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LTN" sheetId="1" state="visible" r:id="rId2"/>
  </sheets>
  <definedNames>
    <definedName function="false" hidden="false" localSheetId="0" name="Excel_BuiltIn__FilterDatabase" vbProcedure="false">QLTN!$B$5:$G$4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7" uniqueCount="957">
  <si>
    <t xml:space="preserve">DANH SÁCH CÔNG NHẬN ĐIỂM RÈN LUYỆN SINH VIÊN K43 CỦA KHOA QUẢN LÝ TN</t>
  </si>
  <si>
    <t xml:space="preserve">HỌC KỲ 2 NĂM HỌC 2014 - 2015</t>
  </si>
  <si>
    <t xml:space="preserve">Kèm theo Quyết định số: 828 /QĐRL - HSSV ngày 23 tháng 6 năm 2015 của Hiệu trưởng</t>
  </si>
  <si>
    <t xml:space="preserve">STT</t>
  </si>
  <si>
    <t xml:space="preserve">Mã số sinh viên</t>
  </si>
  <si>
    <t xml:space="preserve">Họ đệm</t>
  </si>
  <si>
    <t xml:space="preserve">Tên</t>
  </si>
  <si>
    <t xml:space="preserve">Lớp</t>
  </si>
  <si>
    <t xml:space="preserve">Điểm RL</t>
  </si>
  <si>
    <t xml:space="preserve">Đánh giá</t>
  </si>
  <si>
    <t xml:space="preserve">DTN1154120061</t>
  </si>
  <si>
    <t xml:space="preserve">Đào Thị Vân</t>
  </si>
  <si>
    <t xml:space="preserve">Anh</t>
  </si>
  <si>
    <t xml:space="preserve">43 QLĐĐ N01</t>
  </si>
  <si>
    <t xml:space="preserve">DTN1154120141</t>
  </si>
  <si>
    <t xml:space="preserve">Hoàng Vân</t>
  </si>
  <si>
    <t xml:space="preserve">DTN1154120172</t>
  </si>
  <si>
    <t xml:space="preserve">Phạm Đức </t>
  </si>
  <si>
    <t xml:space="preserve">DTN1154120004</t>
  </si>
  <si>
    <t xml:space="preserve">Nguyễn Thị Ngọc</t>
  </si>
  <si>
    <t xml:space="preserve">Ánh</t>
  </si>
  <si>
    <t xml:space="preserve">DTN1154120003</t>
  </si>
  <si>
    <t xml:space="preserve">DTN1154120068</t>
  </si>
  <si>
    <t xml:space="preserve">Ma Thị</t>
  </si>
  <si>
    <t xml:space="preserve">Biển</t>
  </si>
  <si>
    <t xml:space="preserve">DTN1054120015</t>
  </si>
  <si>
    <t xml:space="preserve">Tô Văn</t>
  </si>
  <si>
    <t xml:space="preserve">Cao</t>
  </si>
  <si>
    <t xml:space="preserve">DTN1154120069</t>
  </si>
  <si>
    <t xml:space="preserve">Hà Thị Huyền</t>
  </si>
  <si>
    <t xml:space="preserve">Chang</t>
  </si>
  <si>
    <t xml:space="preserve">DTN1154120007</t>
  </si>
  <si>
    <t xml:space="preserve">Hoàng Thị</t>
  </si>
  <si>
    <t xml:space="preserve">DTN1154120070</t>
  </si>
  <si>
    <t xml:space="preserve">Phạm Thị Huyền</t>
  </si>
  <si>
    <t xml:space="preserve">DTN1154120071</t>
  </si>
  <si>
    <t xml:space="preserve">Hứa Đức</t>
  </si>
  <si>
    <t xml:space="preserve">Chiến</t>
  </si>
  <si>
    <t xml:space="preserve">DTN1154120187</t>
  </si>
  <si>
    <t xml:space="preserve">Trần Anh</t>
  </si>
  <si>
    <t xml:space="preserve">DTN1154120159</t>
  </si>
  <si>
    <t xml:space="preserve">Hoàng Thị Thảo </t>
  </si>
  <si>
    <t xml:space="preserve">Chinh</t>
  </si>
  <si>
    <t xml:space="preserve">DTN1154120074</t>
  </si>
  <si>
    <t xml:space="preserve">Lê Tùng</t>
  </si>
  <si>
    <t xml:space="preserve">Diệp</t>
  </si>
  <si>
    <t xml:space="preserve">DTN1154120013</t>
  </si>
  <si>
    <t xml:space="preserve">Dịu</t>
  </si>
  <si>
    <t xml:space="preserve">DTN1154120078</t>
  </si>
  <si>
    <t xml:space="preserve">Đoàn Thùy</t>
  </si>
  <si>
    <t xml:space="preserve">Dung</t>
  </si>
  <si>
    <t xml:space="preserve">DTN1154120015</t>
  </si>
  <si>
    <t xml:space="preserve">Lục Thị</t>
  </si>
  <si>
    <t xml:space="preserve">DTN1154120016</t>
  </si>
  <si>
    <t xml:space="preserve">Hoàng Văn</t>
  </si>
  <si>
    <t xml:space="preserve">Duy</t>
  </si>
  <si>
    <t xml:space="preserve">DTN1154120082</t>
  </si>
  <si>
    <t xml:space="preserve">Nguyễn Thị</t>
  </si>
  <si>
    <t xml:space="preserve">Duyên</t>
  </si>
  <si>
    <t xml:space="preserve">DTN1154120014</t>
  </si>
  <si>
    <t xml:space="preserve">Dừa</t>
  </si>
  <si>
    <t xml:space="preserve">DTN1154120011</t>
  </si>
  <si>
    <t xml:space="preserve">Đẩy</t>
  </si>
  <si>
    <t xml:space="preserve">DTN1154120083</t>
  </si>
  <si>
    <t xml:space="preserve">Tạ Thị Hương</t>
  </si>
  <si>
    <t xml:space="preserve">Giang</t>
  </si>
  <si>
    <t xml:space="preserve">DTN1154120138</t>
  </si>
  <si>
    <t xml:space="preserve">Vũ Thị Thu</t>
  </si>
  <si>
    <t xml:space="preserve">Hà</t>
  </si>
  <si>
    <t xml:space="preserve">DTN1154120018</t>
  </si>
  <si>
    <t xml:space="preserve">Trương Thị</t>
  </si>
  <si>
    <t xml:space="preserve">Hậu</t>
  </si>
  <si>
    <t xml:space="preserve">DTN1154120086</t>
  </si>
  <si>
    <t xml:space="preserve">Hiếu</t>
  </si>
  <si>
    <t xml:space="preserve">DTN1154120087</t>
  </si>
  <si>
    <t xml:space="preserve">Nguyễn Văn</t>
  </si>
  <si>
    <t xml:space="preserve">DTN1154120088</t>
  </si>
  <si>
    <t xml:space="preserve">Nông thị</t>
  </si>
  <si>
    <t xml:space="preserve">Hóa</t>
  </si>
  <si>
    <t xml:space="preserve">DTN1154120019</t>
  </si>
  <si>
    <t xml:space="preserve">Hà Đình</t>
  </si>
  <si>
    <t xml:space="preserve">Hoàng</t>
  </si>
  <si>
    <t xml:space="preserve">DTN1154120142</t>
  </si>
  <si>
    <t xml:space="preserve">Ân Thị</t>
  </si>
  <si>
    <t xml:space="preserve">Hồng</t>
  </si>
  <si>
    <t xml:space="preserve">DTN1154120093</t>
  </si>
  <si>
    <t xml:space="preserve">Hà Thị</t>
  </si>
  <si>
    <t xml:space="preserve">Huy</t>
  </si>
  <si>
    <t xml:space="preserve">DTN1154120023</t>
  </si>
  <si>
    <t xml:space="preserve">Viên Thị</t>
  </si>
  <si>
    <t xml:space="preserve">Huyên</t>
  </si>
  <si>
    <t xml:space="preserve">DTN1154120140</t>
  </si>
  <si>
    <t xml:space="preserve">Hoàng Thị Thương</t>
  </si>
  <si>
    <t xml:space="preserve">Huyền</t>
  </si>
  <si>
    <t xml:space="preserve">DTN1154120096</t>
  </si>
  <si>
    <t xml:space="preserve">Lý Tà</t>
  </si>
  <si>
    <t xml:space="preserve">Khé</t>
  </si>
  <si>
    <t xml:space="preserve">DTN1154120097</t>
  </si>
  <si>
    <t xml:space="preserve">Lương Thị</t>
  </si>
  <si>
    <t xml:space="preserve">Lâm</t>
  </si>
  <si>
    <t xml:space="preserve">DTN1054120254</t>
  </si>
  <si>
    <t xml:space="preserve">Triệu Đình </t>
  </si>
  <si>
    <t xml:space="preserve">DTN1154120098</t>
  </si>
  <si>
    <t xml:space="preserve">Triệu Hồng</t>
  </si>
  <si>
    <t xml:space="preserve">Lân</t>
  </si>
  <si>
    <t xml:space="preserve">DTN1154120026</t>
  </si>
  <si>
    <t xml:space="preserve">Lộc Bích</t>
  </si>
  <si>
    <t xml:space="preserve">Lập</t>
  </si>
  <si>
    <t xml:space="preserve">DTN1154120028</t>
  </si>
  <si>
    <t xml:space="preserve">Linh</t>
  </si>
  <si>
    <t xml:space="preserve">DTN1154120030</t>
  </si>
  <si>
    <t xml:space="preserve">Phạm Thuỳ</t>
  </si>
  <si>
    <t xml:space="preserve">DTN1154120170</t>
  </si>
  <si>
    <t xml:space="preserve">Phạm Văn </t>
  </si>
  <si>
    <t xml:space="preserve">Lộc</t>
  </si>
  <si>
    <t xml:space="preserve">DTN1154120031</t>
  </si>
  <si>
    <t xml:space="preserve">Nông Văn</t>
  </si>
  <si>
    <t xml:space="preserve">Luận</t>
  </si>
  <si>
    <t xml:space="preserve">DTN1154120108</t>
  </si>
  <si>
    <t xml:space="preserve">Nguyễn Thị Thanh</t>
  </si>
  <si>
    <t xml:space="preserve">Nga</t>
  </si>
  <si>
    <t xml:space="preserve">DTN1154120184</t>
  </si>
  <si>
    <t xml:space="preserve">Chu Thị</t>
  </si>
  <si>
    <t xml:space="preserve">Ngà</t>
  </si>
  <si>
    <t xml:space="preserve">DTN1154120157</t>
  </si>
  <si>
    <t xml:space="preserve">Lương Kim</t>
  </si>
  <si>
    <t xml:space="preserve">Nhị</t>
  </si>
  <si>
    <t xml:space="preserve">DTN1154120114</t>
  </si>
  <si>
    <t xml:space="preserve">Chu Thị Hồng</t>
  </si>
  <si>
    <t xml:space="preserve">Nhung</t>
  </si>
  <si>
    <t xml:space="preserve">DTN1154120145</t>
  </si>
  <si>
    <t xml:space="preserve">Hoàng Hạnh</t>
  </si>
  <si>
    <t xml:space="preserve">DTN1154120036</t>
  </si>
  <si>
    <t xml:space="preserve">Lành Thị</t>
  </si>
  <si>
    <t xml:space="preserve">DTN1154120115</t>
  </si>
  <si>
    <t xml:space="preserve">Trần Thị</t>
  </si>
  <si>
    <t xml:space="preserve">DTN1154120117</t>
  </si>
  <si>
    <t xml:space="preserve">Trần Thị Trang</t>
  </si>
  <si>
    <t xml:space="preserve">DTN1154120037</t>
  </si>
  <si>
    <t xml:space="preserve">Niệm</t>
  </si>
  <si>
    <t xml:space="preserve">DTN1054120192</t>
  </si>
  <si>
    <t xml:space="preserve">Nguyễn Thị Thùy</t>
  </si>
  <si>
    <t xml:space="preserve">Ninh</t>
  </si>
  <si>
    <t xml:space="preserve">DTN1154120143</t>
  </si>
  <si>
    <t xml:space="preserve">Nông Thị</t>
  </si>
  <si>
    <t xml:space="preserve">Oanh</t>
  </si>
  <si>
    <t xml:space="preserve">DTN1154120118</t>
  </si>
  <si>
    <t xml:space="preserve">Vàng Văn</t>
  </si>
  <si>
    <t xml:space="preserve">Ón</t>
  </si>
  <si>
    <t xml:space="preserve">DTN1154120040</t>
  </si>
  <si>
    <t xml:space="preserve">Phóng</t>
  </si>
  <si>
    <t xml:space="preserve">DTN1154120041</t>
  </si>
  <si>
    <t xml:space="preserve">Phương</t>
  </si>
  <si>
    <t xml:space="preserve">DTN1154120189</t>
  </si>
  <si>
    <t xml:space="preserve">Quang</t>
  </si>
  <si>
    <t xml:space="preserve">DTN1154120120</t>
  </si>
  <si>
    <t xml:space="preserve">Lê Đình</t>
  </si>
  <si>
    <t xml:space="preserve">Quát</t>
  </si>
  <si>
    <t xml:space="preserve">DTN1154120153</t>
  </si>
  <si>
    <t xml:space="preserve">Quy</t>
  </si>
  <si>
    <t xml:space="preserve">DTN1154120176</t>
  </si>
  <si>
    <t xml:space="preserve">Hoàng Văn </t>
  </si>
  <si>
    <t xml:space="preserve">Quyết</t>
  </si>
  <si>
    <t xml:space="preserve">DTN1154120042</t>
  </si>
  <si>
    <t xml:space="preserve">Triệu Thị</t>
  </si>
  <si>
    <t xml:space="preserve">Quỳnh</t>
  </si>
  <si>
    <t xml:space="preserve">DTN1154120122</t>
  </si>
  <si>
    <t xml:space="preserve">Thanh</t>
  </si>
  <si>
    <t xml:space="preserve">DTN1154120044</t>
  </si>
  <si>
    <t xml:space="preserve">Vi Văn</t>
  </si>
  <si>
    <t xml:space="preserve">DTN1154120045</t>
  </si>
  <si>
    <t xml:space="preserve">Ngân Văn</t>
  </si>
  <si>
    <t xml:space="preserve">Thành</t>
  </si>
  <si>
    <t xml:space="preserve">DTN1154120146</t>
  </si>
  <si>
    <t xml:space="preserve">Liêu Thị</t>
  </si>
  <si>
    <t xml:space="preserve">Thao</t>
  </si>
  <si>
    <t xml:space="preserve">DTN1154120123</t>
  </si>
  <si>
    <t xml:space="preserve">Phan Lệ</t>
  </si>
  <si>
    <t xml:space="preserve">Thảo</t>
  </si>
  <si>
    <t xml:space="preserve">DTN1154120177</t>
  </si>
  <si>
    <t xml:space="preserve">Vũ Thị Phương </t>
  </si>
  <si>
    <t xml:space="preserve">DTN1154120124</t>
  </si>
  <si>
    <t xml:space="preserve">Thu</t>
  </si>
  <si>
    <t xml:space="preserve">DTN1154120144</t>
  </si>
  <si>
    <t xml:space="preserve">Lùng Thị</t>
  </si>
  <si>
    <t xml:space="preserve">DTN1154120169</t>
  </si>
  <si>
    <t xml:space="preserve">Hứa Thị </t>
  </si>
  <si>
    <t xml:space="preserve">Thùy</t>
  </si>
  <si>
    <t xml:space="preserve">DTN1154120048</t>
  </si>
  <si>
    <t xml:space="preserve">Thúy</t>
  </si>
  <si>
    <t xml:space="preserve">DTN1154120049</t>
  </si>
  <si>
    <t xml:space="preserve">Tống Thị</t>
  </si>
  <si>
    <t xml:space="preserve">DTN1154120150</t>
  </si>
  <si>
    <t xml:space="preserve">Thứ</t>
  </si>
  <si>
    <t xml:space="preserve">DTN1154120051</t>
  </si>
  <si>
    <t xml:space="preserve">Dương Thị</t>
  </si>
  <si>
    <t xml:space="preserve">Trang</t>
  </si>
  <si>
    <t xml:space="preserve">DTN1054110089</t>
  </si>
  <si>
    <t xml:space="preserve">Dương Thị Thu</t>
  </si>
  <si>
    <t xml:space="preserve">DTN1154120183</t>
  </si>
  <si>
    <t xml:space="preserve">Đào Thị Huyền</t>
  </si>
  <si>
    <t xml:space="preserve">DTN1154120129</t>
  </si>
  <si>
    <t xml:space="preserve">Ngọc Thị</t>
  </si>
  <si>
    <t xml:space="preserve">DTN1154120052</t>
  </si>
  <si>
    <t xml:space="preserve">Nguyễn Thị Huyền</t>
  </si>
  <si>
    <t xml:space="preserve">DTN1154120161</t>
  </si>
  <si>
    <t xml:space="preserve">Lê Thanh </t>
  </si>
  <si>
    <t xml:space="preserve">Tú</t>
  </si>
  <si>
    <t xml:space="preserve">DTN1054120261</t>
  </si>
  <si>
    <t xml:space="preserve">Hứa Trung </t>
  </si>
  <si>
    <t xml:space="preserve">Tuấn</t>
  </si>
  <si>
    <t xml:space="preserve">DTN1154120059</t>
  </si>
  <si>
    <t xml:space="preserve">Vân</t>
  </si>
  <si>
    <t xml:space="preserve">DTN1154120175</t>
  </si>
  <si>
    <t xml:space="preserve">Nông Thị </t>
  </si>
  <si>
    <t xml:space="preserve">DTN1054120190</t>
  </si>
  <si>
    <t xml:space="preserve">Yến</t>
  </si>
  <si>
    <t xml:space="preserve">DTN1154120178</t>
  </si>
  <si>
    <t xml:space="preserve">DTN1154120136</t>
  </si>
  <si>
    <t xml:space="preserve">Phan Ngọc</t>
  </si>
  <si>
    <t xml:space="preserve">DTN1154120158</t>
  </si>
  <si>
    <t xml:space="preserve">Dương Diệp</t>
  </si>
  <si>
    <t xml:space="preserve">43 QLĐĐ N02</t>
  </si>
  <si>
    <t xml:space="preserve">DTN1154120063</t>
  </si>
  <si>
    <t xml:space="preserve">Hà Hoàng</t>
  </si>
  <si>
    <t xml:space="preserve">DTN1154120165</t>
  </si>
  <si>
    <t xml:space="preserve">Đỗ Phương </t>
  </si>
  <si>
    <t xml:space="preserve">DTN1154120067</t>
  </si>
  <si>
    <t xml:space="preserve">DTN1054120212</t>
  </si>
  <si>
    <t xml:space="preserve">Bích</t>
  </si>
  <si>
    <t xml:space="preserve">DTN1154120005</t>
  </si>
  <si>
    <t xml:space="preserve">Bình</t>
  </si>
  <si>
    <t xml:space="preserve">DTN1154120006</t>
  </si>
  <si>
    <t xml:space="preserve">Chu Đức</t>
  </si>
  <si>
    <t xml:space="preserve">Cảnh</t>
  </si>
  <si>
    <t xml:space="preserve">DTN1154120008</t>
  </si>
  <si>
    <t xml:space="preserve">Dương Thiện</t>
  </si>
  <si>
    <t xml:space="preserve">Chí</t>
  </si>
  <si>
    <t xml:space="preserve">DTN1154120148</t>
  </si>
  <si>
    <t xml:space="preserve">Luân Văn</t>
  </si>
  <si>
    <t xml:space="preserve">Chính</t>
  </si>
  <si>
    <t xml:space="preserve">DTN1154120072</t>
  </si>
  <si>
    <t xml:space="preserve">Nông Viết</t>
  </si>
  <si>
    <t xml:space="preserve">Công</t>
  </si>
  <si>
    <t xml:space="preserve">DTN1154120186</t>
  </si>
  <si>
    <t xml:space="preserve">Nông Lê</t>
  </si>
  <si>
    <t xml:space="preserve">Đại</t>
  </si>
  <si>
    <t xml:space="preserve">DTN1154120010</t>
  </si>
  <si>
    <t xml:space="preserve">Dương Tuấn</t>
  </si>
  <si>
    <t xml:space="preserve">Đạt</t>
  </si>
  <si>
    <t xml:space="preserve">DTN1154120166</t>
  </si>
  <si>
    <t xml:space="preserve">Lệnh Anh </t>
  </si>
  <si>
    <t xml:space="preserve">Dậu</t>
  </si>
  <si>
    <t xml:space="preserve">DTN1154120012</t>
  </si>
  <si>
    <t xml:space="preserve">Phạm Thị Ngọc</t>
  </si>
  <si>
    <t xml:space="preserve">DTN1154120076</t>
  </si>
  <si>
    <t xml:space="preserve">Dự</t>
  </si>
  <si>
    <t xml:space="preserve">DTN1154120079</t>
  </si>
  <si>
    <t xml:space="preserve">DTN1154120081</t>
  </si>
  <si>
    <t xml:space="preserve">Nguyễn Ba</t>
  </si>
  <si>
    <t xml:space="preserve">DTN1154120137</t>
  </si>
  <si>
    <t xml:space="preserve">Ngô Văn</t>
  </si>
  <si>
    <t xml:space="preserve">DTN1154120085</t>
  </si>
  <si>
    <t xml:space="preserve">Lê Thu</t>
  </si>
  <si>
    <t xml:space="preserve">Hằng</t>
  </si>
  <si>
    <t xml:space="preserve">DTN1154110089</t>
  </si>
  <si>
    <t xml:space="preserve">Dương Minh</t>
  </si>
  <si>
    <t xml:space="preserve">Hoàn</t>
  </si>
  <si>
    <t xml:space="preserve">DTN1154120185</t>
  </si>
  <si>
    <t xml:space="preserve">Thái Huy</t>
  </si>
  <si>
    <t xml:space="preserve">DTN1154120090</t>
  </si>
  <si>
    <t xml:space="preserve">Dương Thúy</t>
  </si>
  <si>
    <t xml:space="preserve">DTN1154120092</t>
  </si>
  <si>
    <t xml:space="preserve">Nùng Văn</t>
  </si>
  <si>
    <t xml:space="preserve">Hùng</t>
  </si>
  <si>
    <t xml:space="preserve">DTN1154120174</t>
  </si>
  <si>
    <t xml:space="preserve">Hà Văn </t>
  </si>
  <si>
    <t xml:space="preserve">Hữu</t>
  </si>
  <si>
    <t xml:space="preserve">DTN1154120095</t>
  </si>
  <si>
    <t xml:space="preserve">Nguyễn Hải</t>
  </si>
  <si>
    <t xml:space="preserve">DTN1154120022</t>
  </si>
  <si>
    <t xml:space="preserve">Nguyễn Quang</t>
  </si>
  <si>
    <t xml:space="preserve">DTN1154120025</t>
  </si>
  <si>
    <t xml:space="preserve">Trần Thị Thanh</t>
  </si>
  <si>
    <t xml:space="preserve">DTN1154120024</t>
  </si>
  <si>
    <t xml:space="preserve">DTN1154120152</t>
  </si>
  <si>
    <t xml:space="preserve">Dương Văn</t>
  </si>
  <si>
    <t xml:space="preserve">Khảng</t>
  </si>
  <si>
    <t xml:space="preserve">DTN1154120099</t>
  </si>
  <si>
    <t xml:space="preserve">Trung Thị</t>
  </si>
  <si>
    <t xml:space="preserve">Liễu</t>
  </si>
  <si>
    <t xml:space="preserve">DTN1154120101</t>
  </si>
  <si>
    <t xml:space="preserve">Lại Thị</t>
  </si>
  <si>
    <t xml:space="preserve">DTN1154120100</t>
  </si>
  <si>
    <t xml:space="preserve">Hoàng Thị Diệu</t>
  </si>
  <si>
    <t xml:space="preserve">DTN1154120179</t>
  </si>
  <si>
    <t xml:space="preserve">Tô Ngọc </t>
  </si>
  <si>
    <t xml:space="preserve">DTN1154120029</t>
  </si>
  <si>
    <t xml:space="preserve">Lê Thuỳ</t>
  </si>
  <si>
    <t xml:space="preserve">DTN1154120102</t>
  </si>
  <si>
    <t xml:space="preserve">Đoàn Thị</t>
  </si>
  <si>
    <t xml:space="preserve">Loan</t>
  </si>
  <si>
    <t xml:space="preserve">DTN1154120032</t>
  </si>
  <si>
    <t xml:space="preserve">Ngôn Thị</t>
  </si>
  <si>
    <t xml:space="preserve">Lý</t>
  </si>
  <si>
    <t xml:space="preserve">DTN1154120155</t>
  </si>
  <si>
    <t xml:space="preserve">Mã Thị</t>
  </si>
  <si>
    <t xml:space="preserve">Mai</t>
  </si>
  <si>
    <t xml:space="preserve">DTN1154120103</t>
  </si>
  <si>
    <t xml:space="preserve">Mông Ngọc </t>
  </si>
  <si>
    <t xml:space="preserve">DTN1054120269</t>
  </si>
  <si>
    <t xml:space="preserve">Chu Phương</t>
  </si>
  <si>
    <t xml:space="preserve">TB Khá</t>
  </si>
  <si>
    <t xml:space="preserve">DTN1154120104</t>
  </si>
  <si>
    <t xml:space="preserve">Đàm Thị</t>
  </si>
  <si>
    <t xml:space="preserve">Mẫn</t>
  </si>
  <si>
    <t xml:space="preserve">DTN1154120106</t>
  </si>
  <si>
    <t xml:space="preserve">Mạnh</t>
  </si>
  <si>
    <t xml:space="preserve">DTN1154120105</t>
  </si>
  <si>
    <t xml:space="preserve">Đoàn Văn</t>
  </si>
  <si>
    <t xml:space="preserve">DTN1154120160</t>
  </si>
  <si>
    <t xml:space="preserve">Lương Công </t>
  </si>
  <si>
    <t xml:space="preserve">Minh</t>
  </si>
  <si>
    <t xml:space="preserve">DTN1154120107</t>
  </si>
  <si>
    <t xml:space="preserve">Mùi</t>
  </si>
  <si>
    <t xml:space="preserve">DTN1154120180</t>
  </si>
  <si>
    <t xml:space="preserve">Vương Quốc </t>
  </si>
  <si>
    <t xml:space="preserve">Nam</t>
  </si>
  <si>
    <t xml:space="preserve">DTN1054120114</t>
  </si>
  <si>
    <t xml:space="preserve">Lương Văn</t>
  </si>
  <si>
    <t xml:space="preserve">DTN1154120109</t>
  </si>
  <si>
    <t xml:space="preserve">Phạm Thị</t>
  </si>
  <si>
    <t xml:space="preserve">DTN1154120035</t>
  </si>
  <si>
    <t xml:space="preserve">Vương Thành</t>
  </si>
  <si>
    <t xml:space="preserve">Ngọc</t>
  </si>
  <si>
    <t xml:space="preserve">DTN1154120113</t>
  </si>
  <si>
    <t xml:space="preserve">Như</t>
  </si>
  <si>
    <t xml:space="preserve">DTN1154110075</t>
  </si>
  <si>
    <t xml:space="preserve">Nguyễn Thị Tuyết</t>
  </si>
  <si>
    <t xml:space="preserve">DTN1154120116</t>
  </si>
  <si>
    <t xml:space="preserve">DTN1154120038</t>
  </si>
  <si>
    <t xml:space="preserve">Ban Thị</t>
  </si>
  <si>
    <t xml:space="preserve">Nương</t>
  </si>
  <si>
    <t xml:space="preserve">DTN1154120039</t>
  </si>
  <si>
    <t xml:space="preserve">Nguyễn Công</t>
  </si>
  <si>
    <t xml:space="preserve">Oai</t>
  </si>
  <si>
    <t xml:space="preserve">DTN1154120119</t>
  </si>
  <si>
    <t xml:space="preserve">Trương Văn</t>
  </si>
  <si>
    <t xml:space="preserve">DTN1154120121</t>
  </si>
  <si>
    <t xml:space="preserve">Hoàng Ngôn</t>
  </si>
  <si>
    <t xml:space="preserve">San</t>
  </si>
  <si>
    <t xml:space="preserve">DTN1154120156</t>
  </si>
  <si>
    <t xml:space="preserve">Chang A</t>
  </si>
  <si>
    <t xml:space="preserve">Sàng</t>
  </si>
  <si>
    <t xml:space="preserve">DTN1054120143</t>
  </si>
  <si>
    <t xml:space="preserve">Lệnh Chính</t>
  </si>
  <si>
    <t xml:space="preserve">Tài</t>
  </si>
  <si>
    <t xml:space="preserve">DTN1154120043</t>
  </si>
  <si>
    <t xml:space="preserve">Tâm</t>
  </si>
  <si>
    <t xml:space="preserve">DTN1154120181</t>
  </si>
  <si>
    <t xml:space="preserve">Đinh Bá </t>
  </si>
  <si>
    <t xml:space="preserve">Tân</t>
  </si>
  <si>
    <t xml:space="preserve">DTN1154120047</t>
  </si>
  <si>
    <t xml:space="preserve">Nguyễn Minh</t>
  </si>
  <si>
    <t xml:space="preserve">Thông</t>
  </si>
  <si>
    <t xml:space="preserve">DTN1154120147</t>
  </si>
  <si>
    <t xml:space="preserve">Thuần</t>
  </si>
  <si>
    <t xml:space="preserve">DTN1154120050</t>
  </si>
  <si>
    <t xml:space="preserve">Bùi Thị</t>
  </si>
  <si>
    <t xml:space="preserve">Toan</t>
  </si>
  <si>
    <t xml:space="preserve">DTN1154120182</t>
  </si>
  <si>
    <t xml:space="preserve">Bùi Văn </t>
  </si>
  <si>
    <t xml:space="preserve">Toàn</t>
  </si>
  <si>
    <t xml:space="preserve">DTN1054120197</t>
  </si>
  <si>
    <t xml:space="preserve">Hà Thị Quỳnh</t>
  </si>
  <si>
    <t xml:space="preserve">DTN1154120132</t>
  </si>
  <si>
    <t xml:space="preserve">Dương Quốc</t>
  </si>
  <si>
    <t xml:space="preserve">Trưởng</t>
  </si>
  <si>
    <t xml:space="preserve">DTN1154120055</t>
  </si>
  <si>
    <t xml:space="preserve">Giang Bảo</t>
  </si>
  <si>
    <t xml:space="preserve">DTN1154120056</t>
  </si>
  <si>
    <t xml:space="preserve">Hoàng Thị </t>
  </si>
  <si>
    <t xml:space="preserve">DTN1154120133</t>
  </si>
  <si>
    <t xml:space="preserve">Lý Văn</t>
  </si>
  <si>
    <t xml:space="preserve">Tự</t>
  </si>
  <si>
    <t xml:space="preserve">DTN1154120164</t>
  </si>
  <si>
    <t xml:space="preserve">Đỗ Anh </t>
  </si>
  <si>
    <t xml:space="preserve">DTN1154120057</t>
  </si>
  <si>
    <t xml:space="preserve">Nguyễn Đình</t>
  </si>
  <si>
    <t xml:space="preserve">Tùng</t>
  </si>
  <si>
    <t xml:space="preserve">DTN1154120134</t>
  </si>
  <si>
    <t xml:space="preserve">DTN1154120154</t>
  </si>
  <si>
    <t xml:space="preserve">Xuyên</t>
  </si>
  <si>
    <t xml:space="preserve">DTN1053110002</t>
  </si>
  <si>
    <t xml:space="preserve"> Dương Thế Duy</t>
  </si>
  <si>
    <t xml:space="preserve">43 ĐCMT N01</t>
  </si>
  <si>
    <t xml:space="preserve">DTN1153180127</t>
  </si>
  <si>
    <t xml:space="preserve"> Dương Thị Lan</t>
  </si>
  <si>
    <t xml:space="preserve">DTN1153180001</t>
  </si>
  <si>
    <t xml:space="preserve"> Đỗ Hồng</t>
  </si>
  <si>
    <t xml:space="preserve">DTN1153810126</t>
  </si>
  <si>
    <t xml:space="preserve"> Đỗ Kim </t>
  </si>
  <si>
    <t xml:space="preserve">DTN1153180129</t>
  </si>
  <si>
    <t xml:space="preserve"> Hoàng Văn</t>
  </si>
  <si>
    <t xml:space="preserve">DTN1153180313</t>
  </si>
  <si>
    <t xml:space="preserve"> Phạm Thị Mai</t>
  </si>
  <si>
    <t xml:space="preserve">DTN1153180009</t>
  </si>
  <si>
    <t xml:space="preserve"> Vũ Ngọc</t>
  </si>
  <si>
    <t xml:space="preserve">DTN1153180133</t>
  </si>
  <si>
    <t xml:space="preserve"> Đỗ Thị</t>
  </si>
  <si>
    <t xml:space="preserve">DTN1153180255</t>
  </si>
  <si>
    <t xml:space="preserve"> Giàng A</t>
  </si>
  <si>
    <t xml:space="preserve">Chua</t>
  </si>
  <si>
    <t xml:space="preserve">DTN1153180137</t>
  </si>
  <si>
    <t xml:space="preserve"> Đào Tiến </t>
  </si>
  <si>
    <t xml:space="preserve">Chức</t>
  </si>
  <si>
    <t xml:space="preserve">DTN1053180022</t>
  </si>
  <si>
    <t xml:space="preserve"> Nguyễn Mạnh</t>
  </si>
  <si>
    <t xml:space="preserve">Cường</t>
  </si>
  <si>
    <t xml:space="preserve">DTN1153150015</t>
  </si>
  <si>
    <t xml:space="preserve"> Bùi Văn</t>
  </si>
  <si>
    <t xml:space="preserve">Di</t>
  </si>
  <si>
    <t xml:space="preserve">DTN1153180153</t>
  </si>
  <si>
    <t xml:space="preserve"> Phạm Ngọc Tư</t>
  </si>
  <si>
    <t xml:space="preserve">DTN1153180018</t>
  </si>
  <si>
    <t xml:space="preserve"> Dương Thị</t>
  </si>
  <si>
    <t xml:space="preserve">DTN1153180027</t>
  </si>
  <si>
    <t xml:space="preserve"> Kiều Thủy</t>
  </si>
  <si>
    <t xml:space="preserve">DTN1153180028</t>
  </si>
  <si>
    <t xml:space="preserve"> Phạm Linh </t>
  </si>
  <si>
    <t xml:space="preserve">DTN1153180285</t>
  </si>
  <si>
    <t xml:space="preserve"> Nguyễn Văn</t>
  </si>
  <si>
    <t xml:space="preserve">DTN1153110266</t>
  </si>
  <si>
    <t xml:space="preserve"> Dương Thị </t>
  </si>
  <si>
    <t xml:space="preserve">Hạnh</t>
  </si>
  <si>
    <t xml:space="preserve">DTN1153180156</t>
  </si>
  <si>
    <t xml:space="preserve"> Dương Thị Hồng</t>
  </si>
  <si>
    <t xml:space="preserve">DTN1153180243</t>
  </si>
  <si>
    <t xml:space="preserve"> Nguyễn Thị</t>
  </si>
  <si>
    <t xml:space="preserve">DTN1153180321</t>
  </si>
  <si>
    <t xml:space="preserve"> Hà Thị Thu</t>
  </si>
  <si>
    <t xml:space="preserve">DTN1153180032</t>
  </si>
  <si>
    <t xml:space="preserve"> Nguyễn Thuý</t>
  </si>
  <si>
    <t xml:space="preserve">DTN1153180035</t>
  </si>
  <si>
    <t xml:space="preserve"> Vương Thị</t>
  </si>
  <si>
    <t xml:space="preserve">Hiền</t>
  </si>
  <si>
    <t xml:space="preserve">DTN1153180036</t>
  </si>
  <si>
    <t xml:space="preserve"> Lý Thị</t>
  </si>
  <si>
    <t xml:space="preserve">Hiện</t>
  </si>
  <si>
    <t xml:space="preserve">DTN1153180287</t>
  </si>
  <si>
    <t xml:space="preserve"> Trần Ánh </t>
  </si>
  <si>
    <t xml:space="preserve">Hiệp</t>
  </si>
  <si>
    <t xml:space="preserve">DTN1153180260</t>
  </si>
  <si>
    <t xml:space="preserve"> Hoàng Thị </t>
  </si>
  <si>
    <t xml:space="preserve">Hoa</t>
  </si>
  <si>
    <t xml:space="preserve">DTN1153180160</t>
  </si>
  <si>
    <t xml:space="preserve"> Hoàng Thu</t>
  </si>
  <si>
    <t xml:space="preserve">Hoài</t>
  </si>
  <si>
    <t xml:space="preserve">DTN1153180161</t>
  </si>
  <si>
    <t xml:space="preserve"> Lê Huy</t>
  </si>
  <si>
    <t xml:space="preserve">DTN1053180121</t>
  </si>
  <si>
    <t xml:space="preserve"> Nguyễn Huy</t>
  </si>
  <si>
    <t xml:space="preserve">DTN1153180040</t>
  </si>
  <si>
    <t xml:space="preserve"> Nguyễn Thị Bích</t>
  </si>
  <si>
    <t xml:space="preserve">DTN1153180288</t>
  </si>
  <si>
    <t xml:space="preserve"> Ông Á </t>
  </si>
  <si>
    <t xml:space="preserve">Huân</t>
  </si>
  <si>
    <t xml:space="preserve">DTN1153180041</t>
  </si>
  <si>
    <t xml:space="preserve"> Phùn Thị</t>
  </si>
  <si>
    <t xml:space="preserve">Huệ</t>
  </si>
  <si>
    <t xml:space="preserve">DTN1153180166</t>
  </si>
  <si>
    <t xml:space="preserve"> Nguyễn Tuấn</t>
  </si>
  <si>
    <t xml:space="preserve">DTN1153180198</t>
  </si>
  <si>
    <t xml:space="preserve"> Trần Mạnh</t>
  </si>
  <si>
    <t xml:space="preserve">DTN1153180167</t>
  </si>
  <si>
    <t xml:space="preserve"> Vãi Văn</t>
  </si>
  <si>
    <t xml:space="preserve">Huyện</t>
  </si>
  <si>
    <t xml:space="preserve">DTN1153180043</t>
  </si>
  <si>
    <t xml:space="preserve">Hường</t>
  </si>
  <si>
    <t xml:space="preserve">DTN1153180247</t>
  </si>
  <si>
    <t xml:space="preserve"> Đường Thị</t>
  </si>
  <si>
    <t xml:space="preserve">Kết</t>
  </si>
  <si>
    <t xml:space="preserve">DTN1153180044</t>
  </si>
  <si>
    <t xml:space="preserve"> Nguyễn Nam</t>
  </si>
  <si>
    <t xml:space="preserve">Khánh</t>
  </si>
  <si>
    <t xml:space="preserve">DTN1153180302</t>
  </si>
  <si>
    <t xml:space="preserve"> Hoàng Thị Mai </t>
  </si>
  <si>
    <t xml:space="preserve">Lan</t>
  </si>
  <si>
    <t xml:space="preserve">DTN1153180049</t>
  </si>
  <si>
    <t xml:space="preserve"> Đoàn Thị Diệu</t>
  </si>
  <si>
    <t xml:space="preserve">DTN1153180051</t>
  </si>
  <si>
    <t xml:space="preserve"> Hoàng Thị Khánh</t>
  </si>
  <si>
    <t xml:space="preserve">DTN1153180052</t>
  </si>
  <si>
    <t xml:space="preserve"> Nguyễn Mỹ</t>
  </si>
  <si>
    <t xml:space="preserve">DTN1153180178</t>
  </si>
  <si>
    <t xml:space="preserve"> Ninh Phương</t>
  </si>
  <si>
    <t xml:space="preserve">DTN1153180312</t>
  </si>
  <si>
    <t xml:space="preserve"> Ngô Thị </t>
  </si>
  <si>
    <t xml:space="preserve">Luyến</t>
  </si>
  <si>
    <t xml:space="preserve">DTN1153180180</t>
  </si>
  <si>
    <t xml:space="preserve"> Diêm Thị</t>
  </si>
  <si>
    <t xml:space="preserve">DTN1153180055</t>
  </si>
  <si>
    <t xml:space="preserve">DTN1153180181</t>
  </si>
  <si>
    <t xml:space="preserve"> Đồng Đức</t>
  </si>
  <si>
    <t xml:space="preserve">DTN1153180182</t>
  </si>
  <si>
    <t xml:space="preserve"> Nguyễn Trần</t>
  </si>
  <si>
    <t xml:space="preserve">DTN1153180058</t>
  </si>
  <si>
    <t xml:space="preserve">DTN1153180183</t>
  </si>
  <si>
    <t xml:space="preserve"> Trần Tuấn</t>
  </si>
  <si>
    <t xml:space="preserve">DTN1153180059</t>
  </si>
  <si>
    <t xml:space="preserve"> Ngô Huyền</t>
  </si>
  <si>
    <t xml:space="preserve">My</t>
  </si>
  <si>
    <t xml:space="preserve">DTN1153180184</t>
  </si>
  <si>
    <t xml:space="preserve"> Phạm Thị Diễm</t>
  </si>
  <si>
    <t xml:space="preserve">DTN1153180060</t>
  </si>
  <si>
    <t xml:space="preserve">Vũ Tùng</t>
  </si>
  <si>
    <t xml:space="preserve">DTN1153180062</t>
  </si>
  <si>
    <t xml:space="preserve"> Đinh Thị Kim</t>
  </si>
  <si>
    <t xml:space="preserve">Ngân</t>
  </si>
  <si>
    <t xml:space="preserve">DTN1153180188</t>
  </si>
  <si>
    <t xml:space="preserve"> Nguyễn Thị Thuỳ</t>
  </si>
  <si>
    <t xml:space="preserve">DTN1153180189</t>
  </si>
  <si>
    <t xml:space="preserve"> Vy Thị Hồng</t>
  </si>
  <si>
    <t xml:space="preserve">DTN1153180190</t>
  </si>
  <si>
    <t xml:space="preserve"> Bùi Trọng</t>
  </si>
  <si>
    <t xml:space="preserve">Nghĩa</t>
  </si>
  <si>
    <t xml:space="preserve">DTN1153180067</t>
  </si>
  <si>
    <t xml:space="preserve"> Nguyễn Duy</t>
  </si>
  <si>
    <t xml:space="preserve">DTN1153180192</t>
  </si>
  <si>
    <t xml:space="preserve"> Nguyễn Hồng</t>
  </si>
  <si>
    <t xml:space="preserve">DTN1153180068</t>
  </si>
  <si>
    <t xml:space="preserve"> Nông Thị Mỹ</t>
  </si>
  <si>
    <t xml:space="preserve">DTN1153180290</t>
  </si>
  <si>
    <t xml:space="preserve"> Triệu Minh </t>
  </si>
  <si>
    <t xml:space="preserve">DTN1153180193</t>
  </si>
  <si>
    <t xml:space="preserve"> Lê Thị Bình</t>
  </si>
  <si>
    <t xml:space="preserve">Nguyên</t>
  </si>
  <si>
    <t xml:space="preserve">DTN1153180069</t>
  </si>
  <si>
    <t xml:space="preserve"> Nguyễn Thảo</t>
  </si>
  <si>
    <t xml:space="preserve">DTN1153180196</t>
  </si>
  <si>
    <t xml:space="preserve"> Dương Thanh</t>
  </si>
  <si>
    <t xml:space="preserve">Nhàn</t>
  </si>
  <si>
    <t xml:space="preserve">DTN1153180070</t>
  </si>
  <si>
    <t xml:space="preserve"> Tống Thị</t>
  </si>
  <si>
    <t xml:space="preserve">DTN1153180195</t>
  </si>
  <si>
    <t xml:space="preserve"> Hà Thị Minh</t>
  </si>
  <si>
    <t xml:space="preserve">Nhâm</t>
  </si>
  <si>
    <t xml:space="preserve">DTN1153180197</t>
  </si>
  <si>
    <t xml:space="preserve"> Nông Văn</t>
  </si>
  <si>
    <t xml:space="preserve">Nhất</t>
  </si>
  <si>
    <t xml:space="preserve">DTN1153180199</t>
  </si>
  <si>
    <t xml:space="preserve"> Hà Thị</t>
  </si>
  <si>
    <t xml:space="preserve">DTN1153180242</t>
  </si>
  <si>
    <t xml:space="preserve"> Phạm Hồng</t>
  </si>
  <si>
    <t xml:space="preserve">DTN1153180293</t>
  </si>
  <si>
    <t xml:space="preserve"> Nông Thị </t>
  </si>
  <si>
    <t xml:space="preserve">DTN1153180207</t>
  </si>
  <si>
    <t xml:space="preserve">Phượng</t>
  </si>
  <si>
    <t xml:space="preserve">DTN1153070050</t>
  </si>
  <si>
    <t xml:space="preserve"> Đỗ Thuý</t>
  </si>
  <si>
    <t xml:space="preserve">DTN1053180178</t>
  </si>
  <si>
    <t xml:space="preserve"> Lục Thị</t>
  </si>
  <si>
    <t xml:space="preserve"> Nguyễn Như</t>
  </si>
  <si>
    <t xml:space="preserve">DTN1153180212</t>
  </si>
  <si>
    <t xml:space="preserve">Tá</t>
  </si>
  <si>
    <t xml:space="preserve">DTN1153180248</t>
  </si>
  <si>
    <t xml:space="preserve">DTN1053040093</t>
  </si>
  <si>
    <t xml:space="preserve"> Vương Văn</t>
  </si>
  <si>
    <t xml:space="preserve">Thái</t>
  </si>
  <si>
    <t xml:space="preserve">DTN1153180305</t>
  </si>
  <si>
    <t xml:space="preserve"> Nguyễn Tuấn </t>
  </si>
  <si>
    <t xml:space="preserve">DTN1153180090</t>
  </si>
  <si>
    <t xml:space="preserve"> Mỗ Thị</t>
  </si>
  <si>
    <t xml:space="preserve">DTN1153180217</t>
  </si>
  <si>
    <t xml:space="preserve">DTN1153180092</t>
  </si>
  <si>
    <t xml:space="preserve"> Phan Thị</t>
  </si>
  <si>
    <t xml:space="preserve">DTN1153180218</t>
  </si>
  <si>
    <t xml:space="preserve"> Viên Văn</t>
  </si>
  <si>
    <t xml:space="preserve">DTN1153180093</t>
  </si>
  <si>
    <t xml:space="preserve"> Đào Thị Mai</t>
  </si>
  <si>
    <t xml:space="preserve">Thịnh</t>
  </si>
  <si>
    <t xml:space="preserve">DTN1153180099</t>
  </si>
  <si>
    <t xml:space="preserve"> Bùi Thị Thanh</t>
  </si>
  <si>
    <t xml:space="preserve">DTN1153180096</t>
  </si>
  <si>
    <t xml:space="preserve"> Tạ Thị</t>
  </si>
  <si>
    <t xml:space="preserve">Thương</t>
  </si>
  <si>
    <t xml:space="preserve">DTN1153180097</t>
  </si>
  <si>
    <t xml:space="preserve"> Vi Thị Huyền</t>
  </si>
  <si>
    <t xml:space="preserve">DTN1153180101</t>
  </si>
  <si>
    <t xml:space="preserve"> Lý Ngọc</t>
  </si>
  <si>
    <t xml:space="preserve">Tiến</t>
  </si>
  <si>
    <t xml:space="preserve">DTN1153180106</t>
  </si>
  <si>
    <t xml:space="preserve"> Lâm Thị Hà</t>
  </si>
  <si>
    <t xml:space="preserve">DTN1153180280</t>
  </si>
  <si>
    <t xml:space="preserve"> Lê Thị Quỳnh</t>
  </si>
  <si>
    <t xml:space="preserve">DTN1053180198</t>
  </si>
  <si>
    <t xml:space="preserve"> Nguyễn Thu</t>
  </si>
  <si>
    <t xml:space="preserve">DTN1153180114</t>
  </si>
  <si>
    <t xml:space="preserve"> Nông Thị Kiều </t>
  </si>
  <si>
    <t xml:space="preserve">DTN1153180115</t>
  </si>
  <si>
    <t xml:space="preserve"> Nguyễn Đức</t>
  </si>
  <si>
    <t xml:space="preserve">Trung</t>
  </si>
  <si>
    <t xml:space="preserve">DTN1153180303</t>
  </si>
  <si>
    <t xml:space="preserve"> Lê Quang </t>
  </si>
  <si>
    <t xml:space="preserve">DTN1153180235</t>
  </si>
  <si>
    <t xml:space="preserve"> Nguyễn Đình</t>
  </si>
  <si>
    <t xml:space="preserve">DTN1153180120</t>
  </si>
  <si>
    <t xml:space="preserve"> Đỗ Tuấn </t>
  </si>
  <si>
    <t xml:space="preserve">DTN1153180237</t>
  </si>
  <si>
    <t xml:space="preserve"> Vũ Hồng</t>
  </si>
  <si>
    <t xml:space="preserve">Tuyên</t>
  </si>
  <si>
    <t xml:space="preserve">DTN1153180238</t>
  </si>
  <si>
    <t xml:space="preserve"> Trần Thanh</t>
  </si>
  <si>
    <t xml:space="preserve">DTN1153180317</t>
  </si>
  <si>
    <t xml:space="preserve"> Ma Thế</t>
  </si>
  <si>
    <t xml:space="preserve">Việt</t>
  </si>
  <si>
    <t xml:space="preserve">DTN1153180121</t>
  </si>
  <si>
    <t xml:space="preserve"> Phan Dương</t>
  </si>
  <si>
    <t xml:space="preserve">Vịnh</t>
  </si>
  <si>
    <t xml:space="preserve"> Đinh Khắc</t>
  </si>
  <si>
    <t xml:space="preserve">Võ</t>
  </si>
  <si>
    <t xml:space="preserve">DTN1153180124</t>
  </si>
  <si>
    <t xml:space="preserve">Xuân</t>
  </si>
  <si>
    <t xml:space="preserve">DTN1153180125</t>
  </si>
  <si>
    <t xml:space="preserve"> Lưu Thị Hải</t>
  </si>
  <si>
    <t xml:space="preserve">DTN1153180240</t>
  </si>
  <si>
    <t xml:space="preserve"> Phạm Thị Hải</t>
  </si>
  <si>
    <t xml:space="preserve">DTN1153070002</t>
  </si>
  <si>
    <t xml:space="preserve">Nguyễn Đức</t>
  </si>
  <si>
    <t xml:space="preserve">43 ĐCMT N02</t>
  </si>
  <si>
    <t xml:space="preserve">DTN1153180002</t>
  </si>
  <si>
    <t xml:space="preserve">Lê Thị Châm</t>
  </si>
  <si>
    <t xml:space="preserve">DTN1153180004</t>
  </si>
  <si>
    <t xml:space="preserve">Lương Đức</t>
  </si>
  <si>
    <t xml:space="preserve">DTN1153180132</t>
  </si>
  <si>
    <t xml:space="preserve">Vũ Văn</t>
  </si>
  <si>
    <t xml:space="preserve">DTN1153180010</t>
  </si>
  <si>
    <t xml:space="preserve">Bằng</t>
  </si>
  <si>
    <t xml:space="preserve">DTN1153180135</t>
  </si>
  <si>
    <t xml:space="preserve">Nguyễn Ngọc</t>
  </si>
  <si>
    <t xml:space="preserve">DTN1053180014</t>
  </si>
  <si>
    <t xml:space="preserve">Phạm Ngọc</t>
  </si>
  <si>
    <t xml:space="preserve">DTN1153180011</t>
  </si>
  <si>
    <t xml:space="preserve">Đỗ Thị Kim</t>
  </si>
  <si>
    <t xml:space="preserve">Chi</t>
  </si>
  <si>
    <t xml:space="preserve">DTN1153180251</t>
  </si>
  <si>
    <t xml:space="preserve">DTN1153180138</t>
  </si>
  <si>
    <t xml:space="preserve">Lý Cao </t>
  </si>
  <si>
    <t xml:space="preserve">DTN1153180139</t>
  </si>
  <si>
    <t xml:space="preserve">Nguyễn Đắc</t>
  </si>
  <si>
    <t xml:space="preserve">DTN1153180281</t>
  </si>
  <si>
    <t xml:space="preserve">Nguyễn Hùng</t>
  </si>
  <si>
    <t xml:space="preserve">DTN1153180141</t>
  </si>
  <si>
    <t xml:space="preserve">Bùi Đức</t>
  </si>
  <si>
    <t xml:space="preserve">DTN1153180143</t>
  </si>
  <si>
    <t xml:space="preserve">Nguyễn Tiến</t>
  </si>
  <si>
    <t xml:space="preserve">DTN1153110009</t>
  </si>
  <si>
    <t xml:space="preserve">Nguyễn Như</t>
  </si>
  <si>
    <t xml:space="preserve">Điệp</t>
  </si>
  <si>
    <t xml:space="preserve">DTN1153180315</t>
  </si>
  <si>
    <t xml:space="preserve">Nguyễn Trọng</t>
  </si>
  <si>
    <t xml:space="preserve">Đức</t>
  </si>
  <si>
    <t xml:space="preserve">DTN1153180319</t>
  </si>
  <si>
    <t xml:space="preserve">DTN1153180148</t>
  </si>
  <si>
    <t xml:space="preserve">Vũ Thị Kim</t>
  </si>
  <si>
    <t xml:space="preserve">DTN1153180026</t>
  </si>
  <si>
    <t xml:space="preserve">Lê Khánh</t>
  </si>
  <si>
    <t xml:space="preserve">DTN1153180151</t>
  </si>
  <si>
    <t xml:space="preserve">Nguyễn Quốc</t>
  </si>
  <si>
    <t xml:space="preserve">DTN1153180152</t>
  </si>
  <si>
    <t xml:space="preserve">DTN1153180154</t>
  </si>
  <si>
    <t xml:space="preserve">Nguyễn Trường</t>
  </si>
  <si>
    <t xml:space="preserve">DTN1153180267</t>
  </si>
  <si>
    <t xml:space="preserve">Nông Thu </t>
  </si>
  <si>
    <t xml:space="preserve">DTN1153110018</t>
  </si>
  <si>
    <t xml:space="preserve">Phan Ngọc </t>
  </si>
  <si>
    <t xml:space="preserve">Hải</t>
  </si>
  <si>
    <t xml:space="preserve">DTN1153180309</t>
  </si>
  <si>
    <t xml:space="preserve">Hoàng Minh</t>
  </si>
  <si>
    <t xml:space="preserve">DTN1153180030</t>
  </si>
  <si>
    <t xml:space="preserve">Nguyễn Thu</t>
  </si>
  <si>
    <t xml:space="preserve">DTN1153180031</t>
  </si>
  <si>
    <t xml:space="preserve">Chu Lệ</t>
  </si>
  <si>
    <t xml:space="preserve">DTN1153180155</t>
  </si>
  <si>
    <t xml:space="preserve">Nguyễn Kim</t>
  </si>
  <si>
    <t xml:space="preserve">DTN1153180258</t>
  </si>
  <si>
    <t xml:space="preserve">Lưu Huyền </t>
  </si>
  <si>
    <t xml:space="preserve">DTN1153180157</t>
  </si>
  <si>
    <t xml:space="preserve">Hảo</t>
  </si>
  <si>
    <t xml:space="preserve">DTN1153180034</t>
  </si>
  <si>
    <t xml:space="preserve">DTN1053040048</t>
  </si>
  <si>
    <t xml:space="preserve">Lê Trung</t>
  </si>
  <si>
    <t xml:space="preserve">DTN1153110022</t>
  </si>
  <si>
    <t xml:space="preserve">Ngô Trung</t>
  </si>
  <si>
    <t xml:space="preserve">DTN1153180279</t>
  </si>
  <si>
    <t xml:space="preserve">Nguyễn Thị </t>
  </si>
  <si>
    <t xml:space="preserve">DTN1153180159</t>
  </si>
  <si>
    <t xml:space="preserve">Hoàng Khải</t>
  </si>
  <si>
    <t xml:space="preserve">Hòa</t>
  </si>
  <si>
    <t xml:space="preserve">DTN1153180269</t>
  </si>
  <si>
    <t xml:space="preserve">Ngô Văn </t>
  </si>
  <si>
    <t xml:space="preserve">DTN0953180017</t>
  </si>
  <si>
    <t xml:space="preserve">Đoàn Đức</t>
  </si>
  <si>
    <t xml:space="preserve">DTN1153180162</t>
  </si>
  <si>
    <t xml:space="preserve">Nguyễn Thanh</t>
  </si>
  <si>
    <t xml:space="preserve">DTN1153180164</t>
  </si>
  <si>
    <t xml:space="preserve">Nguyễn Quý</t>
  </si>
  <si>
    <t xml:space="preserve">DTN1153180168</t>
  </si>
  <si>
    <t xml:space="preserve">Đặng Tuấn</t>
  </si>
  <si>
    <t xml:space="preserve">Kiên</t>
  </si>
  <si>
    <t xml:space="preserve">DTN1153180169</t>
  </si>
  <si>
    <t xml:space="preserve">Vương Trung</t>
  </si>
  <si>
    <t xml:space="preserve">DTN1153180172</t>
  </si>
  <si>
    <t xml:space="preserve">Ngô Đức</t>
  </si>
  <si>
    <t xml:space="preserve">DTN1153180174</t>
  </si>
  <si>
    <t xml:space="preserve">Liên</t>
  </si>
  <si>
    <t xml:space="preserve">DTN1153180323</t>
  </si>
  <si>
    <t xml:space="preserve">DTN1153180175</t>
  </si>
  <si>
    <t xml:space="preserve">Hầu Văn</t>
  </si>
  <si>
    <t xml:space="preserve">DTN1153180176</t>
  </si>
  <si>
    <t xml:space="preserve">Lê Thị Mỹ</t>
  </si>
  <si>
    <t xml:space="preserve">DTN1153180241</t>
  </si>
  <si>
    <t xml:space="preserve">Mã Đức</t>
  </si>
  <si>
    <t xml:space="preserve">Lực</t>
  </si>
  <si>
    <t xml:space="preserve">DTN1153180185</t>
  </si>
  <si>
    <t xml:space="preserve">DTN1153180191</t>
  </si>
  <si>
    <t xml:space="preserve">DTN1153180194</t>
  </si>
  <si>
    <t xml:space="preserve">Trần Văn</t>
  </si>
  <si>
    <t xml:space="preserve">DTN1153180259</t>
  </si>
  <si>
    <t xml:space="preserve">Vũ Hồng </t>
  </si>
  <si>
    <t xml:space="preserve">Nhật</t>
  </si>
  <si>
    <t xml:space="preserve">DTN1153180200</t>
  </si>
  <si>
    <t xml:space="preserve">Vy Thị Trang</t>
  </si>
  <si>
    <t xml:space="preserve">DTN1153180203</t>
  </si>
  <si>
    <t xml:space="preserve">Nông Hải</t>
  </si>
  <si>
    <t xml:space="preserve">DTN1153180204</t>
  </si>
  <si>
    <t xml:space="preserve">DTN1153180249</t>
  </si>
  <si>
    <t xml:space="preserve">Sùng </t>
  </si>
  <si>
    <t xml:space="preserve">Páo</t>
  </si>
  <si>
    <t xml:space="preserve">DTN1153180206</t>
  </si>
  <si>
    <t xml:space="preserve">Phúc</t>
  </si>
  <si>
    <t xml:space="preserve">DTN1153180272</t>
  </si>
  <si>
    <t xml:space="preserve">Nguyễn Ngọc </t>
  </si>
  <si>
    <t xml:space="preserve">DTN1153180261</t>
  </si>
  <si>
    <t xml:space="preserve">Nguyễn Trung </t>
  </si>
  <si>
    <t xml:space="preserve">DTN1153180209</t>
  </si>
  <si>
    <t xml:space="preserve">Son</t>
  </si>
  <si>
    <t xml:space="preserve">DTN1153180210</t>
  </si>
  <si>
    <t xml:space="preserve">Đặng Ngọc</t>
  </si>
  <si>
    <t xml:space="preserve">Sơn</t>
  </si>
  <si>
    <t xml:space="preserve">DTN1153180250</t>
  </si>
  <si>
    <t xml:space="preserve">Lò Văn</t>
  </si>
  <si>
    <t xml:space="preserve">DTN1153180213</t>
  </si>
  <si>
    <t xml:space="preserve">DTN1153180214</t>
  </si>
  <si>
    <t xml:space="preserve">Nguyễn Quyết</t>
  </si>
  <si>
    <t xml:space="preserve">Thắng</t>
  </si>
  <si>
    <t xml:space="preserve">DTN1153180216</t>
  </si>
  <si>
    <t xml:space="preserve">Lý Thu</t>
  </si>
  <si>
    <t xml:space="preserve">DTN1153180220</t>
  </si>
  <si>
    <t xml:space="preserve">Trần Đình</t>
  </si>
  <si>
    <t xml:space="preserve">Thiện</t>
  </si>
  <si>
    <t xml:space="preserve">DTN1153180252</t>
  </si>
  <si>
    <t xml:space="preserve">Hoàng Xuân</t>
  </si>
  <si>
    <t xml:space="preserve">Thoại</t>
  </si>
  <si>
    <t xml:space="preserve">DTN1153180296</t>
  </si>
  <si>
    <t xml:space="preserve">Trần Thị Thu </t>
  </si>
  <si>
    <t xml:space="preserve">Thủy</t>
  </si>
  <si>
    <t xml:space="preserve">DTN1153180103</t>
  </si>
  <si>
    <t xml:space="preserve">DTN1153180298</t>
  </si>
  <si>
    <t xml:space="preserve">Ma Đức </t>
  </si>
  <si>
    <t xml:space="preserve">Trọng</t>
  </si>
  <si>
    <t xml:space="preserve">DTN1153180107</t>
  </si>
  <si>
    <t xml:space="preserve">DTN1153180227</t>
  </si>
  <si>
    <t xml:space="preserve">Đỗ Thanh</t>
  </si>
  <si>
    <t xml:space="preserve">DTN1153180109</t>
  </si>
  <si>
    <t xml:space="preserve">Triệu Xuân</t>
  </si>
  <si>
    <t xml:space="preserve">Trường</t>
  </si>
  <si>
    <t xml:space="preserve">DTN1153180111</t>
  </si>
  <si>
    <t xml:space="preserve">Tuân</t>
  </si>
  <si>
    <t xml:space="preserve">DTN1153180308</t>
  </si>
  <si>
    <t xml:space="preserve">Đỗ Duy </t>
  </si>
  <si>
    <t xml:space="preserve">DTN1053180201</t>
  </si>
  <si>
    <t xml:space="preserve">DTN1153180232</t>
  </si>
  <si>
    <t xml:space="preserve">Bùi Tiến</t>
  </si>
  <si>
    <t xml:space="preserve">DTN1153180253</t>
  </si>
  <si>
    <t xml:space="preserve">Mùa A</t>
  </si>
  <si>
    <t xml:space="preserve">DTN1153180300</t>
  </si>
  <si>
    <t xml:space="preserve">Nguyễn Ánh </t>
  </si>
  <si>
    <t xml:space="preserve">DTN1053070003</t>
  </si>
  <si>
    <t xml:space="preserve">43 ĐCMT N03</t>
  </si>
  <si>
    <t xml:space="preserve">DTN1153180275</t>
  </si>
  <si>
    <t xml:space="preserve"> Nguyễn Thị Lan </t>
  </si>
  <si>
    <t xml:space="preserve">DTN1053100002</t>
  </si>
  <si>
    <t xml:space="preserve">DTN1153180007</t>
  </si>
  <si>
    <t xml:space="preserve"> Phạm Tuấn</t>
  </si>
  <si>
    <t xml:space="preserve">DTN115310119</t>
  </si>
  <si>
    <t xml:space="preserve"> Trương Thị Ngọc</t>
  </si>
  <si>
    <t xml:space="preserve">DTN1153180134</t>
  </si>
  <si>
    <t xml:space="preserve"> Nguyễn Thành</t>
  </si>
  <si>
    <t xml:space="preserve">Bắc</t>
  </si>
  <si>
    <t xml:space="preserve">DTN1153180311</t>
  </si>
  <si>
    <t xml:space="preserve"> Nguyễn Văn </t>
  </si>
  <si>
    <t xml:space="preserve">DTN1153180012</t>
  </si>
  <si>
    <t xml:space="preserve"> Ma Đức</t>
  </si>
  <si>
    <t xml:space="preserve">DTN1153180013</t>
  </si>
  <si>
    <t xml:space="preserve"> Dương Vũ</t>
  </si>
  <si>
    <t xml:space="preserve">DTN1153180015</t>
  </si>
  <si>
    <t xml:space="preserve"> Nguyễn Hùng</t>
  </si>
  <si>
    <t xml:space="preserve">DTN1153180016</t>
  </si>
  <si>
    <t xml:space="preserve"> Nguyễn Thế</t>
  </si>
  <si>
    <t xml:space="preserve">DTN1153180310</t>
  </si>
  <si>
    <t xml:space="preserve"> Nguyễn Việt </t>
  </si>
  <si>
    <t xml:space="preserve">DTN1153180017</t>
  </si>
  <si>
    <t xml:space="preserve"> Trần Chí</t>
  </si>
  <si>
    <t xml:space="preserve">DTN1153180022</t>
  </si>
  <si>
    <t xml:space="preserve"> Đinh Hà</t>
  </si>
  <si>
    <t xml:space="preserve">Dũng</t>
  </si>
  <si>
    <t xml:space="preserve">DTN1153180277</t>
  </si>
  <si>
    <t xml:space="preserve"> Nông Trung </t>
  </si>
  <si>
    <t xml:space="preserve">DTN1053180032</t>
  </si>
  <si>
    <t xml:space="preserve">Trần Tiến</t>
  </si>
  <si>
    <t xml:space="preserve">DTN1153180024</t>
  </si>
  <si>
    <t xml:space="preserve"> Hoàng Đức</t>
  </si>
  <si>
    <t xml:space="preserve">Dương</t>
  </si>
  <si>
    <t xml:space="preserve">DTN1053180036</t>
  </si>
  <si>
    <t xml:space="preserve"> Lưu Xuân</t>
  </si>
  <si>
    <t xml:space="preserve">Đang</t>
  </si>
  <si>
    <t xml:space="preserve">DTN1153180019</t>
  </si>
  <si>
    <t xml:space="preserve"> Nguyễn Trọng</t>
  </si>
  <si>
    <t xml:space="preserve">DTN1153180145</t>
  </si>
  <si>
    <t xml:space="preserve"> Nguyễn Hoàng</t>
  </si>
  <si>
    <t xml:space="preserve">Đông</t>
  </si>
  <si>
    <t xml:space="preserve">DTN1153180246</t>
  </si>
  <si>
    <t xml:space="preserve"> Nguyễn Minh</t>
  </si>
  <si>
    <t xml:space="preserve">DTN1153180286</t>
  </si>
  <si>
    <t xml:space="preserve"> Dương Văn </t>
  </si>
  <si>
    <t xml:space="preserve">Giáp</t>
  </si>
  <si>
    <t xml:space="preserve">DTN1153180033</t>
  </si>
  <si>
    <t xml:space="preserve">Hào</t>
  </si>
  <si>
    <t xml:space="preserve">DTN1153180158</t>
  </si>
  <si>
    <t xml:space="preserve"> Lê Chí</t>
  </si>
  <si>
    <t xml:space="preserve">DTN1153180282</t>
  </si>
  <si>
    <t xml:space="preserve"> Trần Quốc </t>
  </si>
  <si>
    <t xml:space="preserve">DTN1153180037</t>
  </si>
  <si>
    <t xml:space="preserve"> Phùng Ngân</t>
  </si>
  <si>
    <t xml:space="preserve">DTN1153180038</t>
  </si>
  <si>
    <t xml:space="preserve"> Bùi Đức</t>
  </si>
  <si>
    <t xml:space="preserve">DTN1153180039</t>
  </si>
  <si>
    <t xml:space="preserve">DTN1153180042</t>
  </si>
  <si>
    <t xml:space="preserve"> Lê Công</t>
  </si>
  <si>
    <t xml:space="preserve">DTN1053110095</t>
  </si>
  <si>
    <t xml:space="preserve"> Đỗ Thanh</t>
  </si>
  <si>
    <t xml:space="preserve">Hương</t>
  </si>
  <si>
    <t xml:space="preserve">DTN1153180314</t>
  </si>
  <si>
    <t xml:space="preserve">DTN1153180045</t>
  </si>
  <si>
    <t xml:space="preserve"> Bàn Tòn</t>
  </si>
  <si>
    <t xml:space="preserve">Khoa</t>
  </si>
  <si>
    <t xml:space="preserve">DTN1153180046</t>
  </si>
  <si>
    <t xml:space="preserve"> Kiều Văn</t>
  </si>
  <si>
    <t xml:space="preserve">DTN1153180047</t>
  </si>
  <si>
    <t xml:space="preserve">Khôi</t>
  </si>
  <si>
    <t xml:space="preserve">DTN1153180048</t>
  </si>
  <si>
    <t xml:space="preserve"> Mông Văn</t>
  </si>
  <si>
    <t xml:space="preserve">DTN1153180289</t>
  </si>
  <si>
    <t xml:space="preserve">Trần Khắc</t>
  </si>
  <si>
    <t xml:space="preserve">DTN1053180181</t>
  </si>
  <si>
    <t xml:space="preserve">Nông Lương</t>
  </si>
  <si>
    <t xml:space="preserve">DTN1053120012 </t>
  </si>
  <si>
    <t xml:space="preserve">Lý Duy</t>
  </si>
  <si>
    <t xml:space="preserve">DTN1053180208</t>
  </si>
  <si>
    <t xml:space="preserve">Hoàng Chiến</t>
  </si>
  <si>
    <t xml:space="preserve">DTN1153180050</t>
  </si>
  <si>
    <t xml:space="preserve"> Hà Ngọc</t>
  </si>
  <si>
    <t xml:space="preserve">DTN1153070107</t>
  </si>
  <si>
    <t xml:space="preserve"> Vũ Quang</t>
  </si>
  <si>
    <t xml:space="preserve">DTN1153180273</t>
  </si>
  <si>
    <t xml:space="preserve"> Nguyễn Thành </t>
  </si>
  <si>
    <t xml:space="preserve">Long</t>
  </si>
  <si>
    <t xml:space="preserve">DTN1153180057</t>
  </si>
  <si>
    <t xml:space="preserve"> Đào Doãn</t>
  </si>
  <si>
    <t xml:space="preserve">Phan Xuân</t>
  </si>
  <si>
    <t xml:space="preserve">DTN1153180187</t>
  </si>
  <si>
    <t xml:space="preserve"> Nguyễn Hằng</t>
  </si>
  <si>
    <t xml:space="preserve">DTN1153180063</t>
  </si>
  <si>
    <t xml:space="preserve"> Nguyễn Thị Trang</t>
  </si>
  <si>
    <t xml:space="preserve">DTN1153180065</t>
  </si>
  <si>
    <t xml:space="preserve"> Lã Văn</t>
  </si>
  <si>
    <t xml:space="preserve">DTN1153180066</t>
  </si>
  <si>
    <t xml:space="preserve"> Vũ Lăng</t>
  </si>
  <si>
    <t xml:space="preserve">DTN1153040063</t>
  </si>
  <si>
    <t xml:space="preserve">DTN1153180291</t>
  </si>
  <si>
    <t xml:space="preserve"> Đậu Thị Thùy </t>
  </si>
  <si>
    <t xml:space="preserve">DTN1153180073</t>
  </si>
  <si>
    <t xml:space="preserve"> Triệu Thị</t>
  </si>
  <si>
    <t xml:space="preserve">DTN1153180205</t>
  </si>
  <si>
    <t xml:space="preserve"> Chăng Dương</t>
  </si>
  <si>
    <t xml:space="preserve">Phi</t>
  </si>
  <si>
    <t xml:space="preserve">DTN1153180284</t>
  </si>
  <si>
    <t xml:space="preserve"> Nguyễn Hữu</t>
  </si>
  <si>
    <t xml:space="preserve">Quý</t>
  </si>
  <si>
    <t xml:space="preserve">DTN1153180211</t>
  </si>
  <si>
    <t xml:space="preserve">DTN1053150044</t>
  </si>
  <si>
    <t xml:space="preserve"> Thân Văn</t>
  </si>
  <si>
    <t xml:space="preserve">DTN1153180081</t>
  </si>
  <si>
    <t xml:space="preserve"> Nguyễn Thanh</t>
  </si>
  <si>
    <t xml:space="preserve">DTN1153180085</t>
  </si>
  <si>
    <t xml:space="preserve"> Hà Hồng</t>
  </si>
  <si>
    <t xml:space="preserve">DTN1153180087</t>
  </si>
  <si>
    <t xml:space="preserve"> Bùi Thị</t>
  </si>
  <si>
    <t xml:space="preserve">DTN1153180088</t>
  </si>
  <si>
    <t xml:space="preserve"> Đinh Thị </t>
  </si>
  <si>
    <t xml:space="preserve">DTN1153180089</t>
  </si>
  <si>
    <t xml:space="preserve"> Lý Thu</t>
  </si>
  <si>
    <t xml:space="preserve">DTN1153040080</t>
  </si>
  <si>
    <t xml:space="preserve"> Nguyễn Hồng Phương</t>
  </si>
  <si>
    <t xml:space="preserve">DTN1153180091</t>
  </si>
  <si>
    <t xml:space="preserve"> Nông Thị</t>
  </si>
  <si>
    <t xml:space="preserve">DTN1153180219</t>
  </si>
  <si>
    <t xml:space="preserve"> Phan Văn</t>
  </si>
  <si>
    <t xml:space="preserve">DTN1153180295</t>
  </si>
  <si>
    <t xml:space="preserve"> Âu Văn </t>
  </si>
  <si>
    <t xml:space="preserve">Thọ</t>
  </si>
  <si>
    <t xml:space="preserve">DTN1153180094</t>
  </si>
  <si>
    <t xml:space="preserve"> Ngân Thị Kim</t>
  </si>
  <si>
    <t xml:space="preserve">Thoa</t>
  </si>
  <si>
    <t xml:space="preserve">DTN1153180100</t>
  </si>
  <si>
    <t xml:space="preserve"> Chu Thị</t>
  </si>
  <si>
    <t xml:space="preserve">Thuỳ</t>
  </si>
  <si>
    <t xml:space="preserve">DTN1153180098</t>
  </si>
  <si>
    <t xml:space="preserve"> Nguyễn Diệu</t>
  </si>
  <si>
    <t xml:space="preserve">Thuý</t>
  </si>
  <si>
    <t xml:space="preserve">DTN1053180190</t>
  </si>
  <si>
    <t xml:space="preserve"> Vũ Thị Thanh</t>
  </si>
  <si>
    <t xml:space="preserve">DTN1153180095</t>
  </si>
  <si>
    <t xml:space="preserve"> Nguyễn Vi</t>
  </si>
  <si>
    <t xml:space="preserve">DTN1153180297</t>
  </si>
  <si>
    <t xml:space="preserve"> Ma Khánh </t>
  </si>
  <si>
    <t xml:space="preserve">Tiện</t>
  </si>
  <si>
    <t xml:space="preserve">DTN1153180102</t>
  </si>
  <si>
    <t xml:space="preserve">DTN1153180224</t>
  </si>
  <si>
    <t xml:space="preserve"> Chu Văn</t>
  </si>
  <si>
    <t xml:space="preserve">Trăng</t>
  </si>
  <si>
    <t xml:space="preserve">DTN1153180108</t>
  </si>
  <si>
    <t xml:space="preserve"> Nguyễn Ngọc Bảo</t>
  </si>
  <si>
    <t xml:space="preserve">DTN1153180229</t>
  </si>
  <si>
    <t xml:space="preserve">DTN1153180113</t>
  </si>
  <si>
    <t xml:space="preserve"> Lê Minh</t>
  </si>
  <si>
    <t xml:space="preserve">DTN1153180271</t>
  </si>
  <si>
    <t xml:space="preserve"> Đỗ Sơn </t>
  </si>
  <si>
    <t xml:space="preserve"> Hoàng Tuấn</t>
  </si>
  <si>
    <t xml:space="preserve">Vĩ</t>
  </si>
  <si>
    <t xml:space="preserve">DTN1153180122</t>
  </si>
  <si>
    <t xml:space="preserve"> Bế Quang</t>
  </si>
  <si>
    <t xml:space="preserve">DTN1153180123</t>
  </si>
  <si>
    <t xml:space="preserve">Vinh</t>
  </si>
  <si>
    <t xml:space="preserve">DTN1153180003</t>
  </si>
  <si>
    <t xml:space="preserve">Lưu Thị Ngọ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163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3"/>
      <color rgb="FF000000"/>
      <name val="Times New Roman"/>
      <family val="1"/>
      <charset val="163"/>
    </font>
    <font>
      <sz val="13"/>
      <name val="Times New Roman"/>
      <family val="1"/>
      <charset val="163"/>
    </font>
    <font>
      <sz val="13"/>
      <color rgb="FFFF0000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7"/>
    <col collapsed="false" customWidth="true" hidden="false" outlineLevel="0" max="3" min="3" style="2" width="19.14"/>
    <col collapsed="false" customWidth="true" hidden="false" outlineLevel="0" max="4" min="4" style="2" width="9.28"/>
    <col collapsed="false" customWidth="true" hidden="false" outlineLevel="0" max="5" min="5" style="1" width="17.42"/>
    <col collapsed="false" customWidth="true" hidden="false" outlineLevel="0" max="6" min="6" style="1" width="10.71"/>
    <col collapsed="false" customWidth="true" hidden="false" outlineLevel="0" max="7" min="7" style="1" width="14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5.7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</row>
    <row r="6" customFormat="false" ht="16.5" hidden="false" customHeight="false" outlineLevel="0" collapsed="false">
      <c r="A6" s="5" t="n">
        <v>1</v>
      </c>
      <c r="B6" s="6" t="s">
        <v>10</v>
      </c>
      <c r="C6" s="7" t="s">
        <v>11</v>
      </c>
      <c r="D6" s="8" t="s">
        <v>12</v>
      </c>
      <c r="E6" s="9" t="s">
        <v>13</v>
      </c>
      <c r="F6" s="10" t="n">
        <v>91</v>
      </c>
      <c r="G6" s="11" t="str">
        <f aca="false">IF(F6&gt;=90,"Xuất sắc",IF(F6&gt;=80,"Tốt",IF(F6&gt;=70,"Khá",IF(F6&gt;=60,"Trung bình-khá",IF(F6&gt;=50,"Trung bình","Yếu")))))</f>
        <v>Xuất sắc</v>
      </c>
    </row>
    <row r="7" customFormat="false" ht="16.5" hidden="false" customHeight="false" outlineLevel="0" collapsed="false">
      <c r="A7" s="12" t="n">
        <v>2</v>
      </c>
      <c r="B7" s="13" t="s">
        <v>14</v>
      </c>
      <c r="C7" s="14" t="s">
        <v>15</v>
      </c>
      <c r="D7" s="15" t="s">
        <v>12</v>
      </c>
      <c r="E7" s="16" t="s">
        <v>13</v>
      </c>
      <c r="F7" s="17" t="n">
        <v>96</v>
      </c>
      <c r="G7" s="18" t="str">
        <f aca="false">IF(F7&gt;=90,"Xuất sắc",IF(F7&gt;=80,"Tốt",IF(F7&gt;=70,"Khá",IF(F7&gt;=60,"Trung bình-khá",IF(F7&gt;=50,"Trung bình","Yếu")))))</f>
        <v>Xuất sắc</v>
      </c>
    </row>
    <row r="8" customFormat="false" ht="16.5" hidden="false" customHeight="false" outlineLevel="0" collapsed="false">
      <c r="A8" s="12" t="n">
        <v>3</v>
      </c>
      <c r="B8" s="13" t="s">
        <v>16</v>
      </c>
      <c r="C8" s="14" t="s">
        <v>17</v>
      </c>
      <c r="D8" s="15" t="s">
        <v>12</v>
      </c>
      <c r="E8" s="16" t="s">
        <v>13</v>
      </c>
      <c r="F8" s="17" t="n">
        <v>92</v>
      </c>
      <c r="G8" s="18" t="str">
        <f aca="false">IF(F8&gt;=90,"Xuất sắc",IF(F8&gt;=80,"Tốt",IF(F8&gt;=70,"Khá",IF(F8&gt;=60,"Trung bình-khá",IF(F8&gt;=50,"Trung bình","Yếu")))))</f>
        <v>Xuất sắc</v>
      </c>
    </row>
    <row r="9" customFormat="false" ht="16.5" hidden="false" customHeight="false" outlineLevel="0" collapsed="false">
      <c r="A9" s="12" t="n">
        <v>4</v>
      </c>
      <c r="B9" s="13" t="s">
        <v>18</v>
      </c>
      <c r="C9" s="14" t="s">
        <v>19</v>
      </c>
      <c r="D9" s="15" t="s">
        <v>20</v>
      </c>
      <c r="E9" s="16" t="s">
        <v>13</v>
      </c>
      <c r="F9" s="17" t="n">
        <v>96</v>
      </c>
      <c r="G9" s="18" t="str">
        <f aca="false">IF(F9&gt;=90,"Xuất sắc",IF(F9&gt;=80,"Tốt",IF(F9&gt;=70,"Khá",IF(F9&gt;=60,"Trung bình-khá",IF(F9&gt;=50,"Trung bình","Yếu")))))</f>
        <v>Xuất sắc</v>
      </c>
    </row>
    <row r="10" customFormat="false" ht="16.5" hidden="false" customHeight="false" outlineLevel="0" collapsed="false">
      <c r="A10" s="12" t="n">
        <v>5</v>
      </c>
      <c r="B10" s="13" t="s">
        <v>21</v>
      </c>
      <c r="C10" s="14" t="s">
        <v>19</v>
      </c>
      <c r="D10" s="15" t="s">
        <v>20</v>
      </c>
      <c r="E10" s="16" t="s">
        <v>13</v>
      </c>
      <c r="F10" s="17" t="n">
        <v>96</v>
      </c>
      <c r="G10" s="18" t="str">
        <f aca="false">IF(F10&gt;=90,"Xuất sắc",IF(F10&gt;=80,"Tốt",IF(F10&gt;=70,"Khá",IF(F10&gt;=60,"Trung bình-khá",IF(F10&gt;=50,"Trung bình","Yếu")))))</f>
        <v>Xuất sắc</v>
      </c>
    </row>
    <row r="11" customFormat="false" ht="16.5" hidden="false" customHeight="false" outlineLevel="0" collapsed="false">
      <c r="A11" s="12" t="n">
        <v>6</v>
      </c>
      <c r="B11" s="13" t="s">
        <v>22</v>
      </c>
      <c r="C11" s="14" t="s">
        <v>23</v>
      </c>
      <c r="D11" s="15" t="s">
        <v>24</v>
      </c>
      <c r="E11" s="16" t="s">
        <v>13</v>
      </c>
      <c r="F11" s="17" t="n">
        <v>93</v>
      </c>
      <c r="G11" s="18" t="str">
        <f aca="false">IF(F11&gt;=90,"Xuất sắc",IF(F11&gt;=80,"Tốt",IF(F11&gt;=70,"Khá",IF(F11&gt;=60,"Trung bình-khá",IF(F11&gt;=50,"Trung bình","Yếu")))))</f>
        <v>Xuất sắc</v>
      </c>
    </row>
    <row r="12" customFormat="false" ht="16.5" hidden="false" customHeight="false" outlineLevel="0" collapsed="false">
      <c r="A12" s="12" t="n">
        <v>7</v>
      </c>
      <c r="B12" s="13" t="s">
        <v>25</v>
      </c>
      <c r="C12" s="14" t="s">
        <v>26</v>
      </c>
      <c r="D12" s="15" t="s">
        <v>27</v>
      </c>
      <c r="E12" s="16" t="s">
        <v>13</v>
      </c>
      <c r="F12" s="17" t="n">
        <v>82</v>
      </c>
      <c r="G12" s="18" t="str">
        <f aca="false">IF(F12&gt;=90,"Xuất sắc",IF(F12&gt;=80,"Tốt",IF(F12&gt;=70,"Khá",IF(F12&gt;=60,"Trung bình-khá",IF(F12&gt;=50,"Trung bình","Yếu")))))</f>
        <v>Tốt</v>
      </c>
    </row>
    <row r="13" customFormat="false" ht="16.5" hidden="false" customHeight="false" outlineLevel="0" collapsed="false">
      <c r="A13" s="12" t="n">
        <v>8</v>
      </c>
      <c r="B13" s="13" t="s">
        <v>28</v>
      </c>
      <c r="C13" s="14" t="s">
        <v>29</v>
      </c>
      <c r="D13" s="15" t="s">
        <v>30</v>
      </c>
      <c r="E13" s="16" t="s">
        <v>13</v>
      </c>
      <c r="F13" s="17" t="n">
        <v>95</v>
      </c>
      <c r="G13" s="18" t="str">
        <f aca="false">IF(F13&gt;=90,"Xuất sắc",IF(F13&gt;=80,"Tốt",IF(F13&gt;=70,"Khá",IF(F13&gt;=60,"Trung bình-khá",IF(F13&gt;=50,"Trung bình","Yếu")))))</f>
        <v>Xuất sắc</v>
      </c>
    </row>
    <row r="14" customFormat="false" ht="16.5" hidden="false" customHeight="false" outlineLevel="0" collapsed="false">
      <c r="A14" s="12" t="n">
        <v>9</v>
      </c>
      <c r="B14" s="13" t="s">
        <v>31</v>
      </c>
      <c r="C14" s="14" t="s">
        <v>32</v>
      </c>
      <c r="D14" s="15" t="s">
        <v>30</v>
      </c>
      <c r="E14" s="16" t="s">
        <v>13</v>
      </c>
      <c r="F14" s="17" t="n">
        <v>91</v>
      </c>
      <c r="G14" s="18" t="str">
        <f aca="false">IF(F14&gt;=90,"Xuất sắc",IF(F14&gt;=80,"Tốt",IF(F14&gt;=70,"Khá",IF(F14&gt;=60,"Trung bình-khá",IF(F14&gt;=50,"Trung bình","Yếu")))))</f>
        <v>Xuất sắc</v>
      </c>
    </row>
    <row r="15" customFormat="false" ht="16.5" hidden="false" customHeight="false" outlineLevel="0" collapsed="false">
      <c r="A15" s="12" t="n">
        <v>10</v>
      </c>
      <c r="B15" s="13" t="s">
        <v>33</v>
      </c>
      <c r="C15" s="14" t="s">
        <v>34</v>
      </c>
      <c r="D15" s="15" t="s">
        <v>30</v>
      </c>
      <c r="E15" s="16" t="s">
        <v>13</v>
      </c>
      <c r="F15" s="17" t="n">
        <v>93</v>
      </c>
      <c r="G15" s="18" t="str">
        <f aca="false">IF(F15&gt;=90,"Xuất sắc",IF(F15&gt;=80,"Tốt",IF(F15&gt;=70,"Khá",IF(F15&gt;=60,"Trung bình-khá",IF(F15&gt;=50,"Trung bình","Yếu")))))</f>
        <v>Xuất sắc</v>
      </c>
    </row>
    <row r="16" customFormat="false" ht="16.5" hidden="false" customHeight="false" outlineLevel="0" collapsed="false">
      <c r="A16" s="12" t="n">
        <v>11</v>
      </c>
      <c r="B16" s="13" t="s">
        <v>35</v>
      </c>
      <c r="C16" s="14" t="s">
        <v>36</v>
      </c>
      <c r="D16" s="15" t="s">
        <v>37</v>
      </c>
      <c r="E16" s="16" t="s">
        <v>13</v>
      </c>
      <c r="F16" s="17" t="n">
        <v>92</v>
      </c>
      <c r="G16" s="18" t="str">
        <f aca="false">IF(F16&gt;=90,"Xuất sắc",IF(F16&gt;=80,"Tốt",IF(F16&gt;=70,"Khá",IF(F16&gt;=60,"Trung bình-khá",IF(F16&gt;=50,"Trung bình","Yếu")))))</f>
        <v>Xuất sắc</v>
      </c>
    </row>
    <row r="17" customFormat="false" ht="16.5" hidden="false" customHeight="false" outlineLevel="0" collapsed="false">
      <c r="A17" s="12" t="n">
        <v>12</v>
      </c>
      <c r="B17" s="13" t="s">
        <v>38</v>
      </c>
      <c r="C17" s="14" t="s">
        <v>39</v>
      </c>
      <c r="D17" s="15" t="s">
        <v>37</v>
      </c>
      <c r="E17" s="16" t="s">
        <v>13</v>
      </c>
      <c r="F17" s="17" t="n">
        <v>92</v>
      </c>
      <c r="G17" s="18" t="str">
        <f aca="false">IF(F17&gt;=90,"Xuất sắc",IF(F17&gt;=80,"Tốt",IF(F17&gt;=70,"Khá",IF(F17&gt;=60,"Trung bình-khá",IF(F17&gt;=50,"Trung bình","Yếu")))))</f>
        <v>Xuất sắc</v>
      </c>
    </row>
    <row r="18" customFormat="false" ht="16.5" hidden="false" customHeight="false" outlineLevel="0" collapsed="false">
      <c r="A18" s="12" t="n">
        <v>13</v>
      </c>
      <c r="B18" s="13" t="s">
        <v>40</v>
      </c>
      <c r="C18" s="14" t="s">
        <v>41</v>
      </c>
      <c r="D18" s="15" t="s">
        <v>42</v>
      </c>
      <c r="E18" s="16" t="s">
        <v>13</v>
      </c>
      <c r="F18" s="17" t="n">
        <v>96</v>
      </c>
      <c r="G18" s="18" t="str">
        <f aca="false">IF(F18&gt;=90,"Xuất sắc",IF(F18&gt;=80,"Tốt",IF(F18&gt;=70,"Khá",IF(F18&gt;=60,"Trung bình-khá",IF(F18&gt;=50,"Trung bình","Yếu")))))</f>
        <v>Xuất sắc</v>
      </c>
    </row>
    <row r="19" customFormat="false" ht="16.5" hidden="false" customHeight="false" outlineLevel="0" collapsed="false">
      <c r="A19" s="12" t="n">
        <v>14</v>
      </c>
      <c r="B19" s="13" t="s">
        <v>43</v>
      </c>
      <c r="C19" s="14" t="s">
        <v>44</v>
      </c>
      <c r="D19" s="15" t="s">
        <v>45</v>
      </c>
      <c r="E19" s="16" t="s">
        <v>13</v>
      </c>
      <c r="F19" s="17" t="n">
        <v>84</v>
      </c>
      <c r="G19" s="18" t="str">
        <f aca="false">IF(F19&gt;=90,"Xuất sắc",IF(F19&gt;=80,"Tốt",IF(F19&gt;=70,"Khá",IF(F19&gt;=60,"Trung bình-khá",IF(F19&gt;=50,"Trung bình","Yếu")))))</f>
        <v>Tốt</v>
      </c>
    </row>
    <row r="20" customFormat="false" ht="16.5" hidden="false" customHeight="false" outlineLevel="0" collapsed="false">
      <c r="A20" s="12" t="n">
        <v>15</v>
      </c>
      <c r="B20" s="13" t="s">
        <v>46</v>
      </c>
      <c r="C20" s="14" t="s">
        <v>32</v>
      </c>
      <c r="D20" s="15" t="s">
        <v>47</v>
      </c>
      <c r="E20" s="16" t="s">
        <v>13</v>
      </c>
      <c r="F20" s="17" t="n">
        <v>94</v>
      </c>
      <c r="G20" s="18" t="str">
        <f aca="false">IF(F20&gt;=90,"Xuất sắc",IF(F20&gt;=80,"Tốt",IF(F20&gt;=70,"Khá",IF(F20&gt;=60,"Trung bình-khá",IF(F20&gt;=50,"Trung bình","Yếu")))))</f>
        <v>Xuất sắc</v>
      </c>
    </row>
    <row r="21" customFormat="false" ht="16.5" hidden="false" customHeight="false" outlineLevel="0" collapsed="false">
      <c r="A21" s="12" t="n">
        <v>16</v>
      </c>
      <c r="B21" s="13" t="s">
        <v>48</v>
      </c>
      <c r="C21" s="14" t="s">
        <v>49</v>
      </c>
      <c r="D21" s="15" t="s">
        <v>50</v>
      </c>
      <c r="E21" s="16" t="s">
        <v>13</v>
      </c>
      <c r="F21" s="17" t="n">
        <v>92</v>
      </c>
      <c r="G21" s="18" t="str">
        <f aca="false">IF(F21&gt;=90,"Xuất sắc",IF(F21&gt;=80,"Tốt",IF(F21&gt;=70,"Khá",IF(F21&gt;=60,"Trung bình-khá",IF(F21&gt;=50,"Trung bình","Yếu")))))</f>
        <v>Xuất sắc</v>
      </c>
    </row>
    <row r="22" customFormat="false" ht="16.5" hidden="false" customHeight="false" outlineLevel="0" collapsed="false">
      <c r="A22" s="12" t="n">
        <v>17</v>
      </c>
      <c r="B22" s="13" t="s">
        <v>51</v>
      </c>
      <c r="C22" s="14" t="s">
        <v>52</v>
      </c>
      <c r="D22" s="15" t="s">
        <v>50</v>
      </c>
      <c r="E22" s="16" t="s">
        <v>13</v>
      </c>
      <c r="F22" s="17" t="n">
        <v>91</v>
      </c>
      <c r="G22" s="18" t="str">
        <f aca="false">IF(F22&gt;=90,"Xuất sắc",IF(F22&gt;=80,"Tốt",IF(F22&gt;=70,"Khá",IF(F22&gt;=60,"Trung bình-khá",IF(F22&gt;=50,"Trung bình","Yếu")))))</f>
        <v>Xuất sắc</v>
      </c>
    </row>
    <row r="23" customFormat="false" ht="16.5" hidden="false" customHeight="false" outlineLevel="0" collapsed="false">
      <c r="A23" s="12" t="n">
        <v>18</v>
      </c>
      <c r="B23" s="13" t="s">
        <v>53</v>
      </c>
      <c r="C23" s="14" t="s">
        <v>54</v>
      </c>
      <c r="D23" s="15" t="s">
        <v>55</v>
      </c>
      <c r="E23" s="16" t="s">
        <v>13</v>
      </c>
      <c r="F23" s="17" t="n">
        <v>93</v>
      </c>
      <c r="G23" s="18" t="str">
        <f aca="false">IF(F23&gt;=90,"Xuất sắc",IF(F23&gt;=80,"Tốt",IF(F23&gt;=70,"Khá",IF(F23&gt;=60,"Trung bình-khá",IF(F23&gt;=50,"Trung bình","Yếu")))))</f>
        <v>Xuất sắc</v>
      </c>
    </row>
    <row r="24" customFormat="false" ht="16.5" hidden="false" customHeight="false" outlineLevel="0" collapsed="false">
      <c r="A24" s="12" t="n">
        <v>19</v>
      </c>
      <c r="B24" s="13" t="s">
        <v>56</v>
      </c>
      <c r="C24" s="14" t="s">
        <v>57</v>
      </c>
      <c r="D24" s="15" t="s">
        <v>58</v>
      </c>
      <c r="E24" s="16" t="s">
        <v>13</v>
      </c>
      <c r="F24" s="17" t="n">
        <v>96</v>
      </c>
      <c r="G24" s="18" t="str">
        <f aca="false">IF(F24&gt;=90,"Xuất sắc",IF(F24&gt;=80,"Tốt",IF(F24&gt;=70,"Khá",IF(F24&gt;=60,"Trung bình-khá",IF(F24&gt;=50,"Trung bình","Yếu")))))</f>
        <v>Xuất sắc</v>
      </c>
    </row>
    <row r="25" customFormat="false" ht="16.5" hidden="false" customHeight="false" outlineLevel="0" collapsed="false">
      <c r="A25" s="12" t="n">
        <v>20</v>
      </c>
      <c r="B25" s="13" t="s">
        <v>59</v>
      </c>
      <c r="C25" s="14" t="s">
        <v>57</v>
      </c>
      <c r="D25" s="15" t="s">
        <v>60</v>
      </c>
      <c r="E25" s="16" t="s">
        <v>13</v>
      </c>
      <c r="F25" s="17" t="n">
        <v>92</v>
      </c>
      <c r="G25" s="18" t="str">
        <f aca="false">IF(F25&gt;=90,"Xuất sắc",IF(F25&gt;=80,"Tốt",IF(F25&gt;=70,"Khá",IF(F25&gt;=60,"Trung bình-khá",IF(F25&gt;=50,"Trung bình","Yếu")))))</f>
        <v>Xuất sắc</v>
      </c>
    </row>
    <row r="26" customFormat="false" ht="16.5" hidden="false" customHeight="false" outlineLevel="0" collapsed="false">
      <c r="A26" s="12" t="n">
        <v>21</v>
      </c>
      <c r="B26" s="13" t="s">
        <v>61</v>
      </c>
      <c r="C26" s="14" t="s">
        <v>32</v>
      </c>
      <c r="D26" s="15" t="s">
        <v>62</v>
      </c>
      <c r="E26" s="16" t="s">
        <v>13</v>
      </c>
      <c r="F26" s="17" t="n">
        <v>93</v>
      </c>
      <c r="G26" s="18" t="str">
        <f aca="false">IF(F26&gt;=90,"Xuất sắc",IF(F26&gt;=80,"Tốt",IF(F26&gt;=70,"Khá",IF(F26&gt;=60,"Trung bình-khá",IF(F26&gt;=50,"Trung bình","Yếu")))))</f>
        <v>Xuất sắc</v>
      </c>
    </row>
    <row r="27" customFormat="false" ht="16.5" hidden="false" customHeight="false" outlineLevel="0" collapsed="false">
      <c r="A27" s="12" t="n">
        <v>22</v>
      </c>
      <c r="B27" s="13" t="s">
        <v>63</v>
      </c>
      <c r="C27" s="14" t="s">
        <v>64</v>
      </c>
      <c r="D27" s="15" t="s">
        <v>65</v>
      </c>
      <c r="E27" s="16" t="s">
        <v>13</v>
      </c>
      <c r="F27" s="17" t="n">
        <v>93</v>
      </c>
      <c r="G27" s="18" t="str">
        <f aca="false">IF(F27&gt;=90,"Xuất sắc",IF(F27&gt;=80,"Tốt",IF(F27&gt;=70,"Khá",IF(F27&gt;=60,"Trung bình-khá",IF(F27&gt;=50,"Trung bình","Yếu")))))</f>
        <v>Xuất sắc</v>
      </c>
    </row>
    <row r="28" customFormat="false" ht="16.5" hidden="false" customHeight="false" outlineLevel="0" collapsed="false">
      <c r="A28" s="12" t="n">
        <v>23</v>
      </c>
      <c r="B28" s="13" t="s">
        <v>66</v>
      </c>
      <c r="C28" s="14" t="s">
        <v>67</v>
      </c>
      <c r="D28" s="15" t="s">
        <v>68</v>
      </c>
      <c r="E28" s="16" t="s">
        <v>13</v>
      </c>
      <c r="F28" s="17" t="n">
        <v>93</v>
      </c>
      <c r="G28" s="18" t="str">
        <f aca="false">IF(F28&gt;=90,"Xuất sắc",IF(F28&gt;=80,"Tốt",IF(F28&gt;=70,"Khá",IF(F28&gt;=60,"Trung bình-khá",IF(F28&gt;=50,"Trung bình","Yếu")))))</f>
        <v>Xuất sắc</v>
      </c>
    </row>
    <row r="29" customFormat="false" ht="16.5" hidden="false" customHeight="false" outlineLevel="0" collapsed="false">
      <c r="A29" s="12" t="n">
        <v>24</v>
      </c>
      <c r="B29" s="13" t="s">
        <v>69</v>
      </c>
      <c r="C29" s="14" t="s">
        <v>70</v>
      </c>
      <c r="D29" s="15" t="s">
        <v>71</v>
      </c>
      <c r="E29" s="16" t="s">
        <v>13</v>
      </c>
      <c r="F29" s="17" t="n">
        <v>92</v>
      </c>
      <c r="G29" s="18" t="str">
        <f aca="false">IF(F29&gt;=90,"Xuất sắc",IF(F29&gt;=80,"Tốt",IF(F29&gt;=70,"Khá",IF(F29&gt;=60,"Trung bình-khá",IF(F29&gt;=50,"Trung bình","Yếu")))))</f>
        <v>Xuất sắc</v>
      </c>
    </row>
    <row r="30" customFormat="false" ht="16.5" hidden="false" customHeight="false" outlineLevel="0" collapsed="false">
      <c r="A30" s="12" t="n">
        <v>25</v>
      </c>
      <c r="B30" s="13" t="s">
        <v>72</v>
      </c>
      <c r="C30" s="14" t="s">
        <v>32</v>
      </c>
      <c r="D30" s="15" t="s">
        <v>73</v>
      </c>
      <c r="E30" s="16" t="s">
        <v>13</v>
      </c>
      <c r="F30" s="17" t="n">
        <v>92</v>
      </c>
      <c r="G30" s="18" t="str">
        <f aca="false">IF(F30&gt;=90,"Xuất sắc",IF(F30&gt;=80,"Tốt",IF(F30&gt;=70,"Khá",IF(F30&gt;=60,"Trung bình-khá",IF(F30&gt;=50,"Trung bình","Yếu")))))</f>
        <v>Xuất sắc</v>
      </c>
    </row>
    <row r="31" customFormat="false" ht="16.5" hidden="false" customHeight="false" outlineLevel="0" collapsed="false">
      <c r="A31" s="12" t="n">
        <v>26</v>
      </c>
      <c r="B31" s="13" t="s">
        <v>74</v>
      </c>
      <c r="C31" s="14" t="s">
        <v>75</v>
      </c>
      <c r="D31" s="15" t="s">
        <v>73</v>
      </c>
      <c r="E31" s="16" t="s">
        <v>13</v>
      </c>
      <c r="F31" s="17" t="n">
        <v>91</v>
      </c>
      <c r="G31" s="18" t="str">
        <f aca="false">IF(F31&gt;=90,"Xuất sắc",IF(F31&gt;=80,"Tốt",IF(F31&gt;=70,"Khá",IF(F31&gt;=60,"Trung bình-khá",IF(F31&gt;=50,"Trung bình","Yếu")))))</f>
        <v>Xuất sắc</v>
      </c>
    </row>
    <row r="32" customFormat="false" ht="16.5" hidden="false" customHeight="false" outlineLevel="0" collapsed="false">
      <c r="A32" s="12" t="n">
        <v>27</v>
      </c>
      <c r="B32" s="13" t="s">
        <v>76</v>
      </c>
      <c r="C32" s="14" t="s">
        <v>77</v>
      </c>
      <c r="D32" s="15" t="s">
        <v>78</v>
      </c>
      <c r="E32" s="16" t="s">
        <v>13</v>
      </c>
      <c r="F32" s="17" t="n">
        <v>93</v>
      </c>
      <c r="G32" s="18" t="str">
        <f aca="false">IF(F32&gt;=90,"Xuất sắc",IF(F32&gt;=80,"Tốt",IF(F32&gt;=70,"Khá",IF(F32&gt;=60,"Trung bình-khá",IF(F32&gt;=50,"Trung bình","Yếu")))))</f>
        <v>Xuất sắc</v>
      </c>
    </row>
    <row r="33" customFormat="false" ht="16.5" hidden="false" customHeight="false" outlineLevel="0" collapsed="false">
      <c r="A33" s="12" t="n">
        <v>28</v>
      </c>
      <c r="B33" s="13" t="s">
        <v>79</v>
      </c>
      <c r="C33" s="14" t="s">
        <v>80</v>
      </c>
      <c r="D33" s="15" t="s">
        <v>81</v>
      </c>
      <c r="E33" s="16" t="s">
        <v>13</v>
      </c>
      <c r="F33" s="17" t="n">
        <v>94</v>
      </c>
      <c r="G33" s="18" t="str">
        <f aca="false">IF(F33&gt;=90,"Xuất sắc",IF(F33&gt;=80,"Tốt",IF(F33&gt;=70,"Khá",IF(F33&gt;=60,"Trung bình-khá",IF(F33&gt;=50,"Trung bình","Yếu")))))</f>
        <v>Xuất sắc</v>
      </c>
    </row>
    <row r="34" customFormat="false" ht="16.5" hidden="false" customHeight="false" outlineLevel="0" collapsed="false">
      <c r="A34" s="12" t="n">
        <v>29</v>
      </c>
      <c r="B34" s="13" t="s">
        <v>82</v>
      </c>
      <c r="C34" s="14" t="s">
        <v>83</v>
      </c>
      <c r="D34" s="15" t="s">
        <v>84</v>
      </c>
      <c r="E34" s="16" t="s">
        <v>13</v>
      </c>
      <c r="F34" s="17" t="n">
        <v>92</v>
      </c>
      <c r="G34" s="18" t="str">
        <f aca="false">IF(F34&gt;=90,"Xuất sắc",IF(F34&gt;=80,"Tốt",IF(F34&gt;=70,"Khá",IF(F34&gt;=60,"Trung bình-khá",IF(F34&gt;=50,"Trung bình","Yếu")))))</f>
        <v>Xuất sắc</v>
      </c>
    </row>
    <row r="35" customFormat="false" ht="16.5" hidden="false" customHeight="false" outlineLevel="0" collapsed="false">
      <c r="A35" s="12" t="n">
        <v>30</v>
      </c>
      <c r="B35" s="13" t="s">
        <v>85</v>
      </c>
      <c r="C35" s="14" t="s">
        <v>86</v>
      </c>
      <c r="D35" s="15" t="s">
        <v>87</v>
      </c>
      <c r="E35" s="16" t="s">
        <v>13</v>
      </c>
      <c r="F35" s="17" t="n">
        <v>91</v>
      </c>
      <c r="G35" s="18" t="str">
        <f aca="false">IF(F35&gt;=90,"Xuất sắc",IF(F35&gt;=80,"Tốt",IF(F35&gt;=70,"Khá",IF(F35&gt;=60,"Trung bình-khá",IF(F35&gt;=50,"Trung bình","Yếu")))))</f>
        <v>Xuất sắc</v>
      </c>
    </row>
    <row r="36" customFormat="false" ht="16.5" hidden="false" customHeight="false" outlineLevel="0" collapsed="false">
      <c r="A36" s="12" t="n">
        <v>31</v>
      </c>
      <c r="B36" s="13" t="s">
        <v>88</v>
      </c>
      <c r="C36" s="14" t="s">
        <v>89</v>
      </c>
      <c r="D36" s="15" t="s">
        <v>90</v>
      </c>
      <c r="E36" s="16" t="s">
        <v>13</v>
      </c>
      <c r="F36" s="17" t="n">
        <v>92</v>
      </c>
      <c r="G36" s="18" t="str">
        <f aca="false">IF(F36&gt;=90,"Xuất sắc",IF(F36&gt;=80,"Tốt",IF(F36&gt;=70,"Khá",IF(F36&gt;=60,"Trung bình-khá",IF(F36&gt;=50,"Trung bình","Yếu")))))</f>
        <v>Xuất sắc</v>
      </c>
    </row>
    <row r="37" customFormat="false" ht="16.5" hidden="false" customHeight="false" outlineLevel="0" collapsed="false">
      <c r="A37" s="12" t="n">
        <v>32</v>
      </c>
      <c r="B37" s="13" t="s">
        <v>91</v>
      </c>
      <c r="C37" s="14" t="s">
        <v>92</v>
      </c>
      <c r="D37" s="15" t="s">
        <v>93</v>
      </c>
      <c r="E37" s="16" t="s">
        <v>13</v>
      </c>
      <c r="F37" s="17" t="n">
        <v>93</v>
      </c>
      <c r="G37" s="18" t="str">
        <f aca="false">IF(F37&gt;=90,"Xuất sắc",IF(F37&gt;=80,"Tốt",IF(F37&gt;=70,"Khá",IF(F37&gt;=60,"Trung bình-khá",IF(F37&gt;=50,"Trung bình","Yếu")))))</f>
        <v>Xuất sắc</v>
      </c>
    </row>
    <row r="38" customFormat="false" ht="16.5" hidden="false" customHeight="false" outlineLevel="0" collapsed="false">
      <c r="A38" s="12" t="n">
        <v>33</v>
      </c>
      <c r="B38" s="13" t="s">
        <v>94</v>
      </c>
      <c r="C38" s="14" t="s">
        <v>95</v>
      </c>
      <c r="D38" s="15" t="s">
        <v>96</v>
      </c>
      <c r="E38" s="16" t="s">
        <v>13</v>
      </c>
      <c r="F38" s="17" t="n">
        <v>96</v>
      </c>
      <c r="G38" s="18" t="str">
        <f aca="false">IF(F38&gt;=90,"Xuất sắc",IF(F38&gt;=80,"Tốt",IF(F38&gt;=70,"Khá",IF(F38&gt;=60,"Trung bình-khá",IF(F38&gt;=50,"Trung bình","Yếu")))))</f>
        <v>Xuất sắc</v>
      </c>
    </row>
    <row r="39" customFormat="false" ht="16.5" hidden="false" customHeight="false" outlineLevel="0" collapsed="false">
      <c r="A39" s="12" t="n">
        <v>34</v>
      </c>
      <c r="B39" s="13" t="s">
        <v>97</v>
      </c>
      <c r="C39" s="14" t="s">
        <v>98</v>
      </c>
      <c r="D39" s="15" t="s">
        <v>99</v>
      </c>
      <c r="E39" s="16" t="s">
        <v>13</v>
      </c>
      <c r="F39" s="17" t="n">
        <v>92</v>
      </c>
      <c r="G39" s="18" t="str">
        <f aca="false">IF(F39&gt;=90,"Xuất sắc",IF(F39&gt;=80,"Tốt",IF(F39&gt;=70,"Khá",IF(F39&gt;=60,"Trung bình-khá",IF(F39&gt;=50,"Trung bình","Yếu")))))</f>
        <v>Xuất sắc</v>
      </c>
    </row>
    <row r="40" customFormat="false" ht="16.5" hidden="false" customHeight="false" outlineLevel="0" collapsed="false">
      <c r="A40" s="12" t="n">
        <v>35</v>
      </c>
      <c r="B40" s="13" t="s">
        <v>100</v>
      </c>
      <c r="C40" s="14" t="s">
        <v>101</v>
      </c>
      <c r="D40" s="15" t="s">
        <v>99</v>
      </c>
      <c r="E40" s="16" t="s">
        <v>13</v>
      </c>
      <c r="F40" s="17" t="n">
        <v>81</v>
      </c>
      <c r="G40" s="18" t="str">
        <f aca="false">IF(F40&gt;=90,"Xuất sắc",IF(F40&gt;=80,"Tốt",IF(F40&gt;=70,"Khá",IF(F40&gt;=60,"Trung bình-khá",IF(F40&gt;=50,"Trung bình","Yếu")))))</f>
        <v>Tốt</v>
      </c>
    </row>
    <row r="41" customFormat="false" ht="16.5" hidden="false" customHeight="false" outlineLevel="0" collapsed="false">
      <c r="A41" s="12" t="n">
        <v>36</v>
      </c>
      <c r="B41" s="13" t="s">
        <v>102</v>
      </c>
      <c r="C41" s="14" t="s">
        <v>103</v>
      </c>
      <c r="D41" s="15" t="s">
        <v>104</v>
      </c>
      <c r="E41" s="16" t="s">
        <v>13</v>
      </c>
      <c r="F41" s="17" t="n">
        <v>93</v>
      </c>
      <c r="G41" s="18" t="str">
        <f aca="false">IF(F41&gt;=90,"Xuất sắc",IF(F41&gt;=80,"Tốt",IF(F41&gt;=70,"Khá",IF(F41&gt;=60,"Trung bình-khá",IF(F41&gt;=50,"Trung bình","Yếu")))))</f>
        <v>Xuất sắc</v>
      </c>
    </row>
    <row r="42" customFormat="false" ht="16.5" hidden="false" customHeight="false" outlineLevel="0" collapsed="false">
      <c r="A42" s="12" t="n">
        <v>37</v>
      </c>
      <c r="B42" s="13" t="s">
        <v>105</v>
      </c>
      <c r="C42" s="14" t="s">
        <v>106</v>
      </c>
      <c r="D42" s="15" t="s">
        <v>107</v>
      </c>
      <c r="E42" s="16" t="s">
        <v>13</v>
      </c>
      <c r="F42" s="17" t="n">
        <v>94</v>
      </c>
      <c r="G42" s="18" t="str">
        <f aca="false">IF(F42&gt;=90,"Xuất sắc",IF(F42&gt;=80,"Tốt",IF(F42&gt;=70,"Khá",IF(F42&gt;=60,"Trung bình-khá",IF(F42&gt;=50,"Trung bình","Yếu")))))</f>
        <v>Xuất sắc</v>
      </c>
    </row>
    <row r="43" customFormat="false" ht="16.5" hidden="false" customHeight="false" outlineLevel="0" collapsed="false">
      <c r="A43" s="12" t="n">
        <v>38</v>
      </c>
      <c r="B43" s="13" t="s">
        <v>108</v>
      </c>
      <c r="C43" s="14" t="s">
        <v>86</v>
      </c>
      <c r="D43" s="15" t="s">
        <v>109</v>
      </c>
      <c r="E43" s="16" t="s">
        <v>13</v>
      </c>
      <c r="F43" s="17" t="n">
        <v>92</v>
      </c>
      <c r="G43" s="18" t="str">
        <f aca="false">IF(F43&gt;=90,"Xuất sắc",IF(F43&gt;=80,"Tốt",IF(F43&gt;=70,"Khá",IF(F43&gt;=60,"Trung bình-khá",IF(F43&gt;=50,"Trung bình","Yếu")))))</f>
        <v>Xuất sắc</v>
      </c>
    </row>
    <row r="44" customFormat="false" ht="16.5" hidden="false" customHeight="false" outlineLevel="0" collapsed="false">
      <c r="A44" s="12" t="n">
        <v>39</v>
      </c>
      <c r="B44" s="13" t="s">
        <v>110</v>
      </c>
      <c r="C44" s="14" t="s">
        <v>111</v>
      </c>
      <c r="D44" s="15" t="s">
        <v>109</v>
      </c>
      <c r="E44" s="16" t="s">
        <v>13</v>
      </c>
      <c r="F44" s="17" t="n">
        <v>93</v>
      </c>
      <c r="G44" s="18" t="str">
        <f aca="false">IF(F44&gt;=90,"Xuất sắc",IF(F44&gt;=80,"Tốt",IF(F44&gt;=70,"Khá",IF(F44&gt;=60,"Trung bình-khá",IF(F44&gt;=50,"Trung bình","Yếu")))))</f>
        <v>Xuất sắc</v>
      </c>
    </row>
    <row r="45" customFormat="false" ht="16.5" hidden="false" customHeight="false" outlineLevel="0" collapsed="false">
      <c r="A45" s="12" t="n">
        <v>40</v>
      </c>
      <c r="B45" s="13" t="s">
        <v>112</v>
      </c>
      <c r="C45" s="14" t="s">
        <v>113</v>
      </c>
      <c r="D45" s="15" t="s">
        <v>114</v>
      </c>
      <c r="E45" s="16" t="s">
        <v>13</v>
      </c>
      <c r="F45" s="17" t="n">
        <v>91</v>
      </c>
      <c r="G45" s="18" t="str">
        <f aca="false">IF(F45&gt;=90,"Xuất sắc",IF(F45&gt;=80,"Tốt",IF(F45&gt;=70,"Khá",IF(F45&gt;=60,"Trung bình-khá",IF(F45&gt;=50,"Trung bình","Yếu")))))</f>
        <v>Xuất sắc</v>
      </c>
    </row>
    <row r="46" customFormat="false" ht="16.5" hidden="false" customHeight="false" outlineLevel="0" collapsed="false">
      <c r="A46" s="12" t="n">
        <v>41</v>
      </c>
      <c r="B46" s="13" t="s">
        <v>115</v>
      </c>
      <c r="C46" s="14" t="s">
        <v>116</v>
      </c>
      <c r="D46" s="15" t="s">
        <v>117</v>
      </c>
      <c r="E46" s="16" t="s">
        <v>13</v>
      </c>
      <c r="F46" s="17" t="n">
        <v>92</v>
      </c>
      <c r="G46" s="18" t="str">
        <f aca="false">IF(F46&gt;=90,"Xuất sắc",IF(F46&gt;=80,"Tốt",IF(F46&gt;=70,"Khá",IF(F46&gt;=60,"Trung bình-khá",IF(F46&gt;=50,"Trung bình","Yếu")))))</f>
        <v>Xuất sắc</v>
      </c>
    </row>
    <row r="47" customFormat="false" ht="16.5" hidden="false" customHeight="false" outlineLevel="0" collapsed="false">
      <c r="A47" s="12" t="n">
        <v>42</v>
      </c>
      <c r="B47" s="13" t="s">
        <v>118</v>
      </c>
      <c r="C47" s="14" t="s">
        <v>119</v>
      </c>
      <c r="D47" s="15" t="s">
        <v>120</v>
      </c>
      <c r="E47" s="16" t="s">
        <v>13</v>
      </c>
      <c r="F47" s="17" t="n">
        <v>93</v>
      </c>
      <c r="G47" s="18" t="str">
        <f aca="false">IF(F47&gt;=90,"Xuất sắc",IF(F47&gt;=80,"Tốt",IF(F47&gt;=70,"Khá",IF(F47&gt;=60,"Trung bình-khá",IF(F47&gt;=50,"Trung bình","Yếu")))))</f>
        <v>Xuất sắc</v>
      </c>
    </row>
    <row r="48" customFormat="false" ht="16.5" hidden="false" customHeight="false" outlineLevel="0" collapsed="false">
      <c r="A48" s="12" t="n">
        <v>43</v>
      </c>
      <c r="B48" s="13" t="s">
        <v>121</v>
      </c>
      <c r="C48" s="14" t="s">
        <v>122</v>
      </c>
      <c r="D48" s="15" t="s">
        <v>123</v>
      </c>
      <c r="E48" s="16" t="s">
        <v>13</v>
      </c>
      <c r="F48" s="17" t="n">
        <v>92</v>
      </c>
      <c r="G48" s="18" t="str">
        <f aca="false">IF(F48&gt;=90,"Xuất sắc",IF(F48&gt;=80,"Tốt",IF(F48&gt;=70,"Khá",IF(F48&gt;=60,"Trung bình-khá",IF(F48&gt;=50,"Trung bình","Yếu")))))</f>
        <v>Xuất sắc</v>
      </c>
    </row>
    <row r="49" customFormat="false" ht="16.5" hidden="false" customHeight="false" outlineLevel="0" collapsed="false">
      <c r="A49" s="12" t="n">
        <v>44</v>
      </c>
      <c r="B49" s="13" t="s">
        <v>124</v>
      </c>
      <c r="C49" s="14" t="s">
        <v>125</v>
      </c>
      <c r="D49" s="15" t="s">
        <v>126</v>
      </c>
      <c r="E49" s="16" t="s">
        <v>13</v>
      </c>
      <c r="F49" s="17" t="n">
        <v>87</v>
      </c>
      <c r="G49" s="18" t="str">
        <f aca="false">IF(F49&gt;=90,"Xuất sắc",IF(F49&gt;=80,"Tốt",IF(F49&gt;=70,"Khá",IF(F49&gt;=60,"Trung bình-khá",IF(F49&gt;=50,"Trung bình","Yếu")))))</f>
        <v>Tốt</v>
      </c>
    </row>
    <row r="50" customFormat="false" ht="16.5" hidden="false" customHeight="false" outlineLevel="0" collapsed="false">
      <c r="A50" s="12" t="n">
        <v>45</v>
      </c>
      <c r="B50" s="13" t="s">
        <v>127</v>
      </c>
      <c r="C50" s="14" t="s">
        <v>128</v>
      </c>
      <c r="D50" s="15" t="s">
        <v>129</v>
      </c>
      <c r="E50" s="16" t="s">
        <v>13</v>
      </c>
      <c r="F50" s="17" t="n">
        <v>87</v>
      </c>
      <c r="G50" s="18" t="str">
        <f aca="false">IF(F50&gt;=90,"Xuất sắc",IF(F50&gt;=80,"Tốt",IF(F50&gt;=70,"Khá",IF(F50&gt;=60,"Trung bình-khá",IF(F50&gt;=50,"Trung bình","Yếu")))))</f>
        <v>Tốt</v>
      </c>
    </row>
    <row r="51" customFormat="false" ht="16.5" hidden="false" customHeight="false" outlineLevel="0" collapsed="false">
      <c r="A51" s="12" t="n">
        <v>46</v>
      </c>
      <c r="B51" s="13" t="s">
        <v>130</v>
      </c>
      <c r="C51" s="14" t="s">
        <v>131</v>
      </c>
      <c r="D51" s="15" t="s">
        <v>129</v>
      </c>
      <c r="E51" s="16" t="s">
        <v>13</v>
      </c>
      <c r="F51" s="17" t="n">
        <v>92</v>
      </c>
      <c r="G51" s="18" t="str">
        <f aca="false">IF(F51&gt;=90,"Xuất sắc",IF(F51&gt;=80,"Tốt",IF(F51&gt;=70,"Khá",IF(F51&gt;=60,"Trung bình-khá",IF(F51&gt;=50,"Trung bình","Yếu")))))</f>
        <v>Xuất sắc</v>
      </c>
    </row>
    <row r="52" customFormat="false" ht="16.5" hidden="false" customHeight="false" outlineLevel="0" collapsed="false">
      <c r="A52" s="12" t="n">
        <v>47</v>
      </c>
      <c r="B52" s="13" t="s">
        <v>132</v>
      </c>
      <c r="C52" s="14" t="s">
        <v>133</v>
      </c>
      <c r="D52" s="15" t="s">
        <v>129</v>
      </c>
      <c r="E52" s="16" t="s">
        <v>13</v>
      </c>
      <c r="F52" s="17" t="n">
        <v>91</v>
      </c>
      <c r="G52" s="18" t="str">
        <f aca="false">IF(F52&gt;=90,"Xuất sắc",IF(F52&gt;=80,"Tốt",IF(F52&gt;=70,"Khá",IF(F52&gt;=60,"Trung bình-khá",IF(F52&gt;=50,"Trung bình","Yếu")))))</f>
        <v>Xuất sắc</v>
      </c>
    </row>
    <row r="53" customFormat="false" ht="16.5" hidden="false" customHeight="false" outlineLevel="0" collapsed="false">
      <c r="A53" s="12" t="n">
        <v>48</v>
      </c>
      <c r="B53" s="13" t="s">
        <v>134</v>
      </c>
      <c r="C53" s="14" t="s">
        <v>135</v>
      </c>
      <c r="D53" s="15" t="s">
        <v>129</v>
      </c>
      <c r="E53" s="16" t="s">
        <v>13</v>
      </c>
      <c r="F53" s="17" t="n">
        <v>87</v>
      </c>
      <c r="G53" s="18" t="str">
        <f aca="false">IF(F53&gt;=90,"Xuất sắc",IF(F53&gt;=80,"Tốt",IF(F53&gt;=70,"Khá",IF(F53&gt;=60,"Trung bình-khá",IF(F53&gt;=50,"Trung bình","Yếu")))))</f>
        <v>Tốt</v>
      </c>
    </row>
    <row r="54" customFormat="false" ht="16.5" hidden="false" customHeight="false" outlineLevel="0" collapsed="false">
      <c r="A54" s="12" t="n">
        <v>49</v>
      </c>
      <c r="B54" s="13" t="s">
        <v>136</v>
      </c>
      <c r="C54" s="14" t="s">
        <v>137</v>
      </c>
      <c r="D54" s="15" t="s">
        <v>129</v>
      </c>
      <c r="E54" s="16" t="s">
        <v>13</v>
      </c>
      <c r="F54" s="17" t="n">
        <v>93</v>
      </c>
      <c r="G54" s="18" t="str">
        <f aca="false">IF(F54&gt;=90,"Xuất sắc",IF(F54&gt;=80,"Tốt",IF(F54&gt;=70,"Khá",IF(F54&gt;=60,"Trung bình-khá",IF(F54&gt;=50,"Trung bình","Yếu")))))</f>
        <v>Xuất sắc</v>
      </c>
    </row>
    <row r="55" customFormat="false" ht="16.5" hidden="false" customHeight="false" outlineLevel="0" collapsed="false">
      <c r="A55" s="12" t="n">
        <v>50</v>
      </c>
      <c r="B55" s="13" t="s">
        <v>138</v>
      </c>
      <c r="C55" s="14" t="s">
        <v>32</v>
      </c>
      <c r="D55" s="15" t="s">
        <v>139</v>
      </c>
      <c r="E55" s="16" t="s">
        <v>13</v>
      </c>
      <c r="F55" s="17" t="n">
        <v>91</v>
      </c>
      <c r="G55" s="18" t="str">
        <f aca="false">IF(F55&gt;=90,"Xuất sắc",IF(F55&gt;=80,"Tốt",IF(F55&gt;=70,"Khá",IF(F55&gt;=60,"Trung bình-khá",IF(F55&gt;=50,"Trung bình","Yếu")))))</f>
        <v>Xuất sắc</v>
      </c>
    </row>
    <row r="56" customFormat="false" ht="16.5" hidden="false" customHeight="false" outlineLevel="0" collapsed="false">
      <c r="A56" s="12" t="n">
        <v>51</v>
      </c>
      <c r="B56" s="13" t="s">
        <v>140</v>
      </c>
      <c r="C56" s="14" t="s">
        <v>141</v>
      </c>
      <c r="D56" s="15" t="s">
        <v>142</v>
      </c>
      <c r="E56" s="16" t="s">
        <v>13</v>
      </c>
      <c r="F56" s="17" t="n">
        <v>92</v>
      </c>
      <c r="G56" s="18" t="str">
        <f aca="false">IF(F56&gt;=90,"Xuất sắc",IF(F56&gt;=80,"Tốt",IF(F56&gt;=70,"Khá",IF(F56&gt;=60,"Trung bình-khá",IF(F56&gt;=50,"Trung bình","Yếu")))))</f>
        <v>Xuất sắc</v>
      </c>
    </row>
    <row r="57" customFormat="false" ht="16.5" hidden="false" customHeight="false" outlineLevel="0" collapsed="false">
      <c r="A57" s="12" t="n">
        <v>52</v>
      </c>
      <c r="B57" s="13" t="s">
        <v>143</v>
      </c>
      <c r="C57" s="14" t="s">
        <v>144</v>
      </c>
      <c r="D57" s="15" t="s">
        <v>145</v>
      </c>
      <c r="E57" s="16" t="s">
        <v>13</v>
      </c>
      <c r="F57" s="17" t="n">
        <v>92</v>
      </c>
      <c r="G57" s="18" t="str">
        <f aca="false">IF(F57&gt;=90,"Xuất sắc",IF(F57&gt;=80,"Tốt",IF(F57&gt;=70,"Khá",IF(F57&gt;=60,"Trung bình-khá",IF(F57&gt;=50,"Trung bình","Yếu")))))</f>
        <v>Xuất sắc</v>
      </c>
    </row>
    <row r="58" customFormat="false" ht="16.5" hidden="false" customHeight="false" outlineLevel="0" collapsed="false">
      <c r="A58" s="12" t="n">
        <v>53</v>
      </c>
      <c r="B58" s="13" t="s">
        <v>146</v>
      </c>
      <c r="C58" s="14" t="s">
        <v>147</v>
      </c>
      <c r="D58" s="15" t="s">
        <v>148</v>
      </c>
      <c r="E58" s="16" t="s">
        <v>13</v>
      </c>
      <c r="F58" s="17" t="n">
        <v>92</v>
      </c>
      <c r="G58" s="18" t="str">
        <f aca="false">IF(F58&gt;=90,"Xuất sắc",IF(F58&gt;=80,"Tốt",IF(F58&gt;=70,"Khá",IF(F58&gt;=60,"Trung bình-khá",IF(F58&gt;=50,"Trung bình","Yếu")))))</f>
        <v>Xuất sắc</v>
      </c>
    </row>
    <row r="59" customFormat="false" ht="16.5" hidden="false" customHeight="false" outlineLevel="0" collapsed="false">
      <c r="A59" s="12" t="n">
        <v>54</v>
      </c>
      <c r="B59" s="13" t="s">
        <v>149</v>
      </c>
      <c r="C59" s="14" t="s">
        <v>54</v>
      </c>
      <c r="D59" s="15" t="s">
        <v>150</v>
      </c>
      <c r="E59" s="16" t="s">
        <v>13</v>
      </c>
      <c r="F59" s="17" t="n">
        <v>92</v>
      </c>
      <c r="G59" s="18" t="str">
        <f aca="false">IF(F59&gt;=90,"Xuất sắc",IF(F59&gt;=80,"Tốt",IF(F59&gt;=70,"Khá",IF(F59&gt;=60,"Trung bình-khá",IF(F59&gt;=50,"Trung bình","Yếu")))))</f>
        <v>Xuất sắc</v>
      </c>
    </row>
    <row r="60" customFormat="false" ht="16.5" hidden="false" customHeight="false" outlineLevel="0" collapsed="false">
      <c r="A60" s="12" t="n">
        <v>55</v>
      </c>
      <c r="B60" s="13" t="s">
        <v>151</v>
      </c>
      <c r="C60" s="14" t="s">
        <v>144</v>
      </c>
      <c r="D60" s="15" t="s">
        <v>152</v>
      </c>
      <c r="E60" s="16" t="s">
        <v>13</v>
      </c>
      <c r="F60" s="17" t="n">
        <v>93</v>
      </c>
      <c r="G60" s="18" t="str">
        <f aca="false">IF(F60&gt;=90,"Xuất sắc",IF(F60&gt;=80,"Tốt",IF(F60&gt;=70,"Khá",IF(F60&gt;=60,"Trung bình-khá",IF(F60&gt;=50,"Trung bình","Yếu")))))</f>
        <v>Xuất sắc</v>
      </c>
    </row>
    <row r="61" customFormat="false" ht="16.5" hidden="false" customHeight="false" outlineLevel="0" collapsed="false">
      <c r="A61" s="12" t="n">
        <v>56</v>
      </c>
      <c r="B61" s="13" t="s">
        <v>153</v>
      </c>
      <c r="C61" s="14" t="s">
        <v>75</v>
      </c>
      <c r="D61" s="15" t="s">
        <v>154</v>
      </c>
      <c r="E61" s="16" t="s">
        <v>13</v>
      </c>
      <c r="F61" s="17" t="n">
        <v>84</v>
      </c>
      <c r="G61" s="18" t="str">
        <f aca="false">IF(F61&gt;=90,"Xuất sắc",IF(F61&gt;=80,"Tốt",IF(F61&gt;=70,"Khá",IF(F61&gt;=60,"Trung bình-khá",IF(F61&gt;=50,"Trung bình","Yếu")))))</f>
        <v>Tốt</v>
      </c>
    </row>
    <row r="62" customFormat="false" ht="16.5" hidden="false" customHeight="false" outlineLevel="0" collapsed="false">
      <c r="A62" s="12" t="n">
        <v>57</v>
      </c>
      <c r="B62" s="13" t="s">
        <v>155</v>
      </c>
      <c r="C62" s="14" t="s">
        <v>156</v>
      </c>
      <c r="D62" s="15" t="s">
        <v>157</v>
      </c>
      <c r="E62" s="16" t="s">
        <v>13</v>
      </c>
      <c r="F62" s="17" t="n">
        <v>92</v>
      </c>
      <c r="G62" s="18" t="str">
        <f aca="false">IF(F62&gt;=90,"Xuất sắc",IF(F62&gt;=80,"Tốt",IF(F62&gt;=70,"Khá",IF(F62&gt;=60,"Trung bình-khá",IF(F62&gt;=50,"Trung bình","Yếu")))))</f>
        <v>Xuất sắc</v>
      </c>
    </row>
    <row r="63" customFormat="false" ht="16.5" hidden="false" customHeight="false" outlineLevel="0" collapsed="false">
      <c r="A63" s="12" t="n">
        <v>58</v>
      </c>
      <c r="B63" s="13" t="s">
        <v>158</v>
      </c>
      <c r="C63" s="14" t="s">
        <v>32</v>
      </c>
      <c r="D63" s="15" t="s">
        <v>159</v>
      </c>
      <c r="E63" s="16" t="s">
        <v>13</v>
      </c>
      <c r="F63" s="17" t="n">
        <v>93</v>
      </c>
      <c r="G63" s="18" t="str">
        <f aca="false">IF(F63&gt;=90,"Xuất sắc",IF(F63&gt;=80,"Tốt",IF(F63&gt;=70,"Khá",IF(F63&gt;=60,"Trung bình-khá",IF(F63&gt;=50,"Trung bình","Yếu")))))</f>
        <v>Xuất sắc</v>
      </c>
    </row>
    <row r="64" customFormat="false" ht="16.5" hidden="false" customHeight="false" outlineLevel="0" collapsed="false">
      <c r="A64" s="12" t="n">
        <v>59</v>
      </c>
      <c r="B64" s="13" t="s">
        <v>160</v>
      </c>
      <c r="C64" s="14" t="s">
        <v>161</v>
      </c>
      <c r="D64" s="15" t="s">
        <v>162</v>
      </c>
      <c r="E64" s="16" t="s">
        <v>13</v>
      </c>
      <c r="F64" s="17" t="n">
        <v>93</v>
      </c>
      <c r="G64" s="18" t="str">
        <f aca="false">IF(F64&gt;=90,"Xuất sắc",IF(F64&gt;=80,"Tốt",IF(F64&gt;=70,"Khá",IF(F64&gt;=60,"Trung bình-khá",IF(F64&gt;=50,"Trung bình","Yếu")))))</f>
        <v>Xuất sắc</v>
      </c>
    </row>
    <row r="65" customFormat="false" ht="16.5" hidden="false" customHeight="false" outlineLevel="0" collapsed="false">
      <c r="A65" s="12" t="n">
        <v>60</v>
      </c>
      <c r="B65" s="13" t="s">
        <v>163</v>
      </c>
      <c r="C65" s="14" t="s">
        <v>164</v>
      </c>
      <c r="D65" s="15" t="s">
        <v>165</v>
      </c>
      <c r="E65" s="16" t="s">
        <v>13</v>
      </c>
      <c r="F65" s="17" t="n">
        <v>92</v>
      </c>
      <c r="G65" s="18" t="str">
        <f aca="false">IF(F65&gt;=90,"Xuất sắc",IF(F65&gt;=80,"Tốt",IF(F65&gt;=70,"Khá",IF(F65&gt;=60,"Trung bình-khá",IF(F65&gt;=50,"Trung bình","Yếu")))))</f>
        <v>Xuất sắc</v>
      </c>
    </row>
    <row r="66" customFormat="false" ht="16.5" hidden="false" customHeight="false" outlineLevel="0" collapsed="false">
      <c r="A66" s="12" t="n">
        <v>61</v>
      </c>
      <c r="B66" s="13" t="s">
        <v>166</v>
      </c>
      <c r="C66" s="14" t="s">
        <v>75</v>
      </c>
      <c r="D66" s="15" t="s">
        <v>167</v>
      </c>
      <c r="E66" s="16" t="s">
        <v>13</v>
      </c>
      <c r="F66" s="17" t="n">
        <v>84</v>
      </c>
      <c r="G66" s="18" t="str">
        <f aca="false">IF(F66&gt;=90,"Xuất sắc",IF(F66&gt;=80,"Tốt",IF(F66&gt;=70,"Khá",IF(F66&gt;=60,"Trung bình-khá",IF(F66&gt;=50,"Trung bình","Yếu")))))</f>
        <v>Tốt</v>
      </c>
    </row>
    <row r="67" customFormat="false" ht="16.5" hidden="false" customHeight="false" outlineLevel="0" collapsed="false">
      <c r="A67" s="12" t="n">
        <v>62</v>
      </c>
      <c r="B67" s="13" t="s">
        <v>168</v>
      </c>
      <c r="C67" s="14" t="s">
        <v>169</v>
      </c>
      <c r="D67" s="15" t="s">
        <v>167</v>
      </c>
      <c r="E67" s="16" t="s">
        <v>13</v>
      </c>
      <c r="F67" s="17" t="n">
        <v>82</v>
      </c>
      <c r="G67" s="18" t="str">
        <f aca="false">IF(F67&gt;=90,"Xuất sắc",IF(F67&gt;=80,"Tốt",IF(F67&gt;=70,"Khá",IF(F67&gt;=60,"Trung bình-khá",IF(F67&gt;=50,"Trung bình","Yếu")))))</f>
        <v>Tốt</v>
      </c>
    </row>
    <row r="68" customFormat="false" ht="16.5" hidden="false" customHeight="false" outlineLevel="0" collapsed="false">
      <c r="A68" s="12" t="n">
        <v>63</v>
      </c>
      <c r="B68" s="13" t="s">
        <v>170</v>
      </c>
      <c r="C68" s="14" t="s">
        <v>171</v>
      </c>
      <c r="D68" s="15" t="s">
        <v>172</v>
      </c>
      <c r="E68" s="16" t="s">
        <v>13</v>
      </c>
      <c r="F68" s="17" t="n">
        <v>87</v>
      </c>
      <c r="G68" s="18" t="str">
        <f aca="false">IF(F68&gt;=90,"Xuất sắc",IF(F68&gt;=80,"Tốt",IF(F68&gt;=70,"Khá",IF(F68&gt;=60,"Trung bình-khá",IF(F68&gt;=50,"Trung bình","Yếu")))))</f>
        <v>Tốt</v>
      </c>
    </row>
    <row r="69" customFormat="false" ht="16.5" hidden="false" customHeight="false" outlineLevel="0" collapsed="false">
      <c r="A69" s="12" t="n">
        <v>64</v>
      </c>
      <c r="B69" s="13" t="s">
        <v>173</v>
      </c>
      <c r="C69" s="14" t="s">
        <v>174</v>
      </c>
      <c r="D69" s="15" t="s">
        <v>175</v>
      </c>
      <c r="E69" s="16" t="s">
        <v>13</v>
      </c>
      <c r="F69" s="17" t="n">
        <v>94</v>
      </c>
      <c r="G69" s="18" t="str">
        <f aca="false">IF(F69&gt;=90,"Xuất sắc",IF(F69&gt;=80,"Tốt",IF(F69&gt;=70,"Khá",IF(F69&gt;=60,"Trung bình-khá",IF(F69&gt;=50,"Trung bình","Yếu")))))</f>
        <v>Xuất sắc</v>
      </c>
    </row>
    <row r="70" customFormat="false" ht="16.5" hidden="false" customHeight="false" outlineLevel="0" collapsed="false">
      <c r="A70" s="12" t="n">
        <v>65</v>
      </c>
      <c r="B70" s="13" t="s">
        <v>176</v>
      </c>
      <c r="C70" s="14" t="s">
        <v>177</v>
      </c>
      <c r="D70" s="15" t="s">
        <v>178</v>
      </c>
      <c r="E70" s="16" t="s">
        <v>13</v>
      </c>
      <c r="F70" s="17" t="n">
        <v>93</v>
      </c>
      <c r="G70" s="18" t="str">
        <f aca="false">IF(F70&gt;=90,"Xuất sắc",IF(F70&gt;=80,"Tốt",IF(F70&gt;=70,"Khá",IF(F70&gt;=60,"Trung bình-khá",IF(F70&gt;=50,"Trung bình","Yếu")))))</f>
        <v>Xuất sắc</v>
      </c>
    </row>
    <row r="71" customFormat="false" ht="16.5" hidden="false" customHeight="false" outlineLevel="0" collapsed="false">
      <c r="A71" s="12" t="n">
        <v>66</v>
      </c>
      <c r="B71" s="13" t="s">
        <v>179</v>
      </c>
      <c r="C71" s="14" t="s">
        <v>180</v>
      </c>
      <c r="D71" s="15" t="s">
        <v>178</v>
      </c>
      <c r="E71" s="16" t="s">
        <v>13</v>
      </c>
      <c r="F71" s="17" t="n">
        <v>93</v>
      </c>
      <c r="G71" s="18" t="str">
        <f aca="false">IF(F71&gt;=90,"Xuất sắc",IF(F71&gt;=80,"Tốt",IF(F71&gt;=70,"Khá",IF(F71&gt;=60,"Trung bình-khá",IF(F71&gt;=50,"Trung bình","Yếu")))))</f>
        <v>Xuất sắc</v>
      </c>
    </row>
    <row r="72" customFormat="false" ht="16.5" hidden="false" customHeight="false" outlineLevel="0" collapsed="false">
      <c r="A72" s="12" t="n">
        <v>67</v>
      </c>
      <c r="B72" s="13" t="s">
        <v>181</v>
      </c>
      <c r="C72" s="14" t="s">
        <v>32</v>
      </c>
      <c r="D72" s="15" t="s">
        <v>182</v>
      </c>
      <c r="E72" s="16" t="s">
        <v>13</v>
      </c>
      <c r="F72" s="17" t="n">
        <v>93</v>
      </c>
      <c r="G72" s="18" t="str">
        <f aca="false">IF(F72&gt;=90,"Xuất sắc",IF(F72&gt;=80,"Tốt",IF(F72&gt;=70,"Khá",IF(F72&gt;=60,"Trung bình-khá",IF(F72&gt;=50,"Trung bình","Yếu")))))</f>
        <v>Xuất sắc</v>
      </c>
    </row>
    <row r="73" customFormat="false" ht="16.5" hidden="false" customHeight="false" outlineLevel="0" collapsed="false">
      <c r="A73" s="12" t="n">
        <v>68</v>
      </c>
      <c r="B73" s="13" t="s">
        <v>183</v>
      </c>
      <c r="C73" s="14" t="s">
        <v>184</v>
      </c>
      <c r="D73" s="15" t="s">
        <v>182</v>
      </c>
      <c r="E73" s="16" t="s">
        <v>13</v>
      </c>
      <c r="F73" s="17" t="n">
        <v>96</v>
      </c>
      <c r="G73" s="18" t="str">
        <f aca="false">IF(F73&gt;=90,"Xuất sắc",IF(F73&gt;=80,"Tốt",IF(F73&gt;=70,"Khá",IF(F73&gt;=60,"Trung bình-khá",IF(F73&gt;=50,"Trung bình","Yếu")))))</f>
        <v>Xuất sắc</v>
      </c>
    </row>
    <row r="74" customFormat="false" ht="16.5" hidden="false" customHeight="false" outlineLevel="0" collapsed="false">
      <c r="A74" s="12" t="n">
        <v>69</v>
      </c>
      <c r="B74" s="13" t="s">
        <v>185</v>
      </c>
      <c r="C74" s="14" t="s">
        <v>186</v>
      </c>
      <c r="D74" s="15" t="s">
        <v>187</v>
      </c>
      <c r="E74" s="16" t="s">
        <v>13</v>
      </c>
      <c r="F74" s="17" t="n">
        <v>94</v>
      </c>
      <c r="G74" s="18" t="str">
        <f aca="false">IF(F74&gt;=90,"Xuất sắc",IF(F74&gt;=80,"Tốt",IF(F74&gt;=70,"Khá",IF(F74&gt;=60,"Trung bình-khá",IF(F74&gt;=50,"Trung bình","Yếu")))))</f>
        <v>Xuất sắc</v>
      </c>
    </row>
    <row r="75" customFormat="false" ht="16.5" hidden="false" customHeight="false" outlineLevel="0" collapsed="false">
      <c r="A75" s="12" t="n">
        <v>70</v>
      </c>
      <c r="B75" s="13" t="s">
        <v>188</v>
      </c>
      <c r="C75" s="14" t="s">
        <v>32</v>
      </c>
      <c r="D75" s="15" t="s">
        <v>189</v>
      </c>
      <c r="E75" s="16" t="s">
        <v>13</v>
      </c>
      <c r="F75" s="17" t="n">
        <v>93</v>
      </c>
      <c r="G75" s="18" t="str">
        <f aca="false">IF(F75&gt;=90,"Xuất sắc",IF(F75&gt;=80,"Tốt",IF(F75&gt;=70,"Khá",IF(F75&gt;=60,"Trung bình-khá",IF(F75&gt;=50,"Trung bình","Yếu")))))</f>
        <v>Xuất sắc</v>
      </c>
    </row>
    <row r="76" customFormat="false" ht="16.5" hidden="false" customHeight="false" outlineLevel="0" collapsed="false">
      <c r="A76" s="12" t="n">
        <v>71</v>
      </c>
      <c r="B76" s="13" t="s">
        <v>190</v>
      </c>
      <c r="C76" s="14" t="s">
        <v>191</v>
      </c>
      <c r="D76" s="15" t="s">
        <v>189</v>
      </c>
      <c r="E76" s="16" t="s">
        <v>13</v>
      </c>
      <c r="F76" s="17" t="n">
        <v>94</v>
      </c>
      <c r="G76" s="18" t="str">
        <f aca="false">IF(F76&gt;=90,"Xuất sắc",IF(F76&gt;=80,"Tốt",IF(F76&gt;=70,"Khá",IF(F76&gt;=60,"Trung bình-khá",IF(F76&gt;=50,"Trung bình","Yếu")))))</f>
        <v>Xuất sắc</v>
      </c>
    </row>
    <row r="77" customFormat="false" ht="16.5" hidden="false" customHeight="false" outlineLevel="0" collapsed="false">
      <c r="A77" s="12" t="n">
        <v>72</v>
      </c>
      <c r="B77" s="13" t="s">
        <v>192</v>
      </c>
      <c r="C77" s="14" t="s">
        <v>86</v>
      </c>
      <c r="D77" s="15" t="s">
        <v>193</v>
      </c>
      <c r="E77" s="16" t="s">
        <v>13</v>
      </c>
      <c r="F77" s="17" t="n">
        <v>94</v>
      </c>
      <c r="G77" s="18" t="str">
        <f aca="false">IF(F77&gt;=90,"Xuất sắc",IF(F77&gt;=80,"Tốt",IF(F77&gt;=70,"Khá",IF(F77&gt;=60,"Trung bình-khá",IF(F77&gt;=50,"Trung bình","Yếu")))))</f>
        <v>Xuất sắc</v>
      </c>
    </row>
    <row r="78" customFormat="false" ht="16.5" hidden="false" customHeight="false" outlineLevel="0" collapsed="false">
      <c r="A78" s="12" t="n">
        <v>73</v>
      </c>
      <c r="B78" s="13" t="s">
        <v>194</v>
      </c>
      <c r="C78" s="14" t="s">
        <v>195</v>
      </c>
      <c r="D78" s="15" t="s">
        <v>196</v>
      </c>
      <c r="E78" s="16" t="s">
        <v>13</v>
      </c>
      <c r="F78" s="17" t="n">
        <v>91</v>
      </c>
      <c r="G78" s="18" t="str">
        <f aca="false">IF(F78&gt;=90,"Xuất sắc",IF(F78&gt;=80,"Tốt",IF(F78&gt;=70,"Khá",IF(F78&gt;=60,"Trung bình-khá",IF(F78&gt;=50,"Trung bình","Yếu")))))</f>
        <v>Xuất sắc</v>
      </c>
    </row>
    <row r="79" customFormat="false" ht="16.5" hidden="false" customHeight="false" outlineLevel="0" collapsed="false">
      <c r="A79" s="12" t="n">
        <v>74</v>
      </c>
      <c r="B79" s="13" t="s">
        <v>197</v>
      </c>
      <c r="C79" s="14" t="s">
        <v>198</v>
      </c>
      <c r="D79" s="15" t="s">
        <v>196</v>
      </c>
      <c r="E79" s="16" t="s">
        <v>13</v>
      </c>
      <c r="F79" s="17" t="n">
        <v>85</v>
      </c>
      <c r="G79" s="18" t="str">
        <f aca="false">IF(F79&gt;=90,"Xuất sắc",IF(F79&gt;=80,"Tốt",IF(F79&gt;=70,"Khá",IF(F79&gt;=60,"Trung bình-khá",IF(F79&gt;=50,"Trung bình","Yếu")))))</f>
        <v>Tốt</v>
      </c>
    </row>
    <row r="80" customFormat="false" ht="16.5" hidden="false" customHeight="false" outlineLevel="0" collapsed="false">
      <c r="A80" s="12" t="n">
        <v>75</v>
      </c>
      <c r="B80" s="13" t="s">
        <v>199</v>
      </c>
      <c r="C80" s="14" t="s">
        <v>200</v>
      </c>
      <c r="D80" s="15" t="s">
        <v>196</v>
      </c>
      <c r="E80" s="16" t="s">
        <v>13</v>
      </c>
      <c r="F80" s="17" t="n">
        <v>93</v>
      </c>
      <c r="G80" s="18" t="str">
        <f aca="false">IF(F80&gt;=90,"Xuất sắc",IF(F80&gt;=80,"Tốt",IF(F80&gt;=70,"Khá",IF(F80&gt;=60,"Trung bình-khá",IF(F80&gt;=50,"Trung bình","Yếu")))))</f>
        <v>Xuất sắc</v>
      </c>
    </row>
    <row r="81" customFormat="false" ht="16.5" hidden="false" customHeight="false" outlineLevel="0" collapsed="false">
      <c r="A81" s="12" t="n">
        <v>76</v>
      </c>
      <c r="B81" s="13" t="s">
        <v>201</v>
      </c>
      <c r="C81" s="14" t="s">
        <v>202</v>
      </c>
      <c r="D81" s="15" t="s">
        <v>196</v>
      </c>
      <c r="E81" s="16" t="s">
        <v>13</v>
      </c>
      <c r="F81" s="17" t="n">
        <v>94</v>
      </c>
      <c r="G81" s="18" t="str">
        <f aca="false">IF(F81&gt;=90,"Xuất sắc",IF(F81&gt;=80,"Tốt",IF(F81&gt;=70,"Khá",IF(F81&gt;=60,"Trung bình-khá",IF(F81&gt;=50,"Trung bình","Yếu")))))</f>
        <v>Xuất sắc</v>
      </c>
    </row>
    <row r="82" customFormat="false" ht="16.5" hidden="false" customHeight="false" outlineLevel="0" collapsed="false">
      <c r="A82" s="12" t="n">
        <v>77</v>
      </c>
      <c r="B82" s="13" t="s">
        <v>203</v>
      </c>
      <c r="C82" s="14" t="s">
        <v>204</v>
      </c>
      <c r="D82" s="15" t="s">
        <v>196</v>
      </c>
      <c r="E82" s="16" t="s">
        <v>13</v>
      </c>
      <c r="F82" s="17" t="n">
        <v>96</v>
      </c>
      <c r="G82" s="18" t="str">
        <f aca="false">IF(F82&gt;=90,"Xuất sắc",IF(F82&gt;=80,"Tốt",IF(F82&gt;=70,"Khá",IF(F82&gt;=60,"Trung bình-khá",IF(F82&gt;=50,"Trung bình","Yếu")))))</f>
        <v>Xuất sắc</v>
      </c>
    </row>
    <row r="83" customFormat="false" ht="16.5" hidden="false" customHeight="false" outlineLevel="0" collapsed="false">
      <c r="A83" s="12" t="n">
        <v>78</v>
      </c>
      <c r="B83" s="13" t="s">
        <v>205</v>
      </c>
      <c r="C83" s="14" t="s">
        <v>206</v>
      </c>
      <c r="D83" s="15" t="s">
        <v>207</v>
      </c>
      <c r="E83" s="16" t="s">
        <v>13</v>
      </c>
      <c r="F83" s="17" t="n">
        <v>91</v>
      </c>
      <c r="G83" s="18" t="str">
        <f aca="false">IF(F83&gt;=90,"Xuất sắc",IF(F83&gt;=80,"Tốt",IF(F83&gt;=70,"Khá",IF(F83&gt;=60,"Trung bình-khá",IF(F83&gt;=50,"Trung bình","Yếu")))))</f>
        <v>Xuất sắc</v>
      </c>
    </row>
    <row r="84" customFormat="false" ht="16.5" hidden="false" customHeight="false" outlineLevel="0" collapsed="false">
      <c r="A84" s="12" t="n">
        <v>79</v>
      </c>
      <c r="B84" s="13" t="s">
        <v>208</v>
      </c>
      <c r="C84" s="14" t="s">
        <v>209</v>
      </c>
      <c r="D84" s="15" t="s">
        <v>210</v>
      </c>
      <c r="E84" s="16" t="s">
        <v>13</v>
      </c>
      <c r="F84" s="17" t="n">
        <v>84</v>
      </c>
      <c r="G84" s="18" t="str">
        <f aca="false">IF(F84&gt;=90,"Xuất sắc",IF(F84&gt;=80,"Tốt",IF(F84&gt;=70,"Khá",IF(F84&gt;=60,"Trung bình-khá",IF(F84&gt;=50,"Trung bình","Yếu")))))</f>
        <v>Tốt</v>
      </c>
    </row>
    <row r="85" customFormat="false" ht="16.5" hidden="false" customHeight="false" outlineLevel="0" collapsed="false">
      <c r="A85" s="12" t="n">
        <v>80</v>
      </c>
      <c r="B85" s="13" t="s">
        <v>211</v>
      </c>
      <c r="C85" s="14" t="s">
        <v>57</v>
      </c>
      <c r="D85" s="15" t="s">
        <v>212</v>
      </c>
      <c r="E85" s="16" t="s">
        <v>13</v>
      </c>
      <c r="F85" s="17" t="n">
        <v>94</v>
      </c>
      <c r="G85" s="18" t="str">
        <f aca="false">IF(F85&gt;=90,"Xuất sắc",IF(F85&gt;=80,"Tốt",IF(F85&gt;=70,"Khá",IF(F85&gt;=60,"Trung bình-khá",IF(F85&gt;=50,"Trung bình","Yếu")))))</f>
        <v>Xuất sắc</v>
      </c>
    </row>
    <row r="86" customFormat="false" ht="16.5" hidden="false" customHeight="false" outlineLevel="0" collapsed="false">
      <c r="A86" s="12" t="n">
        <v>81</v>
      </c>
      <c r="B86" s="13" t="s">
        <v>213</v>
      </c>
      <c r="C86" s="14" t="s">
        <v>214</v>
      </c>
      <c r="D86" s="15" t="s">
        <v>212</v>
      </c>
      <c r="E86" s="16" t="s">
        <v>13</v>
      </c>
      <c r="F86" s="17" t="n">
        <v>91</v>
      </c>
      <c r="G86" s="18" t="str">
        <f aca="false">IF(F86&gt;=90,"Xuất sắc",IF(F86&gt;=80,"Tốt",IF(F86&gt;=70,"Khá",IF(F86&gt;=60,"Trung bình-khá",IF(F86&gt;=50,"Trung bình","Yếu")))))</f>
        <v>Xuất sắc</v>
      </c>
    </row>
    <row r="87" customFormat="false" ht="16.5" hidden="false" customHeight="false" outlineLevel="0" collapsed="false">
      <c r="A87" s="12" t="n">
        <v>82</v>
      </c>
      <c r="B87" s="13" t="s">
        <v>215</v>
      </c>
      <c r="C87" s="14" t="s">
        <v>54</v>
      </c>
      <c r="D87" s="15" t="s">
        <v>216</v>
      </c>
      <c r="E87" s="16" t="s">
        <v>13</v>
      </c>
      <c r="F87" s="17" t="n">
        <v>82</v>
      </c>
      <c r="G87" s="18" t="str">
        <f aca="false">IF(F87&gt;=90,"Xuất sắc",IF(F87&gt;=80,"Tốt",IF(F87&gt;=70,"Khá",IF(F87&gt;=60,"Trung bình-khá",IF(F87&gt;=50,"Trung bình","Yếu")))))</f>
        <v>Tốt</v>
      </c>
    </row>
    <row r="88" customFormat="false" ht="16.5" hidden="false" customHeight="false" outlineLevel="0" collapsed="false">
      <c r="A88" s="12" t="n">
        <v>83</v>
      </c>
      <c r="B88" s="13" t="s">
        <v>217</v>
      </c>
      <c r="C88" s="14" t="s">
        <v>19</v>
      </c>
      <c r="D88" s="15" t="s">
        <v>216</v>
      </c>
      <c r="E88" s="16" t="s">
        <v>13</v>
      </c>
      <c r="F88" s="17" t="n">
        <v>93</v>
      </c>
      <c r="G88" s="18" t="str">
        <f aca="false">IF(F88&gt;=90,"Xuất sắc",IF(F88&gt;=80,"Tốt",IF(F88&gt;=70,"Khá",IF(F88&gt;=60,"Trung bình-khá",IF(F88&gt;=50,"Trung bình","Yếu")))))</f>
        <v>Xuất sắc</v>
      </c>
    </row>
    <row r="89" customFormat="false" ht="16.5" hidden="false" customHeight="false" outlineLevel="0" collapsed="false">
      <c r="A89" s="12" t="n">
        <v>84</v>
      </c>
      <c r="B89" s="19" t="s">
        <v>218</v>
      </c>
      <c r="C89" s="20" t="s">
        <v>219</v>
      </c>
      <c r="D89" s="14" t="s">
        <v>216</v>
      </c>
      <c r="E89" s="16" t="s">
        <v>13</v>
      </c>
      <c r="F89" s="17" t="n">
        <v>93</v>
      </c>
      <c r="G89" s="18" t="str">
        <f aca="false">IF(F89&gt;=90,"Xuất sắc",IF(F89&gt;=80,"Tốt",IF(F89&gt;=70,"Khá",IF(F89&gt;=60,"Trung bình-khá",IF(F89&gt;=50,"Trung bình","Yếu")))))</f>
        <v>Xuất sắc</v>
      </c>
    </row>
    <row r="90" customFormat="false" ht="16.5" hidden="false" customHeight="false" outlineLevel="0" collapsed="false">
      <c r="A90" s="12" t="n">
        <v>85</v>
      </c>
      <c r="B90" s="21" t="s">
        <v>220</v>
      </c>
      <c r="C90" s="21" t="s">
        <v>221</v>
      </c>
      <c r="D90" s="22" t="s">
        <v>12</v>
      </c>
      <c r="E90" s="16" t="s">
        <v>222</v>
      </c>
      <c r="F90" s="23" t="n">
        <v>93</v>
      </c>
      <c r="G90" s="18" t="str">
        <f aca="false">IF(F90&gt;=90,"Xuất sắc",IF(F90&gt;=80,"Tốt",IF(F90&gt;=70,"Khá",IF(F90&gt;=60,"Trung bình-khá",IF(F90&gt;=50,"Trung bình","Yếu")))))</f>
        <v>Xuất sắc</v>
      </c>
    </row>
    <row r="91" customFormat="false" ht="16.5" hidden="false" customHeight="false" outlineLevel="0" collapsed="false">
      <c r="A91" s="12" t="n">
        <v>86</v>
      </c>
      <c r="B91" s="21" t="s">
        <v>223</v>
      </c>
      <c r="C91" s="21" t="s">
        <v>224</v>
      </c>
      <c r="D91" s="22" t="s">
        <v>12</v>
      </c>
      <c r="E91" s="16" t="s">
        <v>222</v>
      </c>
      <c r="F91" s="23" t="n">
        <v>82</v>
      </c>
      <c r="G91" s="18" t="str">
        <f aca="false">IF(F91&gt;=90,"Xuất sắc",IF(F91&gt;=80,"Tốt",IF(F91&gt;=70,"Khá",IF(F91&gt;=60,"Trung bình-khá",IF(F91&gt;=50,"Trung bình","Yếu")))))</f>
        <v>Tốt</v>
      </c>
    </row>
    <row r="92" customFormat="false" ht="16.5" hidden="false" customHeight="false" outlineLevel="0" collapsed="false">
      <c r="A92" s="12" t="n">
        <v>87</v>
      </c>
      <c r="B92" s="21" t="s">
        <v>225</v>
      </c>
      <c r="C92" s="21" t="s">
        <v>226</v>
      </c>
      <c r="D92" s="22" t="s">
        <v>12</v>
      </c>
      <c r="E92" s="16" t="s">
        <v>222</v>
      </c>
      <c r="F92" s="23" t="n">
        <v>82</v>
      </c>
      <c r="G92" s="18" t="str">
        <f aca="false">IF(F92&gt;=90,"Xuất sắc",IF(F92&gt;=80,"Tốt",IF(F92&gt;=70,"Khá",IF(F92&gt;=60,"Trung bình-khá",IF(F92&gt;=50,"Trung bình","Yếu")))))</f>
        <v>Tốt</v>
      </c>
    </row>
    <row r="93" customFormat="false" ht="16.5" hidden="false" customHeight="false" outlineLevel="0" collapsed="false">
      <c r="A93" s="12" t="n">
        <v>88</v>
      </c>
      <c r="B93" s="21" t="s">
        <v>227</v>
      </c>
      <c r="C93" s="21" t="s">
        <v>219</v>
      </c>
      <c r="D93" s="22" t="s">
        <v>20</v>
      </c>
      <c r="E93" s="16" t="s">
        <v>222</v>
      </c>
      <c r="F93" s="23" t="n">
        <v>82</v>
      </c>
      <c r="G93" s="18" t="str">
        <f aca="false">IF(F93&gt;=90,"Xuất sắc",IF(F93&gt;=80,"Tốt",IF(F93&gt;=70,"Khá",IF(F93&gt;=60,"Trung bình-khá",IF(F93&gt;=50,"Trung bình","Yếu")))))</f>
        <v>Tốt</v>
      </c>
    </row>
    <row r="94" customFormat="false" ht="16.5" hidden="false" customHeight="false" outlineLevel="0" collapsed="false">
      <c r="A94" s="12" t="n">
        <v>89</v>
      </c>
      <c r="B94" s="21" t="s">
        <v>228</v>
      </c>
      <c r="C94" s="21" t="s">
        <v>19</v>
      </c>
      <c r="D94" s="22" t="s">
        <v>229</v>
      </c>
      <c r="E94" s="16" t="s">
        <v>222</v>
      </c>
      <c r="F94" s="23" t="n">
        <v>83</v>
      </c>
      <c r="G94" s="18" t="str">
        <f aca="false">IF(F94&gt;=90,"Xuất sắc",IF(F94&gt;=80,"Tốt",IF(F94&gt;=70,"Khá",IF(F94&gt;=60,"Trung bình-khá",IF(F94&gt;=50,"Trung bình","Yếu")))))</f>
        <v>Tốt</v>
      </c>
    </row>
    <row r="95" customFormat="false" ht="16.5" hidden="false" customHeight="false" outlineLevel="0" collapsed="false">
      <c r="A95" s="12" t="n">
        <v>90</v>
      </c>
      <c r="B95" s="21" t="s">
        <v>230</v>
      </c>
      <c r="C95" s="21" t="s">
        <v>32</v>
      </c>
      <c r="D95" s="22" t="s">
        <v>231</v>
      </c>
      <c r="E95" s="16" t="s">
        <v>222</v>
      </c>
      <c r="F95" s="23" t="n">
        <v>82</v>
      </c>
      <c r="G95" s="18" t="str">
        <f aca="false">IF(F95&gt;=90,"Xuất sắc",IF(F95&gt;=80,"Tốt",IF(F95&gt;=70,"Khá",IF(F95&gt;=60,"Trung bình-khá",IF(F95&gt;=50,"Trung bình","Yếu")))))</f>
        <v>Tốt</v>
      </c>
    </row>
    <row r="96" customFormat="false" ht="16.5" hidden="false" customHeight="false" outlineLevel="0" collapsed="false">
      <c r="A96" s="12" t="n">
        <v>91</v>
      </c>
      <c r="B96" s="21" t="s">
        <v>232</v>
      </c>
      <c r="C96" s="21" t="s">
        <v>233</v>
      </c>
      <c r="D96" s="22" t="s">
        <v>234</v>
      </c>
      <c r="E96" s="16" t="s">
        <v>222</v>
      </c>
      <c r="F96" s="23" t="n">
        <v>82</v>
      </c>
      <c r="G96" s="18" t="str">
        <f aca="false">IF(F96&gt;=90,"Xuất sắc",IF(F96&gt;=80,"Tốt",IF(F96&gt;=70,"Khá",IF(F96&gt;=60,"Trung bình-khá",IF(F96&gt;=50,"Trung bình","Yếu")))))</f>
        <v>Tốt</v>
      </c>
    </row>
    <row r="97" customFormat="false" ht="16.5" hidden="false" customHeight="false" outlineLevel="0" collapsed="false">
      <c r="A97" s="12" t="n">
        <v>92</v>
      </c>
      <c r="B97" s="21" t="s">
        <v>235</v>
      </c>
      <c r="C97" s="21" t="s">
        <v>236</v>
      </c>
      <c r="D97" s="22" t="s">
        <v>237</v>
      </c>
      <c r="E97" s="16" t="s">
        <v>222</v>
      </c>
      <c r="F97" s="23" t="n">
        <v>81</v>
      </c>
      <c r="G97" s="18" t="str">
        <f aca="false">IF(F97&gt;=90,"Xuất sắc",IF(F97&gt;=80,"Tốt",IF(F97&gt;=70,"Khá",IF(F97&gt;=60,"Trung bình-khá",IF(F97&gt;=50,"Trung bình","Yếu")))))</f>
        <v>Tốt</v>
      </c>
    </row>
    <row r="98" customFormat="false" ht="16.5" hidden="false" customHeight="false" outlineLevel="0" collapsed="false">
      <c r="A98" s="12" t="n">
        <v>93</v>
      </c>
      <c r="B98" s="21" t="s">
        <v>238</v>
      </c>
      <c r="C98" s="21" t="s">
        <v>239</v>
      </c>
      <c r="D98" s="22" t="s">
        <v>240</v>
      </c>
      <c r="E98" s="16" t="s">
        <v>222</v>
      </c>
      <c r="F98" s="23" t="n">
        <v>75</v>
      </c>
      <c r="G98" s="18" t="str">
        <f aca="false">IF(F98&gt;=90,"Xuất sắc",IF(F98&gt;=80,"Tốt",IF(F98&gt;=70,"Khá",IF(F98&gt;=60,"Trung bình-khá",IF(F98&gt;=50,"Trung bình","Yếu")))))</f>
        <v>Khá</v>
      </c>
    </row>
    <row r="99" customFormat="false" ht="16.5" hidden="false" customHeight="false" outlineLevel="0" collapsed="false">
      <c r="A99" s="12" t="n">
        <v>94</v>
      </c>
      <c r="B99" s="21" t="s">
        <v>241</v>
      </c>
      <c r="C99" s="21" t="s">
        <v>242</v>
      </c>
      <c r="D99" s="22" t="s">
        <v>243</v>
      </c>
      <c r="E99" s="16" t="s">
        <v>222</v>
      </c>
      <c r="F99" s="23" t="n">
        <v>83</v>
      </c>
      <c r="G99" s="18" t="str">
        <f aca="false">IF(F99&gt;=90,"Xuất sắc",IF(F99&gt;=80,"Tốt",IF(F99&gt;=70,"Khá",IF(F99&gt;=60,"Trung bình-khá",IF(F99&gt;=50,"Trung bình","Yếu")))))</f>
        <v>Tốt</v>
      </c>
    </row>
    <row r="100" customFormat="false" ht="16.5" hidden="false" customHeight="false" outlineLevel="0" collapsed="false">
      <c r="A100" s="12" t="n">
        <v>95</v>
      </c>
      <c r="B100" s="21" t="s">
        <v>244</v>
      </c>
      <c r="C100" s="21" t="s">
        <v>245</v>
      </c>
      <c r="D100" s="22" t="s">
        <v>246</v>
      </c>
      <c r="E100" s="16" t="s">
        <v>222</v>
      </c>
      <c r="F100" s="23" t="n">
        <v>83</v>
      </c>
      <c r="G100" s="18" t="str">
        <f aca="false">IF(F100&gt;=90,"Xuất sắc",IF(F100&gt;=80,"Tốt",IF(F100&gt;=70,"Khá",IF(F100&gt;=60,"Trung bình-khá",IF(F100&gt;=50,"Trung bình","Yếu")))))</f>
        <v>Tốt</v>
      </c>
    </row>
    <row r="101" customFormat="false" ht="16.5" hidden="false" customHeight="false" outlineLevel="0" collapsed="false">
      <c r="A101" s="12" t="n">
        <v>96</v>
      </c>
      <c r="B101" s="21" t="s">
        <v>247</v>
      </c>
      <c r="C101" s="21" t="s">
        <v>248</v>
      </c>
      <c r="D101" s="22" t="s">
        <v>249</v>
      </c>
      <c r="E101" s="16" t="s">
        <v>222</v>
      </c>
      <c r="F101" s="23" t="n">
        <v>83</v>
      </c>
      <c r="G101" s="18" t="str">
        <f aca="false">IF(F101&gt;=90,"Xuất sắc",IF(F101&gt;=80,"Tốt",IF(F101&gt;=70,"Khá",IF(F101&gt;=60,"Trung bình-khá",IF(F101&gt;=50,"Trung bình","Yếu")))))</f>
        <v>Tốt</v>
      </c>
    </row>
    <row r="102" customFormat="false" ht="16.5" hidden="false" customHeight="false" outlineLevel="0" collapsed="false">
      <c r="A102" s="12" t="n">
        <v>97</v>
      </c>
      <c r="B102" s="21" t="s">
        <v>250</v>
      </c>
      <c r="C102" s="21" t="s">
        <v>251</v>
      </c>
      <c r="D102" s="22" t="s">
        <v>252</v>
      </c>
      <c r="E102" s="16" t="s">
        <v>222</v>
      </c>
      <c r="F102" s="23" t="n">
        <v>83</v>
      </c>
      <c r="G102" s="18" t="str">
        <f aca="false">IF(F102&gt;=90,"Xuất sắc",IF(F102&gt;=80,"Tốt",IF(F102&gt;=70,"Khá",IF(F102&gt;=60,"Trung bình-khá",IF(F102&gt;=50,"Trung bình","Yếu")))))</f>
        <v>Tốt</v>
      </c>
    </row>
    <row r="103" customFormat="false" ht="16.5" hidden="false" customHeight="false" outlineLevel="0" collapsed="false">
      <c r="A103" s="12" t="n">
        <v>98</v>
      </c>
      <c r="B103" s="21" t="s">
        <v>253</v>
      </c>
      <c r="C103" s="21" t="s">
        <v>254</v>
      </c>
      <c r="D103" s="22" t="s">
        <v>45</v>
      </c>
      <c r="E103" s="16" t="s">
        <v>222</v>
      </c>
      <c r="F103" s="23" t="n">
        <v>94</v>
      </c>
      <c r="G103" s="18" t="str">
        <f aca="false">IF(F103&gt;=90,"Xuất sắc",IF(F103&gt;=80,"Tốt",IF(F103&gt;=70,"Khá",IF(F103&gt;=60,"Trung bình-khá",IF(F103&gt;=50,"Trung bình","Yếu")))))</f>
        <v>Xuất sắc</v>
      </c>
    </row>
    <row r="104" customFormat="false" ht="16.5" hidden="false" customHeight="false" outlineLevel="0" collapsed="false">
      <c r="A104" s="12" t="n">
        <v>99</v>
      </c>
      <c r="B104" s="21" t="s">
        <v>255</v>
      </c>
      <c r="C104" s="21" t="s">
        <v>52</v>
      </c>
      <c r="D104" s="22" t="s">
        <v>256</v>
      </c>
      <c r="E104" s="16" t="s">
        <v>222</v>
      </c>
      <c r="F104" s="23" t="n">
        <v>85</v>
      </c>
      <c r="G104" s="18" t="str">
        <f aca="false">IF(F104&gt;=90,"Xuất sắc",IF(F104&gt;=80,"Tốt",IF(F104&gt;=70,"Khá",IF(F104&gt;=60,"Trung bình-khá",IF(F104&gt;=50,"Trung bình","Yếu")))))</f>
        <v>Tốt</v>
      </c>
    </row>
    <row r="105" customFormat="false" ht="16.5" hidden="false" customHeight="false" outlineLevel="0" collapsed="false">
      <c r="A105" s="12" t="n">
        <v>100</v>
      </c>
      <c r="B105" s="21" t="s">
        <v>257</v>
      </c>
      <c r="C105" s="21" t="s">
        <v>144</v>
      </c>
      <c r="D105" s="22" t="s">
        <v>50</v>
      </c>
      <c r="E105" s="16" t="s">
        <v>222</v>
      </c>
      <c r="F105" s="23" t="n">
        <v>84</v>
      </c>
      <c r="G105" s="18" t="str">
        <f aca="false">IF(F105&gt;=90,"Xuất sắc",IF(F105&gt;=80,"Tốt",IF(F105&gt;=70,"Khá",IF(F105&gt;=60,"Trung bình-khá",IF(F105&gt;=50,"Trung bình","Yếu")))))</f>
        <v>Tốt</v>
      </c>
    </row>
    <row r="106" customFormat="false" ht="16.5" hidden="false" customHeight="false" outlineLevel="0" collapsed="false">
      <c r="A106" s="12" t="n">
        <v>101</v>
      </c>
      <c r="B106" s="21" t="s">
        <v>258</v>
      </c>
      <c r="C106" s="21" t="s">
        <v>259</v>
      </c>
      <c r="D106" s="22" t="s">
        <v>55</v>
      </c>
      <c r="E106" s="16" t="s">
        <v>222</v>
      </c>
      <c r="F106" s="23" t="n">
        <v>85</v>
      </c>
      <c r="G106" s="18" t="str">
        <f aca="false">IF(F106&gt;=90,"Xuất sắc",IF(F106&gt;=80,"Tốt",IF(F106&gt;=70,"Khá",IF(F106&gt;=60,"Trung bình-khá",IF(F106&gt;=50,"Trung bình","Yếu")))))</f>
        <v>Tốt</v>
      </c>
    </row>
    <row r="107" customFormat="false" ht="16.5" hidden="false" customHeight="false" outlineLevel="0" collapsed="false">
      <c r="A107" s="12" t="n">
        <v>102</v>
      </c>
      <c r="B107" s="21" t="s">
        <v>260</v>
      </c>
      <c r="C107" s="21" t="s">
        <v>261</v>
      </c>
      <c r="D107" s="22" t="s">
        <v>65</v>
      </c>
      <c r="E107" s="16" t="s">
        <v>222</v>
      </c>
      <c r="F107" s="23" t="n">
        <v>80</v>
      </c>
      <c r="G107" s="18" t="str">
        <f aca="false">IF(F107&gt;=90,"Xuất sắc",IF(F107&gt;=80,"Tốt",IF(F107&gt;=70,"Khá",IF(F107&gt;=60,"Trung bình-khá",IF(F107&gt;=50,"Trung bình","Yếu")))))</f>
        <v>Tốt</v>
      </c>
    </row>
    <row r="108" customFormat="false" ht="16.5" hidden="false" customHeight="false" outlineLevel="0" collapsed="false">
      <c r="A108" s="12" t="n">
        <v>103</v>
      </c>
      <c r="B108" s="21" t="s">
        <v>262</v>
      </c>
      <c r="C108" s="21" t="s">
        <v>263</v>
      </c>
      <c r="D108" s="22" t="s">
        <v>264</v>
      </c>
      <c r="E108" s="16" t="s">
        <v>222</v>
      </c>
      <c r="F108" s="23" t="n">
        <v>85</v>
      </c>
      <c r="G108" s="18" t="str">
        <f aca="false">IF(F108&gt;=90,"Xuất sắc",IF(F108&gt;=80,"Tốt",IF(F108&gt;=70,"Khá",IF(F108&gt;=60,"Trung bình-khá",IF(F108&gt;=50,"Trung bình","Yếu")))))</f>
        <v>Tốt</v>
      </c>
    </row>
    <row r="109" customFormat="false" ht="16.5" hidden="false" customHeight="false" outlineLevel="0" collapsed="false">
      <c r="A109" s="12" t="n">
        <v>104</v>
      </c>
      <c r="B109" s="21" t="s">
        <v>265</v>
      </c>
      <c r="C109" s="21" t="s">
        <v>266</v>
      </c>
      <c r="D109" s="22" t="s">
        <v>267</v>
      </c>
      <c r="E109" s="16" t="s">
        <v>222</v>
      </c>
      <c r="F109" s="23" t="n">
        <v>84</v>
      </c>
      <c r="G109" s="18" t="str">
        <f aca="false">IF(F109&gt;=90,"Xuất sắc",IF(F109&gt;=80,"Tốt",IF(F109&gt;=70,"Khá",IF(F109&gt;=60,"Trung bình-khá",IF(F109&gt;=50,"Trung bình","Yếu")))))</f>
        <v>Tốt</v>
      </c>
    </row>
    <row r="110" customFormat="false" ht="16.5" hidden="false" customHeight="false" outlineLevel="0" collapsed="false">
      <c r="A110" s="12" t="n">
        <v>105</v>
      </c>
      <c r="B110" s="21" t="s">
        <v>268</v>
      </c>
      <c r="C110" s="21" t="s">
        <v>269</v>
      </c>
      <c r="D110" s="22" t="s">
        <v>81</v>
      </c>
      <c r="E110" s="16" t="s">
        <v>222</v>
      </c>
      <c r="F110" s="23" t="n">
        <v>80</v>
      </c>
      <c r="G110" s="18" t="str">
        <f aca="false">IF(F110&gt;=90,"Xuất sắc",IF(F110&gt;=80,"Tốt",IF(F110&gt;=70,"Khá",IF(F110&gt;=60,"Trung bình-khá",IF(F110&gt;=50,"Trung bình","Yếu")))))</f>
        <v>Tốt</v>
      </c>
    </row>
    <row r="111" customFormat="false" ht="16.5" hidden="false" customHeight="false" outlineLevel="0" collapsed="false">
      <c r="A111" s="12" t="n">
        <v>106</v>
      </c>
      <c r="B111" s="21" t="s">
        <v>270</v>
      </c>
      <c r="C111" s="21" t="s">
        <v>271</v>
      </c>
      <c r="D111" s="22" t="s">
        <v>84</v>
      </c>
      <c r="E111" s="16" t="s">
        <v>222</v>
      </c>
      <c r="F111" s="23" t="n">
        <v>83</v>
      </c>
      <c r="G111" s="18" t="str">
        <f aca="false">IF(F111&gt;=90,"Xuất sắc",IF(F111&gt;=80,"Tốt",IF(F111&gt;=70,"Khá",IF(F111&gt;=60,"Trung bình-khá",IF(F111&gt;=50,"Trung bình","Yếu")))))</f>
        <v>Tốt</v>
      </c>
    </row>
    <row r="112" customFormat="false" ht="16.5" hidden="false" customHeight="false" outlineLevel="0" collapsed="false">
      <c r="A112" s="12" t="n">
        <v>107</v>
      </c>
      <c r="B112" s="21" t="s">
        <v>272</v>
      </c>
      <c r="C112" s="21" t="s">
        <v>273</v>
      </c>
      <c r="D112" s="22" t="s">
        <v>274</v>
      </c>
      <c r="E112" s="16" t="s">
        <v>222</v>
      </c>
      <c r="F112" s="23" t="n">
        <v>85</v>
      </c>
      <c r="G112" s="18" t="str">
        <f aca="false">IF(F112&gt;=90,"Xuất sắc",IF(F112&gt;=80,"Tốt",IF(F112&gt;=70,"Khá",IF(F112&gt;=60,"Trung bình-khá",IF(F112&gt;=50,"Trung bình","Yếu")))))</f>
        <v>Tốt</v>
      </c>
    </row>
    <row r="113" customFormat="false" ht="16.5" hidden="false" customHeight="false" outlineLevel="0" collapsed="false">
      <c r="A113" s="12" t="n">
        <v>108</v>
      </c>
      <c r="B113" s="21" t="s">
        <v>275</v>
      </c>
      <c r="C113" s="21" t="s">
        <v>276</v>
      </c>
      <c r="D113" s="22" t="s">
        <v>277</v>
      </c>
      <c r="E113" s="16" t="s">
        <v>222</v>
      </c>
      <c r="F113" s="23" t="n">
        <v>84</v>
      </c>
      <c r="G113" s="18" t="str">
        <f aca="false">IF(F113&gt;=90,"Xuất sắc",IF(F113&gt;=80,"Tốt",IF(F113&gt;=70,"Khá",IF(F113&gt;=60,"Trung bình-khá",IF(F113&gt;=50,"Trung bình","Yếu")))))</f>
        <v>Tốt</v>
      </c>
    </row>
    <row r="114" customFormat="false" ht="16.5" hidden="false" customHeight="false" outlineLevel="0" collapsed="false">
      <c r="A114" s="12" t="n">
        <v>109</v>
      </c>
      <c r="B114" s="21" t="s">
        <v>278</v>
      </c>
      <c r="C114" s="21" t="s">
        <v>279</v>
      </c>
      <c r="D114" s="22" t="s">
        <v>87</v>
      </c>
      <c r="E114" s="16" t="s">
        <v>222</v>
      </c>
      <c r="F114" s="23" t="n">
        <v>97</v>
      </c>
      <c r="G114" s="18" t="str">
        <f aca="false">IF(F114&gt;=90,"Xuất sắc",IF(F114&gt;=80,"Tốt",IF(F114&gt;=70,"Khá",IF(F114&gt;=60,"Trung bình-khá",IF(F114&gt;=50,"Trung bình","Yếu")))))</f>
        <v>Xuất sắc</v>
      </c>
    </row>
    <row r="115" customFormat="false" ht="16.5" hidden="false" customHeight="false" outlineLevel="0" collapsed="false">
      <c r="A115" s="12" t="n">
        <v>110</v>
      </c>
      <c r="B115" s="21" t="s">
        <v>280</v>
      </c>
      <c r="C115" s="21" t="s">
        <v>281</v>
      </c>
      <c r="D115" s="22" t="s">
        <v>87</v>
      </c>
      <c r="E115" s="16" t="s">
        <v>222</v>
      </c>
      <c r="F115" s="23" t="n">
        <v>85</v>
      </c>
      <c r="G115" s="18" t="str">
        <f aca="false">IF(F115&gt;=90,"Xuất sắc",IF(F115&gt;=80,"Tốt",IF(F115&gt;=70,"Khá",IF(F115&gt;=60,"Trung bình-khá",IF(F115&gt;=50,"Trung bình","Yếu")))))</f>
        <v>Tốt</v>
      </c>
    </row>
    <row r="116" customFormat="false" ht="16.5" hidden="false" customHeight="false" outlineLevel="0" collapsed="false">
      <c r="A116" s="12" t="n">
        <v>111</v>
      </c>
      <c r="B116" s="21" t="s">
        <v>282</v>
      </c>
      <c r="C116" s="21" t="s">
        <v>283</v>
      </c>
      <c r="D116" s="22" t="s">
        <v>93</v>
      </c>
      <c r="E116" s="16" t="s">
        <v>222</v>
      </c>
      <c r="F116" s="23" t="n">
        <v>93</v>
      </c>
      <c r="G116" s="18" t="str">
        <f aca="false">IF(F116&gt;=90,"Xuất sắc",IF(F116&gt;=80,"Tốt",IF(F116&gt;=70,"Khá",IF(F116&gt;=60,"Trung bình-khá",IF(F116&gt;=50,"Trung bình","Yếu")))))</f>
        <v>Xuất sắc</v>
      </c>
    </row>
    <row r="117" customFormat="false" ht="16.5" hidden="false" customHeight="false" outlineLevel="0" collapsed="false">
      <c r="A117" s="12" t="n">
        <v>112</v>
      </c>
      <c r="B117" s="21" t="s">
        <v>284</v>
      </c>
      <c r="C117" s="21" t="s">
        <v>32</v>
      </c>
      <c r="D117" s="22" t="s">
        <v>93</v>
      </c>
      <c r="E117" s="16" t="s">
        <v>222</v>
      </c>
      <c r="F117" s="23" t="n">
        <v>82</v>
      </c>
      <c r="G117" s="18" t="str">
        <f aca="false">IF(F117&gt;=90,"Xuất sắc",IF(F117&gt;=80,"Tốt",IF(F117&gt;=70,"Khá",IF(F117&gt;=60,"Trung bình-khá",IF(F117&gt;=50,"Trung bình","Yếu")))))</f>
        <v>Tốt</v>
      </c>
    </row>
    <row r="118" customFormat="false" ht="16.5" hidden="false" customHeight="false" outlineLevel="0" collapsed="false">
      <c r="A118" s="12" t="n">
        <v>113</v>
      </c>
      <c r="B118" s="21" t="s">
        <v>285</v>
      </c>
      <c r="C118" s="21" t="s">
        <v>286</v>
      </c>
      <c r="D118" s="22" t="s">
        <v>287</v>
      </c>
      <c r="E118" s="16" t="s">
        <v>222</v>
      </c>
      <c r="F118" s="23" t="n">
        <v>81</v>
      </c>
      <c r="G118" s="18" t="str">
        <f aca="false">IF(F118&gt;=90,"Xuất sắc",IF(F118&gt;=80,"Tốt",IF(F118&gt;=70,"Khá",IF(F118&gt;=60,"Trung bình-khá",IF(F118&gt;=50,"Trung bình","Yếu")))))</f>
        <v>Tốt</v>
      </c>
    </row>
    <row r="119" customFormat="false" ht="16.5" hidden="false" customHeight="false" outlineLevel="0" collapsed="false">
      <c r="A119" s="12" t="n">
        <v>114</v>
      </c>
      <c r="B119" s="21" t="s">
        <v>288</v>
      </c>
      <c r="C119" s="21" t="s">
        <v>289</v>
      </c>
      <c r="D119" s="22" t="s">
        <v>290</v>
      </c>
      <c r="E119" s="16" t="s">
        <v>222</v>
      </c>
      <c r="F119" s="23" t="n">
        <v>83</v>
      </c>
      <c r="G119" s="18" t="str">
        <f aca="false">IF(F119&gt;=90,"Xuất sắc",IF(F119&gt;=80,"Tốt",IF(F119&gt;=70,"Khá",IF(F119&gt;=60,"Trung bình-khá",IF(F119&gt;=50,"Trung bình","Yếu")))))</f>
        <v>Tốt</v>
      </c>
    </row>
    <row r="120" customFormat="false" ht="16.5" hidden="false" customHeight="false" outlineLevel="0" collapsed="false">
      <c r="A120" s="12" t="n">
        <v>115</v>
      </c>
      <c r="B120" s="21" t="s">
        <v>291</v>
      </c>
      <c r="C120" s="21" t="s">
        <v>292</v>
      </c>
      <c r="D120" s="22" t="s">
        <v>109</v>
      </c>
      <c r="E120" s="16" t="s">
        <v>222</v>
      </c>
      <c r="F120" s="23" t="n">
        <v>94</v>
      </c>
      <c r="G120" s="18" t="str">
        <f aca="false">IF(F120&gt;=90,"Xuất sắc",IF(F120&gt;=80,"Tốt",IF(F120&gt;=70,"Khá",IF(F120&gt;=60,"Trung bình-khá",IF(F120&gt;=50,"Trung bình","Yếu")))))</f>
        <v>Xuất sắc</v>
      </c>
    </row>
    <row r="121" customFormat="false" ht="16.5" hidden="false" customHeight="false" outlineLevel="0" collapsed="false">
      <c r="A121" s="12" t="n">
        <v>116</v>
      </c>
      <c r="B121" s="21" t="s">
        <v>293</v>
      </c>
      <c r="C121" s="21" t="s">
        <v>294</v>
      </c>
      <c r="D121" s="22" t="s">
        <v>109</v>
      </c>
      <c r="E121" s="16" t="s">
        <v>222</v>
      </c>
      <c r="F121" s="23" t="n">
        <v>83</v>
      </c>
      <c r="G121" s="18" t="str">
        <f aca="false">IF(F121&gt;=90,"Xuất sắc",IF(F121&gt;=80,"Tốt",IF(F121&gt;=70,"Khá",IF(F121&gt;=60,"Trung bình-khá",IF(F121&gt;=50,"Trung bình","Yếu")))))</f>
        <v>Tốt</v>
      </c>
    </row>
    <row r="122" customFormat="false" ht="16.5" hidden="false" customHeight="false" outlineLevel="0" collapsed="false">
      <c r="A122" s="12" t="n">
        <v>117</v>
      </c>
      <c r="B122" s="21" t="s">
        <v>295</v>
      </c>
      <c r="C122" s="21" t="s">
        <v>296</v>
      </c>
      <c r="D122" s="22" t="s">
        <v>109</v>
      </c>
      <c r="E122" s="16" t="s">
        <v>222</v>
      </c>
      <c r="F122" s="23" t="n">
        <v>83</v>
      </c>
      <c r="G122" s="18" t="str">
        <f aca="false">IF(F122&gt;=90,"Xuất sắc",IF(F122&gt;=80,"Tốt",IF(F122&gt;=70,"Khá",IF(F122&gt;=60,"Trung bình-khá",IF(F122&gt;=50,"Trung bình","Yếu")))))</f>
        <v>Tốt</v>
      </c>
    </row>
    <row r="123" customFormat="false" ht="16.5" hidden="false" customHeight="false" outlineLevel="0" collapsed="false">
      <c r="A123" s="12" t="n">
        <v>118</v>
      </c>
      <c r="B123" s="21" t="s">
        <v>297</v>
      </c>
      <c r="C123" s="21" t="s">
        <v>298</v>
      </c>
      <c r="D123" s="22" t="s">
        <v>109</v>
      </c>
      <c r="E123" s="16" t="s">
        <v>222</v>
      </c>
      <c r="F123" s="23" t="n">
        <v>82</v>
      </c>
      <c r="G123" s="18" t="str">
        <f aca="false">IF(F123&gt;=90,"Xuất sắc",IF(F123&gt;=80,"Tốt",IF(F123&gt;=70,"Khá",IF(F123&gt;=60,"Trung bình-khá",IF(F123&gt;=50,"Trung bình","Yếu")))))</f>
        <v>Tốt</v>
      </c>
    </row>
    <row r="124" customFormat="false" ht="16.5" hidden="false" customHeight="false" outlineLevel="0" collapsed="false">
      <c r="A124" s="12" t="n">
        <v>119</v>
      </c>
      <c r="B124" s="21" t="s">
        <v>299</v>
      </c>
      <c r="C124" s="21" t="s">
        <v>300</v>
      </c>
      <c r="D124" s="22" t="s">
        <v>301</v>
      </c>
      <c r="E124" s="16" t="s">
        <v>222</v>
      </c>
      <c r="F124" s="23" t="n">
        <v>84</v>
      </c>
      <c r="G124" s="18" t="str">
        <f aca="false">IF(F124&gt;=90,"Xuất sắc",IF(F124&gt;=80,"Tốt",IF(F124&gt;=70,"Khá",IF(F124&gt;=60,"Trung bình-khá",IF(F124&gt;=50,"Trung bình","Yếu")))))</f>
        <v>Tốt</v>
      </c>
    </row>
    <row r="125" customFormat="false" ht="16.5" hidden="false" customHeight="false" outlineLevel="0" collapsed="false">
      <c r="A125" s="12" t="n">
        <v>120</v>
      </c>
      <c r="B125" s="21" t="s">
        <v>302</v>
      </c>
      <c r="C125" s="21" t="s">
        <v>303</v>
      </c>
      <c r="D125" s="22" t="s">
        <v>304</v>
      </c>
      <c r="E125" s="16" t="s">
        <v>222</v>
      </c>
      <c r="F125" s="23" t="n">
        <v>83</v>
      </c>
      <c r="G125" s="18" t="str">
        <f aca="false">IF(F125&gt;=90,"Xuất sắc",IF(F125&gt;=80,"Tốt",IF(F125&gt;=70,"Khá",IF(F125&gt;=60,"Trung bình-khá",IF(F125&gt;=50,"Trung bình","Yếu")))))</f>
        <v>Tốt</v>
      </c>
    </row>
    <row r="126" customFormat="false" ht="16.5" hidden="false" customHeight="false" outlineLevel="0" collapsed="false">
      <c r="A126" s="12" t="n">
        <v>121</v>
      </c>
      <c r="B126" s="21" t="s">
        <v>305</v>
      </c>
      <c r="C126" s="21" t="s">
        <v>306</v>
      </c>
      <c r="D126" s="22" t="s">
        <v>307</v>
      </c>
      <c r="E126" s="16" t="s">
        <v>222</v>
      </c>
      <c r="F126" s="23" t="n">
        <v>83</v>
      </c>
      <c r="G126" s="18" t="str">
        <f aca="false">IF(F126&gt;=90,"Xuất sắc",IF(F126&gt;=80,"Tốt",IF(F126&gt;=70,"Khá",IF(F126&gt;=60,"Trung bình-khá",IF(F126&gt;=50,"Trung bình","Yếu")))))</f>
        <v>Tốt</v>
      </c>
    </row>
    <row r="127" customFormat="false" ht="16.5" hidden="false" customHeight="false" outlineLevel="0" collapsed="false">
      <c r="A127" s="12" t="n">
        <v>122</v>
      </c>
      <c r="B127" s="21" t="s">
        <v>308</v>
      </c>
      <c r="C127" s="21" t="s">
        <v>309</v>
      </c>
      <c r="D127" s="22" t="s">
        <v>307</v>
      </c>
      <c r="E127" s="16" t="s">
        <v>222</v>
      </c>
      <c r="F127" s="23" t="n">
        <v>80</v>
      </c>
      <c r="G127" s="18" t="str">
        <f aca="false">IF(F127&gt;=90,"Xuất sắc",IF(F127&gt;=80,"Tốt",IF(F127&gt;=70,"Khá",IF(F127&gt;=60,"Trung bình-khá",IF(F127&gt;=50,"Trung bình","Yếu")))))</f>
        <v>Tốt</v>
      </c>
    </row>
    <row r="128" customFormat="false" ht="16.5" hidden="false" customHeight="false" outlineLevel="0" collapsed="false">
      <c r="A128" s="12" t="n">
        <v>123</v>
      </c>
      <c r="B128" s="21" t="s">
        <v>310</v>
      </c>
      <c r="C128" s="21" t="s">
        <v>311</v>
      </c>
      <c r="D128" s="22" t="s">
        <v>307</v>
      </c>
      <c r="E128" s="16" t="s">
        <v>222</v>
      </c>
      <c r="F128" s="23" t="n">
        <v>67</v>
      </c>
      <c r="G128" s="18" t="s">
        <v>312</v>
      </c>
    </row>
    <row r="129" customFormat="false" ht="16.5" hidden="false" customHeight="false" outlineLevel="0" collapsed="false">
      <c r="A129" s="12" t="n">
        <v>124</v>
      </c>
      <c r="B129" s="21" t="s">
        <v>313</v>
      </c>
      <c r="C129" s="21" t="s">
        <v>314</v>
      </c>
      <c r="D129" s="22" t="s">
        <v>315</v>
      </c>
      <c r="E129" s="16" t="s">
        <v>222</v>
      </c>
      <c r="F129" s="23" t="n">
        <v>84</v>
      </c>
      <c r="G129" s="18" t="str">
        <f aca="false">IF(F129&gt;=90,"Xuất sắc",IF(F129&gt;=80,"Tốt",IF(F129&gt;=70,"Khá",IF(F129&gt;=60,"Trung bình-khá",IF(F129&gt;=50,"Trung bình","Yếu")))))</f>
        <v>Tốt</v>
      </c>
    </row>
    <row r="130" customFormat="false" ht="16.5" hidden="false" customHeight="false" outlineLevel="0" collapsed="false">
      <c r="A130" s="12" t="n">
        <v>125</v>
      </c>
      <c r="B130" s="21" t="s">
        <v>316</v>
      </c>
      <c r="C130" s="21" t="s">
        <v>116</v>
      </c>
      <c r="D130" s="22" t="s">
        <v>317</v>
      </c>
      <c r="E130" s="16" t="s">
        <v>222</v>
      </c>
      <c r="F130" s="23" t="n">
        <v>84</v>
      </c>
      <c r="G130" s="18" t="str">
        <f aca="false">IF(F130&gt;=90,"Xuất sắc",IF(F130&gt;=80,"Tốt",IF(F130&gt;=70,"Khá",IF(F130&gt;=60,"Trung bình-khá",IF(F130&gt;=50,"Trung bình","Yếu")))))</f>
        <v>Tốt</v>
      </c>
    </row>
    <row r="131" customFormat="false" ht="16.5" hidden="false" customHeight="false" outlineLevel="0" collapsed="false">
      <c r="A131" s="12" t="n">
        <v>126</v>
      </c>
      <c r="B131" s="21" t="s">
        <v>318</v>
      </c>
      <c r="C131" s="21" t="s">
        <v>319</v>
      </c>
      <c r="D131" s="22" t="s">
        <v>317</v>
      </c>
      <c r="E131" s="16" t="s">
        <v>222</v>
      </c>
      <c r="F131" s="23" t="n">
        <v>82</v>
      </c>
      <c r="G131" s="18" t="str">
        <f aca="false">IF(F131&gt;=90,"Xuất sắc",IF(F131&gt;=80,"Tốt",IF(F131&gt;=70,"Khá",IF(F131&gt;=60,"Trung bình-khá",IF(F131&gt;=50,"Trung bình","Yếu")))))</f>
        <v>Tốt</v>
      </c>
    </row>
    <row r="132" customFormat="false" ht="16.5" hidden="false" customHeight="false" outlineLevel="0" collapsed="false">
      <c r="A132" s="12" t="n">
        <v>127</v>
      </c>
      <c r="B132" s="21" t="s">
        <v>320</v>
      </c>
      <c r="C132" s="21" t="s">
        <v>321</v>
      </c>
      <c r="D132" s="22" t="s">
        <v>322</v>
      </c>
      <c r="E132" s="16" t="s">
        <v>222</v>
      </c>
      <c r="F132" s="23" t="n">
        <v>93</v>
      </c>
      <c r="G132" s="18" t="str">
        <f aca="false">IF(F132&gt;=90,"Xuất sắc",IF(F132&gt;=80,"Tốt",IF(F132&gt;=70,"Khá",IF(F132&gt;=60,"Trung bình-khá",IF(F132&gt;=50,"Trung bình","Yếu")))))</f>
        <v>Xuất sắc</v>
      </c>
    </row>
    <row r="133" customFormat="false" ht="16.5" hidden="false" customHeight="false" outlineLevel="0" collapsed="false">
      <c r="A133" s="12" t="n">
        <v>128</v>
      </c>
      <c r="B133" s="21" t="s">
        <v>323</v>
      </c>
      <c r="C133" s="21" t="s">
        <v>144</v>
      </c>
      <c r="D133" s="22" t="s">
        <v>324</v>
      </c>
      <c r="E133" s="16" t="s">
        <v>222</v>
      </c>
      <c r="F133" s="23" t="n">
        <v>83</v>
      </c>
      <c r="G133" s="18" t="str">
        <f aca="false">IF(F133&gt;=90,"Xuất sắc",IF(F133&gt;=80,"Tốt",IF(F133&gt;=70,"Khá",IF(F133&gt;=60,"Trung bình-khá",IF(F133&gt;=50,"Trung bình","Yếu")))))</f>
        <v>Tốt</v>
      </c>
    </row>
    <row r="134" customFormat="false" ht="16.5" hidden="false" customHeight="false" outlineLevel="0" collapsed="false">
      <c r="A134" s="12" t="n">
        <v>129</v>
      </c>
      <c r="B134" s="21" t="s">
        <v>325</v>
      </c>
      <c r="C134" s="21" t="s">
        <v>326</v>
      </c>
      <c r="D134" s="22" t="s">
        <v>327</v>
      </c>
      <c r="E134" s="16" t="s">
        <v>222</v>
      </c>
      <c r="F134" s="23" t="n">
        <v>83</v>
      </c>
      <c r="G134" s="18" t="str">
        <f aca="false">IF(F134&gt;=90,"Xuất sắc",IF(F134&gt;=80,"Tốt",IF(F134&gt;=70,"Khá",IF(F134&gt;=60,"Trung bình-khá",IF(F134&gt;=50,"Trung bình","Yếu")))))</f>
        <v>Tốt</v>
      </c>
    </row>
    <row r="135" customFormat="false" ht="16.5" hidden="false" customHeight="false" outlineLevel="0" collapsed="false">
      <c r="A135" s="12" t="n">
        <v>130</v>
      </c>
      <c r="B135" s="21" t="s">
        <v>328</v>
      </c>
      <c r="C135" s="21" t="s">
        <v>329</v>
      </c>
      <c r="D135" s="22" t="s">
        <v>327</v>
      </c>
      <c r="E135" s="16" t="s">
        <v>222</v>
      </c>
      <c r="F135" s="23" t="n">
        <v>80</v>
      </c>
      <c r="G135" s="18" t="str">
        <f aca="false">IF(F135&gt;=90,"Xuất sắc",IF(F135&gt;=80,"Tốt",IF(F135&gt;=70,"Khá",IF(F135&gt;=60,"Trung bình-khá",IF(F135&gt;=50,"Trung bình","Yếu")))))</f>
        <v>Tốt</v>
      </c>
    </row>
    <row r="136" customFormat="false" ht="16.5" hidden="false" customHeight="false" outlineLevel="0" collapsed="false">
      <c r="A136" s="12" t="n">
        <v>131</v>
      </c>
      <c r="B136" s="21" t="s">
        <v>330</v>
      </c>
      <c r="C136" s="21" t="s">
        <v>331</v>
      </c>
      <c r="D136" s="22" t="s">
        <v>120</v>
      </c>
      <c r="E136" s="16" t="s">
        <v>222</v>
      </c>
      <c r="F136" s="23" t="n">
        <v>93</v>
      </c>
      <c r="G136" s="18" t="str">
        <f aca="false">IF(F136&gt;=90,"Xuất sắc",IF(F136&gt;=80,"Tốt",IF(F136&gt;=70,"Khá",IF(F136&gt;=60,"Trung bình-khá",IF(F136&gt;=50,"Trung bình","Yếu")))))</f>
        <v>Xuất sắc</v>
      </c>
    </row>
    <row r="137" customFormat="false" ht="16.5" hidden="false" customHeight="false" outlineLevel="0" collapsed="false">
      <c r="A137" s="12" t="n">
        <v>132</v>
      </c>
      <c r="B137" s="21" t="s">
        <v>332</v>
      </c>
      <c r="C137" s="21" t="s">
        <v>333</v>
      </c>
      <c r="D137" s="22" t="s">
        <v>334</v>
      </c>
      <c r="E137" s="16" t="s">
        <v>222</v>
      </c>
      <c r="F137" s="23" t="n">
        <v>84</v>
      </c>
      <c r="G137" s="18" t="str">
        <f aca="false">IF(F137&gt;=90,"Xuất sắc",IF(F137&gt;=80,"Tốt",IF(F137&gt;=70,"Khá",IF(F137&gt;=60,"Trung bình-khá",IF(F137&gt;=50,"Trung bình","Yếu")))))</f>
        <v>Tốt</v>
      </c>
    </row>
    <row r="138" customFormat="false" ht="16.5" hidden="false" customHeight="false" outlineLevel="0" collapsed="false">
      <c r="A138" s="12" t="n">
        <v>133</v>
      </c>
      <c r="B138" s="21" t="s">
        <v>335</v>
      </c>
      <c r="C138" s="21" t="s">
        <v>32</v>
      </c>
      <c r="D138" s="22" t="s">
        <v>336</v>
      </c>
      <c r="E138" s="16" t="s">
        <v>222</v>
      </c>
      <c r="F138" s="23" t="n">
        <v>85</v>
      </c>
      <c r="G138" s="18" t="str">
        <f aca="false">IF(F138&gt;=90,"Xuất sắc",IF(F138&gt;=80,"Tốt",IF(F138&gt;=70,"Khá",IF(F138&gt;=60,"Trung bình-khá",IF(F138&gt;=50,"Trung bình","Yếu")))))</f>
        <v>Tốt</v>
      </c>
    </row>
    <row r="139" customFormat="false" ht="16.5" hidden="false" customHeight="false" outlineLevel="0" collapsed="false">
      <c r="A139" s="12" t="n">
        <v>134</v>
      </c>
      <c r="B139" s="21" t="s">
        <v>337</v>
      </c>
      <c r="C139" s="21" t="s">
        <v>338</v>
      </c>
      <c r="D139" s="22" t="s">
        <v>129</v>
      </c>
      <c r="E139" s="16" t="s">
        <v>222</v>
      </c>
      <c r="F139" s="23" t="n">
        <v>83</v>
      </c>
      <c r="G139" s="18" t="str">
        <f aca="false">IF(F139&gt;=90,"Xuất sắc",IF(F139&gt;=80,"Tốt",IF(F139&gt;=70,"Khá",IF(F139&gt;=60,"Trung bình-khá",IF(F139&gt;=50,"Trung bình","Yếu")))))</f>
        <v>Tốt</v>
      </c>
    </row>
    <row r="140" customFormat="false" ht="16.5" hidden="false" customHeight="false" outlineLevel="0" collapsed="false">
      <c r="A140" s="12" t="n">
        <v>135</v>
      </c>
      <c r="B140" s="21" t="s">
        <v>339</v>
      </c>
      <c r="C140" s="21" t="s">
        <v>135</v>
      </c>
      <c r="D140" s="22" t="s">
        <v>129</v>
      </c>
      <c r="E140" s="16" t="s">
        <v>222</v>
      </c>
      <c r="F140" s="23" t="n">
        <v>93</v>
      </c>
      <c r="G140" s="18" t="str">
        <f aca="false">IF(F140&gt;=90,"Xuất sắc",IF(F140&gt;=80,"Tốt",IF(F140&gt;=70,"Khá",IF(F140&gt;=60,"Trung bình-khá",IF(F140&gt;=50,"Trung bình","Yếu")))))</f>
        <v>Xuất sắc</v>
      </c>
    </row>
    <row r="141" customFormat="false" ht="16.5" hidden="false" customHeight="false" outlineLevel="0" collapsed="false">
      <c r="A141" s="12" t="n">
        <v>136</v>
      </c>
      <c r="B141" s="21" t="s">
        <v>340</v>
      </c>
      <c r="C141" s="21" t="s">
        <v>341</v>
      </c>
      <c r="D141" s="22" t="s">
        <v>342</v>
      </c>
      <c r="E141" s="16" t="s">
        <v>222</v>
      </c>
      <c r="F141" s="23" t="n">
        <v>85</v>
      </c>
      <c r="G141" s="18" t="str">
        <f aca="false">IF(F141&gt;=90,"Xuất sắc",IF(F141&gt;=80,"Tốt",IF(F141&gt;=70,"Khá",IF(F141&gt;=60,"Trung bình-khá",IF(F141&gt;=50,"Trung bình","Yếu")))))</f>
        <v>Tốt</v>
      </c>
    </row>
    <row r="142" customFormat="false" ht="16.5" hidden="false" customHeight="false" outlineLevel="0" collapsed="false">
      <c r="A142" s="12" t="n">
        <v>137</v>
      </c>
      <c r="B142" s="21" t="s">
        <v>343</v>
      </c>
      <c r="C142" s="21" t="s">
        <v>344</v>
      </c>
      <c r="D142" s="22" t="s">
        <v>345</v>
      </c>
      <c r="E142" s="16" t="s">
        <v>222</v>
      </c>
      <c r="F142" s="23" t="n">
        <v>84</v>
      </c>
      <c r="G142" s="18" t="str">
        <f aca="false">IF(F142&gt;=90,"Xuất sắc",IF(F142&gt;=80,"Tốt",IF(F142&gt;=70,"Khá",IF(F142&gt;=60,"Trung bình-khá",IF(F142&gt;=50,"Trung bình","Yếu")))))</f>
        <v>Tốt</v>
      </c>
    </row>
    <row r="143" customFormat="false" ht="16.5" hidden="false" customHeight="false" outlineLevel="0" collapsed="false">
      <c r="A143" s="12" t="n">
        <v>138</v>
      </c>
      <c r="B143" s="21" t="s">
        <v>346</v>
      </c>
      <c r="C143" s="21" t="s">
        <v>347</v>
      </c>
      <c r="D143" s="22" t="s">
        <v>154</v>
      </c>
      <c r="E143" s="16" t="s">
        <v>222</v>
      </c>
      <c r="F143" s="23" t="n">
        <v>83</v>
      </c>
      <c r="G143" s="18" t="str">
        <f aca="false">IF(F143&gt;=90,"Xuất sắc",IF(F143&gt;=80,"Tốt",IF(F143&gt;=70,"Khá",IF(F143&gt;=60,"Trung bình-khá",IF(F143&gt;=50,"Trung bình","Yếu")))))</f>
        <v>Tốt</v>
      </c>
    </row>
    <row r="144" customFormat="false" ht="16.5" hidden="false" customHeight="false" outlineLevel="0" collapsed="false">
      <c r="A144" s="12" t="n">
        <v>139</v>
      </c>
      <c r="B144" s="21" t="s">
        <v>348</v>
      </c>
      <c r="C144" s="21" t="s">
        <v>349</v>
      </c>
      <c r="D144" s="22" t="s">
        <v>350</v>
      </c>
      <c r="E144" s="16" t="s">
        <v>222</v>
      </c>
      <c r="F144" s="23" t="n">
        <v>86</v>
      </c>
      <c r="G144" s="18" t="str">
        <f aca="false">IF(F144&gt;=90,"Xuất sắc",IF(F144&gt;=80,"Tốt",IF(F144&gt;=70,"Khá",IF(F144&gt;=60,"Trung bình-khá",IF(F144&gt;=50,"Trung bình","Yếu")))))</f>
        <v>Tốt</v>
      </c>
    </row>
    <row r="145" customFormat="false" ht="16.5" hidden="false" customHeight="false" outlineLevel="0" collapsed="false">
      <c r="A145" s="12" t="n">
        <v>140</v>
      </c>
      <c r="B145" s="21" t="s">
        <v>351</v>
      </c>
      <c r="C145" s="21" t="s">
        <v>352</v>
      </c>
      <c r="D145" s="22" t="s">
        <v>353</v>
      </c>
      <c r="E145" s="16" t="s">
        <v>222</v>
      </c>
      <c r="F145" s="23" t="n">
        <v>84</v>
      </c>
      <c r="G145" s="18" t="str">
        <f aca="false">IF(F145&gt;=90,"Xuất sắc",IF(F145&gt;=80,"Tốt",IF(F145&gt;=70,"Khá",IF(F145&gt;=60,"Trung bình-khá",IF(F145&gt;=50,"Trung bình","Yếu")))))</f>
        <v>Tốt</v>
      </c>
    </row>
    <row r="146" customFormat="false" ht="16.5" hidden="false" customHeight="false" outlineLevel="0" collapsed="false">
      <c r="A146" s="12" t="n">
        <v>141</v>
      </c>
      <c r="B146" s="21" t="s">
        <v>354</v>
      </c>
      <c r="C146" s="21" t="s">
        <v>355</v>
      </c>
      <c r="D146" s="22" t="s">
        <v>356</v>
      </c>
      <c r="E146" s="16" t="s">
        <v>222</v>
      </c>
      <c r="F146" s="23" t="n">
        <v>82</v>
      </c>
      <c r="G146" s="18" t="str">
        <f aca="false">IF(F146&gt;=90,"Xuất sắc",IF(F146&gt;=80,"Tốt",IF(F146&gt;=70,"Khá",IF(F146&gt;=60,"Trung bình-khá",IF(F146&gt;=50,"Trung bình","Yếu")))))</f>
        <v>Tốt</v>
      </c>
    </row>
    <row r="147" customFormat="false" ht="16.5" hidden="false" customHeight="false" outlineLevel="0" collapsed="false">
      <c r="A147" s="12" t="n">
        <v>142</v>
      </c>
      <c r="B147" s="21" t="s">
        <v>357</v>
      </c>
      <c r="C147" s="21" t="s">
        <v>116</v>
      </c>
      <c r="D147" s="22" t="s">
        <v>358</v>
      </c>
      <c r="E147" s="16" t="s">
        <v>222</v>
      </c>
      <c r="F147" s="23" t="n">
        <v>84</v>
      </c>
      <c r="G147" s="18" t="str">
        <f aca="false">IF(F147&gt;=90,"Xuất sắc",IF(F147&gt;=80,"Tốt",IF(F147&gt;=70,"Khá",IF(F147&gt;=60,"Trung bình-khá",IF(F147&gt;=50,"Trung bình","Yếu")))))</f>
        <v>Tốt</v>
      </c>
    </row>
    <row r="148" customFormat="false" ht="16.5" hidden="false" customHeight="false" outlineLevel="0" collapsed="false">
      <c r="A148" s="12" t="n">
        <v>143</v>
      </c>
      <c r="B148" s="21" t="s">
        <v>359</v>
      </c>
      <c r="C148" s="21" t="s">
        <v>360</v>
      </c>
      <c r="D148" s="22" t="s">
        <v>361</v>
      </c>
      <c r="E148" s="16" t="s">
        <v>222</v>
      </c>
      <c r="F148" s="23" t="n">
        <v>87</v>
      </c>
      <c r="G148" s="18" t="str">
        <f aca="false">IF(F148&gt;=90,"Xuất sắc",IF(F148&gt;=80,"Tốt",IF(F148&gt;=70,"Khá",IF(F148&gt;=60,"Trung bình-khá",IF(F148&gt;=50,"Trung bình","Yếu")))))</f>
        <v>Tốt</v>
      </c>
    </row>
    <row r="149" customFormat="false" ht="16.5" hidden="false" customHeight="false" outlineLevel="0" collapsed="false">
      <c r="A149" s="12" t="n">
        <v>144</v>
      </c>
      <c r="B149" s="21" t="s">
        <v>362</v>
      </c>
      <c r="C149" s="21" t="s">
        <v>363</v>
      </c>
      <c r="D149" s="22" t="s">
        <v>364</v>
      </c>
      <c r="E149" s="16" t="s">
        <v>222</v>
      </c>
      <c r="F149" s="23" t="n">
        <v>80</v>
      </c>
      <c r="G149" s="18" t="str">
        <f aca="false">IF(F149&gt;=90,"Xuất sắc",IF(F149&gt;=80,"Tốt",IF(F149&gt;=70,"Khá",IF(F149&gt;=60,"Trung bình-khá",IF(F149&gt;=50,"Trung bình","Yếu")))))</f>
        <v>Tốt</v>
      </c>
    </row>
    <row r="150" customFormat="false" ht="16.5" hidden="false" customHeight="false" outlineLevel="0" collapsed="false">
      <c r="A150" s="12" t="n">
        <v>145</v>
      </c>
      <c r="B150" s="21" t="s">
        <v>365</v>
      </c>
      <c r="C150" s="21" t="s">
        <v>75</v>
      </c>
      <c r="D150" s="22" t="s">
        <v>366</v>
      </c>
      <c r="E150" s="16" t="s">
        <v>222</v>
      </c>
      <c r="F150" s="23" t="n">
        <v>84</v>
      </c>
      <c r="G150" s="18" t="str">
        <f aca="false">IF(F150&gt;=90,"Xuất sắc",IF(F150&gt;=80,"Tốt",IF(F150&gt;=70,"Khá",IF(F150&gt;=60,"Trung bình-khá",IF(F150&gt;=50,"Trung bình","Yếu")))))</f>
        <v>Tốt</v>
      </c>
    </row>
    <row r="151" customFormat="false" ht="16.5" hidden="false" customHeight="false" outlineLevel="0" collapsed="false">
      <c r="A151" s="12" t="n">
        <v>146</v>
      </c>
      <c r="B151" s="21" t="s">
        <v>367</v>
      </c>
      <c r="C151" s="21" t="s">
        <v>368</v>
      </c>
      <c r="D151" s="22" t="s">
        <v>369</v>
      </c>
      <c r="E151" s="16" t="s">
        <v>222</v>
      </c>
      <c r="F151" s="23" t="n">
        <v>80</v>
      </c>
      <c r="G151" s="18" t="str">
        <f aca="false">IF(F151&gt;=90,"Xuất sắc",IF(F151&gt;=80,"Tốt",IF(F151&gt;=70,"Khá",IF(F151&gt;=60,"Trung bình-khá",IF(F151&gt;=50,"Trung bình","Yếu")))))</f>
        <v>Tốt</v>
      </c>
    </row>
    <row r="152" customFormat="false" ht="16.5" hidden="false" customHeight="false" outlineLevel="0" collapsed="false">
      <c r="A152" s="12" t="n">
        <v>147</v>
      </c>
      <c r="B152" s="21" t="s">
        <v>370</v>
      </c>
      <c r="C152" s="21" t="s">
        <v>371</v>
      </c>
      <c r="D152" s="22" t="s">
        <v>372</v>
      </c>
      <c r="E152" s="16" t="s">
        <v>222</v>
      </c>
      <c r="F152" s="23" t="n">
        <v>93</v>
      </c>
      <c r="G152" s="18" t="str">
        <f aca="false">IF(F152&gt;=90,"Xuất sắc",IF(F152&gt;=80,"Tốt",IF(F152&gt;=70,"Khá",IF(F152&gt;=60,"Trung bình-khá",IF(F152&gt;=50,"Trung bình","Yếu")))))</f>
        <v>Xuất sắc</v>
      </c>
    </row>
    <row r="153" customFormat="false" ht="16.5" hidden="false" customHeight="false" outlineLevel="0" collapsed="false">
      <c r="A153" s="12" t="n">
        <v>148</v>
      </c>
      <c r="B153" s="21" t="s">
        <v>373</v>
      </c>
      <c r="C153" s="21" t="s">
        <v>374</v>
      </c>
      <c r="D153" s="22" t="s">
        <v>196</v>
      </c>
      <c r="E153" s="16" t="s">
        <v>222</v>
      </c>
      <c r="F153" s="23" t="n">
        <v>84</v>
      </c>
      <c r="G153" s="18" t="str">
        <f aca="false">IF(F153&gt;=90,"Xuất sắc",IF(F153&gt;=80,"Tốt",IF(F153&gt;=70,"Khá",IF(F153&gt;=60,"Trung bình-khá",IF(F153&gt;=50,"Trung bình","Yếu")))))</f>
        <v>Tốt</v>
      </c>
    </row>
    <row r="154" customFormat="false" ht="16.5" hidden="false" customHeight="false" outlineLevel="0" collapsed="false">
      <c r="A154" s="12" t="n">
        <v>149</v>
      </c>
      <c r="B154" s="21" t="s">
        <v>375</v>
      </c>
      <c r="C154" s="21" t="s">
        <v>376</v>
      </c>
      <c r="D154" s="22" t="s">
        <v>377</v>
      </c>
      <c r="E154" s="16" t="s">
        <v>222</v>
      </c>
      <c r="F154" s="23" t="n">
        <v>80</v>
      </c>
      <c r="G154" s="18" t="str">
        <f aca="false">IF(F154&gt;=90,"Xuất sắc",IF(F154&gt;=80,"Tốt",IF(F154&gt;=70,"Khá",IF(F154&gt;=60,"Trung bình-khá",IF(F154&gt;=50,"Trung bình","Yếu")))))</f>
        <v>Tốt</v>
      </c>
    </row>
    <row r="155" customFormat="false" ht="16.5" hidden="false" customHeight="false" outlineLevel="0" collapsed="false">
      <c r="A155" s="12" t="n">
        <v>150</v>
      </c>
      <c r="B155" s="21" t="s">
        <v>378</v>
      </c>
      <c r="C155" s="21" t="s">
        <v>379</v>
      </c>
      <c r="D155" s="22" t="s">
        <v>207</v>
      </c>
      <c r="E155" s="16" t="s">
        <v>222</v>
      </c>
      <c r="F155" s="23" t="n">
        <v>93</v>
      </c>
      <c r="G155" s="18" t="str">
        <f aca="false">IF(F155&gt;=90,"Xuất sắc",IF(F155&gt;=80,"Tốt",IF(F155&gt;=70,"Khá",IF(F155&gt;=60,"Trung bình-khá",IF(F155&gt;=50,"Trung bình","Yếu")))))</f>
        <v>Xuất sắc</v>
      </c>
    </row>
    <row r="156" customFormat="false" ht="16.5" hidden="false" customHeight="false" outlineLevel="0" collapsed="false">
      <c r="A156" s="12" t="n">
        <v>151</v>
      </c>
      <c r="B156" s="21" t="s">
        <v>380</v>
      </c>
      <c r="C156" s="21" t="s">
        <v>381</v>
      </c>
      <c r="D156" s="22" t="s">
        <v>207</v>
      </c>
      <c r="E156" s="16" t="s">
        <v>222</v>
      </c>
      <c r="F156" s="23" t="n">
        <v>88</v>
      </c>
      <c r="G156" s="18" t="str">
        <f aca="false">IF(F156&gt;=90,"Xuất sắc",IF(F156&gt;=80,"Tốt",IF(F156&gt;=70,"Khá",IF(F156&gt;=60,"Trung bình-khá",IF(F156&gt;=50,"Trung bình","Yếu")))))</f>
        <v>Tốt</v>
      </c>
    </row>
    <row r="157" customFormat="false" ht="16.5" hidden="false" customHeight="false" outlineLevel="0" collapsed="false">
      <c r="A157" s="12" t="n">
        <v>152</v>
      </c>
      <c r="B157" s="21" t="s">
        <v>382</v>
      </c>
      <c r="C157" s="21" t="s">
        <v>383</v>
      </c>
      <c r="D157" s="22" t="s">
        <v>384</v>
      </c>
      <c r="E157" s="16" t="s">
        <v>222</v>
      </c>
      <c r="F157" s="23" t="n">
        <v>83</v>
      </c>
      <c r="G157" s="18" t="str">
        <f aca="false">IF(F157&gt;=90,"Xuất sắc",IF(F157&gt;=80,"Tốt",IF(F157&gt;=70,"Khá",IF(F157&gt;=60,"Trung bình-khá",IF(F157&gt;=50,"Trung bình","Yếu")))))</f>
        <v>Tốt</v>
      </c>
    </row>
    <row r="158" customFormat="false" ht="16.5" hidden="false" customHeight="false" outlineLevel="0" collapsed="false">
      <c r="A158" s="12" t="n">
        <v>153</v>
      </c>
      <c r="B158" s="21" t="s">
        <v>385</v>
      </c>
      <c r="C158" s="21" t="s">
        <v>386</v>
      </c>
      <c r="D158" s="22" t="s">
        <v>210</v>
      </c>
      <c r="E158" s="16" t="s">
        <v>222</v>
      </c>
      <c r="F158" s="23" t="n">
        <v>82</v>
      </c>
      <c r="G158" s="18" t="str">
        <f aca="false">IF(F158&gt;=90,"Xuất sắc",IF(F158&gt;=80,"Tốt",IF(F158&gt;=70,"Khá",IF(F158&gt;=60,"Trung bình-khá",IF(F158&gt;=50,"Trung bình","Yếu")))))</f>
        <v>Tốt</v>
      </c>
    </row>
    <row r="159" customFormat="false" ht="16.5" hidden="false" customHeight="false" outlineLevel="0" collapsed="false">
      <c r="A159" s="12" t="n">
        <v>154</v>
      </c>
      <c r="B159" s="21" t="s">
        <v>387</v>
      </c>
      <c r="C159" s="21" t="s">
        <v>388</v>
      </c>
      <c r="D159" s="22" t="s">
        <v>389</v>
      </c>
      <c r="E159" s="16" t="s">
        <v>222</v>
      </c>
      <c r="F159" s="23" t="n">
        <v>88</v>
      </c>
      <c r="G159" s="18" t="str">
        <f aca="false">IF(F159&gt;=90,"Xuất sắc",IF(F159&gt;=80,"Tốt",IF(F159&gt;=70,"Khá",IF(F159&gt;=60,"Trung bình-khá",IF(F159&gt;=50,"Trung bình","Yếu")))))</f>
        <v>Tốt</v>
      </c>
    </row>
    <row r="160" customFormat="false" ht="16.5" hidden="false" customHeight="false" outlineLevel="0" collapsed="false">
      <c r="A160" s="12" t="n">
        <v>155</v>
      </c>
      <c r="B160" s="21" t="s">
        <v>390</v>
      </c>
      <c r="C160" s="21" t="s">
        <v>135</v>
      </c>
      <c r="D160" s="22" t="s">
        <v>212</v>
      </c>
      <c r="E160" s="16" t="s">
        <v>222</v>
      </c>
      <c r="F160" s="23" t="n">
        <v>93</v>
      </c>
      <c r="G160" s="18" t="str">
        <f aca="false">IF(F160&gt;=90,"Xuất sắc",IF(F160&gt;=80,"Tốt",IF(F160&gt;=70,"Khá",IF(F160&gt;=60,"Trung bình-khá",IF(F160&gt;=50,"Trung bình","Yếu")))))</f>
        <v>Xuất sắc</v>
      </c>
    </row>
    <row r="161" customFormat="false" ht="16.5" hidden="false" customHeight="false" outlineLevel="0" collapsed="false">
      <c r="A161" s="12" t="n">
        <v>156</v>
      </c>
      <c r="B161" s="21" t="s">
        <v>391</v>
      </c>
      <c r="C161" s="21" t="s">
        <v>54</v>
      </c>
      <c r="D161" s="22" t="s">
        <v>392</v>
      </c>
      <c r="E161" s="16" t="s">
        <v>222</v>
      </c>
      <c r="F161" s="23" t="n">
        <v>80</v>
      </c>
      <c r="G161" s="18" t="str">
        <f aca="false">IF(F161&gt;=90,"Xuất sắc",IF(F161&gt;=80,"Tốt",IF(F161&gt;=70,"Khá",IF(F161&gt;=60,"Trung bình-khá",IF(F161&gt;=50,"Trung bình","Yếu")))))</f>
        <v>Tốt</v>
      </c>
    </row>
    <row r="162" customFormat="false" ht="16.5" hidden="false" customHeight="false" outlineLevel="0" collapsed="false">
      <c r="A162" s="12" t="n">
        <v>157</v>
      </c>
      <c r="B162" s="24" t="s">
        <v>393</v>
      </c>
      <c r="C162" s="21" t="s">
        <v>394</v>
      </c>
      <c r="D162" s="22" t="s">
        <v>12</v>
      </c>
      <c r="E162" s="25" t="s">
        <v>395</v>
      </c>
      <c r="F162" s="23" t="n">
        <v>86</v>
      </c>
      <c r="G162" s="18" t="str">
        <f aca="false">IF(F162&gt;=90,"Xuất sắc",IF(F162&gt;=80,"Tốt",IF(F162&gt;=70,"Khá",IF(F162&gt;=60,"Trung bình-khá",IF(F162&gt;=50,"Trung bình","Yếu")))))</f>
        <v>Tốt</v>
      </c>
    </row>
    <row r="163" customFormat="false" ht="16.5" hidden="false" customHeight="false" outlineLevel="0" collapsed="false">
      <c r="A163" s="12" t="n">
        <v>158</v>
      </c>
      <c r="B163" s="24" t="s">
        <v>396</v>
      </c>
      <c r="C163" s="21" t="s">
        <v>397</v>
      </c>
      <c r="D163" s="22" t="s">
        <v>12</v>
      </c>
      <c r="E163" s="25" t="s">
        <v>395</v>
      </c>
      <c r="F163" s="23" t="n">
        <v>85</v>
      </c>
      <c r="G163" s="18" t="str">
        <f aca="false">IF(F163&gt;=90,"Xuất sắc",IF(F163&gt;=80,"Tốt",IF(F163&gt;=70,"Khá",IF(F163&gt;=60,"Trung bình-khá",IF(F163&gt;=50,"Trung bình","Yếu")))))</f>
        <v>Tốt</v>
      </c>
    </row>
    <row r="164" customFormat="false" ht="16.5" hidden="false" customHeight="false" outlineLevel="0" collapsed="false">
      <c r="A164" s="12" t="n">
        <v>159</v>
      </c>
      <c r="B164" s="24" t="s">
        <v>398</v>
      </c>
      <c r="C164" s="21" t="s">
        <v>399</v>
      </c>
      <c r="D164" s="22" t="s">
        <v>12</v>
      </c>
      <c r="E164" s="25" t="s">
        <v>395</v>
      </c>
      <c r="F164" s="23" t="n">
        <v>81</v>
      </c>
      <c r="G164" s="18" t="str">
        <f aca="false">IF(F164&gt;=90,"Xuất sắc",IF(F164&gt;=80,"Tốt",IF(F164&gt;=70,"Khá",IF(F164&gt;=60,"Trung bình-khá",IF(F164&gt;=50,"Trung bình","Yếu")))))</f>
        <v>Tốt</v>
      </c>
    </row>
    <row r="165" customFormat="false" ht="16.5" hidden="false" customHeight="false" outlineLevel="0" collapsed="false">
      <c r="A165" s="12" t="n">
        <v>160</v>
      </c>
      <c r="B165" s="26" t="s">
        <v>400</v>
      </c>
      <c r="C165" s="21" t="s">
        <v>401</v>
      </c>
      <c r="D165" s="22" t="s">
        <v>12</v>
      </c>
      <c r="E165" s="25" t="s">
        <v>395</v>
      </c>
      <c r="F165" s="23" t="n">
        <v>85</v>
      </c>
      <c r="G165" s="18" t="str">
        <f aca="false">IF(F165&gt;=90,"Xuất sắc",IF(F165&gt;=80,"Tốt",IF(F165&gt;=70,"Khá",IF(F165&gt;=60,"Trung bình-khá",IF(F165&gt;=50,"Trung bình","Yếu")))))</f>
        <v>Tốt</v>
      </c>
    </row>
    <row r="166" customFormat="false" ht="16.5" hidden="false" customHeight="false" outlineLevel="0" collapsed="false">
      <c r="A166" s="12" t="n">
        <v>161</v>
      </c>
      <c r="B166" s="24" t="s">
        <v>402</v>
      </c>
      <c r="C166" s="21" t="s">
        <v>403</v>
      </c>
      <c r="D166" s="22" t="s">
        <v>12</v>
      </c>
      <c r="E166" s="25" t="s">
        <v>395</v>
      </c>
      <c r="F166" s="23" t="n">
        <v>81</v>
      </c>
      <c r="G166" s="18" t="str">
        <f aca="false">IF(F166&gt;=90,"Xuất sắc",IF(F166&gt;=80,"Tốt",IF(F166&gt;=70,"Khá",IF(F166&gt;=60,"Trung bình-khá",IF(F166&gt;=50,"Trung bình","Yếu")))))</f>
        <v>Tốt</v>
      </c>
    </row>
    <row r="167" customFormat="false" ht="16.5" hidden="false" customHeight="false" outlineLevel="0" collapsed="false">
      <c r="A167" s="12" t="n">
        <v>162</v>
      </c>
      <c r="B167" s="24" t="s">
        <v>404</v>
      </c>
      <c r="C167" s="21" t="s">
        <v>405</v>
      </c>
      <c r="D167" s="22" t="s">
        <v>12</v>
      </c>
      <c r="E167" s="25" t="s">
        <v>395</v>
      </c>
      <c r="F167" s="23" t="n">
        <v>91</v>
      </c>
      <c r="G167" s="18" t="str">
        <f aca="false">IF(F167&gt;=90,"Xuất sắc",IF(F167&gt;=80,"Tốt",IF(F167&gt;=70,"Khá",IF(F167&gt;=60,"Trung bình-khá",IF(F167&gt;=50,"Trung bình","Yếu")))))</f>
        <v>Xuất sắc</v>
      </c>
    </row>
    <row r="168" customFormat="false" ht="16.5" hidden="false" customHeight="false" outlineLevel="0" collapsed="false">
      <c r="A168" s="12" t="n">
        <v>163</v>
      </c>
      <c r="B168" s="24" t="s">
        <v>406</v>
      </c>
      <c r="C168" s="21" t="s">
        <v>407</v>
      </c>
      <c r="D168" s="22" t="s">
        <v>12</v>
      </c>
      <c r="E168" s="25" t="s">
        <v>395</v>
      </c>
      <c r="F168" s="23" t="n">
        <v>91</v>
      </c>
      <c r="G168" s="18" t="str">
        <f aca="false">IF(F168&gt;=90,"Xuất sắc",IF(F168&gt;=80,"Tốt",IF(F168&gt;=70,"Khá",IF(F168&gt;=60,"Trung bình-khá",IF(F168&gt;=50,"Trung bình","Yếu")))))</f>
        <v>Xuất sắc</v>
      </c>
    </row>
    <row r="169" customFormat="false" ht="16.5" hidden="false" customHeight="false" outlineLevel="0" collapsed="false">
      <c r="A169" s="12" t="n">
        <v>164</v>
      </c>
      <c r="B169" s="24" t="s">
        <v>408</v>
      </c>
      <c r="C169" s="21" t="s">
        <v>409</v>
      </c>
      <c r="D169" s="22" t="s">
        <v>20</v>
      </c>
      <c r="E169" s="25" t="s">
        <v>395</v>
      </c>
      <c r="F169" s="23" t="n">
        <v>85</v>
      </c>
      <c r="G169" s="18" t="str">
        <f aca="false">IF(F169&gt;=90,"Xuất sắc",IF(F169&gt;=80,"Tốt",IF(F169&gt;=70,"Khá",IF(F169&gt;=60,"Trung bình-khá",IF(F169&gt;=50,"Trung bình","Yếu")))))</f>
        <v>Tốt</v>
      </c>
    </row>
    <row r="170" customFormat="false" ht="16.5" hidden="false" customHeight="false" outlineLevel="0" collapsed="false">
      <c r="A170" s="12" t="n">
        <v>165</v>
      </c>
      <c r="B170" s="24" t="s">
        <v>410</v>
      </c>
      <c r="C170" s="21" t="s">
        <v>411</v>
      </c>
      <c r="D170" s="22" t="s">
        <v>412</v>
      </c>
      <c r="E170" s="25" t="s">
        <v>395</v>
      </c>
      <c r="F170" s="23" t="n">
        <v>81</v>
      </c>
      <c r="G170" s="18" t="str">
        <f aca="false">IF(F170&gt;=90,"Xuất sắc",IF(F170&gt;=80,"Tốt",IF(F170&gt;=70,"Khá",IF(F170&gt;=60,"Trung bình-khá",IF(F170&gt;=50,"Trung bình","Yếu")))))</f>
        <v>Tốt</v>
      </c>
    </row>
    <row r="171" customFormat="false" ht="16.5" hidden="false" customHeight="false" outlineLevel="0" collapsed="false">
      <c r="A171" s="12" t="n">
        <v>166</v>
      </c>
      <c r="B171" s="24" t="s">
        <v>413</v>
      </c>
      <c r="C171" s="21" t="s">
        <v>414</v>
      </c>
      <c r="D171" s="22" t="s">
        <v>415</v>
      </c>
      <c r="E171" s="25" t="s">
        <v>395</v>
      </c>
      <c r="F171" s="23" t="n">
        <v>91</v>
      </c>
      <c r="G171" s="18" t="str">
        <f aca="false">IF(F171&gt;=90,"Xuất sắc",IF(F171&gt;=80,"Tốt",IF(F171&gt;=70,"Khá",IF(F171&gt;=60,"Trung bình-khá",IF(F171&gt;=50,"Trung bình","Yếu")))))</f>
        <v>Xuất sắc</v>
      </c>
    </row>
    <row r="172" customFormat="false" ht="16.5" hidden="false" customHeight="false" outlineLevel="0" collapsed="false">
      <c r="A172" s="12" t="n">
        <v>167</v>
      </c>
      <c r="B172" s="24" t="s">
        <v>416</v>
      </c>
      <c r="C172" s="21" t="s">
        <v>417</v>
      </c>
      <c r="D172" s="22" t="s">
        <v>418</v>
      </c>
      <c r="E172" s="25" t="s">
        <v>395</v>
      </c>
      <c r="F172" s="23" t="n">
        <v>70</v>
      </c>
      <c r="G172" s="18" t="str">
        <f aca="false">IF(F172&gt;=90,"Xuất sắc",IF(F172&gt;=80,"Tốt",IF(F172&gt;=70,"Khá",IF(F172&gt;=60,"Trung bình-khá",IF(F172&gt;=50,"Trung bình","Yếu")))))</f>
        <v>Khá</v>
      </c>
    </row>
    <row r="173" customFormat="false" ht="16.5" hidden="false" customHeight="false" outlineLevel="0" collapsed="false">
      <c r="A173" s="12" t="n">
        <v>168</v>
      </c>
      <c r="B173" s="24" t="s">
        <v>419</v>
      </c>
      <c r="C173" s="21" t="s">
        <v>420</v>
      </c>
      <c r="D173" s="22" t="s">
        <v>421</v>
      </c>
      <c r="E173" s="25" t="s">
        <v>395</v>
      </c>
      <c r="F173" s="23" t="n">
        <v>81</v>
      </c>
      <c r="G173" s="18" t="str">
        <f aca="false">IF(F173&gt;=90,"Xuất sắc",IF(F173&gt;=80,"Tốt",IF(F173&gt;=70,"Khá",IF(F173&gt;=60,"Trung bình-khá",IF(F173&gt;=50,"Trung bình","Yếu")))))</f>
        <v>Tốt</v>
      </c>
    </row>
    <row r="174" customFormat="false" ht="16.5" hidden="false" customHeight="false" outlineLevel="0" collapsed="false">
      <c r="A174" s="12" t="n">
        <v>169</v>
      </c>
      <c r="B174" s="24" t="s">
        <v>422</v>
      </c>
      <c r="C174" s="21" t="s">
        <v>423</v>
      </c>
      <c r="D174" s="22" t="s">
        <v>55</v>
      </c>
      <c r="E174" s="25" t="s">
        <v>395</v>
      </c>
      <c r="F174" s="23" t="n">
        <v>86</v>
      </c>
      <c r="G174" s="18" t="str">
        <f aca="false">IF(F174&gt;=90,"Xuất sắc",IF(F174&gt;=80,"Tốt",IF(F174&gt;=70,"Khá",IF(F174&gt;=60,"Trung bình-khá",IF(F174&gt;=50,"Trung bình","Yếu")))))</f>
        <v>Tốt</v>
      </c>
    </row>
    <row r="175" customFormat="false" ht="16.5" hidden="false" customHeight="false" outlineLevel="0" collapsed="false">
      <c r="A175" s="12" t="n">
        <v>170</v>
      </c>
      <c r="B175" s="24" t="s">
        <v>424</v>
      </c>
      <c r="C175" s="21" t="s">
        <v>425</v>
      </c>
      <c r="D175" s="22" t="s">
        <v>65</v>
      </c>
      <c r="E175" s="25" t="s">
        <v>395</v>
      </c>
      <c r="F175" s="23" t="n">
        <v>81</v>
      </c>
      <c r="G175" s="18" t="str">
        <f aca="false">IF(F175&gt;=90,"Xuất sắc",IF(F175&gt;=80,"Tốt",IF(F175&gt;=70,"Khá",IF(F175&gt;=60,"Trung bình-khá",IF(F175&gt;=50,"Trung bình","Yếu")))))</f>
        <v>Tốt</v>
      </c>
    </row>
    <row r="176" customFormat="false" ht="16.5" hidden="false" customHeight="false" outlineLevel="0" collapsed="false">
      <c r="A176" s="12" t="n">
        <v>171</v>
      </c>
      <c r="B176" s="24" t="s">
        <v>426</v>
      </c>
      <c r="C176" s="21" t="s">
        <v>427</v>
      </c>
      <c r="D176" s="22" t="s">
        <v>65</v>
      </c>
      <c r="E176" s="25" t="s">
        <v>395</v>
      </c>
      <c r="F176" s="23" t="n">
        <v>81</v>
      </c>
      <c r="G176" s="18" t="str">
        <f aca="false">IF(F176&gt;=90,"Xuất sắc",IF(F176&gt;=80,"Tốt",IF(F176&gt;=70,"Khá",IF(F176&gt;=60,"Trung bình-khá",IF(F176&gt;=50,"Trung bình","Yếu")))))</f>
        <v>Tốt</v>
      </c>
    </row>
    <row r="177" customFormat="false" ht="16.5" hidden="false" customHeight="false" outlineLevel="0" collapsed="false">
      <c r="A177" s="12" t="n">
        <v>172</v>
      </c>
      <c r="B177" s="24" t="s">
        <v>428</v>
      </c>
      <c r="C177" s="21" t="s">
        <v>429</v>
      </c>
      <c r="D177" s="22" t="s">
        <v>65</v>
      </c>
      <c r="E177" s="25" t="s">
        <v>395</v>
      </c>
      <c r="F177" s="23" t="n">
        <v>81</v>
      </c>
      <c r="G177" s="18" t="str">
        <f aca="false">IF(F177&gt;=90,"Xuất sắc",IF(F177&gt;=80,"Tốt",IF(F177&gt;=70,"Khá",IF(F177&gt;=60,"Trung bình-khá",IF(F177&gt;=50,"Trung bình","Yếu")))))</f>
        <v>Tốt</v>
      </c>
    </row>
    <row r="178" customFormat="false" ht="16.5" hidden="false" customHeight="false" outlineLevel="0" collapsed="false">
      <c r="A178" s="12" t="n">
        <v>173</v>
      </c>
      <c r="B178" s="24" t="s">
        <v>430</v>
      </c>
      <c r="C178" s="21" t="s">
        <v>431</v>
      </c>
      <c r="D178" s="22" t="s">
        <v>68</v>
      </c>
      <c r="E178" s="25" t="s">
        <v>395</v>
      </c>
      <c r="F178" s="23" t="n">
        <v>70</v>
      </c>
      <c r="G178" s="18" t="str">
        <f aca="false">IF(F178&gt;=90,"Xuất sắc",IF(F178&gt;=80,"Tốt",IF(F178&gt;=70,"Khá",IF(F178&gt;=60,"Trung bình-khá",IF(F178&gt;=50,"Trung bình","Yếu")))))</f>
        <v>Khá</v>
      </c>
    </row>
    <row r="179" customFormat="false" ht="16.5" hidden="false" customHeight="false" outlineLevel="0" collapsed="false">
      <c r="A179" s="12" t="n">
        <v>174</v>
      </c>
      <c r="B179" s="24" t="s">
        <v>432</v>
      </c>
      <c r="C179" s="21" t="s">
        <v>433</v>
      </c>
      <c r="D179" s="22" t="s">
        <v>434</v>
      </c>
      <c r="E179" s="25" t="s">
        <v>395</v>
      </c>
      <c r="F179" s="23" t="n">
        <v>86</v>
      </c>
      <c r="G179" s="18" t="str">
        <f aca="false">IF(F179&gt;=90,"Xuất sắc",IF(F179&gt;=80,"Tốt",IF(F179&gt;=70,"Khá",IF(F179&gt;=60,"Trung bình-khá",IF(F179&gt;=50,"Trung bình","Yếu")))))</f>
        <v>Tốt</v>
      </c>
    </row>
    <row r="180" customFormat="false" ht="16.5" hidden="false" customHeight="false" outlineLevel="0" collapsed="false">
      <c r="A180" s="12" t="n">
        <v>175</v>
      </c>
      <c r="B180" s="24" t="s">
        <v>435</v>
      </c>
      <c r="C180" s="21" t="s">
        <v>436</v>
      </c>
      <c r="D180" s="22" t="s">
        <v>434</v>
      </c>
      <c r="E180" s="25" t="s">
        <v>395</v>
      </c>
      <c r="F180" s="23" t="n">
        <v>86</v>
      </c>
      <c r="G180" s="18" t="str">
        <f aca="false">IF(F180&gt;=90,"Xuất sắc",IF(F180&gt;=80,"Tốt",IF(F180&gt;=70,"Khá",IF(F180&gt;=60,"Trung bình-khá",IF(F180&gt;=50,"Trung bình","Yếu")))))</f>
        <v>Tốt</v>
      </c>
    </row>
    <row r="181" customFormat="false" ht="16.5" hidden="false" customHeight="false" outlineLevel="0" collapsed="false">
      <c r="A181" s="12" t="n">
        <v>176</v>
      </c>
      <c r="B181" s="24" t="s">
        <v>437</v>
      </c>
      <c r="C181" s="21" t="s">
        <v>438</v>
      </c>
      <c r="D181" s="22" t="s">
        <v>434</v>
      </c>
      <c r="E181" s="25" t="s">
        <v>395</v>
      </c>
      <c r="F181" s="23" t="n">
        <v>86</v>
      </c>
      <c r="G181" s="18" t="str">
        <f aca="false">IF(F181&gt;=90,"Xuất sắc",IF(F181&gt;=80,"Tốt",IF(F181&gt;=70,"Khá",IF(F181&gt;=60,"Trung bình-khá",IF(F181&gt;=50,"Trung bình","Yếu")))))</f>
        <v>Tốt</v>
      </c>
    </row>
    <row r="182" customFormat="false" ht="16.5" hidden="false" customHeight="false" outlineLevel="0" collapsed="false">
      <c r="A182" s="12" t="n">
        <v>177</v>
      </c>
      <c r="B182" s="24" t="s">
        <v>439</v>
      </c>
      <c r="C182" s="21" t="s">
        <v>440</v>
      </c>
      <c r="D182" s="22" t="s">
        <v>264</v>
      </c>
      <c r="E182" s="25" t="s">
        <v>395</v>
      </c>
      <c r="F182" s="23" t="n">
        <v>86</v>
      </c>
      <c r="G182" s="18" t="str">
        <f aca="false">IF(F182&gt;=90,"Xuất sắc",IF(F182&gt;=80,"Tốt",IF(F182&gt;=70,"Khá",IF(F182&gt;=60,"Trung bình-khá",IF(F182&gt;=50,"Trung bình","Yếu")))))</f>
        <v>Tốt</v>
      </c>
    </row>
    <row r="183" customFormat="false" ht="16.5" hidden="false" customHeight="false" outlineLevel="0" collapsed="false">
      <c r="A183" s="12" t="n">
        <v>178</v>
      </c>
      <c r="B183" s="24" t="s">
        <v>441</v>
      </c>
      <c r="C183" s="21" t="s">
        <v>442</v>
      </c>
      <c r="D183" s="22" t="s">
        <v>264</v>
      </c>
      <c r="E183" s="25" t="s">
        <v>395</v>
      </c>
      <c r="F183" s="23" t="n">
        <v>86</v>
      </c>
      <c r="G183" s="18" t="str">
        <f aca="false">IF(F183&gt;=90,"Xuất sắc",IF(F183&gt;=80,"Tốt",IF(F183&gt;=70,"Khá",IF(F183&gt;=60,"Trung bình-khá",IF(F183&gt;=50,"Trung bình","Yếu")))))</f>
        <v>Tốt</v>
      </c>
    </row>
    <row r="184" customFormat="false" ht="16.5" hidden="false" customHeight="false" outlineLevel="0" collapsed="false">
      <c r="A184" s="12" t="n">
        <v>179</v>
      </c>
      <c r="B184" s="24" t="s">
        <v>443</v>
      </c>
      <c r="C184" s="21" t="s">
        <v>444</v>
      </c>
      <c r="D184" s="22" t="s">
        <v>445</v>
      </c>
      <c r="E184" s="25" t="s">
        <v>395</v>
      </c>
      <c r="F184" s="23" t="n">
        <v>86</v>
      </c>
      <c r="G184" s="18" t="str">
        <f aca="false">IF(F184&gt;=90,"Xuất sắc",IF(F184&gt;=80,"Tốt",IF(F184&gt;=70,"Khá",IF(F184&gt;=60,"Trung bình-khá",IF(F184&gt;=50,"Trung bình","Yếu")))))</f>
        <v>Tốt</v>
      </c>
    </row>
    <row r="185" customFormat="false" ht="16.5" hidden="false" customHeight="false" outlineLevel="0" collapsed="false">
      <c r="A185" s="12" t="n">
        <v>180</v>
      </c>
      <c r="B185" s="24" t="s">
        <v>446</v>
      </c>
      <c r="C185" s="21" t="s">
        <v>447</v>
      </c>
      <c r="D185" s="22" t="s">
        <v>448</v>
      </c>
      <c r="E185" s="25" t="s">
        <v>395</v>
      </c>
      <c r="F185" s="23" t="n">
        <v>86</v>
      </c>
      <c r="G185" s="18" t="str">
        <f aca="false">IF(F185&gt;=90,"Xuất sắc",IF(F185&gt;=80,"Tốt",IF(F185&gt;=70,"Khá",IF(F185&gt;=60,"Trung bình-khá",IF(F185&gt;=50,"Trung bình","Yếu")))))</f>
        <v>Tốt</v>
      </c>
    </row>
    <row r="186" customFormat="false" ht="16.5" hidden="false" customHeight="false" outlineLevel="0" collapsed="false">
      <c r="A186" s="12" t="n">
        <v>181</v>
      </c>
      <c r="B186" s="24" t="s">
        <v>449</v>
      </c>
      <c r="C186" s="21" t="s">
        <v>450</v>
      </c>
      <c r="D186" s="22" t="s">
        <v>451</v>
      </c>
      <c r="E186" s="25" t="s">
        <v>395</v>
      </c>
      <c r="F186" s="23" t="n">
        <v>86</v>
      </c>
      <c r="G186" s="18" t="str">
        <f aca="false">IF(F186&gt;=90,"Xuất sắc",IF(F186&gt;=80,"Tốt",IF(F186&gt;=70,"Khá",IF(F186&gt;=60,"Trung bình-khá",IF(F186&gt;=50,"Trung bình","Yếu")))))</f>
        <v>Tốt</v>
      </c>
    </row>
    <row r="187" customFormat="false" ht="16.5" hidden="false" customHeight="false" outlineLevel="0" collapsed="false">
      <c r="A187" s="12" t="n">
        <v>182</v>
      </c>
      <c r="B187" s="24" t="s">
        <v>452</v>
      </c>
      <c r="C187" s="21" t="s">
        <v>453</v>
      </c>
      <c r="D187" s="22" t="s">
        <v>454</v>
      </c>
      <c r="E187" s="25" t="s">
        <v>395</v>
      </c>
      <c r="F187" s="23" t="n">
        <v>86</v>
      </c>
      <c r="G187" s="18" t="str">
        <f aca="false">IF(F187&gt;=90,"Xuất sắc",IF(F187&gt;=80,"Tốt",IF(F187&gt;=70,"Khá",IF(F187&gt;=60,"Trung bình-khá",IF(F187&gt;=50,"Trung bình","Yếu")))))</f>
        <v>Tốt</v>
      </c>
    </row>
    <row r="188" customFormat="false" ht="16.5" hidden="false" customHeight="false" outlineLevel="0" collapsed="false">
      <c r="A188" s="12" t="n">
        <v>183</v>
      </c>
      <c r="B188" s="24" t="s">
        <v>455</v>
      </c>
      <c r="C188" s="21" t="s">
        <v>456</v>
      </c>
      <c r="D188" s="22" t="s">
        <v>457</v>
      </c>
      <c r="E188" s="25" t="s">
        <v>395</v>
      </c>
      <c r="F188" s="23" t="n">
        <v>86</v>
      </c>
      <c r="G188" s="18" t="str">
        <f aca="false">IF(F188&gt;=90,"Xuất sắc",IF(F188&gt;=80,"Tốt",IF(F188&gt;=70,"Khá",IF(F188&gt;=60,"Trung bình-khá",IF(F188&gt;=50,"Trung bình","Yếu")))))</f>
        <v>Tốt</v>
      </c>
    </row>
    <row r="189" customFormat="false" ht="16.5" hidden="false" customHeight="false" outlineLevel="0" collapsed="false">
      <c r="A189" s="12" t="n">
        <v>184</v>
      </c>
      <c r="B189" s="24" t="s">
        <v>458</v>
      </c>
      <c r="C189" s="21" t="s">
        <v>459</v>
      </c>
      <c r="D189" s="22" t="s">
        <v>81</v>
      </c>
      <c r="E189" s="25" t="s">
        <v>395</v>
      </c>
      <c r="F189" s="23" t="n">
        <v>81</v>
      </c>
      <c r="G189" s="18" t="str">
        <f aca="false">IF(F189&gt;=90,"Xuất sắc",IF(F189&gt;=80,"Tốt",IF(F189&gt;=70,"Khá",IF(F189&gt;=60,"Trung bình-khá",IF(F189&gt;=50,"Trung bình","Yếu")))))</f>
        <v>Tốt</v>
      </c>
    </row>
    <row r="190" customFormat="false" ht="16.5" hidden="false" customHeight="false" outlineLevel="0" collapsed="false">
      <c r="A190" s="12" t="n">
        <v>185</v>
      </c>
      <c r="B190" s="26" t="s">
        <v>460</v>
      </c>
      <c r="C190" s="21" t="s">
        <v>461</v>
      </c>
      <c r="D190" s="22" t="s">
        <v>81</v>
      </c>
      <c r="E190" s="25" t="s">
        <v>395</v>
      </c>
      <c r="F190" s="23" t="n">
        <v>70</v>
      </c>
      <c r="G190" s="18" t="str">
        <f aca="false">IF(F190&gt;=90,"Xuất sắc",IF(F190&gt;=80,"Tốt",IF(F190&gt;=70,"Khá",IF(F190&gt;=60,"Trung bình-khá",IF(F190&gt;=50,"Trung bình","Yếu")))))</f>
        <v>Khá</v>
      </c>
    </row>
    <row r="191" customFormat="false" ht="16.5" hidden="false" customHeight="false" outlineLevel="0" collapsed="false">
      <c r="A191" s="12" t="n">
        <v>186</v>
      </c>
      <c r="B191" s="24" t="s">
        <v>462</v>
      </c>
      <c r="C191" s="21" t="s">
        <v>463</v>
      </c>
      <c r="D191" s="22" t="s">
        <v>84</v>
      </c>
      <c r="E191" s="25" t="s">
        <v>395</v>
      </c>
      <c r="F191" s="23" t="n">
        <v>81</v>
      </c>
      <c r="G191" s="18" t="str">
        <f aca="false">IF(F191&gt;=90,"Xuất sắc",IF(F191&gt;=80,"Tốt",IF(F191&gt;=70,"Khá",IF(F191&gt;=60,"Trung bình-khá",IF(F191&gt;=50,"Trung bình","Yếu")))))</f>
        <v>Tốt</v>
      </c>
    </row>
    <row r="192" customFormat="false" ht="16.5" hidden="false" customHeight="false" outlineLevel="0" collapsed="false">
      <c r="A192" s="12" t="n">
        <v>187</v>
      </c>
      <c r="B192" s="24" t="s">
        <v>464</v>
      </c>
      <c r="C192" s="21" t="s">
        <v>465</v>
      </c>
      <c r="D192" s="22" t="s">
        <v>466</v>
      </c>
      <c r="E192" s="25" t="s">
        <v>395</v>
      </c>
      <c r="F192" s="23" t="n">
        <v>85</v>
      </c>
      <c r="G192" s="18" t="str">
        <f aca="false">IF(F192&gt;=90,"Xuất sắc",IF(F192&gt;=80,"Tốt",IF(F192&gt;=70,"Khá",IF(F192&gt;=60,"Trung bình-khá",IF(F192&gt;=50,"Trung bình","Yếu")))))</f>
        <v>Tốt</v>
      </c>
    </row>
    <row r="193" customFormat="false" ht="16.5" hidden="false" customHeight="false" outlineLevel="0" collapsed="false">
      <c r="A193" s="12" t="n">
        <v>188</v>
      </c>
      <c r="B193" s="24" t="s">
        <v>467</v>
      </c>
      <c r="C193" s="21" t="s">
        <v>468</v>
      </c>
      <c r="D193" s="22" t="s">
        <v>469</v>
      </c>
      <c r="E193" s="25" t="s">
        <v>395</v>
      </c>
      <c r="F193" s="23" t="n">
        <v>86</v>
      </c>
      <c r="G193" s="18" t="str">
        <f aca="false">IF(F193&gt;=90,"Xuất sắc",IF(F193&gt;=80,"Tốt",IF(F193&gt;=70,"Khá",IF(F193&gt;=60,"Trung bình-khá",IF(F193&gt;=50,"Trung bình","Yếu")))))</f>
        <v>Tốt</v>
      </c>
    </row>
    <row r="194" customFormat="false" ht="16.5" hidden="false" customHeight="false" outlineLevel="0" collapsed="false">
      <c r="A194" s="12" t="n">
        <v>189</v>
      </c>
      <c r="B194" s="24" t="s">
        <v>470</v>
      </c>
      <c r="C194" s="21" t="s">
        <v>471</v>
      </c>
      <c r="D194" s="22" t="s">
        <v>274</v>
      </c>
      <c r="E194" s="25" t="s">
        <v>395</v>
      </c>
      <c r="F194" s="23" t="n">
        <v>85</v>
      </c>
      <c r="G194" s="18" t="str">
        <f aca="false">IF(F194&gt;=90,"Xuất sắc",IF(F194&gt;=80,"Tốt",IF(F194&gt;=70,"Khá",IF(F194&gt;=60,"Trung bình-khá",IF(F194&gt;=50,"Trung bình","Yếu")))))</f>
        <v>Tốt</v>
      </c>
    </row>
    <row r="195" customFormat="false" ht="16.5" hidden="false" customHeight="false" outlineLevel="0" collapsed="false">
      <c r="A195" s="12" t="n">
        <v>190</v>
      </c>
      <c r="B195" s="24" t="s">
        <v>472</v>
      </c>
      <c r="C195" s="21" t="s">
        <v>473</v>
      </c>
      <c r="D195" s="22" t="s">
        <v>274</v>
      </c>
      <c r="E195" s="25" t="s">
        <v>395</v>
      </c>
      <c r="F195" s="23" t="n">
        <v>70</v>
      </c>
      <c r="G195" s="18" t="str">
        <f aca="false">IF(F195&gt;=90,"Xuất sắc",IF(F195&gt;=80,"Tốt",IF(F195&gt;=70,"Khá",IF(F195&gt;=60,"Trung bình-khá",IF(F195&gt;=50,"Trung bình","Yếu")))))</f>
        <v>Khá</v>
      </c>
    </row>
    <row r="196" customFormat="false" ht="16.5" hidden="false" customHeight="false" outlineLevel="0" collapsed="false">
      <c r="A196" s="12" t="n">
        <v>191</v>
      </c>
      <c r="B196" s="24" t="s">
        <v>474</v>
      </c>
      <c r="C196" s="21" t="s">
        <v>475</v>
      </c>
      <c r="D196" s="22" t="s">
        <v>476</v>
      </c>
      <c r="E196" s="25" t="s">
        <v>395</v>
      </c>
      <c r="F196" s="23" t="n">
        <v>86</v>
      </c>
      <c r="G196" s="18" t="str">
        <f aca="false">IF(F196&gt;=90,"Xuất sắc",IF(F196&gt;=80,"Tốt",IF(F196&gt;=70,"Khá",IF(F196&gt;=60,"Trung bình-khá",IF(F196&gt;=50,"Trung bình","Yếu")))))</f>
        <v>Tốt</v>
      </c>
    </row>
    <row r="197" customFormat="false" ht="16.5" hidden="false" customHeight="false" outlineLevel="0" collapsed="false">
      <c r="A197" s="12" t="n">
        <v>192</v>
      </c>
      <c r="B197" s="24" t="s">
        <v>477</v>
      </c>
      <c r="C197" s="21" t="s">
        <v>433</v>
      </c>
      <c r="D197" s="22" t="s">
        <v>478</v>
      </c>
      <c r="E197" s="25" t="s">
        <v>395</v>
      </c>
      <c r="F197" s="23" t="n">
        <v>86</v>
      </c>
      <c r="G197" s="18" t="str">
        <f aca="false">IF(F197&gt;=90,"Xuất sắc",IF(F197&gt;=80,"Tốt",IF(F197&gt;=70,"Khá",IF(F197&gt;=60,"Trung bình-khá",IF(F197&gt;=50,"Trung bình","Yếu")))))</f>
        <v>Tốt</v>
      </c>
    </row>
    <row r="198" customFormat="false" ht="16.5" hidden="false" customHeight="false" outlineLevel="0" collapsed="false">
      <c r="A198" s="12" t="n">
        <v>193</v>
      </c>
      <c r="B198" s="24" t="s">
        <v>479</v>
      </c>
      <c r="C198" s="21" t="s">
        <v>480</v>
      </c>
      <c r="D198" s="22" t="s">
        <v>481</v>
      </c>
      <c r="E198" s="25" t="s">
        <v>395</v>
      </c>
      <c r="F198" s="23" t="n">
        <v>86</v>
      </c>
      <c r="G198" s="18" t="str">
        <f aca="false">IF(F198&gt;=90,"Xuất sắc",IF(F198&gt;=80,"Tốt",IF(F198&gt;=70,"Khá",IF(F198&gt;=60,"Trung bình-khá",IF(F198&gt;=50,"Trung bình","Yếu")))))</f>
        <v>Tốt</v>
      </c>
    </row>
    <row r="199" customFormat="false" ht="16.5" hidden="false" customHeight="false" outlineLevel="0" collapsed="false">
      <c r="A199" s="12" t="n">
        <v>194</v>
      </c>
      <c r="B199" s="24" t="s">
        <v>482</v>
      </c>
      <c r="C199" s="21" t="s">
        <v>483</v>
      </c>
      <c r="D199" s="22" t="s">
        <v>484</v>
      </c>
      <c r="E199" s="25" t="s">
        <v>395</v>
      </c>
      <c r="F199" s="23" t="n">
        <v>81</v>
      </c>
      <c r="G199" s="18" t="str">
        <f aca="false">IF(F199&gt;=90,"Xuất sắc",IF(F199&gt;=80,"Tốt",IF(F199&gt;=70,"Khá",IF(F199&gt;=60,"Trung bình-khá",IF(F199&gt;=50,"Trung bình","Yếu")))))</f>
        <v>Tốt</v>
      </c>
    </row>
    <row r="200" customFormat="false" ht="16.5" hidden="false" customHeight="false" outlineLevel="0" collapsed="false">
      <c r="A200" s="12" t="n">
        <v>195</v>
      </c>
      <c r="B200" s="24" t="s">
        <v>485</v>
      </c>
      <c r="C200" s="21" t="s">
        <v>486</v>
      </c>
      <c r="D200" s="22" t="s">
        <v>487</v>
      </c>
      <c r="E200" s="25" t="s">
        <v>395</v>
      </c>
      <c r="F200" s="23" t="n">
        <v>86</v>
      </c>
      <c r="G200" s="18" t="str">
        <f aca="false">IF(F200&gt;=90,"Xuất sắc",IF(F200&gt;=80,"Tốt",IF(F200&gt;=70,"Khá",IF(F200&gt;=60,"Trung bình-khá",IF(F200&gt;=50,"Trung bình","Yếu")))))</f>
        <v>Tốt</v>
      </c>
    </row>
    <row r="201" customFormat="false" ht="16.5" hidden="false" customHeight="false" outlineLevel="0" collapsed="false">
      <c r="A201" s="12" t="n">
        <v>196</v>
      </c>
      <c r="B201" s="26" t="s">
        <v>488</v>
      </c>
      <c r="C201" s="21" t="s">
        <v>489</v>
      </c>
      <c r="D201" s="22" t="s">
        <v>109</v>
      </c>
      <c r="E201" s="25" t="s">
        <v>395</v>
      </c>
      <c r="F201" s="23" t="n">
        <v>86</v>
      </c>
      <c r="G201" s="18" t="str">
        <f aca="false">IF(F201&gt;=90,"Xuất sắc",IF(F201&gt;=80,"Tốt",IF(F201&gt;=70,"Khá",IF(F201&gt;=60,"Trung bình-khá",IF(F201&gt;=50,"Trung bình","Yếu")))))</f>
        <v>Tốt</v>
      </c>
    </row>
    <row r="202" customFormat="false" ht="16.5" hidden="false" customHeight="false" outlineLevel="0" collapsed="false">
      <c r="A202" s="12" t="n">
        <v>197</v>
      </c>
      <c r="B202" s="24" t="s">
        <v>490</v>
      </c>
      <c r="C202" s="21" t="s">
        <v>491</v>
      </c>
      <c r="D202" s="22" t="s">
        <v>109</v>
      </c>
      <c r="E202" s="25" t="s">
        <v>395</v>
      </c>
      <c r="F202" s="23" t="n">
        <v>86</v>
      </c>
      <c r="G202" s="18" t="str">
        <f aca="false">IF(F202&gt;=90,"Xuất sắc",IF(F202&gt;=80,"Tốt",IF(F202&gt;=70,"Khá",IF(F202&gt;=60,"Trung bình-khá",IF(F202&gt;=50,"Trung bình","Yếu")))))</f>
        <v>Tốt</v>
      </c>
    </row>
    <row r="203" customFormat="false" ht="16.5" hidden="false" customHeight="false" outlineLevel="0" collapsed="false">
      <c r="A203" s="12" t="n">
        <v>198</v>
      </c>
      <c r="B203" s="24" t="s">
        <v>492</v>
      </c>
      <c r="C203" s="21" t="s">
        <v>493</v>
      </c>
      <c r="D203" s="22" t="s">
        <v>109</v>
      </c>
      <c r="E203" s="25" t="s">
        <v>395</v>
      </c>
      <c r="F203" s="23" t="n">
        <v>86</v>
      </c>
      <c r="G203" s="18" t="str">
        <f aca="false">IF(F203&gt;=90,"Xuất sắc",IF(F203&gt;=80,"Tốt",IF(F203&gt;=70,"Khá",IF(F203&gt;=60,"Trung bình-khá",IF(F203&gt;=50,"Trung bình","Yếu")))))</f>
        <v>Tốt</v>
      </c>
    </row>
    <row r="204" customFormat="false" ht="16.5" hidden="false" customHeight="false" outlineLevel="0" collapsed="false">
      <c r="A204" s="12" t="n">
        <v>199</v>
      </c>
      <c r="B204" s="24" t="s">
        <v>494</v>
      </c>
      <c r="C204" s="21" t="s">
        <v>495</v>
      </c>
      <c r="D204" s="22" t="s">
        <v>301</v>
      </c>
      <c r="E204" s="25" t="s">
        <v>395</v>
      </c>
      <c r="F204" s="23" t="n">
        <v>86</v>
      </c>
      <c r="G204" s="18" t="str">
        <f aca="false">IF(F204&gt;=90,"Xuất sắc",IF(F204&gt;=80,"Tốt",IF(F204&gt;=70,"Khá",IF(F204&gt;=60,"Trung bình-khá",IF(F204&gt;=50,"Trung bình","Yếu")))))</f>
        <v>Tốt</v>
      </c>
    </row>
    <row r="205" customFormat="false" ht="16.5" hidden="false" customHeight="false" outlineLevel="0" collapsed="false">
      <c r="A205" s="12" t="n">
        <v>200</v>
      </c>
      <c r="B205" s="24" t="s">
        <v>496</v>
      </c>
      <c r="C205" s="21" t="s">
        <v>497</v>
      </c>
      <c r="D205" s="22" t="s">
        <v>498</v>
      </c>
      <c r="E205" s="25" t="s">
        <v>395</v>
      </c>
      <c r="F205" s="23" t="n">
        <v>85</v>
      </c>
      <c r="G205" s="18" t="str">
        <f aca="false">IF(F205&gt;=90,"Xuất sắc",IF(F205&gt;=80,"Tốt",IF(F205&gt;=70,"Khá",IF(F205&gt;=60,"Trung bình-khá",IF(F205&gt;=50,"Trung bình","Yếu")))))</f>
        <v>Tốt</v>
      </c>
    </row>
    <row r="206" customFormat="false" ht="16.5" hidden="false" customHeight="false" outlineLevel="0" collapsed="false">
      <c r="A206" s="12" t="n">
        <v>201</v>
      </c>
      <c r="B206" s="24" t="s">
        <v>499</v>
      </c>
      <c r="C206" s="21" t="s">
        <v>500</v>
      </c>
      <c r="D206" s="22" t="s">
        <v>304</v>
      </c>
      <c r="E206" s="25" t="s">
        <v>395</v>
      </c>
      <c r="F206" s="23" t="n">
        <v>91</v>
      </c>
      <c r="G206" s="18" t="str">
        <f aca="false">IF(F206&gt;=90,"Xuất sắc",IF(F206&gt;=80,"Tốt",IF(F206&gt;=70,"Khá",IF(F206&gt;=60,"Trung bình-khá",IF(F206&gt;=50,"Trung bình","Yếu")))))</f>
        <v>Xuất sắc</v>
      </c>
    </row>
    <row r="207" customFormat="false" ht="16.5" hidden="false" customHeight="false" outlineLevel="0" collapsed="false">
      <c r="A207" s="12" t="n">
        <v>202</v>
      </c>
      <c r="B207" s="24" t="s">
        <v>501</v>
      </c>
      <c r="C207" s="21" t="s">
        <v>425</v>
      </c>
      <c r="D207" s="22" t="s">
        <v>307</v>
      </c>
      <c r="E207" s="25" t="s">
        <v>395</v>
      </c>
      <c r="F207" s="23" t="n">
        <v>83</v>
      </c>
      <c r="G207" s="18" t="str">
        <f aca="false">IF(F207&gt;=90,"Xuất sắc",IF(F207&gt;=80,"Tốt",IF(F207&gt;=70,"Khá",IF(F207&gt;=60,"Trung bình-khá",IF(F207&gt;=50,"Trung bình","Yếu")))))</f>
        <v>Tốt</v>
      </c>
    </row>
    <row r="208" customFormat="false" ht="16.5" hidden="false" customHeight="false" outlineLevel="0" collapsed="false">
      <c r="A208" s="12" t="n">
        <v>203</v>
      </c>
      <c r="B208" s="24" t="s">
        <v>502</v>
      </c>
      <c r="C208" s="21" t="s">
        <v>503</v>
      </c>
      <c r="D208" s="22" t="s">
        <v>317</v>
      </c>
      <c r="E208" s="25" t="s">
        <v>395</v>
      </c>
      <c r="F208" s="23" t="n">
        <v>86</v>
      </c>
      <c r="G208" s="18" t="str">
        <f aca="false">IF(F208&gt;=90,"Xuất sắc",IF(F208&gt;=80,"Tốt",IF(F208&gt;=70,"Khá",IF(F208&gt;=60,"Trung bình-khá",IF(F208&gt;=50,"Trung bình","Yếu")))))</f>
        <v>Tốt</v>
      </c>
    </row>
    <row r="209" customFormat="false" ht="16.5" hidden="false" customHeight="false" outlineLevel="0" collapsed="false">
      <c r="A209" s="12" t="n">
        <v>204</v>
      </c>
      <c r="B209" s="24" t="s">
        <v>504</v>
      </c>
      <c r="C209" s="21" t="s">
        <v>505</v>
      </c>
      <c r="D209" s="22" t="s">
        <v>322</v>
      </c>
      <c r="E209" s="25" t="s">
        <v>395</v>
      </c>
      <c r="F209" s="23" t="n">
        <v>91</v>
      </c>
      <c r="G209" s="18" t="str">
        <f aca="false">IF(F209&gt;=90,"Xuất sắc",IF(F209&gt;=80,"Tốt",IF(F209&gt;=70,"Khá",IF(F209&gt;=60,"Trung bình-khá",IF(F209&gt;=50,"Trung bình","Yếu")))))</f>
        <v>Xuất sắc</v>
      </c>
    </row>
    <row r="210" customFormat="false" ht="16.5" hidden="false" customHeight="false" outlineLevel="0" collapsed="false">
      <c r="A210" s="12" t="n">
        <v>205</v>
      </c>
      <c r="B210" s="24" t="s">
        <v>506</v>
      </c>
      <c r="C210" s="21" t="s">
        <v>431</v>
      </c>
      <c r="D210" s="22" t="s">
        <v>322</v>
      </c>
      <c r="E210" s="25" t="s">
        <v>395</v>
      </c>
      <c r="F210" s="23" t="n">
        <v>83</v>
      </c>
      <c r="G210" s="18" t="str">
        <f aca="false">IF(F210&gt;=90,"Xuất sắc",IF(F210&gt;=80,"Tốt",IF(F210&gt;=70,"Khá",IF(F210&gt;=60,"Trung bình-khá",IF(F210&gt;=50,"Trung bình","Yếu")))))</f>
        <v>Tốt</v>
      </c>
    </row>
    <row r="211" customFormat="false" ht="16.5" hidden="false" customHeight="false" outlineLevel="0" collapsed="false">
      <c r="A211" s="12" t="n">
        <v>206</v>
      </c>
      <c r="B211" s="24" t="s">
        <v>507</v>
      </c>
      <c r="C211" s="21" t="s">
        <v>508</v>
      </c>
      <c r="D211" s="22" t="s">
        <v>322</v>
      </c>
      <c r="E211" s="25" t="s">
        <v>395</v>
      </c>
      <c r="F211" s="23" t="n">
        <v>86</v>
      </c>
      <c r="G211" s="18" t="str">
        <f aca="false">IF(F211&gt;=90,"Xuất sắc",IF(F211&gt;=80,"Tốt",IF(F211&gt;=70,"Khá",IF(F211&gt;=60,"Trung bình-khá",IF(F211&gt;=50,"Trung bình","Yếu")))))</f>
        <v>Tốt</v>
      </c>
    </row>
    <row r="212" customFormat="false" ht="16.5" hidden="false" customHeight="false" outlineLevel="0" collapsed="false">
      <c r="A212" s="12" t="n">
        <v>207</v>
      </c>
      <c r="B212" s="24" t="s">
        <v>509</v>
      </c>
      <c r="C212" s="21" t="s">
        <v>510</v>
      </c>
      <c r="D212" s="22" t="s">
        <v>511</v>
      </c>
      <c r="E212" s="25" t="s">
        <v>395</v>
      </c>
      <c r="F212" s="23" t="n">
        <v>86</v>
      </c>
      <c r="G212" s="18" t="str">
        <f aca="false">IF(F212&gt;=90,"Xuất sắc",IF(F212&gt;=80,"Tốt",IF(F212&gt;=70,"Khá",IF(F212&gt;=60,"Trung bình-khá",IF(F212&gt;=50,"Trung bình","Yếu")))))</f>
        <v>Tốt</v>
      </c>
    </row>
    <row r="213" customFormat="false" ht="16.5" hidden="false" customHeight="false" outlineLevel="0" collapsed="false">
      <c r="A213" s="12" t="n">
        <v>208</v>
      </c>
      <c r="B213" s="24" t="s">
        <v>512</v>
      </c>
      <c r="C213" s="21" t="s">
        <v>513</v>
      </c>
      <c r="D213" s="22" t="s">
        <v>511</v>
      </c>
      <c r="E213" s="25" t="s">
        <v>395</v>
      </c>
      <c r="F213" s="23" t="n">
        <v>88</v>
      </c>
      <c r="G213" s="18" t="str">
        <f aca="false">IF(F213&gt;=90,"Xuất sắc",IF(F213&gt;=80,"Tốt",IF(F213&gt;=70,"Khá",IF(F213&gt;=60,"Trung bình-khá",IF(F213&gt;=50,"Trung bình","Yếu")))))</f>
        <v>Tốt</v>
      </c>
    </row>
    <row r="214" customFormat="false" ht="16.5" hidden="false" customHeight="false" outlineLevel="0" collapsed="false">
      <c r="A214" s="12" t="n">
        <v>209</v>
      </c>
      <c r="B214" s="24" t="s">
        <v>514</v>
      </c>
      <c r="C214" s="21" t="s">
        <v>515</v>
      </c>
      <c r="D214" s="22" t="s">
        <v>327</v>
      </c>
      <c r="E214" s="25" t="s">
        <v>395</v>
      </c>
      <c r="F214" s="23" t="n">
        <v>86</v>
      </c>
      <c r="G214" s="18" t="str">
        <f aca="false">IF(F214&gt;=90,"Xuất sắc",IF(F214&gt;=80,"Tốt",IF(F214&gt;=70,"Khá",IF(F214&gt;=60,"Trung bình-khá",IF(F214&gt;=50,"Trung bình","Yếu")))))</f>
        <v>Tốt</v>
      </c>
    </row>
    <row r="215" customFormat="false" ht="16.5" hidden="false" customHeight="false" outlineLevel="0" collapsed="false">
      <c r="A215" s="12" t="n">
        <v>210</v>
      </c>
      <c r="B215" s="24" t="s">
        <v>516</v>
      </c>
      <c r="C215" s="21" t="s">
        <v>517</v>
      </c>
      <c r="D215" s="22" t="s">
        <v>518</v>
      </c>
      <c r="E215" s="25" t="s">
        <v>395</v>
      </c>
      <c r="F215" s="23" t="n">
        <v>86</v>
      </c>
      <c r="G215" s="18" t="str">
        <f aca="false">IF(F215&gt;=90,"Xuất sắc",IF(F215&gt;=80,"Tốt",IF(F215&gt;=70,"Khá",IF(F215&gt;=60,"Trung bình-khá",IF(F215&gt;=50,"Trung bình","Yếu")))))</f>
        <v>Tốt</v>
      </c>
    </row>
    <row r="216" customFormat="false" ht="16.5" hidden="false" customHeight="false" outlineLevel="0" collapsed="false">
      <c r="A216" s="12" t="n">
        <v>211</v>
      </c>
      <c r="B216" s="24" t="s">
        <v>519</v>
      </c>
      <c r="C216" s="21" t="s">
        <v>520</v>
      </c>
      <c r="D216" s="22" t="s">
        <v>518</v>
      </c>
      <c r="E216" s="25" t="s">
        <v>395</v>
      </c>
      <c r="F216" s="23" t="n">
        <v>86</v>
      </c>
      <c r="G216" s="18" t="str">
        <f aca="false">IF(F216&gt;=90,"Xuất sắc",IF(F216&gt;=80,"Tốt",IF(F216&gt;=70,"Khá",IF(F216&gt;=60,"Trung bình-khá",IF(F216&gt;=50,"Trung bình","Yếu")))))</f>
        <v>Tốt</v>
      </c>
    </row>
    <row r="217" customFormat="false" ht="16.5" hidden="false" customHeight="false" outlineLevel="0" collapsed="false">
      <c r="A217" s="12" t="n">
        <v>212</v>
      </c>
      <c r="B217" s="24" t="s">
        <v>521</v>
      </c>
      <c r="C217" s="21" t="s">
        <v>522</v>
      </c>
      <c r="D217" s="22" t="s">
        <v>518</v>
      </c>
      <c r="E217" s="25" t="s">
        <v>395</v>
      </c>
      <c r="F217" s="23" t="n">
        <v>91</v>
      </c>
      <c r="G217" s="18" t="str">
        <f aca="false">IF(F217&gt;=90,"Xuất sắc",IF(F217&gt;=80,"Tốt",IF(F217&gt;=70,"Khá",IF(F217&gt;=60,"Trung bình-khá",IF(F217&gt;=50,"Trung bình","Yếu")))))</f>
        <v>Xuất sắc</v>
      </c>
    </row>
    <row r="218" customFormat="false" ht="16.5" hidden="false" customHeight="false" outlineLevel="0" collapsed="false">
      <c r="A218" s="12" t="n">
        <v>213</v>
      </c>
      <c r="B218" s="24" t="s">
        <v>523</v>
      </c>
      <c r="C218" s="21" t="s">
        <v>524</v>
      </c>
      <c r="D218" s="22" t="s">
        <v>525</v>
      </c>
      <c r="E218" s="25" t="s">
        <v>395</v>
      </c>
      <c r="F218" s="23" t="n">
        <v>83</v>
      </c>
      <c r="G218" s="18" t="str">
        <f aca="false">IF(F218&gt;=90,"Xuất sắc",IF(F218&gt;=80,"Tốt",IF(F218&gt;=70,"Khá",IF(F218&gt;=60,"Trung bình-khá",IF(F218&gt;=50,"Trung bình","Yếu")))))</f>
        <v>Tốt</v>
      </c>
    </row>
    <row r="219" customFormat="false" ht="16.5" hidden="false" customHeight="false" outlineLevel="0" collapsed="false">
      <c r="A219" s="12" t="n">
        <v>214</v>
      </c>
      <c r="B219" s="24" t="s">
        <v>526</v>
      </c>
      <c r="C219" s="21" t="s">
        <v>527</v>
      </c>
      <c r="D219" s="22" t="s">
        <v>334</v>
      </c>
      <c r="E219" s="25" t="s">
        <v>395</v>
      </c>
      <c r="F219" s="23" t="n">
        <v>81</v>
      </c>
      <c r="G219" s="18" t="str">
        <f aca="false">IF(F219&gt;=90,"Xuất sắc",IF(F219&gt;=80,"Tốt",IF(F219&gt;=70,"Khá",IF(F219&gt;=60,"Trung bình-khá",IF(F219&gt;=50,"Trung bình","Yếu")))))</f>
        <v>Tốt</v>
      </c>
    </row>
    <row r="220" customFormat="false" ht="16.5" hidden="false" customHeight="false" outlineLevel="0" collapsed="false">
      <c r="A220" s="12" t="n">
        <v>215</v>
      </c>
      <c r="B220" s="24" t="s">
        <v>528</v>
      </c>
      <c r="C220" s="21" t="s">
        <v>529</v>
      </c>
      <c r="D220" s="22" t="s">
        <v>334</v>
      </c>
      <c r="E220" s="25" t="s">
        <v>395</v>
      </c>
      <c r="F220" s="23" t="n">
        <v>86</v>
      </c>
      <c r="G220" s="18" t="str">
        <f aca="false">IF(F220&gt;=90,"Xuất sắc",IF(F220&gt;=80,"Tốt",IF(F220&gt;=70,"Khá",IF(F220&gt;=60,"Trung bình-khá",IF(F220&gt;=50,"Trung bình","Yếu")))))</f>
        <v>Tốt</v>
      </c>
    </row>
    <row r="221" customFormat="false" ht="16.5" hidden="false" customHeight="false" outlineLevel="0" collapsed="false">
      <c r="A221" s="12" t="n">
        <v>216</v>
      </c>
      <c r="B221" s="24" t="s">
        <v>530</v>
      </c>
      <c r="C221" s="21" t="s">
        <v>531</v>
      </c>
      <c r="D221" s="22" t="s">
        <v>334</v>
      </c>
      <c r="E221" s="25" t="s">
        <v>395</v>
      </c>
      <c r="F221" s="23" t="n">
        <v>86</v>
      </c>
      <c r="G221" s="18" t="str">
        <f aca="false">IF(F221&gt;=90,"Xuất sắc",IF(F221&gt;=80,"Tốt",IF(F221&gt;=70,"Khá",IF(F221&gt;=60,"Trung bình-khá",IF(F221&gt;=50,"Trung bình","Yếu")))))</f>
        <v>Tốt</v>
      </c>
    </row>
    <row r="222" customFormat="false" ht="16.5" hidden="false" customHeight="false" outlineLevel="0" collapsed="false">
      <c r="A222" s="12" t="n">
        <v>217</v>
      </c>
      <c r="B222" s="24" t="s">
        <v>532</v>
      </c>
      <c r="C222" s="21" t="s">
        <v>533</v>
      </c>
      <c r="D222" s="22" t="s">
        <v>334</v>
      </c>
      <c r="E222" s="25" t="s">
        <v>395</v>
      </c>
      <c r="F222" s="23" t="n">
        <v>81</v>
      </c>
      <c r="G222" s="18" t="str">
        <f aca="false">IF(F222&gt;=90,"Xuất sắc",IF(F222&gt;=80,"Tốt",IF(F222&gt;=70,"Khá",IF(F222&gt;=60,"Trung bình-khá",IF(F222&gt;=50,"Trung bình","Yếu")))))</f>
        <v>Tốt</v>
      </c>
    </row>
    <row r="223" customFormat="false" ht="16.5" hidden="false" customHeight="false" outlineLevel="0" collapsed="false">
      <c r="A223" s="12" t="n">
        <v>218</v>
      </c>
      <c r="B223" s="24" t="s">
        <v>534</v>
      </c>
      <c r="C223" s="21" t="s">
        <v>535</v>
      </c>
      <c r="D223" s="22" t="s">
        <v>536</v>
      </c>
      <c r="E223" s="25" t="s">
        <v>395</v>
      </c>
      <c r="F223" s="23" t="n">
        <v>86</v>
      </c>
      <c r="G223" s="18" t="str">
        <f aca="false">IF(F223&gt;=90,"Xuất sắc",IF(F223&gt;=80,"Tốt",IF(F223&gt;=70,"Khá",IF(F223&gt;=60,"Trung bình-khá",IF(F223&gt;=50,"Trung bình","Yếu")))))</f>
        <v>Tốt</v>
      </c>
    </row>
    <row r="224" customFormat="false" ht="16.5" hidden="false" customHeight="false" outlineLevel="0" collapsed="false">
      <c r="A224" s="12" t="n">
        <v>219</v>
      </c>
      <c r="B224" s="24" t="s">
        <v>537</v>
      </c>
      <c r="C224" s="21" t="s">
        <v>538</v>
      </c>
      <c r="D224" s="22" t="s">
        <v>536</v>
      </c>
      <c r="E224" s="25" t="s">
        <v>395</v>
      </c>
      <c r="F224" s="23" t="n">
        <v>86</v>
      </c>
      <c r="G224" s="18" t="str">
        <f aca="false">IF(F224&gt;=90,"Xuất sắc",IF(F224&gt;=80,"Tốt",IF(F224&gt;=70,"Khá",IF(F224&gt;=60,"Trung bình-khá",IF(F224&gt;=50,"Trung bình","Yếu")))))</f>
        <v>Tốt</v>
      </c>
    </row>
    <row r="225" customFormat="false" ht="16.5" hidden="false" customHeight="false" outlineLevel="0" collapsed="false">
      <c r="A225" s="12" t="n">
        <v>220</v>
      </c>
      <c r="B225" s="24" t="s">
        <v>539</v>
      </c>
      <c r="C225" s="21" t="s">
        <v>540</v>
      </c>
      <c r="D225" s="22" t="s">
        <v>541</v>
      </c>
      <c r="E225" s="25" t="s">
        <v>395</v>
      </c>
      <c r="F225" s="23" t="n">
        <v>86</v>
      </c>
      <c r="G225" s="18" t="str">
        <f aca="false">IF(F225&gt;=90,"Xuất sắc",IF(F225&gt;=80,"Tốt",IF(F225&gt;=70,"Khá",IF(F225&gt;=60,"Trung bình-khá",IF(F225&gt;=50,"Trung bình","Yếu")))))</f>
        <v>Tốt</v>
      </c>
    </row>
    <row r="226" customFormat="false" ht="16.5" hidden="false" customHeight="false" outlineLevel="0" collapsed="false">
      <c r="A226" s="12" t="n">
        <v>221</v>
      </c>
      <c r="B226" s="24" t="s">
        <v>542</v>
      </c>
      <c r="C226" s="21" t="s">
        <v>543</v>
      </c>
      <c r="D226" s="22" t="s">
        <v>541</v>
      </c>
      <c r="E226" s="25" t="s">
        <v>395</v>
      </c>
      <c r="F226" s="23" t="n">
        <v>81</v>
      </c>
      <c r="G226" s="18" t="str">
        <f aca="false">IF(F226&gt;=90,"Xuất sắc",IF(F226&gt;=80,"Tốt",IF(F226&gt;=70,"Khá",IF(F226&gt;=60,"Trung bình-khá",IF(F226&gt;=50,"Trung bình","Yếu")))))</f>
        <v>Tốt</v>
      </c>
    </row>
    <row r="227" customFormat="false" ht="16.5" hidden="false" customHeight="false" outlineLevel="0" collapsed="false">
      <c r="A227" s="12" t="n">
        <v>222</v>
      </c>
      <c r="B227" s="24" t="s">
        <v>544</v>
      </c>
      <c r="C227" s="21" t="s">
        <v>545</v>
      </c>
      <c r="D227" s="22" t="s">
        <v>546</v>
      </c>
      <c r="E227" s="25" t="s">
        <v>395</v>
      </c>
      <c r="F227" s="23" t="n">
        <v>83</v>
      </c>
      <c r="G227" s="18" t="str">
        <f aca="false">IF(F227&gt;=90,"Xuất sắc",IF(F227&gt;=80,"Tốt",IF(F227&gt;=70,"Khá",IF(F227&gt;=60,"Trung bình-khá",IF(F227&gt;=50,"Trung bình","Yếu")))))</f>
        <v>Tốt</v>
      </c>
    </row>
    <row r="228" customFormat="false" ht="16.5" hidden="false" customHeight="false" outlineLevel="0" collapsed="false">
      <c r="A228" s="12" t="n">
        <v>223</v>
      </c>
      <c r="B228" s="24" t="s">
        <v>547</v>
      </c>
      <c r="C228" s="21" t="s">
        <v>548</v>
      </c>
      <c r="D228" s="22" t="s">
        <v>549</v>
      </c>
      <c r="E228" s="25" t="s">
        <v>395</v>
      </c>
      <c r="F228" s="23" t="n">
        <v>81</v>
      </c>
      <c r="G228" s="18" t="str">
        <f aca="false">IF(F228&gt;=90,"Xuất sắc",IF(F228&gt;=80,"Tốt",IF(F228&gt;=70,"Khá",IF(F228&gt;=60,"Trung bình-khá",IF(F228&gt;=50,"Trung bình","Yếu")))))</f>
        <v>Tốt</v>
      </c>
    </row>
    <row r="229" customFormat="false" ht="16.5" hidden="false" customHeight="false" outlineLevel="0" collapsed="false">
      <c r="A229" s="12" t="n">
        <v>224</v>
      </c>
      <c r="B229" s="24" t="s">
        <v>472</v>
      </c>
      <c r="C229" s="21" t="s">
        <v>409</v>
      </c>
      <c r="D229" s="22" t="s">
        <v>129</v>
      </c>
      <c r="E229" s="25" t="s">
        <v>395</v>
      </c>
      <c r="F229" s="23" t="n">
        <v>81</v>
      </c>
      <c r="G229" s="18" t="str">
        <f aca="false">IF(F229&gt;=90,"Xuất sắc",IF(F229&gt;=80,"Tốt",IF(F229&gt;=70,"Khá",IF(F229&gt;=60,"Trung bình-khá",IF(F229&gt;=50,"Trung bình","Yếu")))))</f>
        <v>Tốt</v>
      </c>
    </row>
    <row r="230" customFormat="false" ht="16.5" hidden="false" customHeight="false" outlineLevel="0" collapsed="false">
      <c r="A230" s="12" t="n">
        <v>225</v>
      </c>
      <c r="B230" s="24" t="s">
        <v>550</v>
      </c>
      <c r="C230" s="21" t="s">
        <v>551</v>
      </c>
      <c r="D230" s="22" t="s">
        <v>129</v>
      </c>
      <c r="E230" s="25" t="s">
        <v>395</v>
      </c>
      <c r="F230" s="23" t="n">
        <v>86</v>
      </c>
      <c r="G230" s="18" t="str">
        <f aca="false">IF(F230&gt;=90,"Xuất sắc",IF(F230&gt;=80,"Tốt",IF(F230&gt;=70,"Khá",IF(F230&gt;=60,"Trung bình-khá",IF(F230&gt;=50,"Trung bình","Yếu")))))</f>
        <v>Tốt</v>
      </c>
    </row>
    <row r="231" customFormat="false" ht="16.5" hidden="false" customHeight="false" outlineLevel="0" collapsed="false">
      <c r="A231" s="12" t="n">
        <v>226</v>
      </c>
      <c r="B231" s="24" t="s">
        <v>552</v>
      </c>
      <c r="C231" s="21" t="s">
        <v>553</v>
      </c>
      <c r="D231" s="22" t="s">
        <v>129</v>
      </c>
      <c r="E231" s="25" t="s">
        <v>395</v>
      </c>
      <c r="F231" s="23" t="n">
        <v>86</v>
      </c>
      <c r="G231" s="18" t="str">
        <f aca="false">IF(F231&gt;=90,"Xuất sắc",IF(F231&gt;=80,"Tốt",IF(F231&gt;=70,"Khá",IF(F231&gt;=60,"Trung bình-khá",IF(F231&gt;=50,"Trung bình","Yếu")))))</f>
        <v>Tốt</v>
      </c>
    </row>
    <row r="232" customFormat="false" ht="16.5" hidden="false" customHeight="false" outlineLevel="0" collapsed="false">
      <c r="A232" s="12" t="n">
        <v>227</v>
      </c>
      <c r="B232" s="24" t="s">
        <v>554</v>
      </c>
      <c r="C232" s="21" t="s">
        <v>555</v>
      </c>
      <c r="D232" s="22" t="s">
        <v>152</v>
      </c>
      <c r="E232" s="25" t="s">
        <v>395</v>
      </c>
      <c r="F232" s="23" t="n">
        <v>86</v>
      </c>
      <c r="G232" s="18" t="str">
        <f aca="false">IF(F232&gt;=90,"Xuất sắc",IF(F232&gt;=80,"Tốt",IF(F232&gt;=70,"Khá",IF(F232&gt;=60,"Trung bình-khá",IF(F232&gt;=50,"Trung bình","Yếu")))))</f>
        <v>Tốt</v>
      </c>
    </row>
    <row r="233" customFormat="false" ht="16.5" hidden="false" customHeight="false" outlineLevel="0" collapsed="false">
      <c r="A233" s="12" t="n">
        <v>228</v>
      </c>
      <c r="B233" s="24" t="s">
        <v>556</v>
      </c>
      <c r="C233" s="21" t="s">
        <v>438</v>
      </c>
      <c r="D233" s="22" t="s">
        <v>557</v>
      </c>
      <c r="E233" s="25" t="s">
        <v>395</v>
      </c>
      <c r="F233" s="23" t="n">
        <v>85</v>
      </c>
      <c r="G233" s="18" t="str">
        <f aca="false">IF(F233&gt;=90,"Xuất sắc",IF(F233&gt;=80,"Tốt",IF(F233&gt;=70,"Khá",IF(F233&gt;=60,"Trung bình-khá",IF(F233&gt;=50,"Trung bình","Yếu")))))</f>
        <v>Tốt</v>
      </c>
    </row>
    <row r="234" customFormat="false" ht="16.5" hidden="false" customHeight="false" outlineLevel="0" collapsed="false">
      <c r="A234" s="12" t="n">
        <v>229</v>
      </c>
      <c r="B234" s="24" t="s">
        <v>558</v>
      </c>
      <c r="C234" s="21" t="s">
        <v>559</v>
      </c>
      <c r="D234" s="22" t="s">
        <v>165</v>
      </c>
      <c r="E234" s="25" t="s">
        <v>395</v>
      </c>
      <c r="F234" s="23" t="n">
        <v>86</v>
      </c>
      <c r="G234" s="18" t="str">
        <f aca="false">IF(F234&gt;=90,"Xuất sắc",IF(F234&gt;=80,"Tốt",IF(F234&gt;=70,"Khá",IF(F234&gt;=60,"Trung bình-khá",IF(F234&gt;=50,"Trung bình","Yếu")))))</f>
        <v>Tốt</v>
      </c>
    </row>
    <row r="235" customFormat="false" ht="16.5" hidden="false" customHeight="false" outlineLevel="0" collapsed="false">
      <c r="A235" s="12" t="n">
        <v>230</v>
      </c>
      <c r="B235" s="24" t="s">
        <v>560</v>
      </c>
      <c r="C235" s="21" t="s">
        <v>561</v>
      </c>
      <c r="D235" s="22" t="s">
        <v>165</v>
      </c>
      <c r="E235" s="25" t="s">
        <v>395</v>
      </c>
      <c r="F235" s="23" t="n">
        <v>86</v>
      </c>
      <c r="G235" s="18" t="str">
        <f aca="false">IF(F235&gt;=90,"Xuất sắc",IF(F235&gt;=80,"Tốt",IF(F235&gt;=70,"Khá",IF(F235&gt;=60,"Trung bình-khá",IF(F235&gt;=50,"Trung bình","Yếu")))))</f>
        <v>Tốt</v>
      </c>
    </row>
    <row r="236" customFormat="false" ht="16.5" hidden="false" customHeight="false" outlineLevel="0" collapsed="false">
      <c r="A236" s="12" t="n">
        <v>231</v>
      </c>
      <c r="B236" s="24" t="s">
        <v>507</v>
      </c>
      <c r="C236" s="21" t="s">
        <v>562</v>
      </c>
      <c r="D236" s="22" t="s">
        <v>165</v>
      </c>
      <c r="E236" s="25" t="s">
        <v>395</v>
      </c>
      <c r="F236" s="23" t="n">
        <v>86</v>
      </c>
      <c r="G236" s="18" t="str">
        <f aca="false">IF(F236&gt;=90,"Xuất sắc",IF(F236&gt;=80,"Tốt",IF(F236&gt;=70,"Khá",IF(F236&gt;=60,"Trung bình-khá",IF(F236&gt;=50,"Trung bình","Yếu")))))</f>
        <v>Tốt</v>
      </c>
    </row>
    <row r="237" customFormat="false" ht="16.5" hidden="false" customHeight="false" outlineLevel="0" collapsed="false">
      <c r="A237" s="12" t="n">
        <v>232</v>
      </c>
      <c r="B237" s="24" t="s">
        <v>563</v>
      </c>
      <c r="C237" s="21" t="s">
        <v>403</v>
      </c>
      <c r="D237" s="22" t="s">
        <v>564</v>
      </c>
      <c r="E237" s="25" t="s">
        <v>395</v>
      </c>
      <c r="F237" s="23" t="n">
        <v>81</v>
      </c>
      <c r="G237" s="18" t="str">
        <f aca="false">IF(F237&gt;=90,"Xuất sắc",IF(F237&gt;=80,"Tốt",IF(F237&gt;=70,"Khá",IF(F237&gt;=60,"Trung bình-khá",IF(F237&gt;=50,"Trung bình","Yếu")))))</f>
        <v>Tốt</v>
      </c>
    </row>
    <row r="238" customFormat="false" ht="16.5" hidden="false" customHeight="false" outlineLevel="0" collapsed="false">
      <c r="A238" s="12" t="n">
        <v>233</v>
      </c>
      <c r="B238" s="24" t="s">
        <v>565</v>
      </c>
      <c r="C238" s="21" t="s">
        <v>403</v>
      </c>
      <c r="D238" s="22" t="s">
        <v>356</v>
      </c>
      <c r="E238" s="25" t="s">
        <v>395</v>
      </c>
      <c r="F238" s="23" t="n">
        <v>81</v>
      </c>
      <c r="G238" s="18" t="str">
        <f aca="false">IF(F238&gt;=90,"Xuất sắc",IF(F238&gt;=80,"Tốt",IF(F238&gt;=70,"Khá",IF(F238&gt;=60,"Trung bình-khá",IF(F238&gt;=50,"Trung bình","Yếu")))))</f>
        <v>Tốt</v>
      </c>
    </row>
    <row r="239" customFormat="false" ht="16.5" hidden="false" customHeight="false" outlineLevel="0" collapsed="false">
      <c r="A239" s="12" t="n">
        <v>234</v>
      </c>
      <c r="B239" s="24" t="s">
        <v>566</v>
      </c>
      <c r="C239" s="21" t="s">
        <v>567</v>
      </c>
      <c r="D239" s="22" t="s">
        <v>568</v>
      </c>
      <c r="E239" s="25" t="s">
        <v>395</v>
      </c>
      <c r="F239" s="23" t="n">
        <v>81</v>
      </c>
      <c r="G239" s="18" t="str">
        <f aca="false">IF(F239&gt;=90,"Xuất sắc",IF(F239&gt;=80,"Tốt",IF(F239&gt;=70,"Khá",IF(F239&gt;=60,"Trung bình-khá",IF(F239&gt;=50,"Trung bình","Yếu")))))</f>
        <v>Tốt</v>
      </c>
    </row>
    <row r="240" customFormat="false" ht="16.5" hidden="false" customHeight="false" outlineLevel="0" collapsed="false">
      <c r="A240" s="12" t="n">
        <v>235</v>
      </c>
      <c r="B240" s="24" t="s">
        <v>569</v>
      </c>
      <c r="C240" s="21" t="s">
        <v>570</v>
      </c>
      <c r="D240" s="22" t="s">
        <v>172</v>
      </c>
      <c r="E240" s="25" t="s">
        <v>395</v>
      </c>
      <c r="F240" s="23" t="n">
        <v>86</v>
      </c>
      <c r="G240" s="18" t="str">
        <f aca="false">IF(F240&gt;=90,"Xuất sắc",IF(F240&gt;=80,"Tốt",IF(F240&gt;=70,"Khá",IF(F240&gt;=60,"Trung bình-khá",IF(F240&gt;=50,"Trung bình","Yếu")))))</f>
        <v>Tốt</v>
      </c>
    </row>
    <row r="241" customFormat="false" ht="16.5" hidden="false" customHeight="false" outlineLevel="0" collapsed="false">
      <c r="A241" s="12" t="n">
        <v>236</v>
      </c>
      <c r="B241" s="24" t="s">
        <v>571</v>
      </c>
      <c r="C241" s="21" t="s">
        <v>572</v>
      </c>
      <c r="D241" s="22" t="s">
        <v>178</v>
      </c>
      <c r="E241" s="25" t="s">
        <v>395</v>
      </c>
      <c r="F241" s="23" t="n">
        <v>86</v>
      </c>
      <c r="G241" s="18" t="str">
        <f aca="false">IF(F241&gt;=90,"Xuất sắc",IF(F241&gt;=80,"Tốt",IF(F241&gt;=70,"Khá",IF(F241&gt;=60,"Trung bình-khá",IF(F241&gt;=50,"Trung bình","Yếu")))))</f>
        <v>Tốt</v>
      </c>
    </row>
    <row r="242" customFormat="false" ht="16.5" hidden="false" customHeight="false" outlineLevel="0" collapsed="false">
      <c r="A242" s="12" t="n">
        <v>237</v>
      </c>
      <c r="B242" s="24" t="s">
        <v>573</v>
      </c>
      <c r="C242" s="21" t="s">
        <v>438</v>
      </c>
      <c r="D242" s="22" t="s">
        <v>178</v>
      </c>
      <c r="E242" s="25" t="s">
        <v>395</v>
      </c>
      <c r="F242" s="23" t="n">
        <v>86</v>
      </c>
      <c r="G242" s="18" t="str">
        <f aca="false">IF(F242&gt;=90,"Xuất sắc",IF(F242&gt;=80,"Tốt",IF(F242&gt;=70,"Khá",IF(F242&gt;=60,"Trung bình-khá",IF(F242&gt;=50,"Trung bình","Yếu")))))</f>
        <v>Tốt</v>
      </c>
    </row>
    <row r="243" customFormat="false" ht="16.5" hidden="false" customHeight="false" outlineLevel="0" collapsed="false">
      <c r="A243" s="12" t="n">
        <v>238</v>
      </c>
      <c r="B243" s="24" t="s">
        <v>574</v>
      </c>
      <c r="C243" s="21" t="s">
        <v>575</v>
      </c>
      <c r="D243" s="22" t="s">
        <v>178</v>
      </c>
      <c r="E243" s="25" t="s">
        <v>395</v>
      </c>
      <c r="F243" s="23" t="n">
        <v>86</v>
      </c>
      <c r="G243" s="18" t="str">
        <f aca="false">IF(F243&gt;=90,"Xuất sắc",IF(F243&gt;=80,"Tốt",IF(F243&gt;=70,"Khá",IF(F243&gt;=60,"Trung bình-khá",IF(F243&gt;=50,"Trung bình","Yếu")))))</f>
        <v>Tốt</v>
      </c>
    </row>
    <row r="244" customFormat="false" ht="16.5" hidden="false" customHeight="false" outlineLevel="0" collapsed="false">
      <c r="A244" s="12" t="n">
        <v>239</v>
      </c>
      <c r="B244" s="24" t="s">
        <v>576</v>
      </c>
      <c r="C244" s="21" t="s">
        <v>577</v>
      </c>
      <c r="D244" s="22" t="s">
        <v>178</v>
      </c>
      <c r="E244" s="25" t="s">
        <v>395</v>
      </c>
      <c r="F244" s="23" t="n">
        <v>86</v>
      </c>
      <c r="G244" s="18" t="str">
        <f aca="false">IF(F244&gt;=90,"Xuất sắc",IF(F244&gt;=80,"Tốt",IF(F244&gt;=70,"Khá",IF(F244&gt;=60,"Trung bình-khá",IF(F244&gt;=50,"Trung bình","Yếu")))))</f>
        <v>Tốt</v>
      </c>
    </row>
    <row r="245" customFormat="false" ht="16.5" hidden="false" customHeight="false" outlineLevel="0" collapsed="false">
      <c r="A245" s="12" t="n">
        <v>240</v>
      </c>
      <c r="B245" s="24" t="s">
        <v>578</v>
      </c>
      <c r="C245" s="21" t="s">
        <v>579</v>
      </c>
      <c r="D245" s="22" t="s">
        <v>580</v>
      </c>
      <c r="E245" s="25" t="s">
        <v>395</v>
      </c>
      <c r="F245" s="23" t="n">
        <v>91</v>
      </c>
      <c r="G245" s="18" t="str">
        <f aca="false">IF(F245&gt;=90,"Xuất sắc",IF(F245&gt;=80,"Tốt",IF(F245&gt;=70,"Khá",IF(F245&gt;=60,"Trung bình-khá",IF(F245&gt;=50,"Trung bình","Yếu")))))</f>
        <v>Xuất sắc</v>
      </c>
    </row>
    <row r="246" customFormat="false" ht="16.5" hidden="false" customHeight="false" outlineLevel="0" collapsed="false">
      <c r="A246" s="12" t="n">
        <v>241</v>
      </c>
      <c r="B246" s="24" t="s">
        <v>581</v>
      </c>
      <c r="C246" s="21" t="s">
        <v>582</v>
      </c>
      <c r="D246" s="22" t="s">
        <v>187</v>
      </c>
      <c r="E246" s="25" t="s">
        <v>395</v>
      </c>
      <c r="F246" s="23" t="n">
        <v>86</v>
      </c>
      <c r="G246" s="18" t="str">
        <f aca="false">IF(F246&gt;=90,"Xuất sắc",IF(F246&gt;=80,"Tốt",IF(F246&gt;=70,"Khá",IF(F246&gt;=60,"Trung bình-khá",IF(F246&gt;=50,"Trung bình","Yếu")))))</f>
        <v>Tốt</v>
      </c>
    </row>
    <row r="247" customFormat="false" ht="16.5" hidden="false" customHeight="false" outlineLevel="0" collapsed="false">
      <c r="A247" s="12" t="n">
        <v>242</v>
      </c>
      <c r="B247" s="24" t="s">
        <v>583</v>
      </c>
      <c r="C247" s="21" t="s">
        <v>584</v>
      </c>
      <c r="D247" s="22" t="s">
        <v>585</v>
      </c>
      <c r="E247" s="25" t="s">
        <v>395</v>
      </c>
      <c r="F247" s="23" t="n">
        <v>86</v>
      </c>
      <c r="G247" s="18" t="str">
        <f aca="false">IF(F247&gt;=90,"Xuất sắc",IF(F247&gt;=80,"Tốt",IF(F247&gt;=70,"Khá",IF(F247&gt;=60,"Trung bình-khá",IF(F247&gt;=50,"Trung bình","Yếu")))))</f>
        <v>Tốt</v>
      </c>
    </row>
    <row r="248" customFormat="false" ht="16.5" hidden="false" customHeight="false" outlineLevel="0" collapsed="false">
      <c r="A248" s="12" t="n">
        <v>243</v>
      </c>
      <c r="B248" s="24" t="s">
        <v>586</v>
      </c>
      <c r="C248" s="21" t="s">
        <v>587</v>
      </c>
      <c r="D248" s="22" t="s">
        <v>585</v>
      </c>
      <c r="E248" s="25" t="s">
        <v>395</v>
      </c>
      <c r="F248" s="23" t="n">
        <v>86</v>
      </c>
      <c r="G248" s="18" t="str">
        <f aca="false">IF(F248&gt;=90,"Xuất sắc",IF(F248&gt;=80,"Tốt",IF(F248&gt;=70,"Khá",IF(F248&gt;=60,"Trung bình-khá",IF(F248&gt;=50,"Trung bình","Yếu")))))</f>
        <v>Tốt</v>
      </c>
    </row>
    <row r="249" customFormat="false" ht="16.5" hidden="false" customHeight="false" outlineLevel="0" collapsed="false">
      <c r="A249" s="12" t="n">
        <v>244</v>
      </c>
      <c r="B249" s="24" t="s">
        <v>588</v>
      </c>
      <c r="C249" s="21" t="s">
        <v>589</v>
      </c>
      <c r="D249" s="22" t="s">
        <v>590</v>
      </c>
      <c r="E249" s="25" t="s">
        <v>395</v>
      </c>
      <c r="F249" s="23" t="n">
        <v>86</v>
      </c>
      <c r="G249" s="18" t="str">
        <f aca="false">IF(F249&gt;=90,"Xuất sắc",IF(F249&gt;=80,"Tốt",IF(F249&gt;=70,"Khá",IF(F249&gt;=60,"Trung bình-khá",IF(F249&gt;=50,"Trung bình","Yếu")))))</f>
        <v>Tốt</v>
      </c>
    </row>
    <row r="250" customFormat="false" ht="16.5" hidden="false" customHeight="false" outlineLevel="0" collapsed="false">
      <c r="A250" s="12" t="n">
        <v>245</v>
      </c>
      <c r="B250" s="24" t="s">
        <v>591</v>
      </c>
      <c r="C250" s="21" t="s">
        <v>592</v>
      </c>
      <c r="D250" s="22" t="s">
        <v>196</v>
      </c>
      <c r="E250" s="25" t="s">
        <v>395</v>
      </c>
      <c r="F250" s="23" t="n">
        <v>83</v>
      </c>
      <c r="G250" s="18" t="str">
        <f aca="false">IF(F250&gt;=90,"Xuất sắc",IF(F250&gt;=80,"Tốt",IF(F250&gt;=70,"Khá",IF(F250&gt;=60,"Trung bình-khá",IF(F250&gt;=50,"Trung bình","Yếu")))))</f>
        <v>Tốt</v>
      </c>
    </row>
    <row r="251" customFormat="false" ht="16.5" hidden="false" customHeight="false" outlineLevel="0" collapsed="false">
      <c r="A251" s="12" t="n">
        <v>246</v>
      </c>
      <c r="B251" s="24" t="s">
        <v>593</v>
      </c>
      <c r="C251" s="21" t="s">
        <v>594</v>
      </c>
      <c r="D251" s="22" t="s">
        <v>196</v>
      </c>
      <c r="E251" s="25" t="s">
        <v>395</v>
      </c>
      <c r="F251" s="23" t="n">
        <v>86</v>
      </c>
      <c r="G251" s="18" t="str">
        <f aca="false">IF(F251&gt;=90,"Xuất sắc",IF(F251&gt;=80,"Tốt",IF(F251&gt;=70,"Khá",IF(F251&gt;=60,"Trung bình-khá",IF(F251&gt;=50,"Trung bình","Yếu")))))</f>
        <v>Tốt</v>
      </c>
    </row>
    <row r="252" customFormat="false" ht="16.5" hidden="false" customHeight="false" outlineLevel="0" collapsed="false">
      <c r="A252" s="12" t="n">
        <v>247</v>
      </c>
      <c r="B252" s="24" t="s">
        <v>595</v>
      </c>
      <c r="C252" s="21" t="s">
        <v>596</v>
      </c>
      <c r="D252" s="22" t="s">
        <v>196</v>
      </c>
      <c r="E252" s="25" t="s">
        <v>395</v>
      </c>
      <c r="F252" s="23" t="n">
        <v>86</v>
      </c>
      <c r="G252" s="18" t="str">
        <f aca="false">IF(F252&gt;=90,"Xuất sắc",IF(F252&gt;=80,"Tốt",IF(F252&gt;=70,"Khá",IF(F252&gt;=60,"Trung bình-khá",IF(F252&gt;=50,"Trung bình","Yếu")))))</f>
        <v>Tốt</v>
      </c>
    </row>
    <row r="253" customFormat="false" ht="16.5" hidden="false" customHeight="false" outlineLevel="0" collapsed="false">
      <c r="A253" s="12" t="n">
        <v>248</v>
      </c>
      <c r="B253" s="24" t="s">
        <v>597</v>
      </c>
      <c r="C253" s="21" t="s">
        <v>598</v>
      </c>
      <c r="D253" s="22" t="s">
        <v>196</v>
      </c>
      <c r="E253" s="25" t="s">
        <v>395</v>
      </c>
      <c r="F253" s="23" t="n">
        <v>86</v>
      </c>
      <c r="G253" s="18" t="str">
        <f aca="false">IF(F253&gt;=90,"Xuất sắc",IF(F253&gt;=80,"Tốt",IF(F253&gt;=70,"Khá",IF(F253&gt;=60,"Trung bình-khá",IF(F253&gt;=50,"Trung bình","Yếu")))))</f>
        <v>Tốt</v>
      </c>
    </row>
    <row r="254" customFormat="false" ht="16.5" hidden="false" customHeight="false" outlineLevel="0" collapsed="false">
      <c r="A254" s="12" t="n">
        <v>249</v>
      </c>
      <c r="B254" s="24" t="s">
        <v>599</v>
      </c>
      <c r="C254" s="21" t="s">
        <v>600</v>
      </c>
      <c r="D254" s="22" t="s">
        <v>601</v>
      </c>
      <c r="E254" s="25" t="s">
        <v>395</v>
      </c>
      <c r="F254" s="23" t="n">
        <v>70</v>
      </c>
      <c r="G254" s="18" t="str">
        <f aca="false">IF(F254&gt;=90,"Xuất sắc",IF(F254&gt;=80,"Tốt",IF(F254&gt;=70,"Khá",IF(F254&gt;=60,"Trung bình-khá",IF(F254&gt;=50,"Trung bình","Yếu")))))</f>
        <v>Khá</v>
      </c>
    </row>
    <row r="255" customFormat="false" ht="16.5" hidden="false" customHeight="false" outlineLevel="0" collapsed="false">
      <c r="A255" s="12" t="n">
        <v>250</v>
      </c>
      <c r="B255" s="24" t="s">
        <v>602</v>
      </c>
      <c r="C255" s="21" t="s">
        <v>603</v>
      </c>
      <c r="D255" s="22" t="s">
        <v>210</v>
      </c>
      <c r="E255" s="25" t="s">
        <v>395</v>
      </c>
      <c r="F255" s="23" t="n">
        <v>86</v>
      </c>
      <c r="G255" s="18" t="str">
        <f aca="false">IF(F255&gt;=90,"Xuất sắc",IF(F255&gt;=80,"Tốt",IF(F255&gt;=70,"Khá",IF(F255&gt;=60,"Trung bình-khá",IF(F255&gt;=50,"Trung bình","Yếu")))))</f>
        <v>Tốt</v>
      </c>
    </row>
    <row r="256" customFormat="false" ht="16.5" hidden="false" customHeight="false" outlineLevel="0" collapsed="false">
      <c r="A256" s="12" t="n">
        <v>251</v>
      </c>
      <c r="B256" s="24" t="s">
        <v>604</v>
      </c>
      <c r="C256" s="21" t="s">
        <v>605</v>
      </c>
      <c r="D256" s="22" t="s">
        <v>210</v>
      </c>
      <c r="E256" s="25" t="s">
        <v>395</v>
      </c>
      <c r="F256" s="23" t="n">
        <v>86</v>
      </c>
      <c r="G256" s="18" t="str">
        <f aca="false">IF(F256&gt;=90,"Xuất sắc",IF(F256&gt;=80,"Tốt",IF(F256&gt;=70,"Khá",IF(F256&gt;=60,"Trung bình-khá",IF(F256&gt;=50,"Trung bình","Yếu")))))</f>
        <v>Tốt</v>
      </c>
    </row>
    <row r="257" customFormat="false" ht="16.5" hidden="false" customHeight="false" outlineLevel="0" collapsed="false">
      <c r="A257" s="12" t="n">
        <v>252</v>
      </c>
      <c r="B257" s="24" t="s">
        <v>606</v>
      </c>
      <c r="C257" s="21" t="s">
        <v>607</v>
      </c>
      <c r="D257" s="22" t="s">
        <v>389</v>
      </c>
      <c r="E257" s="25" t="s">
        <v>395</v>
      </c>
      <c r="F257" s="23" t="n">
        <v>86</v>
      </c>
      <c r="G257" s="18" t="str">
        <f aca="false">IF(F257&gt;=90,"Xuất sắc",IF(F257&gt;=80,"Tốt",IF(F257&gt;=70,"Khá",IF(F257&gt;=60,"Trung bình-khá",IF(F257&gt;=50,"Trung bình","Yếu")))))</f>
        <v>Tốt</v>
      </c>
    </row>
    <row r="258" customFormat="false" ht="16.5" hidden="false" customHeight="false" outlineLevel="0" collapsed="false">
      <c r="A258" s="12" t="n">
        <v>253</v>
      </c>
      <c r="B258" s="24" t="s">
        <v>608</v>
      </c>
      <c r="C258" s="21" t="s">
        <v>609</v>
      </c>
      <c r="D258" s="22" t="s">
        <v>610</v>
      </c>
      <c r="E258" s="25" t="s">
        <v>395</v>
      </c>
      <c r="F258" s="23" t="n">
        <v>83</v>
      </c>
      <c r="G258" s="18" t="str">
        <f aca="false">IF(F258&gt;=90,"Xuất sắc",IF(F258&gt;=80,"Tốt",IF(F258&gt;=70,"Khá",IF(F258&gt;=60,"Trung bình-khá",IF(F258&gt;=50,"Trung bình","Yếu")))))</f>
        <v>Tốt</v>
      </c>
    </row>
    <row r="259" customFormat="false" ht="16.5" hidden="false" customHeight="false" outlineLevel="0" collapsed="false">
      <c r="A259" s="12" t="n">
        <v>254</v>
      </c>
      <c r="B259" s="24" t="s">
        <v>611</v>
      </c>
      <c r="C259" s="21" t="s">
        <v>612</v>
      </c>
      <c r="D259" s="22" t="s">
        <v>212</v>
      </c>
      <c r="E259" s="25" t="s">
        <v>395</v>
      </c>
      <c r="F259" s="23" t="n">
        <v>86</v>
      </c>
      <c r="G259" s="18" t="str">
        <f aca="false">IF(F259&gt;=90,"Xuất sắc",IF(F259&gt;=80,"Tốt",IF(F259&gt;=70,"Khá",IF(F259&gt;=60,"Trung bình-khá",IF(F259&gt;=50,"Trung bình","Yếu")))))</f>
        <v>Tốt</v>
      </c>
    </row>
    <row r="260" customFormat="false" ht="16.5" hidden="false" customHeight="false" outlineLevel="0" collapsed="false">
      <c r="A260" s="12" t="n">
        <v>255</v>
      </c>
      <c r="B260" s="24" t="s">
        <v>613</v>
      </c>
      <c r="C260" s="21" t="s">
        <v>614</v>
      </c>
      <c r="D260" s="22" t="s">
        <v>615</v>
      </c>
      <c r="E260" s="25" t="s">
        <v>395</v>
      </c>
      <c r="F260" s="23" t="n">
        <v>81</v>
      </c>
      <c r="G260" s="18" t="str">
        <f aca="false">IF(F260&gt;=90,"Xuất sắc",IF(F260&gt;=80,"Tốt",IF(F260&gt;=70,"Khá",IF(F260&gt;=60,"Trung bình-khá",IF(F260&gt;=50,"Trung bình","Yếu")))))</f>
        <v>Tốt</v>
      </c>
    </row>
    <row r="261" customFormat="false" ht="16.5" hidden="false" customHeight="false" outlineLevel="0" collapsed="false">
      <c r="A261" s="12" t="n">
        <v>256</v>
      </c>
      <c r="B261" s="24" t="s">
        <v>616</v>
      </c>
      <c r="C261" s="21" t="s">
        <v>617</v>
      </c>
      <c r="D261" s="22" t="s">
        <v>618</v>
      </c>
      <c r="E261" s="25" t="s">
        <v>395</v>
      </c>
      <c r="F261" s="23" t="n">
        <v>86</v>
      </c>
      <c r="G261" s="18" t="str">
        <f aca="false">IF(F261&gt;=90,"Xuất sắc",IF(F261&gt;=80,"Tốt",IF(F261&gt;=70,"Khá",IF(F261&gt;=60,"Trung bình-khá",IF(F261&gt;=50,"Trung bình","Yếu")))))</f>
        <v>Tốt</v>
      </c>
    </row>
    <row r="262" customFormat="false" ht="16.5" hidden="false" customHeight="false" outlineLevel="0" collapsed="false">
      <c r="A262" s="12" t="n">
        <v>257</v>
      </c>
      <c r="B262" s="24" t="s">
        <v>396</v>
      </c>
      <c r="C262" s="21" t="s">
        <v>619</v>
      </c>
      <c r="D262" s="22" t="s">
        <v>620</v>
      </c>
      <c r="E262" s="25" t="s">
        <v>395</v>
      </c>
      <c r="F262" s="23" t="n">
        <v>81</v>
      </c>
      <c r="G262" s="18" t="str">
        <f aca="false">IF(F262&gt;=90,"Xuất sắc",IF(F262&gt;=80,"Tốt",IF(F262&gt;=70,"Khá",IF(F262&gt;=60,"Trung bình-khá",IF(F262&gt;=50,"Trung bình","Yếu")))))</f>
        <v>Tốt</v>
      </c>
    </row>
    <row r="263" customFormat="false" ht="16.5" hidden="false" customHeight="false" outlineLevel="0" collapsed="false">
      <c r="A263" s="12" t="n">
        <v>258</v>
      </c>
      <c r="B263" s="24" t="s">
        <v>621</v>
      </c>
      <c r="C263" s="21" t="s">
        <v>447</v>
      </c>
      <c r="D263" s="22" t="s">
        <v>622</v>
      </c>
      <c r="E263" s="25" t="s">
        <v>395</v>
      </c>
      <c r="F263" s="23" t="n">
        <v>86</v>
      </c>
      <c r="G263" s="18" t="str">
        <f aca="false">IF(F263&gt;=90,"Xuất sắc",IF(F263&gt;=80,"Tốt",IF(F263&gt;=70,"Khá",IF(F263&gt;=60,"Trung bình-khá",IF(F263&gt;=50,"Trung bình","Yếu")))))</f>
        <v>Tốt</v>
      </c>
    </row>
    <row r="264" customFormat="false" ht="16.5" hidden="false" customHeight="false" outlineLevel="0" collapsed="false">
      <c r="A264" s="12" t="n">
        <v>259</v>
      </c>
      <c r="B264" s="24" t="s">
        <v>623</v>
      </c>
      <c r="C264" s="21" t="s">
        <v>624</v>
      </c>
      <c r="D264" s="22" t="s">
        <v>216</v>
      </c>
      <c r="E264" s="25" t="s">
        <v>395</v>
      </c>
      <c r="F264" s="23" t="n">
        <v>86</v>
      </c>
      <c r="G264" s="18" t="str">
        <f aca="false">IF(F264&gt;=90,"Xuất sắc",IF(F264&gt;=80,"Tốt",IF(F264&gt;=70,"Khá",IF(F264&gt;=60,"Trung bình-khá",IF(F264&gt;=50,"Trung bình","Yếu")))))</f>
        <v>Tốt</v>
      </c>
    </row>
    <row r="265" customFormat="false" ht="16.5" hidden="false" customHeight="false" outlineLevel="0" collapsed="false">
      <c r="A265" s="12" t="n">
        <v>260</v>
      </c>
      <c r="B265" s="24" t="s">
        <v>625</v>
      </c>
      <c r="C265" s="21" t="s">
        <v>626</v>
      </c>
      <c r="D265" s="22" t="s">
        <v>216</v>
      </c>
      <c r="E265" s="25" t="s">
        <v>395</v>
      </c>
      <c r="F265" s="23" t="n">
        <v>86</v>
      </c>
      <c r="G265" s="18" t="str">
        <f aca="false">IF(F265&gt;=90,"Xuất sắc",IF(F265&gt;=80,"Tốt",IF(F265&gt;=70,"Khá",IF(F265&gt;=60,"Trung bình-khá",IF(F265&gt;=50,"Trung bình","Yếu")))))</f>
        <v>Tốt</v>
      </c>
    </row>
    <row r="266" customFormat="false" ht="16.5" hidden="false" customHeight="false" outlineLevel="0" collapsed="false">
      <c r="A266" s="12" t="n">
        <v>261</v>
      </c>
      <c r="B266" s="20" t="s">
        <v>627</v>
      </c>
      <c r="C266" s="20" t="s">
        <v>628</v>
      </c>
      <c r="D266" s="14" t="s">
        <v>12</v>
      </c>
      <c r="E266" s="25" t="s">
        <v>629</v>
      </c>
      <c r="F266" s="23" t="n">
        <v>91</v>
      </c>
      <c r="G266" s="18" t="str">
        <f aca="false">IF(F266&gt;=90,"Xuất sắc",IF(F266&gt;=80,"Tốt",IF(F266&gt;=70,"Khá",IF(F266&gt;=60,"Trung bình-khá",IF(F266&gt;=50,"Trung bình","Yếu")))))</f>
        <v>Xuất sắc</v>
      </c>
    </row>
    <row r="267" customFormat="false" ht="16.5" hidden="false" customHeight="false" outlineLevel="0" collapsed="false">
      <c r="A267" s="12" t="n">
        <v>262</v>
      </c>
      <c r="B267" s="20" t="s">
        <v>630</v>
      </c>
      <c r="C267" s="20" t="s">
        <v>631</v>
      </c>
      <c r="D267" s="14" t="s">
        <v>12</v>
      </c>
      <c r="E267" s="25" t="s">
        <v>629</v>
      </c>
      <c r="F267" s="23" t="n">
        <v>91</v>
      </c>
      <c r="G267" s="18" t="str">
        <f aca="false">IF(F267&gt;=90,"Xuất sắc",IF(F267&gt;=80,"Tốt",IF(F267&gt;=70,"Khá",IF(F267&gt;=60,"Trung bình-khá",IF(F267&gt;=50,"Trung bình","Yếu")))))</f>
        <v>Xuất sắc</v>
      </c>
    </row>
    <row r="268" customFormat="false" ht="16.5" hidden="false" customHeight="false" outlineLevel="0" collapsed="false">
      <c r="A268" s="12" t="n">
        <v>263</v>
      </c>
      <c r="B268" s="20" t="s">
        <v>632</v>
      </c>
      <c r="C268" s="20" t="s">
        <v>633</v>
      </c>
      <c r="D268" s="14" t="s">
        <v>12</v>
      </c>
      <c r="E268" s="25" t="s">
        <v>629</v>
      </c>
      <c r="F268" s="23" t="n">
        <v>87</v>
      </c>
      <c r="G268" s="18" t="str">
        <f aca="false">IF(F268&gt;=90,"Xuất sắc",IF(F268&gt;=80,"Tốt",IF(F268&gt;=70,"Khá",IF(F268&gt;=60,"Trung bình-khá",IF(F268&gt;=50,"Trung bình","Yếu")))))</f>
        <v>Tốt</v>
      </c>
    </row>
    <row r="269" customFormat="false" ht="16.5" hidden="false" customHeight="false" outlineLevel="0" collapsed="false">
      <c r="A269" s="12" t="n">
        <v>264</v>
      </c>
      <c r="B269" s="20" t="s">
        <v>634</v>
      </c>
      <c r="C269" s="20" t="s">
        <v>635</v>
      </c>
      <c r="D269" s="14" t="s">
        <v>12</v>
      </c>
      <c r="E269" s="25" t="s">
        <v>629</v>
      </c>
      <c r="F269" s="23" t="n">
        <v>87</v>
      </c>
      <c r="G269" s="18" t="str">
        <f aca="false">IF(F269&gt;=90,"Xuất sắc",IF(F269&gt;=80,"Tốt",IF(F269&gt;=70,"Khá",IF(F269&gt;=60,"Trung bình-khá",IF(F269&gt;=50,"Trung bình","Yếu")))))</f>
        <v>Tốt</v>
      </c>
    </row>
    <row r="270" customFormat="false" ht="16.5" hidden="false" customHeight="false" outlineLevel="0" collapsed="false">
      <c r="A270" s="12" t="n">
        <v>265</v>
      </c>
      <c r="B270" s="20" t="s">
        <v>636</v>
      </c>
      <c r="C270" s="20" t="s">
        <v>286</v>
      </c>
      <c r="D270" s="14" t="s">
        <v>637</v>
      </c>
      <c r="E270" s="25" t="s">
        <v>629</v>
      </c>
      <c r="F270" s="23" t="n">
        <v>85</v>
      </c>
      <c r="G270" s="18" t="str">
        <f aca="false">IF(F270&gt;=90,"Xuất sắc",IF(F270&gt;=80,"Tốt",IF(F270&gt;=70,"Khá",IF(F270&gt;=60,"Trung bình-khá",IF(F270&gt;=50,"Trung bình","Yếu")))))</f>
        <v>Tốt</v>
      </c>
    </row>
    <row r="271" customFormat="false" ht="16.5" hidden="false" customHeight="false" outlineLevel="0" collapsed="false">
      <c r="A271" s="12" t="n">
        <v>266</v>
      </c>
      <c r="B271" s="20" t="s">
        <v>638</v>
      </c>
      <c r="C271" s="20" t="s">
        <v>639</v>
      </c>
      <c r="D271" s="14" t="s">
        <v>231</v>
      </c>
      <c r="E271" s="25" t="s">
        <v>629</v>
      </c>
      <c r="F271" s="23" t="n">
        <v>90</v>
      </c>
      <c r="G271" s="18" t="str">
        <f aca="false">IF(F271&gt;=90,"Xuất sắc",IF(F271&gt;=80,"Tốt",IF(F271&gt;=70,"Khá",IF(F271&gt;=60,"Trung bình-khá",IF(F271&gt;=50,"Trung bình","Yếu")))))</f>
        <v>Xuất sắc</v>
      </c>
    </row>
    <row r="272" customFormat="false" ht="16.5" hidden="false" customHeight="false" outlineLevel="0" collapsed="false">
      <c r="A272" s="12" t="n">
        <v>267</v>
      </c>
      <c r="B272" s="20" t="s">
        <v>640</v>
      </c>
      <c r="C272" s="20" t="s">
        <v>641</v>
      </c>
      <c r="D272" s="14" t="s">
        <v>234</v>
      </c>
      <c r="E272" s="25" t="s">
        <v>629</v>
      </c>
      <c r="F272" s="23" t="n">
        <v>85</v>
      </c>
      <c r="G272" s="18" t="str">
        <f aca="false">IF(F272&gt;=90,"Xuất sắc",IF(F272&gt;=80,"Tốt",IF(F272&gt;=70,"Khá",IF(F272&gt;=60,"Trung bình-khá",IF(F272&gt;=50,"Trung bình","Yếu")))))</f>
        <v>Tốt</v>
      </c>
    </row>
    <row r="273" customFormat="false" ht="16.5" hidden="false" customHeight="false" outlineLevel="0" collapsed="false">
      <c r="A273" s="12" t="n">
        <v>268</v>
      </c>
      <c r="B273" s="27" t="s">
        <v>642</v>
      </c>
      <c r="C273" s="27" t="s">
        <v>643</v>
      </c>
      <c r="D273" s="28" t="s">
        <v>644</v>
      </c>
      <c r="E273" s="29" t="s">
        <v>629</v>
      </c>
      <c r="F273" s="30" t="n">
        <v>0</v>
      </c>
      <c r="G273" s="31" t="str">
        <f aca="false">IF(F273&gt;=90,"Xuất sắc",IF(F273&gt;=80,"Tốt",IF(F273&gt;=70,"Khá",IF(F273&gt;=60,"Trung bình-khá",IF(F273&gt;=50,"Trung bình","Yếu")))))</f>
        <v>Yếu</v>
      </c>
    </row>
    <row r="274" customFormat="false" ht="16.5" hidden="false" customHeight="false" outlineLevel="0" collapsed="false">
      <c r="A274" s="12" t="n">
        <v>269</v>
      </c>
      <c r="B274" s="20" t="s">
        <v>645</v>
      </c>
      <c r="C274" s="20" t="s">
        <v>54</v>
      </c>
      <c r="D274" s="14" t="s">
        <v>415</v>
      </c>
      <c r="E274" s="25" t="s">
        <v>629</v>
      </c>
      <c r="F274" s="23" t="n">
        <v>83</v>
      </c>
      <c r="G274" s="18" t="str">
        <f aca="false">IF(F274&gt;=90,"Xuất sắc",IF(F274&gt;=80,"Tốt",IF(F274&gt;=70,"Khá",IF(F274&gt;=60,"Trung bình-khá",IF(F274&gt;=50,"Trung bình","Yếu")))))</f>
        <v>Tốt</v>
      </c>
    </row>
    <row r="275" customFormat="false" ht="16.5" hidden="false" customHeight="false" outlineLevel="0" collapsed="false">
      <c r="A275" s="12" t="n">
        <v>270</v>
      </c>
      <c r="B275" s="20" t="s">
        <v>646</v>
      </c>
      <c r="C275" s="20" t="s">
        <v>647</v>
      </c>
      <c r="D275" s="14" t="s">
        <v>418</v>
      </c>
      <c r="E275" s="25" t="s">
        <v>629</v>
      </c>
      <c r="F275" s="23" t="n">
        <v>49</v>
      </c>
      <c r="G275" s="18" t="str">
        <f aca="false">IF(F275&gt;=90,"Xuất sắc",IF(F275&gt;=80,"Tốt",IF(F275&gt;=70,"Khá",IF(F275&gt;=60,"Trung bình-khá",IF(F275&gt;=50,"Trung bình","Yếu")))))</f>
        <v>Yếu</v>
      </c>
    </row>
    <row r="276" customFormat="false" ht="16.5" hidden="false" customHeight="false" outlineLevel="0" collapsed="false">
      <c r="A276" s="12" t="n">
        <v>271</v>
      </c>
      <c r="B276" s="20" t="s">
        <v>648</v>
      </c>
      <c r="C276" s="20" t="s">
        <v>649</v>
      </c>
      <c r="D276" s="14" t="s">
        <v>418</v>
      </c>
      <c r="E276" s="25" t="s">
        <v>629</v>
      </c>
      <c r="F276" s="23" t="n">
        <v>91</v>
      </c>
      <c r="G276" s="18" t="str">
        <f aca="false">IF(F276&gt;=90,"Xuất sắc",IF(F276&gt;=80,"Tốt",IF(F276&gt;=70,"Khá",IF(F276&gt;=60,"Trung bình-khá",IF(F276&gt;=50,"Trung bình","Yếu")))))</f>
        <v>Xuất sắc</v>
      </c>
    </row>
    <row r="277" customFormat="false" ht="16.5" hidden="false" customHeight="false" outlineLevel="0" collapsed="false">
      <c r="A277" s="12" t="n">
        <v>272</v>
      </c>
      <c r="B277" s="20" t="s">
        <v>650</v>
      </c>
      <c r="C277" s="20" t="s">
        <v>651</v>
      </c>
      <c r="D277" s="14" t="s">
        <v>418</v>
      </c>
      <c r="E277" s="25" t="s">
        <v>629</v>
      </c>
      <c r="F277" s="23" t="n">
        <v>87</v>
      </c>
      <c r="G277" s="18" t="str">
        <f aca="false">IF(F277&gt;=90,"Xuất sắc",IF(F277&gt;=80,"Tốt",IF(F277&gt;=70,"Khá",IF(F277&gt;=60,"Trung bình-khá",IF(F277&gt;=50,"Trung bình","Yếu")))))</f>
        <v>Tốt</v>
      </c>
    </row>
    <row r="278" customFormat="false" ht="16.5" hidden="false" customHeight="false" outlineLevel="0" collapsed="false">
      <c r="A278" s="12" t="n">
        <v>273</v>
      </c>
      <c r="B278" s="20" t="s">
        <v>652</v>
      </c>
      <c r="C278" s="20" t="s">
        <v>653</v>
      </c>
      <c r="D278" s="14" t="s">
        <v>249</v>
      </c>
      <c r="E278" s="25" t="s">
        <v>629</v>
      </c>
      <c r="F278" s="23" t="n">
        <v>87</v>
      </c>
      <c r="G278" s="18" t="str">
        <f aca="false">IF(F278&gt;=90,"Xuất sắc",IF(F278&gt;=80,"Tốt",IF(F278&gt;=70,"Khá",IF(F278&gt;=60,"Trung bình-khá",IF(F278&gt;=50,"Trung bình","Yếu")))))</f>
        <v>Tốt</v>
      </c>
    </row>
    <row r="279" customFormat="false" ht="16.5" hidden="false" customHeight="false" outlineLevel="0" collapsed="false">
      <c r="A279" s="12" t="n">
        <v>274</v>
      </c>
      <c r="B279" s="20" t="s">
        <v>654</v>
      </c>
      <c r="C279" s="20" t="s">
        <v>655</v>
      </c>
      <c r="D279" s="14" t="s">
        <v>249</v>
      </c>
      <c r="E279" s="25" t="s">
        <v>629</v>
      </c>
      <c r="F279" s="23" t="n">
        <v>91</v>
      </c>
      <c r="G279" s="18" t="str">
        <f aca="false">IF(F279&gt;=90,"Xuất sắc",IF(F279&gt;=80,"Tốt",IF(F279&gt;=70,"Khá",IF(F279&gt;=60,"Trung bình-khá",IF(F279&gt;=50,"Trung bình","Yếu")))))</f>
        <v>Xuất sắc</v>
      </c>
    </row>
    <row r="280" customFormat="false" ht="16.5" hidden="false" customHeight="false" outlineLevel="0" collapsed="false">
      <c r="A280" s="12" t="n">
        <v>275</v>
      </c>
      <c r="B280" s="20" t="s">
        <v>656</v>
      </c>
      <c r="C280" s="20" t="s">
        <v>657</v>
      </c>
      <c r="D280" s="14" t="s">
        <v>658</v>
      </c>
      <c r="E280" s="25" t="s">
        <v>629</v>
      </c>
      <c r="F280" s="23" t="n">
        <v>87</v>
      </c>
      <c r="G280" s="18" t="str">
        <f aca="false">IF(F280&gt;=90,"Xuất sắc",IF(F280&gt;=80,"Tốt",IF(F280&gt;=70,"Khá",IF(F280&gt;=60,"Trung bình-khá",IF(F280&gt;=50,"Trung bình","Yếu")))))</f>
        <v>Tốt</v>
      </c>
    </row>
    <row r="281" customFormat="false" ht="16.5" hidden="false" customHeight="false" outlineLevel="0" collapsed="false">
      <c r="A281" s="12" t="n">
        <v>276</v>
      </c>
      <c r="B281" s="20" t="s">
        <v>659</v>
      </c>
      <c r="C281" s="20" t="s">
        <v>660</v>
      </c>
      <c r="D281" s="14" t="s">
        <v>661</v>
      </c>
      <c r="E281" s="25" t="s">
        <v>629</v>
      </c>
      <c r="F281" s="23" t="n">
        <v>87</v>
      </c>
      <c r="G281" s="18" t="str">
        <f aca="false">IF(F281&gt;=90,"Xuất sắc",IF(F281&gt;=80,"Tốt",IF(F281&gt;=70,"Khá",IF(F281&gt;=60,"Trung bình-khá",IF(F281&gt;=50,"Trung bình","Yếu")))))</f>
        <v>Tốt</v>
      </c>
    </row>
    <row r="282" customFormat="false" ht="16.5" hidden="false" customHeight="false" outlineLevel="0" collapsed="false">
      <c r="A282" s="12" t="n">
        <v>277</v>
      </c>
      <c r="B282" s="20" t="s">
        <v>662</v>
      </c>
      <c r="C282" s="20" t="s">
        <v>639</v>
      </c>
      <c r="D282" s="14" t="s">
        <v>661</v>
      </c>
      <c r="E282" s="25" t="s">
        <v>629</v>
      </c>
      <c r="F282" s="23" t="n">
        <v>87</v>
      </c>
      <c r="G282" s="18" t="str">
        <f aca="false">IF(F282&gt;=90,"Xuất sắc",IF(F282&gt;=80,"Tốt",IF(F282&gt;=70,"Khá",IF(F282&gt;=60,"Trung bình-khá",IF(F282&gt;=50,"Trung bình","Yếu")))))</f>
        <v>Tốt</v>
      </c>
    </row>
    <row r="283" customFormat="false" ht="16.5" hidden="false" customHeight="false" outlineLevel="0" collapsed="false">
      <c r="A283" s="12" t="n">
        <v>278</v>
      </c>
      <c r="B283" s="20" t="s">
        <v>663</v>
      </c>
      <c r="C283" s="20" t="s">
        <v>664</v>
      </c>
      <c r="D283" s="14" t="s">
        <v>50</v>
      </c>
      <c r="E283" s="25" t="s">
        <v>629</v>
      </c>
      <c r="F283" s="23" t="n">
        <v>91</v>
      </c>
      <c r="G283" s="18" t="str">
        <f aca="false">IF(F283&gt;=90,"Xuất sắc",IF(F283&gt;=80,"Tốt",IF(F283&gt;=70,"Khá",IF(F283&gt;=60,"Trung bình-khá",IF(F283&gt;=50,"Trung bình","Yếu")))))</f>
        <v>Xuất sắc</v>
      </c>
    </row>
    <row r="284" customFormat="false" ht="16.5" hidden="false" customHeight="false" outlineLevel="0" collapsed="false">
      <c r="A284" s="12" t="n">
        <v>279</v>
      </c>
      <c r="B284" s="20" t="s">
        <v>665</v>
      </c>
      <c r="C284" s="20" t="s">
        <v>666</v>
      </c>
      <c r="D284" s="14" t="s">
        <v>55</v>
      </c>
      <c r="E284" s="25" t="s">
        <v>629</v>
      </c>
      <c r="F284" s="23" t="n">
        <v>49</v>
      </c>
      <c r="G284" s="18" t="str">
        <f aca="false">IF(F284&gt;=90,"Xuất sắc",IF(F284&gt;=80,"Tốt",IF(F284&gt;=70,"Khá",IF(F284&gt;=60,"Trung bình-khá",IF(F284&gt;=50,"Trung bình","Yếu")))))</f>
        <v>Yếu</v>
      </c>
    </row>
    <row r="285" customFormat="false" ht="16.5" hidden="false" customHeight="false" outlineLevel="0" collapsed="false">
      <c r="A285" s="12" t="n">
        <v>280</v>
      </c>
      <c r="B285" s="20" t="s">
        <v>667</v>
      </c>
      <c r="C285" s="20" t="s">
        <v>668</v>
      </c>
      <c r="D285" s="14" t="s">
        <v>55</v>
      </c>
      <c r="E285" s="25" t="s">
        <v>629</v>
      </c>
      <c r="F285" s="23" t="n">
        <v>83</v>
      </c>
      <c r="G285" s="18" t="str">
        <f aca="false">IF(F285&gt;=90,"Xuất sắc",IF(F285&gt;=80,"Tốt",IF(F285&gt;=70,"Khá",IF(F285&gt;=60,"Trung bình-khá",IF(F285&gt;=50,"Trung bình","Yếu")))))</f>
        <v>Tốt</v>
      </c>
    </row>
    <row r="286" customFormat="false" ht="16.5" hidden="false" customHeight="false" outlineLevel="0" collapsed="false">
      <c r="A286" s="12" t="n">
        <v>281</v>
      </c>
      <c r="B286" s="20" t="s">
        <v>669</v>
      </c>
      <c r="C286" s="20" t="s">
        <v>641</v>
      </c>
      <c r="D286" s="14" t="s">
        <v>55</v>
      </c>
      <c r="E286" s="25" t="s">
        <v>629</v>
      </c>
      <c r="F286" s="23" t="n">
        <v>87</v>
      </c>
      <c r="G286" s="18" t="str">
        <f aca="false">IF(F286&gt;=90,"Xuất sắc",IF(F286&gt;=80,"Tốt",IF(F286&gt;=70,"Khá",IF(F286&gt;=60,"Trung bình-khá",IF(F286&gt;=50,"Trung bình","Yếu")))))</f>
        <v>Tốt</v>
      </c>
    </row>
    <row r="287" customFormat="false" ht="16.5" hidden="false" customHeight="false" outlineLevel="0" collapsed="false">
      <c r="A287" s="12" t="n">
        <v>282</v>
      </c>
      <c r="B287" s="20" t="s">
        <v>670</v>
      </c>
      <c r="C287" s="20" t="s">
        <v>671</v>
      </c>
      <c r="D287" s="14" t="s">
        <v>65</v>
      </c>
      <c r="E287" s="25" t="s">
        <v>629</v>
      </c>
      <c r="F287" s="23" t="n">
        <v>83</v>
      </c>
      <c r="G287" s="18" t="str">
        <f aca="false">IF(F287&gt;=90,"Xuất sắc",IF(F287&gt;=80,"Tốt",IF(F287&gt;=70,"Khá",IF(F287&gt;=60,"Trung bình-khá",IF(F287&gt;=50,"Trung bình","Yếu")))))</f>
        <v>Tốt</v>
      </c>
    </row>
    <row r="288" customFormat="false" ht="16.5" hidden="false" customHeight="false" outlineLevel="0" collapsed="false">
      <c r="A288" s="12" t="n">
        <v>283</v>
      </c>
      <c r="B288" s="20" t="s">
        <v>672</v>
      </c>
      <c r="C288" s="20" t="s">
        <v>673</v>
      </c>
      <c r="D288" s="14" t="s">
        <v>68</v>
      </c>
      <c r="E288" s="25" t="s">
        <v>629</v>
      </c>
      <c r="F288" s="23" t="n">
        <v>91</v>
      </c>
      <c r="G288" s="18" t="str">
        <f aca="false">IF(F288&gt;=90,"Xuất sắc",IF(F288&gt;=80,"Tốt",IF(F288&gt;=70,"Khá",IF(F288&gt;=60,"Trung bình-khá",IF(F288&gt;=50,"Trung bình","Yếu")))))</f>
        <v>Xuất sắc</v>
      </c>
    </row>
    <row r="289" customFormat="false" ht="16.5" hidden="false" customHeight="false" outlineLevel="0" collapsed="false">
      <c r="A289" s="12" t="n">
        <v>284</v>
      </c>
      <c r="B289" s="20" t="s">
        <v>674</v>
      </c>
      <c r="C289" s="20" t="s">
        <v>675</v>
      </c>
      <c r="D289" s="14" t="s">
        <v>676</v>
      </c>
      <c r="E289" s="25" t="s">
        <v>629</v>
      </c>
      <c r="F289" s="23" t="n">
        <v>83</v>
      </c>
      <c r="G289" s="18" t="str">
        <f aca="false">IF(F289&gt;=90,"Xuất sắc",IF(F289&gt;=80,"Tốt",IF(F289&gt;=70,"Khá",IF(F289&gt;=60,"Trung bình-khá",IF(F289&gt;=50,"Trung bình","Yếu")))))</f>
        <v>Tốt</v>
      </c>
    </row>
    <row r="290" customFormat="false" ht="16.5" hidden="false" customHeight="false" outlineLevel="0" collapsed="false">
      <c r="A290" s="12" t="n">
        <v>285</v>
      </c>
      <c r="B290" s="20" t="s">
        <v>677</v>
      </c>
      <c r="C290" s="20" t="s">
        <v>678</v>
      </c>
      <c r="D290" s="14" t="s">
        <v>676</v>
      </c>
      <c r="E290" s="25" t="s">
        <v>629</v>
      </c>
      <c r="F290" s="23" t="n">
        <v>87</v>
      </c>
      <c r="G290" s="18" t="str">
        <f aca="false">IF(F290&gt;=90,"Xuất sắc",IF(F290&gt;=80,"Tốt",IF(F290&gt;=70,"Khá",IF(F290&gt;=60,"Trung bình-khá",IF(F290&gt;=50,"Trung bình","Yếu")))))</f>
        <v>Tốt</v>
      </c>
    </row>
    <row r="291" customFormat="false" ht="16.5" hidden="false" customHeight="false" outlineLevel="0" collapsed="false">
      <c r="A291" s="12" t="n">
        <v>286</v>
      </c>
      <c r="B291" s="20" t="s">
        <v>679</v>
      </c>
      <c r="C291" s="20" t="s">
        <v>680</v>
      </c>
      <c r="D291" s="14" t="s">
        <v>264</v>
      </c>
      <c r="E291" s="25" t="s">
        <v>629</v>
      </c>
      <c r="F291" s="23" t="n">
        <v>91</v>
      </c>
      <c r="G291" s="18" t="str">
        <f aca="false">IF(F291&gt;=90,"Xuất sắc",IF(F291&gt;=80,"Tốt",IF(F291&gt;=70,"Khá",IF(F291&gt;=60,"Trung bình-khá",IF(F291&gt;=50,"Trung bình","Yếu")))))</f>
        <v>Xuất sắc</v>
      </c>
    </row>
    <row r="292" customFormat="false" ht="16.5" hidden="false" customHeight="false" outlineLevel="0" collapsed="false">
      <c r="A292" s="12" t="n">
        <v>287</v>
      </c>
      <c r="B292" s="20" t="s">
        <v>681</v>
      </c>
      <c r="C292" s="20" t="s">
        <v>682</v>
      </c>
      <c r="D292" s="14" t="s">
        <v>264</v>
      </c>
      <c r="E292" s="25" t="s">
        <v>629</v>
      </c>
      <c r="F292" s="23" t="n">
        <v>87</v>
      </c>
      <c r="G292" s="18" t="str">
        <f aca="false">IF(F292&gt;=90,"Xuất sắc",IF(F292&gt;=80,"Tốt",IF(F292&gt;=70,"Khá",IF(F292&gt;=60,"Trung bình-khá",IF(F292&gt;=50,"Trung bình","Yếu")))))</f>
        <v>Tốt</v>
      </c>
    </row>
    <row r="293" customFormat="false" ht="16.5" hidden="false" customHeight="false" outlineLevel="0" collapsed="false">
      <c r="A293" s="12" t="n">
        <v>288</v>
      </c>
      <c r="B293" s="20" t="s">
        <v>683</v>
      </c>
      <c r="C293" s="20" t="s">
        <v>684</v>
      </c>
      <c r="D293" s="14" t="s">
        <v>264</v>
      </c>
      <c r="E293" s="25" t="s">
        <v>629</v>
      </c>
      <c r="F293" s="23" t="n">
        <v>91</v>
      </c>
      <c r="G293" s="18" t="str">
        <f aca="false">IF(F293&gt;=90,"Xuất sắc",IF(F293&gt;=80,"Tốt",IF(F293&gt;=70,"Khá",IF(F293&gt;=60,"Trung bình-khá",IF(F293&gt;=50,"Trung bình","Yếu")))))</f>
        <v>Xuất sắc</v>
      </c>
    </row>
    <row r="294" customFormat="false" ht="16.5" hidden="false" customHeight="false" outlineLevel="0" collapsed="false">
      <c r="A294" s="12" t="n">
        <v>289</v>
      </c>
      <c r="B294" s="20" t="s">
        <v>685</v>
      </c>
      <c r="C294" s="20" t="s">
        <v>686</v>
      </c>
      <c r="D294" s="14" t="s">
        <v>434</v>
      </c>
      <c r="E294" s="25" t="s">
        <v>629</v>
      </c>
      <c r="F294" s="23" t="n">
        <v>91</v>
      </c>
      <c r="G294" s="18" t="str">
        <f aca="false">IF(F294&gt;=90,"Xuất sắc",IF(F294&gt;=80,"Tốt",IF(F294&gt;=70,"Khá",IF(F294&gt;=60,"Trung bình-khá",IF(F294&gt;=50,"Trung bình","Yếu")))))</f>
        <v>Xuất sắc</v>
      </c>
    </row>
    <row r="295" customFormat="false" ht="16.5" hidden="false" customHeight="false" outlineLevel="0" collapsed="false">
      <c r="A295" s="12" t="n">
        <v>290</v>
      </c>
      <c r="B295" s="20" t="s">
        <v>687</v>
      </c>
      <c r="C295" s="20" t="s">
        <v>331</v>
      </c>
      <c r="D295" s="14" t="s">
        <v>688</v>
      </c>
      <c r="E295" s="25" t="s">
        <v>629</v>
      </c>
      <c r="F295" s="23" t="n">
        <v>87</v>
      </c>
      <c r="G295" s="18" t="str">
        <f aca="false">IF(F295&gt;=90,"Xuất sắc",IF(F295&gt;=80,"Tốt",IF(F295&gt;=70,"Khá",IF(F295&gt;=60,"Trung bình-khá",IF(F295&gt;=50,"Trung bình","Yếu")))))</f>
        <v>Tốt</v>
      </c>
    </row>
    <row r="296" customFormat="false" ht="16.5" hidden="false" customHeight="false" outlineLevel="0" collapsed="false">
      <c r="A296" s="12" t="n">
        <v>291</v>
      </c>
      <c r="B296" s="20" t="s">
        <v>689</v>
      </c>
      <c r="C296" s="20" t="s">
        <v>75</v>
      </c>
      <c r="D296" s="14" t="s">
        <v>71</v>
      </c>
      <c r="E296" s="25" t="s">
        <v>629</v>
      </c>
      <c r="F296" s="23" t="n">
        <v>81</v>
      </c>
      <c r="G296" s="18" t="str">
        <f aca="false">IF(F296&gt;=90,"Xuất sắc",IF(F296&gt;=80,"Tốt",IF(F296&gt;=70,"Khá",IF(F296&gt;=60,"Trung bình-khá",IF(F296&gt;=50,"Trung bình","Yếu")))))</f>
        <v>Tốt</v>
      </c>
    </row>
    <row r="297" customFormat="false" ht="16.5" hidden="false" customHeight="false" outlineLevel="0" collapsed="false">
      <c r="A297" s="12" t="n">
        <v>292</v>
      </c>
      <c r="B297" s="20" t="s">
        <v>690</v>
      </c>
      <c r="C297" s="20" t="s">
        <v>691</v>
      </c>
      <c r="D297" s="14" t="s">
        <v>73</v>
      </c>
      <c r="E297" s="25" t="s">
        <v>629</v>
      </c>
      <c r="F297" s="23" t="n">
        <v>83</v>
      </c>
      <c r="G297" s="18" t="str">
        <f aca="false">IF(F297&gt;=90,"Xuất sắc",IF(F297&gt;=80,"Tốt",IF(F297&gt;=70,"Khá",IF(F297&gt;=60,"Trung bình-khá",IF(F297&gt;=50,"Trung bình","Yếu")))))</f>
        <v>Tốt</v>
      </c>
    </row>
    <row r="298" customFormat="false" ht="16.5" hidden="false" customHeight="false" outlineLevel="0" collapsed="false">
      <c r="A298" s="12" t="n">
        <v>293</v>
      </c>
      <c r="B298" s="20" t="s">
        <v>692</v>
      </c>
      <c r="C298" s="20" t="s">
        <v>693</v>
      </c>
      <c r="D298" s="14" t="s">
        <v>73</v>
      </c>
      <c r="E298" s="25" t="s">
        <v>629</v>
      </c>
      <c r="F298" s="23" t="n">
        <v>91</v>
      </c>
      <c r="G298" s="18" t="str">
        <f aca="false">IF(F298&gt;=90,"Xuất sắc",IF(F298&gt;=80,"Tốt",IF(F298&gt;=70,"Khá",IF(F298&gt;=60,"Trung bình-khá",IF(F298&gt;=50,"Trung bình","Yếu")))))</f>
        <v>Xuất sắc</v>
      </c>
    </row>
    <row r="299" customFormat="false" ht="16.5" hidden="false" customHeight="false" outlineLevel="0" collapsed="false">
      <c r="A299" s="12" t="n">
        <v>294</v>
      </c>
      <c r="B299" s="20" t="s">
        <v>694</v>
      </c>
      <c r="C299" s="20" t="s">
        <v>695</v>
      </c>
      <c r="D299" s="14" t="s">
        <v>73</v>
      </c>
      <c r="E299" s="25" t="s">
        <v>629</v>
      </c>
      <c r="F299" s="23" t="n">
        <v>91</v>
      </c>
      <c r="G299" s="18" t="str">
        <f aca="false">IF(F299&gt;=90,"Xuất sắc",IF(F299&gt;=80,"Tốt",IF(F299&gt;=70,"Khá",IF(F299&gt;=60,"Trung bình-khá",IF(F299&gt;=50,"Trung bình","Yếu")))))</f>
        <v>Xuất sắc</v>
      </c>
    </row>
    <row r="300" customFormat="false" ht="16.5" hidden="false" customHeight="false" outlineLevel="0" collapsed="false">
      <c r="A300" s="12" t="n">
        <v>295</v>
      </c>
      <c r="B300" s="20" t="s">
        <v>696</v>
      </c>
      <c r="C300" s="20" t="s">
        <v>697</v>
      </c>
      <c r="D300" s="14" t="s">
        <v>698</v>
      </c>
      <c r="E300" s="25" t="s">
        <v>629</v>
      </c>
      <c r="F300" s="23" t="n">
        <v>86</v>
      </c>
      <c r="G300" s="18" t="str">
        <f aca="false">IF(F300&gt;=90,"Xuất sắc",IF(F300&gt;=80,"Tốt",IF(F300&gt;=70,"Khá",IF(F300&gt;=60,"Trung bình-khá",IF(F300&gt;=50,"Trung bình","Yếu")))))</f>
        <v>Tốt</v>
      </c>
    </row>
    <row r="301" customFormat="false" ht="16.5" hidden="false" customHeight="false" outlineLevel="0" collapsed="false">
      <c r="A301" s="12" t="n">
        <v>296</v>
      </c>
      <c r="B301" s="20" t="s">
        <v>699</v>
      </c>
      <c r="C301" s="20" t="s">
        <v>700</v>
      </c>
      <c r="D301" s="14" t="s">
        <v>267</v>
      </c>
      <c r="E301" s="25" t="s">
        <v>629</v>
      </c>
      <c r="F301" s="23" t="n">
        <v>86</v>
      </c>
      <c r="G301" s="18" t="str">
        <f aca="false">IF(F301&gt;=90,"Xuất sắc",IF(F301&gt;=80,"Tốt",IF(F301&gt;=70,"Khá",IF(F301&gt;=60,"Trung bình-khá",IF(F301&gt;=50,"Trung bình","Yếu")))))</f>
        <v>Tốt</v>
      </c>
    </row>
    <row r="302" customFormat="false" ht="16.5" hidden="false" customHeight="false" outlineLevel="0" collapsed="false">
      <c r="A302" s="12" t="n">
        <v>297</v>
      </c>
      <c r="B302" s="20" t="s">
        <v>701</v>
      </c>
      <c r="C302" s="20" t="s">
        <v>702</v>
      </c>
      <c r="D302" s="14" t="s">
        <v>81</v>
      </c>
      <c r="E302" s="25" t="s">
        <v>629</v>
      </c>
      <c r="F302" s="23" t="n">
        <v>71</v>
      </c>
      <c r="G302" s="18" t="str">
        <f aca="false">IF(F302&gt;=90,"Xuất sắc",IF(F302&gt;=80,"Tốt",IF(F302&gt;=70,"Khá",IF(F302&gt;=60,"Trung bình-khá",IF(F302&gt;=50,"Trung bình","Yếu")))))</f>
        <v>Khá</v>
      </c>
    </row>
    <row r="303" customFormat="false" ht="16.5" hidden="false" customHeight="false" outlineLevel="0" collapsed="false">
      <c r="A303" s="12" t="n">
        <v>298</v>
      </c>
      <c r="B303" s="20" t="s">
        <v>703</v>
      </c>
      <c r="C303" s="20" t="s">
        <v>704</v>
      </c>
      <c r="D303" s="14" t="s">
        <v>81</v>
      </c>
      <c r="E303" s="25" t="s">
        <v>629</v>
      </c>
      <c r="F303" s="23" t="n">
        <v>91</v>
      </c>
      <c r="G303" s="18" t="str">
        <f aca="false">IF(F303&gt;=90,"Xuất sắc",IF(F303&gt;=80,"Tốt",IF(F303&gt;=70,"Khá",IF(F303&gt;=60,"Trung bình-khá",IF(F303&gt;=50,"Trung bình","Yếu")))))</f>
        <v>Xuất sắc</v>
      </c>
    </row>
    <row r="304" customFormat="false" ht="16.5" hidden="false" customHeight="false" outlineLevel="0" collapsed="false">
      <c r="A304" s="12" t="n">
        <v>299</v>
      </c>
      <c r="B304" s="20" t="s">
        <v>705</v>
      </c>
      <c r="C304" s="20" t="s">
        <v>706</v>
      </c>
      <c r="D304" s="14" t="s">
        <v>274</v>
      </c>
      <c r="E304" s="25" t="s">
        <v>629</v>
      </c>
      <c r="F304" s="23" t="n">
        <v>91</v>
      </c>
      <c r="G304" s="18" t="str">
        <f aca="false">IF(F304&gt;=90,"Xuất sắc",IF(F304&gt;=80,"Tốt",IF(F304&gt;=70,"Khá",IF(F304&gt;=60,"Trung bình-khá",IF(F304&gt;=50,"Trung bình","Yếu")))))</f>
        <v>Xuất sắc</v>
      </c>
    </row>
    <row r="305" customFormat="false" ht="16.5" hidden="false" customHeight="false" outlineLevel="0" collapsed="false">
      <c r="A305" s="12" t="n">
        <v>300</v>
      </c>
      <c r="B305" s="20" t="s">
        <v>707</v>
      </c>
      <c r="C305" s="20" t="s">
        <v>708</v>
      </c>
      <c r="D305" s="14" t="s">
        <v>709</v>
      </c>
      <c r="E305" s="25" t="s">
        <v>629</v>
      </c>
      <c r="F305" s="23" t="n">
        <v>91</v>
      </c>
      <c r="G305" s="18" t="str">
        <f aca="false">IF(F305&gt;=90,"Xuất sắc",IF(F305&gt;=80,"Tốt",IF(F305&gt;=70,"Khá",IF(F305&gt;=60,"Trung bình-khá",IF(F305&gt;=50,"Trung bình","Yếu")))))</f>
        <v>Xuất sắc</v>
      </c>
    </row>
    <row r="306" customFormat="false" ht="16.5" hidden="false" customHeight="false" outlineLevel="0" collapsed="false">
      <c r="A306" s="12" t="n">
        <v>301</v>
      </c>
      <c r="B306" s="20" t="s">
        <v>710</v>
      </c>
      <c r="C306" s="20" t="s">
        <v>711</v>
      </c>
      <c r="D306" s="14" t="s">
        <v>709</v>
      </c>
      <c r="E306" s="25" t="s">
        <v>629</v>
      </c>
      <c r="F306" s="23" t="n">
        <v>88</v>
      </c>
      <c r="G306" s="18" t="str">
        <f aca="false">IF(F306&gt;=90,"Xuất sắc",IF(F306&gt;=80,"Tốt",IF(F306&gt;=70,"Khá",IF(F306&gt;=60,"Trung bình-khá",IF(F306&gt;=50,"Trung bình","Yếu")))))</f>
        <v>Tốt</v>
      </c>
    </row>
    <row r="307" customFormat="false" ht="16.5" hidden="false" customHeight="false" outlineLevel="0" collapsed="false">
      <c r="A307" s="12" t="n">
        <v>302</v>
      </c>
      <c r="B307" s="20" t="s">
        <v>712</v>
      </c>
      <c r="C307" s="20" t="s">
        <v>713</v>
      </c>
      <c r="D307" s="14" t="s">
        <v>99</v>
      </c>
      <c r="E307" s="25" t="s">
        <v>629</v>
      </c>
      <c r="F307" s="23" t="n">
        <v>81</v>
      </c>
      <c r="G307" s="18" t="str">
        <f aca="false">IF(F307&gt;=90,"Xuất sắc",IF(F307&gt;=80,"Tốt",IF(F307&gt;=70,"Khá",IF(F307&gt;=60,"Trung bình-khá",IF(F307&gt;=50,"Trung bình","Yếu")))))</f>
        <v>Tốt</v>
      </c>
    </row>
    <row r="308" customFormat="false" ht="16.5" hidden="false" customHeight="false" outlineLevel="0" collapsed="false">
      <c r="A308" s="12" t="n">
        <v>303</v>
      </c>
      <c r="B308" s="20" t="s">
        <v>714</v>
      </c>
      <c r="C308" s="20" t="s">
        <v>32</v>
      </c>
      <c r="D308" s="14" t="s">
        <v>715</v>
      </c>
      <c r="E308" s="25" t="s">
        <v>629</v>
      </c>
      <c r="F308" s="23" t="n">
        <v>91</v>
      </c>
      <c r="G308" s="18" t="str">
        <f aca="false">IF(F308&gt;=90,"Xuất sắc",IF(F308&gt;=80,"Tốt",IF(F308&gt;=70,"Khá",IF(F308&gt;=60,"Trung bình-khá",IF(F308&gt;=50,"Trung bình","Yếu")))))</f>
        <v>Xuất sắc</v>
      </c>
    </row>
    <row r="309" customFormat="false" ht="16.5" hidden="false" customHeight="false" outlineLevel="0" collapsed="false">
      <c r="A309" s="12" t="n">
        <v>304</v>
      </c>
      <c r="B309" s="20" t="s">
        <v>716</v>
      </c>
      <c r="C309" s="20" t="s">
        <v>57</v>
      </c>
      <c r="D309" s="14" t="s">
        <v>715</v>
      </c>
      <c r="E309" s="25" t="s">
        <v>629</v>
      </c>
      <c r="F309" s="23" t="n">
        <v>91</v>
      </c>
      <c r="G309" s="18" t="str">
        <f aca="false">IF(F309&gt;=90,"Xuất sắc",IF(F309&gt;=80,"Tốt",IF(F309&gt;=70,"Khá",IF(F309&gt;=60,"Trung bình-khá",IF(F309&gt;=50,"Trung bình","Yếu")))))</f>
        <v>Xuất sắc</v>
      </c>
    </row>
    <row r="310" customFormat="false" ht="16.5" hidden="false" customHeight="false" outlineLevel="0" collapsed="false">
      <c r="A310" s="12" t="n">
        <v>305</v>
      </c>
      <c r="B310" s="20" t="s">
        <v>717</v>
      </c>
      <c r="C310" s="20" t="s">
        <v>718</v>
      </c>
      <c r="D310" s="14" t="s">
        <v>109</v>
      </c>
      <c r="E310" s="25" t="s">
        <v>629</v>
      </c>
      <c r="F310" s="23" t="n">
        <v>84</v>
      </c>
      <c r="G310" s="18" t="str">
        <f aca="false">IF(F310&gt;=90,"Xuất sắc",IF(F310&gt;=80,"Tốt",IF(F310&gt;=70,"Khá",IF(F310&gt;=60,"Trung bình-khá",IF(F310&gt;=50,"Trung bình","Yếu")))))</f>
        <v>Tốt</v>
      </c>
    </row>
    <row r="311" customFormat="false" ht="16.5" hidden="false" customHeight="false" outlineLevel="0" collapsed="false">
      <c r="A311" s="12" t="n">
        <v>306</v>
      </c>
      <c r="B311" s="20" t="s">
        <v>719</v>
      </c>
      <c r="C311" s="20" t="s">
        <v>720</v>
      </c>
      <c r="D311" s="14" t="s">
        <v>109</v>
      </c>
      <c r="E311" s="25" t="s">
        <v>629</v>
      </c>
      <c r="F311" s="23" t="n">
        <v>91</v>
      </c>
      <c r="G311" s="18" t="str">
        <f aca="false">IF(F311&gt;=90,"Xuất sắc",IF(F311&gt;=80,"Tốt",IF(F311&gt;=70,"Khá",IF(F311&gt;=60,"Trung bình-khá",IF(F311&gt;=50,"Trung bình","Yếu")))))</f>
        <v>Xuất sắc</v>
      </c>
    </row>
    <row r="312" customFormat="false" ht="16.5" hidden="false" customHeight="false" outlineLevel="0" collapsed="false">
      <c r="A312" s="12" t="n">
        <v>307</v>
      </c>
      <c r="B312" s="20" t="s">
        <v>721</v>
      </c>
      <c r="C312" s="20" t="s">
        <v>722</v>
      </c>
      <c r="D312" s="14" t="s">
        <v>723</v>
      </c>
      <c r="E312" s="25" t="s">
        <v>629</v>
      </c>
      <c r="F312" s="23" t="n">
        <v>81</v>
      </c>
      <c r="G312" s="18" t="str">
        <f aca="false">IF(F312&gt;=90,"Xuất sắc",IF(F312&gt;=80,"Tốt",IF(F312&gt;=70,"Khá",IF(F312&gt;=60,"Trung bình-khá",IF(F312&gt;=50,"Trung bình","Yếu")))))</f>
        <v>Tốt</v>
      </c>
    </row>
    <row r="313" customFormat="false" ht="16.5" hidden="false" customHeight="false" outlineLevel="0" collapsed="false">
      <c r="A313" s="12" t="n">
        <v>308</v>
      </c>
      <c r="B313" s="20" t="s">
        <v>724</v>
      </c>
      <c r="C313" s="20" t="s">
        <v>655</v>
      </c>
      <c r="D313" s="14" t="s">
        <v>327</v>
      </c>
      <c r="E313" s="25" t="s">
        <v>629</v>
      </c>
      <c r="F313" s="23" t="n">
        <v>87</v>
      </c>
      <c r="G313" s="18" t="str">
        <f aca="false">IF(F313&gt;=90,"Xuất sắc",IF(F313&gt;=80,"Tốt",IF(F313&gt;=70,"Khá",IF(F313&gt;=60,"Trung bình-khá",IF(F313&gt;=50,"Trung bình","Yếu")))))</f>
        <v>Tốt</v>
      </c>
    </row>
    <row r="314" customFormat="false" ht="16.5" hidden="false" customHeight="false" outlineLevel="0" collapsed="false">
      <c r="A314" s="12" t="n">
        <v>309</v>
      </c>
      <c r="B314" s="20" t="s">
        <v>725</v>
      </c>
      <c r="C314" s="20" t="s">
        <v>279</v>
      </c>
      <c r="D314" s="14" t="s">
        <v>334</v>
      </c>
      <c r="E314" s="25" t="s">
        <v>629</v>
      </c>
      <c r="F314" s="23" t="n">
        <v>87</v>
      </c>
      <c r="G314" s="18" t="str">
        <f aca="false">IF(F314&gt;=90,"Xuất sắc",IF(F314&gt;=80,"Tốt",IF(F314&gt;=70,"Khá",IF(F314&gt;=60,"Trung bình-khá",IF(F314&gt;=50,"Trung bình","Yếu")))))</f>
        <v>Tốt</v>
      </c>
    </row>
    <row r="315" customFormat="false" ht="16.5" hidden="false" customHeight="false" outlineLevel="0" collapsed="false">
      <c r="A315" s="12" t="n">
        <v>310</v>
      </c>
      <c r="B315" s="20" t="s">
        <v>726</v>
      </c>
      <c r="C315" s="20" t="s">
        <v>727</v>
      </c>
      <c r="D315" s="14" t="s">
        <v>536</v>
      </c>
      <c r="E315" s="25" t="s">
        <v>629</v>
      </c>
      <c r="F315" s="23" t="n">
        <v>85</v>
      </c>
      <c r="G315" s="18" t="str">
        <f aca="false">IF(F315&gt;=90,"Xuất sắc",IF(F315&gt;=80,"Tốt",IF(F315&gt;=70,"Khá",IF(F315&gt;=60,"Trung bình-khá",IF(F315&gt;=50,"Trung bình","Yếu")))))</f>
        <v>Tốt</v>
      </c>
    </row>
    <row r="316" customFormat="false" ht="16.5" hidden="false" customHeight="false" outlineLevel="0" collapsed="false">
      <c r="A316" s="12" t="n">
        <v>311</v>
      </c>
      <c r="B316" s="20" t="s">
        <v>728</v>
      </c>
      <c r="C316" s="20" t="s">
        <v>729</v>
      </c>
      <c r="D316" s="14" t="s">
        <v>730</v>
      </c>
      <c r="E316" s="25" t="s">
        <v>629</v>
      </c>
      <c r="F316" s="23" t="n">
        <v>91</v>
      </c>
      <c r="G316" s="18" t="str">
        <f aca="false">IF(F316&gt;=90,"Xuất sắc",IF(F316&gt;=80,"Tốt",IF(F316&gt;=70,"Khá",IF(F316&gt;=60,"Trung bình-khá",IF(F316&gt;=50,"Trung bình","Yếu")))))</f>
        <v>Xuất sắc</v>
      </c>
    </row>
    <row r="317" customFormat="false" ht="16.5" hidden="false" customHeight="false" outlineLevel="0" collapsed="false">
      <c r="A317" s="12" t="n">
        <v>312</v>
      </c>
      <c r="B317" s="20" t="s">
        <v>731</v>
      </c>
      <c r="C317" s="20" t="s">
        <v>732</v>
      </c>
      <c r="D317" s="14" t="s">
        <v>129</v>
      </c>
      <c r="E317" s="25" t="s">
        <v>629</v>
      </c>
      <c r="F317" s="23" t="n">
        <v>91</v>
      </c>
      <c r="G317" s="18" t="str">
        <f aca="false">IF(F317&gt;=90,"Xuất sắc",IF(F317&gt;=80,"Tốt",IF(F317&gt;=70,"Khá",IF(F317&gt;=60,"Trung bình-khá",IF(F317&gt;=50,"Trung bình","Yếu")))))</f>
        <v>Xuất sắc</v>
      </c>
    </row>
    <row r="318" customFormat="false" ht="16.5" hidden="false" customHeight="false" outlineLevel="0" collapsed="false">
      <c r="A318" s="12" t="n">
        <v>313</v>
      </c>
      <c r="B318" s="20" t="s">
        <v>733</v>
      </c>
      <c r="C318" s="20" t="s">
        <v>734</v>
      </c>
      <c r="D318" s="14" t="s">
        <v>142</v>
      </c>
      <c r="E318" s="25" t="s">
        <v>629</v>
      </c>
      <c r="F318" s="23" t="n">
        <v>87</v>
      </c>
      <c r="G318" s="18" t="str">
        <f aca="false">IF(F318&gt;=90,"Xuất sắc",IF(F318&gt;=80,"Tốt",IF(F318&gt;=70,"Khá",IF(F318&gt;=60,"Trung bình-khá",IF(F318&gt;=50,"Trung bình","Yếu")))))</f>
        <v>Tốt</v>
      </c>
    </row>
    <row r="319" customFormat="false" ht="16.5" hidden="false" customHeight="false" outlineLevel="0" collapsed="false">
      <c r="A319" s="12" t="n">
        <v>314</v>
      </c>
      <c r="B319" s="20" t="s">
        <v>735</v>
      </c>
      <c r="C319" s="20" t="s">
        <v>331</v>
      </c>
      <c r="D319" s="14" t="s">
        <v>145</v>
      </c>
      <c r="E319" s="25" t="s">
        <v>629</v>
      </c>
      <c r="F319" s="23" t="n">
        <v>87</v>
      </c>
      <c r="G319" s="18" t="str">
        <f aca="false">IF(F319&gt;=90,"Xuất sắc",IF(F319&gt;=80,"Tốt",IF(F319&gt;=70,"Khá",IF(F319&gt;=60,"Trung bình-khá",IF(F319&gt;=50,"Trung bình","Yếu")))))</f>
        <v>Tốt</v>
      </c>
    </row>
    <row r="320" customFormat="false" ht="16.5" hidden="false" customHeight="false" outlineLevel="0" collapsed="false">
      <c r="A320" s="12" t="n">
        <v>315</v>
      </c>
      <c r="B320" s="20" t="s">
        <v>736</v>
      </c>
      <c r="C320" s="20" t="s">
        <v>737</v>
      </c>
      <c r="D320" s="14" t="s">
        <v>738</v>
      </c>
      <c r="E320" s="25" t="s">
        <v>629</v>
      </c>
      <c r="F320" s="23" t="n">
        <v>87</v>
      </c>
      <c r="G320" s="18" t="str">
        <f aca="false">IF(F320&gt;=90,"Xuất sắc",IF(F320&gt;=80,"Tốt",IF(F320&gt;=70,"Khá",IF(F320&gt;=60,"Trung bình-khá",IF(F320&gt;=50,"Trung bình","Yếu")))))</f>
        <v>Tốt</v>
      </c>
    </row>
    <row r="321" customFormat="false" ht="16.5" hidden="false" customHeight="false" outlineLevel="0" collapsed="false">
      <c r="A321" s="12" t="n">
        <v>316</v>
      </c>
      <c r="B321" s="20" t="s">
        <v>739</v>
      </c>
      <c r="C321" s="20" t="s">
        <v>261</v>
      </c>
      <c r="D321" s="14" t="s">
        <v>740</v>
      </c>
      <c r="E321" s="25" t="s">
        <v>629</v>
      </c>
      <c r="F321" s="23" t="n">
        <v>87</v>
      </c>
      <c r="G321" s="18" t="str">
        <f aca="false">IF(F321&gt;=90,"Xuất sắc",IF(F321&gt;=80,"Tốt",IF(F321&gt;=70,"Khá",IF(F321&gt;=60,"Trung bình-khá",IF(F321&gt;=50,"Trung bình","Yếu")))))</f>
        <v>Tốt</v>
      </c>
    </row>
    <row r="322" customFormat="false" ht="16.5" hidden="false" customHeight="false" outlineLevel="0" collapsed="false">
      <c r="A322" s="12" t="n">
        <v>317</v>
      </c>
      <c r="B322" s="20" t="s">
        <v>741</v>
      </c>
      <c r="C322" s="20" t="s">
        <v>742</v>
      </c>
      <c r="D322" s="14" t="s">
        <v>152</v>
      </c>
      <c r="E322" s="25" t="s">
        <v>629</v>
      </c>
      <c r="F322" s="23" t="n">
        <v>81</v>
      </c>
      <c r="G322" s="18" t="str">
        <f aca="false">IF(F322&gt;=90,"Xuất sắc",IF(F322&gt;=80,"Tốt",IF(F322&gt;=70,"Khá",IF(F322&gt;=60,"Trung bình-khá",IF(F322&gt;=50,"Trung bình","Yếu")))))</f>
        <v>Tốt</v>
      </c>
    </row>
    <row r="323" customFormat="false" ht="16.5" hidden="false" customHeight="false" outlineLevel="0" collapsed="false">
      <c r="A323" s="12" t="n">
        <v>318</v>
      </c>
      <c r="B323" s="20" t="s">
        <v>743</v>
      </c>
      <c r="C323" s="20" t="s">
        <v>744</v>
      </c>
      <c r="D323" s="14" t="s">
        <v>162</v>
      </c>
      <c r="E323" s="25" t="s">
        <v>629</v>
      </c>
      <c r="F323" s="23" t="n">
        <v>81</v>
      </c>
      <c r="G323" s="18" t="str">
        <f aca="false">IF(F323&gt;=90,"Xuất sắc",IF(F323&gt;=80,"Tốt",IF(F323&gt;=70,"Khá",IF(F323&gt;=60,"Trung bình-khá",IF(F323&gt;=50,"Trung bình","Yếu")))))</f>
        <v>Tốt</v>
      </c>
    </row>
    <row r="324" customFormat="false" ht="16.5" hidden="false" customHeight="false" outlineLevel="0" collapsed="false">
      <c r="A324" s="12" t="n">
        <v>319</v>
      </c>
      <c r="B324" s="20" t="s">
        <v>745</v>
      </c>
      <c r="C324" s="20" t="s">
        <v>314</v>
      </c>
      <c r="D324" s="14" t="s">
        <v>746</v>
      </c>
      <c r="E324" s="25" t="s">
        <v>629</v>
      </c>
      <c r="F324" s="23" t="n">
        <v>91</v>
      </c>
      <c r="G324" s="18" t="str">
        <f aca="false">IF(F324&gt;=90,"Xuất sắc",IF(F324&gt;=80,"Tốt",IF(F324&gt;=70,"Khá",IF(F324&gt;=60,"Trung bình-khá",IF(F324&gt;=50,"Trung bình","Yếu")))))</f>
        <v>Xuất sắc</v>
      </c>
    </row>
    <row r="325" customFormat="false" ht="16.5" hidden="false" customHeight="false" outlineLevel="0" collapsed="false">
      <c r="A325" s="12" t="n">
        <v>320</v>
      </c>
      <c r="B325" s="20" t="s">
        <v>747</v>
      </c>
      <c r="C325" s="20" t="s">
        <v>748</v>
      </c>
      <c r="D325" s="14" t="s">
        <v>749</v>
      </c>
      <c r="E325" s="25" t="s">
        <v>629</v>
      </c>
      <c r="F325" s="23" t="n">
        <v>87</v>
      </c>
      <c r="G325" s="18" t="str">
        <f aca="false">IF(F325&gt;=90,"Xuất sắc",IF(F325&gt;=80,"Tốt",IF(F325&gt;=70,"Khá",IF(F325&gt;=60,"Trung bình-khá",IF(F325&gt;=50,"Trung bình","Yếu")))))</f>
        <v>Tốt</v>
      </c>
    </row>
    <row r="326" customFormat="false" ht="16.5" hidden="false" customHeight="false" outlineLevel="0" collapsed="false">
      <c r="A326" s="12" t="n">
        <v>321</v>
      </c>
      <c r="B326" s="20" t="s">
        <v>750</v>
      </c>
      <c r="C326" s="20" t="s">
        <v>751</v>
      </c>
      <c r="D326" s="14" t="s">
        <v>749</v>
      </c>
      <c r="E326" s="25" t="s">
        <v>629</v>
      </c>
      <c r="F326" s="23" t="n">
        <v>87</v>
      </c>
      <c r="G326" s="18" t="str">
        <f aca="false">IF(F326&gt;=90,"Xuất sắc",IF(F326&gt;=80,"Tốt",IF(F326&gt;=70,"Khá",IF(F326&gt;=60,"Trung bình-khá",IF(F326&gt;=50,"Trung bình","Yếu")))))</f>
        <v>Tốt</v>
      </c>
    </row>
    <row r="327" customFormat="false" ht="16.5" hidden="false" customHeight="false" outlineLevel="0" collapsed="false">
      <c r="A327" s="12" t="n">
        <v>322</v>
      </c>
      <c r="B327" s="20" t="s">
        <v>752</v>
      </c>
      <c r="C327" s="20" t="s">
        <v>57</v>
      </c>
      <c r="D327" s="14" t="s">
        <v>358</v>
      </c>
      <c r="E327" s="25" t="s">
        <v>629</v>
      </c>
      <c r="F327" s="23" t="n">
        <v>91</v>
      </c>
      <c r="G327" s="18" t="str">
        <f aca="false">IF(F327&gt;=90,"Xuất sắc",IF(F327&gt;=80,"Tốt",IF(F327&gt;=70,"Khá",IF(F327&gt;=60,"Trung bình-khá",IF(F327&gt;=50,"Trung bình","Yếu")))))</f>
        <v>Xuất sắc</v>
      </c>
    </row>
    <row r="328" customFormat="false" ht="16.5" hidden="false" customHeight="false" outlineLevel="0" collapsed="false">
      <c r="A328" s="12" t="n">
        <v>323</v>
      </c>
      <c r="B328" s="20" t="s">
        <v>753</v>
      </c>
      <c r="C328" s="20" t="s">
        <v>754</v>
      </c>
      <c r="D328" s="14" t="s">
        <v>755</v>
      </c>
      <c r="E328" s="25" t="s">
        <v>629</v>
      </c>
      <c r="F328" s="23" t="n">
        <v>81</v>
      </c>
      <c r="G328" s="18" t="str">
        <f aca="false">IF(F328&gt;=90,"Xuất sắc",IF(F328&gt;=80,"Tốt",IF(F328&gt;=70,"Khá",IF(F328&gt;=60,"Trung bình-khá",IF(F328&gt;=50,"Trung bình","Yếu")))))</f>
        <v>Tốt</v>
      </c>
    </row>
    <row r="329" customFormat="false" ht="16.5" hidden="false" customHeight="false" outlineLevel="0" collapsed="false">
      <c r="A329" s="12" t="n">
        <v>324</v>
      </c>
      <c r="B329" s="20" t="s">
        <v>756</v>
      </c>
      <c r="C329" s="20" t="s">
        <v>757</v>
      </c>
      <c r="D329" s="14" t="s">
        <v>178</v>
      </c>
      <c r="E329" s="25" t="s">
        <v>629</v>
      </c>
      <c r="F329" s="23" t="n">
        <v>91</v>
      </c>
      <c r="G329" s="18" t="str">
        <f aca="false">IF(F329&gt;=90,"Xuất sắc",IF(F329&gt;=80,"Tốt",IF(F329&gt;=70,"Khá",IF(F329&gt;=60,"Trung bình-khá",IF(F329&gt;=50,"Trung bình","Yếu")))))</f>
        <v>Xuất sắc</v>
      </c>
    </row>
    <row r="330" customFormat="false" ht="16.5" hidden="false" customHeight="false" outlineLevel="0" collapsed="false">
      <c r="A330" s="12" t="n">
        <v>325</v>
      </c>
      <c r="B330" s="20" t="s">
        <v>758</v>
      </c>
      <c r="C330" s="20" t="s">
        <v>759</v>
      </c>
      <c r="D330" s="14" t="s">
        <v>760</v>
      </c>
      <c r="E330" s="25" t="s">
        <v>629</v>
      </c>
      <c r="F330" s="23" t="n">
        <v>87</v>
      </c>
      <c r="G330" s="18" t="str">
        <f aca="false">IF(F330&gt;=90,"Xuất sắc",IF(F330&gt;=80,"Tốt",IF(F330&gt;=70,"Khá",IF(F330&gt;=60,"Trung bình-khá",IF(F330&gt;=50,"Trung bình","Yếu")))))</f>
        <v>Tốt</v>
      </c>
    </row>
    <row r="331" customFormat="false" ht="16.5" hidden="false" customHeight="false" outlineLevel="0" collapsed="false">
      <c r="A331" s="12" t="n">
        <v>326</v>
      </c>
      <c r="B331" s="20" t="s">
        <v>761</v>
      </c>
      <c r="C331" s="20" t="s">
        <v>762</v>
      </c>
      <c r="D331" s="14" t="s">
        <v>763</v>
      </c>
      <c r="E331" s="25" t="s">
        <v>629</v>
      </c>
      <c r="F331" s="23" t="n">
        <v>87</v>
      </c>
      <c r="G331" s="18" t="str">
        <f aca="false">IF(F331&gt;=90,"Xuất sắc",IF(F331&gt;=80,"Tốt",IF(F331&gt;=70,"Khá",IF(F331&gt;=60,"Trung bình-khá",IF(F331&gt;=50,"Trung bình","Yếu")))))</f>
        <v>Tốt</v>
      </c>
    </row>
    <row r="332" customFormat="false" ht="16.5" hidden="false" customHeight="false" outlineLevel="0" collapsed="false">
      <c r="A332" s="12" t="n">
        <v>327</v>
      </c>
      <c r="B332" s="20" t="s">
        <v>764</v>
      </c>
      <c r="C332" s="20" t="s">
        <v>765</v>
      </c>
      <c r="D332" s="14" t="s">
        <v>766</v>
      </c>
      <c r="E332" s="25" t="s">
        <v>629</v>
      </c>
      <c r="F332" s="23" t="n">
        <v>87</v>
      </c>
      <c r="G332" s="18" t="str">
        <f aca="false">IF(F332&gt;=90,"Xuất sắc",IF(F332&gt;=80,"Tốt",IF(F332&gt;=70,"Khá",IF(F332&gt;=60,"Trung bình-khá",IF(F332&gt;=50,"Trung bình","Yếu")))))</f>
        <v>Tốt</v>
      </c>
    </row>
    <row r="333" customFormat="false" ht="16.5" hidden="false" customHeight="false" outlineLevel="0" collapsed="false">
      <c r="A333" s="12" t="n">
        <v>328</v>
      </c>
      <c r="B333" s="20" t="s">
        <v>767</v>
      </c>
      <c r="C333" s="20" t="s">
        <v>655</v>
      </c>
      <c r="D333" s="14" t="s">
        <v>372</v>
      </c>
      <c r="E333" s="25" t="s">
        <v>629</v>
      </c>
      <c r="F333" s="23" t="n">
        <v>87</v>
      </c>
      <c r="G333" s="18" t="str">
        <f aca="false">IF(F333&gt;=90,"Xuất sắc",IF(F333&gt;=80,"Tốt",IF(F333&gt;=70,"Khá",IF(F333&gt;=60,"Trung bình-khá",IF(F333&gt;=50,"Trung bình","Yếu")))))</f>
        <v>Tốt</v>
      </c>
    </row>
    <row r="334" customFormat="false" ht="16.5" hidden="false" customHeight="false" outlineLevel="0" collapsed="false">
      <c r="A334" s="12" t="n">
        <v>329</v>
      </c>
      <c r="B334" s="20" t="s">
        <v>768</v>
      </c>
      <c r="C334" s="20" t="s">
        <v>769</v>
      </c>
      <c r="D334" s="14" t="s">
        <v>770</v>
      </c>
      <c r="E334" s="25" t="s">
        <v>629</v>
      </c>
      <c r="F334" s="23" t="n">
        <v>91</v>
      </c>
      <c r="G334" s="18" t="str">
        <f aca="false">IF(F334&gt;=90,"Xuất sắc",IF(F334&gt;=80,"Tốt",IF(F334&gt;=70,"Khá",IF(F334&gt;=60,"Trung bình-khá",IF(F334&gt;=50,"Trung bình","Yếu")))))</f>
        <v>Xuất sắc</v>
      </c>
    </row>
    <row r="335" customFormat="false" ht="16.5" hidden="false" customHeight="false" outlineLevel="0" collapsed="false">
      <c r="A335" s="12" t="n">
        <v>330</v>
      </c>
      <c r="B335" s="20" t="s">
        <v>771</v>
      </c>
      <c r="C335" s="20" t="s">
        <v>628</v>
      </c>
      <c r="D335" s="14" t="s">
        <v>601</v>
      </c>
      <c r="E335" s="25" t="s">
        <v>629</v>
      </c>
      <c r="F335" s="23" t="n">
        <v>81</v>
      </c>
      <c r="G335" s="18" t="str">
        <f aca="false">IF(F335&gt;=90,"Xuất sắc",IF(F335&gt;=80,"Tốt",IF(F335&gt;=70,"Khá",IF(F335&gt;=60,"Trung bình-khá",IF(F335&gt;=50,"Trung bình","Yếu")))))</f>
        <v>Tốt</v>
      </c>
    </row>
    <row r="336" customFormat="false" ht="16.5" hidden="false" customHeight="false" outlineLevel="0" collapsed="false">
      <c r="A336" s="12" t="n">
        <v>331</v>
      </c>
      <c r="B336" s="20" t="s">
        <v>772</v>
      </c>
      <c r="C336" s="20" t="s">
        <v>773</v>
      </c>
      <c r="D336" s="14" t="s">
        <v>601</v>
      </c>
      <c r="E336" s="25" t="s">
        <v>629</v>
      </c>
      <c r="F336" s="23" t="n">
        <v>81</v>
      </c>
      <c r="G336" s="18" t="str">
        <f aca="false">IF(F336&gt;=90,"Xuất sắc",IF(F336&gt;=80,"Tốt",IF(F336&gt;=70,"Khá",IF(F336&gt;=60,"Trung bình-khá",IF(F336&gt;=50,"Trung bình","Yếu")))))</f>
        <v>Tốt</v>
      </c>
    </row>
    <row r="337" customFormat="false" ht="16.5" hidden="false" customHeight="false" outlineLevel="0" collapsed="false">
      <c r="A337" s="12" t="n">
        <v>332</v>
      </c>
      <c r="B337" s="20" t="s">
        <v>774</v>
      </c>
      <c r="C337" s="20" t="s">
        <v>775</v>
      </c>
      <c r="D337" s="14" t="s">
        <v>776</v>
      </c>
      <c r="E337" s="25" t="s">
        <v>629</v>
      </c>
      <c r="F337" s="23" t="n">
        <v>83</v>
      </c>
      <c r="G337" s="18" t="str">
        <f aca="false">IF(F337&gt;=90,"Xuất sắc",IF(F337&gt;=80,"Tốt",IF(F337&gt;=70,"Khá",IF(F337&gt;=60,"Trung bình-khá",IF(F337&gt;=50,"Trung bình","Yếu")))))</f>
        <v>Tốt</v>
      </c>
    </row>
    <row r="338" customFormat="false" ht="16.5" hidden="false" customHeight="false" outlineLevel="0" collapsed="false">
      <c r="A338" s="12" t="n">
        <v>333</v>
      </c>
      <c r="B338" s="20" t="s">
        <v>777</v>
      </c>
      <c r="C338" s="20" t="s">
        <v>75</v>
      </c>
      <c r="D338" s="14" t="s">
        <v>778</v>
      </c>
      <c r="E338" s="25" t="s">
        <v>629</v>
      </c>
      <c r="F338" s="23" t="n">
        <v>91</v>
      </c>
      <c r="G338" s="18" t="str">
        <f aca="false">IF(F338&gt;=90,"Xuất sắc",IF(F338&gt;=80,"Tốt",IF(F338&gt;=70,"Khá",IF(F338&gt;=60,"Trung bình-khá",IF(F338&gt;=50,"Trung bình","Yếu")))))</f>
        <v>Xuất sắc</v>
      </c>
    </row>
    <row r="339" customFormat="false" ht="16.5" hidden="false" customHeight="false" outlineLevel="0" collapsed="false">
      <c r="A339" s="12" t="n">
        <v>334</v>
      </c>
      <c r="B339" s="20" t="s">
        <v>779</v>
      </c>
      <c r="C339" s="20" t="s">
        <v>780</v>
      </c>
      <c r="D339" s="14" t="s">
        <v>210</v>
      </c>
      <c r="E339" s="25" t="s">
        <v>629</v>
      </c>
      <c r="F339" s="23" t="n">
        <v>87</v>
      </c>
      <c r="G339" s="18" t="str">
        <f aca="false">IF(F339&gt;=90,"Xuất sắc",IF(F339&gt;=80,"Tốt",IF(F339&gt;=70,"Khá",IF(F339&gt;=60,"Trung bình-khá",IF(F339&gt;=50,"Trung bình","Yếu")))))</f>
        <v>Tốt</v>
      </c>
    </row>
    <row r="340" customFormat="false" ht="16.5" hidden="false" customHeight="false" outlineLevel="0" collapsed="false">
      <c r="A340" s="12" t="n">
        <v>335</v>
      </c>
      <c r="B340" s="27" t="s">
        <v>781</v>
      </c>
      <c r="C340" s="27" t="s">
        <v>704</v>
      </c>
      <c r="D340" s="28" t="s">
        <v>389</v>
      </c>
      <c r="E340" s="29" t="s">
        <v>629</v>
      </c>
      <c r="F340" s="30" t="n">
        <v>0</v>
      </c>
      <c r="G340" s="31" t="str">
        <f aca="false">IF(F340&gt;=90,"Xuất sắc",IF(F340&gt;=80,"Tốt",IF(F340&gt;=70,"Khá",IF(F340&gt;=60,"Trung bình-khá",IF(F340&gt;=50,"Trung bình","Yếu")))))</f>
        <v>Yếu</v>
      </c>
    </row>
    <row r="341" customFormat="false" ht="16.5" hidden="false" customHeight="false" outlineLevel="0" collapsed="false">
      <c r="A341" s="12" t="n">
        <v>336</v>
      </c>
      <c r="B341" s="20" t="s">
        <v>782</v>
      </c>
      <c r="C341" s="20" t="s">
        <v>783</v>
      </c>
      <c r="D341" s="14" t="s">
        <v>389</v>
      </c>
      <c r="E341" s="25" t="s">
        <v>629</v>
      </c>
      <c r="F341" s="23" t="n">
        <v>91</v>
      </c>
      <c r="G341" s="18" t="str">
        <f aca="false">IF(F341&gt;=90,"Xuất sắc",IF(F341&gt;=80,"Tốt",IF(F341&gt;=70,"Khá",IF(F341&gt;=60,"Trung bình-khá",IF(F341&gt;=50,"Trung bình","Yếu")))))</f>
        <v>Xuất sắc</v>
      </c>
    </row>
    <row r="342" customFormat="false" ht="16.5" hidden="false" customHeight="false" outlineLevel="0" collapsed="false">
      <c r="A342" s="12" t="n">
        <v>337</v>
      </c>
      <c r="B342" s="20" t="s">
        <v>784</v>
      </c>
      <c r="C342" s="20" t="s">
        <v>785</v>
      </c>
      <c r="D342" s="14" t="s">
        <v>389</v>
      </c>
      <c r="E342" s="25" t="s">
        <v>629</v>
      </c>
      <c r="F342" s="23" t="n">
        <v>91</v>
      </c>
      <c r="G342" s="18" t="str">
        <f aca="false">IF(F342&gt;=90,"Xuất sắc",IF(F342&gt;=80,"Tốt",IF(F342&gt;=70,"Khá",IF(F342&gt;=60,"Trung bình-khá",IF(F342&gt;=50,"Trung bình","Yếu")))))</f>
        <v>Xuất sắc</v>
      </c>
    </row>
    <row r="343" customFormat="false" ht="16.5" hidden="false" customHeight="false" outlineLevel="0" collapsed="false">
      <c r="A343" s="12" t="n">
        <v>338</v>
      </c>
      <c r="B343" s="20" t="s">
        <v>786</v>
      </c>
      <c r="C343" s="20" t="s">
        <v>787</v>
      </c>
      <c r="D343" s="14" t="s">
        <v>212</v>
      </c>
      <c r="E343" s="25" t="s">
        <v>629</v>
      </c>
      <c r="F343" s="23" t="n">
        <v>91</v>
      </c>
      <c r="G343" s="18" t="str">
        <f aca="false">IF(F343&gt;=90,"Xuất sắc",IF(F343&gt;=80,"Tốt",IF(F343&gt;=70,"Khá",IF(F343&gt;=60,"Trung bình-khá",IF(F343&gt;=50,"Trung bình","Yếu")))))</f>
        <v>Xuất sắc</v>
      </c>
    </row>
    <row r="344" customFormat="false" ht="16.5" hidden="false" customHeight="false" outlineLevel="0" collapsed="false">
      <c r="A344" s="12" t="n">
        <v>339</v>
      </c>
      <c r="B344" s="21" t="s">
        <v>788</v>
      </c>
      <c r="C344" s="21" t="s">
        <v>600</v>
      </c>
      <c r="D344" s="22" t="s">
        <v>12</v>
      </c>
      <c r="E344" s="25" t="s">
        <v>789</v>
      </c>
      <c r="F344" s="23" t="n">
        <v>73</v>
      </c>
      <c r="G344" s="18" t="str">
        <f aca="false">IF(F344&gt;=90,"Xuất sắc",IF(F344&gt;=80,"Tốt",IF(F344&gt;=70,"Khá",IF(F344&gt;=60,"Trung bình-khá",IF(F344&gt;=50,"Trung bình","Yếu")))))</f>
        <v>Khá</v>
      </c>
    </row>
    <row r="345" customFormat="false" ht="16.5" hidden="false" customHeight="false" outlineLevel="0" collapsed="false">
      <c r="A345" s="12" t="n">
        <v>340</v>
      </c>
      <c r="B345" s="21" t="s">
        <v>790</v>
      </c>
      <c r="C345" s="21" t="s">
        <v>791</v>
      </c>
      <c r="D345" s="22" t="s">
        <v>12</v>
      </c>
      <c r="E345" s="25" t="s">
        <v>789</v>
      </c>
      <c r="F345" s="23" t="n">
        <v>73</v>
      </c>
      <c r="G345" s="18" t="str">
        <f aca="false">IF(F345&gt;=90,"Xuất sắc",IF(F345&gt;=80,"Tốt",IF(F345&gt;=70,"Khá",IF(F345&gt;=60,"Trung bình-khá",IF(F345&gt;=50,"Trung bình","Yếu")))))</f>
        <v>Khá</v>
      </c>
    </row>
    <row r="346" customFormat="false" ht="16.5" hidden="false" customHeight="false" outlineLevel="0" collapsed="false">
      <c r="A346" s="12" t="n">
        <v>341</v>
      </c>
      <c r="B346" s="21" t="s">
        <v>792</v>
      </c>
      <c r="C346" s="21" t="s">
        <v>471</v>
      </c>
      <c r="D346" s="22" t="s">
        <v>12</v>
      </c>
      <c r="E346" s="25" t="s">
        <v>789</v>
      </c>
      <c r="F346" s="23" t="n">
        <v>74</v>
      </c>
      <c r="G346" s="18" t="str">
        <f aca="false">IF(F346&gt;=90,"Xuất sắc",IF(F346&gt;=80,"Tốt",IF(F346&gt;=70,"Khá",IF(F346&gt;=60,"Trung bình-khá",IF(F346&gt;=50,"Trung bình","Yếu")))))</f>
        <v>Khá</v>
      </c>
    </row>
    <row r="347" customFormat="false" ht="16.5" hidden="false" customHeight="false" outlineLevel="0" collapsed="false">
      <c r="A347" s="12" t="n">
        <v>342</v>
      </c>
      <c r="B347" s="21" t="s">
        <v>793</v>
      </c>
      <c r="C347" s="21" t="s">
        <v>794</v>
      </c>
      <c r="D347" s="22" t="s">
        <v>12</v>
      </c>
      <c r="E347" s="25" t="s">
        <v>789</v>
      </c>
      <c r="F347" s="23" t="n">
        <v>70</v>
      </c>
      <c r="G347" s="18" t="str">
        <f aca="false">IF(F347&gt;=90,"Xuất sắc",IF(F347&gt;=80,"Tốt",IF(F347&gt;=70,"Khá",IF(F347&gt;=60,"Trung bình-khá",IF(F347&gt;=50,"Trung bình","Yếu")))))</f>
        <v>Khá</v>
      </c>
    </row>
    <row r="348" customFormat="false" ht="16.5" hidden="false" customHeight="false" outlineLevel="0" collapsed="false">
      <c r="A348" s="12" t="n">
        <v>343</v>
      </c>
      <c r="B348" s="21" t="s">
        <v>795</v>
      </c>
      <c r="C348" s="21" t="s">
        <v>796</v>
      </c>
      <c r="D348" s="22" t="s">
        <v>20</v>
      </c>
      <c r="E348" s="25" t="s">
        <v>789</v>
      </c>
      <c r="F348" s="23" t="n">
        <v>85</v>
      </c>
      <c r="G348" s="18" t="str">
        <f aca="false">IF(F348&gt;=90,"Xuất sắc",IF(F348&gt;=80,"Tốt",IF(F348&gt;=70,"Khá",IF(F348&gt;=60,"Trung bình-khá",IF(F348&gt;=50,"Trung bình","Yếu")))))</f>
        <v>Tốt</v>
      </c>
    </row>
    <row r="349" customFormat="false" ht="16.5" hidden="false" customHeight="false" outlineLevel="0" collapsed="false">
      <c r="A349" s="12" t="n">
        <v>344</v>
      </c>
      <c r="B349" s="21" t="s">
        <v>797</v>
      </c>
      <c r="C349" s="21" t="s">
        <v>798</v>
      </c>
      <c r="D349" s="22" t="s">
        <v>799</v>
      </c>
      <c r="E349" s="25" t="s">
        <v>789</v>
      </c>
      <c r="F349" s="23" t="n">
        <v>83</v>
      </c>
      <c r="G349" s="18" t="str">
        <f aca="false">IF(F349&gt;=90,"Xuất sắc",IF(F349&gt;=80,"Tốt",IF(F349&gt;=70,"Khá",IF(F349&gt;=60,"Trung bình-khá",IF(F349&gt;=50,"Trung bình","Yếu")))))</f>
        <v>Tốt</v>
      </c>
    </row>
    <row r="350" customFormat="false" ht="16.5" hidden="false" customHeight="false" outlineLevel="0" collapsed="false">
      <c r="A350" s="12" t="n">
        <v>345</v>
      </c>
      <c r="B350" s="21" t="s">
        <v>800</v>
      </c>
      <c r="C350" s="21" t="s">
        <v>801</v>
      </c>
      <c r="D350" s="22" t="s">
        <v>231</v>
      </c>
      <c r="E350" s="25" t="s">
        <v>789</v>
      </c>
      <c r="F350" s="23" t="n">
        <v>68</v>
      </c>
      <c r="G350" s="18" t="s">
        <v>312</v>
      </c>
    </row>
    <row r="351" customFormat="false" ht="16.5" hidden="false" customHeight="false" outlineLevel="0" collapsed="false">
      <c r="A351" s="12" t="n">
        <v>346</v>
      </c>
      <c r="B351" s="21" t="s">
        <v>802</v>
      </c>
      <c r="C351" s="21" t="s">
        <v>803</v>
      </c>
      <c r="D351" s="22" t="s">
        <v>37</v>
      </c>
      <c r="E351" s="25" t="s">
        <v>789</v>
      </c>
      <c r="F351" s="23" t="n">
        <v>71</v>
      </c>
      <c r="G351" s="18" t="str">
        <f aca="false">IF(F351&gt;=90,"Xuất sắc",IF(F351&gt;=80,"Tốt",IF(F351&gt;=70,"Khá",IF(F351&gt;=60,"Trung bình-khá",IF(F351&gt;=50,"Trung bình","Yếu")))))</f>
        <v>Khá</v>
      </c>
    </row>
    <row r="352" customFormat="false" ht="16.5" hidden="false" customHeight="false" outlineLevel="0" collapsed="false">
      <c r="A352" s="12" t="n">
        <v>347</v>
      </c>
      <c r="B352" s="21" t="s">
        <v>804</v>
      </c>
      <c r="C352" s="21" t="s">
        <v>805</v>
      </c>
      <c r="D352" s="22" t="s">
        <v>418</v>
      </c>
      <c r="E352" s="25" t="s">
        <v>789</v>
      </c>
      <c r="F352" s="23" t="n">
        <v>80</v>
      </c>
      <c r="G352" s="18" t="str">
        <f aca="false">IF(F352&gt;=90,"Xuất sắc",IF(F352&gt;=80,"Tốt",IF(F352&gt;=70,"Khá",IF(F352&gt;=60,"Trung bình-khá",IF(F352&gt;=50,"Trung bình","Yếu")))))</f>
        <v>Tốt</v>
      </c>
    </row>
    <row r="353" customFormat="false" ht="16.5" hidden="false" customHeight="false" outlineLevel="0" collapsed="false">
      <c r="A353" s="12" t="n">
        <v>348</v>
      </c>
      <c r="B353" s="21" t="s">
        <v>806</v>
      </c>
      <c r="C353" s="21" t="s">
        <v>807</v>
      </c>
      <c r="D353" s="22" t="s">
        <v>418</v>
      </c>
      <c r="E353" s="25" t="s">
        <v>789</v>
      </c>
      <c r="F353" s="23" t="n">
        <v>84</v>
      </c>
      <c r="G353" s="18" t="str">
        <f aca="false">IF(F353&gt;=90,"Xuất sắc",IF(F353&gt;=80,"Tốt",IF(F353&gt;=70,"Khá",IF(F353&gt;=60,"Trung bình-khá",IF(F353&gt;=50,"Trung bình","Yếu")))))</f>
        <v>Tốt</v>
      </c>
    </row>
    <row r="354" customFormat="false" ht="16.5" hidden="false" customHeight="false" outlineLevel="0" collapsed="false">
      <c r="A354" s="12" t="n">
        <v>349</v>
      </c>
      <c r="B354" s="21" t="s">
        <v>808</v>
      </c>
      <c r="C354" s="21" t="s">
        <v>809</v>
      </c>
      <c r="D354" s="22" t="s">
        <v>418</v>
      </c>
      <c r="E354" s="25" t="s">
        <v>789</v>
      </c>
      <c r="F354" s="23" t="n">
        <v>73</v>
      </c>
      <c r="G354" s="18" t="str">
        <f aca="false">IF(F354&gt;=90,"Xuất sắc",IF(F354&gt;=80,"Tốt",IF(F354&gt;=70,"Khá",IF(F354&gt;=60,"Trung bình-khá",IF(F354&gt;=50,"Trung bình","Yếu")))))</f>
        <v>Khá</v>
      </c>
    </row>
    <row r="355" customFormat="false" ht="16.5" hidden="false" customHeight="false" outlineLevel="0" collapsed="false">
      <c r="A355" s="12" t="n">
        <v>350</v>
      </c>
      <c r="B355" s="21" t="s">
        <v>810</v>
      </c>
      <c r="C355" s="21" t="s">
        <v>811</v>
      </c>
      <c r="D355" s="22" t="s">
        <v>418</v>
      </c>
      <c r="E355" s="25" t="s">
        <v>789</v>
      </c>
      <c r="F355" s="23" t="n">
        <v>82</v>
      </c>
      <c r="G355" s="18" t="str">
        <f aca="false">IF(F355&gt;=90,"Xuất sắc",IF(F355&gt;=80,"Tốt",IF(F355&gt;=70,"Khá",IF(F355&gt;=60,"Trung bình-khá",IF(F355&gt;=50,"Trung bình","Yếu")))))</f>
        <v>Tốt</v>
      </c>
    </row>
    <row r="356" customFormat="false" ht="16.5" hidden="false" customHeight="false" outlineLevel="0" collapsed="false">
      <c r="A356" s="12" t="n">
        <v>351</v>
      </c>
      <c r="B356" s="21" t="s">
        <v>812</v>
      </c>
      <c r="C356" s="21" t="s">
        <v>813</v>
      </c>
      <c r="D356" s="22" t="s">
        <v>418</v>
      </c>
      <c r="E356" s="25" t="s">
        <v>789</v>
      </c>
      <c r="F356" s="23" t="n">
        <v>81</v>
      </c>
      <c r="G356" s="18" t="str">
        <f aca="false">IF(F356&gt;=90,"Xuất sắc",IF(F356&gt;=80,"Tốt",IF(F356&gt;=70,"Khá",IF(F356&gt;=60,"Trung bình-khá",IF(F356&gt;=50,"Trung bình","Yếu")))))</f>
        <v>Tốt</v>
      </c>
    </row>
    <row r="357" customFormat="false" ht="16.5" hidden="false" customHeight="false" outlineLevel="0" collapsed="false">
      <c r="A357" s="12" t="n">
        <v>352</v>
      </c>
      <c r="B357" s="21" t="s">
        <v>814</v>
      </c>
      <c r="C357" s="21" t="s">
        <v>815</v>
      </c>
      <c r="D357" s="22" t="s">
        <v>816</v>
      </c>
      <c r="E357" s="25" t="s">
        <v>789</v>
      </c>
      <c r="F357" s="23" t="n">
        <v>61</v>
      </c>
      <c r="G357" s="18" t="s">
        <v>312</v>
      </c>
    </row>
    <row r="358" customFormat="false" ht="16.5" hidden="false" customHeight="false" outlineLevel="0" collapsed="false">
      <c r="A358" s="12" t="n">
        <v>353</v>
      </c>
      <c r="B358" s="21" t="s">
        <v>817</v>
      </c>
      <c r="C358" s="21" t="s">
        <v>818</v>
      </c>
      <c r="D358" s="22" t="s">
        <v>816</v>
      </c>
      <c r="E358" s="25" t="s">
        <v>789</v>
      </c>
      <c r="F358" s="23" t="n">
        <v>78</v>
      </c>
      <c r="G358" s="18" t="str">
        <f aca="false">IF(F358&gt;=90,"Xuất sắc",IF(F358&gt;=80,"Tốt",IF(F358&gt;=70,"Khá",IF(F358&gt;=60,"Trung bình-khá",IF(F358&gt;=50,"Trung bình","Yếu")))))</f>
        <v>Khá</v>
      </c>
    </row>
    <row r="359" customFormat="false" ht="16.5" hidden="false" customHeight="false" outlineLevel="0" collapsed="false">
      <c r="A359" s="12" t="n">
        <v>354</v>
      </c>
      <c r="B359" s="32" t="s">
        <v>819</v>
      </c>
      <c r="C359" s="32" t="s">
        <v>820</v>
      </c>
      <c r="D359" s="33" t="s">
        <v>816</v>
      </c>
      <c r="E359" s="29" t="s">
        <v>789</v>
      </c>
      <c r="F359" s="30" t="n">
        <v>0</v>
      </c>
      <c r="G359" s="31" t="str">
        <f aca="false">IF(F359&gt;=90,"Xuất sắc",IF(F359&gt;=80,"Tốt",IF(F359&gt;=70,"Khá",IF(F359&gt;=60,"Trung bình-khá",IF(F359&gt;=50,"Trung bình","Yếu")))))</f>
        <v>Yếu</v>
      </c>
    </row>
    <row r="360" customFormat="false" ht="16.5" hidden="false" customHeight="false" outlineLevel="0" collapsed="false">
      <c r="A360" s="12" t="n">
        <v>355</v>
      </c>
      <c r="B360" s="21" t="s">
        <v>821</v>
      </c>
      <c r="C360" s="21" t="s">
        <v>822</v>
      </c>
      <c r="D360" s="22" t="s">
        <v>823</v>
      </c>
      <c r="E360" s="25" t="s">
        <v>789</v>
      </c>
      <c r="F360" s="23" t="n">
        <v>78</v>
      </c>
      <c r="G360" s="18" t="str">
        <f aca="false">IF(F360&gt;=90,"Xuất sắc",IF(F360&gt;=80,"Tốt",IF(F360&gt;=70,"Khá",IF(F360&gt;=60,"Trung bình-khá",IF(F360&gt;=50,"Trung bình","Yếu")))))</f>
        <v>Khá</v>
      </c>
    </row>
    <row r="361" customFormat="false" ht="16.5" hidden="false" customHeight="false" outlineLevel="0" collapsed="false">
      <c r="A361" s="12" t="n">
        <v>356</v>
      </c>
      <c r="B361" s="21" t="s">
        <v>824</v>
      </c>
      <c r="C361" s="21" t="s">
        <v>825</v>
      </c>
      <c r="D361" s="22" t="s">
        <v>826</v>
      </c>
      <c r="E361" s="25" t="s">
        <v>789</v>
      </c>
      <c r="F361" s="23" t="n">
        <v>84</v>
      </c>
      <c r="G361" s="18" t="str">
        <f aca="false">IF(F361&gt;=90,"Xuất sắc",IF(F361&gt;=80,"Tốt",IF(F361&gt;=70,"Khá",IF(F361&gt;=60,"Trung bình-khá",IF(F361&gt;=50,"Trung bình","Yếu")))))</f>
        <v>Tốt</v>
      </c>
    </row>
    <row r="362" customFormat="false" ht="16.5" hidden="false" customHeight="false" outlineLevel="0" collapsed="false">
      <c r="A362" s="12" t="n">
        <v>357</v>
      </c>
      <c r="B362" s="21" t="s">
        <v>827</v>
      </c>
      <c r="C362" s="21" t="s">
        <v>828</v>
      </c>
      <c r="D362" s="22" t="s">
        <v>249</v>
      </c>
      <c r="E362" s="25" t="s">
        <v>789</v>
      </c>
      <c r="F362" s="23" t="n">
        <v>63</v>
      </c>
      <c r="G362" s="18" t="s">
        <v>312</v>
      </c>
    </row>
    <row r="363" customFormat="false" ht="16.5" hidden="false" customHeight="false" outlineLevel="0" collapsed="false">
      <c r="A363" s="12" t="n">
        <v>358</v>
      </c>
      <c r="B363" s="21" t="s">
        <v>829</v>
      </c>
      <c r="C363" s="21" t="s">
        <v>830</v>
      </c>
      <c r="D363" s="22" t="s">
        <v>831</v>
      </c>
      <c r="E363" s="25" t="s">
        <v>789</v>
      </c>
      <c r="F363" s="23" t="n">
        <v>83</v>
      </c>
      <c r="G363" s="18" t="str">
        <f aca="false">IF(F363&gt;=90,"Xuất sắc",IF(F363&gt;=80,"Tốt",IF(F363&gt;=70,"Khá",IF(F363&gt;=60,"Trung bình-khá",IF(F363&gt;=50,"Trung bình","Yếu")))))</f>
        <v>Tốt</v>
      </c>
    </row>
    <row r="364" customFormat="false" ht="16.5" hidden="false" customHeight="false" outlineLevel="0" collapsed="false">
      <c r="A364" s="12" t="n">
        <v>359</v>
      </c>
      <c r="B364" s="21" t="s">
        <v>832</v>
      </c>
      <c r="C364" s="21" t="s">
        <v>833</v>
      </c>
      <c r="D364" s="22" t="s">
        <v>661</v>
      </c>
      <c r="E364" s="25" t="s">
        <v>789</v>
      </c>
      <c r="F364" s="23" t="n">
        <v>72</v>
      </c>
      <c r="G364" s="18" t="str">
        <f aca="false">IF(F364&gt;=90,"Xuất sắc",IF(F364&gt;=80,"Tốt",IF(F364&gt;=70,"Khá",IF(F364&gt;=60,"Trung bình-khá",IF(F364&gt;=50,"Trung bình","Yếu")))))</f>
        <v>Khá</v>
      </c>
    </row>
    <row r="365" customFormat="false" ht="16.5" hidden="false" customHeight="false" outlineLevel="0" collapsed="false">
      <c r="A365" s="12" t="n">
        <v>360</v>
      </c>
      <c r="B365" s="21" t="s">
        <v>834</v>
      </c>
      <c r="C365" s="21" t="s">
        <v>835</v>
      </c>
      <c r="D365" s="22" t="s">
        <v>836</v>
      </c>
      <c r="E365" s="25" t="s">
        <v>789</v>
      </c>
      <c r="F365" s="23" t="n">
        <v>72</v>
      </c>
      <c r="G365" s="18" t="str">
        <f aca="false">IF(F365&gt;=90,"Xuất sắc",IF(F365&gt;=80,"Tốt",IF(F365&gt;=70,"Khá",IF(F365&gt;=60,"Trung bình-khá",IF(F365&gt;=50,"Trung bình","Yếu")))))</f>
        <v>Khá</v>
      </c>
    </row>
    <row r="366" customFormat="false" ht="16.5" hidden="false" customHeight="false" outlineLevel="0" collapsed="false">
      <c r="A366" s="12" t="n">
        <v>361</v>
      </c>
      <c r="B366" s="21" t="s">
        <v>837</v>
      </c>
      <c r="C366" s="21" t="s">
        <v>431</v>
      </c>
      <c r="D366" s="22" t="s">
        <v>838</v>
      </c>
      <c r="E366" s="25" t="s">
        <v>789</v>
      </c>
      <c r="F366" s="23" t="n">
        <v>74</v>
      </c>
      <c r="G366" s="18" t="str">
        <f aca="false">IF(F366&gt;=90,"Xuất sắc",IF(F366&gt;=80,"Tốt",IF(F366&gt;=70,"Khá",IF(F366&gt;=60,"Trung bình-khá",IF(F366&gt;=50,"Trung bình","Yếu")))))</f>
        <v>Khá</v>
      </c>
    </row>
    <row r="367" customFormat="false" ht="16.5" hidden="false" customHeight="false" outlineLevel="0" collapsed="false">
      <c r="A367" s="12" t="n">
        <v>362</v>
      </c>
      <c r="B367" s="21" t="s">
        <v>839</v>
      </c>
      <c r="C367" s="21" t="s">
        <v>840</v>
      </c>
      <c r="D367" s="22" t="s">
        <v>73</v>
      </c>
      <c r="E367" s="25" t="s">
        <v>789</v>
      </c>
      <c r="F367" s="23" t="n">
        <v>83</v>
      </c>
      <c r="G367" s="18" t="str">
        <f aca="false">IF(F367&gt;=90,"Xuất sắc",IF(F367&gt;=80,"Tốt",IF(F367&gt;=70,"Khá",IF(F367&gt;=60,"Trung bình-khá",IF(F367&gt;=50,"Trung bình","Yếu")))))</f>
        <v>Tốt</v>
      </c>
    </row>
    <row r="368" customFormat="false" ht="16.5" hidden="false" customHeight="false" outlineLevel="0" collapsed="false">
      <c r="A368" s="12" t="n">
        <v>363</v>
      </c>
      <c r="B368" s="21" t="s">
        <v>841</v>
      </c>
      <c r="C368" s="21" t="s">
        <v>842</v>
      </c>
      <c r="D368" s="22" t="s">
        <v>73</v>
      </c>
      <c r="E368" s="25" t="s">
        <v>789</v>
      </c>
      <c r="F368" s="23" t="n">
        <v>87</v>
      </c>
      <c r="G368" s="18" t="str">
        <f aca="false">IF(F368&gt;=90,"Xuất sắc",IF(F368&gt;=80,"Tốt",IF(F368&gt;=70,"Khá",IF(F368&gt;=60,"Trung bình-khá",IF(F368&gt;=50,"Trung bình","Yếu")))))</f>
        <v>Tốt</v>
      </c>
    </row>
    <row r="369" customFormat="false" ht="16.5" hidden="false" customHeight="false" outlineLevel="0" collapsed="false">
      <c r="A369" s="12" t="n">
        <v>364</v>
      </c>
      <c r="B369" s="21" t="s">
        <v>843</v>
      </c>
      <c r="C369" s="21" t="s">
        <v>844</v>
      </c>
      <c r="D369" s="22" t="s">
        <v>454</v>
      </c>
      <c r="E369" s="25" t="s">
        <v>789</v>
      </c>
      <c r="F369" s="23" t="n">
        <v>80</v>
      </c>
      <c r="G369" s="18" t="str">
        <f aca="false">IF(F369&gt;=90,"Xuất sắc",IF(F369&gt;=80,"Tốt",IF(F369&gt;=70,"Khá",IF(F369&gt;=60,"Trung bình-khá",IF(F369&gt;=50,"Trung bình","Yếu")))))</f>
        <v>Tốt</v>
      </c>
    </row>
    <row r="370" customFormat="false" ht="16.5" hidden="false" customHeight="false" outlineLevel="0" collapsed="false">
      <c r="A370" s="12" t="n">
        <v>365</v>
      </c>
      <c r="B370" s="21" t="s">
        <v>845</v>
      </c>
      <c r="C370" s="21" t="s">
        <v>846</v>
      </c>
      <c r="D370" s="22" t="s">
        <v>81</v>
      </c>
      <c r="E370" s="25" t="s">
        <v>789</v>
      </c>
      <c r="F370" s="23" t="n">
        <v>80</v>
      </c>
      <c r="G370" s="18" t="str">
        <f aca="false">IF(F370&gt;=90,"Xuất sắc",IF(F370&gt;=80,"Tốt",IF(F370&gt;=70,"Khá",IF(F370&gt;=60,"Trung bình-khá",IF(F370&gt;=50,"Trung bình","Yếu")))))</f>
        <v>Tốt</v>
      </c>
    </row>
    <row r="371" customFormat="false" ht="16.5" hidden="false" customHeight="false" outlineLevel="0" collapsed="false">
      <c r="A371" s="12" t="n">
        <v>366</v>
      </c>
      <c r="B371" s="21" t="s">
        <v>847</v>
      </c>
      <c r="C371" s="21" t="s">
        <v>459</v>
      </c>
      <c r="D371" s="22" t="s">
        <v>81</v>
      </c>
      <c r="E371" s="25" t="s">
        <v>789</v>
      </c>
      <c r="F371" s="23" t="n">
        <v>91</v>
      </c>
      <c r="G371" s="18" t="str">
        <f aca="false">IF(F371&gt;=90,"Xuất sắc",IF(F371&gt;=80,"Tốt",IF(F371&gt;=70,"Khá",IF(F371&gt;=60,"Trung bình-khá",IF(F371&gt;=50,"Trung bình","Yếu")))))</f>
        <v>Xuất sắc</v>
      </c>
    </row>
    <row r="372" customFormat="false" ht="16.5" hidden="false" customHeight="false" outlineLevel="0" collapsed="false">
      <c r="A372" s="12" t="n">
        <v>367</v>
      </c>
      <c r="B372" s="21" t="s">
        <v>848</v>
      </c>
      <c r="C372" s="21" t="s">
        <v>849</v>
      </c>
      <c r="D372" s="22" t="s">
        <v>274</v>
      </c>
      <c r="E372" s="25" t="s">
        <v>789</v>
      </c>
      <c r="F372" s="23" t="n">
        <v>81</v>
      </c>
      <c r="G372" s="18" t="str">
        <f aca="false">IF(F372&gt;=90,"Xuất sắc",IF(F372&gt;=80,"Tốt",IF(F372&gt;=70,"Khá",IF(F372&gt;=60,"Trung bình-khá",IF(F372&gt;=50,"Trung bình","Yếu")))))</f>
        <v>Tốt</v>
      </c>
    </row>
    <row r="373" customFormat="false" ht="16.5" hidden="false" customHeight="false" outlineLevel="0" collapsed="false">
      <c r="A373" s="12" t="n">
        <v>368</v>
      </c>
      <c r="B373" s="21" t="s">
        <v>850</v>
      </c>
      <c r="C373" s="21" t="s">
        <v>851</v>
      </c>
      <c r="D373" s="22" t="s">
        <v>852</v>
      </c>
      <c r="E373" s="25" t="s">
        <v>789</v>
      </c>
      <c r="F373" s="23" t="n">
        <v>80</v>
      </c>
      <c r="G373" s="18" t="str">
        <f aca="false">IF(F373&gt;=90,"Xuất sắc",IF(F373&gt;=80,"Tốt",IF(F373&gt;=70,"Khá",IF(F373&gt;=60,"Trung bình-khá",IF(F373&gt;=50,"Trung bình","Yếu")))))</f>
        <v>Tốt</v>
      </c>
    </row>
    <row r="374" customFormat="false" ht="16.5" hidden="false" customHeight="false" outlineLevel="0" collapsed="false">
      <c r="A374" s="12" t="n">
        <v>369</v>
      </c>
      <c r="B374" s="21" t="s">
        <v>853</v>
      </c>
      <c r="C374" s="21" t="s">
        <v>456</v>
      </c>
      <c r="D374" s="22" t="s">
        <v>478</v>
      </c>
      <c r="E374" s="25" t="s">
        <v>789</v>
      </c>
      <c r="F374" s="23" t="n">
        <v>91</v>
      </c>
      <c r="G374" s="18" t="str">
        <f aca="false">IF(F374&gt;=90,"Xuất sắc",IF(F374&gt;=80,"Tốt",IF(F374&gt;=70,"Khá",IF(F374&gt;=60,"Trung bình-khá",IF(F374&gt;=50,"Trung bình","Yếu")))))</f>
        <v>Xuất sắc</v>
      </c>
    </row>
    <row r="375" customFormat="false" ht="16.5" hidden="false" customHeight="false" outlineLevel="0" collapsed="false">
      <c r="A375" s="12" t="n">
        <v>370</v>
      </c>
      <c r="B375" s="21" t="s">
        <v>854</v>
      </c>
      <c r="C375" s="21" t="s">
        <v>855</v>
      </c>
      <c r="D375" s="22" t="s">
        <v>856</v>
      </c>
      <c r="E375" s="25" t="s">
        <v>789</v>
      </c>
      <c r="F375" s="23" t="n">
        <v>74</v>
      </c>
      <c r="G375" s="18" t="str">
        <f aca="false">IF(F375&gt;=90,"Xuất sắc",IF(F375&gt;=80,"Tốt",IF(F375&gt;=70,"Khá",IF(F375&gt;=60,"Trung bình-khá",IF(F375&gt;=50,"Trung bình","Yếu")))))</f>
        <v>Khá</v>
      </c>
    </row>
    <row r="376" customFormat="false" ht="16.5" hidden="false" customHeight="false" outlineLevel="0" collapsed="false">
      <c r="A376" s="12" t="n">
        <v>371</v>
      </c>
      <c r="B376" s="21" t="s">
        <v>857</v>
      </c>
      <c r="C376" s="21" t="s">
        <v>858</v>
      </c>
      <c r="D376" s="22" t="s">
        <v>856</v>
      </c>
      <c r="E376" s="25" t="s">
        <v>789</v>
      </c>
      <c r="F376" s="23" t="n">
        <v>80</v>
      </c>
      <c r="G376" s="18" t="str">
        <f aca="false">IF(F376&gt;=90,"Xuất sắc",IF(F376&gt;=80,"Tốt",IF(F376&gt;=70,"Khá",IF(F376&gt;=60,"Trung bình-khá",IF(F376&gt;=50,"Trung bình","Yếu")))))</f>
        <v>Tốt</v>
      </c>
    </row>
    <row r="377" customFormat="false" ht="16.5" hidden="false" customHeight="false" outlineLevel="0" collapsed="false">
      <c r="A377" s="12" t="n">
        <v>372</v>
      </c>
      <c r="B377" s="21" t="s">
        <v>859</v>
      </c>
      <c r="C377" s="21" t="s">
        <v>600</v>
      </c>
      <c r="D377" s="22" t="s">
        <v>860</v>
      </c>
      <c r="E377" s="25" t="s">
        <v>789</v>
      </c>
      <c r="F377" s="23" t="n">
        <v>83</v>
      </c>
      <c r="G377" s="18" t="str">
        <f aca="false">IF(F377&gt;=90,"Xuất sắc",IF(F377&gt;=80,"Tốt",IF(F377&gt;=70,"Khá",IF(F377&gt;=60,"Trung bình-khá",IF(F377&gt;=50,"Trung bình","Yếu")))))</f>
        <v>Tốt</v>
      </c>
    </row>
    <row r="378" customFormat="false" ht="16.5" hidden="false" customHeight="false" outlineLevel="0" collapsed="false">
      <c r="A378" s="12" t="n">
        <v>373</v>
      </c>
      <c r="B378" s="21" t="s">
        <v>861</v>
      </c>
      <c r="C378" s="21" t="s">
        <v>862</v>
      </c>
      <c r="D378" s="22" t="s">
        <v>709</v>
      </c>
      <c r="E378" s="25" t="s">
        <v>789</v>
      </c>
      <c r="F378" s="23" t="n">
        <v>70</v>
      </c>
      <c r="G378" s="18" t="str">
        <f aca="false">IF(F378&gt;=90,"Xuất sắc",IF(F378&gt;=80,"Tốt",IF(F378&gt;=70,"Khá",IF(F378&gt;=60,"Trung bình-khá",IF(F378&gt;=50,"Trung bình","Yếu")))))</f>
        <v>Khá</v>
      </c>
    </row>
    <row r="379" customFormat="false" ht="16.5" hidden="false" customHeight="false" outlineLevel="0" collapsed="false">
      <c r="A379" s="12" t="n">
        <v>374</v>
      </c>
      <c r="B379" s="34" t="s">
        <v>863</v>
      </c>
      <c r="C379" s="34" t="s">
        <v>864</v>
      </c>
      <c r="D379" s="35" t="s">
        <v>322</v>
      </c>
      <c r="E379" s="29" t="s">
        <v>789</v>
      </c>
      <c r="F379" s="36" t="n">
        <v>0</v>
      </c>
      <c r="G379" s="37" t="str">
        <f aca="false">IF(F379&gt;=90,"Xuất sắc",IF(F379&gt;=80,"Tốt",IF(F379&gt;=70,"Khá",IF(F379&gt;=60,"Trung bình-khá",IF(F379&gt;=50,"Trung bình","Yếu")))))</f>
        <v>Yếu</v>
      </c>
    </row>
    <row r="380" customFormat="false" ht="16.5" hidden="false" customHeight="false" outlineLevel="0" collapsed="false">
      <c r="A380" s="12" t="n">
        <v>375</v>
      </c>
      <c r="B380" s="34" t="s">
        <v>865</v>
      </c>
      <c r="C380" s="34" t="s">
        <v>866</v>
      </c>
      <c r="D380" s="35" t="s">
        <v>358</v>
      </c>
      <c r="E380" s="29" t="s">
        <v>789</v>
      </c>
      <c r="F380" s="36" t="n">
        <v>0</v>
      </c>
      <c r="G380" s="37" t="str">
        <f aca="false">IF(F380&gt;=90,"Xuất sắc",IF(F380&gt;=80,"Tốt",IF(F380&gt;=70,"Khá",IF(F380&gt;=60,"Trung bình-khá",IF(F380&gt;=50,"Trung bình","Yếu")))))</f>
        <v>Yếu</v>
      </c>
    </row>
    <row r="381" customFormat="false" ht="16.5" hidden="false" customHeight="false" outlineLevel="0" collapsed="false">
      <c r="A381" s="12" t="n">
        <v>376</v>
      </c>
      <c r="B381" s="34" t="s">
        <v>867</v>
      </c>
      <c r="C381" s="34" t="s">
        <v>868</v>
      </c>
      <c r="D381" s="35" t="s">
        <v>361</v>
      </c>
      <c r="E381" s="29" t="s">
        <v>789</v>
      </c>
      <c r="F381" s="36" t="n">
        <v>0</v>
      </c>
      <c r="G381" s="37" t="str">
        <f aca="false">IF(F381&gt;=90,"Xuất sắc",IF(F381&gt;=80,"Tốt",IF(F381&gt;=70,"Khá",IF(F381&gt;=60,"Trung bình-khá",IF(F381&gt;=50,"Trung bình","Yếu")))))</f>
        <v>Yếu</v>
      </c>
    </row>
    <row r="382" customFormat="false" ht="16.5" hidden="false" customHeight="false" outlineLevel="0" collapsed="false">
      <c r="A382" s="12" t="n">
        <v>377</v>
      </c>
      <c r="B382" s="38" t="s">
        <v>869</v>
      </c>
      <c r="C382" s="38" t="s">
        <v>870</v>
      </c>
      <c r="D382" s="39" t="s">
        <v>755</v>
      </c>
      <c r="E382" s="40" t="s">
        <v>789</v>
      </c>
      <c r="F382" s="41" t="n">
        <v>50</v>
      </c>
      <c r="G382" s="42" t="str">
        <f aca="false">IF(F382&gt;=90,"Xuất sắc",IF(F382&gt;=80,"Tốt",IF(F382&gt;=70,"Khá",IF(F382&gt;=60,"Trung bình-khá",IF(F382&gt;=50,"Trung bình","Yếu")))))</f>
        <v>Trung bình</v>
      </c>
    </row>
    <row r="383" customFormat="false" ht="16.5" hidden="false" customHeight="false" outlineLevel="0" collapsed="false">
      <c r="A383" s="12" t="n">
        <v>378</v>
      </c>
      <c r="B383" s="21" t="s">
        <v>871</v>
      </c>
      <c r="C383" s="21" t="s">
        <v>872</v>
      </c>
      <c r="D383" s="22" t="s">
        <v>109</v>
      </c>
      <c r="E383" s="25" t="s">
        <v>789</v>
      </c>
      <c r="F383" s="23" t="n">
        <v>71</v>
      </c>
      <c r="G383" s="18" t="str">
        <f aca="false">IF(F383&gt;=90,"Xuất sắc",IF(F383&gt;=80,"Tốt",IF(F383&gt;=70,"Khá",IF(F383&gt;=60,"Trung bình-khá",IF(F383&gt;=50,"Trung bình","Yếu")))))</f>
        <v>Khá</v>
      </c>
    </row>
    <row r="384" customFormat="false" ht="16.5" hidden="false" customHeight="false" outlineLevel="0" collapsed="false">
      <c r="A384" s="12" t="n">
        <v>379</v>
      </c>
      <c r="B384" s="21" t="s">
        <v>873</v>
      </c>
      <c r="C384" s="21" t="s">
        <v>874</v>
      </c>
      <c r="D384" s="22" t="s">
        <v>109</v>
      </c>
      <c r="E384" s="25" t="s">
        <v>789</v>
      </c>
      <c r="F384" s="23" t="n">
        <v>72</v>
      </c>
      <c r="G384" s="18" t="str">
        <f aca="false">IF(F384&gt;=90,"Xuất sắc",IF(F384&gt;=80,"Tốt",IF(F384&gt;=70,"Khá",IF(F384&gt;=60,"Trung bình-khá",IF(F384&gt;=50,"Trung bình","Yếu")))))</f>
        <v>Khá</v>
      </c>
    </row>
    <row r="385" customFormat="false" ht="16.5" hidden="false" customHeight="false" outlineLevel="0" collapsed="false">
      <c r="A385" s="12" t="n">
        <v>380</v>
      </c>
      <c r="B385" s="21" t="s">
        <v>875</v>
      </c>
      <c r="C385" s="21" t="s">
        <v>876</v>
      </c>
      <c r="D385" s="22" t="s">
        <v>877</v>
      </c>
      <c r="E385" s="25" t="s">
        <v>789</v>
      </c>
      <c r="F385" s="23" t="n">
        <v>70</v>
      </c>
      <c r="G385" s="18" t="str">
        <f aca="false">IF(F385&gt;=90,"Xuất sắc",IF(F385&gt;=80,"Tốt",IF(F385&gt;=70,"Khá",IF(F385&gt;=60,"Trung bình-khá",IF(F385&gt;=50,"Trung bình","Yếu")))))</f>
        <v>Khá</v>
      </c>
    </row>
    <row r="386" customFormat="false" ht="16.5" hidden="false" customHeight="false" outlineLevel="0" collapsed="false">
      <c r="A386" s="12" t="n">
        <v>381</v>
      </c>
      <c r="B386" s="21" t="s">
        <v>878</v>
      </c>
      <c r="C386" s="21" t="s">
        <v>879</v>
      </c>
      <c r="D386" s="22" t="s">
        <v>322</v>
      </c>
      <c r="E386" s="25" t="s">
        <v>789</v>
      </c>
      <c r="F386" s="23" t="n">
        <v>82</v>
      </c>
      <c r="G386" s="18" t="str">
        <f aca="false">IF(F386&gt;=90,"Xuất sắc",IF(F386&gt;=80,"Tốt",IF(F386&gt;=70,"Khá",IF(F386&gt;=60,"Trung bình-khá",IF(F386&gt;=50,"Trung bình","Yếu")))))</f>
        <v>Tốt</v>
      </c>
    </row>
    <row r="387" customFormat="false" ht="16.5" hidden="false" customHeight="false" outlineLevel="0" collapsed="false">
      <c r="A387" s="12" t="n">
        <v>382</v>
      </c>
      <c r="B387" s="21" t="s">
        <v>514</v>
      </c>
      <c r="C387" s="21" t="s">
        <v>880</v>
      </c>
      <c r="D387" s="22" t="s">
        <v>327</v>
      </c>
      <c r="E387" s="25" t="s">
        <v>789</v>
      </c>
      <c r="F387" s="23" t="n">
        <v>83</v>
      </c>
      <c r="G387" s="18" t="str">
        <f aca="false">IF(F387&gt;=90,"Xuất sắc",IF(F387&gt;=80,"Tốt",IF(F387&gt;=70,"Khá",IF(F387&gt;=60,"Trung bình-khá",IF(F387&gt;=50,"Trung bình","Yếu")))))</f>
        <v>Tốt</v>
      </c>
    </row>
    <row r="388" customFormat="false" ht="16.5" hidden="false" customHeight="false" outlineLevel="0" collapsed="false">
      <c r="A388" s="12" t="n">
        <v>383</v>
      </c>
      <c r="B388" s="21" t="s">
        <v>881</v>
      </c>
      <c r="C388" s="21" t="s">
        <v>882</v>
      </c>
      <c r="D388" s="22" t="s">
        <v>120</v>
      </c>
      <c r="E388" s="25" t="s">
        <v>789</v>
      </c>
      <c r="F388" s="23" t="n">
        <v>74</v>
      </c>
      <c r="G388" s="18" t="str">
        <f aca="false">IF(F388&gt;=90,"Xuất sắc",IF(F388&gt;=80,"Tốt",IF(F388&gt;=70,"Khá",IF(F388&gt;=60,"Trung bình-khá",IF(F388&gt;=50,"Trung bình","Yếu")))))</f>
        <v>Khá</v>
      </c>
    </row>
    <row r="389" customFormat="false" ht="16.5" hidden="false" customHeight="false" outlineLevel="0" collapsed="false">
      <c r="A389" s="12" t="n">
        <v>384</v>
      </c>
      <c r="B389" s="21" t="s">
        <v>883</v>
      </c>
      <c r="C389" s="21" t="s">
        <v>884</v>
      </c>
      <c r="D389" s="22" t="s">
        <v>518</v>
      </c>
      <c r="E389" s="25" t="s">
        <v>789</v>
      </c>
      <c r="F389" s="23" t="n">
        <v>83</v>
      </c>
      <c r="G389" s="18" t="str">
        <f aca="false">IF(F389&gt;=90,"Xuất sắc",IF(F389&gt;=80,"Tốt",IF(F389&gt;=70,"Khá",IF(F389&gt;=60,"Trung bình-khá",IF(F389&gt;=50,"Trung bình","Yếu")))))</f>
        <v>Tốt</v>
      </c>
    </row>
    <row r="390" customFormat="false" ht="16.5" hidden="false" customHeight="false" outlineLevel="0" collapsed="false">
      <c r="A390" s="12" t="n">
        <v>385</v>
      </c>
      <c r="B390" s="21" t="s">
        <v>885</v>
      </c>
      <c r="C390" s="21" t="s">
        <v>886</v>
      </c>
      <c r="D390" s="22" t="s">
        <v>525</v>
      </c>
      <c r="E390" s="25" t="s">
        <v>789</v>
      </c>
      <c r="F390" s="23" t="n">
        <v>70</v>
      </c>
      <c r="G390" s="18" t="str">
        <f aca="false">IF(F390&gt;=90,"Xuất sắc",IF(F390&gt;=80,"Tốt",IF(F390&gt;=70,"Khá",IF(F390&gt;=60,"Trung bình-khá",IF(F390&gt;=50,"Trung bình","Yếu")))))</f>
        <v>Khá</v>
      </c>
    </row>
    <row r="391" customFormat="false" ht="16.5" hidden="false" customHeight="false" outlineLevel="0" collapsed="false">
      <c r="A391" s="12" t="n">
        <v>386</v>
      </c>
      <c r="B391" s="21" t="s">
        <v>887</v>
      </c>
      <c r="C391" s="21" t="s">
        <v>888</v>
      </c>
      <c r="D391" s="22" t="s">
        <v>525</v>
      </c>
      <c r="E391" s="25" t="s">
        <v>789</v>
      </c>
      <c r="F391" s="23" t="n">
        <v>76</v>
      </c>
      <c r="G391" s="18" t="str">
        <f aca="false">IF(F391&gt;=90,"Xuất sắc",IF(F391&gt;=80,"Tốt",IF(F391&gt;=70,"Khá",IF(F391&gt;=60,"Trung bình-khá",IF(F391&gt;=50,"Trung bình","Yếu")))))</f>
        <v>Khá</v>
      </c>
    </row>
    <row r="392" customFormat="false" ht="16.5" hidden="false" customHeight="false" outlineLevel="0" collapsed="false">
      <c r="A392" s="12" t="n">
        <v>387</v>
      </c>
      <c r="B392" s="21" t="s">
        <v>889</v>
      </c>
      <c r="C392" s="21" t="s">
        <v>438</v>
      </c>
      <c r="D392" s="22" t="s">
        <v>541</v>
      </c>
      <c r="E392" s="25" t="s">
        <v>789</v>
      </c>
      <c r="F392" s="23" t="n">
        <v>72</v>
      </c>
      <c r="G392" s="18" t="str">
        <f aca="false">IF(F392&gt;=90,"Xuất sắc",IF(F392&gt;=80,"Tốt",IF(F392&gt;=70,"Khá",IF(F392&gt;=60,"Trung bình-khá",IF(F392&gt;=50,"Trung bình","Yếu")))))</f>
        <v>Khá</v>
      </c>
    </row>
    <row r="393" customFormat="false" ht="16.5" hidden="false" customHeight="false" outlineLevel="0" collapsed="false">
      <c r="A393" s="12" t="n">
        <v>388</v>
      </c>
      <c r="B393" s="21" t="s">
        <v>890</v>
      </c>
      <c r="C393" s="21" t="s">
        <v>891</v>
      </c>
      <c r="D393" s="22" t="s">
        <v>129</v>
      </c>
      <c r="E393" s="25" t="s">
        <v>789</v>
      </c>
      <c r="F393" s="23" t="n">
        <v>83</v>
      </c>
      <c r="G393" s="18" t="str">
        <f aca="false">IF(F393&gt;=90,"Xuất sắc",IF(F393&gt;=80,"Tốt",IF(F393&gt;=70,"Khá",IF(F393&gt;=60,"Trung bình-khá",IF(F393&gt;=50,"Trung bình","Yếu")))))</f>
        <v>Tốt</v>
      </c>
    </row>
    <row r="394" customFormat="false" ht="16.5" hidden="false" customHeight="false" outlineLevel="0" collapsed="false">
      <c r="A394" s="12" t="n">
        <v>389</v>
      </c>
      <c r="B394" s="21" t="s">
        <v>892</v>
      </c>
      <c r="C394" s="21" t="s">
        <v>893</v>
      </c>
      <c r="D394" s="22" t="s">
        <v>129</v>
      </c>
      <c r="E394" s="25" t="s">
        <v>789</v>
      </c>
      <c r="F394" s="23" t="n">
        <v>80</v>
      </c>
      <c r="G394" s="18" t="str">
        <f aca="false">IF(F394&gt;=90,"Xuất sắc",IF(F394&gt;=80,"Tốt",IF(F394&gt;=70,"Khá",IF(F394&gt;=60,"Trung bình-khá",IF(F394&gt;=50,"Trung bình","Yếu")))))</f>
        <v>Tốt</v>
      </c>
    </row>
    <row r="395" customFormat="false" ht="16.5" hidden="false" customHeight="false" outlineLevel="0" collapsed="false">
      <c r="A395" s="12" t="n">
        <v>390</v>
      </c>
      <c r="B395" s="21" t="s">
        <v>894</v>
      </c>
      <c r="C395" s="21" t="s">
        <v>895</v>
      </c>
      <c r="D395" s="22" t="s">
        <v>896</v>
      </c>
      <c r="E395" s="25" t="s">
        <v>789</v>
      </c>
      <c r="F395" s="23" t="n">
        <v>70</v>
      </c>
      <c r="G395" s="18" t="str">
        <f aca="false">IF(F395&gt;=90,"Xuất sắc",IF(F395&gt;=80,"Tốt",IF(F395&gt;=70,"Khá",IF(F395&gt;=60,"Trung bình-khá",IF(F395&gt;=50,"Trung bình","Yếu")))))</f>
        <v>Khá</v>
      </c>
    </row>
    <row r="396" customFormat="false" ht="16.5" hidden="false" customHeight="false" outlineLevel="0" collapsed="false">
      <c r="A396" s="12" t="n">
        <v>391</v>
      </c>
      <c r="B396" s="21" t="s">
        <v>897</v>
      </c>
      <c r="C396" s="21" t="s">
        <v>898</v>
      </c>
      <c r="D396" s="22" t="s">
        <v>899</v>
      </c>
      <c r="E396" s="25" t="s">
        <v>789</v>
      </c>
      <c r="F396" s="23" t="n">
        <v>71</v>
      </c>
      <c r="G396" s="18" t="str">
        <f aca="false">IF(F396&gt;=90,"Xuất sắc",IF(F396&gt;=80,"Tốt",IF(F396&gt;=70,"Khá",IF(F396&gt;=60,"Trung bình-khá",IF(F396&gt;=50,"Trung bình","Yếu")))))</f>
        <v>Khá</v>
      </c>
    </row>
    <row r="397" customFormat="false" ht="16.5" hidden="false" customHeight="false" outlineLevel="0" collapsed="false">
      <c r="A397" s="12" t="n">
        <v>392</v>
      </c>
      <c r="B397" s="21" t="s">
        <v>900</v>
      </c>
      <c r="C397" s="21" t="s">
        <v>807</v>
      </c>
      <c r="D397" s="22" t="s">
        <v>749</v>
      </c>
      <c r="E397" s="25" t="s">
        <v>789</v>
      </c>
      <c r="F397" s="23" t="n">
        <v>73</v>
      </c>
      <c r="G397" s="18" t="str">
        <f aca="false">IF(F397&gt;=90,"Xuất sắc",IF(F397&gt;=80,"Tốt",IF(F397&gt;=70,"Khá",IF(F397&gt;=60,"Trung bình-khá",IF(F397&gt;=50,"Trung bình","Yếu")))))</f>
        <v>Khá</v>
      </c>
    </row>
    <row r="398" customFormat="false" ht="16.5" hidden="false" customHeight="false" outlineLevel="0" collapsed="false">
      <c r="A398" s="12" t="n">
        <v>393</v>
      </c>
      <c r="B398" s="21" t="s">
        <v>901</v>
      </c>
      <c r="C398" s="21" t="s">
        <v>902</v>
      </c>
      <c r="D398" s="22" t="s">
        <v>749</v>
      </c>
      <c r="E398" s="25" t="s">
        <v>789</v>
      </c>
      <c r="F398" s="23" t="n">
        <v>80</v>
      </c>
      <c r="G398" s="18" t="str">
        <f aca="false">IF(F398&gt;=90,"Xuất sắc",IF(F398&gt;=80,"Tốt",IF(F398&gt;=70,"Khá",IF(F398&gt;=60,"Trung bình-khá",IF(F398&gt;=50,"Trung bình","Yếu")))))</f>
        <v>Tốt</v>
      </c>
    </row>
    <row r="399" customFormat="false" ht="16.5" hidden="false" customHeight="false" outlineLevel="0" collapsed="false">
      <c r="A399" s="12" t="n">
        <v>394</v>
      </c>
      <c r="B399" s="21" t="s">
        <v>903</v>
      </c>
      <c r="C399" s="21" t="s">
        <v>904</v>
      </c>
      <c r="D399" s="22" t="s">
        <v>358</v>
      </c>
      <c r="E399" s="25" t="s">
        <v>789</v>
      </c>
      <c r="F399" s="23" t="n">
        <v>74</v>
      </c>
      <c r="G399" s="18" t="str">
        <f aca="false">IF(F399&gt;=90,"Xuất sắc",IF(F399&gt;=80,"Tốt",IF(F399&gt;=70,"Khá",IF(F399&gt;=60,"Trung bình-khá",IF(F399&gt;=50,"Trung bình","Yếu")))))</f>
        <v>Khá</v>
      </c>
    </row>
    <row r="400" customFormat="false" ht="16.5" hidden="false" customHeight="false" outlineLevel="0" collapsed="false">
      <c r="A400" s="12" t="n">
        <v>395</v>
      </c>
      <c r="B400" s="21" t="s">
        <v>905</v>
      </c>
      <c r="C400" s="21" t="s">
        <v>906</v>
      </c>
      <c r="D400" s="22" t="s">
        <v>167</v>
      </c>
      <c r="E400" s="25" t="s">
        <v>789</v>
      </c>
      <c r="F400" s="23" t="n">
        <v>70</v>
      </c>
      <c r="G400" s="18" t="str">
        <f aca="false">IF(F400&gt;=90,"Xuất sắc",IF(F400&gt;=80,"Tốt",IF(F400&gt;=70,"Khá",IF(F400&gt;=60,"Trung bình-khá",IF(F400&gt;=50,"Trung bình","Yếu")))))</f>
        <v>Khá</v>
      </c>
    </row>
    <row r="401" customFormat="false" ht="16.5" hidden="false" customHeight="false" outlineLevel="0" collapsed="false">
      <c r="A401" s="12" t="n">
        <v>396</v>
      </c>
      <c r="B401" s="21" t="s">
        <v>907</v>
      </c>
      <c r="C401" s="21" t="s">
        <v>908</v>
      </c>
      <c r="D401" s="22" t="s">
        <v>178</v>
      </c>
      <c r="E401" s="25" t="s">
        <v>789</v>
      </c>
      <c r="F401" s="23" t="n">
        <v>90</v>
      </c>
      <c r="G401" s="18" t="str">
        <f aca="false">IF(F401&gt;=90,"Xuất sắc",IF(F401&gt;=80,"Tốt",IF(F401&gt;=70,"Khá",IF(F401&gt;=60,"Trung bình-khá",IF(F401&gt;=50,"Trung bình","Yếu")))))</f>
        <v>Xuất sắc</v>
      </c>
    </row>
    <row r="402" customFormat="false" ht="16.5" hidden="false" customHeight="false" outlineLevel="0" collapsed="false">
      <c r="A402" s="12" t="n">
        <v>397</v>
      </c>
      <c r="B402" s="21" t="s">
        <v>909</v>
      </c>
      <c r="C402" s="21" t="s">
        <v>910</v>
      </c>
      <c r="D402" s="22" t="s">
        <v>178</v>
      </c>
      <c r="E402" s="25" t="s">
        <v>789</v>
      </c>
      <c r="F402" s="23" t="n">
        <v>90</v>
      </c>
      <c r="G402" s="18" t="str">
        <f aca="false">IF(F402&gt;=90,"Xuất sắc",IF(F402&gt;=80,"Tốt",IF(F402&gt;=70,"Khá",IF(F402&gt;=60,"Trung bình-khá",IF(F402&gt;=50,"Trung bình","Yếu")))))</f>
        <v>Xuất sắc</v>
      </c>
    </row>
    <row r="403" customFormat="false" ht="16.5" hidden="false" customHeight="false" outlineLevel="0" collapsed="false">
      <c r="A403" s="12" t="n">
        <v>398</v>
      </c>
      <c r="B403" s="21" t="s">
        <v>911</v>
      </c>
      <c r="C403" s="21" t="s">
        <v>912</v>
      </c>
      <c r="D403" s="22" t="s">
        <v>178</v>
      </c>
      <c r="E403" s="25" t="s">
        <v>789</v>
      </c>
      <c r="F403" s="23" t="n">
        <v>71</v>
      </c>
      <c r="G403" s="18" t="str">
        <f aca="false">IF(F403&gt;=90,"Xuất sắc",IF(F403&gt;=80,"Tốt",IF(F403&gt;=70,"Khá",IF(F403&gt;=60,"Trung bình-khá",IF(F403&gt;=50,"Trung bình","Yếu")))))</f>
        <v>Khá</v>
      </c>
    </row>
    <row r="404" customFormat="false" ht="16.5" hidden="false" customHeight="false" outlineLevel="0" collapsed="false">
      <c r="A404" s="12" t="n">
        <v>399</v>
      </c>
      <c r="B404" s="21" t="s">
        <v>913</v>
      </c>
      <c r="C404" s="21" t="s">
        <v>914</v>
      </c>
      <c r="D404" s="22" t="s">
        <v>178</v>
      </c>
      <c r="E404" s="25" t="s">
        <v>789</v>
      </c>
      <c r="F404" s="23" t="n">
        <v>82</v>
      </c>
      <c r="G404" s="18" t="str">
        <f aca="false">IF(F404&gt;=90,"Xuất sắc",IF(F404&gt;=80,"Tốt",IF(F404&gt;=70,"Khá",IF(F404&gt;=60,"Trung bình-khá",IF(F404&gt;=50,"Trung bình","Yếu")))))</f>
        <v>Tốt</v>
      </c>
    </row>
    <row r="405" customFormat="false" ht="16.5" hidden="false" customHeight="false" outlineLevel="0" collapsed="false">
      <c r="A405" s="12" t="n">
        <v>400</v>
      </c>
      <c r="B405" s="21" t="s">
        <v>915</v>
      </c>
      <c r="C405" s="21" t="s">
        <v>916</v>
      </c>
      <c r="D405" s="22" t="s">
        <v>178</v>
      </c>
      <c r="E405" s="25" t="s">
        <v>789</v>
      </c>
      <c r="F405" s="23" t="n">
        <v>90</v>
      </c>
      <c r="G405" s="18" t="str">
        <f aca="false">IF(F405&gt;=90,"Xuất sắc",IF(F405&gt;=80,"Tốt",IF(F405&gt;=70,"Khá",IF(F405&gt;=60,"Trung bình-khá",IF(F405&gt;=50,"Trung bình","Yếu")))))</f>
        <v>Xuất sắc</v>
      </c>
    </row>
    <row r="406" customFormat="false" ht="16.5" hidden="false" customHeight="false" outlineLevel="0" collapsed="false">
      <c r="A406" s="12" t="n">
        <v>401</v>
      </c>
      <c r="B406" s="21" t="s">
        <v>917</v>
      </c>
      <c r="C406" s="21" t="s">
        <v>918</v>
      </c>
      <c r="D406" s="22" t="s">
        <v>760</v>
      </c>
      <c r="E406" s="25" t="s">
        <v>789</v>
      </c>
      <c r="F406" s="23" t="n">
        <v>73</v>
      </c>
      <c r="G406" s="18" t="str">
        <f aca="false">IF(F406&gt;=90,"Xuất sắc",IF(F406&gt;=80,"Tốt",IF(F406&gt;=70,"Khá",IF(F406&gt;=60,"Trung bình-khá",IF(F406&gt;=50,"Trung bình","Yếu")))))</f>
        <v>Khá</v>
      </c>
    </row>
    <row r="407" customFormat="false" ht="16.5" hidden="false" customHeight="false" outlineLevel="0" collapsed="false">
      <c r="A407" s="12" t="n">
        <v>402</v>
      </c>
      <c r="B407" s="21" t="s">
        <v>919</v>
      </c>
      <c r="C407" s="21" t="s">
        <v>920</v>
      </c>
      <c r="D407" s="22" t="s">
        <v>921</v>
      </c>
      <c r="E407" s="25" t="s">
        <v>789</v>
      </c>
      <c r="F407" s="23" t="n">
        <v>70</v>
      </c>
      <c r="G407" s="18" t="str">
        <f aca="false">IF(F407&gt;=90,"Xuất sắc",IF(F407&gt;=80,"Tốt",IF(F407&gt;=70,"Khá",IF(F407&gt;=60,"Trung bình-khá",IF(F407&gt;=50,"Trung bình","Yếu")))))</f>
        <v>Khá</v>
      </c>
    </row>
    <row r="408" customFormat="false" ht="16.5" hidden="false" customHeight="false" outlineLevel="0" collapsed="false">
      <c r="A408" s="12" t="n">
        <v>403</v>
      </c>
      <c r="B408" s="21" t="s">
        <v>922</v>
      </c>
      <c r="C408" s="21" t="s">
        <v>923</v>
      </c>
      <c r="D408" s="22" t="s">
        <v>924</v>
      </c>
      <c r="E408" s="25" t="s">
        <v>789</v>
      </c>
      <c r="F408" s="23" t="n">
        <v>76</v>
      </c>
      <c r="G408" s="18" t="str">
        <f aca="false">IF(F408&gt;=90,"Xuất sắc",IF(F408&gt;=80,"Tốt",IF(F408&gt;=70,"Khá",IF(F408&gt;=60,"Trung bình-khá",IF(F408&gt;=50,"Trung bình","Yếu")))))</f>
        <v>Khá</v>
      </c>
    </row>
    <row r="409" customFormat="false" ht="16.5" hidden="false" customHeight="false" outlineLevel="0" collapsed="false">
      <c r="A409" s="12" t="n">
        <v>404</v>
      </c>
      <c r="B409" s="21" t="s">
        <v>925</v>
      </c>
      <c r="C409" s="21" t="s">
        <v>926</v>
      </c>
      <c r="D409" s="22" t="s">
        <v>927</v>
      </c>
      <c r="E409" s="25" t="s">
        <v>789</v>
      </c>
      <c r="F409" s="23" t="n">
        <v>83</v>
      </c>
      <c r="G409" s="18" t="str">
        <f aca="false">IF(F409&gt;=90,"Xuất sắc",IF(F409&gt;=80,"Tốt",IF(F409&gt;=70,"Khá",IF(F409&gt;=60,"Trung bình-khá",IF(F409&gt;=50,"Trung bình","Yếu")))))</f>
        <v>Tốt</v>
      </c>
    </row>
    <row r="410" customFormat="false" ht="16.5" hidden="false" customHeight="false" outlineLevel="0" collapsed="false">
      <c r="A410" s="12" t="n">
        <v>405</v>
      </c>
      <c r="B410" s="21" t="s">
        <v>928</v>
      </c>
      <c r="C410" s="21" t="s">
        <v>929</v>
      </c>
      <c r="D410" s="22" t="s">
        <v>930</v>
      </c>
      <c r="E410" s="25" t="s">
        <v>789</v>
      </c>
      <c r="F410" s="23" t="n">
        <v>72</v>
      </c>
      <c r="G410" s="18" t="str">
        <f aca="false">IF(F410&gt;=90,"Xuất sắc",IF(F410&gt;=80,"Tốt",IF(F410&gt;=70,"Khá",IF(F410&gt;=60,"Trung bình-khá",IF(F410&gt;=50,"Trung bình","Yếu")))))</f>
        <v>Khá</v>
      </c>
    </row>
    <row r="411" customFormat="false" ht="16.5" hidden="false" customHeight="false" outlineLevel="0" collapsed="false">
      <c r="A411" s="12" t="n">
        <v>406</v>
      </c>
      <c r="B411" s="21" t="s">
        <v>931</v>
      </c>
      <c r="C411" s="21" t="s">
        <v>932</v>
      </c>
      <c r="D411" s="22" t="s">
        <v>766</v>
      </c>
      <c r="E411" s="25" t="s">
        <v>789</v>
      </c>
      <c r="F411" s="23" t="n">
        <v>87</v>
      </c>
      <c r="G411" s="18" t="str">
        <f aca="false">IF(F411&gt;=90,"Xuất sắc",IF(F411&gt;=80,"Tốt",IF(F411&gt;=70,"Khá",IF(F411&gt;=60,"Trung bình-khá",IF(F411&gt;=50,"Trung bình","Yếu")))))</f>
        <v>Tốt</v>
      </c>
    </row>
    <row r="412" customFormat="false" ht="16.5" hidden="false" customHeight="false" outlineLevel="0" collapsed="false">
      <c r="A412" s="12" t="n">
        <v>407</v>
      </c>
      <c r="B412" s="21" t="s">
        <v>933</v>
      </c>
      <c r="C412" s="21" t="s">
        <v>934</v>
      </c>
      <c r="D412" s="22" t="s">
        <v>585</v>
      </c>
      <c r="E412" s="25" t="s">
        <v>789</v>
      </c>
      <c r="F412" s="23" t="n">
        <v>70</v>
      </c>
      <c r="G412" s="18" t="str">
        <f aca="false">IF(F412&gt;=90,"Xuất sắc",IF(F412&gt;=80,"Tốt",IF(F412&gt;=70,"Khá",IF(F412&gt;=60,"Trung bình-khá",IF(F412&gt;=50,"Trung bình","Yếu")))))</f>
        <v>Khá</v>
      </c>
    </row>
    <row r="413" customFormat="false" ht="16.5" hidden="false" customHeight="false" outlineLevel="0" collapsed="false">
      <c r="A413" s="12" t="n">
        <v>408</v>
      </c>
      <c r="B413" s="21" t="s">
        <v>935</v>
      </c>
      <c r="C413" s="21" t="s">
        <v>936</v>
      </c>
      <c r="D413" s="22" t="s">
        <v>937</v>
      </c>
      <c r="E413" s="25" t="s">
        <v>789</v>
      </c>
      <c r="F413" s="23" t="n">
        <v>71</v>
      </c>
      <c r="G413" s="18" t="str">
        <f aca="false">IF(F413&gt;=90,"Xuất sắc",IF(F413&gt;=80,"Tốt",IF(F413&gt;=70,"Khá",IF(F413&gt;=60,"Trung bình-khá",IF(F413&gt;=50,"Trung bình","Yếu")))))</f>
        <v>Khá</v>
      </c>
    </row>
    <row r="414" customFormat="false" ht="16.5" hidden="false" customHeight="false" outlineLevel="0" collapsed="false">
      <c r="A414" s="12" t="n">
        <v>409</v>
      </c>
      <c r="B414" s="21" t="s">
        <v>938</v>
      </c>
      <c r="C414" s="21" t="s">
        <v>600</v>
      </c>
      <c r="D414" s="22" t="s">
        <v>372</v>
      </c>
      <c r="E414" s="25" t="s">
        <v>789</v>
      </c>
      <c r="F414" s="23" t="n">
        <v>70</v>
      </c>
      <c r="G414" s="18" t="str">
        <f aca="false">IF(F414&gt;=90,"Xuất sắc",IF(F414&gt;=80,"Tốt",IF(F414&gt;=70,"Khá",IF(F414&gt;=60,"Trung bình-khá",IF(F414&gt;=50,"Trung bình","Yếu")))))</f>
        <v>Khá</v>
      </c>
    </row>
    <row r="415" customFormat="false" ht="16.5" hidden="false" customHeight="false" outlineLevel="0" collapsed="false">
      <c r="A415" s="12" t="n">
        <v>410</v>
      </c>
      <c r="B415" s="21" t="s">
        <v>939</v>
      </c>
      <c r="C415" s="21" t="s">
        <v>940</v>
      </c>
      <c r="D415" s="22" t="s">
        <v>941</v>
      </c>
      <c r="E415" s="25" t="s">
        <v>789</v>
      </c>
      <c r="F415" s="23" t="n">
        <v>72</v>
      </c>
      <c r="G415" s="18" t="str">
        <f aca="false">IF(F415&gt;=90,"Xuất sắc",IF(F415&gt;=80,"Tốt",IF(F415&gt;=70,"Khá",IF(F415&gt;=60,"Trung bình-khá",IF(F415&gt;=50,"Trung bình","Yếu")))))</f>
        <v>Khá</v>
      </c>
    </row>
    <row r="416" customFormat="false" ht="16.5" hidden="false" customHeight="false" outlineLevel="0" collapsed="false">
      <c r="A416" s="12" t="n">
        <v>411</v>
      </c>
      <c r="B416" s="21" t="s">
        <v>942</v>
      </c>
      <c r="C416" s="21" t="s">
        <v>943</v>
      </c>
      <c r="D416" s="22" t="s">
        <v>601</v>
      </c>
      <c r="E416" s="25" t="s">
        <v>789</v>
      </c>
      <c r="F416" s="23" t="n">
        <v>73</v>
      </c>
      <c r="G416" s="18" t="str">
        <f aca="false">IF(F416&gt;=90,"Xuất sắc",IF(F416&gt;=80,"Tốt",IF(F416&gt;=70,"Khá",IF(F416&gt;=60,"Trung bình-khá",IF(F416&gt;=50,"Trung bình","Yếu")))))</f>
        <v>Khá</v>
      </c>
    </row>
    <row r="417" customFormat="false" ht="16.5" hidden="false" customHeight="false" outlineLevel="0" collapsed="false">
      <c r="A417" s="12" t="n">
        <v>412</v>
      </c>
      <c r="B417" s="21" t="s">
        <v>944</v>
      </c>
      <c r="C417" s="21" t="s">
        <v>417</v>
      </c>
      <c r="D417" s="22" t="s">
        <v>776</v>
      </c>
      <c r="E417" s="25" t="s">
        <v>789</v>
      </c>
      <c r="F417" s="23" t="n">
        <v>80</v>
      </c>
      <c r="G417" s="18" t="str">
        <f aca="false">IF(F417&gt;=90,"Xuất sắc",IF(F417&gt;=80,"Tốt",IF(F417&gt;=70,"Khá",IF(F417&gt;=60,"Trung bình-khá",IF(F417&gt;=50,"Trung bình","Yếu")))))</f>
        <v>Tốt</v>
      </c>
    </row>
    <row r="418" customFormat="false" ht="16.5" hidden="false" customHeight="false" outlineLevel="0" collapsed="false">
      <c r="A418" s="12" t="n">
        <v>413</v>
      </c>
      <c r="B418" s="21" t="s">
        <v>945</v>
      </c>
      <c r="C418" s="21" t="s">
        <v>946</v>
      </c>
      <c r="D418" s="22" t="s">
        <v>210</v>
      </c>
      <c r="E418" s="25" t="s">
        <v>789</v>
      </c>
      <c r="F418" s="23" t="n">
        <v>81</v>
      </c>
      <c r="G418" s="18" t="str">
        <f aca="false">IF(F418&gt;=90,"Xuất sắc",IF(F418&gt;=80,"Tốt",IF(F418&gt;=70,"Khá",IF(F418&gt;=60,"Trung bình-khá",IF(F418&gt;=50,"Trung bình","Yếu")))))</f>
        <v>Tốt</v>
      </c>
    </row>
    <row r="419" customFormat="false" ht="16.5" hidden="false" customHeight="false" outlineLevel="0" collapsed="false">
      <c r="A419" s="12" t="n">
        <v>414</v>
      </c>
      <c r="B419" s="21" t="s">
        <v>947</v>
      </c>
      <c r="C419" s="21" t="s">
        <v>948</v>
      </c>
      <c r="D419" s="22" t="s">
        <v>389</v>
      </c>
      <c r="E419" s="25" t="s">
        <v>789</v>
      </c>
      <c r="F419" s="23" t="n">
        <v>80</v>
      </c>
      <c r="G419" s="18" t="str">
        <f aca="false">IF(F419&gt;=90,"Xuất sắc",IF(F419&gt;=80,"Tốt",IF(F419&gt;=70,"Khá",IF(F419&gt;=60,"Trung bình-khá",IF(F419&gt;=50,"Trung bình","Yếu")))))</f>
        <v>Tốt</v>
      </c>
    </row>
    <row r="420" customFormat="false" ht="16.5" hidden="false" customHeight="false" outlineLevel="0" collapsed="false">
      <c r="A420" s="12" t="n">
        <v>415</v>
      </c>
      <c r="B420" s="21" t="s">
        <v>616</v>
      </c>
      <c r="C420" s="21" t="s">
        <v>949</v>
      </c>
      <c r="D420" s="22" t="s">
        <v>950</v>
      </c>
      <c r="E420" s="25" t="s">
        <v>789</v>
      </c>
      <c r="F420" s="23" t="n">
        <v>70</v>
      </c>
      <c r="G420" s="18" t="str">
        <f aca="false">IF(F420&gt;=90,"Xuất sắc",IF(F420&gt;=80,"Tốt",IF(F420&gt;=70,"Khá",IF(F420&gt;=60,"Trung bình-khá",IF(F420&gt;=50,"Trung bình","Yếu")))))</f>
        <v>Khá</v>
      </c>
    </row>
    <row r="421" customFormat="false" ht="16.5" hidden="false" customHeight="false" outlineLevel="0" collapsed="false">
      <c r="A421" s="12" t="n">
        <v>416</v>
      </c>
      <c r="B421" s="21" t="s">
        <v>951</v>
      </c>
      <c r="C421" s="21" t="s">
        <v>952</v>
      </c>
      <c r="D421" s="22" t="s">
        <v>615</v>
      </c>
      <c r="E421" s="25" t="s">
        <v>789</v>
      </c>
      <c r="F421" s="23" t="n">
        <v>78</v>
      </c>
      <c r="G421" s="18" t="str">
        <f aca="false">IF(F421&gt;=90,"Xuất sắc",IF(F421&gt;=80,"Tốt",IF(F421&gt;=70,"Khá",IF(F421&gt;=60,"Trung bình-khá",IF(F421&gt;=50,"Trung bình","Yếu")))))</f>
        <v>Khá</v>
      </c>
    </row>
    <row r="422" customFormat="false" ht="16.5" hidden="false" customHeight="false" outlineLevel="0" collapsed="false">
      <c r="A422" s="12" t="n">
        <v>417</v>
      </c>
      <c r="B422" s="21" t="s">
        <v>953</v>
      </c>
      <c r="C422" s="21" t="s">
        <v>403</v>
      </c>
      <c r="D422" s="22" t="s">
        <v>954</v>
      </c>
      <c r="E422" s="25" t="s">
        <v>789</v>
      </c>
      <c r="F422" s="23" t="n">
        <v>82</v>
      </c>
      <c r="G422" s="18" t="str">
        <f aca="false">IF(F422&gt;=90,"Xuất sắc",IF(F422&gt;=80,"Tốt",IF(F422&gt;=70,"Khá",IF(F422&gt;=60,"Trung bình-khá",IF(F422&gt;=50,"Trung bình","Yếu")))))</f>
        <v>Tốt</v>
      </c>
    </row>
    <row r="423" customFormat="false" ht="16.5" hidden="false" customHeight="false" outlineLevel="0" collapsed="false">
      <c r="A423" s="43" t="n">
        <v>418</v>
      </c>
      <c r="B423" s="44" t="s">
        <v>955</v>
      </c>
      <c r="C423" s="44" t="s">
        <v>956</v>
      </c>
      <c r="D423" s="45" t="s">
        <v>12</v>
      </c>
      <c r="E423" s="46" t="s">
        <v>789</v>
      </c>
      <c r="F423" s="47" t="n">
        <v>68</v>
      </c>
      <c r="G423" s="48" t="s">
        <v>312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520138888888889" right="0.290277777777778" top="0.5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7:24:25Z</dcterms:created>
  <dc:creator>Leader</dc:creator>
  <dc:description/>
  <dc:language>en-US</dc:language>
  <cp:lastModifiedBy>Microsoft Cop.</cp:lastModifiedBy>
  <cp:lastPrinted>2015-06-23T03:38:47Z</cp:lastPrinted>
  <dcterms:modified xsi:type="dcterms:W3CDTF">2015-06-26T02:45:06Z</dcterms:modified>
  <cp:revision>0</cp:revision>
  <dc:subject/>
  <dc:title/>
</cp:coreProperties>
</file>