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K24" sheetId="1" state="visible" r:id="rId2"/>
    <sheet name="K25" sheetId="2" state="visible" r:id="rId3"/>
    <sheet name="K26" sheetId="3" state="visible" r:id="rId4"/>
    <sheet name="K27" sheetId="4" state="visible" r:id="rId5"/>
    <sheet name="Sheet1" sheetId="5" state="visible" r:id="rId6"/>
  </sheets>
  <definedNames>
    <definedName function="false" hidden="true" localSheetId="0" name="_xlnm._FilterDatabase" vbProcedure="false">K24!$A$8:$J$246</definedName>
    <definedName function="false" hidden="true" localSheetId="1" name="_xlnm._FilterDatabase" vbProcedure="false">K25!$A$7:$J$39</definedName>
    <definedName function="false" hidden="true" localSheetId="2" name="_xlnm._FilterDatabase" vbProcedure="false">K26!$A$7:$M$369</definedName>
    <definedName function="false" hidden="true" localSheetId="3" name="_xlnm._FilterDatabase" vbProcedure="false">K27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Lead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-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9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Phúc khảo, trúng tuyển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1</xdr:rowOff>
              </xdr:from>
              <xdr:to>
                <xdr:col>3</xdr:col>
                <xdr:colOff>-27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571">
  <si>
    <t xml:space="preserve">        TRƯỜNG ĐẠI HỌC NÔNG LÂM                                 </t>
  </si>
  <si>
    <t xml:space="preserve">PHÒNG KẾ HOẠCH TÀI CHÍNH</t>
  </si>
  <si>
    <t xml:space="preserve">       DANH SÁCH HỌC VIÊN LỚP CAO HỌC KHÓA 24 CHƯA NỘP HỌC PHÍ </t>
  </si>
  <si>
    <t xml:space="preserve">TT</t>
  </si>
  <si>
    <t xml:space="preserve">Họ và tên</t>
  </si>
  <si>
    <t xml:space="preserve">Ngành</t>
  </si>
  <si>
    <t xml:space="preserve">Số tiền còn phải thu năm học 2019-2020</t>
  </si>
  <si>
    <t xml:space="preserve">Số tiền nộp</t>
  </si>
  <si>
    <t xml:space="preserve">Học phí còn phải nộp</t>
  </si>
  <si>
    <t xml:space="preserve">Nguyễn Thị Hồng  </t>
  </si>
  <si>
    <t xml:space="preserve">Bích</t>
  </si>
  <si>
    <t xml:space="preserve">KHCT</t>
  </si>
  <si>
    <t xml:space="preserve">Tạ Thanh </t>
  </si>
  <si>
    <t xml:space="preserve">Tùng</t>
  </si>
  <si>
    <t xml:space="preserve">KHMT</t>
  </si>
  <si>
    <t xml:space="preserve">Nguyễn Văn  </t>
  </si>
  <si>
    <t xml:space="preserve">Bộ</t>
  </si>
  <si>
    <t xml:space="preserve">Luân Thị Kim  </t>
  </si>
  <si>
    <t xml:space="preserve">Cúc</t>
  </si>
  <si>
    <t xml:space="preserve">Nguyễn Ngọc  </t>
  </si>
  <si>
    <t xml:space="preserve">Đức</t>
  </si>
  <si>
    <t xml:space="preserve">Vũ Kim </t>
  </si>
  <si>
    <t xml:space="preserve">Anh</t>
  </si>
  <si>
    <t xml:space="preserve">QLDD</t>
  </si>
  <si>
    <t xml:space="preserve">Đoàn Thanh </t>
  </si>
  <si>
    <t xml:space="preserve">Chung</t>
  </si>
  <si>
    <t xml:space="preserve">Phùng Ngân </t>
  </si>
  <si>
    <t xml:space="preserve">Hoa</t>
  </si>
  <si>
    <t xml:space="preserve">Nguyễn Ngọc </t>
  </si>
  <si>
    <t xml:space="preserve">Quang</t>
  </si>
  <si>
    <t xml:space="preserve">Phạm Ngọc </t>
  </si>
  <si>
    <t xml:space="preserve">Thọ</t>
  </si>
  <si>
    <t xml:space="preserve">Nguyễn Thu </t>
  </si>
  <si>
    <t xml:space="preserve">Thuỷ</t>
  </si>
  <si>
    <t xml:space="preserve">Nguyễn Thành  </t>
  </si>
  <si>
    <t xml:space="preserve">Nhơn</t>
  </si>
  <si>
    <t xml:space="preserve">Tổng hợp</t>
  </si>
  <si>
    <t xml:space="preserve">Thái Nguyên, ngày 29 tháng 2 năm 2020</t>
  </si>
  <si>
    <t xml:space="preserve">       DANH SÁCH HỌC VIÊN LỚP CAO HỌC KHÓA 25 CHƯA NỘP HỌC PHÍ </t>
  </si>
  <si>
    <t xml:space="preserve">Phùng Quang </t>
  </si>
  <si>
    <t xml:space="preserve">Khoa</t>
  </si>
  <si>
    <t xml:space="preserve">Chăn nuôi </t>
  </si>
  <si>
    <t xml:space="preserve">Hoàng Thế </t>
  </si>
  <si>
    <t xml:space="preserve">Việt</t>
  </si>
  <si>
    <t xml:space="preserve">Nguyễn Thị Huyền </t>
  </si>
  <si>
    <t xml:space="preserve">Trang</t>
  </si>
  <si>
    <t xml:space="preserve">PTNT</t>
  </si>
  <si>
    <t xml:space="preserve">Lương Đức </t>
  </si>
  <si>
    <t xml:space="preserve">Hoàng</t>
  </si>
  <si>
    <t xml:space="preserve">Lâm học (L.Cai)</t>
  </si>
  <si>
    <t xml:space="preserve">Lê Đào Duy </t>
  </si>
  <si>
    <t xml:space="preserve">Thắng</t>
  </si>
  <si>
    <t xml:space="preserve">Hoàng Quốc </t>
  </si>
  <si>
    <t xml:space="preserve">Thành</t>
  </si>
  <si>
    <t xml:space="preserve">Phạm Thành </t>
  </si>
  <si>
    <t xml:space="preserve">Công</t>
  </si>
  <si>
    <t xml:space="preserve">Nguyễn Thị Hải </t>
  </si>
  <si>
    <t xml:space="preserve">Yến</t>
  </si>
  <si>
    <t xml:space="preserve">Nguyễn Văn </t>
  </si>
  <si>
    <t xml:space="preserve">Hiển</t>
  </si>
  <si>
    <t xml:space="preserve">Thú Y</t>
  </si>
  <si>
    <t xml:space="preserve">Linh Công </t>
  </si>
  <si>
    <t xml:space="preserve">KTNN</t>
  </si>
  <si>
    <t xml:space="preserve">Dương Thị Thu </t>
  </si>
  <si>
    <t xml:space="preserve">Huyền</t>
  </si>
  <si>
    <t xml:space="preserve">Nguyễn Thị </t>
  </si>
  <si>
    <t xml:space="preserve">Hường</t>
  </si>
  <si>
    <t xml:space="preserve">Trần Thị Tuyết </t>
  </si>
  <si>
    <t xml:space="preserve">Nhung</t>
  </si>
  <si>
    <t xml:space="preserve">Đào Thanh </t>
  </si>
  <si>
    <t xml:space="preserve">Giang</t>
  </si>
  <si>
    <t xml:space="preserve">Nông Thị Phương </t>
  </si>
  <si>
    <t xml:space="preserve">Sao</t>
  </si>
  <si>
    <t xml:space="preserve">Hoàng Quý </t>
  </si>
  <si>
    <t xml:space="preserve">Dương</t>
  </si>
  <si>
    <t xml:space="preserve">Nguyễn Đức </t>
  </si>
  <si>
    <t xml:space="preserve">Phong</t>
  </si>
  <si>
    <t xml:space="preserve">Mai Văn </t>
  </si>
  <si>
    <t xml:space="preserve">Hà Văn </t>
  </si>
  <si>
    <t xml:space="preserve">Hoàn</t>
  </si>
  <si>
    <t xml:space="preserve">Phạm Thị Thanh </t>
  </si>
  <si>
    <t xml:space="preserve">Ngô Tùng </t>
  </si>
  <si>
    <t xml:space="preserve">Lâm</t>
  </si>
  <si>
    <t xml:space="preserve">Lương Minh </t>
  </si>
  <si>
    <t xml:space="preserve">Đỗ Thanh </t>
  </si>
  <si>
    <t xml:space="preserve">Hương</t>
  </si>
  <si>
    <t xml:space="preserve">Lê Xuân </t>
  </si>
  <si>
    <t xml:space="preserve">Tường</t>
  </si>
  <si>
    <t xml:space="preserve">Đặng Đức </t>
  </si>
  <si>
    <t xml:space="preserve">Huy</t>
  </si>
  <si>
    <t xml:space="preserve">Đỗ Quý </t>
  </si>
  <si>
    <t xml:space="preserve">Triệu</t>
  </si>
  <si>
    <t xml:space="preserve">Nga</t>
  </si>
  <si>
    <t xml:space="preserve">Nguyễn Thị Bích </t>
  </si>
  <si>
    <t xml:space="preserve">Loan</t>
  </si>
  <si>
    <t xml:space="preserve">Triệu Bích </t>
  </si>
  <si>
    <t xml:space="preserve">Ngọc</t>
  </si>
  <si>
    <t xml:space="preserve">Lê Quang </t>
  </si>
  <si>
    <t xml:space="preserve">Tổng cộng</t>
  </si>
  <si>
    <t xml:space="preserve">       DANH SÁCH HỌC VIÊN LỚP CAO HỌC KHÓA 26 CHƯA NỘP HỌC PHÍ </t>
  </si>
  <si>
    <t xml:space="preserve">Đặng Trường Giang</t>
  </si>
  <si>
    <t xml:space="preserve">CNTY K26</t>
  </si>
  <si>
    <t xml:space="preserve">Lăng Thị Đẹp</t>
  </si>
  <si>
    <t xml:space="preserve">Lý Văn Phượng</t>
  </si>
  <si>
    <t xml:space="preserve">Bùi Ngọc Sơn</t>
  </si>
  <si>
    <t xml:space="preserve">Trần Văn Thông</t>
  </si>
  <si>
    <t xml:space="preserve">Nguyễn Thị Trà My</t>
  </si>
  <si>
    <t xml:space="preserve">CNSH K26</t>
  </si>
  <si>
    <t xml:space="preserve">Nguyễn Thị Hồng Ngọc</t>
  </si>
  <si>
    <t xml:space="preserve">Dương Thị Nhung</t>
  </si>
  <si>
    <t xml:space="preserve">Ngô Thị Bảo Oanh</t>
  </si>
  <si>
    <t xml:space="preserve">Nguyễn Văn Thành</t>
  </si>
  <si>
    <t xml:space="preserve">Nguyễn Trung Dũng</t>
  </si>
  <si>
    <t xml:space="preserve">KHCT K26</t>
  </si>
  <si>
    <t xml:space="preserve">Lưu Thị Lan</t>
  </si>
  <si>
    <t xml:space="preserve">Nguyễn Thị Phương Liên</t>
  </si>
  <si>
    <t xml:space="preserve">Hoàng Văn Trọng</t>
  </si>
  <si>
    <t xml:space="preserve">Đồng Thị Yến</t>
  </si>
  <si>
    <t xml:space="preserve">Lê Việt Cường</t>
  </si>
  <si>
    <t xml:space="preserve">KHMT K26 A</t>
  </si>
  <si>
    <t xml:space="preserve">Dương Thị Thu Hà</t>
  </si>
  <si>
    <t xml:space="preserve">Trần Đình Hiếu</t>
  </si>
  <si>
    <t xml:space="preserve">Trần Ngọc Hoàng</t>
  </si>
  <si>
    <t xml:space="preserve">Nguyễn Ngọc Quỳnh</t>
  </si>
  <si>
    <t xml:space="preserve">Nguyễn Quang Hải</t>
  </si>
  <si>
    <t xml:space="preserve">Bạch Đình Linh</t>
  </si>
  <si>
    <t xml:space="preserve">Lương Quang Huy</t>
  </si>
  <si>
    <t xml:space="preserve">Đàm Hà Lương Thanh</t>
  </si>
  <si>
    <t xml:space="preserve">Lê Xuân Dũng</t>
  </si>
  <si>
    <t xml:space="preserve">KHMT K26</t>
  </si>
  <si>
    <t xml:space="preserve">Nguyễn Thị Dung</t>
  </si>
  <si>
    <t xml:space="preserve">Nguyễn Ánh Hồng</t>
  </si>
  <si>
    <t xml:space="preserve">Đinh Thị Thanh</t>
  </si>
  <si>
    <t xml:space="preserve">Ngô Quảng Bá</t>
  </si>
  <si>
    <t xml:space="preserve">KTNN K26 A</t>
  </si>
  <si>
    <t xml:space="preserve">Nguyễn Mạnh Cường</t>
  </si>
  <si>
    <t xml:space="preserve">Ngô Văn Dưỡng</t>
  </si>
  <si>
    <t xml:space="preserve">Trần Hải Mây</t>
  </si>
  <si>
    <t xml:space="preserve">Dương Thị Ngọc Mỹ</t>
  </si>
  <si>
    <t xml:space="preserve">Đinh Thị Thanh Nga</t>
  </si>
  <si>
    <t xml:space="preserve">Trần Đức Quý</t>
  </si>
  <si>
    <t xml:space="preserve">Vũ Văn Sơn</t>
  </si>
  <si>
    <t xml:space="preserve">Nguyễn Đình Tạo</t>
  </si>
  <si>
    <t xml:space="preserve">Lê Chí Thành</t>
  </si>
  <si>
    <t xml:space="preserve">Ma Công Trình</t>
  </si>
  <si>
    <t xml:space="preserve">Vũ Cẩm Vân</t>
  </si>
  <si>
    <t xml:space="preserve">Lê Hải Yến</t>
  </si>
  <si>
    <t xml:space="preserve">Đỗ Văn Cương</t>
  </si>
  <si>
    <t xml:space="preserve">Phan Duy</t>
  </si>
  <si>
    <t xml:space="preserve">Lê Đại Nghĩa</t>
  </si>
  <si>
    <t xml:space="preserve">Cao Xuân Thắng</t>
  </si>
  <si>
    <t xml:space="preserve">Nguyễn Xuân Đông</t>
  </si>
  <si>
    <t xml:space="preserve">Mai Tuấn Anh</t>
  </si>
  <si>
    <t xml:space="preserve">Nguyễn Việt Bảo</t>
  </si>
  <si>
    <t xml:space="preserve">Nguyễn Thị Huế</t>
  </si>
  <si>
    <t xml:space="preserve">Dương Văn Huy</t>
  </si>
  <si>
    <t xml:space="preserve">Đỗ Đình Huy</t>
  </si>
  <si>
    <t xml:space="preserve">Nguyễn T.Tuyết Nhung</t>
  </si>
  <si>
    <t xml:space="preserve">Đỗ Đại Phong</t>
  </si>
  <si>
    <t xml:space="preserve">Trần Thị Thao</t>
  </si>
  <si>
    <t xml:space="preserve">Vũ Hồng Kiên</t>
  </si>
  <si>
    <t xml:space="preserve">Thân Thị Thúy Hảo</t>
  </si>
  <si>
    <t xml:space="preserve">KTNN K26 B</t>
  </si>
  <si>
    <t xml:space="preserve">Phạm Thế Hiền</t>
  </si>
  <si>
    <t xml:space="preserve">Vũ Thị Hoài</t>
  </si>
  <si>
    <t xml:space="preserve">Nguyễn Văn Hoàng</t>
  </si>
  <si>
    <t xml:space="preserve">Phạm Thị Huệ</t>
  </si>
  <si>
    <t xml:space="preserve">Nguyễn Thị Hương</t>
  </si>
  <si>
    <t xml:space="preserve">Đặng Văn Minh</t>
  </si>
  <si>
    <t xml:space="preserve">Phạm Văn Nhớ</t>
  </si>
  <si>
    <t xml:space="preserve">Hoàng Trường Sơn</t>
  </si>
  <si>
    <t xml:space="preserve">Phùn Văn Thắng</t>
  </si>
  <si>
    <t xml:space="preserve">Lan Thị Thu</t>
  </si>
  <si>
    <t xml:space="preserve">Nguyễn Thành Trung</t>
  </si>
  <si>
    <t xml:space="preserve">Đặng Văn Tuấn</t>
  </si>
  <si>
    <t xml:space="preserve">Đinh Thị Vỹ</t>
  </si>
  <si>
    <t xml:space="preserve">Bùi Thị Hương</t>
  </si>
  <si>
    <t xml:space="preserve">Nông Việt Bằng</t>
  </si>
  <si>
    <t xml:space="preserve">Nông Văn Bình</t>
  </si>
  <si>
    <t xml:space="preserve">Hoàng Văn Cảnh</t>
  </si>
  <si>
    <t xml:space="preserve">Hà Thế Anh</t>
  </si>
  <si>
    <t xml:space="preserve">KTNN K26 C</t>
  </si>
  <si>
    <t xml:space="preserve">Trần Duy Anh</t>
  </si>
  <si>
    <t xml:space="preserve">Nguyễn Thế Cường</t>
  </si>
  <si>
    <t xml:space="preserve">Bùi Xuân Hòa</t>
  </si>
  <si>
    <t xml:space="preserve">Nguyễn Huy Lân</t>
  </si>
  <si>
    <t xml:space="preserve">Vũ Tuấn Ngọc</t>
  </si>
  <si>
    <t xml:space="preserve">Tăng Thị Bích Nguyệt</t>
  </si>
  <si>
    <t xml:space="preserve">Nguyễn Anh Phong</t>
  </si>
  <si>
    <t xml:space="preserve">Vi Hồng Quang</t>
  </si>
  <si>
    <t xml:space="preserve">Hà Xuân Thu</t>
  </si>
  <si>
    <t xml:space="preserve">Nguyễn Xuân Việt</t>
  </si>
  <si>
    <t xml:space="preserve">Nguyễn Thị Kim Yến</t>
  </si>
  <si>
    <t xml:space="preserve">Nguyễn Nhân Bắc</t>
  </si>
  <si>
    <t xml:space="preserve">KTNN K26 D</t>
  </si>
  <si>
    <t xml:space="preserve">Dương Trí Dũng</t>
  </si>
  <si>
    <t xml:space="preserve">Nguyễn Mạnh Hà</t>
  </si>
  <si>
    <t xml:space="preserve">Đoàn Thị Hiên</t>
  </si>
  <si>
    <t xml:space="preserve">Lã Công Huấn</t>
  </si>
  <si>
    <t xml:space="preserve">Trịnh Thị Mai Hương</t>
  </si>
  <si>
    <t xml:space="preserve">Nguyễn Thọ Lộc</t>
  </si>
  <si>
    <t xml:space="preserve">Chu Văn Nam</t>
  </si>
  <si>
    <t xml:space="preserve">Nguyễn Thành Nam</t>
  </si>
  <si>
    <t xml:space="preserve">Trịnh Hải Nam</t>
  </si>
  <si>
    <t xml:space="preserve">Bùi Kim Ngân</t>
  </si>
  <si>
    <t xml:space="preserve">Hoàng Minh Nhật</t>
  </si>
  <si>
    <t xml:space="preserve">Trần Thanh Tân</t>
  </si>
  <si>
    <t xml:space="preserve">Ngô Tiến Thành</t>
  </si>
  <si>
    <t xml:space="preserve">Bùi Thu Thảo</t>
  </si>
  <si>
    <t xml:space="preserve">Vy Thị Thoa</t>
  </si>
  <si>
    <t xml:space="preserve">Trần T.Hương Trà</t>
  </si>
  <si>
    <t xml:space="preserve">Vũ Thanh Tùng</t>
  </si>
  <si>
    <t xml:space="preserve">Nguyễn Ngọc Vân</t>
  </si>
  <si>
    <t xml:space="preserve">Khổng Văn Mạnh</t>
  </si>
  <si>
    <t xml:space="preserve">LH K26 A</t>
  </si>
  <si>
    <t xml:space="preserve">Ma Thanh Thuyết</t>
  </si>
  <si>
    <t xml:space="preserve">Trần Trọng Bằng</t>
  </si>
  <si>
    <t xml:space="preserve">Nguyễn Anh Tấn</t>
  </si>
  <si>
    <t xml:space="preserve">Nguyễn Thị Thúy</t>
  </si>
  <si>
    <t xml:space="preserve">Vũ Văn Trưởng</t>
  </si>
  <si>
    <t xml:space="preserve">Bùi Thọ Tiến</t>
  </si>
  <si>
    <t xml:space="preserve">Phạm Thế Việt</t>
  </si>
  <si>
    <t xml:space="preserve">Nông Chí Cường</t>
  </si>
  <si>
    <t xml:space="preserve">Ngô Quang Khoa</t>
  </si>
  <si>
    <t xml:space="preserve">Nguyễn Đức Quế</t>
  </si>
  <si>
    <t xml:space="preserve">Hoàng Đức Sinh</t>
  </si>
  <si>
    <t xml:space="preserve">Mùi Minh Tùng</t>
  </si>
  <si>
    <t xml:space="preserve">Trần Cao Anh</t>
  </si>
  <si>
    <t xml:space="preserve">LH K26 B</t>
  </si>
  <si>
    <t xml:space="preserve">Long Văn Công</t>
  </si>
  <si>
    <t xml:space="preserve">Mạc Văn Cường</t>
  </si>
  <si>
    <t xml:space="preserve">Phạm Ngọc Cường</t>
  </si>
  <si>
    <t xml:space="preserve">Hà Thế Dự</t>
  </si>
  <si>
    <t xml:space="preserve">Vương Anh Dũng</t>
  </si>
  <si>
    <t xml:space="preserve">Nguyễn Văn Dương</t>
  </si>
  <si>
    <t xml:space="preserve">Nông Đức Hiếu</t>
  </si>
  <si>
    <t xml:space="preserve">Nông Thị Hoa</t>
  </si>
  <si>
    <t xml:space="preserve">Hà Đức Linh</t>
  </si>
  <si>
    <t xml:space="preserve">Lý Đức Long</t>
  </si>
  <si>
    <t xml:space="preserve">Nguyễn Văn Minh</t>
  </si>
  <si>
    <t xml:space="preserve">Trần Văn Mười</t>
  </si>
  <si>
    <t xml:space="preserve">Nguyễn Hùng Quốc</t>
  </si>
  <si>
    <t xml:space="preserve">Bàn Văn Sơn</t>
  </si>
  <si>
    <t xml:space="preserve">Nông Văn Trãi</t>
  </si>
  <si>
    <t xml:space="preserve">Hoàng Đình Trọng</t>
  </si>
  <si>
    <t xml:space="preserve">Thang Thành Trung</t>
  </si>
  <si>
    <t xml:space="preserve">Phạm Thị Cẩm Tú</t>
  </si>
  <si>
    <t xml:space="preserve">Đinh Quang Vũ</t>
  </si>
  <si>
    <t xml:space="preserve">Đoàn Trung Hiếu</t>
  </si>
  <si>
    <t xml:space="preserve">Hoàng Văn Dương</t>
  </si>
  <si>
    <t xml:space="preserve">Phan Hữu Hiển</t>
  </si>
  <si>
    <t xml:space="preserve"> LH K26 C</t>
  </si>
  <si>
    <t xml:space="preserve">Đỗ Việt Hồng</t>
  </si>
  <si>
    <t xml:space="preserve">Nguyễn Huy Minh</t>
  </si>
  <si>
    <t xml:space="preserve">Lò Văn Ngoan</t>
  </si>
  <si>
    <t xml:space="preserve">Lương Bình Nhưỡng</t>
  </si>
  <si>
    <t xml:space="preserve">Trần Xuân Lại</t>
  </si>
  <si>
    <t xml:space="preserve">Hoàng Trung Quang</t>
  </si>
  <si>
    <t xml:space="preserve">Hà Thúy Quỳnh</t>
  </si>
  <si>
    <t xml:space="preserve">Nguyễn Trọng Thủy</t>
  </si>
  <si>
    <t xml:space="preserve">Phạm Thanh Toàn</t>
  </si>
  <si>
    <t xml:space="preserve">Nguyễn Văn Trung</t>
  </si>
  <si>
    <t xml:space="preserve">Diệp Minh Châu</t>
  </si>
  <si>
    <t xml:space="preserve">LH K26 D</t>
  </si>
  <si>
    <t xml:space="preserve">Lê Trần Tuấn Chung</t>
  </si>
  <si>
    <t xml:space="preserve">Trần Anh Chung</t>
  </si>
  <si>
    <t xml:space="preserve">Hoàng T.Hồng Dinh</t>
  </si>
  <si>
    <t xml:space="preserve">Lê Quý Đạt</t>
  </si>
  <si>
    <t xml:space="preserve">Phạm Hoàng Hà</t>
  </si>
  <si>
    <t xml:space="preserve">Phạm Thị Việt Hà</t>
  </si>
  <si>
    <t xml:space="preserve">Nguyễn Thanh Hải</t>
  </si>
  <si>
    <t xml:space="preserve">Hoàng Mạnh Hùng</t>
  </si>
  <si>
    <t xml:space="preserve">Trần Xuân Hùng</t>
  </si>
  <si>
    <t xml:space="preserve">Đặng Văn Khánh</t>
  </si>
  <si>
    <t xml:space="preserve">Lê Thuận Kiên</t>
  </si>
  <si>
    <t xml:space="preserve">Lê Phương Nam</t>
  </si>
  <si>
    <t xml:space="preserve">Phan Văn Sơn</t>
  </si>
  <si>
    <t xml:space="preserve">Trần Bình Trọng</t>
  </si>
  <si>
    <t xml:space="preserve">Nguyễn Quốc Hùng</t>
  </si>
  <si>
    <t xml:space="preserve">PTNT K26</t>
  </si>
  <si>
    <t xml:space="preserve">Đặng Lê Nam</t>
  </si>
  <si>
    <t xml:space="preserve">Lê Minh Thảo</t>
  </si>
  <si>
    <t xml:space="preserve">Nguyễn Mạnh Tuân</t>
  </si>
  <si>
    <t xml:space="preserve">Hà Ngọc Hòa</t>
  </si>
  <si>
    <t xml:space="preserve">QLĐĐ K26 (HCM)</t>
  </si>
  <si>
    <t xml:space="preserve">Lê Đình Nghĩa</t>
  </si>
  <si>
    <t xml:space="preserve">Nguyễn Thị Thủy</t>
  </si>
  <si>
    <t xml:space="preserve">Tạ Văn Tùng</t>
  </si>
  <si>
    <t xml:space="preserve">Nguyễn Đình Tý</t>
  </si>
  <si>
    <t xml:space="preserve">Ngô Thu Huyền</t>
  </si>
  <si>
    <t xml:space="preserve">Hoàng Minh Khôi</t>
  </si>
  <si>
    <t xml:space="preserve">Phạm Thị Quyên</t>
  </si>
  <si>
    <t xml:space="preserve">Nguyễn Văn Toàn</t>
  </si>
  <si>
    <t xml:space="preserve">Vũ Quang Tú</t>
  </si>
  <si>
    <t xml:space="preserve">Nguyễn Văn Bình</t>
  </si>
  <si>
    <t xml:space="preserve">Phạm Lê Thị Dung</t>
  </si>
  <si>
    <t xml:space="preserve">Nguyễn Thị Kim Duyên</t>
  </si>
  <si>
    <t xml:space="preserve">Nguyễn Trung Hiếu</t>
  </si>
  <si>
    <t xml:space="preserve">Lê Minh Hoàng</t>
  </si>
  <si>
    <t xml:space="preserve">Nguyễn Quang Hóa</t>
  </si>
  <si>
    <t xml:space="preserve">Trương T.Thanh Huệ</t>
  </si>
  <si>
    <t xml:space="preserve">Đinh Phước Là</t>
  </si>
  <si>
    <t xml:space="preserve">Nguyễn Thanh Phương</t>
  </si>
  <si>
    <t xml:space="preserve">Lê Thanh Tài</t>
  </si>
  <si>
    <t xml:space="preserve">Ninh Thị Thu</t>
  </si>
  <si>
    <t xml:space="preserve">Nguyễn Thị Thủy (HN)</t>
  </si>
  <si>
    <t xml:space="preserve">Tô Thị Tiến</t>
  </si>
  <si>
    <t xml:space="preserve">Trần Quốc Toàn</t>
  </si>
  <si>
    <t xml:space="preserve">Nguyễn T.Thùy Trang</t>
  </si>
  <si>
    <t xml:space="preserve">Phạm Minh Tú</t>
  </si>
  <si>
    <t xml:space="preserve">Đoàn Thanh Xuân</t>
  </si>
  <si>
    <t xml:space="preserve">Trần Văn Anh</t>
  </si>
  <si>
    <t xml:space="preserve">QLĐĐ K26 A</t>
  </si>
  <si>
    <t xml:space="preserve">Lương Tuấn Anh</t>
  </si>
  <si>
    <t xml:space="preserve">Đỗ Đình Bắc</t>
  </si>
  <si>
    <t xml:space="preserve">Nguyễn Văn Đạt</t>
  </si>
  <si>
    <t xml:space="preserve">Cao Văn Dương</t>
  </si>
  <si>
    <t xml:space="preserve">Nguyễn Văn Hải</t>
  </si>
  <si>
    <t xml:space="preserve">Trần Việt Hải</t>
  </si>
  <si>
    <t xml:space="preserve">Đào Huy Huấn</t>
  </si>
  <si>
    <t xml:space="preserve">Trần Thị Thùy Linh</t>
  </si>
  <si>
    <t xml:space="preserve">Phạm Quang Linh</t>
  </si>
  <si>
    <t xml:space="preserve">Nguyễn Tự Lê Minh</t>
  </si>
  <si>
    <t xml:space="preserve">Phùng Văn Xuyên</t>
  </si>
  <si>
    <t xml:space="preserve">Nguyễn Hữu Bắc</t>
  </si>
  <si>
    <t xml:space="preserve">Phạm Văn Bẩy</t>
  </si>
  <si>
    <t xml:space="preserve">Dương Thị Kiều Chinh</t>
  </si>
  <si>
    <t xml:space="preserve">Nguyễn Cao Cường</t>
  </si>
  <si>
    <t xml:space="preserve">Nguyễn Thị Hà Giang</t>
  </si>
  <si>
    <t xml:space="preserve">Nguyễn Thị Kim Liên</t>
  </si>
  <si>
    <t xml:space="preserve">Phạm Thị Bích Liên</t>
  </si>
  <si>
    <t xml:space="preserve">Nguyễn Thị Luyến</t>
  </si>
  <si>
    <t xml:space="preserve">Trần Văn Thiệp</t>
  </si>
  <si>
    <t xml:space="preserve">Nguyễn Hải Yến</t>
  </si>
  <si>
    <t xml:space="preserve">Hà Thị Kim Anh</t>
  </si>
  <si>
    <t xml:space="preserve">Phạm Bá Bảy</t>
  </si>
  <si>
    <t xml:space="preserve">Bùi Qúy Bình</t>
  </si>
  <si>
    <t xml:space="preserve">Nguyễn Thanh Bình</t>
  </si>
  <si>
    <t xml:space="preserve">Lê Văn Duy</t>
  </si>
  <si>
    <t xml:space="preserve">Nguyễn Hoàng Duy</t>
  </si>
  <si>
    <t xml:space="preserve">Đặng Việt Dũng</t>
  </si>
  <si>
    <t xml:space="preserve">Đông Thị Khánh Hằng</t>
  </si>
  <si>
    <t xml:space="preserve">Luân Thu Hằng</t>
  </si>
  <si>
    <t xml:space="preserve">Phan Thị Hồng</t>
  </si>
  <si>
    <t xml:space="preserve">Nguyễn Quốc Huy</t>
  </si>
  <si>
    <t xml:space="preserve">Hà Thế Hùng</t>
  </si>
  <si>
    <t xml:space="preserve">Phạm Thị Hưởng</t>
  </si>
  <si>
    <t xml:space="preserve">Nguyễn Thị Quyên</t>
  </si>
  <si>
    <t xml:space="preserve">Hà Duy Thuận</t>
  </si>
  <si>
    <t xml:space="preserve">Trần Hồng Thuận</t>
  </si>
  <si>
    <t xml:space="preserve">Trịnh Văn Toán</t>
  </si>
  <si>
    <t xml:space="preserve">Nguyễn Thị Tuyết</t>
  </si>
  <si>
    <t xml:space="preserve">Hồ Thị Tuyết Dung</t>
  </si>
  <si>
    <t xml:space="preserve"> QLĐĐ K26 B</t>
  </si>
  <si>
    <t xml:space="preserve">Nguyễn Mạnh Hải</t>
  </si>
  <si>
    <t xml:space="preserve">Lê Thị Hảo</t>
  </si>
  <si>
    <t xml:space="preserve">Nguyễn Khắc Hùng</t>
  </si>
  <si>
    <t xml:space="preserve">Nguyễn Huy Hùng</t>
  </si>
  <si>
    <t xml:space="preserve">Trần Thị Hương</t>
  </si>
  <si>
    <t xml:space="preserve">Nguyễn Văn Khánh</t>
  </si>
  <si>
    <t xml:space="preserve">Trần Văn Khánh</t>
  </si>
  <si>
    <t xml:space="preserve">Đinh Thị Khoa</t>
  </si>
  <si>
    <t xml:space="preserve">Trần Thị Ngọc Linh</t>
  </si>
  <si>
    <t xml:space="preserve">Hoàng Thành Nam</t>
  </si>
  <si>
    <t xml:space="preserve">Cao Ngọc Nghĩa</t>
  </si>
  <si>
    <t xml:space="preserve">Lê Ngọc Nghĩa</t>
  </si>
  <si>
    <t xml:space="preserve">Lưu Thị Ngọc</t>
  </si>
  <si>
    <t xml:space="preserve">Phùng Thị Kiều Oanh</t>
  </si>
  <si>
    <t xml:space="preserve">Vũ Đăng Quang</t>
  </si>
  <si>
    <t xml:space="preserve">Đặng Thị Quỳnh</t>
  </si>
  <si>
    <t xml:space="preserve">Vũ Đức Thái</t>
  </si>
  <si>
    <t xml:space="preserve">Nguyễn Thị Thoa</t>
  </si>
  <si>
    <t xml:space="preserve">Nguyễn Văn Thứ</t>
  </si>
  <si>
    <t xml:space="preserve">Nguyễn Trung Thực</t>
  </si>
  <si>
    <t xml:space="preserve">Đỗ Thị Minh Thùy</t>
  </si>
  <si>
    <t xml:space="preserve">Trần Thị Bích Thủy</t>
  </si>
  <si>
    <t xml:space="preserve">Kiều Quang Tuấn</t>
  </si>
  <si>
    <t xml:space="preserve">Đinh Huy Tùng</t>
  </si>
  <si>
    <t xml:space="preserve">Lê Thị Phương Hoa</t>
  </si>
  <si>
    <t xml:space="preserve">Nguyễn Hữu Thái</t>
  </si>
  <si>
    <t xml:space="preserve">Nguyễn Quang Chương</t>
  </si>
  <si>
    <t xml:space="preserve">QLĐĐ K26 C N.An</t>
  </si>
  <si>
    <t xml:space="preserve">Đinh Văn Hoàng</t>
  </si>
  <si>
    <t xml:space="preserve">Võ Thị Hường</t>
  </si>
  <si>
    <t xml:space="preserve">Nguyễn Thị Khánh Huyền</t>
  </si>
  <si>
    <t xml:space="preserve">Hà Huy Khánh</t>
  </si>
  <si>
    <t xml:space="preserve">Hồ Thị Nga</t>
  </si>
  <si>
    <t xml:space="preserve">Nguyễn Trọng Sỹ</t>
  </si>
  <si>
    <t xml:space="preserve">Bùi Thị Thu Thêm</t>
  </si>
  <si>
    <t xml:space="preserve">Trương Kim Tiến</t>
  </si>
  <si>
    <t xml:space="preserve">Võ Xuân Trung</t>
  </si>
  <si>
    <t xml:space="preserve">Nguyễn Ngọc Tú</t>
  </si>
  <si>
    <t xml:space="preserve">Trịnh Văn Cường</t>
  </si>
  <si>
    <t xml:space="preserve">Nguyễn Công Duy</t>
  </si>
  <si>
    <t xml:space="preserve">Nguyễn Mỹ Đăng</t>
  </si>
  <si>
    <t xml:space="preserve">Phan Thị Hà</t>
  </si>
  <si>
    <t xml:space="preserve">Lê Thị Nhung</t>
  </si>
  <si>
    <t xml:space="preserve">Hoàng Ngọc Quý</t>
  </si>
  <si>
    <t xml:space="preserve">Lương Hữu Thướng</t>
  </si>
  <si>
    <t xml:space="preserve">Nguyễn Văn Tuấn</t>
  </si>
  <si>
    <t xml:space="preserve">Hoàng Sơn Hải</t>
  </si>
  <si>
    <t xml:space="preserve">Nguyễn Quang Huy</t>
  </si>
  <si>
    <t xml:space="preserve">Lê Thị Loan</t>
  </si>
  <si>
    <t xml:space="preserve">Vương Đình Quang</t>
  </si>
  <si>
    <t xml:space="preserve">Đinh Thị Phương Anh</t>
  </si>
  <si>
    <t xml:space="preserve">QLĐĐ K26 D</t>
  </si>
  <si>
    <t xml:space="preserve">Trần Trung Dũng</t>
  </si>
  <si>
    <t xml:space="preserve">Ngô Xuân Hoàn</t>
  </si>
  <si>
    <t xml:space="preserve">Nguyễn Lê Hoàng</t>
  </si>
  <si>
    <t xml:space="preserve">Nguyễn Hoàng Lâm</t>
  </si>
  <si>
    <t xml:space="preserve">Hà Thị Lịch</t>
  </si>
  <si>
    <t xml:space="preserve">Trần Xuân Linh</t>
  </si>
  <si>
    <t xml:space="preserve">Linh Chí Nguyễn</t>
  </si>
  <si>
    <t xml:space="preserve">Nguyễn Thế Mạnh</t>
  </si>
  <si>
    <t xml:space="preserve">Nguyễn Trung Sĩ</t>
  </si>
  <si>
    <t xml:space="preserve">Nguyễn Xuân Thủy</t>
  </si>
  <si>
    <t xml:space="preserve">Ma Đức Trọng</t>
  </si>
  <si>
    <t xml:space="preserve">Nguyễn Thị Triệu</t>
  </si>
  <si>
    <t xml:space="preserve">Hà Thị Tươi</t>
  </si>
  <si>
    <t xml:space="preserve">Trần Văn Hóa</t>
  </si>
  <si>
    <t xml:space="preserve">Lê Văn Thiệp</t>
  </si>
  <si>
    <t xml:space="preserve">Nguyễn Tiến Tòng</t>
  </si>
  <si>
    <t xml:space="preserve">Lê Nhật Tân</t>
  </si>
  <si>
    <t xml:space="preserve">Nguyễn Ngọc Việt</t>
  </si>
  <si>
    <t xml:space="preserve">Nguyễn Văn Nam</t>
  </si>
  <si>
    <t xml:space="preserve">QLĐĐ K26 E (NĐ)</t>
  </si>
  <si>
    <t xml:space="preserve">Vũ Đình Phùng</t>
  </si>
  <si>
    <t xml:space="preserve">Lại Văn Thành</t>
  </si>
  <si>
    <t xml:space="preserve">Nguyễn Quốc Trường</t>
  </si>
  <si>
    <t xml:space="preserve">Trần Văn Tuyến</t>
  </si>
  <si>
    <t xml:space="preserve">Vũ Thị Xuân</t>
  </si>
  <si>
    <t xml:space="preserve">Trương Anh Dũng</t>
  </si>
  <si>
    <t xml:space="preserve">Phạm Thị Phương Hoa</t>
  </si>
  <si>
    <t xml:space="preserve">Đinh Thị Thu Hường</t>
  </si>
  <si>
    <t xml:space="preserve">Phạm Thị Linh Chi</t>
  </si>
  <si>
    <t xml:space="preserve">QLĐĐ K26 F (QN)</t>
  </si>
  <si>
    <t xml:space="preserve">Phạm Thị Thanh Hà</t>
  </si>
  <si>
    <t xml:space="preserve">Nguyễn Thị Khanh</t>
  </si>
  <si>
    <t xml:space="preserve">Lưu Thị Lâm</t>
  </si>
  <si>
    <t xml:space="preserve">Lê Công Thuấn</t>
  </si>
  <si>
    <t xml:space="preserve">Trần Văn Dưỡng</t>
  </si>
  <si>
    <t xml:space="preserve">Lưu Minh Đức</t>
  </si>
  <si>
    <t xml:space="preserve">Hoàng Minh Phương</t>
  </si>
  <si>
    <t xml:space="preserve">Lê Anh San</t>
  </si>
  <si>
    <t xml:space="preserve">Nguyễn Duy Tâm</t>
  </si>
  <si>
    <t xml:space="preserve">Đinh Xuân Toàn</t>
  </si>
  <si>
    <t xml:space="preserve">Nguyễn Thị Kim Tuyến</t>
  </si>
  <si>
    <t xml:space="preserve">Phạm Tiến Thắng</t>
  </si>
  <si>
    <t xml:space="preserve">Trần Ngọc Phương</t>
  </si>
  <si>
    <t xml:space="preserve">QLĐĐ K26 G (LC)</t>
  </si>
  <si>
    <t xml:space="preserve">Đặng Đình Thụ</t>
  </si>
  <si>
    <t xml:space="preserve">Nguyễn Phương Hạnh</t>
  </si>
  <si>
    <t xml:space="preserve">Tống Văn Chung</t>
  </si>
  <si>
    <t xml:space="preserve">QLĐĐ K26 H (ĐB)</t>
  </si>
  <si>
    <t xml:space="preserve">Vũ Mỹ Hạnh</t>
  </si>
  <si>
    <t xml:space="preserve">Lò Văn Hiệp</t>
  </si>
  <si>
    <t xml:space="preserve">Nguyễn Bá Huân</t>
  </si>
  <si>
    <t xml:space="preserve">Nguyễn Thị Huyền</t>
  </si>
  <si>
    <t xml:space="preserve">Lò Thị Lan</t>
  </si>
  <si>
    <t xml:space="preserve">Nguyễn Văn Lanh</t>
  </si>
  <si>
    <t xml:space="preserve">Trần Quốc Long</t>
  </si>
  <si>
    <t xml:space="preserve">Lường Chiến Phương</t>
  </si>
  <si>
    <t xml:space="preserve">Đào Văn Thêm</t>
  </si>
  <si>
    <t xml:space="preserve">Lò Văn Thịnh</t>
  </si>
  <si>
    <t xml:space="preserve">Lò Văn Tiến</t>
  </si>
  <si>
    <t xml:space="preserve">Trần Thị Vân</t>
  </si>
  <si>
    <t xml:space="preserve">Phạm Đức Việt</t>
  </si>
  <si>
    <t xml:space="preserve">Nguyễn Thị Giang</t>
  </si>
  <si>
    <t xml:space="preserve">TY K26</t>
  </si>
  <si>
    <t xml:space="preserve">Vũ Thị Ngọc Linh</t>
  </si>
  <si>
    <t xml:space="preserve">Nguyễn Thị Lương</t>
  </si>
  <si>
    <t xml:space="preserve">Lương Ngọc Minh</t>
  </si>
  <si>
    <t xml:space="preserve">Trần Trường Thái</t>
  </si>
  <si>
    <t xml:space="preserve">Đỗ Đức Thành</t>
  </si>
  <si>
    <t xml:space="preserve">Đặng Thị Thư</t>
  </si>
  <si>
    <t xml:space="preserve">Ngô Thanh Tuyền</t>
  </si>
  <si>
    <t xml:space="preserve">Trầm Thị Thanh Vân</t>
  </si>
  <si>
    <t xml:space="preserve">Nguyễn Xuân Yên</t>
  </si>
  <si>
    <t xml:space="preserve">       DANH SÁCH HỌC VIÊN LỚP CAO HỌC KHÓA 27 CHƯA NỘP HỌC PHÍ </t>
  </si>
  <si>
    <t xml:space="preserve">Nguyễn Quỳnh Anh</t>
  </si>
  <si>
    <t xml:space="preserve">KHCT-K27</t>
  </si>
  <si>
    <t xml:space="preserve">Nguyễn Khánh Toàn</t>
  </si>
  <si>
    <t xml:space="preserve">KHMT K27</t>
  </si>
  <si>
    <t xml:space="preserve">Nghiêm Thị Bình</t>
  </si>
  <si>
    <t xml:space="preserve">KTNN K27</t>
  </si>
  <si>
    <t xml:space="preserve">Trịnh Đạt Dũng</t>
  </si>
  <si>
    <t xml:space="preserve">Nguyễn Thái Dương</t>
  </si>
  <si>
    <t xml:space="preserve">Thiệu Hoàng Hà</t>
  </si>
  <si>
    <t xml:space="preserve">Nguyễn Thu Hiền</t>
  </si>
  <si>
    <t xml:space="preserve">Nguyễn Sinh Hùng</t>
  </si>
  <si>
    <t xml:space="preserve">Nguyễn Mạnh Hưng</t>
  </si>
  <si>
    <t xml:space="preserve">Nguyễn Văn Hưng</t>
  </si>
  <si>
    <t xml:space="preserve">Phạm Thị Bích Nguyệt</t>
  </si>
  <si>
    <t xml:space="preserve">Bùi Văn Phòng</t>
  </si>
  <si>
    <t xml:space="preserve">Phạm Quang Thắng</t>
  </si>
  <si>
    <t xml:space="preserve">Mai Thanh Thùy</t>
  </si>
  <si>
    <t xml:space="preserve">Tạ Quang Thùy</t>
  </si>
  <si>
    <t xml:space="preserve">Lê Văn Tính</t>
  </si>
  <si>
    <t xml:space="preserve">Lê Thị Kim Anh</t>
  </si>
  <si>
    <t xml:space="preserve">Nguyễn Trung Hòa</t>
  </si>
  <si>
    <t xml:space="preserve">Hoàng Văn Luyên</t>
  </si>
  <si>
    <t xml:space="preserve">Bùi Thụy Anh</t>
  </si>
  <si>
    <t xml:space="preserve">LH K27</t>
  </si>
  <si>
    <t xml:space="preserve">Đoàn Thanh Bình</t>
  </si>
  <si>
    <t xml:space="preserve">Ngọ Doãn Bình</t>
  </si>
  <si>
    <t xml:space="preserve">Lò Duy Chi</t>
  </si>
  <si>
    <t xml:space="preserve">Nguyễn Viết Cường</t>
  </si>
  <si>
    <t xml:space="preserve">Nhữ Cao Cường</t>
  </si>
  <si>
    <t xml:space="preserve">Điêu Chính Dũng</t>
  </si>
  <si>
    <t xml:space="preserve">Lưu Thanh Hải</t>
  </si>
  <si>
    <t xml:space="preserve">Đinh Bá Hùng</t>
  </si>
  <si>
    <t xml:space="preserve">Bế Đình Lai</t>
  </si>
  <si>
    <t xml:space="preserve">Vũ Văn Nam</t>
  </si>
  <si>
    <t xml:space="preserve">Lò Hồng Phong</t>
  </si>
  <si>
    <t xml:space="preserve">Trần Văn Quân</t>
  </si>
  <si>
    <t xml:space="preserve">Lê Trung Sơn</t>
  </si>
  <si>
    <t xml:space="preserve">Nguyễn Văn Tình</t>
  </si>
  <si>
    <t xml:space="preserve">Hỏa Thành Trung</t>
  </si>
  <si>
    <t xml:space="preserve">Nguyễn Văn Tuân</t>
  </si>
  <si>
    <t xml:space="preserve">Trần Xuân Tú</t>
  </si>
  <si>
    <t xml:space="preserve">Hoàng Hữu Tự</t>
  </si>
  <si>
    <t xml:space="preserve">Lê Văn Vinh</t>
  </si>
  <si>
    <t xml:space="preserve">Nguyễn Văn Huy</t>
  </si>
  <si>
    <t xml:space="preserve">Giàng Minh Phông</t>
  </si>
  <si>
    <t xml:space="preserve">Nguyễn Nghĩa Tâm</t>
  </si>
  <si>
    <t xml:space="preserve">Chu Tuấn Anh</t>
  </si>
  <si>
    <t xml:space="preserve">QLDD K27</t>
  </si>
  <si>
    <t xml:space="preserve">Vũ Thái Nam Anh</t>
  </si>
  <si>
    <t xml:space="preserve">Trần Thị Hồng Chuyên</t>
  </si>
  <si>
    <t xml:space="preserve">Nguyễn Ngọc Diệp</t>
  </si>
  <si>
    <t xml:space="preserve">Lê Công Hảo</t>
  </si>
  <si>
    <t xml:space="preserve">Hoàng Thị Hiệp</t>
  </si>
  <si>
    <t xml:space="preserve">Chu Thị Thu Lan</t>
  </si>
  <si>
    <t xml:space="preserve">Tạ Ngọc Lâm</t>
  </si>
  <si>
    <t xml:space="preserve">Dương Thành Luân</t>
  </si>
  <si>
    <t xml:space="preserve">Nguyễn Đức Nghĩa</t>
  </si>
  <si>
    <t xml:space="preserve">Bùi Thị Bích Ngọc</t>
  </si>
  <si>
    <t xml:space="preserve">Đào Văn Ninh</t>
  </si>
  <si>
    <t xml:space="preserve">Nguyễn Đức Thiện</t>
  </si>
  <si>
    <t xml:space="preserve">Hoàng Thanh Thủy</t>
  </si>
  <si>
    <t xml:space="preserve">Dương Ngọc Tiến</t>
  </si>
  <si>
    <t xml:space="preserve">Nguyễn Thế Tiến</t>
  </si>
  <si>
    <t xml:space="preserve">Đinh Văn Tuấn</t>
  </si>
  <si>
    <t xml:space="preserve">Trần Thị Tuyết</t>
  </si>
  <si>
    <t xml:space="preserve">Hoàng Thị Xuân</t>
  </si>
  <si>
    <t xml:space="preserve">Đỗ Kiếm Anh</t>
  </si>
  <si>
    <t xml:space="preserve">Vy Hải Châu</t>
  </si>
  <si>
    <t xml:space="preserve">Vi Kim Cúc</t>
  </si>
  <si>
    <t xml:space="preserve">Đỗ Văn Cường</t>
  </si>
  <si>
    <t xml:space="preserve">Long Văn Duy</t>
  </si>
  <si>
    <t xml:space="preserve">Lê Thị Hạnh</t>
  </si>
  <si>
    <t xml:space="preserve">Đỗ Thị Huyền</t>
  </si>
  <si>
    <t xml:space="preserve">Vũ Thị Thanh Huyền</t>
  </si>
  <si>
    <t xml:space="preserve">Phùng Đình Lễ</t>
  </si>
  <si>
    <t xml:space="preserve">Trần Phương Ly</t>
  </si>
  <si>
    <t xml:space="preserve">Hoàng Hải Phong</t>
  </si>
  <si>
    <t xml:space="preserve">Đinh Thị Phượng</t>
  </si>
  <si>
    <t xml:space="preserve">Ngô Hoài Thơ</t>
  </si>
  <si>
    <t xml:space="preserve">Đỗ Thị Thúy</t>
  </si>
  <si>
    <t xml:space="preserve">Lê Thị Thúy</t>
  </si>
  <si>
    <t xml:space="preserve">Lê Đức Tiến</t>
  </si>
  <si>
    <t xml:space="preserve">Đào Anh Tuấn</t>
  </si>
  <si>
    <t xml:space="preserve">Phạm Thị Tuấn</t>
  </si>
  <si>
    <t xml:space="preserve">Trần Thanh Tuấn</t>
  </si>
  <si>
    <t xml:space="preserve">Lê Văn Tú</t>
  </si>
  <si>
    <t xml:space="preserve">Nguyễn Thanh Tú</t>
  </si>
  <si>
    <t xml:space="preserve">Nguyễn Hữu Tứ</t>
  </si>
  <si>
    <t xml:space="preserve">Trần Thế Hanh</t>
  </si>
  <si>
    <t xml:space="preserve">TY K27</t>
  </si>
  <si>
    <t xml:space="preserve">Lại Thị Nguyễn</t>
  </si>
  <si>
    <t xml:space="preserve">Nguyễn T.Quỳnh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imes New Roman"/>
      <family val="2"/>
    </font>
    <font>
      <sz val="10.5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38520</xdr:rowOff>
    </xdr:from>
    <xdr:to>
      <xdr:col>1</xdr:col>
      <xdr:colOff>1179720</xdr:colOff>
      <xdr:row>2</xdr:row>
      <xdr:rowOff>38520</xdr:rowOff>
    </xdr:to>
    <xdr:sp>
      <xdr:nvSpPr>
        <xdr:cNvPr id="0" name="Line 3"/>
        <xdr:cNvSpPr/>
      </xdr:nvSpPr>
      <xdr:spPr>
        <a:xfrm>
          <a:off x="734400" y="4384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38520</xdr:rowOff>
    </xdr:from>
    <xdr:to>
      <xdr:col>1</xdr:col>
      <xdr:colOff>1179720</xdr:colOff>
      <xdr:row>2</xdr:row>
      <xdr:rowOff>38520</xdr:rowOff>
    </xdr:to>
    <xdr:sp>
      <xdr:nvSpPr>
        <xdr:cNvPr id="1" name="Line 3"/>
        <xdr:cNvSpPr/>
      </xdr:nvSpPr>
      <xdr:spPr>
        <a:xfrm>
          <a:off x="734400" y="4384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38520</xdr:rowOff>
    </xdr:from>
    <xdr:to>
      <xdr:col>1</xdr:col>
      <xdr:colOff>1179720</xdr:colOff>
      <xdr:row>2</xdr:row>
      <xdr:rowOff>38520</xdr:rowOff>
    </xdr:to>
    <xdr:sp>
      <xdr:nvSpPr>
        <xdr:cNvPr id="2" name="Line 3"/>
        <xdr:cNvSpPr/>
      </xdr:nvSpPr>
      <xdr:spPr>
        <a:xfrm>
          <a:off x="734400" y="4384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</xdr:row>
      <xdr:rowOff>38520</xdr:rowOff>
    </xdr:from>
    <xdr:to>
      <xdr:col>1</xdr:col>
      <xdr:colOff>1179720</xdr:colOff>
      <xdr:row>2</xdr:row>
      <xdr:rowOff>38520</xdr:rowOff>
    </xdr:to>
    <xdr:sp>
      <xdr:nvSpPr>
        <xdr:cNvPr id="3" name="Line 3"/>
        <xdr:cNvSpPr/>
      </xdr:nvSpPr>
      <xdr:spPr>
        <a:xfrm>
          <a:off x="734400" y="4384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</xdr:row>
      <xdr:rowOff>38520</xdr:rowOff>
    </xdr:from>
    <xdr:to>
      <xdr:col>1</xdr:col>
      <xdr:colOff>1179720</xdr:colOff>
      <xdr:row>2</xdr:row>
      <xdr:rowOff>38520</xdr:rowOff>
    </xdr:to>
    <xdr:sp>
      <xdr:nvSpPr>
        <xdr:cNvPr id="4" name="Line 3"/>
        <xdr:cNvSpPr/>
      </xdr:nvSpPr>
      <xdr:spPr>
        <a:xfrm>
          <a:off x="734400" y="438480"/>
          <a:ext cx="10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2.85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6"/>
      <c r="E2" s="3"/>
      <c r="F2" s="3"/>
      <c r="G2" s="4"/>
    </row>
    <row r="3" customFormat="false" ht="15.75" hidden="false" customHeight="false" outlineLevel="0" collapsed="false">
      <c r="A3" s="4"/>
      <c r="B3" s="4"/>
      <c r="C3" s="2"/>
      <c r="D3" s="4"/>
      <c r="E3" s="3"/>
      <c r="F3" s="3"/>
      <c r="G3" s="4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20.25" hidden="false" customHeight="false" outlineLevel="0" collapsed="false">
      <c r="A6" s="9"/>
      <c r="B6" s="10"/>
      <c r="C6" s="11"/>
      <c r="D6" s="12"/>
      <c r="E6" s="12"/>
      <c r="F6" s="12"/>
      <c r="G6" s="13"/>
    </row>
    <row r="7" customFormat="false" ht="31.5" hidden="false" customHeight="true" outlineLevel="0" collapsed="false">
      <c r="A7" s="14" t="s">
        <v>3</v>
      </c>
      <c r="B7" s="14" t="s">
        <v>4</v>
      </c>
      <c r="C7" s="14"/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19.5" hidden="false" customHeight="true" outlineLevel="0" collapsed="false">
      <c r="A9" s="15" t="n">
        <v>1</v>
      </c>
      <c r="B9" s="16" t="s">
        <v>9</v>
      </c>
      <c r="C9" s="17" t="s">
        <v>10</v>
      </c>
      <c r="D9" s="18" t="s">
        <v>11</v>
      </c>
      <c r="E9" s="19" t="n">
        <v>21150000</v>
      </c>
      <c r="F9" s="19" t="n">
        <v>0</v>
      </c>
      <c r="G9" s="20" t="n">
        <v>21150000</v>
      </c>
    </row>
    <row r="10" customFormat="false" ht="19.5" hidden="false" customHeight="true" outlineLevel="0" collapsed="false">
      <c r="A10" s="21" t="n">
        <v>2</v>
      </c>
      <c r="B10" s="16" t="s">
        <v>12</v>
      </c>
      <c r="C10" s="17" t="s">
        <v>13</v>
      </c>
      <c r="D10" s="18" t="s">
        <v>14</v>
      </c>
      <c r="E10" s="19" t="n">
        <v>14100000</v>
      </c>
      <c r="F10" s="19" t="n">
        <v>0</v>
      </c>
      <c r="G10" s="20" t="n">
        <v>14100000</v>
      </c>
    </row>
    <row r="11" customFormat="false" ht="19.5" hidden="false" customHeight="true" outlineLevel="0" collapsed="false">
      <c r="A11" s="21" t="n">
        <v>3</v>
      </c>
      <c r="B11" s="16" t="s">
        <v>15</v>
      </c>
      <c r="C11" s="17" t="s">
        <v>16</v>
      </c>
      <c r="D11" s="18" t="s">
        <v>14</v>
      </c>
      <c r="E11" s="19" t="n">
        <v>13050000</v>
      </c>
      <c r="F11" s="19" t="n">
        <v>0</v>
      </c>
      <c r="G11" s="20" t="n">
        <v>13050000</v>
      </c>
    </row>
    <row r="12" customFormat="false" ht="19.5" hidden="false" customHeight="true" outlineLevel="0" collapsed="false">
      <c r="A12" s="21" t="n">
        <v>4</v>
      </c>
      <c r="B12" s="16" t="s">
        <v>17</v>
      </c>
      <c r="C12" s="17" t="s">
        <v>18</v>
      </c>
      <c r="D12" s="18" t="s">
        <v>14</v>
      </c>
      <c r="E12" s="19" t="n">
        <v>13050000</v>
      </c>
      <c r="F12" s="19" t="n">
        <v>0</v>
      </c>
      <c r="G12" s="20" t="n">
        <v>13050000</v>
      </c>
    </row>
    <row r="13" customFormat="false" ht="19.5" hidden="false" customHeight="true" outlineLevel="0" collapsed="false">
      <c r="A13" s="21" t="n">
        <v>5</v>
      </c>
      <c r="B13" s="16" t="s">
        <v>19</v>
      </c>
      <c r="C13" s="17" t="s">
        <v>20</v>
      </c>
      <c r="D13" s="18" t="s">
        <v>14</v>
      </c>
      <c r="E13" s="19" t="n">
        <v>13050000</v>
      </c>
      <c r="F13" s="19" t="n">
        <v>0</v>
      </c>
      <c r="G13" s="20" t="n">
        <v>13050000</v>
      </c>
    </row>
    <row r="14" customFormat="false" ht="19.5" hidden="false" customHeight="true" outlineLevel="0" collapsed="false">
      <c r="A14" s="21" t="n">
        <v>6</v>
      </c>
      <c r="B14" s="16" t="s">
        <v>21</v>
      </c>
      <c r="C14" s="17" t="s">
        <v>22</v>
      </c>
      <c r="D14" s="18" t="s">
        <v>23</v>
      </c>
      <c r="E14" s="19" t="n">
        <v>24900000</v>
      </c>
      <c r="F14" s="19" t="n">
        <v>0</v>
      </c>
      <c r="G14" s="20" t="n">
        <v>24900000</v>
      </c>
    </row>
    <row r="15" customFormat="false" ht="19.5" hidden="false" customHeight="true" outlineLevel="0" collapsed="false">
      <c r="A15" s="21" t="n">
        <v>7</v>
      </c>
      <c r="B15" s="16" t="s">
        <v>24</v>
      </c>
      <c r="C15" s="17" t="s">
        <v>25</v>
      </c>
      <c r="D15" s="18" t="s">
        <v>23</v>
      </c>
      <c r="E15" s="19" t="n">
        <v>14100000</v>
      </c>
      <c r="F15" s="19" t="n">
        <v>0</v>
      </c>
      <c r="G15" s="20" t="n">
        <v>14100000</v>
      </c>
    </row>
    <row r="16" customFormat="false" ht="19.5" hidden="false" customHeight="true" outlineLevel="0" collapsed="false">
      <c r="A16" s="21" t="n">
        <v>8</v>
      </c>
      <c r="B16" s="16" t="s">
        <v>26</v>
      </c>
      <c r="C16" s="17" t="s">
        <v>27</v>
      </c>
      <c r="D16" s="18" t="s">
        <v>23</v>
      </c>
      <c r="E16" s="19" t="n">
        <v>24900000</v>
      </c>
      <c r="F16" s="19" t="n">
        <v>0</v>
      </c>
      <c r="G16" s="20" t="n">
        <v>24900000</v>
      </c>
    </row>
    <row r="17" customFormat="false" ht="19.5" hidden="false" customHeight="true" outlineLevel="0" collapsed="false">
      <c r="A17" s="21" t="n">
        <v>9</v>
      </c>
      <c r="B17" s="16" t="s">
        <v>28</v>
      </c>
      <c r="C17" s="17" t="s">
        <v>29</v>
      </c>
      <c r="D17" s="18" t="s">
        <v>23</v>
      </c>
      <c r="E17" s="19" t="n">
        <v>14100000</v>
      </c>
      <c r="F17" s="19" t="n">
        <v>0</v>
      </c>
      <c r="G17" s="20" t="n">
        <v>14100000</v>
      </c>
    </row>
    <row r="18" customFormat="false" ht="19.5" hidden="false" customHeight="true" outlineLevel="0" collapsed="false">
      <c r="A18" s="21" t="n">
        <v>10</v>
      </c>
      <c r="B18" s="16" t="s">
        <v>30</v>
      </c>
      <c r="C18" s="17" t="s">
        <v>31</v>
      </c>
      <c r="D18" s="18" t="s">
        <v>23</v>
      </c>
      <c r="E18" s="19" t="n">
        <v>14100000</v>
      </c>
      <c r="F18" s="19" t="n">
        <v>0</v>
      </c>
      <c r="G18" s="20" t="n">
        <v>14100000</v>
      </c>
    </row>
    <row r="19" customFormat="false" ht="19.5" hidden="false" customHeight="true" outlineLevel="0" collapsed="false">
      <c r="A19" s="21" t="n">
        <v>11</v>
      </c>
      <c r="B19" s="16" t="s">
        <v>32</v>
      </c>
      <c r="C19" s="17" t="s">
        <v>33</v>
      </c>
      <c r="D19" s="18" t="s">
        <v>23</v>
      </c>
      <c r="E19" s="19" t="n">
        <v>14100000</v>
      </c>
      <c r="F19" s="19" t="n">
        <v>0</v>
      </c>
      <c r="G19" s="20" t="n">
        <v>14100000</v>
      </c>
    </row>
    <row r="20" customFormat="false" ht="19.5" hidden="false" customHeight="true" outlineLevel="0" collapsed="false">
      <c r="A20" s="21" t="n">
        <v>12</v>
      </c>
      <c r="B20" s="16" t="s">
        <v>34</v>
      </c>
      <c r="C20" s="17" t="s">
        <v>35</v>
      </c>
      <c r="D20" s="18" t="s">
        <v>23</v>
      </c>
      <c r="E20" s="19" t="n">
        <v>24900000</v>
      </c>
      <c r="F20" s="19" t="n">
        <v>0</v>
      </c>
      <c r="G20" s="20" t="n">
        <v>24900000</v>
      </c>
    </row>
    <row r="21" customFormat="false" ht="19.5" hidden="false" customHeight="true" outlineLevel="0" collapsed="false">
      <c r="A21" s="22"/>
      <c r="B21" s="23" t="s">
        <v>36</v>
      </c>
      <c r="C21" s="23"/>
      <c r="D21" s="22"/>
      <c r="E21" s="24" t="n">
        <f aca="false">SUM(E9:E20)</f>
        <v>205500000</v>
      </c>
      <c r="F21" s="24" t="n">
        <f aca="false">SUM(F9:F20)</f>
        <v>0</v>
      </c>
      <c r="G21" s="24" t="n">
        <f aca="false">SUM(G9:G20)</f>
        <v>205500000</v>
      </c>
    </row>
    <row r="23" customFormat="false" ht="15" hidden="false" customHeight="false" outlineLevel="0" collapsed="false">
      <c r="E23" s="25" t="s">
        <v>37</v>
      </c>
      <c r="F23" s="25"/>
      <c r="G23" s="25"/>
    </row>
  </sheetData>
  <autoFilter ref="A8:J246"/>
  <mergeCells count="12">
    <mergeCell ref="A1:C1"/>
    <mergeCell ref="A2:C2"/>
    <mergeCell ref="A4:G4"/>
    <mergeCell ref="A5:G5"/>
    <mergeCell ref="A7:A8"/>
    <mergeCell ref="B7:C8"/>
    <mergeCell ref="D7:D8"/>
    <mergeCell ref="E7:E8"/>
    <mergeCell ref="F7:F8"/>
    <mergeCell ref="G7:G8"/>
    <mergeCell ref="B21:C21"/>
    <mergeCell ref="E23:G23"/>
  </mergeCells>
  <printOptions headings="false" gridLines="false" gridLinesSet="true" horizontalCentered="fals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false" hidden="false" outlineLevel="0" max="3" min="3" style="4" width="9.14"/>
    <col collapsed="false" customWidth="true" hidden="false" outlineLevel="0" max="4" min="4" style="4" width="15.28"/>
    <col collapsed="false" customWidth="true" hidden="false" outlineLevel="0" max="5" min="5" style="4" width="16.99"/>
    <col collapsed="false" customWidth="true" hidden="false" outlineLevel="0" max="6" min="6" style="4" width="12.85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15.75" hidden="false" customHeight="false" outlineLevel="0" collapsed="false">
      <c r="A2" s="5" t="s">
        <v>1</v>
      </c>
      <c r="B2" s="5"/>
      <c r="C2" s="5"/>
      <c r="D2" s="6"/>
      <c r="E2" s="3"/>
      <c r="F2" s="3"/>
    </row>
    <row r="3" customFormat="false" ht="15.75" hidden="false" customHeight="false" outlineLevel="0" collapsed="false">
      <c r="C3" s="2"/>
      <c r="E3" s="3"/>
      <c r="F3" s="3"/>
    </row>
    <row r="4" customFormat="false" ht="15.75" hidden="false" customHeight="false" outlineLevel="0" collapsed="false">
      <c r="A4" s="7" t="s">
        <v>38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26"/>
      <c r="B5" s="27"/>
      <c r="C5" s="28"/>
      <c r="D5" s="29"/>
      <c r="E5" s="29"/>
      <c r="F5" s="29"/>
      <c r="G5" s="30"/>
    </row>
    <row r="6" customFormat="false" ht="31.5" hidden="false" customHeight="true" outlineLevel="0" collapsed="false">
      <c r="A6" s="14" t="s">
        <v>3</v>
      </c>
      <c r="B6" s="14" t="s">
        <v>4</v>
      </c>
      <c r="C6" s="14"/>
      <c r="D6" s="14" t="s">
        <v>5</v>
      </c>
      <c r="E6" s="14" t="s">
        <v>6</v>
      </c>
      <c r="F6" s="14" t="s">
        <v>7</v>
      </c>
      <c r="G6" s="14" t="s">
        <v>8</v>
      </c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9.5" hidden="false" customHeight="true" outlineLevel="0" collapsed="false">
      <c r="A8" s="15" t="n">
        <v>1</v>
      </c>
      <c r="B8" s="31" t="s">
        <v>39</v>
      </c>
      <c r="C8" s="32" t="s">
        <v>40</v>
      </c>
      <c r="D8" s="33" t="s">
        <v>41</v>
      </c>
      <c r="E8" s="34" t="n">
        <v>12150000</v>
      </c>
      <c r="F8" s="35" t="n">
        <v>0</v>
      </c>
      <c r="G8" s="36" t="n">
        <v>12150000</v>
      </c>
    </row>
    <row r="9" customFormat="false" ht="19.5" hidden="false" customHeight="true" outlineLevel="0" collapsed="false">
      <c r="A9" s="21" t="n">
        <v>2</v>
      </c>
      <c r="B9" s="31" t="s">
        <v>42</v>
      </c>
      <c r="C9" s="32" t="s">
        <v>43</v>
      </c>
      <c r="D9" s="33" t="s">
        <v>41</v>
      </c>
      <c r="E9" s="34" t="n">
        <v>12150000</v>
      </c>
      <c r="F9" s="35" t="n">
        <v>0</v>
      </c>
      <c r="G9" s="36" t="n">
        <v>12150000</v>
      </c>
    </row>
    <row r="10" customFormat="false" ht="19.5" hidden="false" customHeight="true" outlineLevel="0" collapsed="false">
      <c r="A10" s="21" t="n">
        <v>3</v>
      </c>
      <c r="B10" s="37" t="s">
        <v>44</v>
      </c>
      <c r="C10" s="38" t="s">
        <v>45</v>
      </c>
      <c r="D10" s="33" t="s">
        <v>46</v>
      </c>
      <c r="E10" s="34" t="n">
        <v>12150000</v>
      </c>
      <c r="F10" s="35" t="n">
        <v>0</v>
      </c>
      <c r="G10" s="36" t="n">
        <v>12150000</v>
      </c>
    </row>
    <row r="11" customFormat="false" ht="19.5" hidden="false" customHeight="true" outlineLevel="0" collapsed="false">
      <c r="A11" s="21" t="n">
        <v>4</v>
      </c>
      <c r="B11" s="31" t="s">
        <v>47</v>
      </c>
      <c r="C11" s="32" t="s">
        <v>48</v>
      </c>
      <c r="D11" s="39" t="s">
        <v>49</v>
      </c>
      <c r="E11" s="34" t="n">
        <v>12150000</v>
      </c>
      <c r="F11" s="35" t="n">
        <v>0</v>
      </c>
      <c r="G11" s="36" t="n">
        <v>12150000</v>
      </c>
    </row>
    <row r="12" customFormat="false" ht="19.5" hidden="false" customHeight="true" outlineLevel="0" collapsed="false">
      <c r="A12" s="21" t="n">
        <v>5</v>
      </c>
      <c r="B12" s="31" t="s">
        <v>50</v>
      </c>
      <c r="C12" s="32" t="s">
        <v>51</v>
      </c>
      <c r="D12" s="33" t="s">
        <v>11</v>
      </c>
      <c r="E12" s="34" t="n">
        <v>23250000</v>
      </c>
      <c r="F12" s="35" t="n">
        <v>20000000</v>
      </c>
      <c r="G12" s="36" t="n">
        <v>3250000</v>
      </c>
    </row>
    <row r="13" customFormat="false" ht="19.5" hidden="false" customHeight="true" outlineLevel="0" collapsed="false">
      <c r="A13" s="21" t="n">
        <v>6</v>
      </c>
      <c r="B13" s="31" t="s">
        <v>52</v>
      </c>
      <c r="C13" s="32" t="s">
        <v>53</v>
      </c>
      <c r="D13" s="33" t="s">
        <v>11</v>
      </c>
      <c r="E13" s="34" t="n">
        <v>23250000</v>
      </c>
      <c r="F13" s="35" t="n">
        <v>0</v>
      </c>
      <c r="G13" s="36" t="n">
        <v>23250000</v>
      </c>
    </row>
    <row r="14" customFormat="false" ht="19.5" hidden="false" customHeight="true" outlineLevel="0" collapsed="false">
      <c r="A14" s="21" t="n">
        <v>7</v>
      </c>
      <c r="B14" s="31" t="s">
        <v>54</v>
      </c>
      <c r="C14" s="32" t="s">
        <v>55</v>
      </c>
      <c r="D14" s="33" t="s">
        <v>14</v>
      </c>
      <c r="E14" s="34" t="n">
        <v>14400000</v>
      </c>
      <c r="F14" s="35" t="n">
        <v>0</v>
      </c>
      <c r="G14" s="36" t="n">
        <v>14400000</v>
      </c>
    </row>
    <row r="15" customFormat="false" ht="19.5" hidden="false" customHeight="true" outlineLevel="0" collapsed="false">
      <c r="A15" s="21" t="n">
        <v>8</v>
      </c>
      <c r="B15" s="31" t="s">
        <v>56</v>
      </c>
      <c r="C15" s="32" t="s">
        <v>57</v>
      </c>
      <c r="D15" s="33" t="s">
        <v>14</v>
      </c>
      <c r="E15" s="34" t="n">
        <v>27450000</v>
      </c>
      <c r="F15" s="35" t="n">
        <v>0</v>
      </c>
      <c r="G15" s="36" t="n">
        <v>27450000</v>
      </c>
    </row>
    <row r="16" customFormat="false" ht="19.5" hidden="false" customHeight="true" outlineLevel="0" collapsed="false">
      <c r="A16" s="21" t="n">
        <v>9</v>
      </c>
      <c r="B16" s="31" t="s">
        <v>58</v>
      </c>
      <c r="C16" s="32" t="s">
        <v>59</v>
      </c>
      <c r="D16" s="33" t="s">
        <v>60</v>
      </c>
      <c r="E16" s="34" t="n">
        <v>27450000</v>
      </c>
      <c r="F16" s="35" t="n">
        <v>3000000</v>
      </c>
      <c r="G16" s="36" t="n">
        <v>24450000</v>
      </c>
    </row>
    <row r="17" customFormat="false" ht="19.5" hidden="false" customHeight="true" outlineLevel="0" collapsed="false">
      <c r="A17" s="21" t="n">
        <v>11</v>
      </c>
      <c r="B17" s="31" t="s">
        <v>61</v>
      </c>
      <c r="C17" s="32" t="s">
        <v>53</v>
      </c>
      <c r="D17" s="39" t="s">
        <v>62</v>
      </c>
      <c r="E17" s="35" t="n">
        <v>12150000</v>
      </c>
      <c r="F17" s="35" t="n">
        <v>0</v>
      </c>
      <c r="G17" s="36" t="n">
        <v>12150000</v>
      </c>
    </row>
    <row r="18" customFormat="false" ht="19.5" hidden="false" customHeight="true" outlineLevel="0" collapsed="false">
      <c r="A18" s="21" t="n">
        <v>12</v>
      </c>
      <c r="B18" s="31" t="s">
        <v>63</v>
      </c>
      <c r="C18" s="32" t="s">
        <v>64</v>
      </c>
      <c r="D18" s="39" t="s">
        <v>62</v>
      </c>
      <c r="E18" s="35" t="n">
        <v>23250000</v>
      </c>
      <c r="F18" s="35" t="n">
        <v>0</v>
      </c>
      <c r="G18" s="36" t="n">
        <v>23250000</v>
      </c>
    </row>
    <row r="19" customFormat="false" ht="19.5" hidden="false" customHeight="true" outlineLevel="0" collapsed="false">
      <c r="A19" s="21" t="n">
        <v>13</v>
      </c>
      <c r="B19" s="31" t="s">
        <v>65</v>
      </c>
      <c r="C19" s="32" t="s">
        <v>66</v>
      </c>
      <c r="D19" s="39" t="s">
        <v>62</v>
      </c>
      <c r="E19" s="35" t="n">
        <v>23250000</v>
      </c>
      <c r="F19" s="35" t="n">
        <v>0</v>
      </c>
      <c r="G19" s="36" t="n">
        <v>23250000</v>
      </c>
    </row>
    <row r="20" customFormat="false" ht="15.75" hidden="false" customHeight="false" outlineLevel="0" collapsed="false">
      <c r="A20" s="21" t="n">
        <v>14</v>
      </c>
      <c r="B20" s="31" t="s">
        <v>67</v>
      </c>
      <c r="C20" s="32" t="s">
        <v>68</v>
      </c>
      <c r="D20" s="39" t="s">
        <v>62</v>
      </c>
      <c r="E20" s="35" t="n">
        <v>23250000</v>
      </c>
      <c r="F20" s="35" t="n">
        <v>0</v>
      </c>
      <c r="G20" s="36" t="n">
        <v>23250000</v>
      </c>
    </row>
    <row r="21" customFormat="false" ht="15.75" hidden="false" customHeight="false" outlineLevel="0" collapsed="false">
      <c r="A21" s="21" t="n">
        <v>15</v>
      </c>
      <c r="B21" s="31" t="s">
        <v>69</v>
      </c>
      <c r="C21" s="32" t="s">
        <v>70</v>
      </c>
      <c r="D21" s="39" t="s">
        <v>62</v>
      </c>
      <c r="E21" s="34" t="n">
        <v>16750000</v>
      </c>
      <c r="F21" s="35" t="n">
        <v>0</v>
      </c>
      <c r="G21" s="36" t="n">
        <v>16750000</v>
      </c>
    </row>
    <row r="22" customFormat="false" ht="15.75" hidden="false" customHeight="false" outlineLevel="0" collapsed="false">
      <c r="A22" s="21" t="n">
        <v>16</v>
      </c>
      <c r="B22" s="31" t="s">
        <v>71</v>
      </c>
      <c r="C22" s="32" t="s">
        <v>72</v>
      </c>
      <c r="D22" s="39" t="s">
        <v>62</v>
      </c>
      <c r="E22" s="34" t="n">
        <v>17150000</v>
      </c>
      <c r="F22" s="35" t="n">
        <v>8000000</v>
      </c>
      <c r="G22" s="36" t="n">
        <v>9150000</v>
      </c>
    </row>
    <row r="23" customFormat="false" ht="15.75" hidden="false" customHeight="false" outlineLevel="0" collapsed="false">
      <c r="A23" s="21" t="n">
        <v>17</v>
      </c>
      <c r="B23" s="31" t="s">
        <v>73</v>
      </c>
      <c r="C23" s="32" t="s">
        <v>74</v>
      </c>
      <c r="D23" s="39" t="s">
        <v>23</v>
      </c>
      <c r="E23" s="40" t="n">
        <v>14400000</v>
      </c>
      <c r="F23" s="34" t="n">
        <v>0</v>
      </c>
      <c r="G23" s="36" t="n">
        <v>14400000</v>
      </c>
    </row>
    <row r="24" customFormat="false" ht="15.75" hidden="false" customHeight="false" outlineLevel="0" collapsed="false">
      <c r="A24" s="21" t="n">
        <v>18</v>
      </c>
      <c r="B24" s="31" t="s">
        <v>75</v>
      </c>
      <c r="C24" s="32" t="s">
        <v>76</v>
      </c>
      <c r="D24" s="39" t="s">
        <v>23</v>
      </c>
      <c r="E24" s="40" t="n">
        <v>27450000</v>
      </c>
      <c r="F24" s="34" t="n">
        <v>0</v>
      </c>
      <c r="G24" s="36" t="n">
        <v>27450000</v>
      </c>
    </row>
    <row r="25" customFormat="false" ht="15.75" hidden="false" customHeight="false" outlineLevel="0" collapsed="false">
      <c r="A25" s="21" t="n">
        <v>19</v>
      </c>
      <c r="B25" s="31" t="s">
        <v>77</v>
      </c>
      <c r="C25" s="32" t="s">
        <v>13</v>
      </c>
      <c r="D25" s="39" t="s">
        <v>23</v>
      </c>
      <c r="E25" s="41" t="n">
        <v>27450000</v>
      </c>
      <c r="F25" s="34" t="n">
        <v>0</v>
      </c>
      <c r="G25" s="36" t="n">
        <v>27450000</v>
      </c>
    </row>
    <row r="26" customFormat="false" ht="15.75" hidden="false" customHeight="false" outlineLevel="0" collapsed="false">
      <c r="A26" s="21" t="n">
        <v>20</v>
      </c>
      <c r="B26" s="31" t="s">
        <v>78</v>
      </c>
      <c r="C26" s="32" t="s">
        <v>79</v>
      </c>
      <c r="D26" s="39" t="s">
        <v>23</v>
      </c>
      <c r="E26" s="41" t="n">
        <v>14400000</v>
      </c>
      <c r="F26" s="34" t="n">
        <v>0</v>
      </c>
      <c r="G26" s="36" t="n">
        <v>14400000</v>
      </c>
    </row>
    <row r="27" customFormat="false" ht="15.75" hidden="false" customHeight="false" outlineLevel="0" collapsed="false">
      <c r="A27" s="21" t="n">
        <v>21</v>
      </c>
      <c r="B27" s="31" t="s">
        <v>80</v>
      </c>
      <c r="C27" s="32" t="s">
        <v>13</v>
      </c>
      <c r="D27" s="39" t="s">
        <v>23</v>
      </c>
      <c r="E27" s="41" t="n">
        <v>14400000</v>
      </c>
      <c r="F27" s="34" t="n">
        <v>0</v>
      </c>
      <c r="G27" s="36" t="n">
        <v>14400000</v>
      </c>
    </row>
    <row r="28" customFormat="false" ht="15.75" hidden="false" customHeight="false" outlineLevel="0" collapsed="false">
      <c r="A28" s="21" t="n">
        <v>22</v>
      </c>
      <c r="B28" s="31" t="s">
        <v>81</v>
      </c>
      <c r="C28" s="32" t="s">
        <v>82</v>
      </c>
      <c r="D28" s="39" t="s">
        <v>23</v>
      </c>
      <c r="E28" s="41" t="n">
        <v>27450000</v>
      </c>
      <c r="F28" s="34" t="n">
        <v>0</v>
      </c>
      <c r="G28" s="36" t="n">
        <v>27450000</v>
      </c>
    </row>
    <row r="29" customFormat="false" ht="15.75" hidden="false" customHeight="false" outlineLevel="0" collapsed="false">
      <c r="A29" s="21" t="n">
        <v>23</v>
      </c>
      <c r="B29" s="31" t="s">
        <v>83</v>
      </c>
      <c r="C29" s="32" t="s">
        <v>53</v>
      </c>
      <c r="D29" s="39" t="s">
        <v>23</v>
      </c>
      <c r="E29" s="41" t="n">
        <v>27450000</v>
      </c>
      <c r="F29" s="34" t="n">
        <v>0</v>
      </c>
      <c r="G29" s="36" t="n">
        <v>27450000</v>
      </c>
    </row>
    <row r="30" customFormat="false" ht="15.75" hidden="false" customHeight="false" outlineLevel="0" collapsed="false">
      <c r="A30" s="21" t="n">
        <v>24</v>
      </c>
      <c r="B30" s="31" t="s">
        <v>84</v>
      </c>
      <c r="C30" s="32" t="s">
        <v>85</v>
      </c>
      <c r="D30" s="39" t="s">
        <v>23</v>
      </c>
      <c r="E30" s="41" t="n">
        <v>20400000</v>
      </c>
      <c r="F30" s="34" t="n">
        <v>0</v>
      </c>
      <c r="G30" s="36" t="n">
        <v>20400000</v>
      </c>
    </row>
    <row r="31" customFormat="false" ht="15.75" hidden="false" customHeight="false" outlineLevel="0" collapsed="false">
      <c r="A31" s="21" t="n">
        <v>25</v>
      </c>
      <c r="B31" s="31" t="s">
        <v>86</v>
      </c>
      <c r="C31" s="32" t="s">
        <v>87</v>
      </c>
      <c r="D31" s="39" t="s">
        <v>23</v>
      </c>
      <c r="E31" s="41" t="n">
        <v>14400000</v>
      </c>
      <c r="F31" s="34" t="n">
        <v>0</v>
      </c>
      <c r="G31" s="36" t="n">
        <v>14400000</v>
      </c>
    </row>
    <row r="32" customFormat="false" ht="15.75" hidden="false" customHeight="false" outlineLevel="0" collapsed="false">
      <c r="A32" s="21" t="n">
        <v>26</v>
      </c>
      <c r="B32" s="31" t="s">
        <v>88</v>
      </c>
      <c r="C32" s="32" t="s">
        <v>89</v>
      </c>
      <c r="D32" s="39" t="s">
        <v>23</v>
      </c>
      <c r="E32" s="41" t="n">
        <v>14400000</v>
      </c>
      <c r="F32" s="34" t="n">
        <v>0</v>
      </c>
      <c r="G32" s="36" t="n">
        <v>14400000</v>
      </c>
    </row>
    <row r="33" customFormat="false" ht="15.75" hidden="false" customHeight="false" outlineLevel="0" collapsed="false">
      <c r="A33" s="21" t="n">
        <v>27</v>
      </c>
      <c r="B33" s="31" t="s">
        <v>90</v>
      </c>
      <c r="C33" s="32" t="s">
        <v>91</v>
      </c>
      <c r="D33" s="39" t="s">
        <v>23</v>
      </c>
      <c r="E33" s="41" t="n">
        <v>27450000</v>
      </c>
      <c r="F33" s="34" t="n">
        <v>0</v>
      </c>
      <c r="G33" s="36" t="n">
        <v>27450000</v>
      </c>
    </row>
    <row r="34" customFormat="false" ht="15.75" hidden="false" customHeight="false" outlineLevel="0" collapsed="false">
      <c r="A34" s="21" t="n">
        <v>28</v>
      </c>
      <c r="B34" s="31" t="s">
        <v>65</v>
      </c>
      <c r="C34" s="32" t="s">
        <v>92</v>
      </c>
      <c r="D34" s="39" t="s">
        <v>23</v>
      </c>
      <c r="E34" s="41" t="n">
        <v>27450000</v>
      </c>
      <c r="F34" s="34" t="n">
        <v>0</v>
      </c>
      <c r="G34" s="36" t="n">
        <v>27450000</v>
      </c>
    </row>
    <row r="35" customFormat="false" ht="15.75" hidden="false" customHeight="false" outlineLevel="0" collapsed="false">
      <c r="A35" s="21" t="n">
        <v>29</v>
      </c>
      <c r="B35" s="31" t="s">
        <v>93</v>
      </c>
      <c r="C35" s="32" t="s">
        <v>94</v>
      </c>
      <c r="D35" s="39" t="s">
        <v>23</v>
      </c>
      <c r="E35" s="41" t="n">
        <v>14400000</v>
      </c>
      <c r="F35" s="34" t="n">
        <v>0</v>
      </c>
      <c r="G35" s="36" t="n">
        <v>14400000</v>
      </c>
    </row>
    <row r="36" customFormat="false" ht="15.75" hidden="false" customHeight="false" outlineLevel="0" collapsed="false">
      <c r="A36" s="21" t="n">
        <v>30</v>
      </c>
      <c r="B36" s="31" t="s">
        <v>95</v>
      </c>
      <c r="C36" s="32" t="s">
        <v>96</v>
      </c>
      <c r="D36" s="39" t="s">
        <v>23</v>
      </c>
      <c r="E36" s="41" t="n">
        <v>14400000</v>
      </c>
      <c r="F36" s="34" t="n">
        <v>0</v>
      </c>
      <c r="G36" s="36" t="n">
        <v>14400000</v>
      </c>
    </row>
    <row r="37" customFormat="false" ht="15.75" hidden="false" customHeight="false" outlineLevel="0" collapsed="false">
      <c r="A37" s="42" t="n">
        <v>31</v>
      </c>
      <c r="B37" s="43" t="s">
        <v>97</v>
      </c>
      <c r="C37" s="44" t="s">
        <v>13</v>
      </c>
      <c r="D37" s="45" t="s">
        <v>23</v>
      </c>
      <c r="E37" s="46" t="n">
        <v>14400000</v>
      </c>
      <c r="F37" s="47" t="n">
        <v>0</v>
      </c>
      <c r="G37" s="48" t="n">
        <v>14400000</v>
      </c>
    </row>
    <row r="38" customFormat="false" ht="15.75" hidden="false" customHeight="false" outlineLevel="0" collapsed="false">
      <c r="A38" s="49"/>
      <c r="B38" s="23" t="s">
        <v>98</v>
      </c>
      <c r="C38" s="23"/>
      <c r="D38" s="49"/>
      <c r="E38" s="50" t="n">
        <f aca="false">SUM(E8:E37)</f>
        <v>580500000</v>
      </c>
      <c r="F38" s="50" t="n">
        <f aca="false">SUM(F8:F37)</f>
        <v>31000000</v>
      </c>
      <c r="G38" s="50" t="n">
        <f aca="false">SUM(G8:G37)</f>
        <v>549500000</v>
      </c>
    </row>
    <row r="39" customFormat="false" ht="23.25" hidden="false" customHeight="true" outlineLevel="0" collapsed="false">
      <c r="E39" s="25" t="s">
        <v>37</v>
      </c>
      <c r="F39" s="25"/>
      <c r="G39" s="25"/>
    </row>
  </sheetData>
  <autoFilter ref="A7:J39"/>
  <mergeCells count="11">
    <mergeCell ref="A1:C1"/>
    <mergeCell ref="A2:C2"/>
    <mergeCell ref="A4:G4"/>
    <mergeCell ref="A6:A7"/>
    <mergeCell ref="B6:C7"/>
    <mergeCell ref="D6:D7"/>
    <mergeCell ref="E6:E7"/>
    <mergeCell ref="F6:F7"/>
    <mergeCell ref="G6:G7"/>
    <mergeCell ref="B38:C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82" activeCellId="0" sqref="A82:IV9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28"/>
    <col collapsed="false" customWidth="true" hidden="false" outlineLevel="0" max="3" min="3" style="4" width="26.42"/>
    <col collapsed="false" customWidth="true" hidden="false" outlineLevel="0" max="4" min="4" style="4" width="16.99"/>
    <col collapsed="false" customWidth="true" hidden="false" outlineLevel="0" max="5" min="5" style="4" width="16.7"/>
    <col collapsed="false" customWidth="true" hidden="false" outlineLevel="0" max="6" min="6" style="4" width="20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.75" hidden="false" customHeight="false" outlineLevel="0" collapsed="false">
      <c r="A2" s="5" t="s">
        <v>1</v>
      </c>
      <c r="B2" s="5"/>
      <c r="C2" s="6"/>
      <c r="D2" s="3"/>
      <c r="E2" s="3"/>
    </row>
    <row r="3" customFormat="false" ht="15.75" hidden="false" customHeight="false" outlineLevel="0" collapsed="false">
      <c r="D3" s="3"/>
      <c r="E3" s="3"/>
    </row>
    <row r="4" customFormat="false" ht="15.75" hidden="false" customHeight="false" outlineLevel="0" collapsed="false">
      <c r="A4" s="7" t="s">
        <v>99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26"/>
      <c r="B5" s="27"/>
      <c r="C5" s="29"/>
      <c r="D5" s="29"/>
      <c r="E5" s="29"/>
      <c r="F5" s="30"/>
    </row>
    <row r="6" customFormat="false" ht="31.5" hidden="false" customHeight="true" outlineLevel="0" collapsed="false">
      <c r="A6" s="14" t="s">
        <v>3</v>
      </c>
      <c r="B6" s="51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21" hidden="false" customHeight="true" outlineLevel="0" collapsed="false">
      <c r="A7" s="14"/>
      <c r="B7" s="51"/>
      <c r="C7" s="14"/>
      <c r="D7" s="14"/>
      <c r="E7" s="14"/>
      <c r="F7" s="14"/>
    </row>
    <row r="8" customFormat="false" ht="19.5" hidden="false" customHeight="true" outlineLevel="0" collapsed="false">
      <c r="A8" s="15" t="n">
        <v>1</v>
      </c>
      <c r="B8" s="52" t="s">
        <v>100</v>
      </c>
      <c r="C8" s="53" t="s">
        <v>101</v>
      </c>
      <c r="D8" s="35" t="n">
        <v>25500000</v>
      </c>
      <c r="E8" s="35" t="n">
        <f aca="false">D8-F8</f>
        <v>12150000</v>
      </c>
      <c r="F8" s="36" t="n">
        <v>13350000</v>
      </c>
    </row>
    <row r="9" customFormat="false" ht="19.5" hidden="false" customHeight="true" outlineLevel="0" collapsed="false">
      <c r="A9" s="21" t="n">
        <v>2</v>
      </c>
      <c r="B9" s="54" t="s">
        <v>102</v>
      </c>
      <c r="C9" s="55" t="s">
        <v>101</v>
      </c>
      <c r="D9" s="35" t="n">
        <v>25500000</v>
      </c>
      <c r="E9" s="35" t="n">
        <f aca="false">D9-F9</f>
        <v>12150000</v>
      </c>
      <c r="F9" s="36" t="n">
        <v>13350000</v>
      </c>
    </row>
    <row r="10" customFormat="false" ht="19.5" hidden="false" customHeight="true" outlineLevel="0" collapsed="false">
      <c r="A10" s="21" t="n">
        <v>3</v>
      </c>
      <c r="B10" s="54" t="s">
        <v>103</v>
      </c>
      <c r="C10" s="55" t="s">
        <v>101</v>
      </c>
      <c r="D10" s="35" t="n">
        <v>25500000</v>
      </c>
      <c r="E10" s="35" t="n">
        <f aca="false">D10-F10</f>
        <v>12150000</v>
      </c>
      <c r="F10" s="36" t="n">
        <v>13350000</v>
      </c>
    </row>
    <row r="11" customFormat="false" ht="19.5" hidden="false" customHeight="true" outlineLevel="0" collapsed="false">
      <c r="A11" s="21" t="n">
        <v>4</v>
      </c>
      <c r="B11" s="54" t="s">
        <v>104</v>
      </c>
      <c r="C11" s="55" t="s">
        <v>101</v>
      </c>
      <c r="D11" s="35" t="n">
        <v>25500000</v>
      </c>
      <c r="E11" s="35" t="n">
        <f aca="false">D11-F11</f>
        <v>12150000</v>
      </c>
      <c r="F11" s="36" t="n">
        <v>13350000</v>
      </c>
    </row>
    <row r="12" customFormat="false" ht="19.5" hidden="false" customHeight="true" outlineLevel="0" collapsed="false">
      <c r="A12" s="21" t="n">
        <v>5</v>
      </c>
      <c r="B12" s="54" t="s">
        <v>105</v>
      </c>
      <c r="C12" s="55" t="s">
        <v>101</v>
      </c>
      <c r="D12" s="35" t="n">
        <v>25500000</v>
      </c>
      <c r="E12" s="35" t="n">
        <f aca="false">D12-F12</f>
        <v>12150000</v>
      </c>
      <c r="F12" s="36" t="n">
        <v>13350000</v>
      </c>
    </row>
    <row r="13" customFormat="false" ht="19.5" hidden="false" customHeight="true" outlineLevel="0" collapsed="false">
      <c r="A13" s="21" t="n">
        <v>6</v>
      </c>
      <c r="B13" s="54" t="s">
        <v>106</v>
      </c>
      <c r="C13" s="55" t="s">
        <v>107</v>
      </c>
      <c r="D13" s="35" t="n">
        <v>30300000</v>
      </c>
      <c r="E13" s="35" t="n">
        <f aca="false">D13-F13</f>
        <v>14400000</v>
      </c>
      <c r="F13" s="36" t="n">
        <v>15900000</v>
      </c>
    </row>
    <row r="14" customFormat="false" ht="19.5" hidden="false" customHeight="true" outlineLevel="0" collapsed="false">
      <c r="A14" s="21" t="n">
        <v>7</v>
      </c>
      <c r="B14" s="54" t="s">
        <v>108</v>
      </c>
      <c r="C14" s="55" t="s">
        <v>107</v>
      </c>
      <c r="D14" s="35" t="n">
        <v>30300000</v>
      </c>
      <c r="E14" s="35" t="n">
        <f aca="false">D14-F14</f>
        <v>14400000</v>
      </c>
      <c r="F14" s="36" t="n">
        <v>15900000</v>
      </c>
    </row>
    <row r="15" customFormat="false" ht="19.5" hidden="false" customHeight="true" outlineLevel="0" collapsed="false">
      <c r="A15" s="21" t="n">
        <v>8</v>
      </c>
      <c r="B15" s="54" t="s">
        <v>109</v>
      </c>
      <c r="C15" s="55" t="s">
        <v>107</v>
      </c>
      <c r="D15" s="35" t="n">
        <v>30300000</v>
      </c>
      <c r="E15" s="35" t="n">
        <f aca="false">D15-F15</f>
        <v>5000000</v>
      </c>
      <c r="F15" s="36" t="n">
        <v>25300000</v>
      </c>
    </row>
    <row r="16" customFormat="false" ht="19.5" hidden="false" customHeight="true" outlineLevel="0" collapsed="false">
      <c r="A16" s="21" t="n">
        <v>9</v>
      </c>
      <c r="B16" s="54" t="s">
        <v>110</v>
      </c>
      <c r="C16" s="55" t="s">
        <v>107</v>
      </c>
      <c r="D16" s="35" t="n">
        <v>30300000</v>
      </c>
      <c r="E16" s="35" t="n">
        <f aca="false">D16-F16</f>
        <v>5000000</v>
      </c>
      <c r="F16" s="36" t="n">
        <v>25300000</v>
      </c>
    </row>
    <row r="17" customFormat="false" ht="19.5" hidden="false" customHeight="true" outlineLevel="0" collapsed="false">
      <c r="A17" s="21" t="n">
        <v>10</v>
      </c>
      <c r="B17" s="54" t="s">
        <v>111</v>
      </c>
      <c r="C17" s="55" t="s">
        <v>107</v>
      </c>
      <c r="D17" s="35" t="n">
        <v>30300000</v>
      </c>
      <c r="E17" s="35" t="n">
        <f aca="false">D17-F17</f>
        <v>14400000</v>
      </c>
      <c r="F17" s="36" t="n">
        <v>15900000</v>
      </c>
    </row>
    <row r="18" customFormat="false" ht="19.5" hidden="false" customHeight="true" outlineLevel="0" collapsed="false">
      <c r="A18" s="21" t="n">
        <v>11</v>
      </c>
      <c r="B18" s="54" t="s">
        <v>112</v>
      </c>
      <c r="C18" s="56" t="s">
        <v>113</v>
      </c>
      <c r="D18" s="35" t="n">
        <v>25500000</v>
      </c>
      <c r="E18" s="35" t="n">
        <f aca="false">D18-F18</f>
        <v>12150000</v>
      </c>
      <c r="F18" s="36" t="n">
        <v>13350000</v>
      </c>
    </row>
    <row r="19" customFormat="false" ht="19.5" hidden="false" customHeight="true" outlineLevel="0" collapsed="false">
      <c r="A19" s="21" t="n">
        <v>12</v>
      </c>
      <c r="B19" s="54" t="s">
        <v>114</v>
      </c>
      <c r="C19" s="56" t="s">
        <v>113</v>
      </c>
      <c r="D19" s="35" t="n">
        <v>25500000</v>
      </c>
      <c r="E19" s="35" t="n">
        <f aca="false">D19-F19</f>
        <v>12150000</v>
      </c>
      <c r="F19" s="36" t="n">
        <v>13350000</v>
      </c>
    </row>
    <row r="20" customFormat="false" ht="19.5" hidden="false" customHeight="true" outlineLevel="0" collapsed="false">
      <c r="A20" s="21" t="n">
        <v>13</v>
      </c>
      <c r="B20" s="54" t="s">
        <v>115</v>
      </c>
      <c r="C20" s="56" t="s">
        <v>113</v>
      </c>
      <c r="D20" s="35" t="n">
        <v>25500000</v>
      </c>
      <c r="E20" s="35" t="n">
        <f aca="false">D20-F20</f>
        <v>12150000</v>
      </c>
      <c r="F20" s="36" t="n">
        <v>13350000</v>
      </c>
    </row>
    <row r="21" customFormat="false" ht="15.75" hidden="false" customHeight="false" outlineLevel="0" collapsed="false">
      <c r="A21" s="21" t="n">
        <v>14</v>
      </c>
      <c r="B21" s="54" t="s">
        <v>116</v>
      </c>
      <c r="C21" s="56" t="s">
        <v>113</v>
      </c>
      <c r="D21" s="35" t="n">
        <v>25500000</v>
      </c>
      <c r="E21" s="35" t="n">
        <f aca="false">D21-F21</f>
        <v>12150000</v>
      </c>
      <c r="F21" s="36" t="n">
        <v>13350000</v>
      </c>
    </row>
    <row r="22" customFormat="false" ht="15.75" hidden="false" customHeight="false" outlineLevel="0" collapsed="false">
      <c r="A22" s="21" t="n">
        <v>15</v>
      </c>
      <c r="B22" s="57" t="s">
        <v>117</v>
      </c>
      <c r="C22" s="56" t="s">
        <v>113</v>
      </c>
      <c r="D22" s="35" t="n">
        <v>25500000</v>
      </c>
      <c r="E22" s="35" t="n">
        <f aca="false">D22-F22</f>
        <v>12150000</v>
      </c>
      <c r="F22" s="36" t="n">
        <v>13350000</v>
      </c>
    </row>
    <row r="23" customFormat="false" ht="15.75" hidden="false" customHeight="false" outlineLevel="0" collapsed="false">
      <c r="A23" s="21" t="n">
        <v>16</v>
      </c>
      <c r="B23" s="54" t="s">
        <v>118</v>
      </c>
      <c r="C23" s="58" t="s">
        <v>119</v>
      </c>
      <c r="D23" s="35" t="n">
        <v>30300000</v>
      </c>
      <c r="E23" s="35" t="n">
        <f aca="false">D23-F23</f>
        <v>14400000</v>
      </c>
      <c r="F23" s="36" t="n">
        <v>15900000</v>
      </c>
    </row>
    <row r="24" customFormat="false" ht="15.75" hidden="false" customHeight="false" outlineLevel="0" collapsed="false">
      <c r="A24" s="21" t="n">
        <v>17</v>
      </c>
      <c r="B24" s="54" t="s">
        <v>120</v>
      </c>
      <c r="C24" s="58" t="s">
        <v>119</v>
      </c>
      <c r="D24" s="35" t="n">
        <v>30300000</v>
      </c>
      <c r="E24" s="35" t="n">
        <f aca="false">D24-F24</f>
        <v>14400000</v>
      </c>
      <c r="F24" s="36" t="n">
        <v>15900000</v>
      </c>
    </row>
    <row r="25" customFormat="false" ht="15.75" hidden="false" customHeight="false" outlineLevel="0" collapsed="false">
      <c r="A25" s="21" t="n">
        <v>18</v>
      </c>
      <c r="B25" s="54" t="s">
        <v>121</v>
      </c>
      <c r="C25" s="58" t="s">
        <v>119</v>
      </c>
      <c r="D25" s="35" t="n">
        <v>30300000</v>
      </c>
      <c r="E25" s="35" t="n">
        <f aca="false">D25-F25</f>
        <v>14400000</v>
      </c>
      <c r="F25" s="36" t="n">
        <v>15900000</v>
      </c>
    </row>
    <row r="26" customFormat="false" ht="15.75" hidden="false" customHeight="false" outlineLevel="0" collapsed="false">
      <c r="A26" s="21" t="n">
        <v>19</v>
      </c>
      <c r="B26" s="54" t="s">
        <v>122</v>
      </c>
      <c r="C26" s="58" t="s">
        <v>119</v>
      </c>
      <c r="D26" s="35" t="n">
        <v>30300000</v>
      </c>
      <c r="E26" s="35" t="n">
        <f aca="false">D26-F26</f>
        <v>14400000</v>
      </c>
      <c r="F26" s="36" t="n">
        <v>15900000</v>
      </c>
    </row>
    <row r="27" customFormat="false" ht="15.75" hidden="false" customHeight="false" outlineLevel="0" collapsed="false">
      <c r="A27" s="21" t="n">
        <v>20</v>
      </c>
      <c r="B27" s="54" t="s">
        <v>123</v>
      </c>
      <c r="C27" s="58" t="s">
        <v>119</v>
      </c>
      <c r="D27" s="35" t="n">
        <v>30300000</v>
      </c>
      <c r="E27" s="35" t="n">
        <f aca="false">D27-F27</f>
        <v>14400000</v>
      </c>
      <c r="F27" s="36" t="n">
        <v>15900000</v>
      </c>
    </row>
    <row r="28" customFormat="false" ht="15.75" hidden="false" customHeight="false" outlineLevel="0" collapsed="false">
      <c r="A28" s="21" t="n">
        <v>21</v>
      </c>
      <c r="B28" s="54" t="s">
        <v>124</v>
      </c>
      <c r="C28" s="58" t="s">
        <v>119</v>
      </c>
      <c r="D28" s="35" t="n">
        <v>30300000</v>
      </c>
      <c r="E28" s="35" t="n">
        <f aca="false">D28-F28</f>
        <v>14400000</v>
      </c>
      <c r="F28" s="36" t="n">
        <v>15900000</v>
      </c>
    </row>
    <row r="29" customFormat="false" ht="15.75" hidden="false" customHeight="false" outlineLevel="0" collapsed="false">
      <c r="A29" s="21" t="n">
        <v>22</v>
      </c>
      <c r="B29" s="54" t="s">
        <v>125</v>
      </c>
      <c r="C29" s="58" t="s">
        <v>119</v>
      </c>
      <c r="D29" s="35" t="n">
        <v>30300000</v>
      </c>
      <c r="E29" s="35" t="n">
        <f aca="false">D29-F29</f>
        <v>14400000</v>
      </c>
      <c r="F29" s="36" t="n">
        <v>15900000</v>
      </c>
    </row>
    <row r="30" customFormat="false" ht="15.75" hidden="false" customHeight="false" outlineLevel="0" collapsed="false">
      <c r="A30" s="21" t="n">
        <v>23</v>
      </c>
      <c r="B30" s="57" t="s">
        <v>126</v>
      </c>
      <c r="C30" s="59" t="s">
        <v>119</v>
      </c>
      <c r="D30" s="35" t="n">
        <v>30300000</v>
      </c>
      <c r="E30" s="35" t="n">
        <f aca="false">D30-F30</f>
        <v>14400000</v>
      </c>
      <c r="F30" s="36" t="n">
        <v>15900000</v>
      </c>
    </row>
    <row r="31" customFormat="false" ht="15.75" hidden="false" customHeight="false" outlineLevel="0" collapsed="false">
      <c r="A31" s="21" t="n">
        <v>24</v>
      </c>
      <c r="B31" s="57" t="s">
        <v>127</v>
      </c>
      <c r="C31" s="59" t="s">
        <v>119</v>
      </c>
      <c r="D31" s="35" t="n">
        <v>30300000</v>
      </c>
      <c r="E31" s="35" t="n">
        <f aca="false">D31-F31</f>
        <v>14400000</v>
      </c>
      <c r="F31" s="36" t="n">
        <v>15900000</v>
      </c>
    </row>
    <row r="32" customFormat="false" ht="15.75" hidden="false" customHeight="false" outlineLevel="0" collapsed="false">
      <c r="A32" s="21" t="n">
        <v>25</v>
      </c>
      <c r="B32" s="54" t="s">
        <v>128</v>
      </c>
      <c r="C32" s="59" t="s">
        <v>129</v>
      </c>
      <c r="D32" s="35" t="n">
        <v>30300000</v>
      </c>
      <c r="E32" s="35" t="n">
        <f aca="false">D32-F32</f>
        <v>0</v>
      </c>
      <c r="F32" s="36" t="n">
        <v>30300000</v>
      </c>
    </row>
    <row r="33" customFormat="false" ht="15.75" hidden="false" customHeight="false" outlineLevel="0" collapsed="false">
      <c r="A33" s="21" t="n">
        <v>26</v>
      </c>
      <c r="B33" s="54" t="s">
        <v>130</v>
      </c>
      <c r="C33" s="59" t="s">
        <v>129</v>
      </c>
      <c r="D33" s="35" t="n">
        <v>30300000</v>
      </c>
      <c r="E33" s="35" t="n">
        <f aca="false">D33-F33</f>
        <v>0</v>
      </c>
      <c r="F33" s="36" t="n">
        <v>30300000</v>
      </c>
    </row>
    <row r="34" customFormat="false" ht="15.75" hidden="false" customHeight="false" outlineLevel="0" collapsed="false">
      <c r="A34" s="21" t="n">
        <v>27</v>
      </c>
      <c r="B34" s="57" t="s">
        <v>131</v>
      </c>
      <c r="C34" s="59" t="s">
        <v>129</v>
      </c>
      <c r="D34" s="35" t="n">
        <v>30300000</v>
      </c>
      <c r="E34" s="35" t="n">
        <f aca="false">D34-F34</f>
        <v>0</v>
      </c>
      <c r="F34" s="36" t="n">
        <v>30300000</v>
      </c>
    </row>
    <row r="35" customFormat="false" ht="15.75" hidden="false" customHeight="false" outlineLevel="0" collapsed="false">
      <c r="A35" s="21" t="n">
        <v>28</v>
      </c>
      <c r="B35" s="57" t="s">
        <v>132</v>
      </c>
      <c r="C35" s="59" t="s">
        <v>129</v>
      </c>
      <c r="D35" s="35" t="n">
        <v>30300000</v>
      </c>
      <c r="E35" s="35" t="n">
        <f aca="false">D35-F35</f>
        <v>0</v>
      </c>
      <c r="F35" s="36" t="n">
        <v>30300000</v>
      </c>
    </row>
    <row r="36" customFormat="false" ht="15.75" hidden="false" customHeight="false" outlineLevel="0" collapsed="false">
      <c r="A36" s="21" t="n">
        <v>29</v>
      </c>
      <c r="B36" s="54" t="s">
        <v>133</v>
      </c>
      <c r="C36" s="58" t="s">
        <v>134</v>
      </c>
      <c r="D36" s="35" t="n">
        <v>25500000</v>
      </c>
      <c r="E36" s="35" t="n">
        <f aca="false">D36-F36</f>
        <v>12150000</v>
      </c>
      <c r="F36" s="36" t="n">
        <v>13350000</v>
      </c>
    </row>
    <row r="37" customFormat="false" ht="15.75" hidden="false" customHeight="false" outlineLevel="0" collapsed="false">
      <c r="A37" s="21" t="n">
        <v>30</v>
      </c>
      <c r="B37" s="54" t="s">
        <v>135</v>
      </c>
      <c r="C37" s="58" t="s">
        <v>134</v>
      </c>
      <c r="D37" s="35" t="n">
        <v>25500000</v>
      </c>
      <c r="E37" s="35" t="n">
        <f aca="false">D37-F37</f>
        <v>0</v>
      </c>
      <c r="F37" s="36" t="n">
        <v>25500000</v>
      </c>
    </row>
    <row r="38" customFormat="false" ht="15.75" hidden="false" customHeight="false" outlineLevel="0" collapsed="false">
      <c r="A38" s="21" t="n">
        <v>31</v>
      </c>
      <c r="B38" s="54" t="s">
        <v>130</v>
      </c>
      <c r="C38" s="58" t="s">
        <v>134</v>
      </c>
      <c r="D38" s="35" t="n">
        <v>25500000</v>
      </c>
      <c r="E38" s="35" t="n">
        <f aca="false">D38-F38</f>
        <v>12150000</v>
      </c>
      <c r="F38" s="36" t="n">
        <v>13350000</v>
      </c>
    </row>
    <row r="39" customFormat="false" ht="15.75" hidden="false" customHeight="false" outlineLevel="0" collapsed="false">
      <c r="A39" s="21" t="n">
        <v>32</v>
      </c>
      <c r="B39" s="54" t="s">
        <v>136</v>
      </c>
      <c r="C39" s="58" t="s">
        <v>134</v>
      </c>
      <c r="D39" s="35" t="n">
        <v>25500000</v>
      </c>
      <c r="E39" s="35" t="n">
        <f aca="false">D39-F39</f>
        <v>12150000</v>
      </c>
      <c r="F39" s="36" t="n">
        <v>13350000</v>
      </c>
    </row>
    <row r="40" customFormat="false" ht="15.75" hidden="false" customHeight="false" outlineLevel="0" collapsed="false">
      <c r="A40" s="21" t="n">
        <v>33</v>
      </c>
      <c r="B40" s="54" t="s">
        <v>137</v>
      </c>
      <c r="C40" s="58" t="s">
        <v>134</v>
      </c>
      <c r="D40" s="35" t="n">
        <v>25500000</v>
      </c>
      <c r="E40" s="35" t="n">
        <f aca="false">D40-F40</f>
        <v>12150000</v>
      </c>
      <c r="F40" s="36" t="n">
        <v>13350000</v>
      </c>
    </row>
    <row r="41" customFormat="false" ht="15.75" hidden="false" customHeight="false" outlineLevel="0" collapsed="false">
      <c r="A41" s="21" t="n">
        <v>34</v>
      </c>
      <c r="B41" s="54" t="s">
        <v>138</v>
      </c>
      <c r="C41" s="58" t="s">
        <v>134</v>
      </c>
      <c r="D41" s="35" t="n">
        <v>25500000</v>
      </c>
      <c r="E41" s="35" t="n">
        <f aca="false">D41-F41</f>
        <v>12150000</v>
      </c>
      <c r="F41" s="36" t="n">
        <v>13350000</v>
      </c>
    </row>
    <row r="42" customFormat="false" ht="15.75" hidden="false" customHeight="false" outlineLevel="0" collapsed="false">
      <c r="A42" s="21" t="n">
        <v>35</v>
      </c>
      <c r="B42" s="54" t="s">
        <v>139</v>
      </c>
      <c r="C42" s="58" t="s">
        <v>134</v>
      </c>
      <c r="D42" s="35" t="n">
        <v>25500000</v>
      </c>
      <c r="E42" s="35" t="n">
        <f aca="false">D42-F42</f>
        <v>12150000</v>
      </c>
      <c r="F42" s="36" t="n">
        <v>13350000</v>
      </c>
    </row>
    <row r="43" customFormat="false" ht="15.75" hidden="false" customHeight="false" outlineLevel="0" collapsed="false">
      <c r="A43" s="21" t="n">
        <v>36</v>
      </c>
      <c r="B43" s="54" t="s">
        <v>140</v>
      </c>
      <c r="C43" s="58" t="s">
        <v>134</v>
      </c>
      <c r="D43" s="35" t="n">
        <v>25500000</v>
      </c>
      <c r="E43" s="35" t="n">
        <f aca="false">D43-F43</f>
        <v>12150000</v>
      </c>
      <c r="F43" s="36" t="n">
        <v>13350000</v>
      </c>
    </row>
    <row r="44" customFormat="false" ht="15.75" hidden="false" customHeight="false" outlineLevel="0" collapsed="false">
      <c r="A44" s="21" t="n">
        <v>37</v>
      </c>
      <c r="B44" s="54" t="s">
        <v>141</v>
      </c>
      <c r="C44" s="58" t="s">
        <v>134</v>
      </c>
      <c r="D44" s="35" t="n">
        <v>25500000</v>
      </c>
      <c r="E44" s="35" t="n">
        <f aca="false">D44-F44</f>
        <v>12150000</v>
      </c>
      <c r="F44" s="36" t="n">
        <v>13350000</v>
      </c>
    </row>
    <row r="45" customFormat="false" ht="15.75" hidden="false" customHeight="false" outlineLevel="0" collapsed="false">
      <c r="A45" s="21" t="n">
        <v>38</v>
      </c>
      <c r="B45" s="54" t="s">
        <v>142</v>
      </c>
      <c r="C45" s="58" t="s">
        <v>134</v>
      </c>
      <c r="D45" s="35" t="n">
        <v>25500000</v>
      </c>
      <c r="E45" s="35" t="n">
        <f aca="false">D45-F45</f>
        <v>12150000</v>
      </c>
      <c r="F45" s="36" t="n">
        <v>13350000</v>
      </c>
    </row>
    <row r="46" customFormat="false" ht="15.75" hidden="false" customHeight="false" outlineLevel="0" collapsed="false">
      <c r="A46" s="21" t="n">
        <v>39</v>
      </c>
      <c r="B46" s="54" t="s">
        <v>143</v>
      </c>
      <c r="C46" s="58" t="s">
        <v>134</v>
      </c>
      <c r="D46" s="35" t="n">
        <v>25500000</v>
      </c>
      <c r="E46" s="35" t="n">
        <f aca="false">D46-F46</f>
        <v>12150000</v>
      </c>
      <c r="F46" s="36" t="n">
        <v>13350000</v>
      </c>
    </row>
    <row r="47" customFormat="false" ht="15.75" hidden="false" customHeight="false" outlineLevel="0" collapsed="false">
      <c r="A47" s="21" t="n">
        <v>40</v>
      </c>
      <c r="B47" s="54" t="s">
        <v>144</v>
      </c>
      <c r="C47" s="58" t="s">
        <v>134</v>
      </c>
      <c r="D47" s="35" t="n">
        <v>25500000</v>
      </c>
      <c r="E47" s="35" t="n">
        <f aca="false">D47-F47</f>
        <v>12150000</v>
      </c>
      <c r="F47" s="36" t="n">
        <v>13350000</v>
      </c>
    </row>
    <row r="48" customFormat="false" ht="15.75" hidden="false" customHeight="false" outlineLevel="0" collapsed="false">
      <c r="A48" s="21" t="n">
        <v>41</v>
      </c>
      <c r="B48" s="54" t="s">
        <v>145</v>
      </c>
      <c r="C48" s="58" t="s">
        <v>134</v>
      </c>
      <c r="D48" s="35" t="n">
        <v>25500000</v>
      </c>
      <c r="E48" s="35" t="n">
        <f aca="false">D48-F48</f>
        <v>12150000</v>
      </c>
      <c r="F48" s="36" t="n">
        <v>13350000</v>
      </c>
    </row>
    <row r="49" customFormat="false" ht="15.75" hidden="false" customHeight="false" outlineLevel="0" collapsed="false">
      <c r="A49" s="21" t="n">
        <v>42</v>
      </c>
      <c r="B49" s="54" t="s">
        <v>146</v>
      </c>
      <c r="C49" s="58" t="s">
        <v>134</v>
      </c>
      <c r="D49" s="35" t="n">
        <v>25500000</v>
      </c>
      <c r="E49" s="35" t="n">
        <f aca="false">D49-F49</f>
        <v>12150000</v>
      </c>
      <c r="F49" s="36" t="n">
        <v>13350000</v>
      </c>
    </row>
    <row r="50" customFormat="false" ht="15.75" hidden="false" customHeight="false" outlineLevel="0" collapsed="false">
      <c r="A50" s="21" t="n">
        <v>43</v>
      </c>
      <c r="B50" s="54" t="s">
        <v>147</v>
      </c>
      <c r="C50" s="55" t="s">
        <v>134</v>
      </c>
      <c r="D50" s="35" t="n">
        <v>25500000</v>
      </c>
      <c r="E50" s="35" t="n">
        <f aca="false">D50-F50</f>
        <v>12150000</v>
      </c>
      <c r="F50" s="36" t="n">
        <v>13350000</v>
      </c>
    </row>
    <row r="51" customFormat="false" ht="15.75" hidden="false" customHeight="false" outlineLevel="0" collapsed="false">
      <c r="A51" s="21" t="n">
        <v>44</v>
      </c>
      <c r="B51" s="54" t="s">
        <v>148</v>
      </c>
      <c r="C51" s="55" t="s">
        <v>134</v>
      </c>
      <c r="D51" s="35" t="n">
        <v>25500000</v>
      </c>
      <c r="E51" s="35" t="n">
        <f aca="false">D51-F51</f>
        <v>12150000</v>
      </c>
      <c r="F51" s="36" t="n">
        <v>13350000</v>
      </c>
    </row>
    <row r="52" customFormat="false" ht="15.75" hidden="false" customHeight="false" outlineLevel="0" collapsed="false">
      <c r="A52" s="21" t="n">
        <v>45</v>
      </c>
      <c r="B52" s="54" t="s">
        <v>149</v>
      </c>
      <c r="C52" s="55" t="s">
        <v>134</v>
      </c>
      <c r="D52" s="35" t="n">
        <v>25500000</v>
      </c>
      <c r="E52" s="35" t="n">
        <f aca="false">D52-F52</f>
        <v>5000000</v>
      </c>
      <c r="F52" s="36" t="n">
        <v>20500000</v>
      </c>
    </row>
    <row r="53" customFormat="false" ht="15.75" hidden="false" customHeight="false" outlineLevel="0" collapsed="false">
      <c r="A53" s="21" t="n">
        <v>46</v>
      </c>
      <c r="B53" s="54" t="s">
        <v>150</v>
      </c>
      <c r="C53" s="55" t="s">
        <v>134</v>
      </c>
      <c r="D53" s="35" t="n">
        <v>25500000</v>
      </c>
      <c r="E53" s="35" t="n">
        <f aca="false">D53-F53</f>
        <v>12150000</v>
      </c>
      <c r="F53" s="36" t="n">
        <v>13350000</v>
      </c>
    </row>
    <row r="54" customFormat="false" ht="15.75" hidden="false" customHeight="false" outlineLevel="0" collapsed="false">
      <c r="A54" s="21" t="n">
        <v>47</v>
      </c>
      <c r="B54" s="54" t="s">
        <v>151</v>
      </c>
      <c r="C54" s="55" t="s">
        <v>134</v>
      </c>
      <c r="D54" s="35" t="n">
        <v>25500000</v>
      </c>
      <c r="E54" s="35" t="n">
        <f aca="false">D54-F54</f>
        <v>12150000</v>
      </c>
      <c r="F54" s="36" t="n">
        <v>13350000</v>
      </c>
    </row>
    <row r="55" customFormat="false" ht="15.75" hidden="false" customHeight="false" outlineLevel="0" collapsed="false">
      <c r="A55" s="21" t="n">
        <v>48</v>
      </c>
      <c r="B55" s="57" t="s">
        <v>152</v>
      </c>
      <c r="C55" s="59" t="s">
        <v>134</v>
      </c>
      <c r="D55" s="35" t="n">
        <v>25500000</v>
      </c>
      <c r="E55" s="35" t="n">
        <f aca="false">D55-F55</f>
        <v>12150000</v>
      </c>
      <c r="F55" s="36" t="n">
        <v>13350000</v>
      </c>
    </row>
    <row r="56" customFormat="false" ht="15.75" hidden="false" customHeight="false" outlineLevel="0" collapsed="false">
      <c r="A56" s="21" t="n">
        <v>49</v>
      </c>
      <c r="B56" s="57" t="s">
        <v>153</v>
      </c>
      <c r="C56" s="59" t="s">
        <v>134</v>
      </c>
      <c r="D56" s="35" t="n">
        <v>25500000</v>
      </c>
      <c r="E56" s="35" t="n">
        <f aca="false">D56-F56</f>
        <v>12150000</v>
      </c>
      <c r="F56" s="36" t="n">
        <v>13350000</v>
      </c>
    </row>
    <row r="57" customFormat="false" ht="15.75" hidden="false" customHeight="false" outlineLevel="0" collapsed="false">
      <c r="A57" s="21" t="n">
        <v>50</v>
      </c>
      <c r="B57" s="57" t="s">
        <v>154</v>
      </c>
      <c r="C57" s="59" t="s">
        <v>134</v>
      </c>
      <c r="D57" s="35" t="n">
        <v>25500000</v>
      </c>
      <c r="E57" s="35" t="n">
        <f aca="false">D57-F57</f>
        <v>12150000</v>
      </c>
      <c r="F57" s="36" t="n">
        <v>13350000</v>
      </c>
    </row>
    <row r="58" customFormat="false" ht="15.75" hidden="false" customHeight="false" outlineLevel="0" collapsed="false">
      <c r="A58" s="21" t="n">
        <v>51</v>
      </c>
      <c r="B58" s="57" t="s">
        <v>155</v>
      </c>
      <c r="C58" s="59" t="s">
        <v>134</v>
      </c>
      <c r="D58" s="35" t="n">
        <v>25500000</v>
      </c>
      <c r="E58" s="35" t="n">
        <f aca="false">D58-F58</f>
        <v>12150000</v>
      </c>
      <c r="F58" s="36" t="n">
        <v>13350000</v>
      </c>
    </row>
    <row r="59" customFormat="false" ht="15.75" hidden="false" customHeight="false" outlineLevel="0" collapsed="false">
      <c r="A59" s="21" t="n">
        <v>52</v>
      </c>
      <c r="B59" s="57" t="s">
        <v>156</v>
      </c>
      <c r="C59" s="59" t="s">
        <v>134</v>
      </c>
      <c r="D59" s="35" t="n">
        <v>25500000</v>
      </c>
      <c r="E59" s="35" t="n">
        <f aca="false">D59-F59</f>
        <v>0</v>
      </c>
      <c r="F59" s="36" t="n">
        <v>25500000</v>
      </c>
    </row>
    <row r="60" customFormat="false" ht="15.75" hidden="false" customHeight="false" outlineLevel="0" collapsed="false">
      <c r="A60" s="21" t="n">
        <v>53</v>
      </c>
      <c r="B60" s="57" t="s">
        <v>157</v>
      </c>
      <c r="C60" s="59" t="s">
        <v>134</v>
      </c>
      <c r="D60" s="35" t="n">
        <v>25500000</v>
      </c>
      <c r="E60" s="35" t="n">
        <f aca="false">D60-F60</f>
        <v>12150000</v>
      </c>
      <c r="F60" s="36" t="n">
        <v>13350000</v>
      </c>
    </row>
    <row r="61" customFormat="false" ht="15.75" hidden="false" customHeight="false" outlineLevel="0" collapsed="false">
      <c r="A61" s="21" t="n">
        <v>54</v>
      </c>
      <c r="B61" s="57" t="s">
        <v>158</v>
      </c>
      <c r="C61" s="59" t="s">
        <v>134</v>
      </c>
      <c r="D61" s="35" t="n">
        <v>25500000</v>
      </c>
      <c r="E61" s="35" t="n">
        <f aca="false">D61-F61</f>
        <v>12150000</v>
      </c>
      <c r="F61" s="36" t="n">
        <v>13350000</v>
      </c>
    </row>
    <row r="62" customFormat="false" ht="15.75" hidden="false" customHeight="false" outlineLevel="0" collapsed="false">
      <c r="A62" s="21" t="n">
        <v>55</v>
      </c>
      <c r="B62" s="57" t="s">
        <v>159</v>
      </c>
      <c r="C62" s="59" t="s">
        <v>134</v>
      </c>
      <c r="D62" s="35" t="n">
        <v>25500000</v>
      </c>
      <c r="E62" s="35" t="n">
        <f aca="false">D62-F62</f>
        <v>12150000</v>
      </c>
      <c r="F62" s="36" t="n">
        <v>13350000</v>
      </c>
    </row>
    <row r="63" customFormat="false" ht="15.75" hidden="false" customHeight="false" outlineLevel="0" collapsed="false">
      <c r="A63" s="21" t="n">
        <v>56</v>
      </c>
      <c r="B63" s="57" t="s">
        <v>160</v>
      </c>
      <c r="C63" s="59" t="s">
        <v>134</v>
      </c>
      <c r="D63" s="35" t="n">
        <v>25500000</v>
      </c>
      <c r="E63" s="35" t="n">
        <f aca="false">D63-F63</f>
        <v>12150000</v>
      </c>
      <c r="F63" s="36" t="n">
        <v>13350000</v>
      </c>
    </row>
    <row r="64" customFormat="false" ht="15.75" hidden="false" customHeight="false" outlineLevel="0" collapsed="false">
      <c r="A64" s="21" t="n">
        <v>57</v>
      </c>
      <c r="B64" s="54" t="s">
        <v>161</v>
      </c>
      <c r="C64" s="55" t="s">
        <v>162</v>
      </c>
      <c r="D64" s="35" t="n">
        <v>25500000</v>
      </c>
      <c r="E64" s="35" t="n">
        <f aca="false">D64-F64</f>
        <v>12150000</v>
      </c>
      <c r="F64" s="36" t="n">
        <v>13350000</v>
      </c>
    </row>
    <row r="65" customFormat="false" ht="15.75" hidden="false" customHeight="false" outlineLevel="0" collapsed="false">
      <c r="A65" s="21" t="n">
        <v>58</v>
      </c>
      <c r="B65" s="54" t="s">
        <v>163</v>
      </c>
      <c r="C65" s="55" t="s">
        <v>162</v>
      </c>
      <c r="D65" s="35" t="n">
        <v>25500000</v>
      </c>
      <c r="E65" s="35" t="n">
        <f aca="false">D65-F65</f>
        <v>12150000</v>
      </c>
      <c r="F65" s="36" t="n">
        <v>13350000</v>
      </c>
    </row>
    <row r="66" customFormat="false" ht="15.75" hidden="false" customHeight="false" outlineLevel="0" collapsed="false">
      <c r="A66" s="21" t="n">
        <v>59</v>
      </c>
      <c r="B66" s="54" t="s">
        <v>164</v>
      </c>
      <c r="C66" s="55" t="s">
        <v>162</v>
      </c>
      <c r="D66" s="35" t="n">
        <v>25500000</v>
      </c>
      <c r="E66" s="35" t="n">
        <f aca="false">D66-F66</f>
        <v>12150000</v>
      </c>
      <c r="F66" s="36" t="n">
        <v>13350000</v>
      </c>
    </row>
    <row r="67" customFormat="false" ht="15.75" hidden="false" customHeight="false" outlineLevel="0" collapsed="false">
      <c r="A67" s="21" t="n">
        <v>60</v>
      </c>
      <c r="B67" s="54" t="s">
        <v>165</v>
      </c>
      <c r="C67" s="55" t="s">
        <v>162</v>
      </c>
      <c r="D67" s="35" t="n">
        <v>25500000</v>
      </c>
      <c r="E67" s="35" t="n">
        <f aca="false">D67-F67</f>
        <v>12150000</v>
      </c>
      <c r="F67" s="36" t="n">
        <v>13350000</v>
      </c>
    </row>
    <row r="68" customFormat="false" ht="15.75" hidden="false" customHeight="false" outlineLevel="0" collapsed="false">
      <c r="A68" s="21" t="n">
        <v>61</v>
      </c>
      <c r="B68" s="54" t="s">
        <v>166</v>
      </c>
      <c r="C68" s="55" t="s">
        <v>162</v>
      </c>
      <c r="D68" s="35" t="n">
        <v>25500000</v>
      </c>
      <c r="E68" s="35" t="n">
        <f aca="false">D68-F68</f>
        <v>12150000</v>
      </c>
      <c r="F68" s="36" t="n">
        <v>13350000</v>
      </c>
    </row>
    <row r="69" customFormat="false" ht="15.75" hidden="false" customHeight="false" outlineLevel="0" collapsed="false">
      <c r="A69" s="21" t="n">
        <v>62</v>
      </c>
      <c r="B69" s="54" t="s">
        <v>167</v>
      </c>
      <c r="C69" s="55" t="s">
        <v>162</v>
      </c>
      <c r="D69" s="35" t="n">
        <v>25500000</v>
      </c>
      <c r="E69" s="35" t="n">
        <f aca="false">D69-F69</f>
        <v>12150000</v>
      </c>
      <c r="F69" s="36" t="n">
        <v>13350000</v>
      </c>
    </row>
    <row r="70" customFormat="false" ht="15.75" hidden="false" customHeight="false" outlineLevel="0" collapsed="false">
      <c r="A70" s="21" t="n">
        <v>63</v>
      </c>
      <c r="B70" s="54" t="s">
        <v>168</v>
      </c>
      <c r="C70" s="55" t="s">
        <v>162</v>
      </c>
      <c r="D70" s="35" t="n">
        <v>25500000</v>
      </c>
      <c r="E70" s="35" t="n">
        <f aca="false">D70-F70</f>
        <v>12150000</v>
      </c>
      <c r="F70" s="36" t="n">
        <v>13350000</v>
      </c>
    </row>
    <row r="71" customFormat="false" ht="15.75" hidden="false" customHeight="false" outlineLevel="0" collapsed="false">
      <c r="A71" s="21" t="n">
        <v>64</v>
      </c>
      <c r="B71" s="54" t="s">
        <v>169</v>
      </c>
      <c r="C71" s="55" t="s">
        <v>162</v>
      </c>
      <c r="D71" s="35" t="n">
        <v>25500000</v>
      </c>
      <c r="E71" s="35" t="n">
        <f aca="false">D71-F71</f>
        <v>12150000</v>
      </c>
      <c r="F71" s="36" t="n">
        <v>13350000</v>
      </c>
    </row>
    <row r="72" customFormat="false" ht="15.75" hidden="false" customHeight="false" outlineLevel="0" collapsed="false">
      <c r="A72" s="21" t="n">
        <v>65</v>
      </c>
      <c r="B72" s="54" t="s">
        <v>170</v>
      </c>
      <c r="C72" s="55" t="s">
        <v>162</v>
      </c>
      <c r="D72" s="35" t="n">
        <v>25500000</v>
      </c>
      <c r="E72" s="35" t="n">
        <f aca="false">D72-F72</f>
        <v>12150000</v>
      </c>
      <c r="F72" s="36" t="n">
        <v>13350000</v>
      </c>
    </row>
    <row r="73" customFormat="false" ht="15.75" hidden="false" customHeight="false" outlineLevel="0" collapsed="false">
      <c r="A73" s="21" t="n">
        <v>66</v>
      </c>
      <c r="B73" s="54" t="s">
        <v>171</v>
      </c>
      <c r="C73" s="55" t="s">
        <v>162</v>
      </c>
      <c r="D73" s="35" t="n">
        <v>25500000</v>
      </c>
      <c r="E73" s="35" t="n">
        <f aca="false">D73-F73</f>
        <v>12150000</v>
      </c>
      <c r="F73" s="36" t="n">
        <v>13350000</v>
      </c>
    </row>
    <row r="74" customFormat="false" ht="15.75" hidden="false" customHeight="false" outlineLevel="0" collapsed="false">
      <c r="A74" s="21" t="n">
        <v>67</v>
      </c>
      <c r="B74" s="54" t="s">
        <v>172</v>
      </c>
      <c r="C74" s="55" t="s">
        <v>162</v>
      </c>
      <c r="D74" s="35" t="n">
        <v>25500000</v>
      </c>
      <c r="E74" s="35" t="n">
        <f aca="false">D74-F74</f>
        <v>12150000</v>
      </c>
      <c r="F74" s="36" t="n">
        <v>13350000</v>
      </c>
    </row>
    <row r="75" customFormat="false" ht="15.75" hidden="false" customHeight="false" outlineLevel="0" collapsed="false">
      <c r="A75" s="21" t="n">
        <v>68</v>
      </c>
      <c r="B75" s="54" t="s">
        <v>173</v>
      </c>
      <c r="C75" s="55" t="s">
        <v>162</v>
      </c>
      <c r="D75" s="35" t="n">
        <v>25500000</v>
      </c>
      <c r="E75" s="35" t="n">
        <f aca="false">D75-F75</f>
        <v>12150000</v>
      </c>
      <c r="F75" s="36" t="n">
        <v>13350000</v>
      </c>
    </row>
    <row r="76" customFormat="false" ht="15.75" hidden="false" customHeight="false" outlineLevel="0" collapsed="false">
      <c r="A76" s="21" t="n">
        <v>69</v>
      </c>
      <c r="B76" s="54" t="s">
        <v>174</v>
      </c>
      <c r="C76" s="55" t="s">
        <v>162</v>
      </c>
      <c r="D76" s="35" t="n">
        <v>25500000</v>
      </c>
      <c r="E76" s="35" t="n">
        <f aca="false">D76-F76</f>
        <v>12150000</v>
      </c>
      <c r="F76" s="36" t="n">
        <v>13350000</v>
      </c>
    </row>
    <row r="77" customFormat="false" ht="15.75" hidden="false" customHeight="false" outlineLevel="0" collapsed="false">
      <c r="A77" s="21" t="n">
        <v>70</v>
      </c>
      <c r="B77" s="54" t="s">
        <v>175</v>
      </c>
      <c r="C77" s="55" t="s">
        <v>162</v>
      </c>
      <c r="D77" s="35" t="n">
        <v>25500000</v>
      </c>
      <c r="E77" s="35" t="n">
        <f aca="false">D77-F77</f>
        <v>12150000</v>
      </c>
      <c r="F77" s="36" t="n">
        <v>13350000</v>
      </c>
    </row>
    <row r="78" customFormat="false" ht="15.75" hidden="false" customHeight="false" outlineLevel="0" collapsed="false">
      <c r="A78" s="21" t="n">
        <v>71</v>
      </c>
      <c r="B78" s="54" t="s">
        <v>176</v>
      </c>
      <c r="C78" s="55" t="s">
        <v>162</v>
      </c>
      <c r="D78" s="35" t="n">
        <v>25500000</v>
      </c>
      <c r="E78" s="35" t="n">
        <f aca="false">D78-F78</f>
        <v>12150000</v>
      </c>
      <c r="F78" s="36" t="n">
        <v>13350000</v>
      </c>
    </row>
    <row r="79" customFormat="false" ht="15.75" hidden="false" customHeight="false" outlineLevel="0" collapsed="false">
      <c r="A79" s="21" t="n">
        <v>72</v>
      </c>
      <c r="B79" s="54" t="s">
        <v>177</v>
      </c>
      <c r="C79" s="55" t="s">
        <v>162</v>
      </c>
      <c r="D79" s="35" t="n">
        <v>25500000</v>
      </c>
      <c r="E79" s="35" t="n">
        <f aca="false">D79-F79</f>
        <v>12150000</v>
      </c>
      <c r="F79" s="36" t="n">
        <v>13350000</v>
      </c>
    </row>
    <row r="80" customFormat="false" ht="15.75" hidden="false" customHeight="false" outlineLevel="0" collapsed="false">
      <c r="A80" s="21" t="n">
        <v>73</v>
      </c>
      <c r="B80" s="54" t="s">
        <v>178</v>
      </c>
      <c r="C80" s="55" t="s">
        <v>162</v>
      </c>
      <c r="D80" s="35" t="n">
        <v>25500000</v>
      </c>
      <c r="E80" s="35" t="n">
        <f aca="false">D80-F80</f>
        <v>12150000</v>
      </c>
      <c r="F80" s="36" t="n">
        <v>13350000</v>
      </c>
    </row>
    <row r="81" customFormat="false" ht="15.75" hidden="false" customHeight="false" outlineLevel="0" collapsed="false">
      <c r="A81" s="21" t="n">
        <v>74</v>
      </c>
      <c r="B81" s="54" t="s">
        <v>179</v>
      </c>
      <c r="C81" s="55" t="s">
        <v>162</v>
      </c>
      <c r="D81" s="35" t="n">
        <v>25500000</v>
      </c>
      <c r="E81" s="35" t="n">
        <f aca="false">D81-F81</f>
        <v>0</v>
      </c>
      <c r="F81" s="36" t="n">
        <v>25500000</v>
      </c>
    </row>
    <row r="82" customFormat="false" ht="15.75" hidden="false" customHeight="false" outlineLevel="0" collapsed="false">
      <c r="A82" s="21" t="n">
        <v>75</v>
      </c>
      <c r="B82" s="54" t="s">
        <v>180</v>
      </c>
      <c r="C82" s="55" t="s">
        <v>181</v>
      </c>
      <c r="D82" s="35" t="n">
        <v>25500000</v>
      </c>
      <c r="E82" s="35" t="n">
        <f aca="false">D82-F82</f>
        <v>12150000</v>
      </c>
      <c r="F82" s="36" t="n">
        <v>13350000</v>
      </c>
    </row>
    <row r="83" customFormat="false" ht="15.75" hidden="false" customHeight="false" outlineLevel="0" collapsed="false">
      <c r="A83" s="21" t="n">
        <v>76</v>
      </c>
      <c r="B83" s="54" t="s">
        <v>182</v>
      </c>
      <c r="C83" s="55" t="s">
        <v>181</v>
      </c>
      <c r="D83" s="35" t="n">
        <v>25500000</v>
      </c>
      <c r="E83" s="35" t="n">
        <f aca="false">D83-F83</f>
        <v>24450000</v>
      </c>
      <c r="F83" s="36" t="n">
        <v>1050000</v>
      </c>
    </row>
    <row r="84" customFormat="false" ht="15.75" hidden="false" customHeight="false" outlineLevel="0" collapsed="false">
      <c r="A84" s="21" t="n">
        <v>77</v>
      </c>
      <c r="B84" s="54" t="s">
        <v>183</v>
      </c>
      <c r="C84" s="55" t="s">
        <v>181</v>
      </c>
      <c r="D84" s="35" t="n">
        <v>25500000</v>
      </c>
      <c r="E84" s="35" t="n">
        <f aca="false">D84-F84</f>
        <v>12150000</v>
      </c>
      <c r="F84" s="36" t="n">
        <v>13350000</v>
      </c>
    </row>
    <row r="85" customFormat="false" ht="15.75" hidden="false" customHeight="false" outlineLevel="0" collapsed="false">
      <c r="A85" s="21" t="n">
        <v>78</v>
      </c>
      <c r="B85" s="54" t="s">
        <v>184</v>
      </c>
      <c r="C85" s="55" t="s">
        <v>181</v>
      </c>
      <c r="D85" s="35" t="n">
        <v>25500000</v>
      </c>
      <c r="E85" s="35" t="n">
        <f aca="false">D85-F85</f>
        <v>12150000</v>
      </c>
      <c r="F85" s="36" t="n">
        <v>13350000</v>
      </c>
    </row>
    <row r="86" customFormat="false" ht="15.75" hidden="false" customHeight="false" outlineLevel="0" collapsed="false">
      <c r="A86" s="21" t="n">
        <v>79</v>
      </c>
      <c r="B86" s="54" t="s">
        <v>185</v>
      </c>
      <c r="C86" s="55" t="s">
        <v>181</v>
      </c>
      <c r="D86" s="35" t="n">
        <v>25500000</v>
      </c>
      <c r="E86" s="35" t="n">
        <f aca="false">D86-F86</f>
        <v>24450000</v>
      </c>
      <c r="F86" s="36" t="n">
        <v>1050000</v>
      </c>
    </row>
    <row r="87" customFormat="false" ht="15.75" hidden="false" customHeight="false" outlineLevel="0" collapsed="false">
      <c r="A87" s="21" t="n">
        <v>80</v>
      </c>
      <c r="B87" s="54" t="s">
        <v>186</v>
      </c>
      <c r="C87" s="55" t="s">
        <v>181</v>
      </c>
      <c r="D87" s="35" t="n">
        <v>25500000</v>
      </c>
      <c r="E87" s="35" t="n">
        <f aca="false">D87-F87</f>
        <v>24450000</v>
      </c>
      <c r="F87" s="36" t="n">
        <v>1050000</v>
      </c>
    </row>
    <row r="88" customFormat="false" ht="15.75" hidden="false" customHeight="false" outlineLevel="0" collapsed="false">
      <c r="A88" s="21" t="n">
        <v>81</v>
      </c>
      <c r="B88" s="54" t="s">
        <v>187</v>
      </c>
      <c r="C88" s="55" t="s">
        <v>181</v>
      </c>
      <c r="D88" s="35" t="n">
        <v>25500000</v>
      </c>
      <c r="E88" s="35" t="n">
        <f aca="false">D88-F88</f>
        <v>24450000</v>
      </c>
      <c r="F88" s="36" t="n">
        <v>1050000</v>
      </c>
    </row>
    <row r="89" customFormat="false" ht="15.75" hidden="false" customHeight="false" outlineLevel="0" collapsed="false">
      <c r="A89" s="21" t="n">
        <v>82</v>
      </c>
      <c r="B89" s="54" t="s">
        <v>188</v>
      </c>
      <c r="C89" s="55" t="s">
        <v>181</v>
      </c>
      <c r="D89" s="35" t="n">
        <v>25500000</v>
      </c>
      <c r="E89" s="35" t="n">
        <f aca="false">D89-F89</f>
        <v>24450000</v>
      </c>
      <c r="F89" s="36" t="n">
        <v>1050000</v>
      </c>
    </row>
    <row r="90" customFormat="false" ht="15.75" hidden="false" customHeight="false" outlineLevel="0" collapsed="false">
      <c r="A90" s="21" t="n">
        <v>83</v>
      </c>
      <c r="B90" s="54" t="s">
        <v>189</v>
      </c>
      <c r="C90" s="55" t="s">
        <v>181</v>
      </c>
      <c r="D90" s="35" t="n">
        <v>25500000</v>
      </c>
      <c r="E90" s="35" t="n">
        <f aca="false">D90-F90</f>
        <v>24450000</v>
      </c>
      <c r="F90" s="36" t="n">
        <v>1050000</v>
      </c>
    </row>
    <row r="91" customFormat="false" ht="15.75" hidden="false" customHeight="false" outlineLevel="0" collapsed="false">
      <c r="A91" s="21" t="n">
        <v>84</v>
      </c>
      <c r="B91" s="54" t="s">
        <v>190</v>
      </c>
      <c r="C91" s="55" t="s">
        <v>181</v>
      </c>
      <c r="D91" s="35" t="n">
        <v>25500000</v>
      </c>
      <c r="E91" s="35" t="n">
        <f aca="false">D91-F91</f>
        <v>24450000</v>
      </c>
      <c r="F91" s="36" t="n">
        <v>1050000</v>
      </c>
    </row>
    <row r="92" customFormat="false" ht="15.75" hidden="false" customHeight="false" outlineLevel="0" collapsed="false">
      <c r="A92" s="21" t="n">
        <v>85</v>
      </c>
      <c r="B92" s="54" t="s">
        <v>191</v>
      </c>
      <c r="C92" s="55" t="s">
        <v>181</v>
      </c>
      <c r="D92" s="35" t="n">
        <v>25500000</v>
      </c>
      <c r="E92" s="35" t="n">
        <f aca="false">D92-F92</f>
        <v>12150000</v>
      </c>
      <c r="F92" s="36" t="n">
        <v>13350000</v>
      </c>
    </row>
    <row r="93" customFormat="false" ht="15.75" hidden="false" customHeight="false" outlineLevel="0" collapsed="false">
      <c r="A93" s="21" t="n">
        <v>86</v>
      </c>
      <c r="B93" s="54" t="s">
        <v>192</v>
      </c>
      <c r="C93" s="55" t="s">
        <v>181</v>
      </c>
      <c r="D93" s="35" t="n">
        <v>25500000</v>
      </c>
      <c r="E93" s="35" t="n">
        <f aca="false">D93-F93</f>
        <v>24450000</v>
      </c>
      <c r="F93" s="36" t="n">
        <v>1050000</v>
      </c>
    </row>
    <row r="94" customFormat="false" ht="15.75" hidden="false" customHeight="false" outlineLevel="0" collapsed="false">
      <c r="A94" s="21" t="n">
        <v>87</v>
      </c>
      <c r="B94" s="57" t="s">
        <v>193</v>
      </c>
      <c r="C94" s="59" t="s">
        <v>194</v>
      </c>
      <c r="D94" s="35" t="n">
        <v>25500000</v>
      </c>
      <c r="E94" s="35" t="n">
        <f aca="false">D94-F94</f>
        <v>12150000</v>
      </c>
      <c r="F94" s="36" t="n">
        <v>13350000</v>
      </c>
    </row>
    <row r="95" customFormat="false" ht="15.75" hidden="false" customHeight="false" outlineLevel="0" collapsed="false">
      <c r="A95" s="21" t="n">
        <v>88</v>
      </c>
      <c r="B95" s="57" t="s">
        <v>195</v>
      </c>
      <c r="C95" s="59" t="s">
        <v>194</v>
      </c>
      <c r="D95" s="35" t="n">
        <v>25500000</v>
      </c>
      <c r="E95" s="35" t="n">
        <f aca="false">D95-F95</f>
        <v>0</v>
      </c>
      <c r="F95" s="36" t="n">
        <v>25500000</v>
      </c>
    </row>
    <row r="96" customFormat="false" ht="15.75" hidden="false" customHeight="false" outlineLevel="0" collapsed="false">
      <c r="A96" s="21" t="n">
        <v>89</v>
      </c>
      <c r="B96" s="57" t="s">
        <v>196</v>
      </c>
      <c r="C96" s="59" t="s">
        <v>194</v>
      </c>
      <c r="D96" s="35" t="n">
        <v>25500000</v>
      </c>
      <c r="E96" s="35" t="n">
        <f aca="false">D96-F96</f>
        <v>0</v>
      </c>
      <c r="F96" s="36" t="n">
        <v>25500000</v>
      </c>
    </row>
    <row r="97" customFormat="false" ht="15.75" hidden="false" customHeight="false" outlineLevel="0" collapsed="false">
      <c r="A97" s="21" t="n">
        <v>90</v>
      </c>
      <c r="B97" s="57" t="s">
        <v>197</v>
      </c>
      <c r="C97" s="59" t="s">
        <v>194</v>
      </c>
      <c r="D97" s="35" t="n">
        <v>25500000</v>
      </c>
      <c r="E97" s="35" t="n">
        <f aca="false">D97-F97</f>
        <v>0</v>
      </c>
      <c r="F97" s="36" t="n">
        <v>25500000</v>
      </c>
    </row>
    <row r="98" customFormat="false" ht="15.75" hidden="false" customHeight="false" outlineLevel="0" collapsed="false">
      <c r="A98" s="21" t="n">
        <v>91</v>
      </c>
      <c r="B98" s="57" t="s">
        <v>198</v>
      </c>
      <c r="C98" s="59" t="s">
        <v>194</v>
      </c>
      <c r="D98" s="35" t="n">
        <v>25500000</v>
      </c>
      <c r="E98" s="35" t="n">
        <f aca="false">D98-F98</f>
        <v>12150000</v>
      </c>
      <c r="F98" s="36" t="n">
        <v>13350000</v>
      </c>
    </row>
    <row r="99" customFormat="false" ht="15.75" hidden="false" customHeight="false" outlineLevel="0" collapsed="false">
      <c r="A99" s="21" t="n">
        <v>92</v>
      </c>
      <c r="B99" s="57" t="s">
        <v>199</v>
      </c>
      <c r="C99" s="59" t="s">
        <v>194</v>
      </c>
      <c r="D99" s="35" t="n">
        <v>25500000</v>
      </c>
      <c r="E99" s="35" t="n">
        <f aca="false">D99-F99</f>
        <v>12150000</v>
      </c>
      <c r="F99" s="36" t="n">
        <v>13350000</v>
      </c>
    </row>
    <row r="100" customFormat="false" ht="15.75" hidden="false" customHeight="false" outlineLevel="0" collapsed="false">
      <c r="A100" s="21" t="n">
        <v>93</v>
      </c>
      <c r="B100" s="57" t="s">
        <v>200</v>
      </c>
      <c r="C100" s="59" t="s">
        <v>194</v>
      </c>
      <c r="D100" s="35" t="n">
        <v>25500000</v>
      </c>
      <c r="E100" s="35" t="n">
        <f aca="false">D100-F100</f>
        <v>0</v>
      </c>
      <c r="F100" s="36" t="n">
        <v>25500000</v>
      </c>
    </row>
    <row r="101" customFormat="false" ht="15.75" hidden="false" customHeight="false" outlineLevel="0" collapsed="false">
      <c r="A101" s="21" t="n">
        <v>94</v>
      </c>
      <c r="B101" s="57" t="s">
        <v>201</v>
      </c>
      <c r="C101" s="59" t="s">
        <v>194</v>
      </c>
      <c r="D101" s="35" t="n">
        <v>25500000</v>
      </c>
      <c r="E101" s="35" t="n">
        <f aca="false">D101-F101</f>
        <v>0</v>
      </c>
      <c r="F101" s="36" t="n">
        <v>25500000</v>
      </c>
    </row>
    <row r="102" customFormat="false" ht="15.75" hidden="false" customHeight="false" outlineLevel="0" collapsed="false">
      <c r="A102" s="21" t="n">
        <v>95</v>
      </c>
      <c r="B102" s="57" t="s">
        <v>202</v>
      </c>
      <c r="C102" s="59" t="s">
        <v>194</v>
      </c>
      <c r="D102" s="35" t="n">
        <v>25500000</v>
      </c>
      <c r="E102" s="35" t="n">
        <f aca="false">D102-F102</f>
        <v>12150000</v>
      </c>
      <c r="F102" s="36" t="n">
        <v>13350000</v>
      </c>
    </row>
    <row r="103" customFormat="false" ht="15.75" hidden="false" customHeight="false" outlineLevel="0" collapsed="false">
      <c r="A103" s="21" t="n">
        <v>96</v>
      </c>
      <c r="B103" s="57" t="s">
        <v>203</v>
      </c>
      <c r="C103" s="59" t="s">
        <v>194</v>
      </c>
      <c r="D103" s="35" t="n">
        <v>25500000</v>
      </c>
      <c r="E103" s="35" t="n">
        <f aca="false">D103-F103</f>
        <v>12150000</v>
      </c>
      <c r="F103" s="36" t="n">
        <v>13350000</v>
      </c>
    </row>
    <row r="104" customFormat="false" ht="15.75" hidden="false" customHeight="false" outlineLevel="0" collapsed="false">
      <c r="A104" s="21" t="n">
        <v>97</v>
      </c>
      <c r="B104" s="57" t="s">
        <v>204</v>
      </c>
      <c r="C104" s="59" t="s">
        <v>194</v>
      </c>
      <c r="D104" s="35" t="n">
        <v>25500000</v>
      </c>
      <c r="E104" s="35" t="n">
        <f aca="false">D104-F104</f>
        <v>12150000</v>
      </c>
      <c r="F104" s="36" t="n">
        <v>13350000</v>
      </c>
    </row>
    <row r="105" customFormat="false" ht="15.75" hidden="false" customHeight="false" outlineLevel="0" collapsed="false">
      <c r="A105" s="21" t="n">
        <v>98</v>
      </c>
      <c r="B105" s="57" t="s">
        <v>205</v>
      </c>
      <c r="C105" s="59" t="s">
        <v>194</v>
      </c>
      <c r="D105" s="35" t="n">
        <v>25500000</v>
      </c>
      <c r="E105" s="35" t="n">
        <f aca="false">D105-F105</f>
        <v>12150000</v>
      </c>
      <c r="F105" s="36" t="n">
        <v>13350000</v>
      </c>
    </row>
    <row r="106" customFormat="false" ht="15.75" hidden="false" customHeight="false" outlineLevel="0" collapsed="false">
      <c r="A106" s="21" t="n">
        <v>99</v>
      </c>
      <c r="B106" s="57" t="s">
        <v>206</v>
      </c>
      <c r="C106" s="59" t="s">
        <v>194</v>
      </c>
      <c r="D106" s="35" t="n">
        <v>25500000</v>
      </c>
      <c r="E106" s="35" t="n">
        <f aca="false">D106-F106</f>
        <v>12150000</v>
      </c>
      <c r="F106" s="36" t="n">
        <v>13350000</v>
      </c>
    </row>
    <row r="107" customFormat="false" ht="15.75" hidden="false" customHeight="false" outlineLevel="0" collapsed="false">
      <c r="A107" s="21" t="n">
        <v>100</v>
      </c>
      <c r="B107" s="57" t="s">
        <v>207</v>
      </c>
      <c r="C107" s="59" t="s">
        <v>194</v>
      </c>
      <c r="D107" s="35" t="n">
        <v>25500000</v>
      </c>
      <c r="E107" s="35" t="n">
        <f aca="false">D107-F107</f>
        <v>12150000</v>
      </c>
      <c r="F107" s="36" t="n">
        <v>13350000</v>
      </c>
    </row>
    <row r="108" customFormat="false" ht="15.75" hidden="false" customHeight="false" outlineLevel="0" collapsed="false">
      <c r="A108" s="21" t="n">
        <v>101</v>
      </c>
      <c r="B108" s="57" t="s">
        <v>208</v>
      </c>
      <c r="C108" s="59" t="s">
        <v>194</v>
      </c>
      <c r="D108" s="35" t="n">
        <v>25500000</v>
      </c>
      <c r="E108" s="35" t="n">
        <f aca="false">D108-F108</f>
        <v>0</v>
      </c>
      <c r="F108" s="36" t="n">
        <v>25500000</v>
      </c>
    </row>
    <row r="109" customFormat="false" ht="15.75" hidden="false" customHeight="false" outlineLevel="0" collapsed="false">
      <c r="A109" s="21" t="n">
        <v>102</v>
      </c>
      <c r="B109" s="57" t="s">
        <v>209</v>
      </c>
      <c r="C109" s="59" t="s">
        <v>194</v>
      </c>
      <c r="D109" s="35" t="n">
        <v>25500000</v>
      </c>
      <c r="E109" s="35" t="n">
        <f aca="false">D109-F109</f>
        <v>12150000</v>
      </c>
      <c r="F109" s="36" t="n">
        <v>13350000</v>
      </c>
    </row>
    <row r="110" customFormat="false" ht="15.75" hidden="false" customHeight="false" outlineLevel="0" collapsed="false">
      <c r="A110" s="21" t="n">
        <v>103</v>
      </c>
      <c r="B110" s="57" t="s">
        <v>210</v>
      </c>
      <c r="C110" s="59" t="s">
        <v>194</v>
      </c>
      <c r="D110" s="35" t="n">
        <v>25500000</v>
      </c>
      <c r="E110" s="35" t="n">
        <f aca="false">D110-F110</f>
        <v>12150000</v>
      </c>
      <c r="F110" s="36" t="n">
        <v>13350000</v>
      </c>
    </row>
    <row r="111" customFormat="false" ht="15.75" hidden="false" customHeight="false" outlineLevel="0" collapsed="false">
      <c r="A111" s="21" t="n">
        <v>104</v>
      </c>
      <c r="B111" s="57" t="s">
        <v>211</v>
      </c>
      <c r="C111" s="59" t="s">
        <v>194</v>
      </c>
      <c r="D111" s="35" t="n">
        <v>25500000</v>
      </c>
      <c r="E111" s="35" t="n">
        <f aca="false">D111-F111</f>
        <v>0</v>
      </c>
      <c r="F111" s="36" t="n">
        <v>25500000</v>
      </c>
    </row>
    <row r="112" customFormat="false" ht="15.75" hidden="false" customHeight="false" outlineLevel="0" collapsed="false">
      <c r="A112" s="21" t="n">
        <v>105</v>
      </c>
      <c r="B112" s="57" t="s">
        <v>212</v>
      </c>
      <c r="C112" s="59" t="s">
        <v>194</v>
      </c>
      <c r="D112" s="35" t="n">
        <v>25500000</v>
      </c>
      <c r="E112" s="35" t="n">
        <f aca="false">D112-F112</f>
        <v>0</v>
      </c>
      <c r="F112" s="36" t="n">
        <v>25500000</v>
      </c>
    </row>
    <row r="113" customFormat="false" ht="15.75" hidden="false" customHeight="false" outlineLevel="0" collapsed="false">
      <c r="A113" s="21" t="n">
        <v>106</v>
      </c>
      <c r="B113" s="54" t="s">
        <v>213</v>
      </c>
      <c r="C113" s="58" t="s">
        <v>214</v>
      </c>
      <c r="D113" s="35" t="n">
        <v>25500000</v>
      </c>
      <c r="E113" s="35" t="n">
        <f aca="false">D113-F113</f>
        <v>12150000</v>
      </c>
      <c r="F113" s="36" t="n">
        <v>13350000</v>
      </c>
    </row>
    <row r="114" customFormat="false" ht="15.75" hidden="false" customHeight="false" outlineLevel="0" collapsed="false">
      <c r="A114" s="21" t="n">
        <v>107</v>
      </c>
      <c r="B114" s="54" t="s">
        <v>215</v>
      </c>
      <c r="C114" s="58" t="s">
        <v>214</v>
      </c>
      <c r="D114" s="35" t="n">
        <v>25500000</v>
      </c>
      <c r="E114" s="35" t="n">
        <f aca="false">D114-F114</f>
        <v>10000000</v>
      </c>
      <c r="F114" s="36" t="n">
        <v>15500000</v>
      </c>
    </row>
    <row r="115" customFormat="false" ht="15.75" hidden="false" customHeight="false" outlineLevel="0" collapsed="false">
      <c r="A115" s="21" t="n">
        <v>108</v>
      </c>
      <c r="B115" s="54" t="s">
        <v>216</v>
      </c>
      <c r="C115" s="58" t="s">
        <v>214</v>
      </c>
      <c r="D115" s="35" t="n">
        <v>25500000</v>
      </c>
      <c r="E115" s="35" t="n">
        <f aca="false">D115-F115</f>
        <v>6000000</v>
      </c>
      <c r="F115" s="36" t="n">
        <v>19500000</v>
      </c>
    </row>
    <row r="116" customFormat="false" ht="15.75" hidden="false" customHeight="false" outlineLevel="0" collapsed="false">
      <c r="A116" s="21" t="n">
        <v>109</v>
      </c>
      <c r="B116" s="54" t="s">
        <v>217</v>
      </c>
      <c r="C116" s="58" t="s">
        <v>214</v>
      </c>
      <c r="D116" s="35" t="n">
        <v>25500000</v>
      </c>
      <c r="E116" s="35" t="n">
        <f aca="false">D116-F116</f>
        <v>12150000</v>
      </c>
      <c r="F116" s="36" t="n">
        <v>13350000</v>
      </c>
    </row>
    <row r="117" customFormat="false" ht="15.75" hidden="false" customHeight="false" outlineLevel="0" collapsed="false">
      <c r="A117" s="21" t="n">
        <v>110</v>
      </c>
      <c r="B117" s="54" t="s">
        <v>218</v>
      </c>
      <c r="C117" s="58" t="s">
        <v>214</v>
      </c>
      <c r="D117" s="35" t="n">
        <v>25500000</v>
      </c>
      <c r="E117" s="35" t="n">
        <f aca="false">D117-F117</f>
        <v>6000000</v>
      </c>
      <c r="F117" s="36" t="n">
        <v>19500000</v>
      </c>
    </row>
    <row r="118" customFormat="false" ht="15.75" hidden="false" customHeight="false" outlineLevel="0" collapsed="false">
      <c r="A118" s="21" t="n">
        <v>111</v>
      </c>
      <c r="B118" s="54" t="s">
        <v>218</v>
      </c>
      <c r="C118" s="58" t="s">
        <v>214</v>
      </c>
      <c r="D118" s="35" t="n">
        <v>25500000</v>
      </c>
      <c r="E118" s="35" t="n">
        <f aca="false">D118-F118</f>
        <v>6000000</v>
      </c>
      <c r="F118" s="36" t="n">
        <v>19500000</v>
      </c>
    </row>
    <row r="119" customFormat="false" ht="15.75" hidden="false" customHeight="false" outlineLevel="0" collapsed="false">
      <c r="A119" s="21" t="n">
        <v>112</v>
      </c>
      <c r="B119" s="54" t="s">
        <v>219</v>
      </c>
      <c r="C119" s="58" t="s">
        <v>214</v>
      </c>
      <c r="D119" s="35" t="n">
        <v>25500000</v>
      </c>
      <c r="E119" s="35" t="n">
        <f aca="false">D119-F119</f>
        <v>12150000</v>
      </c>
      <c r="F119" s="36" t="n">
        <v>13350000</v>
      </c>
    </row>
    <row r="120" customFormat="false" ht="15.75" hidden="false" customHeight="false" outlineLevel="0" collapsed="false">
      <c r="A120" s="21" t="n">
        <v>113</v>
      </c>
      <c r="B120" s="54" t="s">
        <v>220</v>
      </c>
      <c r="C120" s="58" t="s">
        <v>214</v>
      </c>
      <c r="D120" s="35" t="n">
        <v>25500000</v>
      </c>
      <c r="E120" s="35" t="n">
        <f aca="false">D120-F120</f>
        <v>6000000</v>
      </c>
      <c r="F120" s="36" t="n">
        <v>19500000</v>
      </c>
    </row>
    <row r="121" customFormat="false" ht="15.75" hidden="false" customHeight="false" outlineLevel="0" collapsed="false">
      <c r="A121" s="21" t="n">
        <v>114</v>
      </c>
      <c r="B121" s="54" t="s">
        <v>221</v>
      </c>
      <c r="C121" s="58" t="s">
        <v>214</v>
      </c>
      <c r="D121" s="35" t="n">
        <v>25500000</v>
      </c>
      <c r="E121" s="35" t="n">
        <f aca="false">D121-F121</f>
        <v>12150000</v>
      </c>
      <c r="F121" s="36" t="n">
        <v>13350000</v>
      </c>
    </row>
    <row r="122" customFormat="false" ht="15.75" hidden="false" customHeight="false" outlineLevel="0" collapsed="false">
      <c r="A122" s="21" t="n">
        <v>115</v>
      </c>
      <c r="B122" s="57" t="s">
        <v>222</v>
      </c>
      <c r="C122" s="58" t="s">
        <v>214</v>
      </c>
      <c r="D122" s="35" t="n">
        <v>25500000</v>
      </c>
      <c r="E122" s="35" t="n">
        <f aca="false">D122-F122</f>
        <v>12150000</v>
      </c>
      <c r="F122" s="36" t="n">
        <v>13350000</v>
      </c>
    </row>
    <row r="123" customFormat="false" ht="15.75" hidden="false" customHeight="false" outlineLevel="0" collapsed="false">
      <c r="A123" s="21" t="n">
        <v>116</v>
      </c>
      <c r="B123" s="57" t="s">
        <v>223</v>
      </c>
      <c r="C123" s="58" t="s">
        <v>214</v>
      </c>
      <c r="D123" s="35" t="n">
        <v>25500000</v>
      </c>
      <c r="E123" s="35" t="n">
        <f aca="false">D123-F123</f>
        <v>12000000</v>
      </c>
      <c r="F123" s="36" t="n">
        <v>13500000</v>
      </c>
    </row>
    <row r="124" customFormat="false" ht="15.75" hidden="false" customHeight="false" outlineLevel="0" collapsed="false">
      <c r="A124" s="21" t="n">
        <v>117</v>
      </c>
      <c r="B124" s="57" t="s">
        <v>224</v>
      </c>
      <c r="C124" s="58" t="s">
        <v>214</v>
      </c>
      <c r="D124" s="35" t="n">
        <v>25500000</v>
      </c>
      <c r="E124" s="35" t="n">
        <f aca="false">D124-F124</f>
        <v>12150000</v>
      </c>
      <c r="F124" s="36" t="n">
        <v>13350000</v>
      </c>
    </row>
    <row r="125" customFormat="false" ht="15.75" hidden="false" customHeight="false" outlineLevel="0" collapsed="false">
      <c r="A125" s="21" t="n">
        <v>118</v>
      </c>
      <c r="B125" s="57" t="s">
        <v>225</v>
      </c>
      <c r="C125" s="58" t="s">
        <v>214</v>
      </c>
      <c r="D125" s="35" t="n">
        <v>25500000</v>
      </c>
      <c r="E125" s="35" t="n">
        <f aca="false">D125-F125</f>
        <v>12150000</v>
      </c>
      <c r="F125" s="36" t="n">
        <v>13350000</v>
      </c>
    </row>
    <row r="126" customFormat="false" ht="15.75" hidden="false" customHeight="false" outlineLevel="0" collapsed="false">
      <c r="A126" s="21" t="n">
        <v>119</v>
      </c>
      <c r="B126" s="57" t="s">
        <v>226</v>
      </c>
      <c r="C126" s="58" t="s">
        <v>214</v>
      </c>
      <c r="D126" s="35" t="n">
        <v>25500000</v>
      </c>
      <c r="E126" s="35" t="n">
        <f aca="false">D126-F126</f>
        <v>6000000</v>
      </c>
      <c r="F126" s="36" t="n">
        <v>19500000</v>
      </c>
    </row>
    <row r="127" customFormat="false" ht="15.75" hidden="false" customHeight="false" outlineLevel="0" collapsed="false">
      <c r="A127" s="21" t="n">
        <v>120</v>
      </c>
      <c r="B127" s="54" t="s">
        <v>227</v>
      </c>
      <c r="C127" s="58" t="s">
        <v>228</v>
      </c>
      <c r="D127" s="35" t="n">
        <v>25500000</v>
      </c>
      <c r="E127" s="35" t="n">
        <f aca="false">D127-F127</f>
        <v>0</v>
      </c>
      <c r="F127" s="36" t="n">
        <v>25500000</v>
      </c>
    </row>
    <row r="128" customFormat="false" ht="15.75" hidden="false" customHeight="false" outlineLevel="0" collapsed="false">
      <c r="A128" s="21" t="n">
        <v>121</v>
      </c>
      <c r="B128" s="54" t="s">
        <v>229</v>
      </c>
      <c r="C128" s="58" t="s">
        <v>228</v>
      </c>
      <c r="D128" s="35" t="n">
        <v>25500000</v>
      </c>
      <c r="E128" s="35" t="n">
        <f aca="false">D128-F128</f>
        <v>12150000</v>
      </c>
      <c r="F128" s="36" t="n">
        <v>13350000</v>
      </c>
    </row>
    <row r="129" customFormat="false" ht="15.75" hidden="false" customHeight="false" outlineLevel="0" collapsed="false">
      <c r="A129" s="21" t="n">
        <v>122</v>
      </c>
      <c r="B129" s="54" t="s">
        <v>230</v>
      </c>
      <c r="C129" s="58" t="s">
        <v>228</v>
      </c>
      <c r="D129" s="35" t="n">
        <v>25500000</v>
      </c>
      <c r="E129" s="35" t="n">
        <f aca="false">D129-F129</f>
        <v>12150000</v>
      </c>
      <c r="F129" s="36" t="n">
        <v>13350000</v>
      </c>
    </row>
    <row r="130" customFormat="false" ht="15.75" hidden="false" customHeight="false" outlineLevel="0" collapsed="false">
      <c r="A130" s="21" t="n">
        <v>123</v>
      </c>
      <c r="B130" s="54" t="s">
        <v>231</v>
      </c>
      <c r="C130" s="58" t="s">
        <v>228</v>
      </c>
      <c r="D130" s="35" t="n">
        <v>25500000</v>
      </c>
      <c r="E130" s="35" t="n">
        <f aca="false">D130-F130</f>
        <v>12150000</v>
      </c>
      <c r="F130" s="36" t="n">
        <v>13350000</v>
      </c>
    </row>
    <row r="131" customFormat="false" ht="15.75" hidden="false" customHeight="false" outlineLevel="0" collapsed="false">
      <c r="A131" s="21" t="n">
        <v>124</v>
      </c>
      <c r="B131" s="54" t="s">
        <v>232</v>
      </c>
      <c r="C131" s="58" t="s">
        <v>228</v>
      </c>
      <c r="D131" s="35" t="n">
        <v>25500000</v>
      </c>
      <c r="E131" s="35" t="n">
        <f aca="false">D131-F131</f>
        <v>12150000</v>
      </c>
      <c r="F131" s="36" t="n">
        <v>13350000</v>
      </c>
    </row>
    <row r="132" customFormat="false" ht="15.75" hidden="false" customHeight="false" outlineLevel="0" collapsed="false">
      <c r="A132" s="21" t="n">
        <v>125</v>
      </c>
      <c r="B132" s="54" t="s">
        <v>233</v>
      </c>
      <c r="C132" s="58" t="s">
        <v>228</v>
      </c>
      <c r="D132" s="35" t="n">
        <v>25500000</v>
      </c>
      <c r="E132" s="35" t="n">
        <f aca="false">D132-F132</f>
        <v>12150000</v>
      </c>
      <c r="F132" s="36" t="n">
        <v>13350000</v>
      </c>
    </row>
    <row r="133" customFormat="false" ht="15.75" hidden="false" customHeight="false" outlineLevel="0" collapsed="false">
      <c r="A133" s="21" t="n">
        <v>126</v>
      </c>
      <c r="B133" s="54" t="s">
        <v>234</v>
      </c>
      <c r="C133" s="58" t="s">
        <v>228</v>
      </c>
      <c r="D133" s="35" t="n">
        <v>25500000</v>
      </c>
      <c r="E133" s="35" t="n">
        <f aca="false">D133-F133</f>
        <v>12150000</v>
      </c>
      <c r="F133" s="36" t="n">
        <v>13350000</v>
      </c>
    </row>
    <row r="134" customFormat="false" ht="15.75" hidden="false" customHeight="false" outlineLevel="0" collapsed="false">
      <c r="A134" s="21" t="n">
        <v>127</v>
      </c>
      <c r="B134" s="54" t="s">
        <v>235</v>
      </c>
      <c r="C134" s="58" t="s">
        <v>228</v>
      </c>
      <c r="D134" s="35" t="n">
        <v>25500000</v>
      </c>
      <c r="E134" s="35" t="n">
        <f aca="false">D134-F134</f>
        <v>12150000</v>
      </c>
      <c r="F134" s="36" t="n">
        <v>13350000</v>
      </c>
    </row>
    <row r="135" customFormat="false" ht="15.75" hidden="false" customHeight="false" outlineLevel="0" collapsed="false">
      <c r="A135" s="21" t="n">
        <v>128</v>
      </c>
      <c r="B135" s="54" t="s">
        <v>236</v>
      </c>
      <c r="C135" s="58" t="s">
        <v>228</v>
      </c>
      <c r="D135" s="35" t="n">
        <v>25500000</v>
      </c>
      <c r="E135" s="35" t="n">
        <f aca="false">D135-F135</f>
        <v>12150000</v>
      </c>
      <c r="F135" s="36" t="n">
        <v>13350000</v>
      </c>
    </row>
    <row r="136" customFormat="false" ht="15.75" hidden="false" customHeight="false" outlineLevel="0" collapsed="false">
      <c r="A136" s="21" t="n">
        <v>129</v>
      </c>
      <c r="B136" s="54" t="s">
        <v>237</v>
      </c>
      <c r="C136" s="58" t="s">
        <v>228</v>
      </c>
      <c r="D136" s="35" t="n">
        <v>25500000</v>
      </c>
      <c r="E136" s="35" t="n">
        <f aca="false">D136-F136</f>
        <v>12150000</v>
      </c>
      <c r="F136" s="36" t="n">
        <v>13350000</v>
      </c>
    </row>
    <row r="137" customFormat="false" ht="15.75" hidden="false" customHeight="false" outlineLevel="0" collapsed="false">
      <c r="A137" s="21" t="n">
        <v>130</v>
      </c>
      <c r="B137" s="54" t="s">
        <v>238</v>
      </c>
      <c r="C137" s="58" t="s">
        <v>228</v>
      </c>
      <c r="D137" s="35" t="n">
        <v>25500000</v>
      </c>
      <c r="E137" s="35" t="n">
        <f aca="false">D137-F137</f>
        <v>12150000</v>
      </c>
      <c r="F137" s="36" t="n">
        <v>13350000</v>
      </c>
    </row>
    <row r="138" customFormat="false" ht="15.75" hidden="false" customHeight="false" outlineLevel="0" collapsed="false">
      <c r="A138" s="21" t="n">
        <v>131</v>
      </c>
      <c r="B138" s="54" t="s">
        <v>239</v>
      </c>
      <c r="C138" s="58" t="s">
        <v>228</v>
      </c>
      <c r="D138" s="35" t="n">
        <v>25500000</v>
      </c>
      <c r="E138" s="35" t="n">
        <f aca="false">D138-F138</f>
        <v>12150000</v>
      </c>
      <c r="F138" s="36" t="n">
        <v>13350000</v>
      </c>
    </row>
    <row r="139" customFormat="false" ht="15.75" hidden="false" customHeight="false" outlineLevel="0" collapsed="false">
      <c r="A139" s="21" t="n">
        <v>132</v>
      </c>
      <c r="B139" s="54" t="s">
        <v>240</v>
      </c>
      <c r="C139" s="58" t="s">
        <v>228</v>
      </c>
      <c r="D139" s="35" t="n">
        <v>25500000</v>
      </c>
      <c r="E139" s="35" t="n">
        <f aca="false">D139-F139</f>
        <v>12150000</v>
      </c>
      <c r="F139" s="36" t="n">
        <v>13350000</v>
      </c>
    </row>
    <row r="140" customFormat="false" ht="15.75" hidden="false" customHeight="false" outlineLevel="0" collapsed="false">
      <c r="A140" s="21" t="n">
        <v>133</v>
      </c>
      <c r="B140" s="54" t="s">
        <v>241</v>
      </c>
      <c r="C140" s="58" t="s">
        <v>228</v>
      </c>
      <c r="D140" s="35" t="n">
        <v>25500000</v>
      </c>
      <c r="E140" s="35" t="n">
        <f aca="false">D140-F140</f>
        <v>12150000</v>
      </c>
      <c r="F140" s="36" t="n">
        <v>13350000</v>
      </c>
    </row>
    <row r="141" customFormat="false" ht="15.75" hidden="false" customHeight="false" outlineLevel="0" collapsed="false">
      <c r="A141" s="21" t="n">
        <v>134</v>
      </c>
      <c r="B141" s="54" t="s">
        <v>242</v>
      </c>
      <c r="C141" s="58" t="s">
        <v>228</v>
      </c>
      <c r="D141" s="35" t="n">
        <v>25500000</v>
      </c>
      <c r="E141" s="35" t="n">
        <f aca="false">D141-F141</f>
        <v>12150000</v>
      </c>
      <c r="F141" s="36" t="n">
        <v>13350000</v>
      </c>
    </row>
    <row r="142" customFormat="false" ht="15.75" hidden="false" customHeight="false" outlineLevel="0" collapsed="false">
      <c r="A142" s="21" t="n">
        <v>135</v>
      </c>
      <c r="B142" s="54" t="s">
        <v>243</v>
      </c>
      <c r="C142" s="58" t="s">
        <v>228</v>
      </c>
      <c r="D142" s="35" t="n">
        <v>25500000</v>
      </c>
      <c r="E142" s="35" t="n">
        <f aca="false">D142-F142</f>
        <v>12150000</v>
      </c>
      <c r="F142" s="36" t="n">
        <v>13350000</v>
      </c>
    </row>
    <row r="143" customFormat="false" ht="15.75" hidden="false" customHeight="false" outlineLevel="0" collapsed="false">
      <c r="A143" s="21" t="n">
        <v>136</v>
      </c>
      <c r="B143" s="54" t="s">
        <v>244</v>
      </c>
      <c r="C143" s="58" t="s">
        <v>228</v>
      </c>
      <c r="D143" s="35" t="n">
        <v>25500000</v>
      </c>
      <c r="E143" s="35" t="n">
        <f aca="false">D143-F143</f>
        <v>12150000</v>
      </c>
      <c r="F143" s="36" t="n">
        <v>13350000</v>
      </c>
    </row>
    <row r="144" customFormat="false" ht="15.75" hidden="false" customHeight="false" outlineLevel="0" collapsed="false">
      <c r="A144" s="21" t="n">
        <v>137</v>
      </c>
      <c r="B144" s="54" t="s">
        <v>245</v>
      </c>
      <c r="C144" s="58" t="s">
        <v>228</v>
      </c>
      <c r="D144" s="35" t="n">
        <v>25500000</v>
      </c>
      <c r="E144" s="35" t="n">
        <f aca="false">D144-F144</f>
        <v>12150000</v>
      </c>
      <c r="F144" s="36" t="n">
        <v>13350000</v>
      </c>
    </row>
    <row r="145" customFormat="false" ht="15.75" hidden="false" customHeight="false" outlineLevel="0" collapsed="false">
      <c r="A145" s="21" t="n">
        <v>138</v>
      </c>
      <c r="B145" s="54" t="s">
        <v>246</v>
      </c>
      <c r="C145" s="58" t="s">
        <v>228</v>
      </c>
      <c r="D145" s="35" t="n">
        <v>25500000</v>
      </c>
      <c r="E145" s="35" t="n">
        <f aca="false">D145-F145</f>
        <v>12150000</v>
      </c>
      <c r="F145" s="36" t="n">
        <v>13350000</v>
      </c>
    </row>
    <row r="146" customFormat="false" ht="15.75" hidden="false" customHeight="false" outlineLevel="0" collapsed="false">
      <c r="A146" s="21" t="n">
        <v>139</v>
      </c>
      <c r="B146" s="54" t="s">
        <v>247</v>
      </c>
      <c r="C146" s="58" t="s">
        <v>228</v>
      </c>
      <c r="D146" s="35" t="n">
        <v>25500000</v>
      </c>
      <c r="E146" s="35" t="n">
        <f aca="false">D146-F146</f>
        <v>12150000</v>
      </c>
      <c r="F146" s="36" t="n">
        <v>13350000</v>
      </c>
    </row>
    <row r="147" customFormat="false" ht="15.75" hidden="false" customHeight="false" outlineLevel="0" collapsed="false">
      <c r="A147" s="21" t="n">
        <v>140</v>
      </c>
      <c r="B147" s="54" t="s">
        <v>248</v>
      </c>
      <c r="C147" s="58" t="s">
        <v>228</v>
      </c>
      <c r="D147" s="35" t="n">
        <v>25500000</v>
      </c>
      <c r="E147" s="35" t="n">
        <f aca="false">D147-F147</f>
        <v>12150000</v>
      </c>
      <c r="F147" s="36" t="n">
        <v>13350000</v>
      </c>
    </row>
    <row r="148" customFormat="false" ht="15.75" hidden="false" customHeight="false" outlineLevel="0" collapsed="false">
      <c r="A148" s="21" t="n">
        <v>141</v>
      </c>
      <c r="B148" s="57" t="s">
        <v>249</v>
      </c>
      <c r="C148" s="58" t="s">
        <v>228</v>
      </c>
      <c r="D148" s="35" t="n">
        <v>25500000</v>
      </c>
      <c r="E148" s="35" t="n">
        <f aca="false">D148-F148</f>
        <v>12150000</v>
      </c>
      <c r="F148" s="36" t="n">
        <v>13350000</v>
      </c>
    </row>
    <row r="149" customFormat="false" ht="15.75" hidden="false" customHeight="false" outlineLevel="0" collapsed="false">
      <c r="A149" s="21" t="n">
        <v>142</v>
      </c>
      <c r="B149" s="54" t="s">
        <v>250</v>
      </c>
      <c r="C149" s="58" t="s">
        <v>251</v>
      </c>
      <c r="D149" s="35" t="n">
        <v>25500000</v>
      </c>
      <c r="E149" s="35" t="n">
        <f aca="false">D149-F149</f>
        <v>0</v>
      </c>
      <c r="F149" s="36" t="n">
        <v>25500000</v>
      </c>
    </row>
    <row r="150" customFormat="false" ht="15.75" hidden="false" customHeight="false" outlineLevel="0" collapsed="false">
      <c r="A150" s="21" t="n">
        <v>143</v>
      </c>
      <c r="B150" s="54" t="s">
        <v>252</v>
      </c>
      <c r="C150" s="58" t="s">
        <v>251</v>
      </c>
      <c r="D150" s="35" t="n">
        <v>25500000</v>
      </c>
      <c r="E150" s="35" t="n">
        <f aca="false">D150-F150</f>
        <v>12150000</v>
      </c>
      <c r="F150" s="36" t="n">
        <v>13350000</v>
      </c>
    </row>
    <row r="151" customFormat="false" ht="15.75" hidden="false" customHeight="false" outlineLevel="0" collapsed="false">
      <c r="A151" s="21" t="n">
        <v>144</v>
      </c>
      <c r="B151" s="54" t="s">
        <v>253</v>
      </c>
      <c r="C151" s="58" t="s">
        <v>251</v>
      </c>
      <c r="D151" s="35" t="n">
        <v>25500000</v>
      </c>
      <c r="E151" s="35" t="n">
        <f aca="false">D151-F151</f>
        <v>12150000</v>
      </c>
      <c r="F151" s="36" t="n">
        <v>13350000</v>
      </c>
    </row>
    <row r="152" customFormat="false" ht="15.75" hidden="false" customHeight="false" outlineLevel="0" collapsed="false">
      <c r="A152" s="21" t="n">
        <v>145</v>
      </c>
      <c r="B152" s="54" t="s">
        <v>254</v>
      </c>
      <c r="C152" s="58" t="s">
        <v>251</v>
      </c>
      <c r="D152" s="35" t="n">
        <v>25500000</v>
      </c>
      <c r="E152" s="35" t="n">
        <f aca="false">D152-F152</f>
        <v>0</v>
      </c>
      <c r="F152" s="36" t="n">
        <v>25500000</v>
      </c>
    </row>
    <row r="153" customFormat="false" ht="15.75" hidden="false" customHeight="false" outlineLevel="0" collapsed="false">
      <c r="A153" s="21" t="n">
        <v>146</v>
      </c>
      <c r="B153" s="54" t="s">
        <v>255</v>
      </c>
      <c r="C153" s="58" t="s">
        <v>251</v>
      </c>
      <c r="D153" s="35" t="n">
        <v>25500000</v>
      </c>
      <c r="E153" s="35" t="n">
        <f aca="false">D153-F153</f>
        <v>0</v>
      </c>
      <c r="F153" s="36" t="n">
        <v>25500000</v>
      </c>
    </row>
    <row r="154" customFormat="false" ht="15.75" hidden="false" customHeight="false" outlineLevel="0" collapsed="false">
      <c r="A154" s="21" t="n">
        <v>147</v>
      </c>
      <c r="B154" s="57" t="s">
        <v>256</v>
      </c>
      <c r="C154" s="58" t="s">
        <v>251</v>
      </c>
      <c r="D154" s="35" t="n">
        <v>25500000</v>
      </c>
      <c r="E154" s="35" t="n">
        <f aca="false">D154-F154</f>
        <v>12150000</v>
      </c>
      <c r="F154" s="36" t="n">
        <v>13350000</v>
      </c>
    </row>
    <row r="155" customFormat="false" ht="15.75" hidden="false" customHeight="false" outlineLevel="0" collapsed="false">
      <c r="A155" s="21" t="n">
        <v>148</v>
      </c>
      <c r="B155" s="57" t="s">
        <v>257</v>
      </c>
      <c r="C155" s="58" t="s">
        <v>251</v>
      </c>
      <c r="D155" s="35" t="n">
        <v>25500000</v>
      </c>
      <c r="E155" s="35" t="n">
        <f aca="false">D155-F155</f>
        <v>12150000</v>
      </c>
      <c r="F155" s="36" t="n">
        <v>13350000</v>
      </c>
    </row>
    <row r="156" customFormat="false" ht="15.75" hidden="false" customHeight="false" outlineLevel="0" collapsed="false">
      <c r="A156" s="21" t="n">
        <v>149</v>
      </c>
      <c r="B156" s="57" t="s">
        <v>258</v>
      </c>
      <c r="C156" s="58" t="s">
        <v>251</v>
      </c>
      <c r="D156" s="35" t="n">
        <v>25500000</v>
      </c>
      <c r="E156" s="35" t="n">
        <f aca="false">D156-F156</f>
        <v>12150000</v>
      </c>
      <c r="F156" s="36" t="n">
        <v>13350000</v>
      </c>
    </row>
    <row r="157" customFormat="false" ht="15.75" hidden="false" customHeight="false" outlineLevel="0" collapsed="false">
      <c r="A157" s="21" t="n">
        <v>150</v>
      </c>
      <c r="B157" s="57" t="s">
        <v>259</v>
      </c>
      <c r="C157" s="58" t="s">
        <v>251</v>
      </c>
      <c r="D157" s="35" t="n">
        <v>25500000</v>
      </c>
      <c r="E157" s="35" t="n">
        <f aca="false">D157-F157</f>
        <v>12150000</v>
      </c>
      <c r="F157" s="36" t="n">
        <v>13350000</v>
      </c>
    </row>
    <row r="158" customFormat="false" ht="15.75" hidden="false" customHeight="false" outlineLevel="0" collapsed="false">
      <c r="A158" s="21" t="n">
        <v>151</v>
      </c>
      <c r="B158" s="57" t="s">
        <v>260</v>
      </c>
      <c r="C158" s="58" t="s">
        <v>251</v>
      </c>
      <c r="D158" s="35" t="n">
        <v>25500000</v>
      </c>
      <c r="E158" s="35" t="n">
        <f aca="false">D158-F158</f>
        <v>12150000</v>
      </c>
      <c r="F158" s="36" t="n">
        <v>13350000</v>
      </c>
    </row>
    <row r="159" customFormat="false" ht="15.75" hidden="false" customHeight="false" outlineLevel="0" collapsed="false">
      <c r="A159" s="21" t="n">
        <v>152</v>
      </c>
      <c r="B159" s="57" t="s">
        <v>261</v>
      </c>
      <c r="C159" s="58" t="s">
        <v>251</v>
      </c>
      <c r="D159" s="35" t="n">
        <v>25500000</v>
      </c>
      <c r="E159" s="35" t="n">
        <f aca="false">D159-F159</f>
        <v>0</v>
      </c>
      <c r="F159" s="36" t="n">
        <v>25500000</v>
      </c>
    </row>
    <row r="160" customFormat="false" ht="15.75" hidden="false" customHeight="false" outlineLevel="0" collapsed="false">
      <c r="A160" s="21" t="n">
        <v>153</v>
      </c>
      <c r="B160" s="57" t="s">
        <v>262</v>
      </c>
      <c r="C160" s="59" t="s">
        <v>263</v>
      </c>
      <c r="D160" s="35" t="n">
        <v>25500000</v>
      </c>
      <c r="E160" s="35" t="n">
        <f aca="false">D160-F160</f>
        <v>12150000</v>
      </c>
      <c r="F160" s="36" t="n">
        <v>13350000</v>
      </c>
    </row>
    <row r="161" customFormat="false" ht="15.75" hidden="false" customHeight="false" outlineLevel="0" collapsed="false">
      <c r="A161" s="21" t="n">
        <v>154</v>
      </c>
      <c r="B161" s="57" t="s">
        <v>264</v>
      </c>
      <c r="C161" s="59" t="s">
        <v>263</v>
      </c>
      <c r="D161" s="35" t="n">
        <v>25500000</v>
      </c>
      <c r="E161" s="35" t="n">
        <f aca="false">D161-F161</f>
        <v>6150000</v>
      </c>
      <c r="F161" s="36" t="n">
        <v>19350000</v>
      </c>
    </row>
    <row r="162" customFormat="false" ht="15.75" hidden="false" customHeight="false" outlineLevel="0" collapsed="false">
      <c r="A162" s="21" t="n">
        <v>155</v>
      </c>
      <c r="B162" s="57" t="s">
        <v>265</v>
      </c>
      <c r="C162" s="59" t="s">
        <v>263</v>
      </c>
      <c r="D162" s="35" t="n">
        <v>25500000</v>
      </c>
      <c r="E162" s="35" t="n">
        <f aca="false">D162-F162</f>
        <v>12150000</v>
      </c>
      <c r="F162" s="36" t="n">
        <v>13350000</v>
      </c>
    </row>
    <row r="163" customFormat="false" ht="15.75" hidden="false" customHeight="false" outlineLevel="0" collapsed="false">
      <c r="A163" s="21" t="n">
        <v>156</v>
      </c>
      <c r="B163" s="57" t="s">
        <v>266</v>
      </c>
      <c r="C163" s="59" t="s">
        <v>263</v>
      </c>
      <c r="D163" s="35" t="n">
        <v>25500000</v>
      </c>
      <c r="E163" s="35" t="n">
        <f aca="false">D163-F163</f>
        <v>12150000</v>
      </c>
      <c r="F163" s="36" t="n">
        <v>13350000</v>
      </c>
    </row>
    <row r="164" customFormat="false" ht="15.75" hidden="false" customHeight="false" outlineLevel="0" collapsed="false">
      <c r="A164" s="21" t="n">
        <v>157</v>
      </c>
      <c r="B164" s="57" t="s">
        <v>267</v>
      </c>
      <c r="C164" s="59" t="s">
        <v>263</v>
      </c>
      <c r="D164" s="35" t="n">
        <v>25500000</v>
      </c>
      <c r="E164" s="35" t="n">
        <f aca="false">D164-F164</f>
        <v>12150000</v>
      </c>
      <c r="F164" s="36" t="n">
        <v>13350000</v>
      </c>
    </row>
    <row r="165" customFormat="false" ht="15.75" hidden="false" customHeight="false" outlineLevel="0" collapsed="false">
      <c r="A165" s="21" t="n">
        <v>158</v>
      </c>
      <c r="B165" s="57" t="s">
        <v>268</v>
      </c>
      <c r="C165" s="59" t="s">
        <v>263</v>
      </c>
      <c r="D165" s="35" t="n">
        <v>25500000</v>
      </c>
      <c r="E165" s="35" t="n">
        <f aca="false">D165-F165</f>
        <v>12150000</v>
      </c>
      <c r="F165" s="36" t="n">
        <v>13350000</v>
      </c>
    </row>
    <row r="166" customFormat="false" ht="15.75" hidden="false" customHeight="false" outlineLevel="0" collapsed="false">
      <c r="A166" s="21" t="n">
        <v>159</v>
      </c>
      <c r="B166" s="57" t="s">
        <v>269</v>
      </c>
      <c r="C166" s="59" t="s">
        <v>263</v>
      </c>
      <c r="D166" s="35" t="n">
        <v>25500000</v>
      </c>
      <c r="E166" s="35" t="n">
        <f aca="false">D166-F166</f>
        <v>12150000</v>
      </c>
      <c r="F166" s="36" t="n">
        <v>13350000</v>
      </c>
    </row>
    <row r="167" customFormat="false" ht="15.75" hidden="false" customHeight="false" outlineLevel="0" collapsed="false">
      <c r="A167" s="21" t="n">
        <v>160</v>
      </c>
      <c r="B167" s="57" t="s">
        <v>270</v>
      </c>
      <c r="C167" s="59" t="s">
        <v>263</v>
      </c>
      <c r="D167" s="35" t="n">
        <v>25500000</v>
      </c>
      <c r="E167" s="35" t="n">
        <f aca="false">D167-F167</f>
        <v>12150000</v>
      </c>
      <c r="F167" s="36" t="n">
        <v>13350000</v>
      </c>
    </row>
    <row r="168" customFormat="false" ht="15.75" hidden="false" customHeight="false" outlineLevel="0" collapsed="false">
      <c r="A168" s="21" t="n">
        <v>161</v>
      </c>
      <c r="B168" s="57" t="s">
        <v>271</v>
      </c>
      <c r="C168" s="59" t="s">
        <v>263</v>
      </c>
      <c r="D168" s="35" t="n">
        <v>25500000</v>
      </c>
      <c r="E168" s="35" t="n">
        <f aca="false">D168-F168</f>
        <v>6150000</v>
      </c>
      <c r="F168" s="36" t="n">
        <v>19350000</v>
      </c>
    </row>
    <row r="169" customFormat="false" ht="15.75" hidden="false" customHeight="false" outlineLevel="0" collapsed="false">
      <c r="A169" s="21" t="n">
        <v>162</v>
      </c>
      <c r="B169" s="57" t="s">
        <v>272</v>
      </c>
      <c r="C169" s="59" t="s">
        <v>263</v>
      </c>
      <c r="D169" s="35" t="n">
        <v>25500000</v>
      </c>
      <c r="E169" s="35" t="n">
        <f aca="false">D169-F169</f>
        <v>12150000</v>
      </c>
      <c r="F169" s="36" t="n">
        <v>13350000</v>
      </c>
    </row>
    <row r="170" customFormat="false" ht="15.75" hidden="false" customHeight="false" outlineLevel="0" collapsed="false">
      <c r="A170" s="21" t="n">
        <v>163</v>
      </c>
      <c r="B170" s="57" t="s">
        <v>273</v>
      </c>
      <c r="C170" s="59" t="s">
        <v>263</v>
      </c>
      <c r="D170" s="35" t="n">
        <v>25500000</v>
      </c>
      <c r="E170" s="35" t="n">
        <f aca="false">D170-F170</f>
        <v>12150000</v>
      </c>
      <c r="F170" s="36" t="n">
        <v>13350000</v>
      </c>
    </row>
    <row r="171" customFormat="false" ht="15.75" hidden="false" customHeight="false" outlineLevel="0" collapsed="false">
      <c r="A171" s="21" t="n">
        <v>164</v>
      </c>
      <c r="B171" s="57" t="s">
        <v>274</v>
      </c>
      <c r="C171" s="59" t="s">
        <v>263</v>
      </c>
      <c r="D171" s="35" t="n">
        <v>25500000</v>
      </c>
      <c r="E171" s="35" t="n">
        <f aca="false">D171-F171</f>
        <v>6150000</v>
      </c>
      <c r="F171" s="36" t="n">
        <v>19350000</v>
      </c>
    </row>
    <row r="172" customFormat="false" ht="15.75" hidden="false" customHeight="false" outlineLevel="0" collapsed="false">
      <c r="A172" s="21" t="n">
        <v>165</v>
      </c>
      <c r="B172" s="57" t="s">
        <v>275</v>
      </c>
      <c r="C172" s="59" t="s">
        <v>263</v>
      </c>
      <c r="D172" s="35" t="n">
        <v>25500000</v>
      </c>
      <c r="E172" s="35" t="n">
        <f aca="false">D172-F172</f>
        <v>12150000</v>
      </c>
      <c r="F172" s="36" t="n">
        <v>13350000</v>
      </c>
    </row>
    <row r="173" customFormat="false" ht="15.75" hidden="false" customHeight="false" outlineLevel="0" collapsed="false">
      <c r="A173" s="21" t="n">
        <v>166</v>
      </c>
      <c r="B173" s="57" t="s">
        <v>276</v>
      </c>
      <c r="C173" s="59" t="s">
        <v>263</v>
      </c>
      <c r="D173" s="35" t="n">
        <v>25500000</v>
      </c>
      <c r="E173" s="35" t="n">
        <f aca="false">D173-F173</f>
        <v>12150000</v>
      </c>
      <c r="F173" s="36" t="n">
        <v>13350000</v>
      </c>
    </row>
    <row r="174" customFormat="false" ht="15.75" hidden="false" customHeight="false" outlineLevel="0" collapsed="false">
      <c r="A174" s="21" t="n">
        <v>167</v>
      </c>
      <c r="B174" s="57" t="s">
        <v>277</v>
      </c>
      <c r="C174" s="59" t="s">
        <v>263</v>
      </c>
      <c r="D174" s="35" t="n">
        <v>25500000</v>
      </c>
      <c r="E174" s="35" t="n">
        <f aca="false">D174-F174</f>
        <v>12150000</v>
      </c>
      <c r="F174" s="36" t="n">
        <v>13350000</v>
      </c>
    </row>
    <row r="175" customFormat="false" ht="15.75" hidden="false" customHeight="false" outlineLevel="0" collapsed="false">
      <c r="A175" s="21" t="n">
        <v>168</v>
      </c>
      <c r="B175" s="54" t="s">
        <v>278</v>
      </c>
      <c r="C175" s="56" t="s">
        <v>279</v>
      </c>
      <c r="D175" s="35" t="n">
        <v>25500000</v>
      </c>
      <c r="E175" s="35" t="n">
        <f aca="false">D175-F175</f>
        <v>12150000</v>
      </c>
      <c r="F175" s="36" t="n">
        <v>13350000</v>
      </c>
    </row>
    <row r="176" customFormat="false" ht="15.75" hidden="false" customHeight="false" outlineLevel="0" collapsed="false">
      <c r="A176" s="21" t="n">
        <v>169</v>
      </c>
      <c r="B176" s="54" t="s">
        <v>280</v>
      </c>
      <c r="C176" s="56" t="s">
        <v>279</v>
      </c>
      <c r="D176" s="35" t="n">
        <v>25500000</v>
      </c>
      <c r="E176" s="35" t="n">
        <f aca="false">D176-F176</f>
        <v>12150000</v>
      </c>
      <c r="F176" s="36" t="n">
        <v>13350000</v>
      </c>
    </row>
    <row r="177" customFormat="false" ht="15.75" hidden="false" customHeight="false" outlineLevel="0" collapsed="false">
      <c r="A177" s="21" t="n">
        <v>170</v>
      </c>
      <c r="B177" s="54" t="s">
        <v>281</v>
      </c>
      <c r="C177" s="56" t="s">
        <v>279</v>
      </c>
      <c r="D177" s="35" t="n">
        <v>25500000</v>
      </c>
      <c r="E177" s="35" t="n">
        <f aca="false">D177-F177</f>
        <v>12150000</v>
      </c>
      <c r="F177" s="36" t="n">
        <v>13350000</v>
      </c>
    </row>
    <row r="178" customFormat="false" ht="15.75" hidden="false" customHeight="false" outlineLevel="0" collapsed="false">
      <c r="A178" s="21" t="n">
        <v>171</v>
      </c>
      <c r="B178" s="54" t="s">
        <v>282</v>
      </c>
      <c r="C178" s="56" t="s">
        <v>279</v>
      </c>
      <c r="D178" s="35" t="n">
        <v>25500000</v>
      </c>
      <c r="E178" s="35" t="n">
        <f aca="false">D178-F178</f>
        <v>0</v>
      </c>
      <c r="F178" s="36" t="n">
        <v>25500000</v>
      </c>
    </row>
    <row r="179" customFormat="false" ht="15.75" hidden="false" customHeight="false" outlineLevel="0" collapsed="false">
      <c r="A179" s="21" t="n">
        <v>172</v>
      </c>
      <c r="B179" s="54" t="s">
        <v>283</v>
      </c>
      <c r="C179" s="58" t="s">
        <v>284</v>
      </c>
      <c r="D179" s="35" t="n">
        <v>30300000</v>
      </c>
      <c r="E179" s="35" t="n">
        <f aca="false">D179-F179</f>
        <v>14400000</v>
      </c>
      <c r="F179" s="36" t="n">
        <v>15900000</v>
      </c>
    </row>
    <row r="180" customFormat="false" ht="15.75" hidden="false" customHeight="false" outlineLevel="0" collapsed="false">
      <c r="A180" s="21" t="n">
        <v>173</v>
      </c>
      <c r="B180" s="54" t="s">
        <v>285</v>
      </c>
      <c r="C180" s="58" t="s">
        <v>284</v>
      </c>
      <c r="D180" s="35" t="n">
        <v>30300000</v>
      </c>
      <c r="E180" s="35" t="n">
        <f aca="false">D180-F180</f>
        <v>14400000</v>
      </c>
      <c r="F180" s="36" t="n">
        <v>15900000</v>
      </c>
    </row>
    <row r="181" customFormat="false" ht="15.75" hidden="false" customHeight="false" outlineLevel="0" collapsed="false">
      <c r="A181" s="21" t="n">
        <v>174</v>
      </c>
      <c r="B181" s="54" t="s">
        <v>286</v>
      </c>
      <c r="C181" s="58" t="s">
        <v>284</v>
      </c>
      <c r="D181" s="35" t="n">
        <v>30300000</v>
      </c>
      <c r="E181" s="35" t="n">
        <f aca="false">D181-F181</f>
        <v>0</v>
      </c>
      <c r="F181" s="36" t="n">
        <v>30300000</v>
      </c>
    </row>
    <row r="182" customFormat="false" ht="15.75" hidden="false" customHeight="false" outlineLevel="0" collapsed="false">
      <c r="A182" s="21" t="n">
        <v>175</v>
      </c>
      <c r="B182" s="54" t="s">
        <v>287</v>
      </c>
      <c r="C182" s="58" t="s">
        <v>284</v>
      </c>
      <c r="D182" s="35" t="n">
        <v>30300000</v>
      </c>
      <c r="E182" s="35" t="n">
        <f aca="false">D182-F182</f>
        <v>14400000</v>
      </c>
      <c r="F182" s="36" t="n">
        <v>15900000</v>
      </c>
    </row>
    <row r="183" customFormat="false" ht="15.75" hidden="false" customHeight="false" outlineLevel="0" collapsed="false">
      <c r="A183" s="21" t="n">
        <v>176</v>
      </c>
      <c r="B183" s="54" t="s">
        <v>288</v>
      </c>
      <c r="C183" s="58" t="s">
        <v>284</v>
      </c>
      <c r="D183" s="35" t="n">
        <v>30300000</v>
      </c>
      <c r="E183" s="35" t="n">
        <f aca="false">D183-F183</f>
        <v>0</v>
      </c>
      <c r="F183" s="36" t="n">
        <v>30300000</v>
      </c>
    </row>
    <row r="184" customFormat="false" ht="15.75" hidden="false" customHeight="false" outlineLevel="0" collapsed="false">
      <c r="A184" s="21" t="n">
        <v>177</v>
      </c>
      <c r="B184" s="54" t="s">
        <v>289</v>
      </c>
      <c r="C184" s="58" t="s">
        <v>284</v>
      </c>
      <c r="D184" s="35" t="n">
        <v>30300000</v>
      </c>
      <c r="E184" s="35" t="n">
        <f aca="false">D184-F184</f>
        <v>7200000</v>
      </c>
      <c r="F184" s="36" t="n">
        <v>23100000</v>
      </c>
    </row>
    <row r="185" customFormat="false" ht="15.75" hidden="false" customHeight="false" outlineLevel="0" collapsed="false">
      <c r="A185" s="21" t="n">
        <v>178</v>
      </c>
      <c r="B185" s="54" t="s">
        <v>290</v>
      </c>
      <c r="C185" s="58" t="s">
        <v>284</v>
      </c>
      <c r="D185" s="35" t="n">
        <v>30300000</v>
      </c>
      <c r="E185" s="35" t="n">
        <f aca="false">D185-F185</f>
        <v>7200000</v>
      </c>
      <c r="F185" s="36" t="n">
        <v>23100000</v>
      </c>
    </row>
    <row r="186" customFormat="false" ht="15.75" hidden="false" customHeight="false" outlineLevel="0" collapsed="false">
      <c r="A186" s="21" t="n">
        <v>179</v>
      </c>
      <c r="B186" s="54" t="s">
        <v>291</v>
      </c>
      <c r="C186" s="58" t="s">
        <v>284</v>
      </c>
      <c r="D186" s="35" t="n">
        <v>30300000</v>
      </c>
      <c r="E186" s="35" t="n">
        <f aca="false">D186-F186</f>
        <v>7200000</v>
      </c>
      <c r="F186" s="36" t="n">
        <v>23100000</v>
      </c>
    </row>
    <row r="187" customFormat="false" ht="15.75" hidden="false" customHeight="false" outlineLevel="0" collapsed="false">
      <c r="A187" s="21" t="n">
        <v>180</v>
      </c>
      <c r="B187" s="54" t="s">
        <v>292</v>
      </c>
      <c r="C187" s="58" t="s">
        <v>284</v>
      </c>
      <c r="D187" s="35" t="n">
        <v>30300000</v>
      </c>
      <c r="E187" s="35" t="n">
        <f aca="false">D187-F187</f>
        <v>14400000</v>
      </c>
      <c r="F187" s="36" t="n">
        <v>15900000</v>
      </c>
    </row>
    <row r="188" customFormat="false" ht="15.75" hidden="false" customHeight="false" outlineLevel="0" collapsed="false">
      <c r="A188" s="21" t="n">
        <v>181</v>
      </c>
      <c r="B188" s="54" t="s">
        <v>293</v>
      </c>
      <c r="C188" s="58" t="s">
        <v>284</v>
      </c>
      <c r="D188" s="35" t="n">
        <v>30300000</v>
      </c>
      <c r="E188" s="35" t="n">
        <f aca="false">D188-F188</f>
        <v>7200000</v>
      </c>
      <c r="F188" s="36" t="n">
        <v>23100000</v>
      </c>
    </row>
    <row r="189" customFormat="false" ht="15.75" hidden="false" customHeight="false" outlineLevel="0" collapsed="false">
      <c r="A189" s="21" t="n">
        <v>182</v>
      </c>
      <c r="B189" s="57" t="s">
        <v>294</v>
      </c>
      <c r="C189" s="58" t="s">
        <v>284</v>
      </c>
      <c r="D189" s="35" t="n">
        <v>30300000</v>
      </c>
      <c r="E189" s="35" t="n">
        <f aca="false">D189-F189</f>
        <v>7200000</v>
      </c>
      <c r="F189" s="36" t="n">
        <v>23100000</v>
      </c>
    </row>
    <row r="190" customFormat="false" ht="15.75" hidden="false" customHeight="false" outlineLevel="0" collapsed="false">
      <c r="A190" s="21" t="n">
        <v>183</v>
      </c>
      <c r="B190" s="57" t="s">
        <v>295</v>
      </c>
      <c r="C190" s="58" t="s">
        <v>284</v>
      </c>
      <c r="D190" s="35" t="n">
        <v>30300000</v>
      </c>
      <c r="E190" s="35" t="n">
        <f aca="false">D190-F190</f>
        <v>0</v>
      </c>
      <c r="F190" s="36" t="n">
        <v>30300000</v>
      </c>
    </row>
    <row r="191" customFormat="false" ht="15.75" hidden="false" customHeight="false" outlineLevel="0" collapsed="false">
      <c r="A191" s="21" t="n">
        <v>184</v>
      </c>
      <c r="B191" s="57" t="s">
        <v>296</v>
      </c>
      <c r="C191" s="58" t="s">
        <v>284</v>
      </c>
      <c r="D191" s="35" t="n">
        <v>30300000</v>
      </c>
      <c r="E191" s="35" t="n">
        <f aca="false">D191-F191</f>
        <v>0</v>
      </c>
      <c r="F191" s="36" t="n">
        <v>30300000</v>
      </c>
    </row>
    <row r="192" customFormat="false" ht="15.75" hidden="false" customHeight="false" outlineLevel="0" collapsed="false">
      <c r="A192" s="21" t="n">
        <v>185</v>
      </c>
      <c r="B192" s="57" t="s">
        <v>297</v>
      </c>
      <c r="C192" s="58" t="s">
        <v>284</v>
      </c>
      <c r="D192" s="35" t="n">
        <v>30300000</v>
      </c>
      <c r="E192" s="35" t="n">
        <f aca="false">D192-F192</f>
        <v>14400000</v>
      </c>
      <c r="F192" s="36" t="n">
        <v>15900000</v>
      </c>
    </row>
    <row r="193" customFormat="false" ht="15.75" hidden="false" customHeight="false" outlineLevel="0" collapsed="false">
      <c r="A193" s="21" t="n">
        <v>186</v>
      </c>
      <c r="B193" s="57" t="s">
        <v>298</v>
      </c>
      <c r="C193" s="58" t="s">
        <v>284</v>
      </c>
      <c r="D193" s="35" t="n">
        <v>30300000</v>
      </c>
      <c r="E193" s="35" t="n">
        <f aca="false">D193-F193</f>
        <v>0</v>
      </c>
      <c r="F193" s="36" t="n">
        <v>30300000</v>
      </c>
    </row>
    <row r="194" customFormat="false" ht="15.75" hidden="false" customHeight="false" outlineLevel="0" collapsed="false">
      <c r="A194" s="21" t="n">
        <v>187</v>
      </c>
      <c r="B194" s="57" t="s">
        <v>299</v>
      </c>
      <c r="C194" s="58" t="s">
        <v>284</v>
      </c>
      <c r="D194" s="35" t="n">
        <v>30300000</v>
      </c>
      <c r="E194" s="35" t="n">
        <f aca="false">D194-F194</f>
        <v>0</v>
      </c>
      <c r="F194" s="36" t="n">
        <v>30300000</v>
      </c>
    </row>
    <row r="195" customFormat="false" ht="15.75" hidden="false" customHeight="false" outlineLevel="0" collapsed="false">
      <c r="A195" s="21" t="n">
        <v>188</v>
      </c>
      <c r="B195" s="57" t="s">
        <v>300</v>
      </c>
      <c r="C195" s="58" t="s">
        <v>284</v>
      </c>
      <c r="D195" s="35" t="n">
        <v>30300000</v>
      </c>
      <c r="E195" s="35" t="n">
        <f aca="false">D195-F195</f>
        <v>14400000</v>
      </c>
      <c r="F195" s="36" t="n">
        <v>15900000</v>
      </c>
    </row>
    <row r="196" customFormat="false" ht="15.75" hidden="false" customHeight="false" outlineLevel="0" collapsed="false">
      <c r="A196" s="21" t="n">
        <v>189</v>
      </c>
      <c r="B196" s="57" t="s">
        <v>301</v>
      </c>
      <c r="C196" s="58" t="s">
        <v>284</v>
      </c>
      <c r="D196" s="35" t="n">
        <v>30300000</v>
      </c>
      <c r="E196" s="35" t="n">
        <f aca="false">D196-F196</f>
        <v>0</v>
      </c>
      <c r="F196" s="36" t="n">
        <v>30300000</v>
      </c>
    </row>
    <row r="197" customFormat="false" ht="15.75" hidden="false" customHeight="false" outlineLevel="0" collapsed="false">
      <c r="A197" s="21" t="n">
        <v>190</v>
      </c>
      <c r="B197" s="60" t="s">
        <v>302</v>
      </c>
      <c r="C197" s="58" t="s">
        <v>284</v>
      </c>
      <c r="D197" s="35" t="n">
        <v>30300000</v>
      </c>
      <c r="E197" s="35" t="n">
        <f aca="false">D197-F197</f>
        <v>14400000</v>
      </c>
      <c r="F197" s="36" t="n">
        <v>15900000</v>
      </c>
    </row>
    <row r="198" customFormat="false" ht="15.75" hidden="false" customHeight="false" outlineLevel="0" collapsed="false">
      <c r="A198" s="21" t="n">
        <v>191</v>
      </c>
      <c r="B198" s="57" t="s">
        <v>303</v>
      </c>
      <c r="C198" s="58" t="s">
        <v>284</v>
      </c>
      <c r="D198" s="35" t="n">
        <v>30300000</v>
      </c>
      <c r="E198" s="35" t="n">
        <f aca="false">D198-F198</f>
        <v>0</v>
      </c>
      <c r="F198" s="36" t="n">
        <v>30300000</v>
      </c>
    </row>
    <row r="199" customFormat="false" ht="15.75" hidden="false" customHeight="false" outlineLevel="0" collapsed="false">
      <c r="A199" s="21" t="n">
        <v>192</v>
      </c>
      <c r="B199" s="57" t="s">
        <v>304</v>
      </c>
      <c r="C199" s="58" t="s">
        <v>284</v>
      </c>
      <c r="D199" s="35" t="n">
        <v>30300000</v>
      </c>
      <c r="E199" s="35" t="n">
        <f aca="false">D199-F199</f>
        <v>0</v>
      </c>
      <c r="F199" s="36" t="n">
        <v>30300000</v>
      </c>
    </row>
    <row r="200" customFormat="false" ht="15.75" hidden="false" customHeight="false" outlineLevel="0" collapsed="false">
      <c r="A200" s="21" t="n">
        <v>193</v>
      </c>
      <c r="B200" s="57" t="s">
        <v>305</v>
      </c>
      <c r="C200" s="58" t="s">
        <v>284</v>
      </c>
      <c r="D200" s="35" t="n">
        <v>30300000</v>
      </c>
      <c r="E200" s="35" t="n">
        <f aca="false">D200-F200</f>
        <v>7200000</v>
      </c>
      <c r="F200" s="36" t="n">
        <v>23100000</v>
      </c>
    </row>
    <row r="201" customFormat="false" ht="15.75" hidden="false" customHeight="false" outlineLevel="0" collapsed="false">
      <c r="A201" s="21" t="n">
        <v>194</v>
      </c>
      <c r="B201" s="57" t="s">
        <v>306</v>
      </c>
      <c r="C201" s="58" t="s">
        <v>284</v>
      </c>
      <c r="D201" s="35" t="n">
        <v>30300000</v>
      </c>
      <c r="E201" s="35" t="n">
        <f aca="false">D201-F201</f>
        <v>14400000</v>
      </c>
      <c r="F201" s="36" t="n">
        <v>15900000</v>
      </c>
    </row>
    <row r="202" customFormat="false" ht="15.75" hidden="false" customHeight="false" outlineLevel="0" collapsed="false">
      <c r="A202" s="21" t="n">
        <v>195</v>
      </c>
      <c r="B202" s="57" t="s">
        <v>307</v>
      </c>
      <c r="C202" s="58" t="s">
        <v>284</v>
      </c>
      <c r="D202" s="35" t="n">
        <v>30300000</v>
      </c>
      <c r="E202" s="35" t="n">
        <f aca="false">D202-F202</f>
        <v>14400000</v>
      </c>
      <c r="F202" s="36" t="n">
        <v>15900000</v>
      </c>
    </row>
    <row r="203" customFormat="false" ht="15.75" hidden="false" customHeight="false" outlineLevel="0" collapsed="false">
      <c r="A203" s="21" t="n">
        <v>196</v>
      </c>
      <c r="B203" s="57" t="s">
        <v>308</v>
      </c>
      <c r="C203" s="58" t="s">
        <v>284</v>
      </c>
      <c r="D203" s="35" t="n">
        <v>30300000</v>
      </c>
      <c r="E203" s="35" t="n">
        <f aca="false">D203-F203</f>
        <v>0</v>
      </c>
      <c r="F203" s="36" t="n">
        <v>30300000</v>
      </c>
    </row>
    <row r="204" customFormat="false" ht="15.75" hidden="false" customHeight="false" outlineLevel="0" collapsed="false">
      <c r="A204" s="21" t="n">
        <v>197</v>
      </c>
      <c r="B204" s="57" t="s">
        <v>309</v>
      </c>
      <c r="C204" s="58" t="s">
        <v>284</v>
      </c>
      <c r="D204" s="35" t="n">
        <v>30300000</v>
      </c>
      <c r="E204" s="35" t="n">
        <f aca="false">D204-F204</f>
        <v>0</v>
      </c>
      <c r="F204" s="36" t="n">
        <v>30300000</v>
      </c>
    </row>
    <row r="205" customFormat="false" ht="15.75" hidden="false" customHeight="false" outlineLevel="0" collapsed="false">
      <c r="A205" s="21" t="n">
        <v>198</v>
      </c>
      <c r="B205" s="57" t="s">
        <v>310</v>
      </c>
      <c r="C205" s="58" t="s">
        <v>284</v>
      </c>
      <c r="D205" s="35" t="n">
        <v>30300000</v>
      </c>
      <c r="E205" s="35" t="n">
        <f aca="false">D205-F205</f>
        <v>0</v>
      </c>
      <c r="F205" s="36" t="n">
        <v>30300000</v>
      </c>
    </row>
    <row r="206" customFormat="false" ht="15.75" hidden="false" customHeight="false" outlineLevel="0" collapsed="false">
      <c r="A206" s="21" t="n">
        <v>199</v>
      </c>
      <c r="B206" s="54" t="s">
        <v>311</v>
      </c>
      <c r="C206" s="58" t="s">
        <v>312</v>
      </c>
      <c r="D206" s="35" t="n">
        <v>30300000</v>
      </c>
      <c r="E206" s="35" t="n">
        <f aca="false">D206-F206</f>
        <v>14400000</v>
      </c>
      <c r="F206" s="36" t="n">
        <v>15900000</v>
      </c>
    </row>
    <row r="207" customFormat="false" ht="15.75" hidden="false" customHeight="false" outlineLevel="0" collapsed="false">
      <c r="A207" s="21" t="n">
        <v>200</v>
      </c>
      <c r="B207" s="54" t="s">
        <v>313</v>
      </c>
      <c r="C207" s="58" t="s">
        <v>312</v>
      </c>
      <c r="D207" s="35" t="n">
        <v>30300000</v>
      </c>
      <c r="E207" s="35" t="n">
        <f aca="false">D207-F207</f>
        <v>0</v>
      </c>
      <c r="F207" s="36" t="n">
        <v>30300000</v>
      </c>
    </row>
    <row r="208" customFormat="false" ht="15.75" hidden="false" customHeight="false" outlineLevel="0" collapsed="false">
      <c r="A208" s="21" t="n">
        <v>201</v>
      </c>
      <c r="B208" s="54" t="s">
        <v>314</v>
      </c>
      <c r="C208" s="58" t="s">
        <v>312</v>
      </c>
      <c r="D208" s="35" t="n">
        <v>30300000</v>
      </c>
      <c r="E208" s="35" t="n">
        <f aca="false">D208-F208</f>
        <v>14400000</v>
      </c>
      <c r="F208" s="36" t="n">
        <v>15900000</v>
      </c>
    </row>
    <row r="209" customFormat="false" ht="15.75" hidden="false" customHeight="false" outlineLevel="0" collapsed="false">
      <c r="A209" s="21" t="n">
        <v>202</v>
      </c>
      <c r="B209" s="54" t="s">
        <v>315</v>
      </c>
      <c r="C209" s="58" t="s">
        <v>312</v>
      </c>
      <c r="D209" s="35" t="n">
        <v>30300000</v>
      </c>
      <c r="E209" s="35" t="n">
        <f aca="false">D209-F209</f>
        <v>5000000</v>
      </c>
      <c r="F209" s="36" t="n">
        <v>25300000</v>
      </c>
    </row>
    <row r="210" customFormat="false" ht="15.75" hidden="false" customHeight="false" outlineLevel="0" collapsed="false">
      <c r="A210" s="21" t="n">
        <v>203</v>
      </c>
      <c r="B210" s="54" t="s">
        <v>316</v>
      </c>
      <c r="C210" s="58" t="s">
        <v>312</v>
      </c>
      <c r="D210" s="35" t="n">
        <v>30300000</v>
      </c>
      <c r="E210" s="35" t="n">
        <f aca="false">D210-F210</f>
        <v>14400000</v>
      </c>
      <c r="F210" s="36" t="n">
        <v>15900000</v>
      </c>
    </row>
    <row r="211" customFormat="false" ht="15.75" hidden="false" customHeight="false" outlineLevel="0" collapsed="false">
      <c r="A211" s="21" t="n">
        <v>204</v>
      </c>
      <c r="B211" s="54" t="s">
        <v>317</v>
      </c>
      <c r="C211" s="58" t="s">
        <v>312</v>
      </c>
      <c r="D211" s="35" t="n">
        <v>30300000</v>
      </c>
      <c r="E211" s="35" t="n">
        <f aca="false">D211-F211</f>
        <v>14400000</v>
      </c>
      <c r="F211" s="36" t="n">
        <v>15900000</v>
      </c>
    </row>
    <row r="212" customFormat="false" ht="15.75" hidden="false" customHeight="false" outlineLevel="0" collapsed="false">
      <c r="A212" s="21" t="n">
        <v>205</v>
      </c>
      <c r="B212" s="54" t="s">
        <v>318</v>
      </c>
      <c r="C212" s="58" t="s">
        <v>312</v>
      </c>
      <c r="D212" s="35" t="n">
        <v>30300000</v>
      </c>
      <c r="E212" s="35" t="n">
        <f aca="false">D212-F212</f>
        <v>5000000</v>
      </c>
      <c r="F212" s="36" t="n">
        <v>25300000</v>
      </c>
    </row>
    <row r="213" customFormat="false" ht="15.75" hidden="false" customHeight="false" outlineLevel="0" collapsed="false">
      <c r="A213" s="21" t="n">
        <v>206</v>
      </c>
      <c r="B213" s="54" t="s">
        <v>319</v>
      </c>
      <c r="C213" s="58" t="s">
        <v>312</v>
      </c>
      <c r="D213" s="35" t="n">
        <v>30300000</v>
      </c>
      <c r="E213" s="35" t="n">
        <f aca="false">D213-F213</f>
        <v>14400000</v>
      </c>
      <c r="F213" s="36" t="n">
        <v>15900000</v>
      </c>
    </row>
    <row r="214" customFormat="false" ht="15.75" hidden="false" customHeight="false" outlineLevel="0" collapsed="false">
      <c r="A214" s="21" t="n">
        <v>207</v>
      </c>
      <c r="B214" s="54" t="s">
        <v>320</v>
      </c>
      <c r="C214" s="58" t="s">
        <v>312</v>
      </c>
      <c r="D214" s="35" t="n">
        <v>30300000</v>
      </c>
      <c r="E214" s="35" t="n">
        <f aca="false">D214-F214</f>
        <v>4000000</v>
      </c>
      <c r="F214" s="36" t="n">
        <v>26300000</v>
      </c>
    </row>
    <row r="215" customFormat="false" ht="15.75" hidden="false" customHeight="false" outlineLevel="0" collapsed="false">
      <c r="A215" s="21" t="n">
        <v>208</v>
      </c>
      <c r="B215" s="54" t="s">
        <v>321</v>
      </c>
      <c r="C215" s="58" t="s">
        <v>312</v>
      </c>
      <c r="D215" s="35" t="n">
        <v>30300000</v>
      </c>
      <c r="E215" s="35" t="n">
        <f aca="false">D215-F215</f>
        <v>13000000</v>
      </c>
      <c r="F215" s="36" t="n">
        <v>17300000</v>
      </c>
    </row>
    <row r="216" customFormat="false" ht="15.75" hidden="false" customHeight="false" outlineLevel="0" collapsed="false">
      <c r="A216" s="21" t="n">
        <v>209</v>
      </c>
      <c r="B216" s="54" t="s">
        <v>322</v>
      </c>
      <c r="C216" s="58" t="s">
        <v>312</v>
      </c>
      <c r="D216" s="35" t="n">
        <v>30300000</v>
      </c>
      <c r="E216" s="35" t="n">
        <f aca="false">D216-F216</f>
        <v>5000000</v>
      </c>
      <c r="F216" s="36" t="n">
        <v>25300000</v>
      </c>
    </row>
    <row r="217" customFormat="false" ht="15.75" hidden="false" customHeight="false" outlineLevel="0" collapsed="false">
      <c r="A217" s="21" t="n">
        <v>210</v>
      </c>
      <c r="B217" s="54" t="s">
        <v>203</v>
      </c>
      <c r="C217" s="58" t="s">
        <v>312</v>
      </c>
      <c r="D217" s="35" t="n">
        <v>30300000</v>
      </c>
      <c r="E217" s="35" t="n">
        <f aca="false">D217-F217</f>
        <v>14400000</v>
      </c>
      <c r="F217" s="36" t="n">
        <v>15900000</v>
      </c>
    </row>
    <row r="218" customFormat="false" ht="15.75" hidden="false" customHeight="false" outlineLevel="0" collapsed="false">
      <c r="A218" s="21" t="n">
        <v>211</v>
      </c>
      <c r="B218" s="54" t="s">
        <v>323</v>
      </c>
      <c r="C218" s="58" t="s">
        <v>312</v>
      </c>
      <c r="D218" s="35" t="n">
        <v>30300000</v>
      </c>
      <c r="E218" s="35" t="n">
        <f aca="false">D218-F218</f>
        <v>10000000</v>
      </c>
      <c r="F218" s="36" t="n">
        <v>20300000</v>
      </c>
    </row>
    <row r="219" customFormat="false" ht="15.75" hidden="false" customHeight="false" outlineLevel="0" collapsed="false">
      <c r="A219" s="21" t="n">
        <v>212</v>
      </c>
      <c r="B219" s="54" t="s">
        <v>324</v>
      </c>
      <c r="C219" s="58" t="s">
        <v>312</v>
      </c>
      <c r="D219" s="35" t="n">
        <v>30300000</v>
      </c>
      <c r="E219" s="35" t="n">
        <f aca="false">D219-F219</f>
        <v>5000000</v>
      </c>
      <c r="F219" s="36" t="n">
        <v>25300000</v>
      </c>
    </row>
    <row r="220" customFormat="false" ht="15.75" hidden="false" customHeight="false" outlineLevel="0" collapsed="false">
      <c r="A220" s="21" t="n">
        <v>213</v>
      </c>
      <c r="B220" s="54" t="s">
        <v>325</v>
      </c>
      <c r="C220" s="58" t="s">
        <v>312</v>
      </c>
      <c r="D220" s="35" t="n">
        <v>30300000</v>
      </c>
      <c r="E220" s="35" t="n">
        <f aca="false">D220-F220</f>
        <v>14400000</v>
      </c>
      <c r="F220" s="36" t="n">
        <v>15900000</v>
      </c>
    </row>
    <row r="221" customFormat="false" ht="15.75" hidden="false" customHeight="false" outlineLevel="0" collapsed="false">
      <c r="A221" s="21" t="n">
        <v>214</v>
      </c>
      <c r="B221" s="54" t="s">
        <v>326</v>
      </c>
      <c r="C221" s="58" t="s">
        <v>312</v>
      </c>
      <c r="D221" s="35" t="n">
        <v>30300000</v>
      </c>
      <c r="E221" s="35" t="n">
        <f aca="false">D221-F221</f>
        <v>14400000</v>
      </c>
      <c r="F221" s="36" t="n">
        <v>15900000</v>
      </c>
    </row>
    <row r="222" customFormat="false" ht="15.75" hidden="false" customHeight="false" outlineLevel="0" collapsed="false">
      <c r="A222" s="21" t="n">
        <v>215</v>
      </c>
      <c r="B222" s="54" t="s">
        <v>327</v>
      </c>
      <c r="C222" s="58" t="s">
        <v>312</v>
      </c>
      <c r="D222" s="35" t="n">
        <v>30300000</v>
      </c>
      <c r="E222" s="35" t="n">
        <f aca="false">D222-F222</f>
        <v>14400000</v>
      </c>
      <c r="F222" s="36" t="n">
        <v>15900000</v>
      </c>
    </row>
    <row r="223" customFormat="false" ht="15.75" hidden="false" customHeight="false" outlineLevel="0" collapsed="false">
      <c r="A223" s="21" t="n">
        <v>216</v>
      </c>
      <c r="B223" s="54" t="s">
        <v>328</v>
      </c>
      <c r="C223" s="58" t="s">
        <v>312</v>
      </c>
      <c r="D223" s="35" t="n">
        <v>30300000</v>
      </c>
      <c r="E223" s="35" t="n">
        <f aca="false">D223-F223</f>
        <v>14400000</v>
      </c>
      <c r="F223" s="36" t="n">
        <v>15900000</v>
      </c>
    </row>
    <row r="224" customFormat="false" ht="15.75" hidden="false" customHeight="false" outlineLevel="0" collapsed="false">
      <c r="A224" s="21" t="n">
        <v>217</v>
      </c>
      <c r="B224" s="54" t="s">
        <v>329</v>
      </c>
      <c r="C224" s="58" t="s">
        <v>312</v>
      </c>
      <c r="D224" s="35" t="n">
        <v>30300000</v>
      </c>
      <c r="E224" s="35" t="n">
        <f aca="false">D224-F224</f>
        <v>5000000</v>
      </c>
      <c r="F224" s="36" t="n">
        <v>25300000</v>
      </c>
    </row>
    <row r="225" customFormat="false" ht="15.75" hidden="false" customHeight="false" outlineLevel="0" collapsed="false">
      <c r="A225" s="21" t="n">
        <v>218</v>
      </c>
      <c r="B225" s="54" t="s">
        <v>330</v>
      </c>
      <c r="C225" s="58" t="s">
        <v>312</v>
      </c>
      <c r="D225" s="35" t="n">
        <v>30300000</v>
      </c>
      <c r="E225" s="35" t="n">
        <f aca="false">D225-F225</f>
        <v>5000000</v>
      </c>
      <c r="F225" s="36" t="n">
        <v>25300000</v>
      </c>
    </row>
    <row r="226" customFormat="false" ht="15.75" hidden="false" customHeight="false" outlineLevel="0" collapsed="false">
      <c r="A226" s="21" t="n">
        <v>219</v>
      </c>
      <c r="B226" s="54" t="s">
        <v>331</v>
      </c>
      <c r="C226" s="58" t="s">
        <v>312</v>
      </c>
      <c r="D226" s="35" t="n">
        <v>30300000</v>
      </c>
      <c r="E226" s="35" t="n">
        <f aca="false">D226-F226</f>
        <v>14400000</v>
      </c>
      <c r="F226" s="36" t="n">
        <v>15900000</v>
      </c>
    </row>
    <row r="227" customFormat="false" ht="15.75" hidden="false" customHeight="false" outlineLevel="0" collapsed="false">
      <c r="A227" s="21" t="n">
        <v>220</v>
      </c>
      <c r="B227" s="54" t="s">
        <v>332</v>
      </c>
      <c r="C227" s="58" t="s">
        <v>312</v>
      </c>
      <c r="D227" s="35" t="n">
        <v>30300000</v>
      </c>
      <c r="E227" s="35" t="n">
        <f aca="false">D227-F227</f>
        <v>4000000</v>
      </c>
      <c r="F227" s="36" t="n">
        <v>26300000</v>
      </c>
    </row>
    <row r="228" customFormat="false" ht="15.75" hidden="false" customHeight="false" outlineLevel="0" collapsed="false">
      <c r="A228" s="21" t="n">
        <v>221</v>
      </c>
      <c r="B228" s="54" t="s">
        <v>333</v>
      </c>
      <c r="C228" s="58" t="s">
        <v>312</v>
      </c>
      <c r="D228" s="35" t="n">
        <v>30300000</v>
      </c>
      <c r="E228" s="35" t="n">
        <f aca="false">D228-F228</f>
        <v>14400000</v>
      </c>
      <c r="F228" s="36" t="n">
        <v>15900000</v>
      </c>
    </row>
    <row r="229" customFormat="false" ht="15.75" hidden="false" customHeight="false" outlineLevel="0" collapsed="false">
      <c r="A229" s="21" t="n">
        <v>222</v>
      </c>
      <c r="B229" s="54" t="s">
        <v>334</v>
      </c>
      <c r="C229" s="58" t="s">
        <v>312</v>
      </c>
      <c r="D229" s="35" t="n">
        <v>30300000</v>
      </c>
      <c r="E229" s="35" t="n">
        <f aca="false">D229-F229</f>
        <v>14400000</v>
      </c>
      <c r="F229" s="36" t="n">
        <v>15900000</v>
      </c>
    </row>
    <row r="230" customFormat="false" ht="15.75" hidden="false" customHeight="false" outlineLevel="0" collapsed="false">
      <c r="A230" s="21" t="n">
        <v>223</v>
      </c>
      <c r="B230" s="57" t="s">
        <v>335</v>
      </c>
      <c r="C230" s="58" t="s">
        <v>312</v>
      </c>
      <c r="D230" s="35" t="n">
        <v>30300000</v>
      </c>
      <c r="E230" s="35" t="n">
        <f aca="false">D230-F230</f>
        <v>14400000</v>
      </c>
      <c r="F230" s="36" t="n">
        <v>15900000</v>
      </c>
    </row>
    <row r="231" customFormat="false" ht="15.75" hidden="false" customHeight="false" outlineLevel="0" collapsed="false">
      <c r="A231" s="21" t="n">
        <v>224</v>
      </c>
      <c r="B231" s="57" t="s">
        <v>336</v>
      </c>
      <c r="C231" s="58" t="s">
        <v>312</v>
      </c>
      <c r="D231" s="35" t="n">
        <v>30300000</v>
      </c>
      <c r="E231" s="35" t="n">
        <f aca="false">D231-F231</f>
        <v>14400000</v>
      </c>
      <c r="F231" s="36" t="n">
        <v>15900000</v>
      </c>
    </row>
    <row r="232" customFormat="false" ht="15.75" hidden="false" customHeight="false" outlineLevel="0" collapsed="false">
      <c r="A232" s="21" t="n">
        <v>225</v>
      </c>
      <c r="B232" s="57" t="s">
        <v>337</v>
      </c>
      <c r="C232" s="58" t="s">
        <v>312</v>
      </c>
      <c r="D232" s="35" t="n">
        <v>30300000</v>
      </c>
      <c r="E232" s="35" t="n">
        <f aca="false">D232-F232</f>
        <v>14400000</v>
      </c>
      <c r="F232" s="36" t="n">
        <v>15900000</v>
      </c>
    </row>
    <row r="233" customFormat="false" ht="15.75" hidden="false" customHeight="false" outlineLevel="0" collapsed="false">
      <c r="A233" s="21" t="n">
        <v>226</v>
      </c>
      <c r="B233" s="57" t="s">
        <v>338</v>
      </c>
      <c r="C233" s="58" t="s">
        <v>312</v>
      </c>
      <c r="D233" s="35" t="n">
        <v>30300000</v>
      </c>
      <c r="E233" s="35" t="n">
        <f aca="false">D233-F233</f>
        <v>14400000</v>
      </c>
      <c r="F233" s="36" t="n">
        <v>15900000</v>
      </c>
    </row>
    <row r="234" customFormat="false" ht="15.75" hidden="false" customHeight="false" outlineLevel="0" collapsed="false">
      <c r="A234" s="21" t="n">
        <v>227</v>
      </c>
      <c r="B234" s="57" t="s">
        <v>339</v>
      </c>
      <c r="C234" s="58" t="s">
        <v>312</v>
      </c>
      <c r="D234" s="35" t="n">
        <v>30300000</v>
      </c>
      <c r="E234" s="35" t="n">
        <f aca="false">D234-F234</f>
        <v>14400000</v>
      </c>
      <c r="F234" s="36" t="n">
        <v>15900000</v>
      </c>
    </row>
    <row r="235" customFormat="false" ht="15.75" hidden="false" customHeight="false" outlineLevel="0" collapsed="false">
      <c r="A235" s="21" t="n">
        <v>228</v>
      </c>
      <c r="B235" s="57" t="s">
        <v>340</v>
      </c>
      <c r="C235" s="58" t="s">
        <v>312</v>
      </c>
      <c r="D235" s="35" t="n">
        <v>30300000</v>
      </c>
      <c r="E235" s="35" t="n">
        <f aca="false">D235-F235</f>
        <v>14400000</v>
      </c>
      <c r="F235" s="36" t="n">
        <v>15900000</v>
      </c>
    </row>
    <row r="236" customFormat="false" ht="15.75" hidden="false" customHeight="false" outlineLevel="0" collapsed="false">
      <c r="A236" s="21" t="n">
        <v>229</v>
      </c>
      <c r="B236" s="57" t="s">
        <v>341</v>
      </c>
      <c r="C236" s="58" t="s">
        <v>312</v>
      </c>
      <c r="D236" s="35" t="n">
        <v>30300000</v>
      </c>
      <c r="E236" s="35" t="n">
        <f aca="false">D236-F236</f>
        <v>14400000</v>
      </c>
      <c r="F236" s="36" t="n">
        <v>15900000</v>
      </c>
    </row>
    <row r="237" customFormat="false" ht="15.75" hidden="false" customHeight="false" outlineLevel="0" collapsed="false">
      <c r="A237" s="21" t="n">
        <v>230</v>
      </c>
      <c r="B237" s="57" t="s">
        <v>342</v>
      </c>
      <c r="C237" s="58" t="s">
        <v>312</v>
      </c>
      <c r="D237" s="35" t="n">
        <v>30300000</v>
      </c>
      <c r="E237" s="35" t="n">
        <f aca="false">D237-F237</f>
        <v>14400000</v>
      </c>
      <c r="F237" s="36" t="n">
        <v>15900000</v>
      </c>
    </row>
    <row r="238" customFormat="false" ht="15.75" hidden="false" customHeight="false" outlineLevel="0" collapsed="false">
      <c r="A238" s="21" t="n">
        <v>231</v>
      </c>
      <c r="B238" s="57" t="s">
        <v>343</v>
      </c>
      <c r="C238" s="58" t="s">
        <v>312</v>
      </c>
      <c r="D238" s="35" t="n">
        <v>30300000</v>
      </c>
      <c r="E238" s="35" t="n">
        <f aca="false">D238-F238</f>
        <v>5000000</v>
      </c>
      <c r="F238" s="36" t="n">
        <v>25300000</v>
      </c>
    </row>
    <row r="239" customFormat="false" ht="15.75" hidden="false" customHeight="false" outlineLevel="0" collapsed="false">
      <c r="A239" s="21" t="n">
        <v>232</v>
      </c>
      <c r="B239" s="57" t="s">
        <v>344</v>
      </c>
      <c r="C239" s="58" t="s">
        <v>312</v>
      </c>
      <c r="D239" s="35" t="n">
        <v>30300000</v>
      </c>
      <c r="E239" s="35" t="n">
        <f aca="false">D239-F239</f>
        <v>7000000</v>
      </c>
      <c r="F239" s="36" t="n">
        <v>23300000</v>
      </c>
    </row>
    <row r="240" customFormat="false" ht="15.75" hidden="false" customHeight="false" outlineLevel="0" collapsed="false">
      <c r="A240" s="21" t="n">
        <v>233</v>
      </c>
      <c r="B240" s="57" t="s">
        <v>345</v>
      </c>
      <c r="C240" s="58" t="s">
        <v>312</v>
      </c>
      <c r="D240" s="35" t="n">
        <v>30300000</v>
      </c>
      <c r="E240" s="35" t="n">
        <f aca="false">D240-F240</f>
        <v>10000000</v>
      </c>
      <c r="F240" s="36" t="n">
        <v>20300000</v>
      </c>
    </row>
    <row r="241" customFormat="false" ht="15.75" hidden="false" customHeight="false" outlineLevel="0" collapsed="false">
      <c r="A241" s="21" t="n">
        <v>234</v>
      </c>
      <c r="B241" s="57" t="s">
        <v>346</v>
      </c>
      <c r="C241" s="58" t="s">
        <v>312</v>
      </c>
      <c r="D241" s="35" t="n">
        <v>30300000</v>
      </c>
      <c r="E241" s="35" t="n">
        <f aca="false">D241-F241</f>
        <v>10000000</v>
      </c>
      <c r="F241" s="36" t="n">
        <v>20300000</v>
      </c>
    </row>
    <row r="242" customFormat="false" ht="15.75" hidden="false" customHeight="false" outlineLevel="0" collapsed="false">
      <c r="A242" s="21" t="n">
        <v>235</v>
      </c>
      <c r="B242" s="57" t="s">
        <v>347</v>
      </c>
      <c r="C242" s="58" t="s">
        <v>312</v>
      </c>
      <c r="D242" s="35" t="n">
        <v>30300000</v>
      </c>
      <c r="E242" s="35" t="n">
        <f aca="false">D242-F242</f>
        <v>14400000</v>
      </c>
      <c r="F242" s="36" t="n">
        <v>15900000</v>
      </c>
    </row>
    <row r="243" customFormat="false" ht="15.75" hidden="false" customHeight="false" outlineLevel="0" collapsed="false">
      <c r="A243" s="21" t="n">
        <v>236</v>
      </c>
      <c r="B243" s="57" t="s">
        <v>348</v>
      </c>
      <c r="C243" s="58" t="s">
        <v>312</v>
      </c>
      <c r="D243" s="35" t="n">
        <v>30300000</v>
      </c>
      <c r="E243" s="35" t="n">
        <f aca="false">D243-F243</f>
        <v>14400000</v>
      </c>
      <c r="F243" s="36" t="n">
        <v>15900000</v>
      </c>
    </row>
    <row r="244" customFormat="false" ht="15.75" hidden="false" customHeight="false" outlineLevel="0" collapsed="false">
      <c r="A244" s="21" t="n">
        <v>237</v>
      </c>
      <c r="B244" s="57" t="s">
        <v>349</v>
      </c>
      <c r="C244" s="58" t="s">
        <v>312</v>
      </c>
      <c r="D244" s="35" t="n">
        <v>30300000</v>
      </c>
      <c r="E244" s="35" t="n">
        <f aca="false">D244-F244</f>
        <v>10000000</v>
      </c>
      <c r="F244" s="36" t="n">
        <v>20300000</v>
      </c>
    </row>
    <row r="245" customFormat="false" ht="15.75" hidden="false" customHeight="false" outlineLevel="0" collapsed="false">
      <c r="A245" s="21" t="n">
        <v>238</v>
      </c>
      <c r="B245" s="57" t="s">
        <v>350</v>
      </c>
      <c r="C245" s="58" t="s">
        <v>312</v>
      </c>
      <c r="D245" s="35" t="n">
        <v>30300000</v>
      </c>
      <c r="E245" s="35" t="n">
        <f aca="false">D245-F245</f>
        <v>10000000</v>
      </c>
      <c r="F245" s="36" t="n">
        <v>20300000</v>
      </c>
    </row>
    <row r="246" customFormat="false" ht="15.75" hidden="false" customHeight="false" outlineLevel="0" collapsed="false">
      <c r="A246" s="21" t="n">
        <v>239</v>
      </c>
      <c r="B246" s="57" t="s">
        <v>351</v>
      </c>
      <c r="C246" s="58" t="s">
        <v>312</v>
      </c>
      <c r="D246" s="35" t="n">
        <v>30300000</v>
      </c>
      <c r="E246" s="35" t="n">
        <f aca="false">D246-F246</f>
        <v>14400000</v>
      </c>
      <c r="F246" s="36" t="n">
        <v>15900000</v>
      </c>
    </row>
    <row r="247" customFormat="false" ht="15.75" hidden="false" customHeight="false" outlineLevel="0" collapsed="false">
      <c r="A247" s="21" t="n">
        <v>240</v>
      </c>
      <c r="B247" s="54" t="s">
        <v>352</v>
      </c>
      <c r="C247" s="58" t="s">
        <v>353</v>
      </c>
      <c r="D247" s="35" t="n">
        <v>30300000</v>
      </c>
      <c r="E247" s="35" t="n">
        <f aca="false">D247-F247</f>
        <v>14400000</v>
      </c>
      <c r="F247" s="36" t="n">
        <v>15900000</v>
      </c>
    </row>
    <row r="248" customFormat="false" ht="15.75" hidden="false" customHeight="false" outlineLevel="0" collapsed="false">
      <c r="A248" s="21" t="n">
        <v>241</v>
      </c>
      <c r="B248" s="54" t="s">
        <v>354</v>
      </c>
      <c r="C248" s="58" t="s">
        <v>353</v>
      </c>
      <c r="D248" s="35" t="n">
        <v>30300000</v>
      </c>
      <c r="E248" s="35" t="n">
        <f aca="false">D248-F248</f>
        <v>14400000</v>
      </c>
      <c r="F248" s="36" t="n">
        <v>15900000</v>
      </c>
    </row>
    <row r="249" customFormat="false" ht="15.75" hidden="false" customHeight="false" outlineLevel="0" collapsed="false">
      <c r="A249" s="21" t="n">
        <v>242</v>
      </c>
      <c r="B249" s="54" t="s">
        <v>355</v>
      </c>
      <c r="C249" s="58" t="s">
        <v>353</v>
      </c>
      <c r="D249" s="35" t="n">
        <v>30300000</v>
      </c>
      <c r="E249" s="35" t="n">
        <f aca="false">D249-F249</f>
        <v>14400000</v>
      </c>
      <c r="F249" s="36" t="n">
        <v>15900000</v>
      </c>
    </row>
    <row r="250" customFormat="false" ht="15.75" hidden="false" customHeight="false" outlineLevel="0" collapsed="false">
      <c r="A250" s="21" t="n">
        <v>243</v>
      </c>
      <c r="B250" s="54" t="s">
        <v>356</v>
      </c>
      <c r="C250" s="58" t="s">
        <v>353</v>
      </c>
      <c r="D250" s="35" t="n">
        <v>30300000</v>
      </c>
      <c r="E250" s="35" t="n">
        <f aca="false">D250-F250</f>
        <v>14400000</v>
      </c>
      <c r="F250" s="36" t="n">
        <v>15900000</v>
      </c>
    </row>
    <row r="251" customFormat="false" ht="15.75" hidden="false" customHeight="false" outlineLevel="0" collapsed="false">
      <c r="A251" s="21" t="n">
        <v>244</v>
      </c>
      <c r="B251" s="61" t="s">
        <v>357</v>
      </c>
      <c r="C251" s="58" t="s">
        <v>353</v>
      </c>
      <c r="D251" s="35" t="n">
        <v>30300000</v>
      </c>
      <c r="E251" s="35" t="n">
        <f aca="false">D251-F251</f>
        <v>14400000</v>
      </c>
      <c r="F251" s="36" t="n">
        <v>15900000</v>
      </c>
    </row>
    <row r="252" customFormat="false" ht="15.75" hidden="false" customHeight="false" outlineLevel="0" collapsed="false">
      <c r="A252" s="21" t="n">
        <v>245</v>
      </c>
      <c r="B252" s="54" t="s">
        <v>358</v>
      </c>
      <c r="C252" s="58" t="s">
        <v>353</v>
      </c>
      <c r="D252" s="35" t="n">
        <v>30300000</v>
      </c>
      <c r="E252" s="35" t="n">
        <f aca="false">D252-F252</f>
        <v>14400000</v>
      </c>
      <c r="F252" s="36" t="n">
        <v>15900000</v>
      </c>
    </row>
    <row r="253" customFormat="false" ht="15.75" hidden="false" customHeight="false" outlineLevel="0" collapsed="false">
      <c r="A253" s="21" t="n">
        <v>246</v>
      </c>
      <c r="B253" s="54" t="s">
        <v>359</v>
      </c>
      <c r="C253" s="58" t="s">
        <v>353</v>
      </c>
      <c r="D253" s="35" t="n">
        <v>30300000</v>
      </c>
      <c r="E253" s="35" t="n">
        <f aca="false">D253-F253</f>
        <v>14400000</v>
      </c>
      <c r="F253" s="36" t="n">
        <v>15900000</v>
      </c>
    </row>
    <row r="254" customFormat="false" ht="15.75" hidden="false" customHeight="false" outlineLevel="0" collapsed="false">
      <c r="A254" s="21" t="n">
        <v>247</v>
      </c>
      <c r="B254" s="54" t="s">
        <v>360</v>
      </c>
      <c r="C254" s="58" t="s">
        <v>353</v>
      </c>
      <c r="D254" s="35" t="n">
        <v>30300000</v>
      </c>
      <c r="E254" s="35" t="n">
        <f aca="false">D254-F254</f>
        <v>14400000</v>
      </c>
      <c r="F254" s="36" t="n">
        <v>15900000</v>
      </c>
    </row>
    <row r="255" customFormat="false" ht="15.75" hidden="false" customHeight="false" outlineLevel="0" collapsed="false">
      <c r="A255" s="21" t="n">
        <v>248</v>
      </c>
      <c r="B255" s="54" t="s">
        <v>361</v>
      </c>
      <c r="C255" s="58" t="s">
        <v>353</v>
      </c>
      <c r="D255" s="35" t="n">
        <v>30300000</v>
      </c>
      <c r="E255" s="35" t="n">
        <f aca="false">D255-F255</f>
        <v>14400000</v>
      </c>
      <c r="F255" s="36" t="n">
        <v>15900000</v>
      </c>
    </row>
    <row r="256" customFormat="false" ht="15.75" hidden="false" customHeight="false" outlineLevel="0" collapsed="false">
      <c r="A256" s="21" t="n">
        <v>249</v>
      </c>
      <c r="B256" s="54" t="s">
        <v>362</v>
      </c>
      <c r="C256" s="58" t="s">
        <v>353</v>
      </c>
      <c r="D256" s="35" t="n">
        <v>30300000</v>
      </c>
      <c r="E256" s="35" t="n">
        <f aca="false">D256-F256</f>
        <v>14400000</v>
      </c>
      <c r="F256" s="36" t="n">
        <v>15900000</v>
      </c>
    </row>
    <row r="257" customFormat="false" ht="15.75" hidden="false" customHeight="false" outlineLevel="0" collapsed="false">
      <c r="A257" s="21" t="n">
        <v>250</v>
      </c>
      <c r="B257" s="54" t="s">
        <v>363</v>
      </c>
      <c r="C257" s="58" t="s">
        <v>353</v>
      </c>
      <c r="D257" s="35" t="n">
        <v>30300000</v>
      </c>
      <c r="E257" s="35" t="n">
        <f aca="false">D257-F257</f>
        <v>14400000</v>
      </c>
      <c r="F257" s="36" t="n">
        <v>15900000</v>
      </c>
    </row>
    <row r="258" customFormat="false" ht="15.75" hidden="false" customHeight="false" outlineLevel="0" collapsed="false">
      <c r="A258" s="21" t="n">
        <v>251</v>
      </c>
      <c r="B258" s="54" t="s">
        <v>364</v>
      </c>
      <c r="C258" s="58" t="s">
        <v>353</v>
      </c>
      <c r="D258" s="35" t="n">
        <v>30300000</v>
      </c>
      <c r="E258" s="35" t="n">
        <f aca="false">D258-F258</f>
        <v>14400000</v>
      </c>
      <c r="F258" s="36" t="n">
        <v>15900000</v>
      </c>
    </row>
    <row r="259" customFormat="false" ht="15.75" hidden="false" customHeight="false" outlineLevel="0" collapsed="false">
      <c r="A259" s="21" t="n">
        <v>252</v>
      </c>
      <c r="B259" s="54" t="s">
        <v>365</v>
      </c>
      <c r="C259" s="58" t="s">
        <v>353</v>
      </c>
      <c r="D259" s="35" t="n">
        <v>30300000</v>
      </c>
      <c r="E259" s="35" t="n">
        <f aca="false">D259-F259</f>
        <v>14400000</v>
      </c>
      <c r="F259" s="36" t="n">
        <v>15900000</v>
      </c>
    </row>
    <row r="260" customFormat="false" ht="15.75" hidden="false" customHeight="false" outlineLevel="0" collapsed="false">
      <c r="A260" s="21" t="n">
        <v>253</v>
      </c>
      <c r="B260" s="54" t="s">
        <v>366</v>
      </c>
      <c r="C260" s="58" t="s">
        <v>353</v>
      </c>
      <c r="D260" s="35" t="n">
        <v>30300000</v>
      </c>
      <c r="E260" s="35" t="n">
        <f aca="false">D260-F260</f>
        <v>14400000</v>
      </c>
      <c r="F260" s="36" t="n">
        <v>15900000</v>
      </c>
    </row>
    <row r="261" customFormat="false" ht="15.75" hidden="false" customHeight="false" outlineLevel="0" collapsed="false">
      <c r="A261" s="21" t="n">
        <v>254</v>
      </c>
      <c r="B261" s="54" t="s">
        <v>367</v>
      </c>
      <c r="C261" s="58" t="s">
        <v>353</v>
      </c>
      <c r="D261" s="35" t="n">
        <v>30300000</v>
      </c>
      <c r="E261" s="35" t="n">
        <f aca="false">D261-F261</f>
        <v>14400000</v>
      </c>
      <c r="F261" s="36" t="n">
        <v>15900000</v>
      </c>
    </row>
    <row r="262" customFormat="false" ht="15.75" hidden="false" customHeight="false" outlineLevel="0" collapsed="false">
      <c r="A262" s="21" t="n">
        <v>255</v>
      </c>
      <c r="B262" s="54" t="s">
        <v>368</v>
      </c>
      <c r="C262" s="58" t="s">
        <v>353</v>
      </c>
      <c r="D262" s="35" t="n">
        <v>30300000</v>
      </c>
      <c r="E262" s="35" t="n">
        <f aca="false">D262-F262</f>
        <v>14400000</v>
      </c>
      <c r="F262" s="36" t="n">
        <v>15900000</v>
      </c>
    </row>
    <row r="263" customFormat="false" ht="15.75" hidden="false" customHeight="false" outlineLevel="0" collapsed="false">
      <c r="A263" s="21" t="n">
        <v>256</v>
      </c>
      <c r="B263" s="54" t="s">
        <v>369</v>
      </c>
      <c r="C263" s="58" t="s">
        <v>353</v>
      </c>
      <c r="D263" s="35" t="n">
        <v>30300000</v>
      </c>
      <c r="E263" s="35" t="n">
        <f aca="false">D263-F263</f>
        <v>14400000</v>
      </c>
      <c r="F263" s="36" t="n">
        <v>15900000</v>
      </c>
    </row>
    <row r="264" customFormat="false" ht="15.75" hidden="false" customHeight="false" outlineLevel="0" collapsed="false">
      <c r="A264" s="21" t="n">
        <v>257</v>
      </c>
      <c r="B264" s="54" t="s">
        <v>370</v>
      </c>
      <c r="C264" s="58" t="s">
        <v>353</v>
      </c>
      <c r="D264" s="35" t="n">
        <v>30300000</v>
      </c>
      <c r="E264" s="35" t="n">
        <f aca="false">D264-F264</f>
        <v>14400000</v>
      </c>
      <c r="F264" s="36" t="n">
        <v>15900000</v>
      </c>
    </row>
    <row r="265" customFormat="false" ht="15.75" hidden="false" customHeight="false" outlineLevel="0" collapsed="false">
      <c r="A265" s="21" t="n">
        <v>258</v>
      </c>
      <c r="B265" s="54" t="s">
        <v>371</v>
      </c>
      <c r="C265" s="58" t="s">
        <v>353</v>
      </c>
      <c r="D265" s="35" t="n">
        <v>30300000</v>
      </c>
      <c r="E265" s="35" t="n">
        <f aca="false">D265-F265</f>
        <v>14400000</v>
      </c>
      <c r="F265" s="36" t="n">
        <v>15900000</v>
      </c>
    </row>
    <row r="266" customFormat="false" ht="15.75" hidden="false" customHeight="false" outlineLevel="0" collapsed="false">
      <c r="A266" s="21" t="n">
        <v>259</v>
      </c>
      <c r="B266" s="54" t="s">
        <v>372</v>
      </c>
      <c r="C266" s="58" t="s">
        <v>353</v>
      </c>
      <c r="D266" s="35" t="n">
        <v>30300000</v>
      </c>
      <c r="E266" s="35" t="n">
        <f aca="false">D266-F266</f>
        <v>14400000</v>
      </c>
      <c r="F266" s="36" t="n">
        <v>15900000</v>
      </c>
    </row>
    <row r="267" customFormat="false" ht="15.75" hidden="false" customHeight="false" outlineLevel="0" collapsed="false">
      <c r="A267" s="21" t="n">
        <v>260</v>
      </c>
      <c r="B267" s="54" t="s">
        <v>373</v>
      </c>
      <c r="C267" s="58" t="s">
        <v>353</v>
      </c>
      <c r="D267" s="35" t="n">
        <v>30300000</v>
      </c>
      <c r="E267" s="35" t="n">
        <f aca="false">D267-F267</f>
        <v>14400000</v>
      </c>
      <c r="F267" s="36" t="n">
        <v>15900000</v>
      </c>
    </row>
    <row r="268" customFormat="false" ht="15.75" hidden="false" customHeight="false" outlineLevel="0" collapsed="false">
      <c r="A268" s="21" t="n">
        <v>261</v>
      </c>
      <c r="B268" s="54" t="s">
        <v>374</v>
      </c>
      <c r="C268" s="58" t="s">
        <v>353</v>
      </c>
      <c r="D268" s="35" t="n">
        <v>30300000</v>
      </c>
      <c r="E268" s="35" t="n">
        <f aca="false">D268-F268</f>
        <v>14400000</v>
      </c>
      <c r="F268" s="36" t="n">
        <v>15900000</v>
      </c>
    </row>
    <row r="269" customFormat="false" ht="15.75" hidden="false" customHeight="false" outlineLevel="0" collapsed="false">
      <c r="A269" s="21" t="n">
        <v>262</v>
      </c>
      <c r="B269" s="54" t="s">
        <v>375</v>
      </c>
      <c r="C269" s="58" t="s">
        <v>353</v>
      </c>
      <c r="D269" s="35" t="n">
        <v>30300000</v>
      </c>
      <c r="E269" s="35" t="n">
        <f aca="false">D269-F269</f>
        <v>14400000</v>
      </c>
      <c r="F269" s="36" t="n">
        <v>15900000</v>
      </c>
    </row>
    <row r="270" customFormat="false" ht="15.75" hidden="false" customHeight="false" outlineLevel="0" collapsed="false">
      <c r="A270" s="21" t="n">
        <v>263</v>
      </c>
      <c r="B270" s="54" t="s">
        <v>376</v>
      </c>
      <c r="C270" s="58" t="s">
        <v>353</v>
      </c>
      <c r="D270" s="35" t="n">
        <v>30300000</v>
      </c>
      <c r="E270" s="35" t="n">
        <f aca="false">D270-F270</f>
        <v>14400000</v>
      </c>
      <c r="F270" s="36" t="n">
        <v>15900000</v>
      </c>
    </row>
    <row r="271" customFormat="false" ht="15.75" hidden="false" customHeight="false" outlineLevel="0" collapsed="false">
      <c r="A271" s="21" t="n">
        <v>264</v>
      </c>
      <c r="B271" s="54" t="s">
        <v>377</v>
      </c>
      <c r="C271" s="58" t="s">
        <v>353</v>
      </c>
      <c r="D271" s="35" t="n">
        <v>30300000</v>
      </c>
      <c r="E271" s="35" t="n">
        <f aca="false">D271-F271</f>
        <v>14400000</v>
      </c>
      <c r="F271" s="36" t="n">
        <v>15900000</v>
      </c>
    </row>
    <row r="272" customFormat="false" ht="15.75" hidden="false" customHeight="false" outlineLevel="0" collapsed="false">
      <c r="A272" s="21" t="n">
        <v>265</v>
      </c>
      <c r="B272" s="54" t="s">
        <v>378</v>
      </c>
      <c r="C272" s="58" t="s">
        <v>353</v>
      </c>
      <c r="D272" s="35" t="n">
        <v>30300000</v>
      </c>
      <c r="E272" s="35" t="n">
        <f aca="false">D272-F272</f>
        <v>14400000</v>
      </c>
      <c r="F272" s="36" t="n">
        <v>15900000</v>
      </c>
    </row>
    <row r="273" customFormat="false" ht="15.75" hidden="false" customHeight="false" outlineLevel="0" collapsed="false">
      <c r="A273" s="21" t="n">
        <v>266</v>
      </c>
      <c r="B273" s="54" t="s">
        <v>379</v>
      </c>
      <c r="C273" s="58" t="s">
        <v>353</v>
      </c>
      <c r="D273" s="35" t="n">
        <v>30300000</v>
      </c>
      <c r="E273" s="35" t="n">
        <f aca="false">D273-F273</f>
        <v>14400000</v>
      </c>
      <c r="F273" s="36" t="n">
        <v>15900000</v>
      </c>
    </row>
    <row r="274" customFormat="false" ht="15.75" hidden="false" customHeight="false" outlineLevel="0" collapsed="false">
      <c r="A274" s="21" t="n">
        <v>267</v>
      </c>
      <c r="B274" s="54" t="s">
        <v>380</v>
      </c>
      <c r="C274" s="58" t="s">
        <v>381</v>
      </c>
      <c r="D274" s="35" t="n">
        <v>30300000</v>
      </c>
      <c r="E274" s="35" t="n">
        <f aca="false">D274-F274</f>
        <v>14400000</v>
      </c>
      <c r="F274" s="36" t="n">
        <v>15900000</v>
      </c>
    </row>
    <row r="275" customFormat="false" ht="15.75" hidden="false" customHeight="false" outlineLevel="0" collapsed="false">
      <c r="A275" s="21" t="n">
        <v>268</v>
      </c>
      <c r="B275" s="54" t="s">
        <v>382</v>
      </c>
      <c r="C275" s="58" t="s">
        <v>381</v>
      </c>
      <c r="D275" s="35" t="n">
        <v>30300000</v>
      </c>
      <c r="E275" s="35" t="n">
        <f aca="false">D275-F275</f>
        <v>14400000</v>
      </c>
      <c r="F275" s="36" t="n">
        <v>15900000</v>
      </c>
    </row>
    <row r="276" customFormat="false" ht="15.75" hidden="false" customHeight="false" outlineLevel="0" collapsed="false">
      <c r="A276" s="21" t="n">
        <v>269</v>
      </c>
      <c r="B276" s="54" t="s">
        <v>383</v>
      </c>
      <c r="C276" s="58" t="s">
        <v>381</v>
      </c>
      <c r="D276" s="35" t="n">
        <v>30300000</v>
      </c>
      <c r="E276" s="35" t="n">
        <f aca="false">D276-F276</f>
        <v>14400000</v>
      </c>
      <c r="F276" s="36" t="n">
        <v>15900000</v>
      </c>
    </row>
    <row r="277" customFormat="false" ht="15.75" hidden="false" customHeight="false" outlineLevel="0" collapsed="false">
      <c r="A277" s="21" t="n">
        <v>270</v>
      </c>
      <c r="B277" s="54" t="s">
        <v>384</v>
      </c>
      <c r="C277" s="58" t="s">
        <v>381</v>
      </c>
      <c r="D277" s="35" t="n">
        <v>30300000</v>
      </c>
      <c r="E277" s="35" t="n">
        <f aca="false">D277-F277</f>
        <v>14400000</v>
      </c>
      <c r="F277" s="36" t="n">
        <v>15900000</v>
      </c>
    </row>
    <row r="278" customFormat="false" ht="15.75" hidden="false" customHeight="false" outlineLevel="0" collapsed="false">
      <c r="A278" s="21" t="n">
        <v>271</v>
      </c>
      <c r="B278" s="54" t="s">
        <v>385</v>
      </c>
      <c r="C278" s="58" t="s">
        <v>381</v>
      </c>
      <c r="D278" s="35" t="n">
        <v>30300000</v>
      </c>
      <c r="E278" s="35" t="n">
        <f aca="false">D278-F278</f>
        <v>14400000</v>
      </c>
      <c r="F278" s="36" t="n">
        <v>15900000</v>
      </c>
    </row>
    <row r="279" customFormat="false" ht="15.75" hidden="false" customHeight="false" outlineLevel="0" collapsed="false">
      <c r="A279" s="21" t="n">
        <v>272</v>
      </c>
      <c r="B279" s="54" t="s">
        <v>386</v>
      </c>
      <c r="C279" s="58" t="s">
        <v>381</v>
      </c>
      <c r="D279" s="35" t="n">
        <v>30300000</v>
      </c>
      <c r="E279" s="35" t="n">
        <f aca="false">D279-F279</f>
        <v>14400000</v>
      </c>
      <c r="F279" s="36" t="n">
        <v>15900000</v>
      </c>
    </row>
    <row r="280" customFormat="false" ht="15.75" hidden="false" customHeight="false" outlineLevel="0" collapsed="false">
      <c r="A280" s="21" t="n">
        <v>273</v>
      </c>
      <c r="B280" s="54" t="s">
        <v>387</v>
      </c>
      <c r="C280" s="58" t="s">
        <v>381</v>
      </c>
      <c r="D280" s="35" t="n">
        <v>30300000</v>
      </c>
      <c r="E280" s="35" t="n">
        <f aca="false">D280-F280</f>
        <v>14400000</v>
      </c>
      <c r="F280" s="36" t="n">
        <v>15900000</v>
      </c>
    </row>
    <row r="281" customFormat="false" ht="15.75" hidden="false" customHeight="false" outlineLevel="0" collapsed="false">
      <c r="A281" s="21" t="n">
        <v>274</v>
      </c>
      <c r="B281" s="54" t="s">
        <v>388</v>
      </c>
      <c r="C281" s="58" t="s">
        <v>381</v>
      </c>
      <c r="D281" s="35" t="n">
        <v>30300000</v>
      </c>
      <c r="E281" s="35" t="n">
        <f aca="false">D281-F281</f>
        <v>14400000</v>
      </c>
      <c r="F281" s="36" t="n">
        <v>15900000</v>
      </c>
    </row>
    <row r="282" customFormat="false" ht="15.75" hidden="false" customHeight="false" outlineLevel="0" collapsed="false">
      <c r="A282" s="21" t="n">
        <v>275</v>
      </c>
      <c r="B282" s="54" t="s">
        <v>389</v>
      </c>
      <c r="C282" s="58" t="s">
        <v>381</v>
      </c>
      <c r="D282" s="35" t="n">
        <v>30300000</v>
      </c>
      <c r="E282" s="35" t="n">
        <f aca="false">D282-F282</f>
        <v>14400000</v>
      </c>
      <c r="F282" s="36" t="n">
        <v>15900000</v>
      </c>
    </row>
    <row r="283" customFormat="false" ht="15.75" hidden="false" customHeight="false" outlineLevel="0" collapsed="false">
      <c r="A283" s="21" t="n">
        <v>276</v>
      </c>
      <c r="B283" s="54" t="s">
        <v>390</v>
      </c>
      <c r="C283" s="58" t="s">
        <v>381</v>
      </c>
      <c r="D283" s="35" t="n">
        <v>30300000</v>
      </c>
      <c r="E283" s="35" t="n">
        <f aca="false">D283-F283</f>
        <v>14400000</v>
      </c>
      <c r="F283" s="36" t="n">
        <v>15900000</v>
      </c>
    </row>
    <row r="284" customFormat="false" ht="15.75" hidden="false" customHeight="false" outlineLevel="0" collapsed="false">
      <c r="A284" s="21" t="n">
        <v>277</v>
      </c>
      <c r="B284" s="54" t="s">
        <v>391</v>
      </c>
      <c r="C284" s="58" t="s">
        <v>381</v>
      </c>
      <c r="D284" s="35" t="n">
        <v>30300000</v>
      </c>
      <c r="E284" s="35" t="n">
        <f aca="false">D284-F284</f>
        <v>14400000</v>
      </c>
      <c r="F284" s="36" t="n">
        <v>15900000</v>
      </c>
    </row>
    <row r="285" customFormat="false" ht="15.75" hidden="false" customHeight="false" outlineLevel="0" collapsed="false">
      <c r="A285" s="21" t="n">
        <v>278</v>
      </c>
      <c r="B285" s="54" t="s">
        <v>392</v>
      </c>
      <c r="C285" s="58" t="s">
        <v>381</v>
      </c>
      <c r="D285" s="35" t="n">
        <v>30300000</v>
      </c>
      <c r="E285" s="35" t="n">
        <f aca="false">D285-F285</f>
        <v>14400000</v>
      </c>
      <c r="F285" s="36" t="n">
        <v>15900000</v>
      </c>
    </row>
    <row r="286" customFormat="false" ht="15.75" hidden="false" customHeight="false" outlineLevel="0" collapsed="false">
      <c r="A286" s="21" t="n">
        <v>279</v>
      </c>
      <c r="B286" s="54" t="s">
        <v>393</v>
      </c>
      <c r="C286" s="58" t="s">
        <v>381</v>
      </c>
      <c r="D286" s="35" t="n">
        <v>30300000</v>
      </c>
      <c r="E286" s="35" t="n">
        <f aca="false">D286-F286</f>
        <v>14400000</v>
      </c>
      <c r="F286" s="36" t="n">
        <v>15900000</v>
      </c>
    </row>
    <row r="287" customFormat="false" ht="15.75" hidden="false" customHeight="false" outlineLevel="0" collapsed="false">
      <c r="A287" s="21" t="n">
        <v>280</v>
      </c>
      <c r="B287" s="54" t="s">
        <v>394</v>
      </c>
      <c r="C287" s="58" t="s">
        <v>381</v>
      </c>
      <c r="D287" s="35" t="n">
        <v>30300000</v>
      </c>
      <c r="E287" s="35" t="n">
        <f aca="false">D287-F287</f>
        <v>14400000</v>
      </c>
      <c r="F287" s="36" t="n">
        <v>15900000</v>
      </c>
    </row>
    <row r="288" customFormat="false" ht="15.75" hidden="false" customHeight="false" outlineLevel="0" collapsed="false">
      <c r="A288" s="21" t="n">
        <v>281</v>
      </c>
      <c r="B288" s="54" t="s">
        <v>395</v>
      </c>
      <c r="C288" s="58" t="s">
        <v>381</v>
      </c>
      <c r="D288" s="35" t="n">
        <v>30300000</v>
      </c>
      <c r="E288" s="35" t="n">
        <f aca="false">D288-F288</f>
        <v>14400000</v>
      </c>
      <c r="F288" s="36" t="n">
        <v>15900000</v>
      </c>
    </row>
    <row r="289" customFormat="false" ht="15.75" hidden="false" customHeight="false" outlineLevel="0" collapsed="false">
      <c r="A289" s="21" t="n">
        <v>282</v>
      </c>
      <c r="B289" s="54" t="s">
        <v>396</v>
      </c>
      <c r="C289" s="58" t="s">
        <v>381</v>
      </c>
      <c r="D289" s="35" t="n">
        <v>30300000</v>
      </c>
      <c r="E289" s="35" t="n">
        <f aca="false">D289-F289</f>
        <v>14400000</v>
      </c>
      <c r="F289" s="36" t="n">
        <v>15900000</v>
      </c>
    </row>
    <row r="290" customFormat="false" ht="15.75" hidden="false" customHeight="false" outlineLevel="0" collapsed="false">
      <c r="A290" s="21" t="n">
        <v>283</v>
      </c>
      <c r="B290" s="54" t="s">
        <v>397</v>
      </c>
      <c r="C290" s="58" t="s">
        <v>381</v>
      </c>
      <c r="D290" s="35" t="n">
        <v>30300000</v>
      </c>
      <c r="E290" s="35" t="n">
        <f aca="false">D290-F290</f>
        <v>14400000</v>
      </c>
      <c r="F290" s="36" t="n">
        <v>15900000</v>
      </c>
    </row>
    <row r="291" customFormat="false" ht="15.75" hidden="false" customHeight="false" outlineLevel="0" collapsed="false">
      <c r="A291" s="21" t="n">
        <v>284</v>
      </c>
      <c r="B291" s="54" t="s">
        <v>398</v>
      </c>
      <c r="C291" s="58" t="s">
        <v>381</v>
      </c>
      <c r="D291" s="35" t="n">
        <v>30300000</v>
      </c>
      <c r="E291" s="35" t="n">
        <f aca="false">D291-F291</f>
        <v>14400000</v>
      </c>
      <c r="F291" s="36" t="n">
        <v>15900000</v>
      </c>
    </row>
    <row r="292" customFormat="false" ht="15.75" hidden="false" customHeight="false" outlineLevel="0" collapsed="false">
      <c r="A292" s="21" t="n">
        <v>285</v>
      </c>
      <c r="B292" s="54" t="s">
        <v>399</v>
      </c>
      <c r="C292" s="58" t="s">
        <v>381</v>
      </c>
      <c r="D292" s="35" t="n">
        <v>30300000</v>
      </c>
      <c r="E292" s="35" t="n">
        <f aca="false">D292-F292</f>
        <v>14400000</v>
      </c>
      <c r="F292" s="36" t="n">
        <v>15900000</v>
      </c>
    </row>
    <row r="293" customFormat="false" ht="15.75" hidden="false" customHeight="false" outlineLevel="0" collapsed="false">
      <c r="A293" s="21" t="n">
        <v>286</v>
      </c>
      <c r="B293" s="57" t="s">
        <v>400</v>
      </c>
      <c r="C293" s="58" t="s">
        <v>381</v>
      </c>
      <c r="D293" s="35" t="n">
        <v>30300000</v>
      </c>
      <c r="E293" s="35" t="n">
        <f aca="false">D293-F293</f>
        <v>14400000</v>
      </c>
      <c r="F293" s="36" t="n">
        <v>15900000</v>
      </c>
    </row>
    <row r="294" customFormat="false" ht="15.75" hidden="false" customHeight="false" outlineLevel="0" collapsed="false">
      <c r="A294" s="21" t="n">
        <v>287</v>
      </c>
      <c r="B294" s="57" t="s">
        <v>401</v>
      </c>
      <c r="C294" s="58" t="s">
        <v>381</v>
      </c>
      <c r="D294" s="35" t="n">
        <v>30300000</v>
      </c>
      <c r="E294" s="35" t="n">
        <f aca="false">D294-F294</f>
        <v>14400000</v>
      </c>
      <c r="F294" s="36" t="n">
        <v>15900000</v>
      </c>
    </row>
    <row r="295" customFormat="false" ht="15.75" hidden="false" customHeight="false" outlineLevel="0" collapsed="false">
      <c r="A295" s="21" t="n">
        <v>288</v>
      </c>
      <c r="B295" s="57" t="s">
        <v>402</v>
      </c>
      <c r="C295" s="58" t="s">
        <v>381</v>
      </c>
      <c r="D295" s="35" t="n">
        <v>30300000</v>
      </c>
      <c r="E295" s="35" t="n">
        <f aca="false">D295-F295</f>
        <v>14400000</v>
      </c>
      <c r="F295" s="36" t="n">
        <v>15900000</v>
      </c>
    </row>
    <row r="296" customFormat="false" ht="15.75" hidden="false" customHeight="false" outlineLevel="0" collapsed="false">
      <c r="A296" s="21" t="n">
        <v>289</v>
      </c>
      <c r="B296" s="57" t="s">
        <v>403</v>
      </c>
      <c r="C296" s="58" t="s">
        <v>381</v>
      </c>
      <c r="D296" s="35" t="n">
        <v>30300000</v>
      </c>
      <c r="E296" s="35" t="n">
        <f aca="false">D296-F296</f>
        <v>14400000</v>
      </c>
      <c r="F296" s="36" t="n">
        <v>15900000</v>
      </c>
    </row>
    <row r="297" customFormat="false" ht="15.75" hidden="false" customHeight="false" outlineLevel="0" collapsed="false">
      <c r="A297" s="21" t="n">
        <v>290</v>
      </c>
      <c r="B297" s="54" t="s">
        <v>404</v>
      </c>
      <c r="C297" s="58" t="s">
        <v>405</v>
      </c>
      <c r="D297" s="35" t="n">
        <v>30300000</v>
      </c>
      <c r="E297" s="35" t="n">
        <f aca="false">D297-F297</f>
        <v>14400000</v>
      </c>
      <c r="F297" s="36" t="n">
        <v>15900000</v>
      </c>
    </row>
    <row r="298" customFormat="false" ht="15.75" hidden="false" customHeight="false" outlineLevel="0" collapsed="false">
      <c r="A298" s="21" t="n">
        <v>291</v>
      </c>
      <c r="B298" s="54" t="s">
        <v>406</v>
      </c>
      <c r="C298" s="58" t="s">
        <v>405</v>
      </c>
      <c r="D298" s="35" t="n">
        <v>30300000</v>
      </c>
      <c r="E298" s="35" t="n">
        <f aca="false">D298-F298</f>
        <v>0</v>
      </c>
      <c r="F298" s="36" t="n">
        <v>30300000</v>
      </c>
    </row>
    <row r="299" customFormat="false" ht="15.75" hidden="false" customHeight="false" outlineLevel="0" collapsed="false">
      <c r="A299" s="21" t="n">
        <v>292</v>
      </c>
      <c r="B299" s="54" t="s">
        <v>407</v>
      </c>
      <c r="C299" s="58" t="s">
        <v>405</v>
      </c>
      <c r="D299" s="35" t="n">
        <v>30300000</v>
      </c>
      <c r="E299" s="35" t="n">
        <f aca="false">D299-F299</f>
        <v>14400000</v>
      </c>
      <c r="F299" s="36" t="n">
        <v>15900000</v>
      </c>
    </row>
    <row r="300" customFormat="false" ht="15.75" hidden="false" customHeight="false" outlineLevel="0" collapsed="false">
      <c r="A300" s="21" t="n">
        <v>293</v>
      </c>
      <c r="B300" s="54" t="s">
        <v>408</v>
      </c>
      <c r="C300" s="58" t="s">
        <v>405</v>
      </c>
      <c r="D300" s="35" t="n">
        <v>30300000</v>
      </c>
      <c r="E300" s="35" t="n">
        <f aca="false">D300-F300</f>
        <v>14400000</v>
      </c>
      <c r="F300" s="36" t="n">
        <v>15900000</v>
      </c>
    </row>
    <row r="301" customFormat="false" ht="15.75" hidden="false" customHeight="false" outlineLevel="0" collapsed="false">
      <c r="A301" s="21" t="n">
        <v>294</v>
      </c>
      <c r="B301" s="54" t="s">
        <v>409</v>
      </c>
      <c r="C301" s="58" t="s">
        <v>405</v>
      </c>
      <c r="D301" s="35" t="n">
        <v>30300000</v>
      </c>
      <c r="E301" s="35" t="n">
        <f aca="false">D301-F301</f>
        <v>0</v>
      </c>
      <c r="F301" s="36" t="n">
        <v>30300000</v>
      </c>
    </row>
    <row r="302" customFormat="false" ht="15.75" hidden="false" customHeight="false" outlineLevel="0" collapsed="false">
      <c r="A302" s="21" t="n">
        <v>295</v>
      </c>
      <c r="B302" s="54" t="s">
        <v>410</v>
      </c>
      <c r="C302" s="58" t="s">
        <v>405</v>
      </c>
      <c r="D302" s="35" t="n">
        <v>30300000</v>
      </c>
      <c r="E302" s="35" t="n">
        <f aca="false">D302-F302</f>
        <v>14400000</v>
      </c>
      <c r="F302" s="36" t="n">
        <v>15900000</v>
      </c>
    </row>
    <row r="303" customFormat="false" ht="15.75" hidden="false" customHeight="false" outlineLevel="0" collapsed="false">
      <c r="A303" s="21" t="n">
        <v>296</v>
      </c>
      <c r="B303" s="54" t="s">
        <v>411</v>
      </c>
      <c r="C303" s="58" t="s">
        <v>405</v>
      </c>
      <c r="D303" s="35" t="n">
        <v>30300000</v>
      </c>
      <c r="E303" s="35" t="n">
        <f aca="false">D303-F303</f>
        <v>14400000</v>
      </c>
      <c r="F303" s="36" t="n">
        <v>15900000</v>
      </c>
    </row>
    <row r="304" customFormat="false" ht="15.75" hidden="false" customHeight="false" outlineLevel="0" collapsed="false">
      <c r="A304" s="21" t="n">
        <v>297</v>
      </c>
      <c r="B304" s="54" t="s">
        <v>412</v>
      </c>
      <c r="C304" s="58" t="s">
        <v>405</v>
      </c>
      <c r="D304" s="35" t="n">
        <v>30300000</v>
      </c>
      <c r="E304" s="35" t="n">
        <f aca="false">D304-F304</f>
        <v>0</v>
      </c>
      <c r="F304" s="36" t="n">
        <v>30300000</v>
      </c>
    </row>
    <row r="305" customFormat="false" ht="15.75" hidden="false" customHeight="false" outlineLevel="0" collapsed="false">
      <c r="A305" s="21" t="n">
        <v>298</v>
      </c>
      <c r="B305" s="54" t="s">
        <v>413</v>
      </c>
      <c r="C305" s="58" t="s">
        <v>405</v>
      </c>
      <c r="D305" s="35" t="n">
        <v>30300000</v>
      </c>
      <c r="E305" s="35" t="n">
        <f aca="false">D305-F305</f>
        <v>14400000</v>
      </c>
      <c r="F305" s="36" t="n">
        <v>15900000</v>
      </c>
    </row>
    <row r="306" customFormat="false" ht="15.75" hidden="false" customHeight="false" outlineLevel="0" collapsed="false">
      <c r="A306" s="21" t="n">
        <v>299</v>
      </c>
      <c r="B306" s="54" t="s">
        <v>141</v>
      </c>
      <c r="C306" s="58" t="s">
        <v>405</v>
      </c>
      <c r="D306" s="35" t="n">
        <v>30300000</v>
      </c>
      <c r="E306" s="35" t="n">
        <f aca="false">D306-F306</f>
        <v>14400000</v>
      </c>
      <c r="F306" s="36" t="n">
        <v>15900000</v>
      </c>
    </row>
    <row r="307" customFormat="false" ht="15.75" hidden="false" customHeight="false" outlineLevel="0" collapsed="false">
      <c r="A307" s="21" t="n">
        <v>300</v>
      </c>
      <c r="B307" s="54" t="s">
        <v>414</v>
      </c>
      <c r="C307" s="58" t="s">
        <v>405</v>
      </c>
      <c r="D307" s="35" t="n">
        <v>30300000</v>
      </c>
      <c r="E307" s="35" t="n">
        <f aca="false">D307-F307</f>
        <v>0</v>
      </c>
      <c r="F307" s="36" t="n">
        <v>30300000</v>
      </c>
    </row>
    <row r="308" customFormat="false" ht="15.75" hidden="false" customHeight="false" outlineLevel="0" collapsed="false">
      <c r="A308" s="21" t="n">
        <v>301</v>
      </c>
      <c r="B308" s="54" t="s">
        <v>415</v>
      </c>
      <c r="C308" s="58" t="s">
        <v>405</v>
      </c>
      <c r="D308" s="35" t="n">
        <v>30300000</v>
      </c>
      <c r="E308" s="35" t="n">
        <f aca="false">D308-F308</f>
        <v>7000000</v>
      </c>
      <c r="F308" s="36" t="n">
        <v>23300000</v>
      </c>
    </row>
    <row r="309" customFormat="false" ht="15.75" hidden="false" customHeight="false" outlineLevel="0" collapsed="false">
      <c r="A309" s="21" t="n">
        <v>302</v>
      </c>
      <c r="B309" s="54" t="s">
        <v>416</v>
      </c>
      <c r="C309" s="58" t="s">
        <v>405</v>
      </c>
      <c r="D309" s="35" t="n">
        <v>30300000</v>
      </c>
      <c r="E309" s="35" t="n">
        <f aca="false">D309-F309</f>
        <v>14400000</v>
      </c>
      <c r="F309" s="36" t="n">
        <v>15900000</v>
      </c>
    </row>
    <row r="310" customFormat="false" ht="15.75" hidden="false" customHeight="false" outlineLevel="0" collapsed="false">
      <c r="A310" s="21" t="n">
        <v>303</v>
      </c>
      <c r="B310" s="54" t="s">
        <v>417</v>
      </c>
      <c r="C310" s="58" t="s">
        <v>405</v>
      </c>
      <c r="D310" s="35" t="n">
        <v>30300000</v>
      </c>
      <c r="E310" s="35" t="n">
        <f aca="false">D310-F310</f>
        <v>0</v>
      </c>
      <c r="F310" s="36" t="n">
        <v>30300000</v>
      </c>
    </row>
    <row r="311" customFormat="false" ht="15.75" hidden="false" customHeight="false" outlineLevel="0" collapsed="false">
      <c r="A311" s="21" t="n">
        <v>304</v>
      </c>
      <c r="B311" s="54" t="s">
        <v>418</v>
      </c>
      <c r="C311" s="58" t="s">
        <v>405</v>
      </c>
      <c r="D311" s="35" t="n">
        <v>30300000</v>
      </c>
      <c r="E311" s="35" t="n">
        <f aca="false">D311-F311</f>
        <v>5400000</v>
      </c>
      <c r="F311" s="36" t="n">
        <v>24900000</v>
      </c>
    </row>
    <row r="312" customFormat="false" ht="15.75" hidden="false" customHeight="false" outlineLevel="0" collapsed="false">
      <c r="A312" s="21" t="n">
        <v>305</v>
      </c>
      <c r="B312" s="54" t="s">
        <v>419</v>
      </c>
      <c r="C312" s="58" t="s">
        <v>405</v>
      </c>
      <c r="D312" s="35" t="n">
        <v>30300000</v>
      </c>
      <c r="E312" s="35" t="n">
        <f aca="false">D312-F312</f>
        <v>14400000</v>
      </c>
      <c r="F312" s="36" t="n">
        <v>15900000</v>
      </c>
    </row>
    <row r="313" customFormat="false" ht="15.75" hidden="false" customHeight="false" outlineLevel="0" collapsed="false">
      <c r="A313" s="21" t="n">
        <v>306</v>
      </c>
      <c r="B313" s="54" t="s">
        <v>420</v>
      </c>
      <c r="C313" s="58" t="s">
        <v>405</v>
      </c>
      <c r="D313" s="35" t="n">
        <v>30300000</v>
      </c>
      <c r="E313" s="35" t="n">
        <f aca="false">D313-F313</f>
        <v>0</v>
      </c>
      <c r="F313" s="36" t="n">
        <v>30300000</v>
      </c>
    </row>
    <row r="314" customFormat="false" ht="15.75" hidden="false" customHeight="false" outlineLevel="0" collapsed="false">
      <c r="A314" s="21" t="n">
        <v>307</v>
      </c>
      <c r="B314" s="54" t="s">
        <v>421</v>
      </c>
      <c r="C314" s="58" t="s">
        <v>405</v>
      </c>
      <c r="D314" s="35" t="n">
        <v>30300000</v>
      </c>
      <c r="E314" s="35" t="n">
        <f aca="false">D314-F314</f>
        <v>14400000</v>
      </c>
      <c r="F314" s="36" t="n">
        <v>15900000</v>
      </c>
    </row>
    <row r="315" customFormat="false" ht="15.75" hidden="false" customHeight="false" outlineLevel="0" collapsed="false">
      <c r="A315" s="21" t="n">
        <v>308</v>
      </c>
      <c r="B315" s="57" t="s">
        <v>422</v>
      </c>
      <c r="C315" s="58" t="s">
        <v>405</v>
      </c>
      <c r="D315" s="35" t="n">
        <v>30300000</v>
      </c>
      <c r="E315" s="35" t="n">
        <f aca="false">D315-F315</f>
        <v>14400000</v>
      </c>
      <c r="F315" s="36" t="n">
        <v>15900000</v>
      </c>
    </row>
    <row r="316" customFormat="false" ht="15.75" hidden="false" customHeight="false" outlineLevel="0" collapsed="false">
      <c r="A316" s="21" t="n">
        <v>309</v>
      </c>
      <c r="B316" s="57" t="s">
        <v>423</v>
      </c>
      <c r="C316" s="58" t="s">
        <v>405</v>
      </c>
      <c r="D316" s="35" t="n">
        <v>30300000</v>
      </c>
      <c r="E316" s="35" t="n">
        <f aca="false">D316-F316</f>
        <v>0</v>
      </c>
      <c r="F316" s="36" t="n">
        <v>30300000</v>
      </c>
    </row>
    <row r="317" customFormat="false" ht="15.75" hidden="false" customHeight="false" outlineLevel="0" collapsed="false">
      <c r="A317" s="21" t="n">
        <v>310</v>
      </c>
      <c r="B317" s="54" t="s">
        <v>424</v>
      </c>
      <c r="C317" s="58" t="s">
        <v>425</v>
      </c>
      <c r="D317" s="35" t="n">
        <v>30300000</v>
      </c>
      <c r="E317" s="35" t="n">
        <f aca="false">D317-F317</f>
        <v>14400000</v>
      </c>
      <c r="F317" s="36" t="n">
        <v>15900000</v>
      </c>
    </row>
    <row r="318" customFormat="false" ht="15.75" hidden="false" customHeight="false" outlineLevel="0" collapsed="false">
      <c r="A318" s="21" t="n">
        <v>311</v>
      </c>
      <c r="B318" s="54" t="s">
        <v>426</v>
      </c>
      <c r="C318" s="58" t="s">
        <v>425</v>
      </c>
      <c r="D318" s="35" t="n">
        <v>30300000</v>
      </c>
      <c r="E318" s="35" t="n">
        <f aca="false">D318-F318</f>
        <v>14400000</v>
      </c>
      <c r="F318" s="36" t="n">
        <v>15900000</v>
      </c>
    </row>
    <row r="319" customFormat="false" ht="15.75" hidden="false" customHeight="false" outlineLevel="0" collapsed="false">
      <c r="A319" s="21" t="n">
        <v>312</v>
      </c>
      <c r="B319" s="54" t="s">
        <v>427</v>
      </c>
      <c r="C319" s="58" t="s">
        <v>425</v>
      </c>
      <c r="D319" s="35" t="n">
        <v>30300000</v>
      </c>
      <c r="E319" s="35" t="n">
        <f aca="false">D319-F319</f>
        <v>14400000</v>
      </c>
      <c r="F319" s="36" t="n">
        <v>15900000</v>
      </c>
    </row>
    <row r="320" customFormat="false" ht="15.75" hidden="false" customHeight="false" outlineLevel="0" collapsed="false">
      <c r="A320" s="21" t="n">
        <v>313</v>
      </c>
      <c r="B320" s="54" t="s">
        <v>428</v>
      </c>
      <c r="C320" s="58" t="s">
        <v>425</v>
      </c>
      <c r="D320" s="35" t="n">
        <v>30300000</v>
      </c>
      <c r="E320" s="35" t="n">
        <f aca="false">D320-F320</f>
        <v>14400000</v>
      </c>
      <c r="F320" s="36" t="n">
        <v>15900000</v>
      </c>
    </row>
    <row r="321" customFormat="false" ht="15.75" hidden="false" customHeight="false" outlineLevel="0" collapsed="false">
      <c r="A321" s="21" t="n">
        <v>314</v>
      </c>
      <c r="B321" s="54" t="s">
        <v>429</v>
      </c>
      <c r="C321" s="58" t="s">
        <v>425</v>
      </c>
      <c r="D321" s="35" t="n">
        <v>30300000</v>
      </c>
      <c r="E321" s="35" t="n">
        <f aca="false">D321-F321</f>
        <v>14400000</v>
      </c>
      <c r="F321" s="36" t="n">
        <v>15900000</v>
      </c>
    </row>
    <row r="322" customFormat="false" ht="15.75" hidden="false" customHeight="false" outlineLevel="0" collapsed="false">
      <c r="A322" s="21" t="n">
        <v>315</v>
      </c>
      <c r="B322" s="54" t="s">
        <v>430</v>
      </c>
      <c r="C322" s="58" t="s">
        <v>425</v>
      </c>
      <c r="D322" s="35" t="n">
        <v>30300000</v>
      </c>
      <c r="E322" s="35" t="n">
        <f aca="false">D322-F322</f>
        <v>14400000</v>
      </c>
      <c r="F322" s="36" t="n">
        <v>15900000</v>
      </c>
    </row>
    <row r="323" customFormat="false" ht="15.75" hidden="false" customHeight="false" outlineLevel="0" collapsed="false">
      <c r="A323" s="21" t="n">
        <v>316</v>
      </c>
      <c r="B323" s="54" t="s">
        <v>431</v>
      </c>
      <c r="C323" s="58" t="s">
        <v>425</v>
      </c>
      <c r="D323" s="35" t="n">
        <v>30300000</v>
      </c>
      <c r="E323" s="35" t="n">
        <f aca="false">D323-F323</f>
        <v>14400000</v>
      </c>
      <c r="F323" s="36" t="n">
        <v>15900000</v>
      </c>
    </row>
    <row r="324" customFormat="false" ht="15.75" hidden="false" customHeight="false" outlineLevel="0" collapsed="false">
      <c r="A324" s="21" t="n">
        <v>317</v>
      </c>
      <c r="B324" s="54" t="s">
        <v>432</v>
      </c>
      <c r="C324" s="58" t="s">
        <v>425</v>
      </c>
      <c r="D324" s="35" t="n">
        <v>30300000</v>
      </c>
      <c r="E324" s="35" t="n">
        <f aca="false">D324-F324</f>
        <v>14400000</v>
      </c>
      <c r="F324" s="36" t="n">
        <v>15900000</v>
      </c>
    </row>
    <row r="325" customFormat="false" ht="15.75" hidden="false" customHeight="false" outlineLevel="0" collapsed="false">
      <c r="A325" s="21" t="n">
        <v>318</v>
      </c>
      <c r="B325" s="57" t="s">
        <v>433</v>
      </c>
      <c r="C325" s="58" t="s">
        <v>425</v>
      </c>
      <c r="D325" s="35" t="n">
        <v>30300000</v>
      </c>
      <c r="E325" s="35" t="n">
        <f aca="false">D325-F325</f>
        <v>14400000</v>
      </c>
      <c r="F325" s="36" t="n">
        <v>15900000</v>
      </c>
    </row>
    <row r="326" customFormat="false" ht="15.75" hidden="false" customHeight="false" outlineLevel="0" collapsed="false">
      <c r="A326" s="21" t="n">
        <v>319</v>
      </c>
      <c r="B326" s="54" t="s">
        <v>434</v>
      </c>
      <c r="C326" s="58" t="s">
        <v>435</v>
      </c>
      <c r="D326" s="35" t="n">
        <v>30300000</v>
      </c>
      <c r="E326" s="35" t="n">
        <f aca="false">D326-F326</f>
        <v>14400000</v>
      </c>
      <c r="F326" s="36" t="n">
        <v>15900000</v>
      </c>
    </row>
    <row r="327" customFormat="false" ht="15.75" hidden="false" customHeight="false" outlineLevel="0" collapsed="false">
      <c r="A327" s="21" t="n">
        <v>320</v>
      </c>
      <c r="B327" s="54" t="s">
        <v>436</v>
      </c>
      <c r="C327" s="58" t="s">
        <v>435</v>
      </c>
      <c r="D327" s="35" t="n">
        <v>30300000</v>
      </c>
      <c r="E327" s="35" t="n">
        <f aca="false">D327-F327</f>
        <v>14400000</v>
      </c>
      <c r="F327" s="36" t="n">
        <v>15900000</v>
      </c>
    </row>
    <row r="328" customFormat="false" ht="15.75" hidden="false" customHeight="false" outlineLevel="0" collapsed="false">
      <c r="A328" s="21" t="n">
        <v>321</v>
      </c>
      <c r="B328" s="54" t="s">
        <v>437</v>
      </c>
      <c r="C328" s="58" t="s">
        <v>435</v>
      </c>
      <c r="D328" s="35" t="n">
        <v>30300000</v>
      </c>
      <c r="E328" s="35" t="n">
        <f aca="false">D328-F328</f>
        <v>14400000</v>
      </c>
      <c r="F328" s="36" t="n">
        <v>15900000</v>
      </c>
    </row>
    <row r="329" customFormat="false" ht="15.75" hidden="false" customHeight="false" outlineLevel="0" collapsed="false">
      <c r="A329" s="21" t="n">
        <v>322</v>
      </c>
      <c r="B329" s="54" t="s">
        <v>438</v>
      </c>
      <c r="C329" s="58" t="s">
        <v>435</v>
      </c>
      <c r="D329" s="35" t="n">
        <v>30300000</v>
      </c>
      <c r="E329" s="35" t="n">
        <f aca="false">D329-F329</f>
        <v>14400000</v>
      </c>
      <c r="F329" s="36" t="n">
        <v>15900000</v>
      </c>
    </row>
    <row r="330" customFormat="false" ht="15.75" hidden="false" customHeight="false" outlineLevel="0" collapsed="false">
      <c r="A330" s="21" t="n">
        <v>323</v>
      </c>
      <c r="B330" s="54" t="s">
        <v>439</v>
      </c>
      <c r="C330" s="58" t="s">
        <v>435</v>
      </c>
      <c r="D330" s="35" t="n">
        <v>30300000</v>
      </c>
      <c r="E330" s="35" t="n">
        <f aca="false">D330-F330</f>
        <v>14400000</v>
      </c>
      <c r="F330" s="36" t="n">
        <v>15900000</v>
      </c>
    </row>
    <row r="331" customFormat="false" ht="15.75" hidden="false" customHeight="false" outlineLevel="0" collapsed="false">
      <c r="A331" s="21" t="n">
        <v>324</v>
      </c>
      <c r="B331" s="54" t="s">
        <v>440</v>
      </c>
      <c r="C331" s="58" t="s">
        <v>435</v>
      </c>
      <c r="D331" s="35" t="n">
        <v>30300000</v>
      </c>
      <c r="E331" s="35" t="n">
        <f aca="false">D331-F331</f>
        <v>0</v>
      </c>
      <c r="F331" s="36" t="n">
        <v>30300000</v>
      </c>
    </row>
    <row r="332" customFormat="false" ht="15.75" hidden="false" customHeight="false" outlineLevel="0" collapsed="false">
      <c r="A332" s="21" t="n">
        <v>325</v>
      </c>
      <c r="B332" s="54" t="s">
        <v>441</v>
      </c>
      <c r="C332" s="58" t="s">
        <v>435</v>
      </c>
      <c r="D332" s="35" t="n">
        <v>30300000</v>
      </c>
      <c r="E332" s="35" t="n">
        <f aca="false">D332-F332</f>
        <v>0</v>
      </c>
      <c r="F332" s="36" t="n">
        <v>30300000</v>
      </c>
    </row>
    <row r="333" customFormat="false" ht="15.75" hidden="false" customHeight="false" outlineLevel="0" collapsed="false">
      <c r="A333" s="21" t="n">
        <v>326</v>
      </c>
      <c r="B333" s="54" t="s">
        <v>442</v>
      </c>
      <c r="C333" s="58" t="s">
        <v>435</v>
      </c>
      <c r="D333" s="35" t="n">
        <v>30300000</v>
      </c>
      <c r="E333" s="35" t="n">
        <f aca="false">D333-F333</f>
        <v>0</v>
      </c>
      <c r="F333" s="36" t="n">
        <v>30300000</v>
      </c>
    </row>
    <row r="334" customFormat="false" ht="15.75" hidden="false" customHeight="false" outlineLevel="0" collapsed="false">
      <c r="A334" s="21" t="n">
        <v>327</v>
      </c>
      <c r="B334" s="54" t="s">
        <v>443</v>
      </c>
      <c r="C334" s="58" t="s">
        <v>435</v>
      </c>
      <c r="D334" s="35" t="n">
        <v>30300000</v>
      </c>
      <c r="E334" s="35" t="n">
        <f aca="false">D334-F334</f>
        <v>14400000</v>
      </c>
      <c r="F334" s="36" t="n">
        <v>15900000</v>
      </c>
    </row>
    <row r="335" customFormat="false" ht="15.75" hidden="false" customHeight="false" outlineLevel="0" collapsed="false">
      <c r="A335" s="21" t="n">
        <v>328</v>
      </c>
      <c r="B335" s="54" t="s">
        <v>444</v>
      </c>
      <c r="C335" s="58" t="s">
        <v>435</v>
      </c>
      <c r="D335" s="35" t="n">
        <v>30300000</v>
      </c>
      <c r="E335" s="35" t="n">
        <f aca="false">D335-F335</f>
        <v>0</v>
      </c>
      <c r="F335" s="36" t="n">
        <v>30300000</v>
      </c>
    </row>
    <row r="336" customFormat="false" ht="15.75" hidden="false" customHeight="false" outlineLevel="0" collapsed="false">
      <c r="A336" s="21" t="n">
        <v>329</v>
      </c>
      <c r="B336" s="54" t="s">
        <v>445</v>
      </c>
      <c r="C336" s="58" t="s">
        <v>435</v>
      </c>
      <c r="D336" s="35" t="n">
        <v>30300000</v>
      </c>
      <c r="E336" s="35" t="n">
        <f aca="false">D336-F336</f>
        <v>14400000</v>
      </c>
      <c r="F336" s="36" t="n">
        <v>15900000</v>
      </c>
    </row>
    <row r="337" customFormat="false" ht="15.75" hidden="false" customHeight="false" outlineLevel="0" collapsed="false">
      <c r="A337" s="21" t="n">
        <v>330</v>
      </c>
      <c r="B337" s="54" t="s">
        <v>446</v>
      </c>
      <c r="C337" s="58" t="s">
        <v>435</v>
      </c>
      <c r="D337" s="35" t="n">
        <v>30300000</v>
      </c>
      <c r="E337" s="35" t="n">
        <f aca="false">D337-F337</f>
        <v>0</v>
      </c>
      <c r="F337" s="36" t="n">
        <v>30300000</v>
      </c>
    </row>
    <row r="338" customFormat="false" ht="15.75" hidden="false" customHeight="false" outlineLevel="0" collapsed="false">
      <c r="A338" s="21" t="n">
        <v>331</v>
      </c>
      <c r="B338" s="57" t="s">
        <v>447</v>
      </c>
      <c r="C338" s="58" t="s">
        <v>435</v>
      </c>
      <c r="D338" s="35" t="n">
        <v>30300000</v>
      </c>
      <c r="E338" s="35" t="n">
        <f aca="false">D338-F338</f>
        <v>14400000</v>
      </c>
      <c r="F338" s="36" t="n">
        <v>15900000</v>
      </c>
    </row>
    <row r="339" customFormat="false" ht="15.75" hidden="false" customHeight="false" outlineLevel="0" collapsed="false">
      <c r="A339" s="21" t="n">
        <v>332</v>
      </c>
      <c r="B339" s="54" t="s">
        <v>448</v>
      </c>
      <c r="C339" s="58" t="s">
        <v>449</v>
      </c>
      <c r="D339" s="35" t="n">
        <v>30300000</v>
      </c>
      <c r="E339" s="35" t="n">
        <f aca="false">D339-F339</f>
        <v>14400000</v>
      </c>
      <c r="F339" s="36" t="n">
        <v>15900000</v>
      </c>
    </row>
    <row r="340" customFormat="false" ht="15.75" hidden="false" customHeight="false" outlineLevel="0" collapsed="false">
      <c r="A340" s="21" t="n">
        <v>333</v>
      </c>
      <c r="B340" s="54" t="s">
        <v>450</v>
      </c>
      <c r="C340" s="58" t="s">
        <v>449</v>
      </c>
      <c r="D340" s="35" t="n">
        <v>30300000</v>
      </c>
      <c r="E340" s="35" t="n">
        <f aca="false">D340-F340</f>
        <v>14400000</v>
      </c>
      <c r="F340" s="36" t="n">
        <v>15900000</v>
      </c>
    </row>
    <row r="341" customFormat="false" ht="15.75" hidden="false" customHeight="false" outlineLevel="0" collapsed="false">
      <c r="A341" s="21" t="n">
        <v>334</v>
      </c>
      <c r="B341" s="57" t="s">
        <v>451</v>
      </c>
      <c r="C341" s="58" t="s">
        <v>449</v>
      </c>
      <c r="D341" s="35" t="n">
        <v>30300000</v>
      </c>
      <c r="E341" s="35" t="n">
        <f aca="false">D341-F341</f>
        <v>14400000</v>
      </c>
      <c r="F341" s="36" t="n">
        <v>15900000</v>
      </c>
    </row>
    <row r="342" customFormat="false" ht="15.75" hidden="false" customHeight="false" outlineLevel="0" collapsed="false">
      <c r="A342" s="21" t="n">
        <v>335</v>
      </c>
      <c r="B342" s="57" t="s">
        <v>452</v>
      </c>
      <c r="C342" s="58" t="s">
        <v>453</v>
      </c>
      <c r="D342" s="35" t="n">
        <v>30300000</v>
      </c>
      <c r="E342" s="35" t="n">
        <f aca="false">D342-F342</f>
        <v>14400000</v>
      </c>
      <c r="F342" s="36" t="n">
        <v>15900000</v>
      </c>
    </row>
    <row r="343" customFormat="false" ht="15.75" hidden="false" customHeight="false" outlineLevel="0" collapsed="false">
      <c r="A343" s="21" t="n">
        <v>336</v>
      </c>
      <c r="B343" s="57" t="s">
        <v>454</v>
      </c>
      <c r="C343" s="58" t="s">
        <v>453</v>
      </c>
      <c r="D343" s="35" t="n">
        <v>30300000</v>
      </c>
      <c r="E343" s="35" t="n">
        <f aca="false">D343-F343</f>
        <v>14400000</v>
      </c>
      <c r="F343" s="36" t="n">
        <v>15900000</v>
      </c>
    </row>
    <row r="344" customFormat="false" ht="15.75" hidden="false" customHeight="false" outlineLevel="0" collapsed="false">
      <c r="A344" s="21" t="n">
        <v>337</v>
      </c>
      <c r="B344" s="57" t="s">
        <v>455</v>
      </c>
      <c r="C344" s="58" t="s">
        <v>453</v>
      </c>
      <c r="D344" s="35" t="n">
        <v>30300000</v>
      </c>
      <c r="E344" s="35" t="n">
        <f aca="false">D344-F344</f>
        <v>14400000</v>
      </c>
      <c r="F344" s="36" t="n">
        <v>15900000</v>
      </c>
    </row>
    <row r="345" customFormat="false" ht="15.75" hidden="false" customHeight="false" outlineLevel="0" collapsed="false">
      <c r="A345" s="21" t="n">
        <v>338</v>
      </c>
      <c r="B345" s="57" t="s">
        <v>456</v>
      </c>
      <c r="C345" s="58" t="s">
        <v>453</v>
      </c>
      <c r="D345" s="35" t="n">
        <v>30300000</v>
      </c>
      <c r="E345" s="35" t="n">
        <f aca="false">D345-F345</f>
        <v>14400000</v>
      </c>
      <c r="F345" s="36" t="n">
        <v>15900000</v>
      </c>
    </row>
    <row r="346" customFormat="false" ht="15.75" hidden="false" customHeight="false" outlineLevel="0" collapsed="false">
      <c r="A346" s="21" t="n">
        <v>339</v>
      </c>
      <c r="B346" s="57" t="s">
        <v>457</v>
      </c>
      <c r="C346" s="58" t="s">
        <v>453</v>
      </c>
      <c r="D346" s="35" t="n">
        <v>30300000</v>
      </c>
      <c r="E346" s="35" t="n">
        <f aca="false">D346-F346</f>
        <v>14400000</v>
      </c>
      <c r="F346" s="36" t="n">
        <v>15900000</v>
      </c>
    </row>
    <row r="347" customFormat="false" ht="15.75" hidden="false" customHeight="false" outlineLevel="0" collapsed="false">
      <c r="A347" s="21" t="n">
        <v>340</v>
      </c>
      <c r="B347" s="57" t="s">
        <v>358</v>
      </c>
      <c r="C347" s="58" t="s">
        <v>453</v>
      </c>
      <c r="D347" s="35" t="n">
        <v>30300000</v>
      </c>
      <c r="E347" s="35" t="n">
        <f aca="false">D347-F347</f>
        <v>14400000</v>
      </c>
      <c r="F347" s="36" t="n">
        <v>15900000</v>
      </c>
    </row>
    <row r="348" customFormat="false" ht="15.75" hidden="false" customHeight="false" outlineLevel="0" collapsed="false">
      <c r="A348" s="21" t="n">
        <v>341</v>
      </c>
      <c r="B348" s="57" t="s">
        <v>458</v>
      </c>
      <c r="C348" s="58" t="s">
        <v>453</v>
      </c>
      <c r="D348" s="35" t="n">
        <v>30300000</v>
      </c>
      <c r="E348" s="35" t="n">
        <f aca="false">D348-F348</f>
        <v>14400000</v>
      </c>
      <c r="F348" s="36" t="n">
        <v>15900000</v>
      </c>
    </row>
    <row r="349" customFormat="false" ht="15.75" hidden="false" customHeight="false" outlineLevel="0" collapsed="false">
      <c r="A349" s="21" t="n">
        <v>342</v>
      </c>
      <c r="B349" s="57" t="s">
        <v>459</v>
      </c>
      <c r="C349" s="58" t="s">
        <v>453</v>
      </c>
      <c r="D349" s="35" t="n">
        <v>30300000</v>
      </c>
      <c r="E349" s="35" t="n">
        <f aca="false">D349-F349</f>
        <v>14400000</v>
      </c>
      <c r="F349" s="36" t="n">
        <v>15900000</v>
      </c>
    </row>
    <row r="350" customFormat="false" ht="15.75" hidden="false" customHeight="false" outlineLevel="0" collapsed="false">
      <c r="A350" s="21" t="n">
        <v>343</v>
      </c>
      <c r="B350" s="57" t="s">
        <v>460</v>
      </c>
      <c r="C350" s="58" t="s">
        <v>453</v>
      </c>
      <c r="D350" s="35" t="n">
        <v>30300000</v>
      </c>
      <c r="E350" s="35" t="n">
        <f aca="false">D350-F350</f>
        <v>14400000</v>
      </c>
      <c r="F350" s="36" t="n">
        <v>15900000</v>
      </c>
    </row>
    <row r="351" customFormat="false" ht="15.75" hidden="false" customHeight="false" outlineLevel="0" collapsed="false">
      <c r="A351" s="21" t="n">
        <v>344</v>
      </c>
      <c r="B351" s="57" t="s">
        <v>461</v>
      </c>
      <c r="C351" s="58" t="s">
        <v>453</v>
      </c>
      <c r="D351" s="35" t="n">
        <v>30300000</v>
      </c>
      <c r="E351" s="35" t="n">
        <f aca="false">D351-F351</f>
        <v>14400000</v>
      </c>
      <c r="F351" s="36" t="n">
        <v>15900000</v>
      </c>
    </row>
    <row r="352" customFormat="false" ht="15.75" hidden="false" customHeight="false" outlineLevel="0" collapsed="false">
      <c r="A352" s="21" t="n">
        <v>345</v>
      </c>
      <c r="B352" s="57" t="s">
        <v>462</v>
      </c>
      <c r="C352" s="58" t="s">
        <v>453</v>
      </c>
      <c r="D352" s="35" t="n">
        <v>30300000</v>
      </c>
      <c r="E352" s="35" t="n">
        <f aca="false">D352-F352</f>
        <v>14400000</v>
      </c>
      <c r="F352" s="36" t="n">
        <v>15900000</v>
      </c>
    </row>
    <row r="353" customFormat="false" ht="15.75" hidden="false" customHeight="false" outlineLevel="0" collapsed="false">
      <c r="A353" s="21" t="n">
        <v>346</v>
      </c>
      <c r="B353" s="57" t="s">
        <v>463</v>
      </c>
      <c r="C353" s="58" t="s">
        <v>453</v>
      </c>
      <c r="D353" s="35" t="n">
        <v>30300000</v>
      </c>
      <c r="E353" s="35" t="n">
        <f aca="false">D353-F353</f>
        <v>14400000</v>
      </c>
      <c r="F353" s="36" t="n">
        <v>15900000</v>
      </c>
    </row>
    <row r="354" customFormat="false" ht="15.75" hidden="false" customHeight="false" outlineLevel="0" collapsed="false">
      <c r="A354" s="21" t="n">
        <v>347</v>
      </c>
      <c r="B354" s="57" t="s">
        <v>464</v>
      </c>
      <c r="C354" s="58" t="s">
        <v>453</v>
      </c>
      <c r="D354" s="35" t="n">
        <v>30300000</v>
      </c>
      <c r="E354" s="35" t="n">
        <f aca="false">D354-F354</f>
        <v>0</v>
      </c>
      <c r="F354" s="36" t="n">
        <v>30300000</v>
      </c>
    </row>
    <row r="355" customFormat="false" ht="15.75" hidden="false" customHeight="false" outlineLevel="0" collapsed="false">
      <c r="A355" s="21" t="n">
        <v>348</v>
      </c>
      <c r="B355" s="57" t="s">
        <v>465</v>
      </c>
      <c r="C355" s="58" t="s">
        <v>453</v>
      </c>
      <c r="D355" s="35" t="n">
        <v>30300000</v>
      </c>
      <c r="E355" s="35" t="n">
        <f aca="false">D355-F355</f>
        <v>14400000</v>
      </c>
      <c r="F355" s="36" t="n">
        <v>15900000</v>
      </c>
    </row>
    <row r="356" customFormat="false" ht="15.75" hidden="false" customHeight="false" outlineLevel="0" collapsed="false">
      <c r="A356" s="21" t="n">
        <v>349</v>
      </c>
      <c r="B356" s="57" t="s">
        <v>466</v>
      </c>
      <c r="C356" s="58" t="s">
        <v>453</v>
      </c>
      <c r="D356" s="35" t="n">
        <v>30300000</v>
      </c>
      <c r="E356" s="35" t="n">
        <f aca="false">D356-F356</f>
        <v>14400000</v>
      </c>
      <c r="F356" s="36" t="n">
        <v>15900000</v>
      </c>
    </row>
    <row r="357" customFormat="false" ht="15.75" hidden="false" customHeight="false" outlineLevel="0" collapsed="false">
      <c r="A357" s="21" t="n">
        <v>350</v>
      </c>
      <c r="B357" s="54" t="s">
        <v>467</v>
      </c>
      <c r="C357" s="56" t="s">
        <v>468</v>
      </c>
      <c r="D357" s="35" t="n">
        <v>30300000</v>
      </c>
      <c r="E357" s="35" t="n">
        <f aca="false">D357-F357</f>
        <v>14400000</v>
      </c>
      <c r="F357" s="36" t="n">
        <v>15900000</v>
      </c>
    </row>
    <row r="358" customFormat="false" ht="15.75" hidden="false" customHeight="false" outlineLevel="0" collapsed="false">
      <c r="A358" s="21" t="n">
        <v>351</v>
      </c>
      <c r="B358" s="54" t="s">
        <v>469</v>
      </c>
      <c r="C358" s="56" t="s">
        <v>468</v>
      </c>
      <c r="D358" s="35" t="n">
        <v>30300000</v>
      </c>
      <c r="E358" s="35" t="n">
        <f aca="false">D358-F358</f>
        <v>10000000</v>
      </c>
      <c r="F358" s="36" t="n">
        <v>20300000</v>
      </c>
    </row>
    <row r="359" customFormat="false" ht="15.75" hidden="false" customHeight="false" outlineLevel="0" collapsed="false">
      <c r="A359" s="21" t="n">
        <v>352</v>
      </c>
      <c r="B359" s="54" t="s">
        <v>470</v>
      </c>
      <c r="C359" s="56" t="s">
        <v>468</v>
      </c>
      <c r="D359" s="35" t="n">
        <v>30300000</v>
      </c>
      <c r="E359" s="35" t="n">
        <f aca="false">D359-F359</f>
        <v>14400000</v>
      </c>
      <c r="F359" s="36" t="n">
        <v>15900000</v>
      </c>
    </row>
    <row r="360" customFormat="false" ht="15.75" hidden="false" customHeight="false" outlineLevel="0" collapsed="false">
      <c r="A360" s="21" t="n">
        <v>353</v>
      </c>
      <c r="B360" s="54" t="s">
        <v>471</v>
      </c>
      <c r="C360" s="56" t="s">
        <v>468</v>
      </c>
      <c r="D360" s="35" t="n">
        <v>30300000</v>
      </c>
      <c r="E360" s="35" t="n">
        <f aca="false">D360-F360</f>
        <v>14400000</v>
      </c>
      <c r="F360" s="36" t="n">
        <v>15900000</v>
      </c>
    </row>
    <row r="361" customFormat="false" ht="15.75" hidden="false" customHeight="false" outlineLevel="0" collapsed="false">
      <c r="A361" s="21" t="n">
        <v>354</v>
      </c>
      <c r="B361" s="54" t="s">
        <v>472</v>
      </c>
      <c r="C361" s="56" t="s">
        <v>468</v>
      </c>
      <c r="D361" s="35" t="n">
        <v>30300000</v>
      </c>
      <c r="E361" s="35" t="n">
        <f aca="false">D361-F361</f>
        <v>14400000</v>
      </c>
      <c r="F361" s="36" t="n">
        <v>15900000</v>
      </c>
    </row>
    <row r="362" customFormat="false" ht="15.75" hidden="false" customHeight="false" outlineLevel="0" collapsed="false">
      <c r="A362" s="21" t="n">
        <v>355</v>
      </c>
      <c r="B362" s="54" t="s">
        <v>473</v>
      </c>
      <c r="C362" s="56" t="s">
        <v>468</v>
      </c>
      <c r="D362" s="35" t="n">
        <v>30300000</v>
      </c>
      <c r="E362" s="35" t="n">
        <f aca="false">D362-F362</f>
        <v>14400000</v>
      </c>
      <c r="F362" s="36" t="n">
        <v>15900000</v>
      </c>
    </row>
    <row r="363" customFormat="false" ht="15.75" hidden="false" customHeight="false" outlineLevel="0" collapsed="false">
      <c r="A363" s="21" t="n">
        <v>356</v>
      </c>
      <c r="B363" s="54" t="s">
        <v>474</v>
      </c>
      <c r="C363" s="56" t="s">
        <v>468</v>
      </c>
      <c r="D363" s="35" t="n">
        <v>30300000</v>
      </c>
      <c r="E363" s="35" t="n">
        <f aca="false">D363-F363</f>
        <v>14400000</v>
      </c>
      <c r="F363" s="36" t="n">
        <v>15900000</v>
      </c>
    </row>
    <row r="364" customFormat="false" ht="15.75" hidden="false" customHeight="false" outlineLevel="0" collapsed="false">
      <c r="A364" s="21" t="n">
        <v>357</v>
      </c>
      <c r="B364" s="54" t="s">
        <v>475</v>
      </c>
      <c r="C364" s="56" t="s">
        <v>468</v>
      </c>
      <c r="D364" s="35" t="n">
        <v>30300000</v>
      </c>
      <c r="E364" s="35" t="n">
        <f aca="false">D364-F364</f>
        <v>10000000</v>
      </c>
      <c r="F364" s="36" t="n">
        <v>20300000</v>
      </c>
    </row>
    <row r="365" customFormat="false" ht="15.75" hidden="false" customHeight="false" outlineLevel="0" collapsed="false">
      <c r="A365" s="21" t="n">
        <v>358</v>
      </c>
      <c r="B365" s="54" t="s">
        <v>476</v>
      </c>
      <c r="C365" s="56" t="s">
        <v>468</v>
      </c>
      <c r="D365" s="35" t="n">
        <v>30300000</v>
      </c>
      <c r="E365" s="35" t="n">
        <f aca="false">D365-F365</f>
        <v>10000000</v>
      </c>
      <c r="F365" s="36" t="n">
        <v>20300000</v>
      </c>
    </row>
    <row r="366" customFormat="false" ht="15.75" hidden="false" customHeight="false" outlineLevel="0" collapsed="false">
      <c r="A366" s="21" t="n">
        <v>359</v>
      </c>
      <c r="B366" s="54" t="s">
        <v>477</v>
      </c>
      <c r="C366" s="56" t="s">
        <v>468</v>
      </c>
      <c r="D366" s="35" t="n">
        <v>30300000</v>
      </c>
      <c r="E366" s="35" t="n">
        <f aca="false">D366-F366</f>
        <v>14400000</v>
      </c>
      <c r="F366" s="36" t="n">
        <v>15900000</v>
      </c>
    </row>
    <row r="367" customFormat="false" ht="15.75" hidden="false" customHeight="false" outlineLevel="0" collapsed="false">
      <c r="A367" s="21" t="n">
        <v>360</v>
      </c>
      <c r="B367" s="62" t="s">
        <v>327</v>
      </c>
      <c r="C367" s="63" t="s">
        <v>468</v>
      </c>
      <c r="D367" s="34" t="n">
        <v>30300000</v>
      </c>
      <c r="E367" s="34" t="n">
        <f aca="false">D367-F367</f>
        <v>14400000</v>
      </c>
      <c r="F367" s="64" t="n">
        <v>15900000</v>
      </c>
    </row>
    <row r="368" customFormat="false" ht="15.75" hidden="false" customHeight="false" outlineLevel="0" collapsed="false">
      <c r="A368" s="49"/>
      <c r="B368" s="23" t="s">
        <v>98</v>
      </c>
      <c r="C368" s="23"/>
      <c r="D368" s="50" t="n">
        <f aca="false">SUM(D8:D367)</f>
        <v>10173600000</v>
      </c>
      <c r="E368" s="50" t="n">
        <f aca="false">SUM(E8:E367)</f>
        <v>4032400000</v>
      </c>
      <c r="F368" s="50" t="n">
        <f aca="false">SUM(F8:F367)</f>
        <v>6141200000</v>
      </c>
    </row>
    <row r="369" customFormat="false" ht="25.5" hidden="false" customHeight="true" outlineLevel="0" collapsed="false">
      <c r="D369" s="25" t="s">
        <v>37</v>
      </c>
      <c r="E369" s="25"/>
      <c r="F369" s="25"/>
    </row>
  </sheetData>
  <autoFilter ref="A7:M369"/>
  <mergeCells count="11">
    <mergeCell ref="A1:B1"/>
    <mergeCell ref="A2:B2"/>
    <mergeCell ref="A4:F4"/>
    <mergeCell ref="A6:A7"/>
    <mergeCell ref="B6:B7"/>
    <mergeCell ref="C6:C7"/>
    <mergeCell ref="D6:D7"/>
    <mergeCell ref="E6:E7"/>
    <mergeCell ref="F6:F7"/>
    <mergeCell ref="B368:C368"/>
    <mergeCell ref="D369:F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0" activeCellId="0" sqref="E70:E7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28"/>
    <col collapsed="false" customWidth="true" hidden="false" outlineLevel="0" max="3" min="3" style="4" width="26.42"/>
    <col collapsed="false" customWidth="true" hidden="false" outlineLevel="0" max="4" min="4" style="4" width="16.99"/>
    <col collapsed="false" customWidth="true" hidden="false" outlineLevel="0" max="5" min="5" style="4" width="16.7"/>
    <col collapsed="false" customWidth="true" hidden="false" outlineLevel="0" max="6" min="6" style="4" width="20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.75" hidden="false" customHeight="false" outlineLevel="0" collapsed="false">
      <c r="A2" s="5" t="s">
        <v>1</v>
      </c>
      <c r="B2" s="5"/>
      <c r="C2" s="6"/>
      <c r="D2" s="3"/>
      <c r="E2" s="3"/>
    </row>
    <row r="3" customFormat="false" ht="15.75" hidden="false" customHeight="false" outlineLevel="0" collapsed="false">
      <c r="D3" s="3"/>
      <c r="E3" s="3"/>
    </row>
    <row r="4" customFormat="false" ht="15.75" hidden="false" customHeight="false" outlineLevel="0" collapsed="false">
      <c r="A4" s="7" t="s">
        <v>478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26"/>
      <c r="B5" s="27"/>
      <c r="C5" s="29"/>
      <c r="D5" s="29"/>
      <c r="E5" s="29"/>
      <c r="F5" s="30"/>
    </row>
    <row r="6" customFormat="false" ht="31.5" hidden="false" customHeight="true" outlineLevel="0" collapsed="false">
      <c r="A6" s="14" t="s">
        <v>3</v>
      </c>
      <c r="B6" s="51" t="s">
        <v>4</v>
      </c>
      <c r="C6" s="14" t="s">
        <v>5</v>
      </c>
      <c r="D6" s="14" t="s">
        <v>6</v>
      </c>
      <c r="E6" s="14" t="s">
        <v>7</v>
      </c>
      <c r="F6" s="14" t="s">
        <v>8</v>
      </c>
    </row>
    <row r="7" customFormat="false" ht="21" hidden="false" customHeight="true" outlineLevel="0" collapsed="false">
      <c r="A7" s="14"/>
      <c r="B7" s="51"/>
      <c r="C7" s="14"/>
      <c r="D7" s="14"/>
      <c r="E7" s="14"/>
      <c r="F7" s="14"/>
    </row>
    <row r="8" customFormat="false" ht="19.5" hidden="false" customHeight="true" outlineLevel="0" collapsed="false">
      <c r="A8" s="15" t="n">
        <v>1</v>
      </c>
      <c r="B8" s="65" t="s">
        <v>479</v>
      </c>
      <c r="C8" s="65" t="s">
        <v>480</v>
      </c>
      <c r="D8" s="66" t="n">
        <v>13350000</v>
      </c>
      <c r="E8" s="67" t="n">
        <v>0</v>
      </c>
      <c r="F8" s="68" t="n">
        <v>13350000</v>
      </c>
    </row>
    <row r="9" customFormat="false" ht="19.5" hidden="false" customHeight="true" outlineLevel="0" collapsed="false">
      <c r="A9" s="21" t="n">
        <v>2</v>
      </c>
      <c r="B9" s="65" t="s">
        <v>481</v>
      </c>
      <c r="C9" s="65" t="s">
        <v>482</v>
      </c>
      <c r="D9" s="69" t="n">
        <v>15900000</v>
      </c>
      <c r="E9" s="70" t="n">
        <v>0</v>
      </c>
      <c r="F9" s="68" t="n">
        <v>15900000</v>
      </c>
    </row>
    <row r="10" customFormat="false" ht="19.5" hidden="false" customHeight="true" outlineLevel="0" collapsed="false">
      <c r="A10" s="21" t="n">
        <v>3</v>
      </c>
      <c r="B10" s="65" t="s">
        <v>483</v>
      </c>
      <c r="C10" s="65" t="s">
        <v>484</v>
      </c>
      <c r="D10" s="66" t="n">
        <v>13350000</v>
      </c>
      <c r="E10" s="70" t="n">
        <v>0</v>
      </c>
      <c r="F10" s="68" t="n">
        <v>13350000</v>
      </c>
    </row>
    <row r="11" customFormat="false" ht="19.5" hidden="false" customHeight="true" outlineLevel="0" collapsed="false">
      <c r="A11" s="21" t="n">
        <v>4</v>
      </c>
      <c r="B11" s="65" t="s">
        <v>485</v>
      </c>
      <c r="C11" s="65" t="s">
        <v>484</v>
      </c>
      <c r="D11" s="66" t="n">
        <v>13350000</v>
      </c>
      <c r="E11" s="70" t="n">
        <v>0</v>
      </c>
      <c r="F11" s="68" t="n">
        <v>13350000</v>
      </c>
    </row>
    <row r="12" customFormat="false" ht="19.5" hidden="false" customHeight="true" outlineLevel="0" collapsed="false">
      <c r="A12" s="21" t="n">
        <v>5</v>
      </c>
      <c r="B12" s="65" t="s">
        <v>486</v>
      </c>
      <c r="C12" s="65" t="s">
        <v>484</v>
      </c>
      <c r="D12" s="66" t="n">
        <v>13350000</v>
      </c>
      <c r="E12" s="70" t="n">
        <v>0</v>
      </c>
      <c r="F12" s="68" t="n">
        <v>13350000</v>
      </c>
    </row>
    <row r="13" customFormat="false" ht="19.5" hidden="false" customHeight="true" outlineLevel="0" collapsed="false">
      <c r="A13" s="21" t="n">
        <v>6</v>
      </c>
      <c r="B13" s="65" t="s">
        <v>487</v>
      </c>
      <c r="C13" s="65" t="s">
        <v>484</v>
      </c>
      <c r="D13" s="66" t="n">
        <v>13350000</v>
      </c>
      <c r="E13" s="70" t="n">
        <v>0</v>
      </c>
      <c r="F13" s="68" t="n">
        <v>13350000</v>
      </c>
    </row>
    <row r="14" customFormat="false" ht="19.5" hidden="false" customHeight="true" outlineLevel="0" collapsed="false">
      <c r="A14" s="21" t="n">
        <v>7</v>
      </c>
      <c r="B14" s="65" t="s">
        <v>488</v>
      </c>
      <c r="C14" s="65" t="s">
        <v>484</v>
      </c>
      <c r="D14" s="66" t="n">
        <v>13350000</v>
      </c>
      <c r="E14" s="70" t="n">
        <v>0</v>
      </c>
      <c r="F14" s="68" t="n">
        <v>13350000</v>
      </c>
    </row>
    <row r="15" customFormat="false" ht="19.5" hidden="false" customHeight="true" outlineLevel="0" collapsed="false">
      <c r="A15" s="21" t="n">
        <v>8</v>
      </c>
      <c r="B15" s="65" t="s">
        <v>489</v>
      </c>
      <c r="C15" s="65" t="s">
        <v>484</v>
      </c>
      <c r="D15" s="66" t="n">
        <v>13350000</v>
      </c>
      <c r="E15" s="70" t="n">
        <v>0</v>
      </c>
      <c r="F15" s="68" t="n">
        <v>13350000</v>
      </c>
    </row>
    <row r="16" customFormat="false" ht="19.5" hidden="false" customHeight="true" outlineLevel="0" collapsed="false">
      <c r="A16" s="21" t="n">
        <v>9</v>
      </c>
      <c r="B16" s="65" t="s">
        <v>490</v>
      </c>
      <c r="C16" s="65" t="s">
        <v>484</v>
      </c>
      <c r="D16" s="66" t="n">
        <v>13350000</v>
      </c>
      <c r="E16" s="70" t="n">
        <v>0</v>
      </c>
      <c r="F16" s="68" t="n">
        <v>13350000</v>
      </c>
    </row>
    <row r="17" customFormat="false" ht="19.5" hidden="false" customHeight="true" outlineLevel="0" collapsed="false">
      <c r="A17" s="21" t="n">
        <v>10</v>
      </c>
      <c r="B17" s="65" t="s">
        <v>491</v>
      </c>
      <c r="C17" s="65" t="s">
        <v>484</v>
      </c>
      <c r="D17" s="66" t="n">
        <v>13350000</v>
      </c>
      <c r="E17" s="70" t="n">
        <v>0</v>
      </c>
      <c r="F17" s="68" t="n">
        <v>13350000</v>
      </c>
    </row>
    <row r="18" customFormat="false" ht="19.5" hidden="false" customHeight="true" outlineLevel="0" collapsed="false">
      <c r="A18" s="21" t="n">
        <v>11</v>
      </c>
      <c r="B18" s="65" t="s">
        <v>492</v>
      </c>
      <c r="C18" s="65" t="s">
        <v>484</v>
      </c>
      <c r="D18" s="66" t="n">
        <v>13350000</v>
      </c>
      <c r="E18" s="70" t="n">
        <v>0</v>
      </c>
      <c r="F18" s="68" t="n">
        <v>13350000</v>
      </c>
    </row>
    <row r="19" customFormat="false" ht="19.5" hidden="false" customHeight="true" outlineLevel="0" collapsed="false">
      <c r="A19" s="21" t="n">
        <v>12</v>
      </c>
      <c r="B19" s="65" t="s">
        <v>493</v>
      </c>
      <c r="C19" s="65" t="s">
        <v>484</v>
      </c>
      <c r="D19" s="66" t="n">
        <v>13350000</v>
      </c>
      <c r="E19" s="70" t="n">
        <v>0</v>
      </c>
      <c r="F19" s="68" t="n">
        <v>13350000</v>
      </c>
    </row>
    <row r="20" customFormat="false" ht="19.5" hidden="false" customHeight="true" outlineLevel="0" collapsed="false">
      <c r="A20" s="21" t="n">
        <v>13</v>
      </c>
      <c r="B20" s="65" t="s">
        <v>494</v>
      </c>
      <c r="C20" s="65" t="s">
        <v>484</v>
      </c>
      <c r="D20" s="66" t="n">
        <v>13350000</v>
      </c>
      <c r="E20" s="70" t="n">
        <v>0</v>
      </c>
      <c r="F20" s="68" t="n">
        <v>13350000</v>
      </c>
    </row>
    <row r="21" customFormat="false" ht="15.75" hidden="false" customHeight="false" outlineLevel="0" collapsed="false">
      <c r="A21" s="21" t="n">
        <v>14</v>
      </c>
      <c r="B21" s="65" t="s">
        <v>495</v>
      </c>
      <c r="C21" s="65" t="s">
        <v>484</v>
      </c>
      <c r="D21" s="66" t="n">
        <v>13350000</v>
      </c>
      <c r="E21" s="70" t="n">
        <v>0</v>
      </c>
      <c r="F21" s="68" t="n">
        <v>13350000</v>
      </c>
    </row>
    <row r="22" customFormat="false" ht="15.75" hidden="false" customHeight="false" outlineLevel="0" collapsed="false">
      <c r="A22" s="21" t="n">
        <v>15</v>
      </c>
      <c r="B22" s="65" t="s">
        <v>496</v>
      </c>
      <c r="C22" s="65" t="s">
        <v>484</v>
      </c>
      <c r="D22" s="66" t="n">
        <v>13350000</v>
      </c>
      <c r="E22" s="70" t="n">
        <v>0</v>
      </c>
      <c r="F22" s="68" t="n">
        <v>13350000</v>
      </c>
    </row>
    <row r="23" customFormat="false" ht="15.75" hidden="false" customHeight="false" outlineLevel="0" collapsed="false">
      <c r="A23" s="21" t="n">
        <v>16</v>
      </c>
      <c r="B23" s="65" t="s">
        <v>497</v>
      </c>
      <c r="C23" s="65" t="s">
        <v>484</v>
      </c>
      <c r="D23" s="66" t="n">
        <v>13350000</v>
      </c>
      <c r="E23" s="70" t="n">
        <v>0</v>
      </c>
      <c r="F23" s="68" t="n">
        <v>13350000</v>
      </c>
    </row>
    <row r="24" customFormat="false" ht="15.75" hidden="false" customHeight="false" outlineLevel="0" collapsed="false">
      <c r="A24" s="21" t="n">
        <v>17</v>
      </c>
      <c r="B24" s="71" t="s">
        <v>498</v>
      </c>
      <c r="C24" s="65" t="s">
        <v>484</v>
      </c>
      <c r="D24" s="66" t="n">
        <v>13350000</v>
      </c>
      <c r="E24" s="70" t="n">
        <v>0</v>
      </c>
      <c r="F24" s="68" t="n">
        <v>13350000</v>
      </c>
    </row>
    <row r="25" customFormat="false" ht="15.75" hidden="false" customHeight="false" outlineLevel="0" collapsed="false">
      <c r="A25" s="21" t="n">
        <v>18</v>
      </c>
      <c r="B25" s="71" t="s">
        <v>499</v>
      </c>
      <c r="C25" s="65" t="s">
        <v>484</v>
      </c>
      <c r="D25" s="66" t="n">
        <v>13350000</v>
      </c>
      <c r="E25" s="70" t="n">
        <v>0</v>
      </c>
      <c r="F25" s="68" t="n">
        <v>13350000</v>
      </c>
    </row>
    <row r="26" customFormat="false" ht="15.75" hidden="false" customHeight="false" outlineLevel="0" collapsed="false">
      <c r="A26" s="21" t="n">
        <v>19</v>
      </c>
      <c r="B26" s="71" t="s">
        <v>500</v>
      </c>
      <c r="C26" s="65" t="s">
        <v>484</v>
      </c>
      <c r="D26" s="66" t="n">
        <v>13350000</v>
      </c>
      <c r="E26" s="70" t="n">
        <v>0</v>
      </c>
      <c r="F26" s="68" t="n">
        <v>13350000</v>
      </c>
    </row>
    <row r="27" customFormat="false" ht="15.75" hidden="false" customHeight="false" outlineLevel="0" collapsed="false">
      <c r="A27" s="21" t="n">
        <v>20</v>
      </c>
      <c r="B27" s="65" t="s">
        <v>501</v>
      </c>
      <c r="C27" s="65" t="s">
        <v>502</v>
      </c>
      <c r="D27" s="66" t="n">
        <v>13350000</v>
      </c>
      <c r="E27" s="70" t="n">
        <v>7350000</v>
      </c>
      <c r="F27" s="68" t="n">
        <v>6000000</v>
      </c>
    </row>
    <row r="28" customFormat="false" ht="15.75" hidden="false" customHeight="false" outlineLevel="0" collapsed="false">
      <c r="A28" s="21" t="n">
        <v>21</v>
      </c>
      <c r="B28" s="65" t="s">
        <v>503</v>
      </c>
      <c r="C28" s="65" t="s">
        <v>502</v>
      </c>
      <c r="D28" s="66" t="n">
        <v>13350000</v>
      </c>
      <c r="E28" s="70" t="n">
        <v>7350000</v>
      </c>
      <c r="F28" s="68" t="n">
        <v>6000000</v>
      </c>
    </row>
    <row r="29" customFormat="false" ht="15.75" hidden="false" customHeight="false" outlineLevel="0" collapsed="false">
      <c r="A29" s="21" t="n">
        <v>22</v>
      </c>
      <c r="B29" s="65" t="s">
        <v>504</v>
      </c>
      <c r="C29" s="65" t="s">
        <v>502</v>
      </c>
      <c r="D29" s="66" t="n">
        <v>13350000</v>
      </c>
      <c r="E29" s="70" t="n">
        <v>0</v>
      </c>
      <c r="F29" s="68" t="n">
        <v>13350000</v>
      </c>
    </row>
    <row r="30" customFormat="false" ht="15.75" hidden="false" customHeight="false" outlineLevel="0" collapsed="false">
      <c r="A30" s="21" t="n">
        <v>23</v>
      </c>
      <c r="B30" s="65" t="s">
        <v>505</v>
      </c>
      <c r="C30" s="65" t="s">
        <v>502</v>
      </c>
      <c r="D30" s="66" t="n">
        <v>13350000</v>
      </c>
      <c r="E30" s="70" t="n">
        <v>7350000</v>
      </c>
      <c r="F30" s="68" t="n">
        <v>6000000</v>
      </c>
    </row>
    <row r="31" customFormat="false" ht="15.75" hidden="false" customHeight="false" outlineLevel="0" collapsed="false">
      <c r="A31" s="21" t="n">
        <v>24</v>
      </c>
      <c r="B31" s="65" t="s">
        <v>506</v>
      </c>
      <c r="C31" s="65" t="s">
        <v>502</v>
      </c>
      <c r="D31" s="66" t="n">
        <v>13350000</v>
      </c>
      <c r="E31" s="70" t="n">
        <v>7350000</v>
      </c>
      <c r="F31" s="68" t="n">
        <v>6000000</v>
      </c>
    </row>
    <row r="32" customFormat="false" ht="15.75" hidden="false" customHeight="false" outlineLevel="0" collapsed="false">
      <c r="A32" s="21" t="n">
        <v>25</v>
      </c>
      <c r="B32" s="65" t="s">
        <v>507</v>
      </c>
      <c r="C32" s="65" t="s">
        <v>502</v>
      </c>
      <c r="D32" s="66" t="n">
        <v>13350000</v>
      </c>
      <c r="E32" s="70" t="n">
        <v>7350000</v>
      </c>
      <c r="F32" s="68" t="n">
        <v>6000000</v>
      </c>
    </row>
    <row r="33" customFormat="false" ht="15.75" hidden="false" customHeight="false" outlineLevel="0" collapsed="false">
      <c r="A33" s="21" t="n">
        <v>26</v>
      </c>
      <c r="B33" s="65" t="s">
        <v>508</v>
      </c>
      <c r="C33" s="65" t="s">
        <v>502</v>
      </c>
      <c r="D33" s="66" t="n">
        <v>13350000</v>
      </c>
      <c r="E33" s="70" t="n">
        <v>7350000</v>
      </c>
      <c r="F33" s="68" t="n">
        <v>6000000</v>
      </c>
    </row>
    <row r="34" customFormat="false" ht="15.75" hidden="false" customHeight="false" outlineLevel="0" collapsed="false">
      <c r="A34" s="21" t="n">
        <v>27</v>
      </c>
      <c r="B34" s="65" t="s">
        <v>509</v>
      </c>
      <c r="C34" s="65" t="s">
        <v>502</v>
      </c>
      <c r="D34" s="66" t="n">
        <v>13350000</v>
      </c>
      <c r="E34" s="70" t="n">
        <v>5000000</v>
      </c>
      <c r="F34" s="68" t="n">
        <v>8350000</v>
      </c>
    </row>
    <row r="35" customFormat="false" ht="15.75" hidden="false" customHeight="false" outlineLevel="0" collapsed="false">
      <c r="A35" s="21" t="n">
        <v>28</v>
      </c>
      <c r="B35" s="65" t="s">
        <v>510</v>
      </c>
      <c r="C35" s="65" t="s">
        <v>502</v>
      </c>
      <c r="D35" s="66" t="n">
        <v>13350000</v>
      </c>
      <c r="E35" s="70" t="n">
        <v>0</v>
      </c>
      <c r="F35" s="68" t="n">
        <v>13350000</v>
      </c>
    </row>
    <row r="36" customFormat="false" ht="15.75" hidden="false" customHeight="false" outlineLevel="0" collapsed="false">
      <c r="A36" s="21" t="n">
        <v>29</v>
      </c>
      <c r="B36" s="65" t="s">
        <v>511</v>
      </c>
      <c r="C36" s="65" t="s">
        <v>502</v>
      </c>
      <c r="D36" s="66" t="n">
        <v>13350000</v>
      </c>
      <c r="E36" s="70" t="n">
        <v>7350000</v>
      </c>
      <c r="F36" s="68" t="n">
        <v>6000000</v>
      </c>
    </row>
    <row r="37" customFormat="false" ht="15.75" hidden="false" customHeight="false" outlineLevel="0" collapsed="false">
      <c r="A37" s="21" t="n">
        <v>30</v>
      </c>
      <c r="B37" s="65" t="s">
        <v>512</v>
      </c>
      <c r="C37" s="65" t="s">
        <v>502</v>
      </c>
      <c r="D37" s="66" t="n">
        <v>13350000</v>
      </c>
      <c r="E37" s="70" t="n">
        <v>7350000</v>
      </c>
      <c r="F37" s="68" t="n">
        <v>6000000</v>
      </c>
    </row>
    <row r="38" customFormat="false" ht="15.75" hidden="false" customHeight="false" outlineLevel="0" collapsed="false">
      <c r="A38" s="21" t="n">
        <v>31</v>
      </c>
      <c r="B38" s="65" t="s">
        <v>513</v>
      </c>
      <c r="C38" s="65" t="s">
        <v>502</v>
      </c>
      <c r="D38" s="66" t="n">
        <v>13350000</v>
      </c>
      <c r="E38" s="70" t="n">
        <v>7350000</v>
      </c>
      <c r="F38" s="68" t="n">
        <v>6000000</v>
      </c>
    </row>
    <row r="39" customFormat="false" ht="15.75" hidden="false" customHeight="false" outlineLevel="0" collapsed="false">
      <c r="A39" s="21" t="n">
        <v>32</v>
      </c>
      <c r="B39" s="65" t="s">
        <v>514</v>
      </c>
      <c r="C39" s="65" t="s">
        <v>502</v>
      </c>
      <c r="D39" s="66" t="n">
        <v>13350000</v>
      </c>
      <c r="E39" s="70" t="n">
        <v>10000000</v>
      </c>
      <c r="F39" s="68" t="n">
        <v>3350000</v>
      </c>
    </row>
    <row r="40" customFormat="false" ht="15.75" hidden="false" customHeight="false" outlineLevel="0" collapsed="false">
      <c r="A40" s="21" t="n">
        <v>33</v>
      </c>
      <c r="B40" s="65" t="s">
        <v>515</v>
      </c>
      <c r="C40" s="65" t="s">
        <v>502</v>
      </c>
      <c r="D40" s="66" t="n">
        <v>13350000</v>
      </c>
      <c r="E40" s="70" t="n">
        <v>7350000</v>
      </c>
      <c r="F40" s="68" t="n">
        <v>6000000</v>
      </c>
    </row>
    <row r="41" customFormat="false" ht="15.75" hidden="false" customHeight="false" outlineLevel="0" collapsed="false">
      <c r="A41" s="21" t="n">
        <v>34</v>
      </c>
      <c r="B41" s="65" t="s">
        <v>516</v>
      </c>
      <c r="C41" s="65" t="s">
        <v>502</v>
      </c>
      <c r="D41" s="66" t="n">
        <v>13350000</v>
      </c>
      <c r="E41" s="70" t="n">
        <v>7350000</v>
      </c>
      <c r="F41" s="68" t="n">
        <v>6000000</v>
      </c>
    </row>
    <row r="42" customFormat="false" ht="15.75" hidden="false" customHeight="false" outlineLevel="0" collapsed="false">
      <c r="A42" s="21" t="n">
        <v>35</v>
      </c>
      <c r="B42" s="65" t="s">
        <v>517</v>
      </c>
      <c r="C42" s="65" t="s">
        <v>502</v>
      </c>
      <c r="D42" s="66" t="n">
        <v>13350000</v>
      </c>
      <c r="E42" s="70" t="n">
        <v>10000000</v>
      </c>
      <c r="F42" s="68" t="n">
        <v>3350000</v>
      </c>
    </row>
    <row r="43" customFormat="false" ht="15.75" hidden="false" customHeight="false" outlineLevel="0" collapsed="false">
      <c r="A43" s="21" t="n">
        <v>36</v>
      </c>
      <c r="B43" s="65" t="s">
        <v>518</v>
      </c>
      <c r="C43" s="65" t="s">
        <v>502</v>
      </c>
      <c r="D43" s="66" t="n">
        <v>13350000</v>
      </c>
      <c r="E43" s="70" t="n">
        <v>7350000</v>
      </c>
      <c r="F43" s="68" t="n">
        <v>6000000</v>
      </c>
    </row>
    <row r="44" customFormat="false" ht="15.75" hidden="false" customHeight="false" outlineLevel="0" collapsed="false">
      <c r="A44" s="21" t="n">
        <v>37</v>
      </c>
      <c r="B44" s="65" t="s">
        <v>519</v>
      </c>
      <c r="C44" s="65" t="s">
        <v>502</v>
      </c>
      <c r="D44" s="66" t="n">
        <v>13350000</v>
      </c>
      <c r="E44" s="70" t="n">
        <v>7000000</v>
      </c>
      <c r="F44" s="68" t="n">
        <v>6350000</v>
      </c>
    </row>
    <row r="45" customFormat="false" ht="15.75" hidden="false" customHeight="false" outlineLevel="0" collapsed="false">
      <c r="A45" s="21" t="n">
        <v>38</v>
      </c>
      <c r="B45" s="65" t="s">
        <v>520</v>
      </c>
      <c r="C45" s="65" t="s">
        <v>502</v>
      </c>
      <c r="D45" s="66" t="n">
        <v>13350000</v>
      </c>
      <c r="E45" s="70" t="n">
        <v>7350000</v>
      </c>
      <c r="F45" s="68" t="n">
        <v>6000000</v>
      </c>
    </row>
    <row r="46" customFormat="false" ht="15.75" hidden="false" customHeight="false" outlineLevel="0" collapsed="false">
      <c r="A46" s="21" t="n">
        <v>39</v>
      </c>
      <c r="B46" s="65" t="s">
        <v>521</v>
      </c>
      <c r="C46" s="65" t="s">
        <v>502</v>
      </c>
      <c r="D46" s="66" t="n">
        <v>13350000</v>
      </c>
      <c r="E46" s="70" t="n">
        <v>0</v>
      </c>
      <c r="F46" s="68" t="n">
        <v>13350000</v>
      </c>
    </row>
    <row r="47" customFormat="false" ht="15.75" hidden="false" customHeight="false" outlineLevel="0" collapsed="false">
      <c r="A47" s="21" t="n">
        <v>40</v>
      </c>
      <c r="B47" s="71" t="s">
        <v>522</v>
      </c>
      <c r="C47" s="65" t="s">
        <v>502</v>
      </c>
      <c r="D47" s="66" t="n">
        <v>13350000</v>
      </c>
      <c r="E47" s="70" t="n">
        <v>0</v>
      </c>
      <c r="F47" s="68" t="n">
        <v>13350000</v>
      </c>
    </row>
    <row r="48" customFormat="false" ht="15.75" hidden="false" customHeight="false" outlineLevel="0" collapsed="false">
      <c r="A48" s="21" t="n">
        <v>41</v>
      </c>
      <c r="B48" s="71" t="s">
        <v>523</v>
      </c>
      <c r="C48" s="65" t="s">
        <v>502</v>
      </c>
      <c r="D48" s="66" t="n">
        <v>13350000</v>
      </c>
      <c r="E48" s="70" t="n">
        <v>12350000</v>
      </c>
      <c r="F48" s="68" t="n">
        <v>1000000</v>
      </c>
    </row>
    <row r="49" customFormat="false" ht="15.75" hidden="false" customHeight="false" outlineLevel="0" collapsed="false">
      <c r="A49" s="21" t="n">
        <v>42</v>
      </c>
      <c r="B49" s="71" t="s">
        <v>524</v>
      </c>
      <c r="C49" s="65" t="s">
        <v>502</v>
      </c>
      <c r="D49" s="66" t="n">
        <v>13350000</v>
      </c>
      <c r="E49" s="70" t="n">
        <v>0</v>
      </c>
      <c r="F49" s="68" t="n">
        <v>13350000</v>
      </c>
    </row>
    <row r="50" customFormat="false" ht="15.75" hidden="false" customHeight="false" outlineLevel="0" collapsed="false">
      <c r="A50" s="21" t="n">
        <v>43</v>
      </c>
      <c r="B50" s="65" t="s">
        <v>525</v>
      </c>
      <c r="C50" s="65" t="s">
        <v>526</v>
      </c>
      <c r="D50" s="69" t="n">
        <v>15900000</v>
      </c>
      <c r="E50" s="70" t="n">
        <v>5000000</v>
      </c>
      <c r="F50" s="68" t="n">
        <v>10900000</v>
      </c>
    </row>
    <row r="51" customFormat="false" ht="15.75" hidden="false" customHeight="false" outlineLevel="0" collapsed="false">
      <c r="A51" s="21" t="n">
        <v>44</v>
      </c>
      <c r="B51" s="65" t="s">
        <v>527</v>
      </c>
      <c r="C51" s="65" t="s">
        <v>526</v>
      </c>
      <c r="D51" s="69" t="n">
        <v>15900000</v>
      </c>
      <c r="E51" s="70" t="n">
        <v>8000000</v>
      </c>
      <c r="F51" s="68" t="n">
        <v>7900000</v>
      </c>
    </row>
    <row r="52" customFormat="false" ht="15.75" hidden="false" customHeight="false" outlineLevel="0" collapsed="false">
      <c r="A52" s="21" t="n">
        <v>45</v>
      </c>
      <c r="B52" s="65" t="s">
        <v>528</v>
      </c>
      <c r="C52" s="65" t="s">
        <v>526</v>
      </c>
      <c r="D52" s="69" t="n">
        <v>15900000</v>
      </c>
      <c r="E52" s="70" t="n">
        <v>5000000</v>
      </c>
      <c r="F52" s="68" t="n">
        <v>10900000</v>
      </c>
    </row>
    <row r="53" customFormat="false" ht="15.75" hidden="false" customHeight="false" outlineLevel="0" collapsed="false">
      <c r="A53" s="21" t="n">
        <v>46</v>
      </c>
      <c r="B53" s="65" t="s">
        <v>529</v>
      </c>
      <c r="C53" s="65" t="s">
        <v>526</v>
      </c>
      <c r="D53" s="69" t="n">
        <v>15900000</v>
      </c>
      <c r="E53" s="70" t="n">
        <v>5000000</v>
      </c>
      <c r="F53" s="68" t="n">
        <v>10900000</v>
      </c>
    </row>
    <row r="54" customFormat="false" ht="15.75" hidden="false" customHeight="false" outlineLevel="0" collapsed="false">
      <c r="A54" s="21" t="n">
        <v>47</v>
      </c>
      <c r="B54" s="65" t="s">
        <v>530</v>
      </c>
      <c r="C54" s="65" t="s">
        <v>526</v>
      </c>
      <c r="D54" s="69" t="n">
        <v>15900000</v>
      </c>
      <c r="E54" s="70" t="n">
        <v>8000000</v>
      </c>
      <c r="F54" s="68" t="n">
        <v>7900000</v>
      </c>
    </row>
    <row r="55" customFormat="false" ht="15.75" hidden="false" customHeight="false" outlineLevel="0" collapsed="false">
      <c r="A55" s="21" t="n">
        <v>48</v>
      </c>
      <c r="B55" s="65" t="s">
        <v>531</v>
      </c>
      <c r="C55" s="65" t="s">
        <v>526</v>
      </c>
      <c r="D55" s="69" t="n">
        <v>15900000</v>
      </c>
      <c r="E55" s="70" t="n">
        <v>5000000</v>
      </c>
      <c r="F55" s="68" t="n">
        <v>10900000</v>
      </c>
    </row>
    <row r="56" customFormat="false" ht="15.75" hidden="false" customHeight="false" outlineLevel="0" collapsed="false">
      <c r="A56" s="21" t="n">
        <v>49</v>
      </c>
      <c r="B56" s="65" t="s">
        <v>167</v>
      </c>
      <c r="C56" s="65" t="s">
        <v>526</v>
      </c>
      <c r="D56" s="69" t="n">
        <v>15900000</v>
      </c>
      <c r="E56" s="70" t="n">
        <v>5000000</v>
      </c>
      <c r="F56" s="68" t="n">
        <v>10900000</v>
      </c>
    </row>
    <row r="57" customFormat="false" ht="15.75" hidden="false" customHeight="false" outlineLevel="0" collapsed="false">
      <c r="A57" s="21" t="n">
        <v>50</v>
      </c>
      <c r="B57" s="65" t="s">
        <v>532</v>
      </c>
      <c r="C57" s="65" t="s">
        <v>526</v>
      </c>
      <c r="D57" s="69" t="n">
        <v>15900000</v>
      </c>
      <c r="E57" s="70" t="n">
        <v>5000000</v>
      </c>
      <c r="F57" s="68" t="n">
        <v>10900000</v>
      </c>
    </row>
    <row r="58" customFormat="false" ht="15.75" hidden="false" customHeight="false" outlineLevel="0" collapsed="false">
      <c r="A58" s="21" t="n">
        <v>51</v>
      </c>
      <c r="B58" s="65" t="s">
        <v>533</v>
      </c>
      <c r="C58" s="65" t="s">
        <v>526</v>
      </c>
      <c r="D58" s="69" t="n">
        <v>15900000</v>
      </c>
      <c r="E58" s="70" t="n">
        <v>0</v>
      </c>
      <c r="F58" s="68" t="n">
        <v>15900000</v>
      </c>
    </row>
    <row r="59" customFormat="false" ht="15.75" hidden="false" customHeight="false" outlineLevel="0" collapsed="false">
      <c r="A59" s="21" t="n">
        <v>52</v>
      </c>
      <c r="B59" s="65" t="s">
        <v>534</v>
      </c>
      <c r="C59" s="65" t="s">
        <v>526</v>
      </c>
      <c r="D59" s="69" t="n">
        <v>15900000</v>
      </c>
      <c r="E59" s="70" t="n">
        <v>0</v>
      </c>
      <c r="F59" s="68" t="n">
        <v>15900000</v>
      </c>
    </row>
    <row r="60" customFormat="false" ht="15.75" hidden="false" customHeight="false" outlineLevel="0" collapsed="false">
      <c r="A60" s="21" t="n">
        <v>53</v>
      </c>
      <c r="B60" s="65" t="s">
        <v>202</v>
      </c>
      <c r="C60" s="65" t="s">
        <v>526</v>
      </c>
      <c r="D60" s="69" t="n">
        <v>15900000</v>
      </c>
      <c r="E60" s="70" t="n">
        <v>10000000</v>
      </c>
      <c r="F60" s="68" t="n">
        <v>5900000</v>
      </c>
    </row>
    <row r="61" customFormat="false" ht="15.75" hidden="false" customHeight="false" outlineLevel="0" collapsed="false">
      <c r="A61" s="21" t="n">
        <v>54</v>
      </c>
      <c r="B61" s="65" t="s">
        <v>535</v>
      </c>
      <c r="C61" s="65" t="s">
        <v>526</v>
      </c>
      <c r="D61" s="69" t="n">
        <v>15900000</v>
      </c>
      <c r="E61" s="70" t="n">
        <v>4000000</v>
      </c>
      <c r="F61" s="68" t="n">
        <v>11900000</v>
      </c>
    </row>
    <row r="62" customFormat="false" ht="15.75" hidden="false" customHeight="false" outlineLevel="0" collapsed="false">
      <c r="A62" s="21" t="n">
        <v>55</v>
      </c>
      <c r="B62" s="65" t="s">
        <v>536</v>
      </c>
      <c r="C62" s="65" t="s">
        <v>526</v>
      </c>
      <c r="D62" s="69" t="n">
        <v>15900000</v>
      </c>
      <c r="E62" s="70" t="n">
        <v>7000000</v>
      </c>
      <c r="F62" s="68" t="n">
        <v>8900000</v>
      </c>
    </row>
    <row r="63" customFormat="false" ht="15.75" hidden="false" customHeight="false" outlineLevel="0" collapsed="false">
      <c r="A63" s="21" t="n">
        <v>56</v>
      </c>
      <c r="B63" s="65" t="s">
        <v>537</v>
      </c>
      <c r="C63" s="65" t="s">
        <v>526</v>
      </c>
      <c r="D63" s="69" t="n">
        <v>15900000</v>
      </c>
      <c r="E63" s="70" t="n">
        <v>0</v>
      </c>
      <c r="F63" s="68" t="n">
        <v>15900000</v>
      </c>
    </row>
    <row r="64" customFormat="false" ht="15.75" hidden="false" customHeight="false" outlineLevel="0" collapsed="false">
      <c r="A64" s="21" t="n">
        <v>57</v>
      </c>
      <c r="B64" s="65" t="s">
        <v>538</v>
      </c>
      <c r="C64" s="65" t="s">
        <v>526</v>
      </c>
      <c r="D64" s="69" t="n">
        <v>15900000</v>
      </c>
      <c r="E64" s="70" t="n">
        <v>10000000</v>
      </c>
      <c r="F64" s="68" t="n">
        <v>5900000</v>
      </c>
    </row>
    <row r="65" customFormat="false" ht="15.75" hidden="false" customHeight="false" outlineLevel="0" collapsed="false">
      <c r="A65" s="21" t="n">
        <v>58</v>
      </c>
      <c r="B65" s="65" t="s">
        <v>539</v>
      </c>
      <c r="C65" s="65" t="s">
        <v>526</v>
      </c>
      <c r="D65" s="69" t="n">
        <v>15900000</v>
      </c>
      <c r="E65" s="70" t="n">
        <v>5000000</v>
      </c>
      <c r="F65" s="68" t="n">
        <v>10900000</v>
      </c>
    </row>
    <row r="66" customFormat="false" ht="15.75" hidden="false" customHeight="false" outlineLevel="0" collapsed="false">
      <c r="A66" s="21" t="n">
        <v>59</v>
      </c>
      <c r="B66" s="65" t="s">
        <v>540</v>
      </c>
      <c r="C66" s="65" t="s">
        <v>526</v>
      </c>
      <c r="D66" s="69" t="n">
        <v>15900000</v>
      </c>
      <c r="E66" s="70" t="n">
        <v>7000000</v>
      </c>
      <c r="F66" s="68" t="n">
        <v>8900000</v>
      </c>
    </row>
    <row r="67" customFormat="false" ht="15.75" hidden="false" customHeight="false" outlineLevel="0" collapsed="false">
      <c r="A67" s="21" t="n">
        <v>60</v>
      </c>
      <c r="B67" s="65" t="s">
        <v>541</v>
      </c>
      <c r="C67" s="65" t="s">
        <v>526</v>
      </c>
      <c r="D67" s="69" t="n">
        <v>15900000</v>
      </c>
      <c r="E67" s="70" t="n">
        <v>8000000</v>
      </c>
      <c r="F67" s="68" t="n">
        <v>7900000</v>
      </c>
    </row>
    <row r="68" customFormat="false" ht="15.75" hidden="false" customHeight="false" outlineLevel="0" collapsed="false">
      <c r="A68" s="21" t="n">
        <v>61</v>
      </c>
      <c r="B68" s="65" t="s">
        <v>542</v>
      </c>
      <c r="C68" s="65" t="s">
        <v>526</v>
      </c>
      <c r="D68" s="69" t="n">
        <v>15900000</v>
      </c>
      <c r="E68" s="70" t="n">
        <v>0</v>
      </c>
      <c r="F68" s="68" t="n">
        <v>15900000</v>
      </c>
    </row>
    <row r="69" customFormat="false" ht="15.75" hidden="false" customHeight="false" outlineLevel="0" collapsed="false">
      <c r="A69" s="21" t="n">
        <v>62</v>
      </c>
      <c r="B69" s="65" t="s">
        <v>543</v>
      </c>
      <c r="C69" s="65" t="s">
        <v>526</v>
      </c>
      <c r="D69" s="69" t="n">
        <v>15900000</v>
      </c>
      <c r="E69" s="70" t="n">
        <v>10000000</v>
      </c>
      <c r="F69" s="68" t="n">
        <v>5900000</v>
      </c>
    </row>
    <row r="70" customFormat="false" ht="15.75" hidden="false" customHeight="false" outlineLevel="0" collapsed="false">
      <c r="A70" s="21" t="n">
        <v>63</v>
      </c>
      <c r="B70" s="65" t="s">
        <v>544</v>
      </c>
      <c r="C70" s="65" t="s">
        <v>526</v>
      </c>
      <c r="D70" s="69" t="n">
        <v>15900000</v>
      </c>
      <c r="E70" s="70" t="n">
        <v>0</v>
      </c>
      <c r="F70" s="68" t="n">
        <v>15900000</v>
      </c>
    </row>
    <row r="71" customFormat="false" ht="15.75" hidden="false" customHeight="false" outlineLevel="0" collapsed="false">
      <c r="A71" s="21" t="n">
        <v>64</v>
      </c>
      <c r="B71" s="71" t="s">
        <v>545</v>
      </c>
      <c r="C71" s="65" t="s">
        <v>526</v>
      </c>
      <c r="D71" s="66" t="n">
        <v>15900000</v>
      </c>
      <c r="E71" s="70" t="n">
        <v>0</v>
      </c>
      <c r="F71" s="68" t="n">
        <v>15900000</v>
      </c>
    </row>
    <row r="72" customFormat="false" ht="15.75" hidden="false" customHeight="false" outlineLevel="0" collapsed="false">
      <c r="A72" s="21" t="n">
        <v>65</v>
      </c>
      <c r="B72" s="71" t="s">
        <v>546</v>
      </c>
      <c r="C72" s="65" t="s">
        <v>526</v>
      </c>
      <c r="D72" s="66" t="n">
        <v>15900000</v>
      </c>
      <c r="E72" s="70" t="n">
        <v>5000000</v>
      </c>
      <c r="F72" s="68" t="n">
        <v>10900000</v>
      </c>
    </row>
    <row r="73" customFormat="false" ht="15.75" hidden="false" customHeight="false" outlineLevel="0" collapsed="false">
      <c r="A73" s="21" t="n">
        <v>66</v>
      </c>
      <c r="B73" s="71" t="s">
        <v>547</v>
      </c>
      <c r="C73" s="65" t="s">
        <v>526</v>
      </c>
      <c r="D73" s="66" t="n">
        <v>15900000</v>
      </c>
      <c r="E73" s="70" t="n">
        <v>0</v>
      </c>
      <c r="F73" s="68" t="n">
        <v>15900000</v>
      </c>
    </row>
    <row r="74" customFormat="false" ht="15.75" hidden="false" customHeight="false" outlineLevel="0" collapsed="false">
      <c r="A74" s="21" t="n">
        <v>67</v>
      </c>
      <c r="B74" s="71" t="s">
        <v>548</v>
      </c>
      <c r="C74" s="65" t="s">
        <v>526</v>
      </c>
      <c r="D74" s="66" t="n">
        <v>15900000</v>
      </c>
      <c r="E74" s="70" t="n">
        <v>8000000</v>
      </c>
      <c r="F74" s="68" t="n">
        <v>7900000</v>
      </c>
    </row>
    <row r="75" customFormat="false" ht="15.75" hidden="false" customHeight="false" outlineLevel="0" collapsed="false">
      <c r="A75" s="21" t="n">
        <v>68</v>
      </c>
      <c r="B75" s="71" t="s">
        <v>549</v>
      </c>
      <c r="C75" s="65" t="s">
        <v>526</v>
      </c>
      <c r="D75" s="66" t="n">
        <v>15900000</v>
      </c>
      <c r="E75" s="70" t="n">
        <v>5000000</v>
      </c>
      <c r="F75" s="68" t="n">
        <v>10900000</v>
      </c>
    </row>
    <row r="76" customFormat="false" ht="15.75" hidden="false" customHeight="false" outlineLevel="0" collapsed="false">
      <c r="A76" s="21" t="n">
        <v>69</v>
      </c>
      <c r="B76" s="71" t="s">
        <v>550</v>
      </c>
      <c r="C76" s="65" t="s">
        <v>526</v>
      </c>
      <c r="D76" s="66" t="n">
        <v>15900000</v>
      </c>
      <c r="E76" s="70" t="n">
        <v>8000000</v>
      </c>
      <c r="F76" s="68" t="n">
        <v>7900000</v>
      </c>
    </row>
    <row r="77" customFormat="false" ht="15.75" hidden="false" customHeight="false" outlineLevel="0" collapsed="false">
      <c r="A77" s="21" t="n">
        <v>70</v>
      </c>
      <c r="B77" s="71" t="s">
        <v>551</v>
      </c>
      <c r="C77" s="65" t="s">
        <v>526</v>
      </c>
      <c r="D77" s="66" t="n">
        <v>15900000</v>
      </c>
      <c r="E77" s="70" t="n">
        <v>8000000</v>
      </c>
      <c r="F77" s="68" t="n">
        <v>7900000</v>
      </c>
    </row>
    <row r="78" customFormat="false" ht="15.75" hidden="false" customHeight="false" outlineLevel="0" collapsed="false">
      <c r="A78" s="21" t="n">
        <v>71</v>
      </c>
      <c r="B78" s="71" t="s">
        <v>457</v>
      </c>
      <c r="C78" s="65" t="s">
        <v>526</v>
      </c>
      <c r="D78" s="66" t="n">
        <v>15900000</v>
      </c>
      <c r="E78" s="70" t="n">
        <v>8000000</v>
      </c>
      <c r="F78" s="68" t="n">
        <v>7900000</v>
      </c>
    </row>
    <row r="79" customFormat="false" ht="15.75" hidden="false" customHeight="false" outlineLevel="0" collapsed="false">
      <c r="A79" s="21" t="n">
        <v>72</v>
      </c>
      <c r="B79" s="71" t="s">
        <v>552</v>
      </c>
      <c r="C79" s="65" t="s">
        <v>526</v>
      </c>
      <c r="D79" s="66" t="n">
        <v>15900000</v>
      </c>
      <c r="E79" s="70" t="n">
        <v>5000000</v>
      </c>
      <c r="F79" s="68" t="n">
        <v>10900000</v>
      </c>
    </row>
    <row r="80" customFormat="false" ht="15.75" hidden="false" customHeight="false" outlineLevel="0" collapsed="false">
      <c r="A80" s="21" t="n">
        <v>73</v>
      </c>
      <c r="B80" s="71" t="s">
        <v>553</v>
      </c>
      <c r="C80" s="65" t="s">
        <v>526</v>
      </c>
      <c r="D80" s="66" t="n">
        <v>15900000</v>
      </c>
      <c r="E80" s="70" t="n">
        <v>8000000</v>
      </c>
      <c r="F80" s="68" t="n">
        <v>7900000</v>
      </c>
    </row>
    <row r="81" customFormat="false" ht="15.75" hidden="false" customHeight="false" outlineLevel="0" collapsed="false">
      <c r="A81" s="21" t="n">
        <v>74</v>
      </c>
      <c r="B81" s="71" t="s">
        <v>554</v>
      </c>
      <c r="C81" s="65" t="s">
        <v>526</v>
      </c>
      <c r="D81" s="66" t="n">
        <v>15900000</v>
      </c>
      <c r="E81" s="70" t="n">
        <v>10000000</v>
      </c>
      <c r="F81" s="68" t="n">
        <v>5900000</v>
      </c>
    </row>
    <row r="82" customFormat="false" ht="15.75" hidden="false" customHeight="false" outlineLevel="0" collapsed="false">
      <c r="A82" s="21" t="n">
        <v>75</v>
      </c>
      <c r="B82" s="71" t="s">
        <v>555</v>
      </c>
      <c r="C82" s="65" t="s">
        <v>526</v>
      </c>
      <c r="D82" s="66" t="n">
        <v>15900000</v>
      </c>
      <c r="E82" s="70" t="n">
        <v>0</v>
      </c>
      <c r="F82" s="68" t="n">
        <v>15900000</v>
      </c>
    </row>
    <row r="83" customFormat="false" ht="15.75" hidden="false" customHeight="false" outlineLevel="0" collapsed="false">
      <c r="A83" s="21" t="n">
        <v>76</v>
      </c>
      <c r="B83" s="71" t="s">
        <v>556</v>
      </c>
      <c r="C83" s="65" t="s">
        <v>526</v>
      </c>
      <c r="D83" s="66" t="n">
        <v>15900000</v>
      </c>
      <c r="E83" s="70" t="n">
        <v>8000000</v>
      </c>
      <c r="F83" s="68" t="n">
        <v>7900000</v>
      </c>
    </row>
    <row r="84" customFormat="false" ht="15.75" hidden="false" customHeight="false" outlineLevel="0" collapsed="false">
      <c r="A84" s="21" t="n">
        <v>77</v>
      </c>
      <c r="B84" s="71" t="s">
        <v>557</v>
      </c>
      <c r="C84" s="65" t="s">
        <v>526</v>
      </c>
      <c r="D84" s="66" t="n">
        <v>15900000</v>
      </c>
      <c r="E84" s="70" t="n">
        <v>8000000</v>
      </c>
      <c r="F84" s="68" t="n">
        <v>7900000</v>
      </c>
    </row>
    <row r="85" customFormat="false" ht="15.75" hidden="false" customHeight="false" outlineLevel="0" collapsed="false">
      <c r="A85" s="21" t="n">
        <v>78</v>
      </c>
      <c r="B85" s="71" t="s">
        <v>558</v>
      </c>
      <c r="C85" s="65" t="s">
        <v>526</v>
      </c>
      <c r="D85" s="66" t="n">
        <v>15900000</v>
      </c>
      <c r="E85" s="70" t="n">
        <v>8000000</v>
      </c>
      <c r="F85" s="68" t="n">
        <v>7900000</v>
      </c>
    </row>
    <row r="86" customFormat="false" ht="15.75" hidden="false" customHeight="false" outlineLevel="0" collapsed="false">
      <c r="A86" s="21" t="n">
        <v>79</v>
      </c>
      <c r="B86" s="71" t="s">
        <v>559</v>
      </c>
      <c r="C86" s="65" t="s">
        <v>526</v>
      </c>
      <c r="D86" s="66" t="n">
        <v>15900000</v>
      </c>
      <c r="E86" s="70" t="n">
        <v>8000000</v>
      </c>
      <c r="F86" s="68" t="n">
        <v>7900000</v>
      </c>
    </row>
    <row r="87" customFormat="false" ht="15.75" hidden="false" customHeight="false" outlineLevel="0" collapsed="false">
      <c r="A87" s="21" t="n">
        <v>80</v>
      </c>
      <c r="B87" s="71" t="s">
        <v>560</v>
      </c>
      <c r="C87" s="65" t="s">
        <v>526</v>
      </c>
      <c r="D87" s="66" t="n">
        <v>15900000</v>
      </c>
      <c r="E87" s="70" t="n">
        <v>8000000</v>
      </c>
      <c r="F87" s="68" t="n">
        <v>7900000</v>
      </c>
    </row>
    <row r="88" customFormat="false" ht="15.75" hidden="false" customHeight="false" outlineLevel="0" collapsed="false">
      <c r="A88" s="21" t="n">
        <v>81</v>
      </c>
      <c r="B88" s="71" t="s">
        <v>561</v>
      </c>
      <c r="C88" s="65" t="s">
        <v>526</v>
      </c>
      <c r="D88" s="66" t="n">
        <v>15900000</v>
      </c>
      <c r="E88" s="70" t="n">
        <v>10000000</v>
      </c>
      <c r="F88" s="68" t="n">
        <v>5900000</v>
      </c>
    </row>
    <row r="89" customFormat="false" ht="15.75" hidden="false" customHeight="false" outlineLevel="0" collapsed="false">
      <c r="A89" s="21" t="n">
        <v>82</v>
      </c>
      <c r="B89" s="71" t="s">
        <v>562</v>
      </c>
      <c r="C89" s="65" t="s">
        <v>526</v>
      </c>
      <c r="D89" s="66" t="n">
        <v>15900000</v>
      </c>
      <c r="E89" s="70" t="n">
        <v>8000000</v>
      </c>
      <c r="F89" s="68" t="n">
        <v>7900000</v>
      </c>
    </row>
    <row r="90" customFormat="false" ht="15.75" hidden="false" customHeight="false" outlineLevel="0" collapsed="false">
      <c r="A90" s="21" t="n">
        <v>83</v>
      </c>
      <c r="B90" s="71" t="s">
        <v>563</v>
      </c>
      <c r="C90" s="65" t="s">
        <v>526</v>
      </c>
      <c r="D90" s="66" t="n">
        <v>15900000</v>
      </c>
      <c r="E90" s="70" t="n">
        <v>8000000</v>
      </c>
      <c r="F90" s="68" t="n">
        <v>7900000</v>
      </c>
    </row>
    <row r="91" customFormat="false" ht="15.75" hidden="false" customHeight="false" outlineLevel="0" collapsed="false">
      <c r="A91" s="21" t="n">
        <v>84</v>
      </c>
      <c r="B91" s="71" t="s">
        <v>564</v>
      </c>
      <c r="C91" s="65" t="s">
        <v>526</v>
      </c>
      <c r="D91" s="66" t="n">
        <v>15900000</v>
      </c>
      <c r="E91" s="70" t="n">
        <v>0</v>
      </c>
      <c r="F91" s="68" t="n">
        <v>15900000</v>
      </c>
    </row>
    <row r="92" customFormat="false" ht="15.75" hidden="false" customHeight="false" outlineLevel="0" collapsed="false">
      <c r="A92" s="21" t="n">
        <v>85</v>
      </c>
      <c r="B92" s="71" t="s">
        <v>565</v>
      </c>
      <c r="C92" s="65" t="s">
        <v>526</v>
      </c>
      <c r="D92" s="66" t="n">
        <v>15900000</v>
      </c>
      <c r="E92" s="70" t="n">
        <v>0</v>
      </c>
      <c r="F92" s="68" t="n">
        <v>15900000</v>
      </c>
    </row>
    <row r="93" customFormat="false" ht="15.75" hidden="false" customHeight="false" outlineLevel="0" collapsed="false">
      <c r="A93" s="21" t="n">
        <v>86</v>
      </c>
      <c r="B93" s="71" t="s">
        <v>566</v>
      </c>
      <c r="C93" s="65" t="s">
        <v>526</v>
      </c>
      <c r="D93" s="66" t="n">
        <v>15900000</v>
      </c>
      <c r="E93" s="70" t="n">
        <v>8000000</v>
      </c>
      <c r="F93" s="68" t="n">
        <v>7900000</v>
      </c>
    </row>
    <row r="94" customFormat="false" ht="15.75" hidden="false" customHeight="false" outlineLevel="0" collapsed="false">
      <c r="A94" s="21" t="n">
        <v>87</v>
      </c>
      <c r="B94" s="71" t="s">
        <v>567</v>
      </c>
      <c r="C94" s="65" t="s">
        <v>568</v>
      </c>
      <c r="D94" s="66" t="n">
        <v>15900000</v>
      </c>
      <c r="E94" s="70" t="n">
        <v>10000000</v>
      </c>
      <c r="F94" s="68" t="n">
        <v>5900000</v>
      </c>
    </row>
    <row r="95" customFormat="false" ht="15.75" hidden="false" customHeight="false" outlineLevel="0" collapsed="false">
      <c r="A95" s="21" t="n">
        <v>88</v>
      </c>
      <c r="B95" s="71" t="s">
        <v>569</v>
      </c>
      <c r="C95" s="65" t="s">
        <v>568</v>
      </c>
      <c r="D95" s="66" t="n">
        <v>15900000</v>
      </c>
      <c r="E95" s="70" t="n">
        <v>8000000</v>
      </c>
      <c r="F95" s="68" t="n">
        <v>7900000</v>
      </c>
    </row>
    <row r="96" customFormat="false" ht="15.75" hidden="false" customHeight="false" outlineLevel="0" collapsed="false">
      <c r="A96" s="72" t="n">
        <v>89</v>
      </c>
      <c r="B96" s="73" t="s">
        <v>570</v>
      </c>
      <c r="C96" s="74" t="s">
        <v>568</v>
      </c>
      <c r="D96" s="75" t="n">
        <v>15900000</v>
      </c>
      <c r="E96" s="76" t="n">
        <v>0</v>
      </c>
      <c r="F96" s="77" t="n">
        <v>15900000</v>
      </c>
    </row>
    <row r="97" customFormat="false" ht="15.75" hidden="false" customHeight="false" outlineLevel="0" collapsed="false">
      <c r="A97" s="49"/>
      <c r="B97" s="78" t="s">
        <v>98</v>
      </c>
      <c r="C97" s="49"/>
      <c r="D97" s="79" t="n">
        <f aca="false">SUM(D8:D96)</f>
        <v>1310550000</v>
      </c>
      <c r="E97" s="79" t="n">
        <f aca="false">SUM(E8:E96)</f>
        <v>403900000</v>
      </c>
      <c r="F97" s="79" t="n">
        <f aca="false">SUM(F8:F96)</f>
        <v>906650000</v>
      </c>
    </row>
    <row r="98" customFormat="false" ht="15.75" hidden="false" customHeight="false" outlineLevel="0" collapsed="false">
      <c r="D98" s="25" t="s">
        <v>37</v>
      </c>
      <c r="E98" s="25"/>
      <c r="F98" s="25"/>
    </row>
  </sheetData>
  <autoFilter ref="A7:F7"/>
  <mergeCells count="10">
    <mergeCell ref="A1:B1"/>
    <mergeCell ref="A2:B2"/>
    <mergeCell ref="A4:F4"/>
    <mergeCell ref="A6:A7"/>
    <mergeCell ref="B6:B7"/>
    <mergeCell ref="C6:C7"/>
    <mergeCell ref="D6:D7"/>
    <mergeCell ref="E6:E7"/>
    <mergeCell ref="F6:F7"/>
    <mergeCell ref="D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Windows User</cp:lastModifiedBy>
  <cp:lastPrinted>2018-12-21T10:10:50Z</cp:lastPrinted>
  <dcterms:modified xsi:type="dcterms:W3CDTF">2020-03-16T08:58:27Z</dcterms:modified>
  <cp:revision>0</cp:revision>
  <dc:subject/>
  <dc:title/>
</cp:coreProperties>
</file>