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ongKeTK" sheetId="1" state="visible" r:id="rId2"/>
    <sheet name="Tuyên 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63">
  <si>
    <t xml:space="preserve">ĐẠI HỌC NÔNG LÂM</t>
  </si>
  <si>
    <t xml:space="preserve">BẢNG THỐNG KÊ KẾT QUẢ HỌC TẬP SINH VIÊN</t>
  </si>
  <si>
    <t xml:space="preserve">Khoa CNSH-CNTP</t>
  </si>
  <si>
    <t xml:space="preserve">Học kỳ I, năm học 2012 - 2013</t>
  </si>
  <si>
    <t xml:space="preserve">Xếp loại học tập</t>
  </si>
  <si>
    <t xml:space="preserve">Lớp</t>
  </si>
  <si>
    <t xml:space="preserve">SL</t>
  </si>
  <si>
    <t xml:space="preserve">Xuất sắc</t>
  </si>
  <si>
    <t xml:space="preserve">Giỏi</t>
  </si>
  <si>
    <t xml:space="preserve">Khá</t>
  </si>
  <si>
    <t xml:space="preserve">TB Khá</t>
  </si>
  <si>
    <t xml:space="preserve">Trung bình</t>
  </si>
  <si>
    <t xml:space="preserve">Yếu kém</t>
  </si>
  <si>
    <t xml:space="preserve">%</t>
  </si>
  <si>
    <t xml:space="preserve">CNSH 41</t>
  </si>
  <si>
    <t xml:space="preserve"> </t>
  </si>
  <si>
    <t xml:space="preserve">BQCBNS 41</t>
  </si>
  <si>
    <t xml:space="preserve">CNTP 41</t>
  </si>
  <si>
    <t xml:space="preserve">CNSH 42</t>
  </si>
  <si>
    <t xml:space="preserve">CNTP 42</t>
  </si>
  <si>
    <t xml:space="preserve">CNSH 43</t>
  </si>
  <si>
    <t xml:space="preserve">CNSTH 43</t>
  </si>
  <si>
    <t xml:space="preserve">CNTP 43</t>
  </si>
  <si>
    <t xml:space="preserve">LT CNSH K8</t>
  </si>
  <si>
    <t xml:space="preserve">LT CNSH K7</t>
  </si>
  <si>
    <t xml:space="preserve">Tổng cộng</t>
  </si>
  <si>
    <t xml:space="preserve">Thái Nguyên, ngày 01 tháng 02 năm 2013</t>
  </si>
  <si>
    <t xml:space="preserve">T/M BCN Khoa CNSH-CNTP</t>
  </si>
  <si>
    <t xml:space="preserve">Người lập</t>
  </si>
  <si>
    <t xml:space="preserve">ThS.Trần Đình Quang</t>
  </si>
  <si>
    <t xml:space="preserve">Dương Hữu Lộc</t>
  </si>
  <si>
    <t xml:space="preserve">BẢNG THỐNG KÊ KẾT QUẢ RÈN LUYỆN SINH VIÊN</t>
  </si>
  <si>
    <t xml:space="preserve">Xếp loại rèn luyện</t>
  </si>
  <si>
    <t xml:space="preserve">Tốt</t>
  </si>
  <si>
    <t xml:space="preserve">Năm học 2011 - 2012</t>
  </si>
  <si>
    <t xml:space="preserve">CNSH 40</t>
  </si>
  <si>
    <t xml:space="preserve">BQCBNS 40</t>
  </si>
  <si>
    <t xml:space="preserve">Thái Nguyên, ngày 30 tháng 01 năm 2013</t>
  </si>
  <si>
    <t xml:space="preserve">      PGS.TS.Ngô Xuân Bình</t>
  </si>
  <si>
    <t xml:space="preserve">Thái Nguyên, ngày 9 tháng 10 năm 2012</t>
  </si>
  <si>
    <t xml:space="preserve">             T/M BCN Khoa CNSH-CNTP</t>
  </si>
  <si>
    <t xml:space="preserve">              ĐẠI HỌC NÔNG LÂM     DANH SÁCH SINH VIÊN ĐỀ NGHỊ CẤP HỌC</t>
  </si>
  <si>
    <t xml:space="preserve">         Khoa CNSH-CNTP                    </t>
  </si>
  <si>
    <t xml:space="preserve">Học kỳ II, năm học 2012 - 2013</t>
  </si>
  <si>
    <t xml:space="preserve">TT</t>
  </si>
  <si>
    <t xml:space="preserve">Họ đệm</t>
  </si>
  <si>
    <t xml:space="preserve">   Tên</t>
  </si>
  <si>
    <t xml:space="preserve">TBCHT</t>
  </si>
  <si>
    <t xml:space="preserve">RL</t>
  </si>
  <si>
    <t xml:space="preserve">Ghi chú</t>
  </si>
  <si>
    <t xml:space="preserve">Phạm Thị </t>
  </si>
  <si>
    <t xml:space="preserve">Trang</t>
  </si>
  <si>
    <t xml:space="preserve">41CNTP</t>
  </si>
  <si>
    <t xml:space="preserve">Đặng Thị </t>
  </si>
  <si>
    <t xml:space="preserve">Vân</t>
  </si>
  <si>
    <t xml:space="preserve">Nguyễn Mạnh</t>
  </si>
  <si>
    <t xml:space="preserve">Cường</t>
  </si>
  <si>
    <t xml:space="preserve">42CNTP</t>
  </si>
  <si>
    <t xml:space="preserve">Bùi Thị</t>
  </si>
  <si>
    <t xml:space="preserve">Thêu</t>
  </si>
  <si>
    <t xml:space="preserve">41CNSH</t>
  </si>
  <si>
    <t xml:space="preserve">Nguyễn Thị</t>
  </si>
  <si>
    <t xml:space="preserve">Hà</t>
  </si>
  <si>
    <t xml:space="preserve">41BQCB</t>
  </si>
  <si>
    <t xml:space="preserve">Nguyễn Thị </t>
  </si>
  <si>
    <t xml:space="preserve">Hường</t>
  </si>
  <si>
    <t xml:space="preserve">Dương Thị</t>
  </si>
  <si>
    <t xml:space="preserve">Huyền</t>
  </si>
  <si>
    <t xml:space="preserve">Lê Thị</t>
  </si>
  <si>
    <t xml:space="preserve">Lành</t>
  </si>
  <si>
    <t xml:space="preserve">Trịnh Thị</t>
  </si>
  <si>
    <t xml:space="preserve">Tuyết</t>
  </si>
  <si>
    <t xml:space="preserve">Phạm Thị</t>
  </si>
  <si>
    <t xml:space="preserve">Thủy</t>
  </si>
  <si>
    <t xml:space="preserve">42CNSH</t>
  </si>
  <si>
    <t xml:space="preserve">Đồng Thị </t>
  </si>
  <si>
    <t xml:space="preserve">Tới</t>
  </si>
  <si>
    <t xml:space="preserve">43CNTP</t>
  </si>
  <si>
    <t xml:space="preserve">Hằng</t>
  </si>
  <si>
    <t xml:space="preserve">Đinh Thị</t>
  </si>
  <si>
    <t xml:space="preserve">Sen</t>
  </si>
  <si>
    <t xml:space="preserve">Hoàng Quỳnh</t>
  </si>
  <si>
    <t xml:space="preserve">Ngọc</t>
  </si>
  <si>
    <t xml:space="preserve">Vũ Thị</t>
  </si>
  <si>
    <t xml:space="preserve">Nguyễn Thị Hồng</t>
  </si>
  <si>
    <t xml:space="preserve">Duyên</t>
  </si>
  <si>
    <t xml:space="preserve">Huế</t>
  </si>
  <si>
    <t xml:space="preserve">Lưu Anh</t>
  </si>
  <si>
    <t xml:space="preserve">Tuân</t>
  </si>
  <si>
    <t xml:space="preserve">Lê Thị </t>
  </si>
  <si>
    <t xml:space="preserve">Phong</t>
  </si>
  <si>
    <t xml:space="preserve">Mùi</t>
  </si>
  <si>
    <t xml:space="preserve">Doãn Thị </t>
  </si>
  <si>
    <t xml:space="preserve">Hương</t>
  </si>
  <si>
    <t xml:space="preserve">Phương</t>
  </si>
  <si>
    <t xml:space="preserve">Nguyễn Nữ Thanh</t>
  </si>
  <si>
    <t xml:space="preserve">Linh</t>
  </si>
  <si>
    <t xml:space="preserve">Nguyễn Thị Thanh</t>
  </si>
  <si>
    <t xml:space="preserve">Hoa</t>
  </si>
  <si>
    <t xml:space="preserve">Hoàng Thị</t>
  </si>
  <si>
    <t xml:space="preserve">Hiên</t>
  </si>
  <si>
    <t xml:space="preserve">Nguyễn Thị Lan </t>
  </si>
  <si>
    <t xml:space="preserve">Chi</t>
  </si>
  <si>
    <t xml:space="preserve">Dương Thi</t>
  </si>
  <si>
    <t xml:space="preserve">Thuỷ</t>
  </si>
  <si>
    <t xml:space="preserve">Lê Duy</t>
  </si>
  <si>
    <t xml:space="preserve">Toàn</t>
  </si>
  <si>
    <t xml:space="preserve">Ý</t>
  </si>
  <si>
    <t xml:space="preserve">Ngô Thị </t>
  </si>
  <si>
    <t xml:space="preserve">Trần Thị Thu</t>
  </si>
  <si>
    <t xml:space="preserve">Lan</t>
  </si>
  <si>
    <t xml:space="preserve">43 CNTP</t>
  </si>
  <si>
    <t xml:space="preserve">Phạm Thị Thu</t>
  </si>
  <si>
    <t xml:space="preserve">Luyến</t>
  </si>
  <si>
    <t xml:space="preserve">Đỗ Thị </t>
  </si>
  <si>
    <t xml:space="preserve">Dự</t>
  </si>
  <si>
    <t xml:space="preserve">Nguyễn Thị Bích</t>
  </si>
  <si>
    <t xml:space="preserve">Liên</t>
  </si>
  <si>
    <t xml:space="preserve">Tạ Anh </t>
  </si>
  <si>
    <t xml:space="preserve">Quyết</t>
  </si>
  <si>
    <t xml:space="preserve">Hồng</t>
  </si>
  <si>
    <t xml:space="preserve">Nga</t>
  </si>
  <si>
    <t xml:space="preserve">Triệu Thị</t>
  </si>
  <si>
    <t xml:space="preserve">43 CNSTH </t>
  </si>
  <si>
    <t xml:space="preserve">Dương Thu</t>
  </si>
  <si>
    <t xml:space="preserve">Nguyễn Thị Mỹ</t>
  </si>
  <si>
    <t xml:space="preserve">Hạnh</t>
  </si>
  <si>
    <t xml:space="preserve">Lê Công</t>
  </si>
  <si>
    <t xml:space="preserve">Quang</t>
  </si>
  <si>
    <t xml:space="preserve">Xuân</t>
  </si>
  <si>
    <t xml:space="preserve">Thắm</t>
  </si>
  <si>
    <t xml:space="preserve">Đào Quang</t>
  </si>
  <si>
    <t xml:space="preserve">Thướng</t>
  </si>
  <si>
    <t xml:space="preserve">Hà Thị</t>
  </si>
  <si>
    <t xml:space="preserve">Hiền</t>
  </si>
  <si>
    <t xml:space="preserve">Lê Thị Thanh</t>
  </si>
  <si>
    <t xml:space="preserve">Nhàn</t>
  </si>
  <si>
    <t xml:space="preserve">Oanh</t>
  </si>
  <si>
    <t xml:space="preserve">Cao Thị</t>
  </si>
  <si>
    <t xml:space="preserve">Đào Thị</t>
  </si>
  <si>
    <t xml:space="preserve">Sao</t>
  </si>
  <si>
    <t xml:space="preserve">Hà Thị Thanh</t>
  </si>
  <si>
    <t xml:space="preserve">Loan</t>
  </si>
  <si>
    <t xml:space="preserve">Luân Thị Lan</t>
  </si>
  <si>
    <t xml:space="preserve">Anh</t>
  </si>
  <si>
    <t xml:space="preserve">Lê Thị Thuý</t>
  </si>
  <si>
    <t xml:space="preserve">Trần Thị </t>
  </si>
  <si>
    <t xml:space="preserve">Trịnh Mai</t>
  </si>
  <si>
    <t xml:space="preserve">Đỗ Thị</t>
  </si>
  <si>
    <t xml:space="preserve">Hào</t>
  </si>
  <si>
    <t xml:space="preserve">43CNSH</t>
  </si>
  <si>
    <t xml:space="preserve">Trần Thị</t>
  </si>
  <si>
    <t xml:space="preserve">Hải</t>
  </si>
  <si>
    <t xml:space="preserve">CSTH 43</t>
  </si>
  <si>
    <t xml:space="preserve">Phạm Thế </t>
  </si>
  <si>
    <t xml:space="preserve">Pham Thị </t>
  </si>
  <si>
    <t xml:space="preserve">Trần Phú </t>
  </si>
  <si>
    <t xml:space="preserve">Nguyễn Trường </t>
  </si>
  <si>
    <t xml:space="preserve">Giang</t>
  </si>
  <si>
    <t xml:space="preserve">Vi Thị</t>
  </si>
  <si>
    <t xml:space="preserve">Trúc</t>
  </si>
  <si>
    <t xml:space="preserve">Đỗ Minh</t>
  </si>
  <si>
    <t xml:space="preserve">41 BQCB</t>
  </si>
  <si>
    <t xml:space="preserve">Trần Huy</t>
  </si>
  <si>
    <t xml:space="preserve">Hoàng</t>
  </si>
  <si>
    <t xml:space="preserve">Thu</t>
  </si>
  <si>
    <t xml:space="preserve">41CNSTH</t>
  </si>
  <si>
    <t xml:space="preserve">Thảo</t>
  </si>
  <si>
    <t xml:space="preserve">Dương Văn </t>
  </si>
  <si>
    <t xml:space="preserve">Trường</t>
  </si>
  <si>
    <t xml:space="preserve">Bùi Minh</t>
  </si>
  <si>
    <t xml:space="preserve">Chiến</t>
  </si>
  <si>
    <t xml:space="preserve">Trần Thị Mai</t>
  </si>
  <si>
    <t xml:space="preserve">Ánh</t>
  </si>
  <si>
    <t xml:space="preserve">Đỗ Minh </t>
  </si>
  <si>
    <t xml:space="preserve">Đức</t>
  </si>
  <si>
    <t xml:space="preserve">Lê Thị Hồng</t>
  </si>
  <si>
    <t xml:space="preserve">Nhung</t>
  </si>
  <si>
    <t xml:space="preserve">Thơ</t>
  </si>
  <si>
    <t xml:space="preserve">Nguyễn Thị Thu</t>
  </si>
  <si>
    <t xml:space="preserve">Yến</t>
  </si>
  <si>
    <t xml:space="preserve">Lý Thị</t>
  </si>
  <si>
    <t xml:space="preserve">Liễu</t>
  </si>
  <si>
    <t xml:space="preserve">Hoàng Sỹ </t>
  </si>
  <si>
    <t xml:space="preserve">Nở</t>
  </si>
  <si>
    <t xml:space="preserve">Lanh</t>
  </si>
  <si>
    <t xml:space="preserve">Tám</t>
  </si>
  <si>
    <t xml:space="preserve">Nguyễn Thị Hải</t>
  </si>
  <si>
    <t xml:space="preserve">Lê Thị Quỳnh</t>
  </si>
  <si>
    <t xml:space="preserve">Triệu Minh</t>
  </si>
  <si>
    <t xml:space="preserve">Huệ</t>
  </si>
  <si>
    <t xml:space="preserve">Lâm Thị</t>
  </si>
  <si>
    <t xml:space="preserve">Mạnh</t>
  </si>
  <si>
    <t xml:space="preserve">Nguyễn Đức</t>
  </si>
  <si>
    <t xml:space="preserve">Vịnh</t>
  </si>
  <si>
    <t xml:space="preserve">Nguyễn Thị Ngọc</t>
  </si>
  <si>
    <t xml:space="preserve">Tô Thị </t>
  </si>
  <si>
    <t xml:space="preserve">Hoàng Thị Ánh</t>
  </si>
  <si>
    <t xml:space="preserve">Mây</t>
  </si>
  <si>
    <t xml:space="preserve">Thương</t>
  </si>
  <si>
    <t xml:space="preserve">Lâm Thu </t>
  </si>
  <si>
    <t xml:space="preserve">Nguyễn Văn</t>
  </si>
  <si>
    <t xml:space="preserve">Dịu</t>
  </si>
  <si>
    <t xml:space="preserve">Vũ Thị Mai</t>
  </si>
  <si>
    <t xml:space="preserve">Lê Quyết </t>
  </si>
  <si>
    <t xml:space="preserve">Thắng</t>
  </si>
  <si>
    <t xml:space="preserve">Vũ Việt</t>
  </si>
  <si>
    <t xml:space="preserve">Trinh</t>
  </si>
  <si>
    <t xml:space="preserve">Đào Huy </t>
  </si>
  <si>
    <t xml:space="preserve">Tuấn</t>
  </si>
  <si>
    <t xml:space="preserve">Hoàng Thị  </t>
  </si>
  <si>
    <t xml:space="preserve">Thuý</t>
  </si>
  <si>
    <t xml:space="preserve">Nguyễn Thị Kim</t>
  </si>
  <si>
    <t xml:space="preserve">Hoàng Thị Kim</t>
  </si>
  <si>
    <t xml:space="preserve">Quyên</t>
  </si>
  <si>
    <t xml:space="preserve">Hà Thị </t>
  </si>
  <si>
    <t xml:space="preserve">Uyên</t>
  </si>
  <si>
    <t xml:space="preserve">Hòa</t>
  </si>
  <si>
    <t xml:space="preserve">Hoàng Đình</t>
  </si>
  <si>
    <t xml:space="preserve">Lập</t>
  </si>
  <si>
    <t xml:space="preserve">Phan Thị </t>
  </si>
  <si>
    <t xml:space="preserve">Hướng</t>
  </si>
  <si>
    <t xml:space="preserve">Hoài</t>
  </si>
  <si>
    <t xml:space="preserve">Nguyễn Văn </t>
  </si>
  <si>
    <t xml:space="preserve">Trịnh Đức</t>
  </si>
  <si>
    <t xml:space="preserve">Dung</t>
  </si>
  <si>
    <t xml:space="preserve">Phượng</t>
  </si>
  <si>
    <t xml:space="preserve">Hệ</t>
  </si>
  <si>
    <t xml:space="preserve">Trương Thị</t>
  </si>
  <si>
    <t xml:space="preserve">Đào</t>
  </si>
  <si>
    <t xml:space="preserve">Võ Thị </t>
  </si>
  <si>
    <r>
      <rPr>
        <sz val="13"/>
        <rFont val="Times New Roman"/>
        <family val="1"/>
      </rPr>
      <t xml:space="preserve">Huyền</t>
    </r>
    <r>
      <rPr>
        <vertAlign val="superscript"/>
        <sz val="13"/>
        <rFont val="Times New Roman"/>
        <family val="1"/>
      </rPr>
      <t xml:space="preserve">B</t>
    </r>
  </si>
  <si>
    <t xml:space="preserve">Đinh Văn</t>
  </si>
  <si>
    <t xml:space="preserve">Phạm Thế</t>
  </si>
  <si>
    <t xml:space="preserve">Nguyễn Đình </t>
  </si>
  <si>
    <t xml:space="preserve">Thi</t>
  </si>
  <si>
    <t xml:space="preserve">Hiếu</t>
  </si>
  <si>
    <t xml:space="preserve">Phan Đình</t>
  </si>
  <si>
    <t xml:space="preserve">Nhân</t>
  </si>
  <si>
    <r>
      <rPr>
        <sz val="13"/>
        <rFont val="Times New Roman"/>
        <family val="1"/>
      </rPr>
      <t xml:space="preserve">Phương</t>
    </r>
    <r>
      <rPr>
        <vertAlign val="superscript"/>
        <sz val="13"/>
        <rFont val="Times New Roman"/>
        <family val="1"/>
      </rPr>
      <t xml:space="preserve">A</t>
    </r>
  </si>
  <si>
    <t xml:space="preserve">Vũ Hải</t>
  </si>
  <si>
    <t xml:space="preserve">Sơn</t>
  </si>
  <si>
    <t xml:space="preserve">Đặng Văn</t>
  </si>
  <si>
    <t xml:space="preserve">Hưng</t>
  </si>
  <si>
    <t xml:space="preserve">Đỗ Như </t>
  </si>
  <si>
    <t xml:space="preserve">Lương Thị Thúy</t>
  </si>
  <si>
    <r>
      <rPr>
        <sz val="13"/>
        <rFont val="Times New Roman"/>
        <family val="1"/>
      </rPr>
      <t xml:space="preserve">Huyền</t>
    </r>
    <r>
      <rPr>
        <vertAlign val="superscript"/>
        <sz val="13"/>
        <rFont val="Times New Roman"/>
        <family val="1"/>
      </rPr>
      <t xml:space="preserve">C</t>
    </r>
  </si>
  <si>
    <t xml:space="preserve">Nguyễn Thị Thuỳ </t>
  </si>
  <si>
    <t xml:space="preserve">Nguyệt</t>
  </si>
  <si>
    <t xml:space="preserve">Triệu Thị </t>
  </si>
  <si>
    <t xml:space="preserve">Kim</t>
  </si>
  <si>
    <t xml:space="preserve">Trương Đức</t>
  </si>
  <si>
    <t xml:space="preserve">Hoàng Văn</t>
  </si>
  <si>
    <t xml:space="preserve">Thế</t>
  </si>
  <si>
    <t xml:space="preserve">Bùi Thu</t>
  </si>
  <si>
    <t xml:space="preserve">Nông Thị </t>
  </si>
  <si>
    <t xml:space="preserve">Hồng </t>
  </si>
  <si>
    <t xml:space="preserve">Đặng Thị</t>
  </si>
  <si>
    <t xml:space="preserve">Bình</t>
  </si>
  <si>
    <t xml:space="preserve">Thái Nguyên, ngày 04 tháng 03 năm 2013</t>
  </si>
  <si>
    <r>
      <rPr>
        <b val="true"/>
        <sz val="13"/>
        <rFont val="Times New Roman"/>
        <family val="1"/>
      </rPr>
      <t xml:space="preserve">   Ấ</t>
    </r>
    <r>
      <rPr>
        <b val="true"/>
        <u val="single"/>
        <sz val="13"/>
        <rFont val="Times New Roman"/>
        <family val="1"/>
      </rPr>
      <t xml:space="preserve">n định danh sách gồm</t>
    </r>
    <r>
      <rPr>
        <b val="true"/>
        <sz val="13"/>
        <rFont val="Times New Roman"/>
        <family val="1"/>
      </rPr>
      <t xml:space="preserve">:  163  s</t>
    </r>
    <r>
      <rPr>
        <sz val="13"/>
        <rFont val="Times New Roman"/>
        <family val="1"/>
      </rPr>
      <t xml:space="preserve">inh viên</t>
    </r>
  </si>
  <si>
    <t xml:space="preserve">BCN KHOA CNSH-CNTP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sz val="14"/>
      <color rgb="FF333399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vertAlign val="superscript"/>
      <sz val="13"/>
      <name val="Times New Roman"/>
      <family val="1"/>
    </font>
    <font>
      <i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7.85"/>
    <col collapsed="false" customWidth="true" hidden="false" outlineLevel="0" max="3" min="3" style="3" width="8.41"/>
    <col collapsed="false" customWidth="true" hidden="false" outlineLevel="0" max="4" min="4" style="4" width="8.14"/>
    <col collapsed="false" customWidth="true" hidden="false" outlineLevel="0" max="5" min="5" style="2" width="9.41"/>
    <col collapsed="false" customWidth="true" hidden="false" outlineLevel="0" max="6" min="6" style="4" width="8.14"/>
    <col collapsed="false" customWidth="true" hidden="false" outlineLevel="0" max="7" min="7" style="2" width="8.99"/>
    <col collapsed="false" customWidth="true" hidden="false" outlineLevel="0" max="8" min="8" style="4" width="8.14"/>
    <col collapsed="false" customWidth="true" hidden="false" outlineLevel="0" max="9" min="9" style="2" width="10.56"/>
    <col collapsed="false" customWidth="true" hidden="false" outlineLevel="0" max="10" min="10" style="4" width="8.7"/>
    <col collapsed="false" customWidth="true" hidden="false" outlineLevel="0" max="11" min="11" style="2" width="10.28"/>
    <col collapsed="false" customWidth="true" hidden="false" outlineLevel="0" max="12" min="12" style="4" width="9.28"/>
    <col collapsed="false" customWidth="true" hidden="false" outlineLevel="0" max="13" min="13" style="2" width="10.28"/>
    <col collapsed="false" customWidth="true" hidden="false" outlineLevel="0" max="14" min="14" style="4" width="7.7"/>
    <col collapsed="false" customWidth="true" hidden="false" outlineLevel="0" max="15" min="15" style="2" width="9.41"/>
    <col collapsed="false" customWidth="true" hidden="false" outlineLevel="0" max="16" min="16" style="2" width="2.28"/>
    <col collapsed="false" customWidth="true" hidden="false" outlineLevel="0" max="17" min="17" style="2" width="5.85"/>
    <col collapsed="false" customWidth="false" hidden="false" outlineLevel="0" max="19" min="18" style="2" width="9.14"/>
    <col collapsed="false" customWidth="true" hidden="false" outlineLevel="0" max="20" min="20" style="2" width="16.28"/>
    <col collapsed="false" customWidth="false" hidden="false" outlineLevel="0" max="257" min="21" style="2" width="9.14"/>
  </cols>
  <sheetData>
    <row r="1" customFormat="false" ht="41.25" hidden="false" customHeight="true" outlineLevel="0" collapsed="false">
      <c r="B1" s="5" t="s">
        <v>0</v>
      </c>
      <c r="C1" s="5"/>
      <c r="D1" s="5"/>
      <c r="E1" s="5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19.5" hidden="false" customHeight="true" outlineLevel="0" collapsed="false"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27" hidden="false" customHeight="true" outlineLevel="0" collapsed="false"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3.25" hidden="false" customHeight="true" outlineLevel="0" collapsed="false">
      <c r="B4" s="6"/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3.25" hidden="false" customHeight="true" outlineLevel="0" collapsed="false">
      <c r="B5" s="9" t="s">
        <v>5</v>
      </c>
      <c r="C5" s="10" t="s">
        <v>6</v>
      </c>
      <c r="D5" s="11" t="s">
        <v>7</v>
      </c>
      <c r="E5" s="11"/>
      <c r="F5" s="11" t="s">
        <v>8</v>
      </c>
      <c r="G5" s="11"/>
      <c r="H5" s="11" t="s">
        <v>9</v>
      </c>
      <c r="I5" s="11"/>
      <c r="J5" s="11" t="s">
        <v>10</v>
      </c>
      <c r="K5" s="11"/>
      <c r="L5" s="11" t="s">
        <v>11</v>
      </c>
      <c r="M5" s="11"/>
      <c r="N5" s="12" t="s">
        <v>12</v>
      </c>
      <c r="O5" s="12"/>
    </row>
    <row r="6" customFormat="false" ht="23.25" hidden="false" customHeight="true" outlineLevel="0" collapsed="false">
      <c r="B6" s="13"/>
      <c r="C6" s="14"/>
      <c r="D6" s="15" t="s">
        <v>6</v>
      </c>
      <c r="E6" s="15" t="s">
        <v>13</v>
      </c>
      <c r="F6" s="15" t="s">
        <v>6</v>
      </c>
      <c r="G6" s="15" t="s">
        <v>13</v>
      </c>
      <c r="H6" s="15" t="s">
        <v>6</v>
      </c>
      <c r="I6" s="15" t="s">
        <v>13</v>
      </c>
      <c r="J6" s="15" t="s">
        <v>6</v>
      </c>
      <c r="K6" s="15" t="s">
        <v>13</v>
      </c>
      <c r="L6" s="15" t="s">
        <v>6</v>
      </c>
      <c r="M6" s="15" t="s">
        <v>13</v>
      </c>
      <c r="N6" s="15" t="s">
        <v>6</v>
      </c>
      <c r="O6" s="16" t="s">
        <v>13</v>
      </c>
    </row>
    <row r="7" customFormat="false" ht="23.25" hidden="false" customHeight="true" outlineLevel="0" collapsed="false">
      <c r="B7" s="17"/>
      <c r="C7" s="18"/>
      <c r="D7" s="19"/>
      <c r="E7" s="20"/>
      <c r="F7" s="19"/>
      <c r="G7" s="20"/>
      <c r="H7" s="19"/>
      <c r="I7" s="20"/>
      <c r="J7" s="19"/>
      <c r="K7" s="20"/>
      <c r="L7" s="19"/>
      <c r="M7" s="20"/>
      <c r="N7" s="19"/>
      <c r="O7" s="21"/>
    </row>
    <row r="8" customFormat="false" ht="23.25" hidden="false" customHeight="true" outlineLevel="0" collapsed="false">
      <c r="B8" s="22" t="s">
        <v>14</v>
      </c>
      <c r="C8" s="23" t="n">
        <v>40</v>
      </c>
      <c r="D8" s="24" t="n">
        <v>4</v>
      </c>
      <c r="E8" s="25" t="n">
        <f aca="false">D8/C8*100</f>
        <v>10</v>
      </c>
      <c r="F8" s="24" t="n">
        <v>13</v>
      </c>
      <c r="G8" s="26" t="n">
        <f aca="false">F8/C8*100</f>
        <v>32.5</v>
      </c>
      <c r="H8" s="24" t="n">
        <v>18</v>
      </c>
      <c r="I8" s="26" t="n">
        <f aca="false">H8/C8*100</f>
        <v>45</v>
      </c>
      <c r="J8" s="24" t="n">
        <v>0</v>
      </c>
      <c r="K8" s="26" t="n">
        <f aca="false">J8/C8*100</f>
        <v>0</v>
      </c>
      <c r="L8" s="24" t="n">
        <v>5</v>
      </c>
      <c r="M8" s="26" t="n">
        <f aca="false">L8/C8*100</f>
        <v>12.5</v>
      </c>
      <c r="N8" s="24" t="n">
        <v>0</v>
      </c>
      <c r="O8" s="27" t="n">
        <f aca="false">N8/C8*100</f>
        <v>0</v>
      </c>
      <c r="Q8" s="2" t="n">
        <f aca="false">D8+F8+H8+J8+L8+N8</f>
        <v>40</v>
      </c>
    </row>
    <row r="9" customFormat="false" ht="18.75" hidden="false" customHeight="false" outlineLevel="0" collapsed="false">
      <c r="A9" s="1" t="s">
        <v>15</v>
      </c>
      <c r="B9" s="22" t="s">
        <v>16</v>
      </c>
      <c r="C9" s="23" t="n">
        <v>20</v>
      </c>
      <c r="D9" s="24" t="n">
        <v>1</v>
      </c>
      <c r="E9" s="25" t="n">
        <f aca="false">D9/C9*100</f>
        <v>5</v>
      </c>
      <c r="F9" s="24" t="n">
        <v>8</v>
      </c>
      <c r="G9" s="26" t="n">
        <f aca="false">F9/C9*100</f>
        <v>40</v>
      </c>
      <c r="H9" s="24" t="n">
        <v>9</v>
      </c>
      <c r="I9" s="26" t="n">
        <f aca="false">H9/C9*100</f>
        <v>45</v>
      </c>
      <c r="J9" s="24" t="n">
        <v>2</v>
      </c>
      <c r="K9" s="26" t="n">
        <f aca="false">J9/C9*100</f>
        <v>10</v>
      </c>
      <c r="L9" s="24" t="n">
        <v>0</v>
      </c>
      <c r="M9" s="26" t="n">
        <f aca="false">L9/C9*100</f>
        <v>0</v>
      </c>
      <c r="N9" s="24" t="n">
        <v>0</v>
      </c>
      <c r="O9" s="27" t="n">
        <f aca="false">N9/C9*100</f>
        <v>0</v>
      </c>
      <c r="Q9" s="2" t="n">
        <f aca="false">D9+F9+H9+J9+L9+N9</f>
        <v>20</v>
      </c>
    </row>
    <row r="10" customFormat="false" ht="23.25" hidden="false" customHeight="true" outlineLevel="0" collapsed="false">
      <c r="B10" s="22" t="s">
        <v>17</v>
      </c>
      <c r="C10" s="23" t="n">
        <v>43</v>
      </c>
      <c r="D10" s="24" t="n">
        <v>3</v>
      </c>
      <c r="E10" s="25" t="n">
        <f aca="false">D10/C10*100</f>
        <v>6.97674418604651</v>
      </c>
      <c r="F10" s="24" t="n">
        <v>10</v>
      </c>
      <c r="G10" s="26" t="n">
        <f aca="false">F10/C10*100</f>
        <v>23.2558139534884</v>
      </c>
      <c r="H10" s="24" t="n">
        <v>26</v>
      </c>
      <c r="I10" s="26" t="n">
        <f aca="false">H10/C10*100</f>
        <v>60.4651162790698</v>
      </c>
      <c r="J10" s="24" t="n">
        <v>0</v>
      </c>
      <c r="K10" s="26" t="n">
        <f aca="false">J10/C10*100</f>
        <v>0</v>
      </c>
      <c r="L10" s="24" t="n">
        <v>3</v>
      </c>
      <c r="M10" s="26" t="n">
        <f aca="false">L10/C10*100</f>
        <v>6.97674418604651</v>
      </c>
      <c r="N10" s="24" t="n">
        <v>1</v>
      </c>
      <c r="O10" s="27" t="n">
        <f aca="false">N10/C10*100</f>
        <v>2.32558139534884</v>
      </c>
      <c r="Q10" s="2" t="n">
        <f aca="false">D10+F10+H10+J10+L10+N10</f>
        <v>43</v>
      </c>
    </row>
    <row r="11" customFormat="false" ht="23.25" hidden="false" customHeight="true" outlineLevel="0" collapsed="false">
      <c r="B11" s="22" t="s">
        <v>18</v>
      </c>
      <c r="C11" s="23" t="n">
        <v>61</v>
      </c>
      <c r="D11" s="24" t="n">
        <v>1</v>
      </c>
      <c r="E11" s="25" t="n">
        <f aca="false">D11/C11*100</f>
        <v>1.63934426229508</v>
      </c>
      <c r="F11" s="24" t="n">
        <v>2</v>
      </c>
      <c r="G11" s="26" t="n">
        <f aca="false">F11/C11*100</f>
        <v>3.27868852459016</v>
      </c>
      <c r="H11" s="24" t="n">
        <v>24</v>
      </c>
      <c r="I11" s="26" t="n">
        <f aca="false">H11/C11*100</f>
        <v>39.344262295082</v>
      </c>
      <c r="J11" s="24" t="n">
        <v>0</v>
      </c>
      <c r="K11" s="26" t="n">
        <f aca="false">J11/C11*100</f>
        <v>0</v>
      </c>
      <c r="L11" s="24" t="n">
        <v>22</v>
      </c>
      <c r="M11" s="26" t="n">
        <f aca="false">L11/C11*100</f>
        <v>36.0655737704918</v>
      </c>
      <c r="N11" s="24" t="n">
        <v>12</v>
      </c>
      <c r="O11" s="27" t="n">
        <f aca="false">N11/C11*100</f>
        <v>19.672131147541</v>
      </c>
      <c r="Q11" s="2" t="n">
        <f aca="false">D11+F11+H11+J11+L11+N11</f>
        <v>61</v>
      </c>
    </row>
    <row r="12" customFormat="false" ht="23.25" hidden="false" customHeight="true" outlineLevel="0" collapsed="false">
      <c r="B12" s="22" t="s">
        <v>19</v>
      </c>
      <c r="C12" s="23" t="n">
        <v>68</v>
      </c>
      <c r="D12" s="24" t="n">
        <v>2</v>
      </c>
      <c r="E12" s="25" t="n">
        <f aca="false">D12/C12*100</f>
        <v>2.94117647058824</v>
      </c>
      <c r="F12" s="24" t="n">
        <v>7</v>
      </c>
      <c r="G12" s="26" t="n">
        <f aca="false">F12/C12*100</f>
        <v>10.2941176470588</v>
      </c>
      <c r="H12" s="24" t="n">
        <v>30</v>
      </c>
      <c r="I12" s="26" t="n">
        <f aca="false">H12/C12*100</f>
        <v>44.1176470588235</v>
      </c>
      <c r="J12" s="24" t="n">
        <v>0</v>
      </c>
      <c r="K12" s="26" t="n">
        <f aca="false">J12/C12*100</f>
        <v>0</v>
      </c>
      <c r="L12" s="24" t="n">
        <v>20</v>
      </c>
      <c r="M12" s="26" t="n">
        <f aca="false">L12/C12*100</f>
        <v>29.4117647058824</v>
      </c>
      <c r="N12" s="24" t="n">
        <v>9</v>
      </c>
      <c r="O12" s="27" t="n">
        <f aca="false">N12/C12*100</f>
        <v>13.2352941176471</v>
      </c>
      <c r="Q12" s="2" t="n">
        <f aca="false">D12+F12+H12+J12+L12+N12</f>
        <v>68</v>
      </c>
    </row>
    <row r="13" customFormat="false" ht="23.25" hidden="false" customHeight="true" outlineLevel="0" collapsed="false">
      <c r="B13" s="22" t="s">
        <v>20</v>
      </c>
      <c r="C13" s="23" t="n">
        <v>74</v>
      </c>
      <c r="D13" s="24" t="n">
        <v>0</v>
      </c>
      <c r="E13" s="25" t="n">
        <f aca="false">D13/C13*100</f>
        <v>0</v>
      </c>
      <c r="F13" s="24" t="n">
        <v>0</v>
      </c>
      <c r="G13" s="26" t="n">
        <f aca="false">F13/C13*100</f>
        <v>0</v>
      </c>
      <c r="H13" s="24" t="n">
        <v>17</v>
      </c>
      <c r="I13" s="26" t="n">
        <f aca="false">H13/C13*100</f>
        <v>22.972972972973</v>
      </c>
      <c r="J13" s="24" t="n">
        <v>19</v>
      </c>
      <c r="K13" s="26" t="n">
        <f aca="false">J13/C13*100</f>
        <v>25.6756756756757</v>
      </c>
      <c r="L13" s="24" t="n">
        <v>22</v>
      </c>
      <c r="M13" s="26" t="n">
        <f aca="false">L13/C13*100</f>
        <v>29.7297297297297</v>
      </c>
      <c r="N13" s="24" t="n">
        <v>16</v>
      </c>
      <c r="O13" s="27" t="n">
        <f aca="false">N13/C13*100</f>
        <v>21.6216216216216</v>
      </c>
      <c r="Q13" s="2" t="n">
        <f aca="false">D13+F13+H13+J13+L13+N13</f>
        <v>74</v>
      </c>
    </row>
    <row r="14" customFormat="false" ht="23.25" hidden="false" customHeight="true" outlineLevel="0" collapsed="false">
      <c r="B14" s="22" t="s">
        <v>21</v>
      </c>
      <c r="C14" s="23" t="n">
        <v>25</v>
      </c>
      <c r="D14" s="24" t="n">
        <v>0</v>
      </c>
      <c r="E14" s="25" t="n">
        <f aca="false">D14/C14*100</f>
        <v>0</v>
      </c>
      <c r="F14" s="24" t="n">
        <v>2</v>
      </c>
      <c r="G14" s="26" t="n">
        <f aca="false">F14/C14*100</f>
        <v>8</v>
      </c>
      <c r="H14" s="24" t="n">
        <v>5</v>
      </c>
      <c r="I14" s="26" t="n">
        <f aca="false">H14/C14*100</f>
        <v>20</v>
      </c>
      <c r="J14" s="24" t="n">
        <v>3</v>
      </c>
      <c r="K14" s="26" t="n">
        <f aca="false">J14/C14*100</f>
        <v>12</v>
      </c>
      <c r="L14" s="24" t="n">
        <v>5</v>
      </c>
      <c r="M14" s="26" t="n">
        <f aca="false">L14/C14*100</f>
        <v>20</v>
      </c>
      <c r="N14" s="24" t="n">
        <v>10</v>
      </c>
      <c r="O14" s="27" t="n">
        <f aca="false">N14/C14*100</f>
        <v>40</v>
      </c>
      <c r="Q14" s="2" t="n">
        <f aca="false">D14+F14+H14+J14+L14+N14</f>
        <v>25</v>
      </c>
    </row>
    <row r="15" customFormat="false" ht="23.25" hidden="false" customHeight="true" outlineLevel="0" collapsed="false">
      <c r="B15" s="22" t="s">
        <v>22</v>
      </c>
      <c r="C15" s="23" t="n">
        <v>15</v>
      </c>
      <c r="D15" s="24" t="n">
        <v>1</v>
      </c>
      <c r="E15" s="25" t="n">
        <f aca="false">D15/C15*100</f>
        <v>6.66666666666667</v>
      </c>
      <c r="F15" s="24" t="n">
        <v>1</v>
      </c>
      <c r="G15" s="26" t="n">
        <f aca="false">F15/C15*100</f>
        <v>6.66666666666667</v>
      </c>
      <c r="H15" s="24" t="n">
        <v>3</v>
      </c>
      <c r="I15" s="26" t="n">
        <f aca="false">H15/C15*100</f>
        <v>20</v>
      </c>
      <c r="J15" s="24" t="n">
        <v>0</v>
      </c>
      <c r="K15" s="26" t="n">
        <f aca="false">J15/C15*100</f>
        <v>0</v>
      </c>
      <c r="L15" s="24" t="n">
        <v>0</v>
      </c>
      <c r="M15" s="26" t="n">
        <f aca="false">L15/C15*100</f>
        <v>0</v>
      </c>
      <c r="N15" s="24" t="n">
        <v>10</v>
      </c>
      <c r="O15" s="27" t="n">
        <f aca="false">N15/C15*100</f>
        <v>66.6666666666667</v>
      </c>
      <c r="Q15" s="2" t="n">
        <v>15</v>
      </c>
    </row>
    <row r="16" customFormat="false" ht="23.25" hidden="false" customHeight="true" outlineLevel="0" collapsed="false">
      <c r="B16" s="22" t="s">
        <v>23</v>
      </c>
      <c r="C16" s="23" t="n">
        <v>7</v>
      </c>
      <c r="D16" s="24" t="n">
        <v>0</v>
      </c>
      <c r="E16" s="25" t="n">
        <f aca="false">D16/C16*100</f>
        <v>0</v>
      </c>
      <c r="F16" s="24" t="n">
        <v>1</v>
      </c>
      <c r="G16" s="26" t="n">
        <f aca="false">F16/C16*100</f>
        <v>14.2857142857143</v>
      </c>
      <c r="H16" s="24" t="n">
        <v>2</v>
      </c>
      <c r="I16" s="26" t="n">
        <f aca="false">H16/C16*100</f>
        <v>28.5714285714286</v>
      </c>
      <c r="J16" s="24" t="n">
        <v>0</v>
      </c>
      <c r="K16" s="26" t="n">
        <f aca="false">J16/C16*100</f>
        <v>0</v>
      </c>
      <c r="L16" s="24" t="n">
        <v>1</v>
      </c>
      <c r="M16" s="26" t="n">
        <f aca="false">L16/C16*100</f>
        <v>14.2857142857143</v>
      </c>
      <c r="N16" s="24" t="n">
        <v>3</v>
      </c>
      <c r="O16" s="27" t="n">
        <f aca="false">N16/C16*100</f>
        <v>42.8571428571429</v>
      </c>
      <c r="Q16" s="2" t="n">
        <f aca="false">D16+F16+H16+J16+L16+N16</f>
        <v>7</v>
      </c>
    </row>
    <row r="17" customFormat="false" ht="23.25" hidden="false" customHeight="true" outlineLevel="0" collapsed="false">
      <c r="B17" s="22" t="s">
        <v>24</v>
      </c>
      <c r="C17" s="10" t="n">
        <v>65</v>
      </c>
      <c r="D17" s="28"/>
      <c r="E17" s="29"/>
      <c r="F17" s="28"/>
      <c r="G17" s="30"/>
      <c r="H17" s="28"/>
      <c r="I17" s="30"/>
      <c r="J17" s="28"/>
      <c r="K17" s="30"/>
      <c r="L17" s="28"/>
      <c r="M17" s="30"/>
      <c r="N17" s="28"/>
      <c r="O17" s="31"/>
      <c r="Q17" s="2" t="n">
        <v>65</v>
      </c>
    </row>
    <row r="18" s="4" customFormat="true" ht="23.25" hidden="false" customHeight="true" outlineLevel="0" collapsed="false">
      <c r="A18" s="3"/>
      <c r="B18" s="32" t="s">
        <v>25</v>
      </c>
      <c r="C18" s="33" t="n">
        <f aca="false">C8+C9+C10+C11+C12+C13+C14+C15+C16+C17</f>
        <v>418</v>
      </c>
      <c r="D18" s="34" t="n">
        <f aca="false">D8+D9+D10+D11+D12+D13+D14+D15+D16</f>
        <v>12</v>
      </c>
      <c r="E18" s="35" t="n">
        <f aca="false">D18/C18*100</f>
        <v>2.87081339712919</v>
      </c>
      <c r="F18" s="34" t="n">
        <f aca="false">F8+F9+F10+F11+F12+F13+F14+F15+F16</f>
        <v>44</v>
      </c>
      <c r="G18" s="36" t="n">
        <f aca="false">F18/C18*100</f>
        <v>10.5263157894737</v>
      </c>
      <c r="H18" s="34" t="n">
        <f aca="false">H8+H9+H10+H11+H12+H13+H14+H15+H16</f>
        <v>134</v>
      </c>
      <c r="I18" s="36" t="n">
        <f aca="false">H18/C18*100</f>
        <v>32.0574162679426</v>
      </c>
      <c r="J18" s="34" t="n">
        <f aca="false">J8+J9+J10+J11+J12+J13+J14+J15+J16</f>
        <v>24</v>
      </c>
      <c r="K18" s="36" t="n">
        <f aca="false">J18/C18*100</f>
        <v>5.74162679425837</v>
      </c>
      <c r="L18" s="34" t="n">
        <f aca="false">L8+L9+L10+L11+L12+L13+L14+L15+L16</f>
        <v>78</v>
      </c>
      <c r="M18" s="36" t="n">
        <f aca="false">L18/C18*100</f>
        <v>18.6602870813397</v>
      </c>
      <c r="N18" s="34" t="n">
        <f aca="false">N8+N9+N10+N11+N12+N13+N14+N15+N16</f>
        <v>61</v>
      </c>
      <c r="O18" s="37" t="n">
        <f aca="false">N18/C18*100</f>
        <v>14.5933014354067</v>
      </c>
      <c r="Q18" s="38"/>
      <c r="R18" s="39"/>
    </row>
    <row r="19" customFormat="false" ht="24.75" hidden="false" customHeight="true" outlineLevel="0" collapsed="false">
      <c r="B19" s="5"/>
      <c r="C19" s="40"/>
      <c r="D19" s="41"/>
      <c r="E19" s="42"/>
      <c r="F19" s="43" t="s">
        <v>26</v>
      </c>
      <c r="G19" s="43"/>
      <c r="H19" s="43"/>
      <c r="I19" s="43"/>
      <c r="J19" s="43"/>
      <c r="K19" s="43"/>
      <c r="L19" s="43"/>
      <c r="M19" s="43"/>
      <c r="N19" s="43"/>
      <c r="O19" s="44"/>
      <c r="Q19" s="2" t="n">
        <f aca="false">Q17+Q8+Q9+Q10+Q11+Q12+Q13+Q14+Q15+Q16</f>
        <v>418</v>
      </c>
      <c r="R19" s="45"/>
      <c r="T19" s="45"/>
    </row>
    <row r="20" customFormat="false" ht="27.75" hidden="false" customHeight="true" outlineLevel="0" collapsed="false">
      <c r="B20" s="5"/>
      <c r="C20" s="5" t="s">
        <v>27</v>
      </c>
      <c r="D20" s="5"/>
      <c r="E20" s="5"/>
      <c r="F20" s="5"/>
      <c r="G20" s="5"/>
      <c r="H20" s="45" t="n">
        <f aca="false">D18+F18+H18</f>
        <v>190</v>
      </c>
      <c r="I20" s="46"/>
      <c r="J20" s="46"/>
      <c r="K20" s="5"/>
      <c r="L20" s="5" t="s">
        <v>28</v>
      </c>
      <c r="M20" s="5"/>
      <c r="N20" s="47"/>
      <c r="O20" s="44"/>
      <c r="T20" s="48"/>
    </row>
    <row r="21" customFormat="false" ht="9" hidden="false" customHeight="true" outlineLevel="0" collapsed="false">
      <c r="B21" s="5"/>
      <c r="C21" s="40"/>
      <c r="D21" s="5"/>
      <c r="E21" s="42"/>
      <c r="F21" s="40"/>
      <c r="G21" s="49"/>
      <c r="H21" s="50"/>
      <c r="I21" s="46"/>
      <c r="J21" s="47"/>
      <c r="K21" s="5"/>
      <c r="L21" s="47"/>
      <c r="M21" s="44"/>
      <c r="N21" s="47"/>
      <c r="O21" s="44"/>
    </row>
    <row r="22" customFormat="false" ht="76.5" hidden="false" customHeight="true" outlineLevel="0" collapsed="false">
      <c r="C22" s="5" t="s">
        <v>29</v>
      </c>
      <c r="D22" s="5"/>
      <c r="E22" s="5"/>
      <c r="F22" s="5"/>
      <c r="G22" s="5"/>
      <c r="H22" s="51"/>
      <c r="I22" s="46"/>
      <c r="J22" s="47"/>
      <c r="K22" s="5"/>
      <c r="L22" s="5" t="s">
        <v>30</v>
      </c>
      <c r="M22" s="5"/>
      <c r="N22" s="47"/>
      <c r="O22" s="44"/>
    </row>
    <row r="23" customFormat="false" ht="27" hidden="false" customHeight="true" outlineLevel="0" collapsed="false">
      <c r="B23" s="5"/>
      <c r="C23" s="40"/>
      <c r="D23" s="5"/>
      <c r="E23" s="42"/>
      <c r="F23" s="40"/>
      <c r="G23" s="47"/>
      <c r="H23" s="51"/>
      <c r="I23" s="47"/>
      <c r="J23" s="47"/>
      <c r="K23" s="5"/>
      <c r="L23" s="5"/>
      <c r="M23" s="5"/>
      <c r="N23" s="47"/>
      <c r="O23" s="44"/>
    </row>
    <row r="24" customFormat="false" ht="18.75" hidden="false" customHeight="false" outlineLevel="0" collapsed="false">
      <c r="B24" s="5" t="s">
        <v>0</v>
      </c>
      <c r="C24" s="5"/>
      <c r="D24" s="5"/>
      <c r="E24" s="5"/>
      <c r="F24" s="5" t="s">
        <v>31</v>
      </c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9.5" hidden="false" customHeight="true" outlineLevel="0" collapsed="false">
      <c r="B25" s="5" t="s">
        <v>2</v>
      </c>
      <c r="C25" s="5"/>
      <c r="D25" s="5"/>
      <c r="E25" s="5"/>
      <c r="F25" s="5" t="s">
        <v>3</v>
      </c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.75" hidden="false" customHeight="true" outlineLevel="0" collapsed="false">
      <c r="B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9.5" hidden="false" customHeight="false" outlineLevel="0" collapsed="false">
      <c r="B27" s="6"/>
      <c r="C27" s="7"/>
      <c r="D27" s="8" t="s">
        <v>32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8.75" hidden="false" customHeight="false" outlineLevel="0" collapsed="false">
      <c r="B28" s="9" t="s">
        <v>5</v>
      </c>
      <c r="C28" s="10" t="s">
        <v>6</v>
      </c>
      <c r="D28" s="11" t="s">
        <v>7</v>
      </c>
      <c r="E28" s="11"/>
      <c r="F28" s="11" t="s">
        <v>33</v>
      </c>
      <c r="G28" s="11"/>
      <c r="H28" s="11" t="s">
        <v>9</v>
      </c>
      <c r="I28" s="11"/>
      <c r="J28" s="11" t="s">
        <v>10</v>
      </c>
      <c r="K28" s="11"/>
      <c r="L28" s="11" t="s">
        <v>11</v>
      </c>
      <c r="M28" s="11"/>
      <c r="N28" s="12" t="s">
        <v>12</v>
      </c>
      <c r="O28" s="12"/>
    </row>
    <row r="29" customFormat="false" ht="19.5" hidden="false" customHeight="false" outlineLevel="0" collapsed="false">
      <c r="B29" s="13"/>
      <c r="C29" s="14"/>
      <c r="D29" s="15" t="s">
        <v>6</v>
      </c>
      <c r="E29" s="15" t="s">
        <v>13</v>
      </c>
      <c r="F29" s="15" t="s">
        <v>6</v>
      </c>
      <c r="G29" s="15" t="s">
        <v>13</v>
      </c>
      <c r="H29" s="15" t="s">
        <v>6</v>
      </c>
      <c r="I29" s="15" t="s">
        <v>13</v>
      </c>
      <c r="J29" s="15" t="s">
        <v>6</v>
      </c>
      <c r="K29" s="15" t="s">
        <v>13</v>
      </c>
      <c r="L29" s="15" t="s">
        <v>6</v>
      </c>
      <c r="M29" s="15" t="s">
        <v>13</v>
      </c>
      <c r="N29" s="15" t="s">
        <v>6</v>
      </c>
      <c r="O29" s="16" t="s">
        <v>13</v>
      </c>
    </row>
    <row r="30" customFormat="false" ht="24" hidden="false" customHeight="true" outlineLevel="0" collapsed="false">
      <c r="B30" s="9" t="s">
        <v>14</v>
      </c>
      <c r="C30" s="10" t="n">
        <v>40</v>
      </c>
      <c r="D30" s="28" t="n">
        <v>3</v>
      </c>
      <c r="E30" s="25" t="n">
        <f aca="false">D30/C30*100</f>
        <v>7.5</v>
      </c>
      <c r="F30" s="28" t="n">
        <v>37</v>
      </c>
      <c r="G30" s="25" t="n">
        <f aca="false">F30/C30*100</f>
        <v>92.5</v>
      </c>
      <c r="H30" s="28" t="n">
        <v>0</v>
      </c>
      <c r="I30" s="25" t="n">
        <f aca="false">H30/C30*100</f>
        <v>0</v>
      </c>
      <c r="J30" s="28" t="n">
        <v>0</v>
      </c>
      <c r="K30" s="25" t="n">
        <f aca="false">J30/C30*100</f>
        <v>0</v>
      </c>
      <c r="L30" s="28" t="n">
        <v>0</v>
      </c>
      <c r="M30" s="25" t="n">
        <f aca="false">L30/C30*100</f>
        <v>0</v>
      </c>
      <c r="N30" s="28" t="n">
        <v>0</v>
      </c>
      <c r="O30" s="52" t="n">
        <f aca="false">N30/C30*100</f>
        <v>0</v>
      </c>
      <c r="Q30" s="2" t="n">
        <f aca="false">D30+F30+H30+J30+L30+N30</f>
        <v>40</v>
      </c>
    </row>
    <row r="31" customFormat="false" ht="24" hidden="false" customHeight="true" outlineLevel="0" collapsed="false">
      <c r="B31" s="22" t="s">
        <v>16</v>
      </c>
      <c r="C31" s="23" t="n">
        <v>20</v>
      </c>
      <c r="D31" s="24" t="n">
        <v>5</v>
      </c>
      <c r="E31" s="25" t="n">
        <f aca="false">D31/C31*100</f>
        <v>25</v>
      </c>
      <c r="F31" s="24" t="n">
        <v>15</v>
      </c>
      <c r="G31" s="25" t="n">
        <f aca="false">F31/C31*100</f>
        <v>75</v>
      </c>
      <c r="H31" s="24" t="n">
        <v>0</v>
      </c>
      <c r="I31" s="25" t="n">
        <f aca="false">H31/C31*100</f>
        <v>0</v>
      </c>
      <c r="J31" s="24" t="n">
        <v>0</v>
      </c>
      <c r="K31" s="25" t="n">
        <f aca="false">J31/C31*100</f>
        <v>0</v>
      </c>
      <c r="L31" s="24" t="n">
        <v>0</v>
      </c>
      <c r="M31" s="25" t="n">
        <f aca="false">L31/C31*100</f>
        <v>0</v>
      </c>
      <c r="N31" s="24" t="n">
        <v>0</v>
      </c>
      <c r="O31" s="52" t="n">
        <f aca="false">N31/C31*100</f>
        <v>0</v>
      </c>
      <c r="Q31" s="2" t="n">
        <f aca="false">D31+F31+H31+J31+L31+N31</f>
        <v>20</v>
      </c>
    </row>
    <row r="32" customFormat="false" ht="24" hidden="false" customHeight="true" outlineLevel="0" collapsed="false">
      <c r="B32" s="22" t="s">
        <v>17</v>
      </c>
      <c r="C32" s="23" t="n">
        <v>43</v>
      </c>
      <c r="D32" s="24" t="n">
        <v>3</v>
      </c>
      <c r="E32" s="25" t="n">
        <f aca="false">D32/C32*100</f>
        <v>6.97674418604651</v>
      </c>
      <c r="F32" s="24" t="n">
        <v>36</v>
      </c>
      <c r="G32" s="26" t="n">
        <f aca="false">F32/C32*100</f>
        <v>83.7209302325582</v>
      </c>
      <c r="H32" s="24" t="n">
        <v>4</v>
      </c>
      <c r="I32" s="26" t="n">
        <f aca="false">H32/C32*100</f>
        <v>9.30232558139535</v>
      </c>
      <c r="J32" s="24" t="n">
        <v>0</v>
      </c>
      <c r="K32" s="26" t="n">
        <f aca="false">J32/C32*100</f>
        <v>0</v>
      </c>
      <c r="L32" s="24" t="n">
        <v>0</v>
      </c>
      <c r="M32" s="26" t="n">
        <f aca="false">L32/C32*100</f>
        <v>0</v>
      </c>
      <c r="N32" s="24" t="n">
        <v>0</v>
      </c>
      <c r="O32" s="27" t="n">
        <f aca="false">N32/C32*100</f>
        <v>0</v>
      </c>
      <c r="Q32" s="2" t="n">
        <f aca="false">D32+F32+H32+J32+L32+N32</f>
        <v>43</v>
      </c>
    </row>
    <row r="33" customFormat="false" ht="24" hidden="false" customHeight="true" outlineLevel="0" collapsed="false">
      <c r="B33" s="22" t="s">
        <v>18</v>
      </c>
      <c r="C33" s="23" t="n">
        <v>61</v>
      </c>
      <c r="D33" s="24" t="n">
        <v>2</v>
      </c>
      <c r="E33" s="25" t="n">
        <f aca="false">D33/C33*100</f>
        <v>3.27868852459016</v>
      </c>
      <c r="F33" s="24" t="n">
        <v>26</v>
      </c>
      <c r="G33" s="26" t="n">
        <f aca="false">F33/C33*100</f>
        <v>42.6229508196721</v>
      </c>
      <c r="H33" s="24" t="n">
        <v>26</v>
      </c>
      <c r="I33" s="26" t="n">
        <f aca="false">H33/C33*100</f>
        <v>42.6229508196721</v>
      </c>
      <c r="J33" s="24" t="n">
        <v>0</v>
      </c>
      <c r="K33" s="26" t="n">
        <f aca="false">J33/C33*100</f>
        <v>0</v>
      </c>
      <c r="L33" s="24" t="n">
        <v>6</v>
      </c>
      <c r="M33" s="26" t="n">
        <f aca="false">L33/C33*100</f>
        <v>9.83606557377049</v>
      </c>
      <c r="N33" s="24" t="n">
        <v>1</v>
      </c>
      <c r="O33" s="27" t="n">
        <f aca="false">N33/C33*100</f>
        <v>1.63934426229508</v>
      </c>
      <c r="Q33" s="2" t="n">
        <f aca="false">D33+F33+H33+J33+L33+N33</f>
        <v>61</v>
      </c>
    </row>
    <row r="34" s="60" customFormat="true" ht="24" hidden="false" customHeight="true" outlineLevel="0" collapsed="false">
      <c r="A34" s="53"/>
      <c r="B34" s="54" t="s">
        <v>19</v>
      </c>
      <c r="C34" s="55" t="n">
        <v>68</v>
      </c>
      <c r="D34" s="56" t="n">
        <v>9</v>
      </c>
      <c r="E34" s="57" t="n">
        <f aca="false">D34/C34*100</f>
        <v>13.2352941176471</v>
      </c>
      <c r="F34" s="56" t="n">
        <v>41</v>
      </c>
      <c r="G34" s="58" t="n">
        <f aca="false">F34/C34*100</f>
        <v>60.2941176470588</v>
      </c>
      <c r="H34" s="56" t="n">
        <v>18</v>
      </c>
      <c r="I34" s="58" t="n">
        <f aca="false">H34/C34*100</f>
        <v>26.4705882352941</v>
      </c>
      <c r="J34" s="56" t="n">
        <v>0</v>
      </c>
      <c r="K34" s="58" t="n">
        <f aca="false">J34/C34*100</f>
        <v>0</v>
      </c>
      <c r="L34" s="56" t="n">
        <v>0</v>
      </c>
      <c r="M34" s="58" t="n">
        <f aca="false">L34/C34*100</f>
        <v>0</v>
      </c>
      <c r="N34" s="56" t="n">
        <v>0</v>
      </c>
      <c r="O34" s="59" t="n">
        <f aca="false">N34/C34*100</f>
        <v>0</v>
      </c>
      <c r="Q34" s="60" t="n">
        <f aca="false">D34+F34+H34+J34+L34+N34</f>
        <v>68</v>
      </c>
    </row>
    <row r="35" s="60" customFormat="true" ht="24" hidden="false" customHeight="true" outlineLevel="0" collapsed="false">
      <c r="A35" s="53"/>
      <c r="B35" s="54" t="s">
        <v>20</v>
      </c>
      <c r="C35" s="55" t="n">
        <v>74</v>
      </c>
      <c r="D35" s="56" t="n">
        <v>2</v>
      </c>
      <c r="E35" s="57" t="n">
        <f aca="false">D35/C35*100</f>
        <v>2.7027027027027</v>
      </c>
      <c r="F35" s="56" t="n">
        <v>20</v>
      </c>
      <c r="G35" s="58" t="n">
        <f aca="false">F35/C35*100</f>
        <v>27.027027027027</v>
      </c>
      <c r="H35" s="56" t="n">
        <v>38</v>
      </c>
      <c r="I35" s="58" t="n">
        <f aca="false">H35/C35*100</f>
        <v>51.3513513513514</v>
      </c>
      <c r="J35" s="56" t="n">
        <v>2</v>
      </c>
      <c r="K35" s="58" t="n">
        <f aca="false">J35/C35*100</f>
        <v>2.7027027027027</v>
      </c>
      <c r="L35" s="56" t="n">
        <v>11</v>
      </c>
      <c r="M35" s="58" t="n">
        <f aca="false">L35/C35*100</f>
        <v>14.8648648648649</v>
      </c>
      <c r="N35" s="56" t="n">
        <v>1</v>
      </c>
      <c r="O35" s="59" t="n">
        <f aca="false">N35/C35*100</f>
        <v>1.35135135135135</v>
      </c>
      <c r="Q35" s="60" t="n">
        <f aca="false">D35+F35+H35+J35+L35+N35</f>
        <v>74</v>
      </c>
    </row>
    <row r="36" s="60" customFormat="true" ht="24" hidden="false" customHeight="true" outlineLevel="0" collapsed="false">
      <c r="A36" s="53"/>
      <c r="B36" s="54" t="s">
        <v>21</v>
      </c>
      <c r="C36" s="55" t="n">
        <v>25</v>
      </c>
      <c r="D36" s="56" t="n">
        <v>0</v>
      </c>
      <c r="E36" s="57" t="n">
        <f aca="false">D36/C36*100</f>
        <v>0</v>
      </c>
      <c r="F36" s="56" t="n">
        <v>16</v>
      </c>
      <c r="G36" s="58" t="n">
        <f aca="false">F36/C36*100</f>
        <v>64</v>
      </c>
      <c r="H36" s="56" t="n">
        <v>9</v>
      </c>
      <c r="I36" s="58" t="n">
        <f aca="false">H36/C36*100</f>
        <v>36</v>
      </c>
      <c r="J36" s="56" t="n">
        <v>0</v>
      </c>
      <c r="K36" s="58" t="n">
        <f aca="false">J36/C36*100</f>
        <v>0</v>
      </c>
      <c r="L36" s="56" t="n">
        <v>0</v>
      </c>
      <c r="M36" s="58" t="n">
        <f aca="false">L36/C36*100</f>
        <v>0</v>
      </c>
      <c r="N36" s="56" t="n">
        <v>0</v>
      </c>
      <c r="O36" s="59" t="n">
        <f aca="false">N36/C36*100</f>
        <v>0</v>
      </c>
      <c r="Q36" s="60" t="n">
        <f aca="false">D36+F36+H36+J36+L36+N36</f>
        <v>25</v>
      </c>
    </row>
    <row r="37" s="60" customFormat="true" ht="24" hidden="false" customHeight="true" outlineLevel="0" collapsed="false">
      <c r="A37" s="53"/>
      <c r="B37" s="54" t="s">
        <v>22</v>
      </c>
      <c r="C37" s="55" t="n">
        <v>15</v>
      </c>
      <c r="D37" s="56" t="n">
        <v>0</v>
      </c>
      <c r="E37" s="57" t="n">
        <f aca="false">D37/C37*100</f>
        <v>0</v>
      </c>
      <c r="F37" s="56" t="n">
        <v>6</v>
      </c>
      <c r="G37" s="58" t="n">
        <f aca="false">F37/C37*100</f>
        <v>40</v>
      </c>
      <c r="H37" s="56" t="n">
        <v>9</v>
      </c>
      <c r="I37" s="58" t="n">
        <f aca="false">H37/C37*100</f>
        <v>60</v>
      </c>
      <c r="J37" s="56" t="n">
        <v>0</v>
      </c>
      <c r="K37" s="58" t="n">
        <f aca="false">J37/C37*100</f>
        <v>0</v>
      </c>
      <c r="L37" s="56" t="n">
        <v>0</v>
      </c>
      <c r="M37" s="58" t="n">
        <f aca="false">L37/C37*100</f>
        <v>0</v>
      </c>
      <c r="N37" s="56" t="n">
        <v>0</v>
      </c>
      <c r="O37" s="59" t="n">
        <f aca="false">N37/C37*100</f>
        <v>0</v>
      </c>
      <c r="Q37" s="60" t="n">
        <f aca="false">D37+F37+H37+J37+L37+N37</f>
        <v>15</v>
      </c>
    </row>
    <row r="38" customFormat="false" ht="24" hidden="false" customHeight="true" outlineLevel="0" collapsed="false">
      <c r="B38" s="22" t="s">
        <v>23</v>
      </c>
      <c r="C38" s="23" t="n">
        <v>7</v>
      </c>
      <c r="D38" s="24" t="n">
        <v>0</v>
      </c>
      <c r="E38" s="25" t="n">
        <f aca="false">D38/C38*100</f>
        <v>0</v>
      </c>
      <c r="F38" s="24" t="n">
        <v>1</v>
      </c>
      <c r="G38" s="26" t="n">
        <f aca="false">F38/C38*100</f>
        <v>14.2857142857143</v>
      </c>
      <c r="H38" s="24" t="n">
        <v>2</v>
      </c>
      <c r="I38" s="26" t="n">
        <f aca="false">H38/C38*100</f>
        <v>28.5714285714286</v>
      </c>
      <c r="J38" s="24" t="n">
        <v>0</v>
      </c>
      <c r="K38" s="26" t="n">
        <f aca="false">J38/C38*100</f>
        <v>0</v>
      </c>
      <c r="L38" s="24" t="n">
        <v>1</v>
      </c>
      <c r="M38" s="26" t="n">
        <f aca="false">L38/C38*100</f>
        <v>14.2857142857143</v>
      </c>
      <c r="N38" s="24" t="n">
        <v>3</v>
      </c>
      <c r="O38" s="27" t="n">
        <f aca="false">N38/C38*100</f>
        <v>42.8571428571429</v>
      </c>
      <c r="Q38" s="2" t="n">
        <f aca="false">D38+F38+H38+J38+L38+N38</f>
        <v>7</v>
      </c>
    </row>
    <row r="39" customFormat="false" ht="24" hidden="false" customHeight="true" outlineLevel="0" collapsed="false">
      <c r="B39" s="61" t="s">
        <v>24</v>
      </c>
      <c r="C39" s="10" t="n">
        <v>65</v>
      </c>
      <c r="D39" s="28"/>
      <c r="E39" s="29"/>
      <c r="F39" s="28"/>
      <c r="G39" s="30"/>
      <c r="H39" s="28"/>
      <c r="I39" s="30"/>
      <c r="J39" s="28"/>
      <c r="K39" s="30"/>
      <c r="L39" s="28"/>
      <c r="M39" s="30"/>
      <c r="N39" s="28"/>
      <c r="O39" s="31"/>
      <c r="Q39" s="2" t="n">
        <v>65</v>
      </c>
    </row>
    <row r="40" customFormat="false" ht="30.75" hidden="false" customHeight="true" outlineLevel="0" collapsed="false">
      <c r="B40" s="32" t="s">
        <v>25</v>
      </c>
      <c r="C40" s="33" t="n">
        <f aca="false">SUM(C30:C39)</f>
        <v>418</v>
      </c>
      <c r="D40" s="33" t="n">
        <f aca="false">SUM(D30:D39)</f>
        <v>24</v>
      </c>
      <c r="E40" s="62" t="n">
        <f aca="false">D40/C40*100</f>
        <v>5.74162679425837</v>
      </c>
      <c r="F40" s="33" t="n">
        <f aca="false">SUM(F30:F39)</f>
        <v>198</v>
      </c>
      <c r="G40" s="62" t="n">
        <f aca="false">F40/C40*100</f>
        <v>47.3684210526316</v>
      </c>
      <c r="H40" s="33" t="n">
        <f aca="false">SUM(H30:H39)</f>
        <v>106</v>
      </c>
      <c r="I40" s="62" t="n">
        <f aca="false">H40/C40*100</f>
        <v>25.3588516746411</v>
      </c>
      <c r="J40" s="33" t="n">
        <f aca="false">SUM(J30:J39)</f>
        <v>2</v>
      </c>
      <c r="K40" s="62" t="n">
        <f aca="false">J40/C40*100</f>
        <v>0.478468899521531</v>
      </c>
      <c r="L40" s="33" t="n">
        <f aca="false">SUM(L30:L39)</f>
        <v>18</v>
      </c>
      <c r="M40" s="62" t="n">
        <f aca="false">L40/C40*100</f>
        <v>4.30622009569378</v>
      </c>
      <c r="N40" s="33" t="n">
        <f aca="false">SUM(N30:N39)</f>
        <v>5</v>
      </c>
      <c r="O40" s="63" t="n">
        <f aca="false">N40/C40*100</f>
        <v>1.19617224880383</v>
      </c>
      <c r="Q40" s="2" t="n">
        <f aca="false">Q30+Q31+Q32+Q33+Q34+Q35+Q36+Q37+Q38+Q39</f>
        <v>418</v>
      </c>
      <c r="R40" s="2" t="n">
        <f aca="false">D40+F40+H40+J40+L40+N40+C39</f>
        <v>418</v>
      </c>
    </row>
    <row r="41" customFormat="false" ht="19.5" hidden="false" customHeight="false" outlineLevel="0" collapsed="false">
      <c r="C41" s="5"/>
      <c r="D41" s="64"/>
      <c r="E41" s="64"/>
      <c r="F41" s="40"/>
      <c r="H41" s="2"/>
      <c r="I41" s="47"/>
      <c r="J41" s="47"/>
      <c r="K41" s="5"/>
      <c r="L41" s="5"/>
      <c r="M41" s="5"/>
      <c r="N41" s="47"/>
    </row>
    <row r="42" customFormat="false" ht="19.5" hidden="false" customHeight="false" outlineLevel="0" collapsed="false">
      <c r="B42" s="5"/>
      <c r="C42" s="40"/>
      <c r="D42" s="41"/>
      <c r="E42" s="42"/>
      <c r="F42" s="43" t="s">
        <v>26</v>
      </c>
      <c r="G42" s="43"/>
      <c r="H42" s="43"/>
      <c r="I42" s="43"/>
      <c r="J42" s="43"/>
      <c r="K42" s="43"/>
      <c r="L42" s="43"/>
      <c r="M42" s="43"/>
      <c r="N42" s="43"/>
      <c r="O42" s="44"/>
    </row>
    <row r="43" customFormat="false" ht="19.5" hidden="false" customHeight="false" outlineLevel="0" collapsed="false">
      <c r="E43" s="5" t="s">
        <v>27</v>
      </c>
      <c r="F43" s="5"/>
      <c r="G43" s="5"/>
      <c r="H43" s="5"/>
      <c r="I43" s="5"/>
      <c r="J43" s="64"/>
      <c r="K43" s="64"/>
      <c r="L43" s="5" t="s">
        <v>28</v>
      </c>
      <c r="M43" s="5"/>
      <c r="N43" s="47"/>
      <c r="O43" s="44"/>
    </row>
    <row r="44" customFormat="false" ht="39.75" hidden="false" customHeight="true" outlineLevel="0" collapsed="false">
      <c r="B44" s="5"/>
      <c r="C44" s="5"/>
      <c r="D44" s="64"/>
      <c r="E44" s="64"/>
      <c r="F44" s="40"/>
      <c r="H44" s="2"/>
      <c r="I44" s="47"/>
      <c r="J44" s="47"/>
      <c r="K44" s="5"/>
      <c r="L44" s="5"/>
      <c r="M44" s="5"/>
      <c r="N44" s="47"/>
      <c r="O44" s="44"/>
      <c r="R44" s="2" t="n">
        <v>22</v>
      </c>
      <c r="S44" s="2" t="n">
        <v>46</v>
      </c>
      <c r="T44" s="2" t="n">
        <v>94</v>
      </c>
    </row>
    <row r="45" customFormat="false" ht="19.5" hidden="false" customHeight="false" outlineLevel="0" collapsed="false">
      <c r="B45" s="5"/>
      <c r="C45" s="5"/>
      <c r="D45" s="64"/>
      <c r="E45" s="64"/>
      <c r="F45" s="40"/>
      <c r="H45" s="2"/>
      <c r="I45" s="47"/>
      <c r="J45" s="47"/>
      <c r="K45" s="5"/>
      <c r="L45" s="5"/>
      <c r="M45" s="5"/>
      <c r="N45" s="47"/>
      <c r="O45" s="44"/>
      <c r="T45" s="2" t="n">
        <f aca="false">R44+S44+T44</f>
        <v>162</v>
      </c>
    </row>
    <row r="46" customFormat="false" ht="19.5" hidden="false" customHeight="false" outlineLevel="0" collapsed="false">
      <c r="D46" s="5" t="s">
        <v>29</v>
      </c>
      <c r="E46" s="5"/>
      <c r="F46" s="5"/>
      <c r="G46" s="5"/>
      <c r="H46" s="5"/>
      <c r="I46" s="5"/>
      <c r="J46" s="47"/>
      <c r="K46" s="5"/>
      <c r="L46" s="5" t="s">
        <v>30</v>
      </c>
      <c r="M46" s="5"/>
      <c r="N46" s="47"/>
      <c r="O46" s="44"/>
    </row>
    <row r="47" customFormat="false" ht="19.5" hidden="false" customHeight="false" outlineLevel="0" collapsed="false">
      <c r="B47" s="5"/>
      <c r="C47" s="5"/>
      <c r="D47" s="5"/>
      <c r="E47" s="5"/>
      <c r="F47" s="5"/>
      <c r="G47" s="47"/>
      <c r="H47" s="51"/>
      <c r="I47" s="47"/>
      <c r="J47" s="47"/>
      <c r="K47" s="5"/>
      <c r="L47" s="5"/>
      <c r="M47" s="5"/>
      <c r="N47" s="47"/>
      <c r="O47" s="44"/>
    </row>
    <row r="48" customFormat="false" ht="11.25" hidden="false" customHeight="true" outlineLevel="0" collapsed="false">
      <c r="C48" s="5"/>
      <c r="D48" s="64"/>
      <c r="E48" s="64"/>
      <c r="F48" s="40"/>
      <c r="H48" s="2"/>
      <c r="I48" s="47"/>
      <c r="J48" s="47"/>
      <c r="K48" s="5"/>
      <c r="L48" s="5"/>
      <c r="M48" s="5"/>
      <c r="N48" s="47"/>
    </row>
    <row r="49" customFormat="false" ht="5.25" hidden="false" customHeight="true" outlineLevel="0" collapsed="false"/>
    <row r="50" customFormat="false" ht="36" hidden="false" customHeight="true" outlineLevel="0" collapsed="false">
      <c r="B50" s="5" t="s">
        <v>0</v>
      </c>
      <c r="C50" s="5"/>
      <c r="D50" s="5"/>
      <c r="E50" s="5"/>
      <c r="F50" s="5" t="s">
        <v>1</v>
      </c>
      <c r="G50" s="5"/>
      <c r="H50" s="5"/>
      <c r="I50" s="5"/>
      <c r="J50" s="5"/>
      <c r="K50" s="5"/>
      <c r="L50" s="5"/>
      <c r="M50" s="5"/>
      <c r="N50" s="5"/>
      <c r="O50" s="5"/>
    </row>
    <row r="51" customFormat="false" ht="30.75" hidden="false" customHeight="true" outlineLevel="0" collapsed="false">
      <c r="B51" s="65" t="s">
        <v>2</v>
      </c>
      <c r="C51" s="65"/>
      <c r="D51" s="65"/>
      <c r="E51" s="65"/>
      <c r="F51" s="65" t="s">
        <v>34</v>
      </c>
      <c r="G51" s="65"/>
      <c r="H51" s="65"/>
      <c r="I51" s="65"/>
      <c r="J51" s="65"/>
      <c r="K51" s="65"/>
      <c r="L51" s="65"/>
      <c r="M51" s="65"/>
      <c r="N51" s="65"/>
      <c r="O51" s="65"/>
    </row>
    <row r="52" customFormat="false" ht="29.25" hidden="false" customHeight="true" outlineLevel="0" collapsed="false">
      <c r="B52" s="6"/>
      <c r="C52" s="7"/>
      <c r="D52" s="8" t="s">
        <v>4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66"/>
      <c r="Q52" s="66"/>
    </row>
    <row r="53" customFormat="false" ht="21.75" hidden="false" customHeight="true" outlineLevel="0" collapsed="false">
      <c r="B53" s="9" t="s">
        <v>5</v>
      </c>
      <c r="C53" s="10" t="s">
        <v>6</v>
      </c>
      <c r="D53" s="11" t="s">
        <v>7</v>
      </c>
      <c r="E53" s="11"/>
      <c r="F53" s="11" t="s">
        <v>8</v>
      </c>
      <c r="G53" s="11"/>
      <c r="H53" s="11" t="s">
        <v>9</v>
      </c>
      <c r="I53" s="11"/>
      <c r="J53" s="11" t="s">
        <v>10</v>
      </c>
      <c r="K53" s="11"/>
      <c r="L53" s="11" t="s">
        <v>11</v>
      </c>
      <c r="M53" s="11"/>
      <c r="N53" s="12" t="s">
        <v>12</v>
      </c>
      <c r="O53" s="12"/>
      <c r="P53" s="66"/>
      <c r="Q53" s="66"/>
    </row>
    <row r="54" customFormat="false" ht="19.5" hidden="false" customHeight="false" outlineLevel="0" collapsed="false">
      <c r="B54" s="13"/>
      <c r="C54" s="14"/>
      <c r="D54" s="15" t="s">
        <v>6</v>
      </c>
      <c r="E54" s="15" t="s">
        <v>13</v>
      </c>
      <c r="F54" s="15" t="s">
        <v>6</v>
      </c>
      <c r="G54" s="15" t="s">
        <v>13</v>
      </c>
      <c r="H54" s="15" t="s">
        <v>6</v>
      </c>
      <c r="I54" s="15" t="s">
        <v>13</v>
      </c>
      <c r="J54" s="15" t="s">
        <v>6</v>
      </c>
      <c r="K54" s="15" t="s">
        <v>13</v>
      </c>
      <c r="L54" s="15" t="s">
        <v>6</v>
      </c>
      <c r="M54" s="15" t="s">
        <v>13</v>
      </c>
      <c r="N54" s="15" t="s">
        <v>6</v>
      </c>
      <c r="O54" s="16" t="s">
        <v>13</v>
      </c>
      <c r="P54" s="66"/>
      <c r="Q54" s="66"/>
    </row>
    <row r="55" customFormat="false" ht="24" hidden="false" customHeight="true" outlineLevel="0" collapsed="false">
      <c r="B55" s="67" t="s">
        <v>35</v>
      </c>
      <c r="C55" s="68" t="n">
        <v>69</v>
      </c>
      <c r="D55" s="69" t="n">
        <v>3</v>
      </c>
      <c r="E55" s="70" t="n">
        <f aca="false">D55/C55*100</f>
        <v>4.34782608695652</v>
      </c>
      <c r="F55" s="69" t="n">
        <v>25</v>
      </c>
      <c r="G55" s="70" t="n">
        <f aca="false">F55/C55*100</f>
        <v>36.231884057971</v>
      </c>
      <c r="H55" s="69" t="n">
        <v>34</v>
      </c>
      <c r="I55" s="70" t="n">
        <f aca="false">H55/C55*100</f>
        <v>49.2753623188406</v>
      </c>
      <c r="J55" s="69" t="n">
        <v>0</v>
      </c>
      <c r="K55" s="70" t="n">
        <f aca="false">J55/C55*100</f>
        <v>0</v>
      </c>
      <c r="L55" s="69" t="n">
        <v>6</v>
      </c>
      <c r="M55" s="70" t="n">
        <f aca="false">L55/C55*100</f>
        <v>8.69565217391304</v>
      </c>
      <c r="N55" s="69" t="n">
        <v>1</v>
      </c>
      <c r="O55" s="71" t="n">
        <f aca="false">N55/C55*100</f>
        <v>1.44927536231884</v>
      </c>
      <c r="P55" s="66"/>
      <c r="Q55" s="66"/>
    </row>
    <row r="56" customFormat="false" ht="24" hidden="false" customHeight="true" outlineLevel="0" collapsed="false">
      <c r="B56" s="72" t="s">
        <v>36</v>
      </c>
      <c r="C56" s="73" t="n">
        <v>51</v>
      </c>
      <c r="D56" s="74" t="n">
        <v>0</v>
      </c>
      <c r="E56" s="70" t="n">
        <f aca="false">D56/C56*100</f>
        <v>0</v>
      </c>
      <c r="F56" s="74" t="n">
        <v>10</v>
      </c>
      <c r="G56" s="70" t="n">
        <f aca="false">F56/C56*100</f>
        <v>19.6078431372549</v>
      </c>
      <c r="H56" s="74" t="n">
        <v>36</v>
      </c>
      <c r="I56" s="70" t="n">
        <f aca="false">H56/C56*100</f>
        <v>70.5882352941177</v>
      </c>
      <c r="J56" s="74" t="n">
        <v>0</v>
      </c>
      <c r="K56" s="70" t="n">
        <f aca="false">J56/C56*100</f>
        <v>0</v>
      </c>
      <c r="L56" s="74" t="n">
        <v>0</v>
      </c>
      <c r="M56" s="70" t="n">
        <f aca="false">L56/C56*100</f>
        <v>0</v>
      </c>
      <c r="N56" s="74" t="n">
        <v>5</v>
      </c>
      <c r="O56" s="71" t="n">
        <f aca="false">N56/C56*100</f>
        <v>9.80392156862745</v>
      </c>
      <c r="P56" s="66"/>
      <c r="Q56" s="66"/>
    </row>
    <row r="57" customFormat="false" ht="24" hidden="false" customHeight="true" outlineLevel="0" collapsed="false">
      <c r="B57" s="72" t="s">
        <v>14</v>
      </c>
      <c r="C57" s="73" t="n">
        <v>40</v>
      </c>
      <c r="D57" s="74" t="n">
        <v>7</v>
      </c>
      <c r="E57" s="75" t="n">
        <f aca="false">D57/C57*100</f>
        <v>17.5</v>
      </c>
      <c r="F57" s="74" t="n">
        <v>20</v>
      </c>
      <c r="G57" s="76" t="n">
        <f aca="false">F57/C57*100</f>
        <v>50</v>
      </c>
      <c r="H57" s="74" t="n">
        <v>11</v>
      </c>
      <c r="I57" s="76" t="n">
        <f aca="false">H57/C57*100</f>
        <v>27.5</v>
      </c>
      <c r="J57" s="74" t="n">
        <v>0</v>
      </c>
      <c r="K57" s="76" t="n">
        <f aca="false">J57/C57*100</f>
        <v>0</v>
      </c>
      <c r="L57" s="74" t="n">
        <v>1</v>
      </c>
      <c r="M57" s="76" t="n">
        <f aca="false">L57/C57*100</f>
        <v>2.5</v>
      </c>
      <c r="N57" s="74" t="n">
        <v>1</v>
      </c>
      <c r="O57" s="77" t="n">
        <f aca="false">N57/C57*100</f>
        <v>2.5</v>
      </c>
      <c r="Q57" s="2" t="n">
        <v>40</v>
      </c>
    </row>
    <row r="58" s="66" customFormat="true" ht="24" hidden="false" customHeight="true" outlineLevel="0" collapsed="false">
      <c r="A58" s="1"/>
      <c r="B58" s="72" t="s">
        <v>16</v>
      </c>
      <c r="C58" s="73" t="n">
        <v>20</v>
      </c>
      <c r="D58" s="74" t="n">
        <v>5</v>
      </c>
      <c r="E58" s="75" t="n">
        <f aca="false">D58/C58*100</f>
        <v>25</v>
      </c>
      <c r="F58" s="74" t="n">
        <v>6</v>
      </c>
      <c r="G58" s="76" t="n">
        <f aca="false">F58/C58*100</f>
        <v>30</v>
      </c>
      <c r="H58" s="74" t="n">
        <v>7</v>
      </c>
      <c r="I58" s="76" t="n">
        <f aca="false">H58/C58*100</f>
        <v>35</v>
      </c>
      <c r="J58" s="74" t="n">
        <v>0</v>
      </c>
      <c r="K58" s="76" t="n">
        <f aca="false">J58/C58*100</f>
        <v>0</v>
      </c>
      <c r="L58" s="74" t="n">
        <v>0</v>
      </c>
      <c r="M58" s="76" t="n">
        <f aca="false">L58/C58*100</f>
        <v>0</v>
      </c>
      <c r="N58" s="74" t="n">
        <v>2</v>
      </c>
      <c r="O58" s="77" t="n">
        <f aca="false">N58/C58*100</f>
        <v>10</v>
      </c>
      <c r="P58" s="60"/>
      <c r="Q58" s="60" t="n">
        <f aca="false">D58+F58+H58+J58+L58+N58</f>
        <v>20</v>
      </c>
    </row>
    <row r="59" customFormat="false" ht="24" hidden="false" customHeight="true" outlineLevel="0" collapsed="false">
      <c r="B59" s="78" t="s">
        <v>17</v>
      </c>
      <c r="C59" s="68" t="n">
        <v>43</v>
      </c>
      <c r="D59" s="69" t="n">
        <v>9</v>
      </c>
      <c r="E59" s="75" t="n">
        <f aca="false">D59/C59*100</f>
        <v>20.9302325581395</v>
      </c>
      <c r="F59" s="69" t="n">
        <v>13</v>
      </c>
      <c r="G59" s="76" t="n">
        <f aca="false">F59/C59*100</f>
        <v>30.2325581395349</v>
      </c>
      <c r="H59" s="69" t="n">
        <v>19</v>
      </c>
      <c r="I59" s="76" t="n">
        <f aca="false">H59/C59*100</f>
        <v>44.1860465116279</v>
      </c>
      <c r="J59" s="69" t="n">
        <v>1</v>
      </c>
      <c r="K59" s="76" t="n">
        <f aca="false">J59/C59*100</f>
        <v>2.32558139534884</v>
      </c>
      <c r="L59" s="69" t="n">
        <v>1</v>
      </c>
      <c r="M59" s="76" t="n">
        <f aca="false">L59/C59*100</f>
        <v>2.32558139534884</v>
      </c>
      <c r="N59" s="69" t="n">
        <v>0</v>
      </c>
      <c r="O59" s="77" t="n">
        <f aca="false">N59/C59*100</f>
        <v>0</v>
      </c>
      <c r="Q59" s="2" t="n">
        <f aca="false">D59+F59+H59+J59+L59+N59</f>
        <v>43</v>
      </c>
    </row>
    <row r="60" customFormat="false" ht="24" hidden="false" customHeight="true" outlineLevel="0" collapsed="false">
      <c r="B60" s="78" t="s">
        <v>18</v>
      </c>
      <c r="C60" s="68" t="n">
        <v>61</v>
      </c>
      <c r="D60" s="69" t="n">
        <v>0</v>
      </c>
      <c r="E60" s="75" t="n">
        <f aca="false">D60/C60*100</f>
        <v>0</v>
      </c>
      <c r="F60" s="69" t="n">
        <v>2</v>
      </c>
      <c r="G60" s="76" t="n">
        <f aca="false">F60/C60*100</f>
        <v>3.27868852459016</v>
      </c>
      <c r="H60" s="69" t="n">
        <v>15</v>
      </c>
      <c r="I60" s="76" t="n">
        <f aca="false">H60/C60*100</f>
        <v>24.5901639344262</v>
      </c>
      <c r="J60" s="69" t="n">
        <v>3</v>
      </c>
      <c r="K60" s="76" t="n">
        <f aca="false">J60/C60*100</f>
        <v>4.91803278688525</v>
      </c>
      <c r="L60" s="69" t="n">
        <v>17</v>
      </c>
      <c r="M60" s="76" t="n">
        <f aca="false">L60/C60*100</f>
        <v>27.8688524590164</v>
      </c>
      <c r="N60" s="69" t="n">
        <v>24</v>
      </c>
      <c r="O60" s="77" t="n">
        <f aca="false">N60/C60*100</f>
        <v>39.344262295082</v>
      </c>
      <c r="Q60" s="2" t="n">
        <f aca="false">D60+F60+H60+J60+L60+N60</f>
        <v>61</v>
      </c>
    </row>
    <row r="61" customFormat="false" ht="24" hidden="false" customHeight="true" outlineLevel="0" collapsed="false">
      <c r="B61" s="78" t="s">
        <v>19</v>
      </c>
      <c r="C61" s="79" t="n">
        <v>67</v>
      </c>
      <c r="D61" s="80" t="n">
        <v>1</v>
      </c>
      <c r="E61" s="75" t="n">
        <f aca="false">D61/C61*100</f>
        <v>1.49253731343284</v>
      </c>
      <c r="F61" s="80" t="n">
        <v>4</v>
      </c>
      <c r="G61" s="76" t="n">
        <f aca="false">F61/C61*100</f>
        <v>5.97014925373134</v>
      </c>
      <c r="H61" s="80" t="n">
        <v>28</v>
      </c>
      <c r="I61" s="76" t="n">
        <f aca="false">H61/C61*100</f>
        <v>41.7910447761194</v>
      </c>
      <c r="J61" s="80" t="n">
        <v>8</v>
      </c>
      <c r="K61" s="76" t="n">
        <f aca="false">J61/C61*100</f>
        <v>11.9402985074627</v>
      </c>
      <c r="L61" s="80" t="n">
        <v>12</v>
      </c>
      <c r="M61" s="76" t="n">
        <f aca="false">L61/C61*100</f>
        <v>17.910447761194</v>
      </c>
      <c r="N61" s="80" t="n">
        <v>14</v>
      </c>
      <c r="O61" s="77" t="n">
        <f aca="false">N61/C61*100</f>
        <v>20.8955223880597</v>
      </c>
      <c r="Q61" s="2" t="n">
        <f aca="false">D61+F61+H61+J61+L61+N61</f>
        <v>67</v>
      </c>
      <c r="S61" s="2" t="s">
        <v>15</v>
      </c>
    </row>
    <row r="62" customFormat="false" ht="24" hidden="false" customHeight="true" outlineLevel="0" collapsed="false">
      <c r="B62" s="78" t="s">
        <v>20</v>
      </c>
      <c r="C62" s="79" t="n">
        <v>85</v>
      </c>
      <c r="D62" s="80" t="n">
        <v>0</v>
      </c>
      <c r="E62" s="75" t="n">
        <f aca="false">D62/C62*100</f>
        <v>0</v>
      </c>
      <c r="F62" s="80" t="n">
        <v>0</v>
      </c>
      <c r="G62" s="76" t="n">
        <f aca="false">F62/C62*100</f>
        <v>0</v>
      </c>
      <c r="H62" s="80" t="n">
        <v>11</v>
      </c>
      <c r="I62" s="76" t="n">
        <f aca="false">H62/C62*100</f>
        <v>12.9411764705882</v>
      </c>
      <c r="J62" s="80" t="n">
        <v>23</v>
      </c>
      <c r="K62" s="76" t="n">
        <f aca="false">J62/C62*100</f>
        <v>27.0588235294118</v>
      </c>
      <c r="L62" s="80" t="n">
        <v>20</v>
      </c>
      <c r="M62" s="76" t="n">
        <f aca="false">L62/C62*100</f>
        <v>23.5294117647059</v>
      </c>
      <c r="N62" s="80" t="n">
        <v>31</v>
      </c>
      <c r="O62" s="77" t="n">
        <f aca="false">N62/C62*100</f>
        <v>36.4705882352941</v>
      </c>
      <c r="Q62" s="2" t="n">
        <f aca="false">D62+F62+H62+J62+L62+N62</f>
        <v>85</v>
      </c>
    </row>
    <row r="63" customFormat="false" ht="24" hidden="false" customHeight="true" outlineLevel="0" collapsed="false">
      <c r="B63" s="78" t="s">
        <v>21</v>
      </c>
      <c r="C63" s="79" t="n">
        <v>25</v>
      </c>
      <c r="D63" s="80" t="n">
        <v>0</v>
      </c>
      <c r="E63" s="75" t="n">
        <f aca="false">D63/C63*100</f>
        <v>0</v>
      </c>
      <c r="F63" s="80" t="n">
        <v>0</v>
      </c>
      <c r="G63" s="76" t="n">
        <f aca="false">F63/C63*100</f>
        <v>0</v>
      </c>
      <c r="H63" s="80" t="n">
        <v>5</v>
      </c>
      <c r="I63" s="76" t="n">
        <f aca="false">H63/C63*100</f>
        <v>20</v>
      </c>
      <c r="J63" s="80" t="n">
        <v>2</v>
      </c>
      <c r="K63" s="76" t="n">
        <f aca="false">J63/C63*100</f>
        <v>8</v>
      </c>
      <c r="L63" s="80" t="n">
        <v>4</v>
      </c>
      <c r="M63" s="76" t="n">
        <f aca="false">L63/C63*100</f>
        <v>16</v>
      </c>
      <c r="N63" s="80" t="n">
        <v>14</v>
      </c>
      <c r="O63" s="77" t="n">
        <f aca="false">N63/C63*100</f>
        <v>56</v>
      </c>
      <c r="Q63" s="2" t="n">
        <f aca="false">D63+F63+H63+J63+L63+N63</f>
        <v>25</v>
      </c>
    </row>
    <row r="64" customFormat="false" ht="24" hidden="false" customHeight="true" outlineLevel="0" collapsed="false">
      <c r="B64" s="78" t="s">
        <v>22</v>
      </c>
      <c r="C64" s="79" t="n">
        <v>14</v>
      </c>
      <c r="D64" s="80" t="n">
        <v>0</v>
      </c>
      <c r="E64" s="75" t="n">
        <f aca="false">D64/C64*100</f>
        <v>0</v>
      </c>
      <c r="F64" s="80" t="n">
        <v>1</v>
      </c>
      <c r="G64" s="76" t="n">
        <f aca="false">F64/C64*100</f>
        <v>7.14285714285714</v>
      </c>
      <c r="H64" s="80" t="n">
        <v>0</v>
      </c>
      <c r="I64" s="76" t="n">
        <f aca="false">H64/C64*100</f>
        <v>0</v>
      </c>
      <c r="J64" s="80" t="n">
        <v>3</v>
      </c>
      <c r="K64" s="76" t="n">
        <f aca="false">J64/C64*100</f>
        <v>21.4285714285714</v>
      </c>
      <c r="L64" s="80" t="n">
        <v>1</v>
      </c>
      <c r="M64" s="76" t="n">
        <f aca="false">L64/C64*100</f>
        <v>7.14285714285714</v>
      </c>
      <c r="N64" s="80" t="n">
        <v>9</v>
      </c>
      <c r="O64" s="77" t="n">
        <f aca="false">N64/C64*100</f>
        <v>64.2857142857143</v>
      </c>
      <c r="Q64" s="2" t="n">
        <f aca="false">D64+F64+H64+J64+L64+N64</f>
        <v>14</v>
      </c>
    </row>
    <row r="65" customFormat="false" ht="36.75" hidden="false" customHeight="true" outlineLevel="0" collapsed="false">
      <c r="B65" s="32" t="s">
        <v>25</v>
      </c>
      <c r="C65" s="33" t="n">
        <f aca="false">C57+C58+C59+C60+C61+C62+C63+C64+C55+C56</f>
        <v>475</v>
      </c>
      <c r="D65" s="33" t="n">
        <f aca="false">SUM(D55:D64)</f>
        <v>25</v>
      </c>
      <c r="E65" s="81" t="n">
        <f aca="false">D65/C65*100</f>
        <v>5.26315789473684</v>
      </c>
      <c r="F65" s="33" t="n">
        <f aca="false">SUM(F55:F64)</f>
        <v>81</v>
      </c>
      <c r="G65" s="33" t="n">
        <f aca="false">F65/C65*100</f>
        <v>17.0526315789474</v>
      </c>
      <c r="H65" s="33" t="n">
        <f aca="false">SUM(H55:H64)</f>
        <v>166</v>
      </c>
      <c r="I65" s="81" t="n">
        <f aca="false">H65/C65*100</f>
        <v>34.9473684210526</v>
      </c>
      <c r="J65" s="33" t="n">
        <f aca="false">SUM(J55:J64)</f>
        <v>40</v>
      </c>
      <c r="K65" s="81" t="n">
        <f aca="false">J65/C65*100</f>
        <v>8.42105263157895</v>
      </c>
      <c r="L65" s="33" t="n">
        <f aca="false">SUM(L55:L64)</f>
        <v>62</v>
      </c>
      <c r="M65" s="81" t="n">
        <f aca="false">L65/C65*100</f>
        <v>13.0526315789474</v>
      </c>
      <c r="N65" s="33" t="n">
        <f aca="false">SUM(N55:N64)</f>
        <v>101</v>
      </c>
      <c r="O65" s="63" t="n">
        <f aca="false">N65/C65*100</f>
        <v>21.2631578947368</v>
      </c>
      <c r="Q65" s="2" t="n">
        <f aca="false">D65+F65+H65+J65+L65+N65</f>
        <v>475</v>
      </c>
      <c r="S65" s="2" t="n">
        <f aca="false">D65/C65</f>
        <v>0.0526315789473684</v>
      </c>
    </row>
    <row r="66" customFormat="false" ht="31.5" hidden="false" customHeight="true" outlineLevel="0" collapsed="false">
      <c r="B66" s="5"/>
      <c r="C66" s="40"/>
      <c r="D66" s="41"/>
      <c r="E66" s="42"/>
      <c r="F66" s="43" t="s">
        <v>37</v>
      </c>
      <c r="G66" s="43"/>
      <c r="H66" s="43"/>
      <c r="I66" s="43"/>
      <c r="J66" s="43"/>
      <c r="K66" s="43"/>
      <c r="L66" s="43"/>
      <c r="M66" s="43"/>
      <c r="N66" s="43"/>
      <c r="O66" s="44"/>
      <c r="R66" s="2" t="n">
        <f aca="false">Q57+Q58+Q59+Q60+Q61+Q62+Q63+Q64</f>
        <v>355</v>
      </c>
    </row>
    <row r="67" customFormat="false" ht="19.5" hidden="false" customHeight="false" outlineLevel="0" collapsed="false">
      <c r="B67" s="82" t="s">
        <v>27</v>
      </c>
      <c r="C67" s="82"/>
      <c r="D67" s="82"/>
      <c r="E67" s="82"/>
      <c r="F67" s="82"/>
      <c r="H67" s="2"/>
      <c r="I67" s="47"/>
      <c r="J67" s="47"/>
      <c r="K67" s="5"/>
      <c r="L67" s="5" t="s">
        <v>28</v>
      </c>
      <c r="M67" s="5"/>
      <c r="N67" s="47"/>
      <c r="O67" s="44"/>
    </row>
    <row r="68" customFormat="false" ht="40.5" hidden="false" customHeight="true" outlineLevel="0" collapsed="false">
      <c r="B68" s="5"/>
      <c r="C68" s="40"/>
      <c r="D68" s="5"/>
      <c r="E68" s="42"/>
      <c r="F68" s="40"/>
      <c r="G68" s="49"/>
      <c r="H68" s="49"/>
      <c r="I68" s="47"/>
      <c r="J68" s="47"/>
      <c r="K68" s="5"/>
      <c r="L68" s="47"/>
      <c r="M68" s="44"/>
      <c r="N68" s="47"/>
      <c r="O68" s="44"/>
    </row>
    <row r="69" customFormat="false" ht="19.5" hidden="false" customHeight="false" outlineLevel="0" collapsed="false">
      <c r="B69" s="5"/>
      <c r="C69" s="5" t="s">
        <v>38</v>
      </c>
      <c r="D69" s="5"/>
      <c r="E69" s="5"/>
      <c r="F69" s="5"/>
      <c r="G69" s="47"/>
      <c r="H69" s="51"/>
      <c r="I69" s="47"/>
      <c r="J69" s="47"/>
      <c r="K69" s="5"/>
      <c r="L69" s="5" t="s">
        <v>30</v>
      </c>
      <c r="M69" s="5"/>
      <c r="N69" s="47"/>
      <c r="O69" s="44"/>
    </row>
    <row r="70" customFormat="false" ht="17.25" hidden="false" customHeight="true" outlineLevel="0" collapsed="false">
      <c r="B70" s="5"/>
      <c r="C70" s="40"/>
      <c r="D70" s="5"/>
      <c r="E70" s="42"/>
      <c r="F70" s="40"/>
      <c r="G70" s="47"/>
      <c r="H70" s="51"/>
      <c r="I70" s="47"/>
      <c r="J70" s="47"/>
      <c r="K70" s="5"/>
      <c r="L70" s="5"/>
      <c r="M70" s="5"/>
      <c r="N70" s="47"/>
      <c r="O70" s="44"/>
      <c r="P70" s="66"/>
      <c r="Q70" s="66"/>
    </row>
    <row r="71" customFormat="false" ht="36.75" hidden="false" customHeight="true" outlineLevel="0" collapsed="false">
      <c r="B71" s="5" t="s">
        <v>0</v>
      </c>
      <c r="C71" s="5"/>
      <c r="D71" s="5"/>
      <c r="E71" s="5"/>
      <c r="F71" s="5" t="s">
        <v>31</v>
      </c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8.75" hidden="false" customHeight="false" outlineLevel="0" collapsed="false">
      <c r="B72" s="5" t="s">
        <v>2</v>
      </c>
      <c r="C72" s="5"/>
      <c r="D72" s="5"/>
      <c r="E72" s="5"/>
      <c r="F72" s="5" t="s">
        <v>34</v>
      </c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9.5" hidden="false" customHeight="false" outlineLevel="0" collapsed="false">
      <c r="B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66"/>
      <c r="Q73" s="66"/>
    </row>
    <row r="74" customFormat="false" ht="27" hidden="false" customHeight="true" outlineLevel="0" collapsed="false">
      <c r="B74" s="6"/>
      <c r="C74" s="7"/>
      <c r="D74" s="8" t="s">
        <v>32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66"/>
      <c r="Q74" s="66"/>
    </row>
    <row r="75" customFormat="false" ht="27" hidden="false" customHeight="true" outlineLevel="0" collapsed="false">
      <c r="B75" s="9" t="s">
        <v>5</v>
      </c>
      <c r="C75" s="10" t="s">
        <v>6</v>
      </c>
      <c r="D75" s="11" t="s">
        <v>7</v>
      </c>
      <c r="E75" s="11"/>
      <c r="F75" s="11" t="s">
        <v>33</v>
      </c>
      <c r="G75" s="11"/>
      <c r="H75" s="11" t="s">
        <v>9</v>
      </c>
      <c r="I75" s="11"/>
      <c r="J75" s="11" t="s">
        <v>10</v>
      </c>
      <c r="K75" s="11"/>
      <c r="L75" s="11" t="s">
        <v>11</v>
      </c>
      <c r="M75" s="11"/>
      <c r="N75" s="12" t="s">
        <v>12</v>
      </c>
      <c r="O75" s="12"/>
      <c r="P75" s="66"/>
      <c r="Q75" s="66"/>
    </row>
    <row r="76" customFormat="false" ht="27" hidden="false" customHeight="true" outlineLevel="0" collapsed="false">
      <c r="B76" s="13"/>
      <c r="C76" s="14"/>
      <c r="D76" s="15" t="s">
        <v>6</v>
      </c>
      <c r="E76" s="15" t="s">
        <v>13</v>
      </c>
      <c r="F76" s="15" t="s">
        <v>6</v>
      </c>
      <c r="G76" s="15" t="s">
        <v>13</v>
      </c>
      <c r="H76" s="15" t="s">
        <v>6</v>
      </c>
      <c r="I76" s="15" t="s">
        <v>13</v>
      </c>
      <c r="J76" s="15" t="s">
        <v>6</v>
      </c>
      <c r="K76" s="15" t="s">
        <v>13</v>
      </c>
      <c r="L76" s="15" t="s">
        <v>6</v>
      </c>
      <c r="M76" s="15" t="s">
        <v>13</v>
      </c>
      <c r="N76" s="15" t="s">
        <v>6</v>
      </c>
      <c r="O76" s="16" t="s">
        <v>13</v>
      </c>
      <c r="P76" s="66"/>
      <c r="Q76" s="66"/>
    </row>
    <row r="77" customFormat="false" ht="24" hidden="false" customHeight="true" outlineLevel="0" collapsed="false">
      <c r="B77" s="67" t="s">
        <v>35</v>
      </c>
      <c r="C77" s="68" t="n">
        <v>69</v>
      </c>
      <c r="D77" s="69" t="n">
        <v>3</v>
      </c>
      <c r="E77" s="70" t="n">
        <f aca="false">D77/C77*100</f>
        <v>4.34782608695652</v>
      </c>
      <c r="F77" s="69" t="n">
        <v>25</v>
      </c>
      <c r="G77" s="70" t="n">
        <f aca="false">F77/C77*100</f>
        <v>36.231884057971</v>
      </c>
      <c r="H77" s="69" t="n">
        <v>34</v>
      </c>
      <c r="I77" s="70" t="n">
        <f aca="false">H77/C77*100</f>
        <v>49.2753623188406</v>
      </c>
      <c r="J77" s="69" t="n">
        <v>0</v>
      </c>
      <c r="K77" s="70" t="n">
        <f aca="false">J77/C77*100</f>
        <v>0</v>
      </c>
      <c r="L77" s="69" t="n">
        <v>6</v>
      </c>
      <c r="M77" s="70" t="n">
        <f aca="false">L77/C77*100</f>
        <v>8.69565217391304</v>
      </c>
      <c r="N77" s="69" t="n">
        <v>1</v>
      </c>
      <c r="O77" s="71" t="n">
        <f aca="false">N77/C77*100</f>
        <v>1.44927536231884</v>
      </c>
      <c r="P77" s="66"/>
      <c r="Q77" s="2" t="n">
        <f aca="false">D77+F77+H77+J77+L77+N77</f>
        <v>69</v>
      </c>
    </row>
    <row r="78" customFormat="false" ht="24" hidden="false" customHeight="true" outlineLevel="0" collapsed="false">
      <c r="B78" s="72" t="s">
        <v>36</v>
      </c>
      <c r="C78" s="73" t="n">
        <v>51</v>
      </c>
      <c r="D78" s="74" t="n">
        <v>0</v>
      </c>
      <c r="E78" s="70" t="n">
        <f aca="false">D78/C78*100</f>
        <v>0</v>
      </c>
      <c r="F78" s="74" t="n">
        <v>10</v>
      </c>
      <c r="G78" s="70" t="n">
        <f aca="false">F78/C78*100</f>
        <v>19.6078431372549</v>
      </c>
      <c r="H78" s="74" t="n">
        <v>36</v>
      </c>
      <c r="I78" s="70" t="n">
        <f aca="false">H78/C78*100</f>
        <v>70.5882352941177</v>
      </c>
      <c r="J78" s="74" t="n">
        <v>0</v>
      </c>
      <c r="K78" s="70" t="n">
        <f aca="false">J78/C78*100</f>
        <v>0</v>
      </c>
      <c r="L78" s="74" t="n">
        <v>0</v>
      </c>
      <c r="M78" s="70" t="n">
        <f aca="false">L78/C78*100</f>
        <v>0</v>
      </c>
      <c r="N78" s="74" t="n">
        <v>5</v>
      </c>
      <c r="O78" s="71" t="n">
        <f aca="false">N78/C78*100</f>
        <v>9.80392156862745</v>
      </c>
      <c r="P78" s="66"/>
      <c r="Q78" s="2" t="n">
        <f aca="false">D78+F78+H78+J78+L78+N78</f>
        <v>51</v>
      </c>
    </row>
    <row r="79" customFormat="false" ht="24" hidden="false" customHeight="true" outlineLevel="0" collapsed="false">
      <c r="B79" s="72" t="s">
        <v>14</v>
      </c>
      <c r="C79" s="73" t="n">
        <v>40</v>
      </c>
      <c r="D79" s="74" t="n">
        <v>0</v>
      </c>
      <c r="E79" s="75" t="n">
        <f aca="false">D79/C79*100</f>
        <v>0</v>
      </c>
      <c r="F79" s="74" t="n">
        <v>38</v>
      </c>
      <c r="G79" s="76" t="n">
        <f aca="false">F79/C79*100</f>
        <v>95</v>
      </c>
      <c r="H79" s="74" t="n">
        <v>2</v>
      </c>
      <c r="I79" s="76" t="n">
        <f aca="false">H79/C79*100</f>
        <v>5</v>
      </c>
      <c r="J79" s="74" t="n">
        <v>0</v>
      </c>
      <c r="K79" s="76" t="n">
        <f aca="false">J79/C79*100</f>
        <v>0</v>
      </c>
      <c r="L79" s="74" t="n">
        <v>0</v>
      </c>
      <c r="M79" s="76" t="n">
        <f aca="false">L79/C79*100</f>
        <v>0</v>
      </c>
      <c r="N79" s="74" t="n">
        <v>0</v>
      </c>
      <c r="O79" s="77" t="n">
        <f aca="false">N79/C79*100</f>
        <v>0</v>
      </c>
      <c r="Q79" s="2" t="n">
        <f aca="false">D79+F79+H79+J79+L79+N79</f>
        <v>40</v>
      </c>
    </row>
    <row r="80" customFormat="false" ht="24" hidden="false" customHeight="true" outlineLevel="0" collapsed="false">
      <c r="B80" s="72" t="s">
        <v>16</v>
      </c>
      <c r="C80" s="73" t="n">
        <v>20</v>
      </c>
      <c r="D80" s="74" t="n">
        <v>0</v>
      </c>
      <c r="E80" s="75" t="n">
        <f aca="false">D80/C80*100</f>
        <v>0</v>
      </c>
      <c r="F80" s="74" t="n">
        <v>5</v>
      </c>
      <c r="G80" s="76" t="n">
        <f aca="false">F80/C80*100</f>
        <v>25</v>
      </c>
      <c r="H80" s="74" t="n">
        <v>11</v>
      </c>
      <c r="I80" s="76" t="n">
        <f aca="false">H80/C80*100</f>
        <v>55</v>
      </c>
      <c r="J80" s="74" t="n">
        <v>0</v>
      </c>
      <c r="K80" s="76" t="n">
        <f aca="false">J80/C80*100</f>
        <v>0</v>
      </c>
      <c r="L80" s="74" t="n">
        <v>4</v>
      </c>
      <c r="M80" s="76" t="n">
        <f aca="false">L80/C80*100</f>
        <v>20</v>
      </c>
      <c r="N80" s="74" t="n">
        <v>0</v>
      </c>
      <c r="O80" s="77" t="n">
        <f aca="false">N80/C80*100</f>
        <v>0</v>
      </c>
      <c r="Q80" s="2" t="n">
        <f aca="false">D80+F80+H80+J80+L80+N80</f>
        <v>20</v>
      </c>
    </row>
    <row r="81" customFormat="false" ht="24" hidden="false" customHeight="true" outlineLevel="0" collapsed="false">
      <c r="B81" s="78" t="s">
        <v>17</v>
      </c>
      <c r="C81" s="68" t="n">
        <v>43</v>
      </c>
      <c r="D81" s="69" t="n">
        <v>14</v>
      </c>
      <c r="E81" s="75" t="n">
        <f aca="false">D81/C81*100</f>
        <v>32.5581395348837</v>
      </c>
      <c r="F81" s="69" t="n">
        <v>29</v>
      </c>
      <c r="G81" s="76" t="n">
        <f aca="false">F81/C81*100</f>
        <v>67.4418604651163</v>
      </c>
      <c r="H81" s="69" t="n">
        <v>0</v>
      </c>
      <c r="I81" s="76" t="n">
        <f aca="false">H81/C81*100</f>
        <v>0</v>
      </c>
      <c r="J81" s="69" t="n">
        <v>0</v>
      </c>
      <c r="K81" s="76" t="n">
        <f aca="false">J81/C81*100</f>
        <v>0</v>
      </c>
      <c r="L81" s="69" t="n">
        <v>0</v>
      </c>
      <c r="M81" s="76" t="n">
        <f aca="false">L81/C81*100</f>
        <v>0</v>
      </c>
      <c r="N81" s="69" t="n">
        <v>0</v>
      </c>
      <c r="O81" s="77" t="n">
        <f aca="false">N81/C81*100</f>
        <v>0</v>
      </c>
      <c r="Q81" s="2" t="n">
        <f aca="false">D81+F81+H81+J81+L81+N81</f>
        <v>43</v>
      </c>
    </row>
    <row r="82" customFormat="false" ht="24" hidden="false" customHeight="true" outlineLevel="0" collapsed="false">
      <c r="B82" s="78" t="s">
        <v>18</v>
      </c>
      <c r="C82" s="68" t="n">
        <v>61</v>
      </c>
      <c r="D82" s="69" t="n">
        <v>2</v>
      </c>
      <c r="E82" s="75" t="n">
        <f aca="false">D82/C82*100</f>
        <v>3.27868852459016</v>
      </c>
      <c r="F82" s="69" t="n">
        <v>14</v>
      </c>
      <c r="G82" s="76" t="n">
        <f aca="false">F82/C82*100</f>
        <v>22.9508196721311</v>
      </c>
      <c r="H82" s="69" t="n">
        <v>43</v>
      </c>
      <c r="I82" s="76" t="n">
        <f aca="false">H82/C82*100</f>
        <v>70.4918032786885</v>
      </c>
      <c r="J82" s="69" t="n">
        <v>2</v>
      </c>
      <c r="K82" s="76" t="n">
        <f aca="false">J82/C82*100</f>
        <v>3.27868852459016</v>
      </c>
      <c r="L82" s="69" t="n">
        <v>0</v>
      </c>
      <c r="M82" s="76" t="n">
        <f aca="false">L82/C82*100</f>
        <v>0</v>
      </c>
      <c r="N82" s="69" t="n">
        <v>0</v>
      </c>
      <c r="O82" s="77" t="n">
        <f aca="false">N82/C82*100</f>
        <v>0</v>
      </c>
      <c r="Q82" s="2" t="n">
        <f aca="false">D82+F82+H82+J82+L82+N82</f>
        <v>61</v>
      </c>
    </row>
    <row r="83" customFormat="false" ht="24" hidden="false" customHeight="true" outlineLevel="0" collapsed="false">
      <c r="B83" s="78" t="s">
        <v>19</v>
      </c>
      <c r="C83" s="79" t="n">
        <v>67</v>
      </c>
      <c r="D83" s="80" t="n">
        <v>2</v>
      </c>
      <c r="E83" s="75" t="n">
        <f aca="false">D83/C83*100</f>
        <v>2.98507462686567</v>
      </c>
      <c r="F83" s="80" t="n">
        <v>39</v>
      </c>
      <c r="G83" s="76" t="n">
        <f aca="false">F83/C83*100</f>
        <v>58.2089552238806</v>
      </c>
      <c r="H83" s="80" t="n">
        <v>26</v>
      </c>
      <c r="I83" s="76" t="n">
        <f aca="false">H83/C83*100</f>
        <v>38.8059701492537</v>
      </c>
      <c r="J83" s="80" t="n">
        <v>0</v>
      </c>
      <c r="K83" s="76" t="n">
        <f aca="false">J83/C83*100</f>
        <v>0</v>
      </c>
      <c r="L83" s="80" t="n">
        <v>0</v>
      </c>
      <c r="M83" s="76" t="n">
        <f aca="false">L83/C83*100</f>
        <v>0</v>
      </c>
      <c r="N83" s="80" t="n">
        <v>0</v>
      </c>
      <c r="O83" s="77" t="n">
        <f aca="false">N83/C83*100</f>
        <v>0</v>
      </c>
      <c r="Q83" s="2" t="n">
        <f aca="false">D83+F83+H83+J83+L83+N83</f>
        <v>67</v>
      </c>
    </row>
    <row r="84" customFormat="false" ht="24" hidden="false" customHeight="true" outlineLevel="0" collapsed="false">
      <c r="B84" s="78" t="s">
        <v>20</v>
      </c>
      <c r="C84" s="79" t="n">
        <v>85</v>
      </c>
      <c r="D84" s="80" t="n">
        <v>2</v>
      </c>
      <c r="E84" s="75" t="n">
        <f aca="false">D84/C84*100</f>
        <v>2.35294117647059</v>
      </c>
      <c r="F84" s="80" t="n">
        <v>19</v>
      </c>
      <c r="G84" s="76" t="n">
        <f aca="false">F84/C84*100</f>
        <v>22.3529411764706</v>
      </c>
      <c r="H84" s="80" t="n">
        <v>40</v>
      </c>
      <c r="I84" s="76" t="n">
        <f aca="false">H84/C84*100</f>
        <v>47.0588235294118</v>
      </c>
      <c r="J84" s="80" t="n">
        <v>22</v>
      </c>
      <c r="K84" s="76" t="n">
        <f aca="false">J84/C84*100</f>
        <v>25.8823529411765</v>
      </c>
      <c r="L84" s="80" t="n">
        <v>2</v>
      </c>
      <c r="M84" s="76" t="n">
        <f aca="false">L84/C84*100</f>
        <v>2.35294117647059</v>
      </c>
      <c r="N84" s="80" t="n">
        <v>0</v>
      </c>
      <c r="O84" s="77" t="n">
        <f aca="false">N84/C84*100</f>
        <v>0</v>
      </c>
      <c r="Q84" s="2" t="n">
        <f aca="false">D84+F84+H84+J84+L84+N84</f>
        <v>85</v>
      </c>
    </row>
    <row r="85" customFormat="false" ht="24" hidden="false" customHeight="true" outlineLevel="0" collapsed="false">
      <c r="B85" s="78" t="s">
        <v>21</v>
      </c>
      <c r="C85" s="79" t="n">
        <v>25</v>
      </c>
      <c r="D85" s="80" t="n">
        <v>0</v>
      </c>
      <c r="E85" s="75" t="n">
        <f aca="false">D85/C85*100</f>
        <v>0</v>
      </c>
      <c r="F85" s="80" t="n">
        <v>6</v>
      </c>
      <c r="G85" s="76" t="n">
        <f aca="false">F85/C85*100</f>
        <v>24</v>
      </c>
      <c r="H85" s="80" t="n">
        <v>15</v>
      </c>
      <c r="I85" s="76" t="n">
        <f aca="false">H85/C85*100</f>
        <v>60</v>
      </c>
      <c r="J85" s="80" t="n">
        <v>4</v>
      </c>
      <c r="K85" s="76" t="n">
        <f aca="false">J85/C85*100</f>
        <v>16</v>
      </c>
      <c r="L85" s="80" t="n">
        <v>0</v>
      </c>
      <c r="M85" s="76" t="n">
        <f aca="false">L85/C85*100</f>
        <v>0</v>
      </c>
      <c r="N85" s="80" t="n">
        <v>0</v>
      </c>
      <c r="O85" s="77" t="n">
        <f aca="false">N85/C85*100</f>
        <v>0</v>
      </c>
      <c r="Q85" s="2" t="n">
        <f aca="false">D85+F85+H85+J85+L85+N85</f>
        <v>25</v>
      </c>
    </row>
    <row r="86" customFormat="false" ht="24" hidden="false" customHeight="true" outlineLevel="0" collapsed="false">
      <c r="B86" s="78" t="s">
        <v>22</v>
      </c>
      <c r="C86" s="79" t="n">
        <v>14</v>
      </c>
      <c r="D86" s="80" t="n">
        <v>3</v>
      </c>
      <c r="E86" s="75" t="n">
        <f aca="false">D86/C86*100</f>
        <v>21.4285714285714</v>
      </c>
      <c r="F86" s="80" t="n">
        <v>3</v>
      </c>
      <c r="G86" s="76" t="n">
        <f aca="false">F86/C86*100</f>
        <v>21.4285714285714</v>
      </c>
      <c r="H86" s="80" t="n">
        <v>8</v>
      </c>
      <c r="I86" s="76" t="n">
        <f aca="false">H86/C86*100</f>
        <v>57.1428571428571</v>
      </c>
      <c r="J86" s="80" t="n">
        <v>0</v>
      </c>
      <c r="K86" s="76" t="n">
        <f aca="false">J86/C86*100</f>
        <v>0</v>
      </c>
      <c r="L86" s="80" t="n">
        <v>0</v>
      </c>
      <c r="M86" s="76" t="n">
        <f aca="false">L86/C86*100</f>
        <v>0</v>
      </c>
      <c r="N86" s="80" t="n">
        <v>0</v>
      </c>
      <c r="O86" s="77" t="n">
        <f aca="false">N86/C86*100</f>
        <v>0</v>
      </c>
      <c r="Q86" s="2" t="n">
        <f aca="false">D86+F86+H86+J86+L86+N86</f>
        <v>14</v>
      </c>
    </row>
    <row r="87" customFormat="false" ht="27" hidden="false" customHeight="true" outlineLevel="0" collapsed="false">
      <c r="B87" s="32" t="s">
        <v>25</v>
      </c>
      <c r="C87" s="33" t="n">
        <f aca="false">SUM(C77:C86)</f>
        <v>475</v>
      </c>
      <c r="D87" s="33" t="n">
        <f aca="false">SUM(D77:D86)</f>
        <v>26</v>
      </c>
      <c r="E87" s="62" t="n">
        <f aca="false">D87/C87*100</f>
        <v>5.47368421052632</v>
      </c>
      <c r="F87" s="33" t="n">
        <f aca="false">SUM(F77:F86)</f>
        <v>188</v>
      </c>
      <c r="G87" s="62" t="n">
        <f aca="false">F87/C87*100</f>
        <v>39.5789473684211</v>
      </c>
      <c r="H87" s="33" t="n">
        <f aca="false">SUM(H77:H86)</f>
        <v>215</v>
      </c>
      <c r="I87" s="62" t="n">
        <f aca="false">H87/C87*100</f>
        <v>45.2631578947368</v>
      </c>
      <c r="J87" s="33" t="n">
        <f aca="false">SUM(J77:J86)</f>
        <v>28</v>
      </c>
      <c r="K87" s="62" t="n">
        <f aca="false">J87/C87*100</f>
        <v>5.89473684210526</v>
      </c>
      <c r="L87" s="33" t="n">
        <f aca="false">SUM(L77:L86)</f>
        <v>12</v>
      </c>
      <c r="M87" s="62" t="n">
        <f aca="false">L87/C87*100</f>
        <v>2.52631578947368</v>
      </c>
      <c r="N87" s="33" t="n">
        <f aca="false">SUM(N77:N86)</f>
        <v>6</v>
      </c>
      <c r="O87" s="63" t="n">
        <f aca="false">N87/C87*100</f>
        <v>1.26315789473684</v>
      </c>
      <c r="Q87" s="2" t="n">
        <f aca="false">Q76+Q77+Q78+Q79+Q80+Q81+Q82+Q83+Q84+Q85+Q86</f>
        <v>475</v>
      </c>
      <c r="R87" s="2" t="n">
        <f aca="false">D87+F87+H87+J87+N87+L87</f>
        <v>475</v>
      </c>
    </row>
    <row r="88" customFormat="false" ht="9.75" hidden="false" customHeight="true" outlineLevel="0" collapsed="false">
      <c r="B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66"/>
      <c r="Q88" s="66"/>
    </row>
    <row r="89" s="83" customFormat="true" ht="19.5" hidden="false" customHeight="true" outlineLevel="0" collapsed="false">
      <c r="A89" s="1"/>
      <c r="B89" s="2"/>
      <c r="C89" s="40"/>
      <c r="D89" s="41"/>
      <c r="E89" s="42"/>
      <c r="F89" s="43" t="s">
        <v>39</v>
      </c>
      <c r="G89" s="43"/>
      <c r="H89" s="43"/>
      <c r="I89" s="43"/>
      <c r="J89" s="43"/>
      <c r="K89" s="43"/>
      <c r="L89" s="43"/>
      <c r="M89" s="43"/>
      <c r="N89" s="43"/>
      <c r="O89" s="2"/>
    </row>
    <row r="90" s="83" customFormat="true" ht="19.5" hidden="false" customHeight="true" outlineLevel="0" collapsed="false">
      <c r="A90" s="1"/>
      <c r="B90" s="5" t="s">
        <v>40</v>
      </c>
      <c r="C90" s="5"/>
      <c r="D90" s="5"/>
      <c r="E90" s="5"/>
      <c r="F90" s="5"/>
      <c r="G90" s="5"/>
      <c r="H90" s="2"/>
      <c r="I90" s="47"/>
      <c r="J90" s="47"/>
      <c r="K90" s="5"/>
      <c r="L90" s="5" t="s">
        <v>28</v>
      </c>
      <c r="M90" s="5"/>
      <c r="N90" s="47"/>
      <c r="O90" s="2"/>
    </row>
    <row r="91" s="83" customFormat="true" ht="35.25" hidden="false" customHeight="true" outlineLevel="0" collapsed="false">
      <c r="A91" s="1"/>
      <c r="B91" s="2"/>
      <c r="C91" s="5"/>
      <c r="D91" s="64"/>
      <c r="E91" s="64"/>
      <c r="F91" s="40"/>
      <c r="G91" s="2"/>
      <c r="H91" s="2"/>
      <c r="I91" s="47"/>
      <c r="J91" s="47"/>
      <c r="K91" s="5"/>
      <c r="L91" s="5"/>
      <c r="M91" s="5"/>
      <c r="N91" s="47"/>
      <c r="O91" s="2"/>
    </row>
    <row r="92" s="83" customFormat="true" ht="19.5" hidden="false" customHeight="true" outlineLevel="0" collapsed="false">
      <c r="A92" s="1"/>
      <c r="B92" s="2"/>
      <c r="C92" s="40"/>
      <c r="D92" s="5"/>
      <c r="E92" s="42"/>
      <c r="F92" s="40"/>
      <c r="G92" s="49"/>
      <c r="H92" s="49"/>
      <c r="I92" s="47"/>
      <c r="J92" s="47"/>
      <c r="K92" s="5"/>
      <c r="L92" s="47"/>
      <c r="M92" s="44"/>
      <c r="N92" s="47"/>
      <c r="O92" s="2"/>
    </row>
    <row r="93" s="83" customFormat="true" ht="19.5" hidden="false" customHeight="true" outlineLevel="0" collapsed="false">
      <c r="A93" s="1"/>
      <c r="B93" s="2"/>
      <c r="C93" s="5" t="s">
        <v>38</v>
      </c>
      <c r="D93" s="5"/>
      <c r="E93" s="5"/>
      <c r="F93" s="5"/>
      <c r="G93" s="47"/>
      <c r="H93" s="51"/>
      <c r="I93" s="47"/>
      <c r="J93" s="47"/>
      <c r="K93" s="5"/>
      <c r="L93" s="5" t="s">
        <v>30</v>
      </c>
      <c r="M93" s="5"/>
      <c r="N93" s="47"/>
      <c r="O93" s="2"/>
    </row>
    <row r="94" s="83" customFormat="true" ht="19.5" hidden="false" customHeight="true" outlineLevel="0" collapsed="false">
      <c r="A94" s="1"/>
      <c r="B94" s="2"/>
      <c r="C94" s="3"/>
      <c r="D94" s="4"/>
      <c r="E94" s="2"/>
      <c r="F94" s="4"/>
      <c r="G94" s="2"/>
      <c r="H94" s="4"/>
      <c r="I94" s="2"/>
      <c r="J94" s="4"/>
      <c r="K94" s="2"/>
      <c r="L94" s="4"/>
      <c r="M94" s="2"/>
      <c r="N94" s="4"/>
      <c r="O94" s="2"/>
    </row>
    <row r="95" s="83" customFormat="true" ht="19.5" hidden="false" customHeight="true" outlineLevel="0" collapsed="false">
      <c r="A95" s="1"/>
      <c r="B95" s="2"/>
      <c r="C95" s="3"/>
      <c r="D95" s="4"/>
      <c r="E95" s="2"/>
      <c r="F95" s="4"/>
      <c r="G95" s="2"/>
      <c r="H95" s="4"/>
      <c r="I95" s="2"/>
      <c r="J95" s="4"/>
      <c r="K95" s="2"/>
      <c r="L95" s="4"/>
      <c r="M95" s="2"/>
      <c r="N95" s="4"/>
      <c r="O95" s="2"/>
    </row>
    <row r="96" s="83" customFormat="true" ht="19.5" hidden="false" customHeight="true" outlineLevel="0" collapsed="false">
      <c r="A96" s="1"/>
      <c r="B96" s="2"/>
      <c r="C96" s="3"/>
      <c r="D96" s="4"/>
      <c r="E96" s="2"/>
      <c r="F96" s="4"/>
      <c r="G96" s="2"/>
      <c r="H96" s="4"/>
      <c r="I96" s="2"/>
      <c r="J96" s="4"/>
      <c r="K96" s="2"/>
      <c r="L96" s="4"/>
      <c r="M96" s="2"/>
      <c r="N96" s="4"/>
      <c r="O96" s="2"/>
    </row>
    <row r="97" customFormat="false" ht="18.75" hidden="false" customHeight="false" outlineLevel="0" collapsed="false">
      <c r="B97" s="66"/>
      <c r="C97" s="84"/>
      <c r="D97" s="85"/>
      <c r="E97" s="66"/>
      <c r="F97" s="85"/>
      <c r="G97" s="66"/>
      <c r="H97" s="85"/>
      <c r="I97" s="66"/>
      <c r="J97" s="85"/>
      <c r="K97" s="66"/>
      <c r="L97" s="85"/>
      <c r="M97" s="66"/>
      <c r="N97" s="85"/>
      <c r="O97" s="66"/>
      <c r="P97" s="66"/>
      <c r="Q97" s="66"/>
    </row>
    <row r="98" customFormat="false" ht="18.75" hidden="false" customHeight="false" outlineLevel="0" collapsed="false">
      <c r="B98" s="66"/>
      <c r="C98" s="84"/>
      <c r="D98" s="85"/>
      <c r="E98" s="66"/>
      <c r="F98" s="85"/>
      <c r="G98" s="66"/>
      <c r="H98" s="85"/>
      <c r="I98" s="66"/>
      <c r="J98" s="85"/>
      <c r="K98" s="66"/>
      <c r="L98" s="85"/>
      <c r="M98" s="66"/>
      <c r="N98" s="85"/>
      <c r="O98" s="66"/>
      <c r="P98" s="66"/>
      <c r="Q98" s="66"/>
    </row>
    <row r="99" customFormat="false" ht="18.75" hidden="false" customHeight="false" outlineLevel="0" collapsed="false">
      <c r="B99" s="66"/>
      <c r="C99" s="84"/>
      <c r="D99" s="85"/>
      <c r="E99" s="66"/>
      <c r="F99" s="85"/>
      <c r="G99" s="66"/>
      <c r="H99" s="85"/>
      <c r="I99" s="66"/>
      <c r="J99" s="85"/>
      <c r="K99" s="66"/>
      <c r="L99" s="85"/>
      <c r="M99" s="66"/>
      <c r="N99" s="85"/>
      <c r="O99" s="66"/>
      <c r="P99" s="66"/>
      <c r="Q99" s="66"/>
    </row>
    <row r="100" customFormat="false" ht="18.75" hidden="false" customHeight="false" outlineLevel="0" collapsed="false">
      <c r="B100" s="66"/>
      <c r="C100" s="84"/>
      <c r="D100" s="85"/>
      <c r="E100" s="66"/>
      <c r="F100" s="85"/>
      <c r="G100" s="66"/>
      <c r="H100" s="85"/>
      <c r="I100" s="66"/>
      <c r="J100" s="85"/>
      <c r="K100" s="66"/>
      <c r="L100" s="85"/>
      <c r="M100" s="66"/>
      <c r="N100" s="85"/>
      <c r="O100" s="66"/>
      <c r="P100" s="66"/>
      <c r="Q100" s="66"/>
    </row>
    <row r="101" customFormat="false" ht="18.75" hidden="false" customHeight="false" outlineLevel="0" collapsed="false">
      <c r="B101" s="66"/>
      <c r="C101" s="84"/>
      <c r="D101" s="85"/>
      <c r="E101" s="66"/>
      <c r="F101" s="85"/>
      <c r="G101" s="66"/>
      <c r="H101" s="85"/>
      <c r="I101" s="66"/>
      <c r="J101" s="85"/>
      <c r="K101" s="66"/>
      <c r="L101" s="85"/>
      <c r="M101" s="66"/>
      <c r="N101" s="85"/>
      <c r="O101" s="66"/>
      <c r="P101" s="66"/>
      <c r="Q101" s="66"/>
    </row>
    <row r="102" customFormat="false" ht="18.75" hidden="false" customHeight="false" outlineLevel="0" collapsed="false">
      <c r="B102" s="66"/>
      <c r="C102" s="84"/>
      <c r="D102" s="85"/>
      <c r="E102" s="66"/>
      <c r="F102" s="85"/>
      <c r="G102" s="66"/>
      <c r="H102" s="85"/>
      <c r="I102" s="66"/>
      <c r="J102" s="85"/>
      <c r="K102" s="66"/>
      <c r="L102" s="85"/>
      <c r="M102" s="66"/>
      <c r="N102" s="85"/>
      <c r="O102" s="66"/>
      <c r="P102" s="66"/>
      <c r="Q102" s="66"/>
    </row>
    <row r="103" customFormat="false" ht="18.75" hidden="false" customHeight="false" outlineLevel="0" collapsed="false">
      <c r="B103" s="66"/>
      <c r="C103" s="84"/>
      <c r="D103" s="85"/>
      <c r="E103" s="66"/>
      <c r="F103" s="85"/>
      <c r="G103" s="66"/>
      <c r="H103" s="85"/>
      <c r="I103" s="66"/>
      <c r="J103" s="85"/>
      <c r="K103" s="66"/>
      <c r="L103" s="85"/>
      <c r="M103" s="66"/>
      <c r="N103" s="85"/>
      <c r="O103" s="66"/>
      <c r="P103" s="66"/>
      <c r="Q103" s="66"/>
    </row>
    <row r="104" customFormat="false" ht="18.75" hidden="false" customHeight="false" outlineLevel="0" collapsed="false">
      <c r="B104" s="66"/>
      <c r="C104" s="84"/>
      <c r="D104" s="85"/>
      <c r="E104" s="66"/>
      <c r="F104" s="85"/>
      <c r="G104" s="66"/>
      <c r="H104" s="85"/>
      <c r="I104" s="66"/>
      <c r="J104" s="85"/>
      <c r="K104" s="66"/>
      <c r="L104" s="85"/>
      <c r="M104" s="66"/>
      <c r="N104" s="85"/>
      <c r="O104" s="66"/>
      <c r="P104" s="66"/>
      <c r="Q104" s="66"/>
    </row>
    <row r="105" customFormat="false" ht="18.75" hidden="false" customHeight="false" outlineLevel="0" collapsed="false">
      <c r="B105" s="66"/>
      <c r="C105" s="84"/>
      <c r="D105" s="85"/>
      <c r="E105" s="66"/>
      <c r="F105" s="85"/>
      <c r="G105" s="66"/>
      <c r="H105" s="85"/>
      <c r="I105" s="66"/>
      <c r="J105" s="85"/>
      <c r="K105" s="66"/>
      <c r="L105" s="85"/>
      <c r="M105" s="66"/>
      <c r="N105" s="85"/>
      <c r="O105" s="66"/>
      <c r="P105" s="66"/>
      <c r="Q105" s="66"/>
    </row>
    <row r="106" customFormat="false" ht="18.75" hidden="false" customHeight="false" outlineLevel="0" collapsed="false">
      <c r="B106" s="66"/>
      <c r="C106" s="84"/>
      <c r="D106" s="85"/>
      <c r="E106" s="66"/>
      <c r="F106" s="85"/>
      <c r="G106" s="66"/>
      <c r="H106" s="85"/>
      <c r="I106" s="66"/>
      <c r="J106" s="85"/>
      <c r="K106" s="66"/>
      <c r="L106" s="85"/>
      <c r="M106" s="66"/>
      <c r="N106" s="85"/>
      <c r="O106" s="66"/>
      <c r="P106" s="66"/>
      <c r="Q106" s="66"/>
    </row>
    <row r="107" customFormat="false" ht="18.75" hidden="false" customHeight="false" outlineLevel="0" collapsed="false">
      <c r="B107" s="66"/>
      <c r="C107" s="84"/>
      <c r="D107" s="85"/>
      <c r="E107" s="66"/>
      <c r="F107" s="85"/>
      <c r="G107" s="66"/>
      <c r="H107" s="85"/>
      <c r="I107" s="66"/>
      <c r="J107" s="85"/>
      <c r="K107" s="66"/>
      <c r="L107" s="85"/>
      <c r="M107" s="66"/>
      <c r="N107" s="85"/>
      <c r="O107" s="66"/>
      <c r="P107" s="66"/>
      <c r="Q107" s="66"/>
    </row>
    <row r="108" customFormat="false" ht="18.75" hidden="false" customHeight="false" outlineLevel="0" collapsed="false">
      <c r="B108" s="66"/>
      <c r="C108" s="84"/>
      <c r="D108" s="85"/>
      <c r="E108" s="66"/>
      <c r="F108" s="85"/>
      <c r="G108" s="66"/>
      <c r="H108" s="85"/>
      <c r="I108" s="66"/>
      <c r="J108" s="85"/>
      <c r="K108" s="66"/>
      <c r="L108" s="85"/>
      <c r="M108" s="66"/>
      <c r="N108" s="85"/>
      <c r="O108" s="66"/>
      <c r="P108" s="66"/>
      <c r="Q108" s="66"/>
    </row>
    <row r="109" customFormat="false" ht="18.75" hidden="false" customHeight="false" outlineLevel="0" collapsed="false">
      <c r="B109" s="66"/>
      <c r="C109" s="84"/>
      <c r="D109" s="85"/>
      <c r="E109" s="66"/>
      <c r="F109" s="85"/>
      <c r="G109" s="66"/>
      <c r="H109" s="85"/>
      <c r="I109" s="66"/>
      <c r="J109" s="85"/>
      <c r="K109" s="66"/>
      <c r="L109" s="85"/>
      <c r="M109" s="66"/>
      <c r="N109" s="85"/>
      <c r="O109" s="66"/>
      <c r="P109" s="66"/>
      <c r="Q109" s="66"/>
    </row>
    <row r="110" customFormat="false" ht="18.75" hidden="false" customHeight="false" outlineLevel="0" collapsed="false">
      <c r="B110" s="66"/>
      <c r="C110" s="84"/>
      <c r="D110" s="85"/>
      <c r="E110" s="66"/>
      <c r="F110" s="85"/>
      <c r="G110" s="66"/>
      <c r="H110" s="85"/>
      <c r="I110" s="66"/>
      <c r="J110" s="85"/>
      <c r="K110" s="66"/>
      <c r="L110" s="85"/>
      <c r="M110" s="66"/>
      <c r="N110" s="85"/>
      <c r="O110" s="66"/>
      <c r="P110" s="66"/>
      <c r="Q110" s="66"/>
    </row>
    <row r="111" customFormat="false" ht="18.75" hidden="false" customHeight="false" outlineLevel="0" collapsed="false">
      <c r="B111" s="66"/>
      <c r="C111" s="84"/>
      <c r="D111" s="85"/>
      <c r="E111" s="66"/>
      <c r="F111" s="85"/>
      <c r="G111" s="66"/>
      <c r="H111" s="85"/>
      <c r="I111" s="66"/>
      <c r="J111" s="85"/>
      <c r="K111" s="66"/>
      <c r="L111" s="85"/>
      <c r="M111" s="66"/>
      <c r="N111" s="85"/>
      <c r="O111" s="66"/>
      <c r="P111" s="66"/>
      <c r="Q111" s="66"/>
    </row>
    <row r="112" customFormat="false" ht="18.75" hidden="false" customHeight="false" outlineLevel="0" collapsed="false">
      <c r="B112" s="66"/>
      <c r="C112" s="84"/>
      <c r="D112" s="85"/>
      <c r="E112" s="66"/>
      <c r="F112" s="85"/>
      <c r="G112" s="66"/>
      <c r="H112" s="85"/>
      <c r="I112" s="66"/>
      <c r="J112" s="85"/>
      <c r="K112" s="66"/>
      <c r="L112" s="85"/>
      <c r="M112" s="66"/>
      <c r="N112" s="85"/>
      <c r="O112" s="66"/>
      <c r="P112" s="66"/>
      <c r="Q112" s="66"/>
    </row>
    <row r="113" customFormat="false" ht="18.75" hidden="false" customHeight="false" outlineLevel="0" collapsed="false">
      <c r="B113" s="66"/>
      <c r="C113" s="84"/>
      <c r="D113" s="85"/>
      <c r="E113" s="66"/>
      <c r="F113" s="85"/>
      <c r="G113" s="66"/>
      <c r="H113" s="85"/>
      <c r="I113" s="66"/>
      <c r="J113" s="85"/>
      <c r="K113" s="66"/>
      <c r="L113" s="85"/>
      <c r="M113" s="66"/>
      <c r="N113" s="85"/>
      <c r="O113" s="66"/>
      <c r="P113" s="66"/>
      <c r="Q113" s="66"/>
    </row>
    <row r="114" customFormat="false" ht="18.75" hidden="false" customHeight="false" outlineLevel="0" collapsed="false">
      <c r="B114" s="66"/>
      <c r="C114" s="84"/>
      <c r="D114" s="85"/>
      <c r="E114" s="66"/>
      <c r="F114" s="85"/>
      <c r="G114" s="66"/>
      <c r="H114" s="85"/>
      <c r="I114" s="66"/>
      <c r="J114" s="85"/>
      <c r="K114" s="66"/>
      <c r="L114" s="85"/>
      <c r="M114" s="66"/>
      <c r="N114" s="85"/>
      <c r="O114" s="66"/>
      <c r="P114" s="66"/>
      <c r="Q114" s="66"/>
    </row>
    <row r="115" customFormat="false" ht="18.75" hidden="false" customHeight="false" outlineLevel="0" collapsed="false">
      <c r="B115" s="66"/>
      <c r="C115" s="84"/>
      <c r="D115" s="85"/>
      <c r="E115" s="66"/>
      <c r="F115" s="85"/>
      <c r="G115" s="66"/>
      <c r="H115" s="85"/>
      <c r="I115" s="66"/>
      <c r="J115" s="85"/>
      <c r="K115" s="66"/>
      <c r="L115" s="85"/>
      <c r="M115" s="66"/>
      <c r="N115" s="85"/>
      <c r="O115" s="66"/>
      <c r="P115" s="66"/>
      <c r="Q115" s="66"/>
    </row>
    <row r="116" customFormat="false" ht="18.75" hidden="false" customHeight="false" outlineLevel="0" collapsed="false">
      <c r="B116" s="66"/>
      <c r="C116" s="84"/>
      <c r="D116" s="85"/>
      <c r="E116" s="66"/>
      <c r="F116" s="85"/>
      <c r="G116" s="66"/>
      <c r="H116" s="85"/>
      <c r="I116" s="66"/>
      <c r="J116" s="85"/>
      <c r="K116" s="66"/>
      <c r="L116" s="85"/>
      <c r="M116" s="66"/>
      <c r="N116" s="85"/>
      <c r="O116" s="66"/>
      <c r="P116" s="66"/>
      <c r="Q116" s="66"/>
    </row>
  </sheetData>
  <mergeCells count="66">
    <mergeCell ref="B1:E1"/>
    <mergeCell ref="F1:O1"/>
    <mergeCell ref="B2:E2"/>
    <mergeCell ref="F2:O2"/>
    <mergeCell ref="D4:O4"/>
    <mergeCell ref="D5:E5"/>
    <mergeCell ref="F5:G5"/>
    <mergeCell ref="H5:I5"/>
    <mergeCell ref="J5:K5"/>
    <mergeCell ref="L5:M5"/>
    <mergeCell ref="N5:O5"/>
    <mergeCell ref="F19:N19"/>
    <mergeCell ref="C20:G20"/>
    <mergeCell ref="L20:M20"/>
    <mergeCell ref="C22:G22"/>
    <mergeCell ref="L22:M22"/>
    <mergeCell ref="B24:E24"/>
    <mergeCell ref="F24:O24"/>
    <mergeCell ref="B25:E25"/>
    <mergeCell ref="F25:O25"/>
    <mergeCell ref="D27:O27"/>
    <mergeCell ref="D28:E28"/>
    <mergeCell ref="F28:G28"/>
    <mergeCell ref="H28:I28"/>
    <mergeCell ref="J28:K28"/>
    <mergeCell ref="L28:M28"/>
    <mergeCell ref="N28:O28"/>
    <mergeCell ref="F42:N42"/>
    <mergeCell ref="E43:I43"/>
    <mergeCell ref="L43:M43"/>
    <mergeCell ref="D46:I46"/>
    <mergeCell ref="L46:M46"/>
    <mergeCell ref="C47:F47"/>
    <mergeCell ref="L47:M47"/>
    <mergeCell ref="B50:E50"/>
    <mergeCell ref="F50:O50"/>
    <mergeCell ref="B51:E51"/>
    <mergeCell ref="F51:O51"/>
    <mergeCell ref="D52:O52"/>
    <mergeCell ref="D53:E53"/>
    <mergeCell ref="F53:G53"/>
    <mergeCell ref="H53:I53"/>
    <mergeCell ref="J53:K53"/>
    <mergeCell ref="L53:M53"/>
    <mergeCell ref="N53:O53"/>
    <mergeCell ref="F66:N66"/>
    <mergeCell ref="B67:F67"/>
    <mergeCell ref="L67:M67"/>
    <mergeCell ref="C69:F69"/>
    <mergeCell ref="L69:M69"/>
    <mergeCell ref="B71:E71"/>
    <mergeCell ref="F71:O71"/>
    <mergeCell ref="B72:E72"/>
    <mergeCell ref="F72:O72"/>
    <mergeCell ref="D74:O74"/>
    <mergeCell ref="D75:E75"/>
    <mergeCell ref="F75:G75"/>
    <mergeCell ref="H75:I75"/>
    <mergeCell ref="J75:K75"/>
    <mergeCell ref="L75:M75"/>
    <mergeCell ref="N75:O75"/>
    <mergeCell ref="F89:N89"/>
    <mergeCell ref="B90:G90"/>
    <mergeCell ref="L90:M90"/>
    <mergeCell ref="C93:F93"/>
    <mergeCell ref="L93:M93"/>
  </mergeCells>
  <printOptions headings="false" gridLines="false" gridLinesSet="true" horizontalCentered="false" verticalCentered="false"/>
  <pageMargins left="0.759722222222222" right="0.159722222222222" top="0.3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21" activeCellId="0" sqref="G1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6.28"/>
    <col collapsed="false" customWidth="true" hidden="false" outlineLevel="0" max="3" min="3" style="87" width="19.14"/>
    <col collapsed="false" customWidth="true" hidden="false" outlineLevel="0" max="4" min="4" style="87" width="11.7"/>
    <col collapsed="false" customWidth="true" hidden="false" outlineLevel="0" max="5" min="5" style="88" width="14.14"/>
    <col collapsed="false" customWidth="true" hidden="false" outlineLevel="0" max="7" min="6" style="89" width="11.56"/>
    <col collapsed="false" customWidth="true" hidden="false" outlineLevel="0" max="8" min="8" style="88" width="12.14"/>
    <col collapsed="false" customWidth="false" hidden="false" outlineLevel="0" max="257" min="9" style="86" width="9.14"/>
  </cols>
  <sheetData>
    <row r="1" customFormat="false" ht="16.5" hidden="false" customHeight="false" outlineLevel="0" collapsed="false">
      <c r="A1" s="90" t="s">
        <v>41</v>
      </c>
      <c r="B1" s="90"/>
      <c r="C1" s="91"/>
      <c r="D1" s="91"/>
      <c r="E1" s="92"/>
      <c r="F1" s="93"/>
      <c r="G1" s="93"/>
      <c r="H1" s="92"/>
    </row>
    <row r="2" customFormat="false" ht="16.5" hidden="false" customHeight="false" outlineLevel="0" collapsed="false">
      <c r="A2" s="94"/>
      <c r="B2" s="95" t="s">
        <v>42</v>
      </c>
      <c r="C2" s="95"/>
      <c r="D2" s="95"/>
      <c r="E2" s="96" t="s">
        <v>43</v>
      </c>
      <c r="F2" s="96"/>
      <c r="G2" s="96"/>
      <c r="H2" s="96"/>
    </row>
    <row r="3" customFormat="false" ht="8.25" hidden="false" customHeight="true" outlineLevel="0" collapsed="false">
      <c r="A3" s="94"/>
      <c r="B3" s="97"/>
      <c r="C3" s="95"/>
      <c r="D3" s="98"/>
      <c r="E3" s="99"/>
      <c r="F3" s="96"/>
      <c r="G3" s="96"/>
    </row>
    <row r="4" s="106" customFormat="true" ht="18" hidden="false" customHeight="false" outlineLevel="0" collapsed="false">
      <c r="A4" s="92"/>
      <c r="B4" s="100" t="s">
        <v>44</v>
      </c>
      <c r="C4" s="101" t="s">
        <v>45</v>
      </c>
      <c r="D4" s="102" t="s">
        <v>46</v>
      </c>
      <c r="E4" s="103" t="s">
        <v>5</v>
      </c>
      <c r="F4" s="104" t="s">
        <v>47</v>
      </c>
      <c r="G4" s="104" t="s">
        <v>48</v>
      </c>
      <c r="H4" s="105" t="s">
        <v>49</v>
      </c>
    </row>
    <row r="5" customFormat="false" ht="17.25" hidden="false" customHeight="true" outlineLevel="0" collapsed="false">
      <c r="B5" s="107" t="n">
        <v>1</v>
      </c>
      <c r="C5" s="108" t="s">
        <v>50</v>
      </c>
      <c r="D5" s="109" t="s">
        <v>51</v>
      </c>
      <c r="E5" s="110" t="s">
        <v>52</v>
      </c>
      <c r="F5" s="111" t="n">
        <v>4</v>
      </c>
      <c r="G5" s="112" t="s">
        <v>7</v>
      </c>
      <c r="H5" s="113"/>
    </row>
    <row r="6" customFormat="false" ht="17.25" hidden="false" customHeight="true" outlineLevel="0" collapsed="false">
      <c r="B6" s="114" t="n">
        <v>2</v>
      </c>
      <c r="C6" s="115" t="s">
        <v>53</v>
      </c>
      <c r="D6" s="116" t="s">
        <v>54</v>
      </c>
      <c r="E6" s="117" t="s">
        <v>52</v>
      </c>
      <c r="F6" s="118" t="n">
        <v>3.83</v>
      </c>
      <c r="G6" s="118" t="s">
        <v>33</v>
      </c>
      <c r="H6" s="119"/>
    </row>
    <row r="7" customFormat="false" ht="17.25" hidden="false" customHeight="true" outlineLevel="0" collapsed="false">
      <c r="B7" s="114" t="n">
        <v>3</v>
      </c>
      <c r="C7" s="120" t="s">
        <v>55</v>
      </c>
      <c r="D7" s="121" t="s">
        <v>56</v>
      </c>
      <c r="E7" s="122" t="s">
        <v>57</v>
      </c>
      <c r="F7" s="118" t="n">
        <v>3.82</v>
      </c>
      <c r="G7" s="118" t="s">
        <v>33</v>
      </c>
      <c r="H7" s="119"/>
    </row>
    <row r="8" customFormat="false" ht="17.25" hidden="false" customHeight="true" outlineLevel="0" collapsed="false">
      <c r="B8" s="114" t="n">
        <v>4</v>
      </c>
      <c r="C8" s="123" t="s">
        <v>58</v>
      </c>
      <c r="D8" s="116" t="s">
        <v>59</v>
      </c>
      <c r="E8" s="117" t="s">
        <v>60</v>
      </c>
      <c r="F8" s="118" t="n">
        <v>3.75</v>
      </c>
      <c r="G8" s="118" t="s">
        <v>33</v>
      </c>
      <c r="H8" s="119"/>
    </row>
    <row r="9" customFormat="false" ht="17.25" hidden="false" customHeight="true" outlineLevel="0" collapsed="false">
      <c r="B9" s="114" t="n">
        <v>5</v>
      </c>
      <c r="C9" s="115" t="s">
        <v>61</v>
      </c>
      <c r="D9" s="116" t="s">
        <v>62</v>
      </c>
      <c r="E9" s="117" t="s">
        <v>63</v>
      </c>
      <c r="F9" s="118" t="n">
        <v>3.69</v>
      </c>
      <c r="G9" s="118" t="s">
        <v>33</v>
      </c>
      <c r="H9" s="119"/>
    </row>
    <row r="10" customFormat="false" ht="17.25" hidden="false" customHeight="true" outlineLevel="0" collapsed="false">
      <c r="B10" s="114" t="n">
        <v>6</v>
      </c>
      <c r="C10" s="115" t="s">
        <v>64</v>
      </c>
      <c r="D10" s="116" t="s">
        <v>65</v>
      </c>
      <c r="E10" s="117" t="s">
        <v>52</v>
      </c>
      <c r="F10" s="118" t="n">
        <v>3.67</v>
      </c>
      <c r="G10" s="118" t="s">
        <v>33</v>
      </c>
      <c r="H10" s="119"/>
    </row>
    <row r="11" customFormat="false" ht="17.25" hidden="false" customHeight="true" outlineLevel="0" collapsed="false">
      <c r="B11" s="114" t="n">
        <v>7</v>
      </c>
      <c r="C11" s="120" t="s">
        <v>66</v>
      </c>
      <c r="D11" s="121" t="s">
        <v>67</v>
      </c>
      <c r="E11" s="122" t="s">
        <v>57</v>
      </c>
      <c r="F11" s="118" t="n">
        <v>3.64</v>
      </c>
      <c r="G11" s="118" t="s">
        <v>33</v>
      </c>
      <c r="H11" s="119"/>
    </row>
    <row r="12" customFormat="false" ht="17.25" hidden="false" customHeight="true" outlineLevel="0" collapsed="false">
      <c r="B12" s="114" t="n">
        <v>8</v>
      </c>
      <c r="C12" s="123" t="s">
        <v>68</v>
      </c>
      <c r="D12" s="116" t="s">
        <v>69</v>
      </c>
      <c r="E12" s="117" t="s">
        <v>60</v>
      </c>
      <c r="F12" s="118" t="n">
        <v>3.63</v>
      </c>
      <c r="G12" s="118" t="s">
        <v>7</v>
      </c>
      <c r="H12" s="119"/>
    </row>
    <row r="13" customFormat="false" ht="17.25" hidden="false" customHeight="true" outlineLevel="0" collapsed="false">
      <c r="B13" s="114" t="n">
        <v>9</v>
      </c>
      <c r="C13" s="123" t="s">
        <v>70</v>
      </c>
      <c r="D13" s="116" t="s">
        <v>71</v>
      </c>
      <c r="E13" s="117" t="s">
        <v>60</v>
      </c>
      <c r="F13" s="118" t="n">
        <v>3.63</v>
      </c>
      <c r="G13" s="118" t="s">
        <v>33</v>
      </c>
      <c r="H13" s="119"/>
    </row>
    <row r="14" customFormat="false" ht="17.25" hidden="false" customHeight="true" outlineLevel="0" collapsed="false">
      <c r="B14" s="114" t="n">
        <v>10</v>
      </c>
      <c r="C14" s="123" t="s">
        <v>72</v>
      </c>
      <c r="D14" s="116" t="s">
        <v>73</v>
      </c>
      <c r="E14" s="122" t="s">
        <v>74</v>
      </c>
      <c r="F14" s="124" t="n">
        <v>3.62</v>
      </c>
      <c r="G14" s="118" t="s">
        <v>33</v>
      </c>
      <c r="H14" s="125"/>
    </row>
    <row r="15" customFormat="false" ht="17.25" hidden="false" customHeight="true" outlineLevel="0" collapsed="false">
      <c r="B15" s="114" t="n">
        <v>11</v>
      </c>
      <c r="C15" s="120" t="s">
        <v>75</v>
      </c>
      <c r="D15" s="121" t="s">
        <v>76</v>
      </c>
      <c r="E15" s="122" t="s">
        <v>77</v>
      </c>
      <c r="F15" s="118" t="n">
        <v>3.6</v>
      </c>
      <c r="G15" s="118" t="s">
        <v>33</v>
      </c>
      <c r="H15" s="125"/>
    </row>
    <row r="16" customFormat="false" ht="17.25" hidden="false" customHeight="true" outlineLevel="0" collapsed="false">
      <c r="B16" s="114" t="n">
        <v>12</v>
      </c>
      <c r="C16" s="115" t="s">
        <v>53</v>
      </c>
      <c r="D16" s="116" t="s">
        <v>78</v>
      </c>
      <c r="E16" s="117" t="s">
        <v>52</v>
      </c>
      <c r="F16" s="118" t="n">
        <v>3.57</v>
      </c>
      <c r="G16" s="118" t="s">
        <v>33</v>
      </c>
      <c r="H16" s="119"/>
    </row>
    <row r="17" customFormat="false" ht="17.25" hidden="false" customHeight="true" outlineLevel="0" collapsed="false">
      <c r="B17" s="114" t="n">
        <v>13</v>
      </c>
      <c r="C17" s="120" t="s">
        <v>79</v>
      </c>
      <c r="D17" s="121" t="s">
        <v>80</v>
      </c>
      <c r="E17" s="122" t="s">
        <v>57</v>
      </c>
      <c r="F17" s="118" t="n">
        <v>3.55</v>
      </c>
      <c r="G17" s="118" t="s">
        <v>33</v>
      </c>
      <c r="H17" s="119"/>
    </row>
    <row r="18" customFormat="false" ht="17.25" hidden="false" customHeight="true" outlineLevel="0" collapsed="false">
      <c r="B18" s="114" t="n">
        <v>14</v>
      </c>
      <c r="C18" s="120" t="s">
        <v>81</v>
      </c>
      <c r="D18" s="121" t="s">
        <v>51</v>
      </c>
      <c r="E18" s="122" t="s">
        <v>57</v>
      </c>
      <c r="F18" s="118" t="n">
        <v>3.55</v>
      </c>
      <c r="G18" s="118" t="s">
        <v>33</v>
      </c>
      <c r="H18" s="119"/>
    </row>
    <row r="19" customFormat="false" ht="17.25" hidden="false" customHeight="true" outlineLevel="0" collapsed="false">
      <c r="B19" s="114" t="n">
        <v>15</v>
      </c>
      <c r="C19" s="115" t="s">
        <v>79</v>
      </c>
      <c r="D19" s="116" t="s">
        <v>82</v>
      </c>
      <c r="E19" s="117" t="s">
        <v>63</v>
      </c>
      <c r="F19" s="118" t="n">
        <v>3.54</v>
      </c>
      <c r="G19" s="118" t="s">
        <v>33</v>
      </c>
      <c r="H19" s="119"/>
    </row>
    <row r="20" customFormat="false" ht="17.25" hidden="false" customHeight="true" outlineLevel="0" collapsed="false">
      <c r="B20" s="114" t="n">
        <v>16</v>
      </c>
      <c r="C20" s="115" t="s">
        <v>83</v>
      </c>
      <c r="D20" s="116" t="s">
        <v>67</v>
      </c>
      <c r="E20" s="117" t="s">
        <v>63</v>
      </c>
      <c r="F20" s="118" t="n">
        <v>3.54</v>
      </c>
      <c r="G20" s="118" t="s">
        <v>33</v>
      </c>
      <c r="H20" s="119"/>
    </row>
    <row r="21" customFormat="false" ht="17.25" hidden="false" customHeight="true" outlineLevel="0" collapsed="false">
      <c r="B21" s="114" t="n">
        <v>17</v>
      </c>
      <c r="C21" s="123" t="s">
        <v>84</v>
      </c>
      <c r="D21" s="116" t="s">
        <v>85</v>
      </c>
      <c r="E21" s="117" t="s">
        <v>60</v>
      </c>
      <c r="F21" s="118" t="n">
        <v>3.5</v>
      </c>
      <c r="G21" s="118" t="s">
        <v>33</v>
      </c>
      <c r="H21" s="119"/>
    </row>
    <row r="22" customFormat="false" ht="17.25" hidden="false" customHeight="true" outlineLevel="0" collapsed="false">
      <c r="B22" s="114" t="n">
        <v>18</v>
      </c>
      <c r="C22" s="123" t="s">
        <v>61</v>
      </c>
      <c r="D22" s="116" t="s">
        <v>86</v>
      </c>
      <c r="E22" s="117" t="s">
        <v>60</v>
      </c>
      <c r="F22" s="118" t="n">
        <v>3.5</v>
      </c>
      <c r="G22" s="118" t="s">
        <v>33</v>
      </c>
      <c r="H22" s="119"/>
    </row>
    <row r="23" customFormat="false" ht="17.25" hidden="false" customHeight="true" outlineLevel="0" collapsed="false">
      <c r="B23" s="114" t="n">
        <v>19</v>
      </c>
      <c r="C23" s="123" t="s">
        <v>87</v>
      </c>
      <c r="D23" s="116" t="s">
        <v>88</v>
      </c>
      <c r="E23" s="117" t="s">
        <v>60</v>
      </c>
      <c r="F23" s="118" t="n">
        <v>3.5</v>
      </c>
      <c r="G23" s="118" t="s">
        <v>33</v>
      </c>
      <c r="H23" s="119"/>
    </row>
    <row r="24" customFormat="false" ht="17.25" hidden="false" customHeight="true" outlineLevel="0" collapsed="false">
      <c r="B24" s="114" t="n">
        <v>20</v>
      </c>
      <c r="C24" s="115" t="s">
        <v>89</v>
      </c>
      <c r="D24" s="116" t="s">
        <v>90</v>
      </c>
      <c r="E24" s="117" t="s">
        <v>52</v>
      </c>
      <c r="F24" s="118" t="n">
        <v>3.5</v>
      </c>
      <c r="G24" s="118" t="s">
        <v>33</v>
      </c>
      <c r="H24" s="119"/>
    </row>
    <row r="25" customFormat="false" ht="17.25" hidden="false" customHeight="true" outlineLevel="0" collapsed="false">
      <c r="B25" s="114" t="n">
        <v>21</v>
      </c>
      <c r="C25" s="120" t="s">
        <v>61</v>
      </c>
      <c r="D25" s="121" t="s">
        <v>91</v>
      </c>
      <c r="E25" s="122" t="s">
        <v>57</v>
      </c>
      <c r="F25" s="118" t="n">
        <v>3.5</v>
      </c>
      <c r="G25" s="118" t="s">
        <v>33</v>
      </c>
      <c r="H25" s="119"/>
    </row>
    <row r="26" customFormat="false" ht="17.25" hidden="false" customHeight="true" outlineLevel="0" collapsed="false">
      <c r="B26" s="114" t="n">
        <v>22</v>
      </c>
      <c r="C26" s="115" t="s">
        <v>92</v>
      </c>
      <c r="D26" s="116" t="s">
        <v>93</v>
      </c>
      <c r="E26" s="117" t="s">
        <v>63</v>
      </c>
      <c r="F26" s="118" t="n">
        <v>3.45</v>
      </c>
      <c r="G26" s="118" t="s">
        <v>33</v>
      </c>
      <c r="H26" s="119"/>
    </row>
    <row r="27" customFormat="false" ht="17.25" hidden="false" customHeight="true" outlineLevel="0" collapsed="false">
      <c r="B27" s="114" t="n">
        <v>23</v>
      </c>
      <c r="C27" s="120" t="s">
        <v>64</v>
      </c>
      <c r="D27" s="121" t="s">
        <v>94</v>
      </c>
      <c r="E27" s="122" t="s">
        <v>57</v>
      </c>
      <c r="F27" s="118" t="n">
        <v>3.45</v>
      </c>
      <c r="G27" s="118" t="s">
        <v>33</v>
      </c>
      <c r="H27" s="119"/>
    </row>
    <row r="28" customFormat="false" ht="17.25" hidden="false" customHeight="true" outlineLevel="0" collapsed="false">
      <c r="B28" s="114" t="n">
        <v>24</v>
      </c>
      <c r="C28" s="123" t="s">
        <v>95</v>
      </c>
      <c r="D28" s="116" t="s">
        <v>96</v>
      </c>
      <c r="E28" s="117" t="s">
        <v>60</v>
      </c>
      <c r="F28" s="118" t="n">
        <v>3.44</v>
      </c>
      <c r="G28" s="118" t="s">
        <v>33</v>
      </c>
      <c r="H28" s="119"/>
    </row>
    <row r="29" customFormat="false" ht="17.25" hidden="false" customHeight="true" outlineLevel="0" collapsed="false">
      <c r="B29" s="114" t="n">
        <v>25</v>
      </c>
      <c r="C29" s="115" t="s">
        <v>97</v>
      </c>
      <c r="D29" s="116" t="s">
        <v>98</v>
      </c>
      <c r="E29" s="117" t="s">
        <v>52</v>
      </c>
      <c r="F29" s="124" t="n">
        <v>3.43</v>
      </c>
      <c r="G29" s="118" t="s">
        <v>33</v>
      </c>
      <c r="H29" s="119"/>
    </row>
    <row r="30" customFormat="false" ht="17.25" hidden="false" customHeight="true" outlineLevel="0" collapsed="false">
      <c r="B30" s="114" t="n">
        <v>26</v>
      </c>
      <c r="C30" s="115" t="s">
        <v>68</v>
      </c>
      <c r="D30" s="116" t="s">
        <v>93</v>
      </c>
      <c r="E30" s="117" t="s">
        <v>52</v>
      </c>
      <c r="F30" s="124" t="n">
        <v>3.43</v>
      </c>
      <c r="G30" s="118" t="s">
        <v>33</v>
      </c>
      <c r="H30" s="119"/>
    </row>
    <row r="31" customFormat="false" ht="17.25" hidden="false" customHeight="true" outlineLevel="0" collapsed="false">
      <c r="B31" s="114" t="n">
        <v>27</v>
      </c>
      <c r="C31" s="123" t="s">
        <v>99</v>
      </c>
      <c r="D31" s="116" t="s">
        <v>100</v>
      </c>
      <c r="E31" s="117" t="s">
        <v>60</v>
      </c>
      <c r="F31" s="118" t="n">
        <v>3.38</v>
      </c>
      <c r="G31" s="118" t="s">
        <v>33</v>
      </c>
      <c r="H31" s="119"/>
    </row>
    <row r="32" customFormat="false" ht="17.25" hidden="false" customHeight="true" outlineLevel="0" collapsed="false">
      <c r="B32" s="114" t="n">
        <v>28</v>
      </c>
      <c r="C32" s="115" t="s">
        <v>101</v>
      </c>
      <c r="D32" s="116" t="s">
        <v>102</v>
      </c>
      <c r="E32" s="117" t="s">
        <v>63</v>
      </c>
      <c r="F32" s="118" t="n">
        <v>3.38</v>
      </c>
      <c r="G32" s="118" t="s">
        <v>33</v>
      </c>
      <c r="H32" s="119"/>
    </row>
    <row r="33" customFormat="false" ht="17.25" hidden="false" customHeight="true" outlineLevel="0" collapsed="false">
      <c r="B33" s="114" t="n">
        <v>29</v>
      </c>
      <c r="C33" s="115" t="s">
        <v>103</v>
      </c>
      <c r="D33" s="116" t="s">
        <v>104</v>
      </c>
      <c r="E33" s="117" t="s">
        <v>63</v>
      </c>
      <c r="F33" s="118" t="n">
        <v>3.38</v>
      </c>
      <c r="G33" s="118" t="s">
        <v>33</v>
      </c>
      <c r="H33" s="119"/>
    </row>
    <row r="34" customFormat="false" ht="17.25" hidden="false" customHeight="true" outlineLevel="0" collapsed="false">
      <c r="B34" s="114" t="n">
        <v>30</v>
      </c>
      <c r="C34" s="123" t="s">
        <v>105</v>
      </c>
      <c r="D34" s="116" t="s">
        <v>106</v>
      </c>
      <c r="E34" s="122" t="s">
        <v>18</v>
      </c>
      <c r="F34" s="124" t="n">
        <v>3.38</v>
      </c>
      <c r="G34" s="118" t="s">
        <v>33</v>
      </c>
      <c r="H34" s="125"/>
    </row>
    <row r="35" customFormat="false" ht="17.25" hidden="false" customHeight="true" outlineLevel="0" collapsed="false">
      <c r="B35" s="114" t="n">
        <v>31</v>
      </c>
      <c r="C35" s="123" t="s">
        <v>58</v>
      </c>
      <c r="D35" s="116" t="s">
        <v>107</v>
      </c>
      <c r="E35" s="122" t="s">
        <v>18</v>
      </c>
      <c r="F35" s="124" t="n">
        <v>3.38</v>
      </c>
      <c r="G35" s="118" t="s">
        <v>33</v>
      </c>
      <c r="H35" s="125"/>
    </row>
    <row r="36" customFormat="false" ht="17.25" hidden="false" customHeight="true" outlineLevel="0" collapsed="false">
      <c r="B36" s="114" t="n">
        <v>32</v>
      </c>
      <c r="C36" s="120" t="s">
        <v>108</v>
      </c>
      <c r="D36" s="121" t="s">
        <v>93</v>
      </c>
      <c r="E36" s="122" t="s">
        <v>57</v>
      </c>
      <c r="F36" s="118" t="n">
        <v>3.36</v>
      </c>
      <c r="G36" s="118" t="s">
        <v>33</v>
      </c>
      <c r="H36" s="119"/>
    </row>
    <row r="37" customFormat="false" ht="17.25" hidden="false" customHeight="true" outlineLevel="0" collapsed="false">
      <c r="B37" s="114" t="n">
        <v>33</v>
      </c>
      <c r="C37" s="120" t="s">
        <v>109</v>
      </c>
      <c r="D37" s="121" t="s">
        <v>110</v>
      </c>
      <c r="E37" s="122" t="s">
        <v>111</v>
      </c>
      <c r="F37" s="118" t="n">
        <v>3.35</v>
      </c>
      <c r="G37" s="118" t="s">
        <v>33</v>
      </c>
      <c r="H37" s="125"/>
    </row>
    <row r="38" customFormat="false" ht="17.25" hidden="false" customHeight="true" outlineLevel="0" collapsed="false">
      <c r="B38" s="114" t="n">
        <v>34</v>
      </c>
      <c r="C38" s="123" t="s">
        <v>112</v>
      </c>
      <c r="D38" s="116" t="s">
        <v>78</v>
      </c>
      <c r="E38" s="117" t="s">
        <v>60</v>
      </c>
      <c r="F38" s="118" t="n">
        <v>3.33</v>
      </c>
      <c r="G38" s="118" t="s">
        <v>33</v>
      </c>
      <c r="H38" s="119"/>
    </row>
    <row r="39" customFormat="false" ht="17.25" hidden="false" customHeight="true" outlineLevel="0" collapsed="false">
      <c r="B39" s="114" t="n">
        <v>35</v>
      </c>
      <c r="C39" s="123" t="s">
        <v>61</v>
      </c>
      <c r="D39" s="116" t="s">
        <v>67</v>
      </c>
      <c r="E39" s="117" t="s">
        <v>60</v>
      </c>
      <c r="F39" s="118" t="n">
        <v>3.33</v>
      </c>
      <c r="G39" s="118" t="s">
        <v>33</v>
      </c>
      <c r="H39" s="126"/>
    </row>
    <row r="40" customFormat="false" ht="17.25" hidden="false" customHeight="true" outlineLevel="0" collapsed="false">
      <c r="B40" s="114" t="n">
        <v>36</v>
      </c>
      <c r="C40" s="115" t="s">
        <v>61</v>
      </c>
      <c r="D40" s="116" t="s">
        <v>62</v>
      </c>
      <c r="E40" s="117" t="s">
        <v>52</v>
      </c>
      <c r="F40" s="118" t="n">
        <v>3.33</v>
      </c>
      <c r="G40" s="118" t="s">
        <v>33</v>
      </c>
      <c r="H40" s="126"/>
    </row>
    <row r="41" customFormat="false" ht="17.25" hidden="false" customHeight="true" outlineLevel="0" collapsed="false">
      <c r="B41" s="114" t="n">
        <v>37</v>
      </c>
      <c r="C41" s="115" t="s">
        <v>72</v>
      </c>
      <c r="D41" s="116" t="s">
        <v>113</v>
      </c>
      <c r="E41" s="117" t="s">
        <v>52</v>
      </c>
      <c r="F41" s="118" t="n">
        <v>3.33</v>
      </c>
      <c r="G41" s="118" t="s">
        <v>33</v>
      </c>
      <c r="H41" s="126"/>
    </row>
    <row r="42" customFormat="false" ht="17.25" hidden="false" customHeight="true" outlineLevel="0" collapsed="false">
      <c r="B42" s="114" t="n">
        <v>38</v>
      </c>
      <c r="C42" s="115" t="s">
        <v>109</v>
      </c>
      <c r="D42" s="116" t="s">
        <v>104</v>
      </c>
      <c r="E42" s="117" t="s">
        <v>52</v>
      </c>
      <c r="F42" s="118" t="n">
        <v>3.33</v>
      </c>
      <c r="G42" s="118" t="s">
        <v>33</v>
      </c>
      <c r="H42" s="126"/>
    </row>
    <row r="43" customFormat="false" ht="17.25" hidden="false" customHeight="true" outlineLevel="0" collapsed="false">
      <c r="B43" s="114" t="n">
        <v>39</v>
      </c>
      <c r="C43" s="115" t="s">
        <v>114</v>
      </c>
      <c r="D43" s="116" t="s">
        <v>115</v>
      </c>
      <c r="E43" s="117" t="s">
        <v>52</v>
      </c>
      <c r="F43" s="118" t="n">
        <v>3.29</v>
      </c>
      <c r="G43" s="118" t="s">
        <v>33</v>
      </c>
      <c r="H43" s="126"/>
    </row>
    <row r="44" customFormat="false" ht="17.25" hidden="false" customHeight="true" outlineLevel="0" collapsed="false">
      <c r="B44" s="114" t="n">
        <v>40</v>
      </c>
      <c r="C44" s="127" t="s">
        <v>116</v>
      </c>
      <c r="D44" s="128" t="s">
        <v>117</v>
      </c>
      <c r="E44" s="129" t="s">
        <v>52</v>
      </c>
      <c r="F44" s="112" t="n">
        <v>3.29</v>
      </c>
      <c r="G44" s="118" t="s">
        <v>33</v>
      </c>
      <c r="H44" s="130"/>
    </row>
    <row r="45" customFormat="false" ht="17.25" hidden="false" customHeight="true" outlineLevel="0" collapsed="false">
      <c r="B45" s="114" t="n">
        <v>41</v>
      </c>
      <c r="C45" s="115" t="s">
        <v>118</v>
      </c>
      <c r="D45" s="116" t="s">
        <v>119</v>
      </c>
      <c r="E45" s="117" t="s">
        <v>52</v>
      </c>
      <c r="F45" s="118" t="n">
        <v>3.29</v>
      </c>
      <c r="G45" s="118" t="s">
        <v>33</v>
      </c>
      <c r="H45" s="126"/>
    </row>
    <row r="46" customFormat="false" ht="17.25" hidden="false" customHeight="true" outlineLevel="0" collapsed="false">
      <c r="B46" s="114" t="n">
        <v>42</v>
      </c>
      <c r="C46" s="120" t="s">
        <v>64</v>
      </c>
      <c r="D46" s="121" t="s">
        <v>120</v>
      </c>
      <c r="E46" s="122" t="s">
        <v>57</v>
      </c>
      <c r="F46" s="118" t="n">
        <v>3.27</v>
      </c>
      <c r="G46" s="118" t="s">
        <v>33</v>
      </c>
      <c r="H46" s="131"/>
    </row>
    <row r="47" customFormat="false" ht="17.25" hidden="false" customHeight="true" outlineLevel="0" collapsed="false">
      <c r="B47" s="132" t="n">
        <v>43</v>
      </c>
      <c r="C47" s="133" t="s">
        <v>89</v>
      </c>
      <c r="D47" s="134" t="s">
        <v>121</v>
      </c>
      <c r="E47" s="135" t="s">
        <v>57</v>
      </c>
      <c r="F47" s="136" t="n">
        <v>3.27</v>
      </c>
      <c r="G47" s="136" t="s">
        <v>7</v>
      </c>
      <c r="H47" s="137"/>
    </row>
    <row r="48" customFormat="false" ht="17.25" hidden="false" customHeight="true" outlineLevel="0" collapsed="false">
      <c r="B48" s="138" t="n">
        <v>44</v>
      </c>
      <c r="C48" s="139" t="s">
        <v>122</v>
      </c>
      <c r="D48" s="140" t="s">
        <v>65</v>
      </c>
      <c r="E48" s="141" t="s">
        <v>123</v>
      </c>
      <c r="F48" s="142" t="n">
        <v>3.26</v>
      </c>
      <c r="G48" s="142" t="s">
        <v>33</v>
      </c>
      <c r="H48" s="143"/>
    </row>
    <row r="49" customFormat="false" ht="17.25" hidden="false" customHeight="true" outlineLevel="0" collapsed="false">
      <c r="B49" s="114" t="n">
        <v>45</v>
      </c>
      <c r="C49" s="120" t="s">
        <v>124</v>
      </c>
      <c r="D49" s="121" t="s">
        <v>110</v>
      </c>
      <c r="E49" s="122" t="s">
        <v>123</v>
      </c>
      <c r="F49" s="118" t="n">
        <v>3.26</v>
      </c>
      <c r="G49" s="118" t="s">
        <v>7</v>
      </c>
      <c r="H49" s="144"/>
    </row>
    <row r="50" customFormat="false" ht="17.25" hidden="false" customHeight="true" outlineLevel="0" collapsed="false">
      <c r="B50" s="114" t="n">
        <v>46</v>
      </c>
      <c r="C50" s="123" t="s">
        <v>125</v>
      </c>
      <c r="D50" s="116" t="s">
        <v>126</v>
      </c>
      <c r="E50" s="117" t="s">
        <v>60</v>
      </c>
      <c r="F50" s="118" t="n">
        <v>3.25</v>
      </c>
      <c r="G50" s="118" t="s">
        <v>33</v>
      </c>
      <c r="H50" s="126"/>
    </row>
    <row r="51" customFormat="false" ht="17.25" hidden="false" customHeight="true" outlineLevel="0" collapsed="false">
      <c r="B51" s="114" t="n">
        <v>47</v>
      </c>
      <c r="C51" s="123" t="s">
        <v>61</v>
      </c>
      <c r="D51" s="116" t="s">
        <v>98</v>
      </c>
      <c r="E51" s="117" t="s">
        <v>60</v>
      </c>
      <c r="F51" s="118" t="n">
        <v>3.25</v>
      </c>
      <c r="G51" s="118" t="s">
        <v>33</v>
      </c>
      <c r="H51" s="126"/>
    </row>
    <row r="52" customFormat="false" ht="17.25" hidden="false" customHeight="true" outlineLevel="0" collapsed="false">
      <c r="B52" s="114" t="n">
        <v>48</v>
      </c>
      <c r="C52" s="123" t="s">
        <v>127</v>
      </c>
      <c r="D52" s="116" t="s">
        <v>128</v>
      </c>
      <c r="E52" s="117" t="s">
        <v>60</v>
      </c>
      <c r="F52" s="118" t="n">
        <v>3.25</v>
      </c>
      <c r="G52" s="118" t="s">
        <v>33</v>
      </c>
      <c r="H52" s="126"/>
    </row>
    <row r="53" customFormat="false" ht="17.25" hidden="false" customHeight="true" outlineLevel="0" collapsed="false">
      <c r="B53" s="114" t="n">
        <v>49</v>
      </c>
      <c r="C53" s="123" t="s">
        <v>64</v>
      </c>
      <c r="D53" s="116" t="s">
        <v>129</v>
      </c>
      <c r="E53" s="117" t="s">
        <v>60</v>
      </c>
      <c r="F53" s="118" t="n">
        <v>3.25</v>
      </c>
      <c r="G53" s="118" t="s">
        <v>33</v>
      </c>
      <c r="H53" s="126"/>
    </row>
    <row r="54" customFormat="false" ht="17.25" hidden="false" customHeight="true" outlineLevel="0" collapsed="false">
      <c r="B54" s="114" t="n">
        <v>50</v>
      </c>
      <c r="C54" s="115" t="s">
        <v>83</v>
      </c>
      <c r="D54" s="116" t="s">
        <v>130</v>
      </c>
      <c r="E54" s="117" t="s">
        <v>63</v>
      </c>
      <c r="F54" s="118" t="n">
        <v>3.23</v>
      </c>
      <c r="G54" s="118" t="s">
        <v>33</v>
      </c>
      <c r="H54" s="126"/>
    </row>
    <row r="55" customFormat="false" ht="17.25" hidden="false" customHeight="true" outlineLevel="0" collapsed="false">
      <c r="B55" s="114" t="n">
        <v>51</v>
      </c>
      <c r="C55" s="123" t="s">
        <v>131</v>
      </c>
      <c r="D55" s="116" t="s">
        <v>132</v>
      </c>
      <c r="E55" s="122" t="s">
        <v>18</v>
      </c>
      <c r="F55" s="118" t="n">
        <v>3.19</v>
      </c>
      <c r="G55" s="118" t="s">
        <v>33</v>
      </c>
      <c r="H55" s="144"/>
    </row>
    <row r="56" customFormat="false" ht="17.25" hidden="false" customHeight="true" outlineLevel="0" collapsed="false">
      <c r="B56" s="114" t="n">
        <v>52</v>
      </c>
      <c r="C56" s="120" t="s">
        <v>133</v>
      </c>
      <c r="D56" s="121" t="s">
        <v>134</v>
      </c>
      <c r="E56" s="122" t="s">
        <v>57</v>
      </c>
      <c r="F56" s="118" t="n">
        <v>3.18</v>
      </c>
      <c r="G56" s="118" t="s">
        <v>33</v>
      </c>
      <c r="H56" s="144"/>
    </row>
    <row r="57" customFormat="false" ht="17.25" hidden="false" customHeight="true" outlineLevel="0" collapsed="false">
      <c r="B57" s="114" t="n">
        <v>53</v>
      </c>
      <c r="C57" s="120" t="s">
        <v>135</v>
      </c>
      <c r="D57" s="121" t="s">
        <v>136</v>
      </c>
      <c r="E57" s="122" t="s">
        <v>57</v>
      </c>
      <c r="F57" s="118" t="n">
        <v>3.18</v>
      </c>
      <c r="G57" s="118" t="s">
        <v>33</v>
      </c>
      <c r="H57" s="144"/>
    </row>
    <row r="58" customFormat="false" ht="17.25" hidden="false" customHeight="true" outlineLevel="0" collapsed="false">
      <c r="B58" s="114" t="n">
        <v>54</v>
      </c>
      <c r="C58" s="120" t="s">
        <v>64</v>
      </c>
      <c r="D58" s="121" t="s">
        <v>137</v>
      </c>
      <c r="E58" s="122" t="s">
        <v>57</v>
      </c>
      <c r="F58" s="118" t="n">
        <v>3.18</v>
      </c>
      <c r="G58" s="118" t="s">
        <v>33</v>
      </c>
      <c r="H58" s="144"/>
    </row>
    <row r="59" customFormat="false" ht="17.25" hidden="false" customHeight="true" outlineLevel="0" collapsed="false">
      <c r="B59" s="114" t="n">
        <v>55</v>
      </c>
      <c r="C59" s="115" t="s">
        <v>138</v>
      </c>
      <c r="D59" s="116" t="s">
        <v>134</v>
      </c>
      <c r="E59" s="117" t="s">
        <v>52</v>
      </c>
      <c r="F59" s="118" t="n">
        <v>3.17</v>
      </c>
      <c r="G59" s="118" t="s">
        <v>33</v>
      </c>
      <c r="H59" s="126"/>
    </row>
    <row r="60" customFormat="false" ht="17.25" hidden="false" customHeight="true" outlineLevel="0" collapsed="false">
      <c r="B60" s="114" t="n">
        <v>56</v>
      </c>
      <c r="C60" s="145" t="s">
        <v>64</v>
      </c>
      <c r="D60" s="121" t="s">
        <v>98</v>
      </c>
      <c r="E60" s="117" t="s">
        <v>52</v>
      </c>
      <c r="F60" s="146" t="n">
        <v>3.17</v>
      </c>
      <c r="G60" s="118" t="s">
        <v>33</v>
      </c>
      <c r="H60" s="126"/>
    </row>
    <row r="61" customFormat="false" ht="17.25" hidden="false" customHeight="true" outlineLevel="0" collapsed="false">
      <c r="B61" s="114" t="n">
        <v>57</v>
      </c>
      <c r="C61" s="145" t="s">
        <v>139</v>
      </c>
      <c r="D61" s="121" t="s">
        <v>140</v>
      </c>
      <c r="E61" s="117" t="s">
        <v>52</v>
      </c>
      <c r="F61" s="146" t="n">
        <v>3.17</v>
      </c>
      <c r="G61" s="118" t="s">
        <v>33</v>
      </c>
      <c r="H61" s="126"/>
    </row>
    <row r="62" customFormat="false" ht="17.25" hidden="false" customHeight="true" outlineLevel="0" collapsed="false">
      <c r="B62" s="114" t="n">
        <v>58</v>
      </c>
      <c r="C62" s="145" t="s">
        <v>61</v>
      </c>
      <c r="D62" s="121" t="s">
        <v>104</v>
      </c>
      <c r="E62" s="117" t="s">
        <v>52</v>
      </c>
      <c r="F62" s="146" t="n">
        <v>3.17</v>
      </c>
      <c r="G62" s="118" t="s">
        <v>33</v>
      </c>
      <c r="H62" s="126"/>
    </row>
    <row r="63" customFormat="false" ht="17.25" hidden="false" customHeight="true" outlineLevel="0" collapsed="false">
      <c r="B63" s="114" t="n">
        <v>59</v>
      </c>
      <c r="C63" s="120" t="s">
        <v>141</v>
      </c>
      <c r="D63" s="121" t="s">
        <v>142</v>
      </c>
      <c r="E63" s="122" t="s">
        <v>57</v>
      </c>
      <c r="F63" s="118" t="n">
        <v>3.15</v>
      </c>
      <c r="G63" s="118" t="s">
        <v>33</v>
      </c>
      <c r="H63" s="144"/>
    </row>
    <row r="64" customFormat="false" ht="17.25" hidden="false" customHeight="true" outlineLevel="0" collapsed="false">
      <c r="B64" s="114" t="n">
        <v>60</v>
      </c>
      <c r="C64" s="115" t="s">
        <v>143</v>
      </c>
      <c r="D64" s="116" t="s">
        <v>144</v>
      </c>
      <c r="E64" s="117" t="s">
        <v>52</v>
      </c>
      <c r="F64" s="118" t="n">
        <v>3.14</v>
      </c>
      <c r="G64" s="118" t="s">
        <v>33</v>
      </c>
      <c r="H64" s="126"/>
    </row>
    <row r="65" customFormat="false" ht="17.25" hidden="false" customHeight="true" outlineLevel="0" collapsed="false">
      <c r="B65" s="114" t="n">
        <v>61</v>
      </c>
      <c r="C65" s="145" t="s">
        <v>145</v>
      </c>
      <c r="D65" s="121" t="s">
        <v>65</v>
      </c>
      <c r="E65" s="117" t="s">
        <v>52</v>
      </c>
      <c r="F65" s="146" t="n">
        <v>3.14</v>
      </c>
      <c r="G65" s="118" t="s">
        <v>33</v>
      </c>
      <c r="H65" s="126"/>
    </row>
    <row r="66" customFormat="false" ht="17.25" hidden="false" customHeight="true" outlineLevel="0" collapsed="false">
      <c r="B66" s="114" t="n">
        <v>62</v>
      </c>
      <c r="C66" s="145" t="s">
        <v>146</v>
      </c>
      <c r="D66" s="121" t="s">
        <v>65</v>
      </c>
      <c r="E66" s="117" t="s">
        <v>52</v>
      </c>
      <c r="F66" s="146" t="n">
        <v>3.14</v>
      </c>
      <c r="G66" s="118" t="s">
        <v>33</v>
      </c>
      <c r="H66" s="126"/>
    </row>
    <row r="67" customFormat="false" ht="17.25" hidden="false" customHeight="true" outlineLevel="0" collapsed="false">
      <c r="B67" s="114" t="n">
        <v>63</v>
      </c>
      <c r="C67" s="120" t="s">
        <v>147</v>
      </c>
      <c r="D67" s="121" t="s">
        <v>93</v>
      </c>
      <c r="E67" s="122" t="s">
        <v>57</v>
      </c>
      <c r="F67" s="118" t="n">
        <v>3.14</v>
      </c>
      <c r="G67" s="118" t="s">
        <v>33</v>
      </c>
      <c r="H67" s="144"/>
    </row>
    <row r="68" customFormat="false" ht="17.25" hidden="false" customHeight="true" outlineLevel="0" collapsed="false">
      <c r="B68" s="114" t="n">
        <v>64</v>
      </c>
      <c r="C68" s="120" t="s">
        <v>148</v>
      </c>
      <c r="D68" s="121" t="s">
        <v>149</v>
      </c>
      <c r="E68" s="122" t="s">
        <v>150</v>
      </c>
      <c r="F68" s="118" t="n">
        <v>3.14</v>
      </c>
      <c r="G68" s="118" t="s">
        <v>33</v>
      </c>
      <c r="H68" s="144"/>
    </row>
    <row r="69" customFormat="false" ht="17.25" hidden="false" customHeight="true" outlineLevel="0" collapsed="false">
      <c r="B69" s="114" t="n">
        <v>65</v>
      </c>
      <c r="C69" s="123" t="s">
        <v>61</v>
      </c>
      <c r="D69" s="116" t="s">
        <v>78</v>
      </c>
      <c r="E69" s="122" t="s">
        <v>18</v>
      </c>
      <c r="F69" s="118" t="n">
        <v>3.14</v>
      </c>
      <c r="G69" s="118" t="s">
        <v>33</v>
      </c>
      <c r="H69" s="144"/>
    </row>
    <row r="70" customFormat="false" ht="17.25" hidden="false" customHeight="true" outlineLevel="0" collapsed="false">
      <c r="B70" s="114" t="n">
        <v>66</v>
      </c>
      <c r="C70" s="120" t="s">
        <v>151</v>
      </c>
      <c r="D70" s="121" t="s">
        <v>152</v>
      </c>
      <c r="E70" s="122" t="s">
        <v>153</v>
      </c>
      <c r="F70" s="118" t="n">
        <v>3.12</v>
      </c>
      <c r="G70" s="118" t="s">
        <v>33</v>
      </c>
      <c r="H70" s="144"/>
    </row>
    <row r="71" customFormat="false" ht="17.25" hidden="false" customHeight="true" outlineLevel="0" collapsed="false">
      <c r="B71" s="114" t="n">
        <v>67</v>
      </c>
      <c r="C71" s="120" t="s">
        <v>154</v>
      </c>
      <c r="D71" s="121" t="s">
        <v>144</v>
      </c>
      <c r="E71" s="122" t="s">
        <v>150</v>
      </c>
      <c r="F71" s="118" t="n">
        <v>3.1</v>
      </c>
      <c r="G71" s="118" t="s">
        <v>33</v>
      </c>
      <c r="H71" s="144"/>
    </row>
    <row r="72" customFormat="false" ht="17.25" hidden="false" customHeight="true" outlineLevel="0" collapsed="false">
      <c r="B72" s="114" t="n">
        <v>68</v>
      </c>
      <c r="C72" s="120" t="s">
        <v>155</v>
      </c>
      <c r="D72" s="121" t="s">
        <v>93</v>
      </c>
      <c r="E72" s="122" t="s">
        <v>150</v>
      </c>
      <c r="F72" s="118" t="n">
        <v>3.1</v>
      </c>
      <c r="G72" s="118" t="s">
        <v>33</v>
      </c>
      <c r="H72" s="144"/>
    </row>
    <row r="73" customFormat="false" ht="17.25" hidden="false" customHeight="true" outlineLevel="0" collapsed="false">
      <c r="B73" s="114" t="n">
        <v>69</v>
      </c>
      <c r="C73" s="120" t="s">
        <v>156</v>
      </c>
      <c r="D73" s="121" t="s">
        <v>56</v>
      </c>
      <c r="E73" s="122" t="s">
        <v>57</v>
      </c>
      <c r="F73" s="118" t="n">
        <v>3.09</v>
      </c>
      <c r="G73" s="118" t="s">
        <v>33</v>
      </c>
      <c r="H73" s="144"/>
    </row>
    <row r="74" customFormat="false" ht="17.25" hidden="false" customHeight="true" outlineLevel="0" collapsed="false">
      <c r="B74" s="114" t="n">
        <v>70</v>
      </c>
      <c r="C74" s="120" t="s">
        <v>157</v>
      </c>
      <c r="D74" s="121" t="s">
        <v>158</v>
      </c>
      <c r="E74" s="122" t="s">
        <v>57</v>
      </c>
      <c r="F74" s="118" t="n">
        <v>3.09</v>
      </c>
      <c r="G74" s="118" t="s">
        <v>33</v>
      </c>
      <c r="H74" s="144"/>
    </row>
    <row r="75" customFormat="false" ht="17.25" hidden="false" customHeight="true" outlineLevel="0" collapsed="false">
      <c r="B75" s="114" t="n">
        <v>71</v>
      </c>
      <c r="C75" s="120" t="s">
        <v>159</v>
      </c>
      <c r="D75" s="121" t="s">
        <v>137</v>
      </c>
      <c r="E75" s="122" t="s">
        <v>57</v>
      </c>
      <c r="F75" s="118" t="n">
        <v>3.09</v>
      </c>
      <c r="G75" s="118" t="s">
        <v>33</v>
      </c>
      <c r="H75" s="144"/>
    </row>
    <row r="76" customFormat="false" ht="17.25" hidden="false" customHeight="true" outlineLevel="0" collapsed="false">
      <c r="B76" s="114" t="n">
        <v>72</v>
      </c>
      <c r="C76" s="120" t="s">
        <v>68</v>
      </c>
      <c r="D76" s="121" t="s">
        <v>160</v>
      </c>
      <c r="E76" s="122" t="s">
        <v>57</v>
      </c>
      <c r="F76" s="118" t="n">
        <v>3.09</v>
      </c>
      <c r="G76" s="118" t="s">
        <v>33</v>
      </c>
      <c r="H76" s="144"/>
    </row>
    <row r="77" customFormat="false" ht="17.25" hidden="false" customHeight="true" outlineLevel="0" collapsed="false">
      <c r="B77" s="114" t="n">
        <v>73</v>
      </c>
      <c r="C77" s="115" t="s">
        <v>161</v>
      </c>
      <c r="D77" s="116" t="s">
        <v>90</v>
      </c>
      <c r="E77" s="117" t="s">
        <v>162</v>
      </c>
      <c r="F77" s="118" t="n">
        <v>3.05</v>
      </c>
      <c r="G77" s="118" t="s">
        <v>33</v>
      </c>
      <c r="H77" s="126"/>
    </row>
    <row r="78" customFormat="false" ht="17.25" hidden="false" customHeight="true" outlineLevel="0" collapsed="false">
      <c r="B78" s="114" t="n">
        <v>74</v>
      </c>
      <c r="C78" s="120" t="s">
        <v>163</v>
      </c>
      <c r="D78" s="121" t="s">
        <v>164</v>
      </c>
      <c r="E78" s="122" t="s">
        <v>57</v>
      </c>
      <c r="F78" s="124" t="n">
        <v>3.05</v>
      </c>
      <c r="G78" s="118" t="s">
        <v>33</v>
      </c>
      <c r="H78" s="144"/>
    </row>
    <row r="79" customFormat="false" ht="17.25" hidden="false" customHeight="true" outlineLevel="0" collapsed="false">
      <c r="B79" s="114" t="n">
        <v>75</v>
      </c>
      <c r="C79" s="115" t="s">
        <v>83</v>
      </c>
      <c r="D79" s="116" t="s">
        <v>165</v>
      </c>
      <c r="E79" s="117" t="s">
        <v>166</v>
      </c>
      <c r="F79" s="118" t="n">
        <v>3</v>
      </c>
      <c r="G79" s="118" t="s">
        <v>33</v>
      </c>
      <c r="H79" s="126"/>
    </row>
    <row r="80" customFormat="false" ht="17.25" hidden="false" customHeight="true" outlineLevel="0" collapsed="false">
      <c r="B80" s="114" t="n">
        <v>76</v>
      </c>
      <c r="C80" s="115" t="s">
        <v>50</v>
      </c>
      <c r="D80" s="116" t="s">
        <v>167</v>
      </c>
      <c r="E80" s="117" t="s">
        <v>166</v>
      </c>
      <c r="F80" s="118" t="n">
        <v>3</v>
      </c>
      <c r="G80" s="118" t="s">
        <v>33</v>
      </c>
      <c r="H80" s="126"/>
    </row>
    <row r="81" customFormat="false" ht="17.25" hidden="false" customHeight="true" outlineLevel="0" collapsed="false">
      <c r="B81" s="114" t="n">
        <v>77</v>
      </c>
      <c r="C81" s="145" t="s">
        <v>168</v>
      </c>
      <c r="D81" s="121" t="s">
        <v>169</v>
      </c>
      <c r="E81" s="117" t="s">
        <v>166</v>
      </c>
      <c r="F81" s="118" t="n">
        <v>3</v>
      </c>
      <c r="G81" s="118" t="s">
        <v>33</v>
      </c>
      <c r="H81" s="126"/>
    </row>
    <row r="82" customFormat="false" ht="17.25" hidden="false" customHeight="true" outlineLevel="0" collapsed="false">
      <c r="B82" s="114" t="n">
        <v>78</v>
      </c>
      <c r="C82" s="115" t="s">
        <v>170</v>
      </c>
      <c r="D82" s="116" t="s">
        <v>171</v>
      </c>
      <c r="E82" s="117" t="s">
        <v>166</v>
      </c>
      <c r="F82" s="118" t="n">
        <v>3</v>
      </c>
      <c r="G82" s="118" t="s">
        <v>33</v>
      </c>
      <c r="H82" s="126"/>
    </row>
    <row r="83" customFormat="false" ht="17.25" hidden="false" customHeight="true" outlineLevel="0" collapsed="false">
      <c r="B83" s="114" t="n">
        <v>79</v>
      </c>
      <c r="C83" s="115" t="s">
        <v>172</v>
      </c>
      <c r="D83" s="116" t="s">
        <v>144</v>
      </c>
      <c r="E83" s="117" t="s">
        <v>52</v>
      </c>
      <c r="F83" s="118" t="n">
        <v>3</v>
      </c>
      <c r="G83" s="118" t="s">
        <v>33</v>
      </c>
      <c r="H83" s="126"/>
    </row>
    <row r="84" customFormat="false" ht="17.25" hidden="false" customHeight="true" outlineLevel="0" collapsed="false">
      <c r="B84" s="114" t="n">
        <v>80</v>
      </c>
      <c r="C84" s="115" t="s">
        <v>50</v>
      </c>
      <c r="D84" s="116" t="s">
        <v>173</v>
      </c>
      <c r="E84" s="117" t="s">
        <v>52</v>
      </c>
      <c r="F84" s="118" t="n">
        <v>3</v>
      </c>
      <c r="G84" s="118" t="s">
        <v>33</v>
      </c>
      <c r="H84" s="126"/>
    </row>
    <row r="85" customFormat="false" ht="17.25" hidden="false" customHeight="true" outlineLevel="0" collapsed="false">
      <c r="B85" s="114" t="n">
        <v>81</v>
      </c>
      <c r="C85" s="115" t="s">
        <v>174</v>
      </c>
      <c r="D85" s="116" t="s">
        <v>175</v>
      </c>
      <c r="E85" s="117" t="s">
        <v>52</v>
      </c>
      <c r="F85" s="118" t="n">
        <v>3</v>
      </c>
      <c r="G85" s="118" t="s">
        <v>33</v>
      </c>
      <c r="H85" s="126"/>
    </row>
    <row r="86" customFormat="false" ht="17.25" hidden="false" customHeight="true" outlineLevel="0" collapsed="false">
      <c r="B86" s="114" t="n">
        <v>82</v>
      </c>
      <c r="C86" s="145" t="s">
        <v>176</v>
      </c>
      <c r="D86" s="121" t="s">
        <v>177</v>
      </c>
      <c r="E86" s="117" t="s">
        <v>52</v>
      </c>
      <c r="F86" s="146" t="n">
        <v>3</v>
      </c>
      <c r="G86" s="118" t="s">
        <v>33</v>
      </c>
      <c r="H86" s="126"/>
    </row>
    <row r="87" customFormat="false" ht="17.25" hidden="false" customHeight="true" outlineLevel="0" collapsed="false">
      <c r="B87" s="114" t="n">
        <v>83</v>
      </c>
      <c r="C87" s="145" t="s">
        <v>89</v>
      </c>
      <c r="D87" s="121" t="s">
        <v>178</v>
      </c>
      <c r="E87" s="117" t="s">
        <v>52</v>
      </c>
      <c r="F87" s="146" t="n">
        <v>3</v>
      </c>
      <c r="G87" s="118" t="s">
        <v>33</v>
      </c>
      <c r="H87" s="126"/>
    </row>
    <row r="88" customFormat="false" ht="17.25" hidden="false" customHeight="true" outlineLevel="0" collapsed="false">
      <c r="B88" s="114" t="n">
        <v>84</v>
      </c>
      <c r="C88" s="147" t="s">
        <v>179</v>
      </c>
      <c r="D88" s="148" t="s">
        <v>104</v>
      </c>
      <c r="E88" s="129" t="s">
        <v>52</v>
      </c>
      <c r="F88" s="149" t="n">
        <v>3</v>
      </c>
      <c r="G88" s="118" t="s">
        <v>33</v>
      </c>
      <c r="H88" s="130"/>
    </row>
    <row r="89" customFormat="false" ht="17.25" hidden="false" customHeight="true" outlineLevel="0" collapsed="false">
      <c r="B89" s="114" t="n">
        <v>85</v>
      </c>
      <c r="C89" s="120" t="s">
        <v>148</v>
      </c>
      <c r="D89" s="121" t="s">
        <v>180</v>
      </c>
      <c r="E89" s="117" t="s">
        <v>52</v>
      </c>
      <c r="F89" s="118" t="n">
        <v>3</v>
      </c>
      <c r="G89" s="118" t="s">
        <v>33</v>
      </c>
      <c r="H89" s="126"/>
    </row>
    <row r="90" customFormat="false" ht="17.25" hidden="false" customHeight="true" outlineLevel="0" collapsed="false">
      <c r="B90" s="114" t="n">
        <v>86</v>
      </c>
      <c r="C90" s="120" t="s">
        <v>61</v>
      </c>
      <c r="D90" s="121" t="s">
        <v>71</v>
      </c>
      <c r="E90" s="122" t="s">
        <v>57</v>
      </c>
      <c r="F90" s="118" t="n">
        <v>3</v>
      </c>
      <c r="G90" s="118" t="s">
        <v>33</v>
      </c>
      <c r="H90" s="144"/>
    </row>
    <row r="91" customFormat="false" ht="17.25" hidden="false" customHeight="true" outlineLevel="0" collapsed="false">
      <c r="B91" s="114" t="n">
        <v>87</v>
      </c>
      <c r="C91" s="120" t="s">
        <v>181</v>
      </c>
      <c r="D91" s="121" t="s">
        <v>182</v>
      </c>
      <c r="E91" s="122" t="s">
        <v>150</v>
      </c>
      <c r="F91" s="118" t="n">
        <v>3</v>
      </c>
      <c r="G91" s="118" t="s">
        <v>33</v>
      </c>
      <c r="H91" s="144"/>
    </row>
    <row r="92" customFormat="false" ht="17.25" hidden="false" customHeight="true" outlineLevel="0" collapsed="false">
      <c r="B92" s="114" t="n">
        <v>88</v>
      </c>
      <c r="C92" s="150" t="s">
        <v>183</v>
      </c>
      <c r="D92" s="151" t="s">
        <v>184</v>
      </c>
      <c r="E92" s="152" t="s">
        <v>150</v>
      </c>
      <c r="F92" s="153" t="n">
        <v>3</v>
      </c>
      <c r="G92" s="118" t="s">
        <v>33</v>
      </c>
      <c r="H92" s="154"/>
    </row>
    <row r="93" customFormat="false" ht="17.25" hidden="false" customHeight="true" outlineLevel="0" collapsed="false">
      <c r="B93" s="132" t="n">
        <v>89</v>
      </c>
      <c r="C93" s="155" t="s">
        <v>68</v>
      </c>
      <c r="D93" s="156" t="s">
        <v>185</v>
      </c>
      <c r="E93" s="135" t="s">
        <v>18</v>
      </c>
      <c r="F93" s="136" t="n">
        <v>3</v>
      </c>
      <c r="G93" s="136" t="s">
        <v>33</v>
      </c>
      <c r="H93" s="137"/>
    </row>
    <row r="94" customFormat="false" ht="17.25" hidden="false" customHeight="true" outlineLevel="0" collapsed="false">
      <c r="B94" s="138" t="n">
        <v>90</v>
      </c>
      <c r="C94" s="157" t="s">
        <v>66</v>
      </c>
      <c r="D94" s="158" t="s">
        <v>117</v>
      </c>
      <c r="E94" s="141" t="s">
        <v>18</v>
      </c>
      <c r="F94" s="142" t="n">
        <v>3</v>
      </c>
      <c r="G94" s="142" t="s">
        <v>33</v>
      </c>
      <c r="H94" s="143"/>
    </row>
    <row r="95" customFormat="false" ht="17.25" hidden="false" customHeight="true" outlineLevel="0" collapsed="false">
      <c r="B95" s="114" t="n">
        <v>91</v>
      </c>
      <c r="C95" s="120" t="s">
        <v>64</v>
      </c>
      <c r="D95" s="121" t="s">
        <v>82</v>
      </c>
      <c r="E95" s="122" t="s">
        <v>57</v>
      </c>
      <c r="F95" s="118" t="n">
        <v>2.95</v>
      </c>
      <c r="G95" s="118" t="s">
        <v>33</v>
      </c>
      <c r="H95" s="144"/>
    </row>
    <row r="96" customFormat="false" ht="17.25" hidden="false" customHeight="true" outlineLevel="0" collapsed="false">
      <c r="B96" s="114" t="n">
        <v>92</v>
      </c>
      <c r="C96" s="120" t="s">
        <v>61</v>
      </c>
      <c r="D96" s="121" t="s">
        <v>186</v>
      </c>
      <c r="E96" s="122" t="s">
        <v>57</v>
      </c>
      <c r="F96" s="118" t="n">
        <v>2.95</v>
      </c>
      <c r="G96" s="118" t="s">
        <v>33</v>
      </c>
      <c r="H96" s="144"/>
    </row>
    <row r="97" customFormat="false" ht="17.25" hidden="false" customHeight="true" outlineLevel="0" collapsed="false">
      <c r="B97" s="114" t="n">
        <v>93</v>
      </c>
      <c r="C97" s="120" t="s">
        <v>187</v>
      </c>
      <c r="D97" s="121" t="s">
        <v>180</v>
      </c>
      <c r="E97" s="122" t="s">
        <v>57</v>
      </c>
      <c r="F97" s="118" t="n">
        <v>2.95</v>
      </c>
      <c r="G97" s="118" t="s">
        <v>33</v>
      </c>
      <c r="H97" s="144"/>
    </row>
    <row r="98" customFormat="false" ht="17.25" hidden="false" customHeight="true" outlineLevel="0" collapsed="false">
      <c r="B98" s="114" t="n">
        <v>94</v>
      </c>
      <c r="C98" s="123" t="s">
        <v>188</v>
      </c>
      <c r="D98" s="116" t="s">
        <v>98</v>
      </c>
      <c r="E98" s="122" t="s">
        <v>18</v>
      </c>
      <c r="F98" s="118" t="n">
        <v>2.95</v>
      </c>
      <c r="G98" s="118" t="s">
        <v>33</v>
      </c>
      <c r="H98" s="144"/>
    </row>
    <row r="99" customFormat="false" ht="17.25" hidden="false" customHeight="true" outlineLevel="0" collapsed="false">
      <c r="B99" s="114" t="n">
        <v>95</v>
      </c>
      <c r="C99" s="123" t="s">
        <v>189</v>
      </c>
      <c r="D99" s="116" t="s">
        <v>190</v>
      </c>
      <c r="E99" s="122" t="s">
        <v>18</v>
      </c>
      <c r="F99" s="118" t="n">
        <v>2.95</v>
      </c>
      <c r="G99" s="118" t="s">
        <v>33</v>
      </c>
      <c r="H99" s="144"/>
    </row>
    <row r="100" customFormat="false" ht="17.25" hidden="false" customHeight="true" outlineLevel="0" collapsed="false">
      <c r="B100" s="114" t="n">
        <v>96</v>
      </c>
      <c r="C100" s="159" t="s">
        <v>179</v>
      </c>
      <c r="D100" s="116" t="s">
        <v>65</v>
      </c>
      <c r="E100" s="122" t="s">
        <v>18</v>
      </c>
      <c r="F100" s="118" t="n">
        <v>2.95</v>
      </c>
      <c r="G100" s="118" t="s">
        <v>33</v>
      </c>
      <c r="H100" s="144"/>
    </row>
    <row r="101" customFormat="false" ht="17.25" hidden="false" customHeight="true" outlineLevel="0" collapsed="false">
      <c r="B101" s="114" t="n">
        <v>97</v>
      </c>
      <c r="C101" s="123" t="s">
        <v>191</v>
      </c>
      <c r="D101" s="116" t="s">
        <v>192</v>
      </c>
      <c r="E101" s="122" t="s">
        <v>18</v>
      </c>
      <c r="F101" s="118" t="n">
        <v>2.95</v>
      </c>
      <c r="G101" s="118" t="s">
        <v>33</v>
      </c>
      <c r="H101" s="144"/>
    </row>
    <row r="102" customFormat="false" ht="17.25" hidden="false" customHeight="true" outlineLevel="0" collapsed="false">
      <c r="B102" s="114" t="n">
        <v>98</v>
      </c>
      <c r="C102" s="123" t="s">
        <v>193</v>
      </c>
      <c r="D102" s="116" t="s">
        <v>194</v>
      </c>
      <c r="E102" s="122" t="s">
        <v>18</v>
      </c>
      <c r="F102" s="118" t="n">
        <v>2.95</v>
      </c>
      <c r="G102" s="118" t="s">
        <v>33</v>
      </c>
      <c r="H102" s="144"/>
    </row>
    <row r="103" customFormat="false" ht="17.25" hidden="false" customHeight="true" outlineLevel="0" collapsed="false">
      <c r="B103" s="114" t="n">
        <v>99</v>
      </c>
      <c r="C103" s="120" t="s">
        <v>64</v>
      </c>
      <c r="D103" s="121" t="s">
        <v>134</v>
      </c>
      <c r="E103" s="122" t="s">
        <v>57</v>
      </c>
      <c r="F103" s="118" t="n">
        <v>2.91</v>
      </c>
      <c r="G103" s="118" t="s">
        <v>33</v>
      </c>
      <c r="H103" s="144"/>
    </row>
    <row r="104" customFormat="false" ht="17.25" hidden="false" customHeight="true" outlineLevel="0" collapsed="false">
      <c r="B104" s="114" t="n">
        <v>100</v>
      </c>
      <c r="C104" s="120" t="s">
        <v>84</v>
      </c>
      <c r="D104" s="121" t="s">
        <v>82</v>
      </c>
      <c r="E104" s="122" t="s">
        <v>150</v>
      </c>
      <c r="F104" s="118" t="n">
        <v>2.89</v>
      </c>
      <c r="G104" s="118" t="s">
        <v>33</v>
      </c>
      <c r="H104" s="144"/>
    </row>
    <row r="105" customFormat="false" ht="17.25" hidden="false" customHeight="true" outlineLevel="0" collapsed="false">
      <c r="B105" s="114" t="n">
        <v>101</v>
      </c>
      <c r="C105" s="115" t="s">
        <v>195</v>
      </c>
      <c r="D105" s="116" t="s">
        <v>173</v>
      </c>
      <c r="E105" s="117" t="s">
        <v>52</v>
      </c>
      <c r="F105" s="118" t="n">
        <v>2.86</v>
      </c>
      <c r="G105" s="118" t="s">
        <v>33</v>
      </c>
      <c r="H105" s="126"/>
    </row>
    <row r="106" customFormat="false" ht="17.25" hidden="false" customHeight="true" outlineLevel="0" collapsed="false">
      <c r="B106" s="114" t="n">
        <v>102</v>
      </c>
      <c r="C106" s="145" t="s">
        <v>61</v>
      </c>
      <c r="D106" s="121" t="s">
        <v>120</v>
      </c>
      <c r="E106" s="117" t="s">
        <v>52</v>
      </c>
      <c r="F106" s="146" t="n">
        <v>2.86</v>
      </c>
      <c r="G106" s="118" t="s">
        <v>33</v>
      </c>
      <c r="H106" s="126"/>
    </row>
    <row r="107" customFormat="false" ht="17.25" hidden="false" customHeight="true" outlineLevel="0" collapsed="false">
      <c r="B107" s="114" t="n">
        <v>103</v>
      </c>
      <c r="C107" s="145" t="s">
        <v>196</v>
      </c>
      <c r="D107" s="121" t="s">
        <v>104</v>
      </c>
      <c r="E107" s="117" t="s">
        <v>52</v>
      </c>
      <c r="F107" s="146" t="n">
        <v>2.86</v>
      </c>
      <c r="G107" s="118" t="s">
        <v>33</v>
      </c>
      <c r="H107" s="126"/>
    </row>
    <row r="108" customFormat="false" ht="17.25" hidden="false" customHeight="true" outlineLevel="0" collapsed="false">
      <c r="B108" s="114" t="n">
        <v>104</v>
      </c>
      <c r="C108" s="120" t="s">
        <v>197</v>
      </c>
      <c r="D108" s="121" t="s">
        <v>198</v>
      </c>
      <c r="E108" s="122" t="s">
        <v>57</v>
      </c>
      <c r="F108" s="118" t="n">
        <v>2.86</v>
      </c>
      <c r="G108" s="118" t="s">
        <v>33</v>
      </c>
      <c r="H108" s="144"/>
    </row>
    <row r="109" customFormat="false" ht="17.25" hidden="false" customHeight="true" outlineLevel="0" collapsed="false">
      <c r="B109" s="114" t="n">
        <v>105</v>
      </c>
      <c r="C109" s="120" t="s">
        <v>50</v>
      </c>
      <c r="D109" s="121" t="s">
        <v>137</v>
      </c>
      <c r="E109" s="122" t="s">
        <v>57</v>
      </c>
      <c r="F109" s="118" t="n">
        <v>2.86</v>
      </c>
      <c r="G109" s="118" t="s">
        <v>33</v>
      </c>
      <c r="H109" s="144"/>
    </row>
    <row r="110" customFormat="false" ht="17.25" hidden="false" customHeight="true" outlineLevel="0" collapsed="false">
      <c r="B110" s="114" t="n">
        <v>106</v>
      </c>
      <c r="C110" s="120" t="s">
        <v>84</v>
      </c>
      <c r="D110" s="121" t="s">
        <v>98</v>
      </c>
      <c r="E110" s="122" t="s">
        <v>57</v>
      </c>
      <c r="F110" s="118" t="n">
        <v>2.86</v>
      </c>
      <c r="G110" s="118" t="s">
        <v>33</v>
      </c>
      <c r="H110" s="144"/>
    </row>
    <row r="111" customFormat="false" ht="17.25" hidden="false" customHeight="true" outlineLevel="0" collapsed="false">
      <c r="B111" s="114" t="n">
        <v>107</v>
      </c>
      <c r="C111" s="120" t="s">
        <v>61</v>
      </c>
      <c r="D111" s="121" t="s">
        <v>167</v>
      </c>
      <c r="E111" s="122" t="s">
        <v>57</v>
      </c>
      <c r="F111" s="118" t="n">
        <v>2.86</v>
      </c>
      <c r="G111" s="118" t="s">
        <v>33</v>
      </c>
      <c r="H111" s="144"/>
    </row>
    <row r="112" customFormat="false" ht="17.25" hidden="false" customHeight="true" outlineLevel="0" collapsed="false">
      <c r="B112" s="114" t="n">
        <v>108</v>
      </c>
      <c r="C112" s="120" t="s">
        <v>64</v>
      </c>
      <c r="D112" s="121" t="s">
        <v>199</v>
      </c>
      <c r="E112" s="122" t="s">
        <v>57</v>
      </c>
      <c r="F112" s="118" t="n">
        <v>2.86</v>
      </c>
      <c r="G112" s="118" t="s">
        <v>33</v>
      </c>
      <c r="H112" s="144"/>
    </row>
    <row r="113" customFormat="false" ht="17.25" hidden="false" customHeight="true" outlineLevel="0" collapsed="false">
      <c r="B113" s="114" t="n">
        <v>109</v>
      </c>
      <c r="C113" s="120" t="s">
        <v>200</v>
      </c>
      <c r="D113" s="121" t="s">
        <v>51</v>
      </c>
      <c r="E113" s="122" t="s">
        <v>57</v>
      </c>
      <c r="F113" s="118" t="n">
        <v>2.85</v>
      </c>
      <c r="G113" s="118" t="s">
        <v>33</v>
      </c>
      <c r="H113" s="144"/>
    </row>
    <row r="114" customFormat="false" ht="17.25" hidden="false" customHeight="true" outlineLevel="0" collapsed="false">
      <c r="B114" s="114" t="n">
        <v>110</v>
      </c>
      <c r="C114" s="115" t="s">
        <v>201</v>
      </c>
      <c r="D114" s="116" t="s">
        <v>56</v>
      </c>
      <c r="E114" s="117" t="s">
        <v>52</v>
      </c>
      <c r="F114" s="118" t="n">
        <v>2.83</v>
      </c>
      <c r="G114" s="118" t="s">
        <v>33</v>
      </c>
      <c r="H114" s="126"/>
    </row>
    <row r="115" customFormat="false" ht="17.25" hidden="false" customHeight="true" outlineLevel="0" collapsed="false">
      <c r="B115" s="114" t="n">
        <v>111</v>
      </c>
      <c r="C115" s="115" t="s">
        <v>61</v>
      </c>
      <c r="D115" s="116" t="s">
        <v>202</v>
      </c>
      <c r="E115" s="117" t="s">
        <v>52</v>
      </c>
      <c r="F115" s="118" t="n">
        <v>2.83</v>
      </c>
      <c r="G115" s="118" t="s">
        <v>33</v>
      </c>
      <c r="H115" s="126"/>
    </row>
    <row r="116" customFormat="false" ht="17.25" hidden="false" customHeight="true" outlineLevel="0" collapsed="false">
      <c r="B116" s="114" t="n">
        <v>112</v>
      </c>
      <c r="C116" s="145" t="s">
        <v>203</v>
      </c>
      <c r="D116" s="121" t="s">
        <v>98</v>
      </c>
      <c r="E116" s="117" t="s">
        <v>52</v>
      </c>
      <c r="F116" s="146" t="n">
        <v>2.83</v>
      </c>
      <c r="G116" s="118" t="s">
        <v>33</v>
      </c>
      <c r="H116" s="126"/>
    </row>
    <row r="117" customFormat="false" ht="17.25" hidden="false" customHeight="true" outlineLevel="0" collapsed="false">
      <c r="B117" s="114" t="n">
        <v>113</v>
      </c>
      <c r="C117" s="145" t="s">
        <v>72</v>
      </c>
      <c r="D117" s="121" t="s">
        <v>190</v>
      </c>
      <c r="E117" s="117" t="s">
        <v>52</v>
      </c>
      <c r="F117" s="146" t="n">
        <v>2.83</v>
      </c>
      <c r="G117" s="118" t="s">
        <v>33</v>
      </c>
      <c r="H117" s="126"/>
    </row>
    <row r="118" customFormat="false" ht="17.25" hidden="false" customHeight="true" outlineLevel="0" collapsed="false">
      <c r="B118" s="114" t="n">
        <v>114</v>
      </c>
      <c r="C118" s="145" t="s">
        <v>204</v>
      </c>
      <c r="D118" s="121" t="s">
        <v>205</v>
      </c>
      <c r="E118" s="117" t="s">
        <v>52</v>
      </c>
      <c r="F118" s="146" t="n">
        <v>2.83</v>
      </c>
      <c r="G118" s="118" t="s">
        <v>33</v>
      </c>
      <c r="H118" s="126"/>
    </row>
    <row r="119" customFormat="false" ht="17.25" hidden="false" customHeight="true" outlineLevel="0" collapsed="false">
      <c r="B119" s="114" t="n">
        <v>115</v>
      </c>
      <c r="C119" s="145" t="s">
        <v>206</v>
      </c>
      <c r="D119" s="160" t="s">
        <v>207</v>
      </c>
      <c r="E119" s="117" t="s">
        <v>52</v>
      </c>
      <c r="F119" s="161" t="n">
        <v>2.83</v>
      </c>
      <c r="G119" s="118" t="s">
        <v>33</v>
      </c>
      <c r="H119" s="126"/>
    </row>
    <row r="120" customFormat="false" ht="17.25" hidden="false" customHeight="true" outlineLevel="0" collapsed="false">
      <c r="B120" s="114" t="n">
        <v>116</v>
      </c>
      <c r="C120" s="145" t="s">
        <v>208</v>
      </c>
      <c r="D120" s="121" t="s">
        <v>209</v>
      </c>
      <c r="E120" s="117" t="s">
        <v>52</v>
      </c>
      <c r="F120" s="146" t="n">
        <v>2.83</v>
      </c>
      <c r="G120" s="118" t="s">
        <v>33</v>
      </c>
      <c r="H120" s="126"/>
    </row>
    <row r="121" customFormat="false" ht="17.25" hidden="false" customHeight="true" outlineLevel="0" collapsed="false">
      <c r="B121" s="114" t="n">
        <v>117</v>
      </c>
      <c r="C121" s="145" t="s">
        <v>210</v>
      </c>
      <c r="D121" s="121" t="s">
        <v>211</v>
      </c>
      <c r="E121" s="117" t="s">
        <v>166</v>
      </c>
      <c r="F121" s="118" t="n">
        <v>2.82</v>
      </c>
      <c r="G121" s="118" t="s">
        <v>33</v>
      </c>
      <c r="H121" s="126"/>
    </row>
    <row r="122" customFormat="false" ht="17.25" hidden="false" customHeight="true" outlineLevel="0" collapsed="false">
      <c r="B122" s="114" t="n">
        <v>118</v>
      </c>
      <c r="C122" s="120" t="s">
        <v>212</v>
      </c>
      <c r="D122" s="121" t="s">
        <v>98</v>
      </c>
      <c r="E122" s="122" t="s">
        <v>57</v>
      </c>
      <c r="F122" s="118" t="n">
        <v>2.82</v>
      </c>
      <c r="G122" s="118" t="s">
        <v>33</v>
      </c>
      <c r="H122" s="144"/>
    </row>
    <row r="123" customFormat="false" ht="17.25" hidden="false" customHeight="true" outlineLevel="0" collapsed="false">
      <c r="B123" s="114" t="n">
        <v>119</v>
      </c>
      <c r="C123" s="120" t="s">
        <v>213</v>
      </c>
      <c r="D123" s="121" t="s">
        <v>214</v>
      </c>
      <c r="E123" s="122" t="s">
        <v>150</v>
      </c>
      <c r="F123" s="118" t="n">
        <v>2.81</v>
      </c>
      <c r="G123" s="118" t="s">
        <v>33</v>
      </c>
      <c r="H123" s="144"/>
    </row>
    <row r="124" customFormat="false" ht="17.25" hidden="false" customHeight="true" outlineLevel="0" collapsed="false">
      <c r="B124" s="114" t="n">
        <v>120</v>
      </c>
      <c r="C124" s="120" t="s">
        <v>215</v>
      </c>
      <c r="D124" s="121" t="s">
        <v>216</v>
      </c>
      <c r="E124" s="122" t="s">
        <v>150</v>
      </c>
      <c r="F124" s="118" t="n">
        <v>2.79</v>
      </c>
      <c r="G124" s="118" t="s">
        <v>33</v>
      </c>
      <c r="H124" s="144"/>
    </row>
    <row r="125" customFormat="false" ht="17.25" hidden="false" customHeight="true" outlineLevel="0" collapsed="false">
      <c r="B125" s="114" t="n">
        <v>121</v>
      </c>
      <c r="C125" s="123" t="s">
        <v>61</v>
      </c>
      <c r="D125" s="116" t="s">
        <v>217</v>
      </c>
      <c r="E125" s="122" t="s">
        <v>18</v>
      </c>
      <c r="F125" s="118" t="n">
        <v>2.76</v>
      </c>
      <c r="G125" s="118" t="s">
        <v>33</v>
      </c>
      <c r="H125" s="144"/>
    </row>
    <row r="126" customFormat="false" ht="17.25" hidden="false" customHeight="true" outlineLevel="0" collapsed="false">
      <c r="B126" s="114" t="n">
        <v>122</v>
      </c>
      <c r="C126" s="123" t="s">
        <v>218</v>
      </c>
      <c r="D126" s="116" t="s">
        <v>219</v>
      </c>
      <c r="E126" s="122" t="s">
        <v>18</v>
      </c>
      <c r="F126" s="118" t="n">
        <v>2.76</v>
      </c>
      <c r="G126" s="118" t="s">
        <v>33</v>
      </c>
      <c r="H126" s="144"/>
    </row>
    <row r="127" customFormat="false" ht="17.25" hidden="false" customHeight="true" outlineLevel="0" collapsed="false">
      <c r="B127" s="114" t="n">
        <v>123</v>
      </c>
      <c r="C127" s="120" t="s">
        <v>61</v>
      </c>
      <c r="D127" s="121" t="s">
        <v>51</v>
      </c>
      <c r="E127" s="122" t="s">
        <v>22</v>
      </c>
      <c r="F127" s="118" t="n">
        <v>2.75</v>
      </c>
      <c r="G127" s="118" t="s">
        <v>33</v>
      </c>
      <c r="H127" s="144"/>
    </row>
    <row r="128" customFormat="false" ht="17.25" hidden="false" customHeight="true" outlineLevel="0" collapsed="false">
      <c r="B128" s="114" t="n">
        <v>124</v>
      </c>
      <c r="C128" s="120" t="s">
        <v>220</v>
      </c>
      <c r="D128" s="121" t="s">
        <v>221</v>
      </c>
      <c r="E128" s="122" t="s">
        <v>21</v>
      </c>
      <c r="F128" s="118" t="n">
        <v>2.74</v>
      </c>
      <c r="G128" s="118" t="s">
        <v>33</v>
      </c>
      <c r="H128" s="144"/>
    </row>
    <row r="129" customFormat="false" ht="17.25" hidden="false" customHeight="true" outlineLevel="0" collapsed="false">
      <c r="B129" s="114" t="n">
        <v>125</v>
      </c>
      <c r="C129" s="120" t="s">
        <v>179</v>
      </c>
      <c r="D129" s="121" t="s">
        <v>222</v>
      </c>
      <c r="E129" s="122" t="s">
        <v>21</v>
      </c>
      <c r="F129" s="118" t="n">
        <v>2.74</v>
      </c>
      <c r="G129" s="118" t="s">
        <v>33</v>
      </c>
      <c r="H129" s="144"/>
    </row>
    <row r="130" customFormat="false" ht="17.25" hidden="false" customHeight="true" outlineLevel="0" collapsed="false">
      <c r="B130" s="114" t="n">
        <v>126</v>
      </c>
      <c r="C130" s="120" t="s">
        <v>223</v>
      </c>
      <c r="D130" s="121" t="s">
        <v>152</v>
      </c>
      <c r="E130" s="122" t="s">
        <v>57</v>
      </c>
      <c r="F130" s="118" t="n">
        <v>2.73</v>
      </c>
      <c r="G130" s="118" t="s">
        <v>33</v>
      </c>
      <c r="H130" s="144"/>
    </row>
    <row r="131" customFormat="false" ht="17.25" hidden="false" customHeight="true" outlineLevel="0" collapsed="false">
      <c r="B131" s="114" t="n">
        <v>127</v>
      </c>
      <c r="C131" s="120" t="s">
        <v>224</v>
      </c>
      <c r="D131" s="121" t="s">
        <v>158</v>
      </c>
      <c r="E131" s="122" t="s">
        <v>57</v>
      </c>
      <c r="F131" s="118" t="n">
        <v>2.73</v>
      </c>
      <c r="G131" s="118" t="s">
        <v>33</v>
      </c>
      <c r="H131" s="144"/>
    </row>
    <row r="132" customFormat="false" ht="17.25" hidden="false" customHeight="true" outlineLevel="0" collapsed="false">
      <c r="B132" s="114" t="n">
        <v>128</v>
      </c>
      <c r="C132" s="120" t="s">
        <v>146</v>
      </c>
      <c r="D132" s="121" t="s">
        <v>225</v>
      </c>
      <c r="E132" s="122" t="s">
        <v>150</v>
      </c>
      <c r="F132" s="118" t="n">
        <v>2.71</v>
      </c>
      <c r="G132" s="118" t="s">
        <v>33</v>
      </c>
      <c r="H132" s="144"/>
    </row>
    <row r="133" customFormat="false" ht="17.25" hidden="false" customHeight="true" outlineLevel="0" collapsed="false">
      <c r="B133" s="114" t="n">
        <v>129</v>
      </c>
      <c r="C133" s="147" t="s">
        <v>68</v>
      </c>
      <c r="D133" s="148" t="s">
        <v>226</v>
      </c>
      <c r="E133" s="162" t="s">
        <v>150</v>
      </c>
      <c r="F133" s="149" t="n">
        <v>2.71</v>
      </c>
      <c r="G133" s="118" t="s">
        <v>33</v>
      </c>
      <c r="H133" s="163"/>
    </row>
    <row r="134" customFormat="false" ht="17.25" hidden="false" customHeight="true" outlineLevel="0" collapsed="false">
      <c r="B134" s="114" t="n">
        <v>130</v>
      </c>
      <c r="C134" s="120" t="s">
        <v>151</v>
      </c>
      <c r="D134" s="121" t="s">
        <v>227</v>
      </c>
      <c r="E134" s="122" t="s">
        <v>153</v>
      </c>
      <c r="F134" s="118" t="n">
        <v>2.71</v>
      </c>
      <c r="G134" s="118" t="s">
        <v>33</v>
      </c>
      <c r="H134" s="144"/>
    </row>
    <row r="135" customFormat="false" ht="17.25" hidden="false" customHeight="true" outlineLevel="0" collapsed="false">
      <c r="B135" s="114" t="n">
        <v>131</v>
      </c>
      <c r="C135" s="123" t="s">
        <v>159</v>
      </c>
      <c r="D135" s="116" t="s">
        <v>177</v>
      </c>
      <c r="E135" s="122" t="s">
        <v>18</v>
      </c>
      <c r="F135" s="118" t="n">
        <v>2.71</v>
      </c>
      <c r="G135" s="118" t="s">
        <v>33</v>
      </c>
      <c r="H135" s="144"/>
    </row>
    <row r="136" customFormat="false" ht="17.25" hidden="false" customHeight="true" outlineLevel="0" collapsed="false">
      <c r="B136" s="114" t="n">
        <v>132</v>
      </c>
      <c r="C136" s="123" t="s">
        <v>66</v>
      </c>
      <c r="D136" s="116" t="s">
        <v>130</v>
      </c>
      <c r="E136" s="122" t="s">
        <v>14</v>
      </c>
      <c r="F136" s="118" t="n">
        <v>3.78</v>
      </c>
      <c r="G136" s="118" t="s">
        <v>33</v>
      </c>
      <c r="H136" s="144"/>
    </row>
    <row r="137" customFormat="false" ht="17.25" hidden="false" customHeight="true" outlineLevel="0" collapsed="false">
      <c r="B137" s="114" t="n">
        <v>133</v>
      </c>
      <c r="C137" s="120" t="s">
        <v>228</v>
      </c>
      <c r="D137" s="121" t="s">
        <v>229</v>
      </c>
      <c r="E137" s="122" t="s">
        <v>57</v>
      </c>
      <c r="F137" s="118" t="n">
        <v>2.68</v>
      </c>
      <c r="G137" s="118" t="s">
        <v>33</v>
      </c>
      <c r="H137" s="144"/>
    </row>
    <row r="138" customFormat="false" ht="21" hidden="false" customHeight="true" outlineLevel="0" collapsed="false">
      <c r="B138" s="114" t="n">
        <v>134</v>
      </c>
      <c r="C138" s="150" t="s">
        <v>230</v>
      </c>
      <c r="D138" s="151" t="s">
        <v>98</v>
      </c>
      <c r="E138" s="152" t="s">
        <v>57</v>
      </c>
      <c r="F138" s="153" t="n">
        <v>2.68</v>
      </c>
      <c r="G138" s="118" t="s">
        <v>33</v>
      </c>
      <c r="H138" s="154"/>
    </row>
    <row r="139" customFormat="false" ht="19.5" hidden="false" customHeight="true" outlineLevel="0" collapsed="false">
      <c r="B139" s="132" t="n">
        <v>135</v>
      </c>
      <c r="C139" s="155" t="s">
        <v>61</v>
      </c>
      <c r="D139" s="156" t="s">
        <v>231</v>
      </c>
      <c r="E139" s="135" t="s">
        <v>18</v>
      </c>
      <c r="F139" s="136" t="n">
        <v>2.68</v>
      </c>
      <c r="G139" s="136" t="s">
        <v>33</v>
      </c>
      <c r="H139" s="137"/>
    </row>
    <row r="140" customFormat="false" ht="17.25" hidden="false" customHeight="true" outlineLevel="0" collapsed="false">
      <c r="B140" s="138" t="n">
        <v>136</v>
      </c>
      <c r="C140" s="164" t="s">
        <v>232</v>
      </c>
      <c r="D140" s="140" t="s">
        <v>209</v>
      </c>
      <c r="E140" s="165" t="s">
        <v>52</v>
      </c>
      <c r="F140" s="166" t="n">
        <v>2.67</v>
      </c>
      <c r="G140" s="142" t="s">
        <v>33</v>
      </c>
      <c r="H140" s="167"/>
    </row>
    <row r="141" customFormat="false" ht="17.25" hidden="false" customHeight="true" outlineLevel="0" collapsed="false">
      <c r="B141" s="114" t="n">
        <v>137</v>
      </c>
      <c r="C141" s="123" t="s">
        <v>233</v>
      </c>
      <c r="D141" s="116" t="s">
        <v>128</v>
      </c>
      <c r="E141" s="122" t="s">
        <v>18</v>
      </c>
      <c r="F141" s="118" t="n">
        <v>2.67</v>
      </c>
      <c r="G141" s="118" t="s">
        <v>33</v>
      </c>
      <c r="H141" s="144"/>
    </row>
    <row r="142" customFormat="false" ht="17.25" hidden="false" customHeight="true" outlineLevel="0" collapsed="false">
      <c r="B142" s="114" t="n">
        <v>138</v>
      </c>
      <c r="C142" s="120" t="s">
        <v>234</v>
      </c>
      <c r="D142" s="121" t="s">
        <v>235</v>
      </c>
      <c r="E142" s="122" t="s">
        <v>57</v>
      </c>
      <c r="F142" s="118" t="n">
        <v>2.64</v>
      </c>
      <c r="G142" s="118" t="s">
        <v>33</v>
      </c>
      <c r="H142" s="144"/>
    </row>
    <row r="143" customFormat="false" ht="17.25" hidden="false" customHeight="true" outlineLevel="0" collapsed="false">
      <c r="B143" s="114" t="n">
        <v>139</v>
      </c>
      <c r="C143" s="145" t="s">
        <v>201</v>
      </c>
      <c r="D143" s="121" t="s">
        <v>236</v>
      </c>
      <c r="E143" s="117" t="s">
        <v>162</v>
      </c>
      <c r="F143" s="118" t="n">
        <v>2.62</v>
      </c>
      <c r="G143" s="118" t="s">
        <v>33</v>
      </c>
      <c r="H143" s="126"/>
    </row>
    <row r="144" customFormat="false" ht="17.25" hidden="false" customHeight="true" outlineLevel="0" collapsed="false">
      <c r="B144" s="114" t="n">
        <v>140</v>
      </c>
      <c r="C144" s="120" t="s">
        <v>97</v>
      </c>
      <c r="D144" s="121" t="s">
        <v>225</v>
      </c>
      <c r="E144" s="122" t="s">
        <v>150</v>
      </c>
      <c r="F144" s="118" t="n">
        <v>2.62</v>
      </c>
      <c r="G144" s="118" t="s">
        <v>33</v>
      </c>
      <c r="H144" s="144"/>
    </row>
    <row r="145" customFormat="false" ht="17.25" hidden="false" customHeight="true" outlineLevel="0" collapsed="false">
      <c r="B145" s="114" t="n">
        <v>141</v>
      </c>
      <c r="C145" s="120" t="s">
        <v>179</v>
      </c>
      <c r="D145" s="121" t="s">
        <v>78</v>
      </c>
      <c r="E145" s="122" t="s">
        <v>150</v>
      </c>
      <c r="F145" s="118" t="n">
        <v>2.62</v>
      </c>
      <c r="G145" s="118" t="s">
        <v>33</v>
      </c>
      <c r="H145" s="144"/>
    </row>
    <row r="146" customFormat="false" ht="17.25" hidden="false" customHeight="true" outlineLevel="0" collapsed="false">
      <c r="B146" s="114" t="n">
        <v>142</v>
      </c>
      <c r="C146" s="120" t="s">
        <v>139</v>
      </c>
      <c r="D146" s="121" t="s">
        <v>96</v>
      </c>
      <c r="E146" s="122" t="s">
        <v>150</v>
      </c>
      <c r="F146" s="118" t="n">
        <v>2.62</v>
      </c>
      <c r="G146" s="118" t="s">
        <v>33</v>
      </c>
      <c r="H146" s="144"/>
    </row>
    <row r="147" customFormat="false" ht="17.25" hidden="false" customHeight="true" outlineLevel="0" collapsed="false">
      <c r="B147" s="114" t="n">
        <v>143</v>
      </c>
      <c r="C147" s="120" t="s">
        <v>64</v>
      </c>
      <c r="D147" s="121" t="s">
        <v>214</v>
      </c>
      <c r="E147" s="122" t="s">
        <v>150</v>
      </c>
      <c r="F147" s="118" t="n">
        <v>2.62</v>
      </c>
      <c r="G147" s="118" t="s">
        <v>33</v>
      </c>
      <c r="H147" s="144"/>
    </row>
    <row r="148" customFormat="false" ht="17.25" hidden="false" customHeight="true" outlineLevel="0" collapsed="false">
      <c r="B148" s="114" t="n">
        <v>144</v>
      </c>
      <c r="C148" s="123" t="s">
        <v>237</v>
      </c>
      <c r="D148" s="116" t="s">
        <v>238</v>
      </c>
      <c r="E148" s="122" t="s">
        <v>18</v>
      </c>
      <c r="F148" s="118" t="n">
        <v>2.62</v>
      </c>
      <c r="G148" s="118" t="s">
        <v>33</v>
      </c>
      <c r="H148" s="144"/>
    </row>
    <row r="149" customFormat="false" ht="17.25" hidden="false" customHeight="true" outlineLevel="0" collapsed="false">
      <c r="B149" s="114" t="n">
        <v>145</v>
      </c>
      <c r="C149" s="123" t="s">
        <v>61</v>
      </c>
      <c r="D149" s="116" t="s">
        <v>239</v>
      </c>
      <c r="E149" s="122" t="s">
        <v>18</v>
      </c>
      <c r="F149" s="118" t="n">
        <v>2.62</v>
      </c>
      <c r="G149" s="118" t="s">
        <v>33</v>
      </c>
      <c r="H149" s="144"/>
    </row>
    <row r="150" customFormat="false" ht="17.25" hidden="false" customHeight="true" outlineLevel="0" collapsed="false">
      <c r="B150" s="114" t="n">
        <v>146</v>
      </c>
      <c r="C150" s="123" t="s">
        <v>240</v>
      </c>
      <c r="D150" s="116" t="s">
        <v>241</v>
      </c>
      <c r="E150" s="122" t="s">
        <v>18</v>
      </c>
      <c r="F150" s="118" t="n">
        <v>2.62</v>
      </c>
      <c r="G150" s="118" t="s">
        <v>33</v>
      </c>
      <c r="H150" s="144"/>
    </row>
    <row r="151" customFormat="false" ht="17.25" hidden="false" customHeight="true" outlineLevel="0" collapsed="false">
      <c r="B151" s="114" t="n">
        <v>147</v>
      </c>
      <c r="C151" s="120" t="s">
        <v>114</v>
      </c>
      <c r="D151" s="121" t="s">
        <v>177</v>
      </c>
      <c r="E151" s="122" t="s">
        <v>22</v>
      </c>
      <c r="F151" s="118" t="n">
        <v>2.61</v>
      </c>
      <c r="G151" s="118" t="s">
        <v>33</v>
      </c>
      <c r="H151" s="144"/>
    </row>
    <row r="152" customFormat="false" ht="17.25" hidden="false" customHeight="true" outlineLevel="0" collapsed="false">
      <c r="B152" s="114" t="n">
        <v>148</v>
      </c>
      <c r="C152" s="120" t="s">
        <v>99</v>
      </c>
      <c r="D152" s="121" t="s">
        <v>158</v>
      </c>
      <c r="E152" s="122" t="s">
        <v>153</v>
      </c>
      <c r="F152" s="118" t="n">
        <v>2.58</v>
      </c>
      <c r="G152" s="118" t="s">
        <v>33</v>
      </c>
      <c r="H152" s="144"/>
    </row>
    <row r="153" customFormat="false" ht="17.25" hidden="false" customHeight="true" outlineLevel="0" collapsed="false">
      <c r="B153" s="114" t="n">
        <v>149</v>
      </c>
      <c r="C153" s="145" t="s">
        <v>242</v>
      </c>
      <c r="D153" s="121" t="s">
        <v>243</v>
      </c>
      <c r="E153" s="117" t="s">
        <v>52</v>
      </c>
      <c r="F153" s="146" t="n">
        <v>2.57</v>
      </c>
      <c r="G153" s="118" t="s">
        <v>33</v>
      </c>
      <c r="H153" s="126"/>
    </row>
    <row r="154" customFormat="false" ht="17.25" hidden="false" customHeight="true" outlineLevel="0" collapsed="false">
      <c r="B154" s="114" t="n">
        <v>150</v>
      </c>
      <c r="C154" s="120" t="s">
        <v>244</v>
      </c>
      <c r="D154" s="121" t="s">
        <v>98</v>
      </c>
      <c r="E154" s="122" t="s">
        <v>150</v>
      </c>
      <c r="F154" s="118" t="n">
        <v>2.57</v>
      </c>
      <c r="G154" s="118" t="s">
        <v>33</v>
      </c>
      <c r="H154" s="144"/>
    </row>
    <row r="155" customFormat="false" ht="17.25" hidden="false" customHeight="true" outlineLevel="0" collapsed="false">
      <c r="B155" s="114" t="n">
        <v>151</v>
      </c>
      <c r="C155" s="159" t="s">
        <v>245</v>
      </c>
      <c r="D155" s="116" t="s">
        <v>78</v>
      </c>
      <c r="E155" s="122" t="s">
        <v>18</v>
      </c>
      <c r="F155" s="118" t="n">
        <v>2.57</v>
      </c>
      <c r="G155" s="118" t="s">
        <v>33</v>
      </c>
      <c r="H155" s="144"/>
    </row>
    <row r="156" customFormat="false" ht="17.25" hidden="false" customHeight="true" outlineLevel="0" collapsed="false">
      <c r="B156" s="114" t="n">
        <v>152</v>
      </c>
      <c r="C156" s="123" t="s">
        <v>61</v>
      </c>
      <c r="D156" s="116" t="s">
        <v>246</v>
      </c>
      <c r="E156" s="122" t="s">
        <v>18</v>
      </c>
      <c r="F156" s="118" t="n">
        <v>2.57</v>
      </c>
      <c r="G156" s="118" t="s">
        <v>33</v>
      </c>
      <c r="H156" s="144"/>
    </row>
    <row r="157" customFormat="false" ht="17.25" hidden="false" customHeight="true" outlineLevel="0" collapsed="false">
      <c r="B157" s="114" t="n">
        <v>153</v>
      </c>
      <c r="C157" s="120" t="s">
        <v>247</v>
      </c>
      <c r="D157" s="121" t="s">
        <v>85</v>
      </c>
      <c r="E157" s="122" t="s">
        <v>57</v>
      </c>
      <c r="F157" s="118" t="n">
        <v>2.55</v>
      </c>
      <c r="G157" s="118" t="s">
        <v>33</v>
      </c>
      <c r="H157" s="144"/>
    </row>
    <row r="158" customFormat="false" ht="17.25" hidden="false" customHeight="true" outlineLevel="0" collapsed="false">
      <c r="B158" s="114" t="n">
        <v>154</v>
      </c>
      <c r="C158" s="123" t="s">
        <v>72</v>
      </c>
      <c r="D158" s="116" t="s">
        <v>248</v>
      </c>
      <c r="E158" s="122" t="s">
        <v>18</v>
      </c>
      <c r="F158" s="118" t="n">
        <v>2.53</v>
      </c>
      <c r="G158" s="118" t="s">
        <v>33</v>
      </c>
      <c r="H158" s="144"/>
    </row>
    <row r="159" customFormat="false" ht="17.25" hidden="false" customHeight="true" outlineLevel="0" collapsed="false">
      <c r="B159" s="114" t="n">
        <v>155</v>
      </c>
      <c r="C159" s="120" t="s">
        <v>79</v>
      </c>
      <c r="D159" s="121" t="s">
        <v>190</v>
      </c>
      <c r="E159" s="122" t="s">
        <v>150</v>
      </c>
      <c r="F159" s="118" t="n">
        <v>2.52</v>
      </c>
      <c r="G159" s="118" t="s">
        <v>33</v>
      </c>
      <c r="H159" s="144"/>
    </row>
    <row r="160" customFormat="false" ht="17.25" hidden="false" customHeight="true" outlineLevel="0" collapsed="false">
      <c r="B160" s="114" t="n">
        <v>156</v>
      </c>
      <c r="C160" s="120" t="s">
        <v>249</v>
      </c>
      <c r="D160" s="121" t="s">
        <v>250</v>
      </c>
      <c r="E160" s="122" t="s">
        <v>150</v>
      </c>
      <c r="F160" s="118" t="n">
        <v>2.52</v>
      </c>
      <c r="G160" s="118" t="s">
        <v>33</v>
      </c>
      <c r="H160" s="144"/>
    </row>
    <row r="161" customFormat="false" ht="17.25" hidden="false" customHeight="true" outlineLevel="0" collapsed="false">
      <c r="B161" s="114" t="n">
        <v>157</v>
      </c>
      <c r="C161" s="123" t="s">
        <v>251</v>
      </c>
      <c r="D161" s="116" t="s">
        <v>126</v>
      </c>
      <c r="E161" s="122" t="s">
        <v>18</v>
      </c>
      <c r="F161" s="118" t="n">
        <v>2.52</v>
      </c>
      <c r="G161" s="118" t="s">
        <v>33</v>
      </c>
      <c r="H161" s="144"/>
    </row>
    <row r="162" customFormat="false" ht="17.25" hidden="false" customHeight="true" outlineLevel="0" collapsed="false">
      <c r="B162" s="114" t="n">
        <v>158</v>
      </c>
      <c r="C162" s="123" t="s">
        <v>61</v>
      </c>
      <c r="D162" s="116" t="s">
        <v>214</v>
      </c>
      <c r="E162" s="122" t="s">
        <v>18</v>
      </c>
      <c r="F162" s="118" t="n">
        <v>2.52</v>
      </c>
      <c r="G162" s="118" t="s">
        <v>33</v>
      </c>
      <c r="H162" s="144"/>
    </row>
    <row r="163" customFormat="false" ht="17.25" hidden="false" customHeight="true" outlineLevel="0" collapsed="false">
      <c r="B163" s="114" t="n">
        <v>159</v>
      </c>
      <c r="C163" s="123" t="s">
        <v>252</v>
      </c>
      <c r="D163" s="116" t="s">
        <v>253</v>
      </c>
      <c r="E163" s="122" t="s">
        <v>18</v>
      </c>
      <c r="F163" s="118" t="n">
        <v>2.52</v>
      </c>
      <c r="G163" s="118" t="s">
        <v>33</v>
      </c>
      <c r="H163" s="144"/>
    </row>
    <row r="164" customFormat="false" ht="17.25" hidden="false" customHeight="true" outlineLevel="0" collapsed="false">
      <c r="B164" s="114" t="n">
        <v>160</v>
      </c>
      <c r="C164" s="123" t="s">
        <v>254</v>
      </c>
      <c r="D164" s="116" t="s">
        <v>51</v>
      </c>
      <c r="E164" s="122" t="s">
        <v>18</v>
      </c>
      <c r="F164" s="118" t="n">
        <v>2.52</v>
      </c>
      <c r="G164" s="118" t="s">
        <v>33</v>
      </c>
      <c r="H164" s="144"/>
    </row>
    <row r="165" customFormat="false" ht="17.25" hidden="false" customHeight="true" outlineLevel="0" collapsed="false">
      <c r="B165" s="114" t="n">
        <v>161</v>
      </c>
      <c r="C165" s="120" t="s">
        <v>255</v>
      </c>
      <c r="D165" s="121" t="s">
        <v>190</v>
      </c>
      <c r="E165" s="122" t="s">
        <v>57</v>
      </c>
      <c r="F165" s="118" t="n">
        <v>2.5</v>
      </c>
      <c r="G165" s="118" t="s">
        <v>33</v>
      </c>
      <c r="H165" s="144"/>
    </row>
    <row r="166" customFormat="false" ht="17.25" hidden="false" customHeight="true" outlineLevel="0" collapsed="false">
      <c r="B166" s="114" t="n">
        <v>162</v>
      </c>
      <c r="C166" s="120" t="s">
        <v>64</v>
      </c>
      <c r="D166" s="121" t="s">
        <v>256</v>
      </c>
      <c r="E166" s="122" t="s">
        <v>57</v>
      </c>
      <c r="F166" s="118" t="n">
        <v>2.5</v>
      </c>
      <c r="G166" s="118" t="s">
        <v>33</v>
      </c>
      <c r="H166" s="144"/>
    </row>
    <row r="167" customFormat="false" ht="17.25" hidden="false" customHeight="true" outlineLevel="0" collapsed="false">
      <c r="B167" s="114" t="n">
        <v>163</v>
      </c>
      <c r="C167" s="120" t="s">
        <v>257</v>
      </c>
      <c r="D167" s="121" t="s">
        <v>258</v>
      </c>
      <c r="E167" s="122" t="s">
        <v>22</v>
      </c>
      <c r="F167" s="118" t="n">
        <v>2.5</v>
      </c>
      <c r="G167" s="118" t="s">
        <v>33</v>
      </c>
      <c r="H167" s="144"/>
    </row>
    <row r="168" customFormat="false" ht="8.25" hidden="false" customHeight="true" outlineLevel="0" collapsed="false">
      <c r="B168" s="168"/>
      <c r="C168" s="169"/>
      <c r="D168" s="170"/>
      <c r="E168" s="171"/>
      <c r="F168" s="172"/>
      <c r="G168" s="172"/>
      <c r="H168" s="173"/>
    </row>
    <row r="169" customFormat="false" ht="17.25" hidden="false" customHeight="false" outlineLevel="0" collapsed="false">
      <c r="D169" s="95"/>
      <c r="E169" s="174" t="s">
        <v>259</v>
      </c>
      <c r="F169" s="174"/>
      <c r="G169" s="174"/>
      <c r="H169" s="174"/>
    </row>
    <row r="170" customFormat="false" ht="16.5" hidden="false" customHeight="false" outlineLevel="0" collapsed="false">
      <c r="B170" s="175" t="s">
        <v>260</v>
      </c>
      <c r="C170" s="95"/>
      <c r="D170" s="176"/>
      <c r="E170" s="92"/>
      <c r="F170" s="177"/>
      <c r="G170" s="177"/>
    </row>
    <row r="171" customFormat="false" ht="16.5" hidden="false" customHeight="false" outlineLevel="0" collapsed="false">
      <c r="B171" s="175"/>
      <c r="C171" s="178" t="s">
        <v>261</v>
      </c>
      <c r="D171" s="178"/>
      <c r="E171" s="92"/>
      <c r="F171" s="179" t="s">
        <v>262</v>
      </c>
      <c r="G171" s="179"/>
    </row>
    <row r="172" customFormat="false" ht="16.5" hidden="false" customHeight="false" outlineLevel="0" collapsed="false">
      <c r="B172" s="175"/>
      <c r="C172" s="95"/>
      <c r="D172" s="176"/>
      <c r="E172" s="92"/>
      <c r="F172" s="177"/>
      <c r="G172" s="177"/>
    </row>
    <row r="173" customFormat="false" ht="16.5" hidden="false" customHeight="false" outlineLevel="0" collapsed="false">
      <c r="B173" s="97"/>
      <c r="D173" s="92"/>
      <c r="E173" s="92"/>
      <c r="F173" s="93"/>
      <c r="G173" s="93"/>
      <c r="H173" s="92"/>
    </row>
    <row r="174" customFormat="false" ht="17.25" hidden="false" customHeight="false" outlineLevel="0" collapsed="false">
      <c r="D174" s="180"/>
      <c r="E174" s="180"/>
      <c r="F174" s="181"/>
      <c r="G174" s="181"/>
      <c r="H174" s="180"/>
    </row>
    <row r="175" customFormat="false" ht="16.5" hidden="false" customHeight="false" outlineLevel="0" collapsed="false">
      <c r="C175" s="95"/>
      <c r="D175" s="95"/>
      <c r="E175" s="97"/>
      <c r="F175" s="177"/>
      <c r="G175" s="177"/>
    </row>
    <row r="176" customFormat="false" ht="16.5" hidden="false" customHeight="false" outlineLevel="0" collapsed="false">
      <c r="B176" s="97"/>
      <c r="C176" s="95"/>
      <c r="D176" s="95"/>
      <c r="E176" s="97"/>
      <c r="F176" s="177"/>
      <c r="G176" s="177"/>
    </row>
    <row r="177" customFormat="false" ht="16.5" hidden="false" customHeight="false" outlineLevel="0" collapsed="false">
      <c r="B177" s="97"/>
      <c r="C177" s="95"/>
      <c r="D177" s="91"/>
      <c r="E177" s="90"/>
      <c r="F177" s="93"/>
      <c r="G177" s="93"/>
      <c r="H177" s="92"/>
    </row>
    <row r="178" customFormat="false" ht="16.5" hidden="false" customHeight="false" outlineLevel="0" collapsed="false">
      <c r="B178" s="97"/>
      <c r="C178" s="91"/>
      <c r="D178" s="95"/>
      <c r="E178" s="97"/>
      <c r="F178" s="177"/>
      <c r="G178" s="177"/>
    </row>
    <row r="179" customFormat="false" ht="16.5" hidden="false" customHeight="false" outlineLevel="0" collapsed="false">
      <c r="B179" s="90"/>
      <c r="C179" s="95"/>
    </row>
    <row r="180" customFormat="false" ht="16.5" hidden="false" customHeight="false" outlineLevel="0" collapsed="false">
      <c r="B180" s="97"/>
    </row>
  </sheetData>
  <mergeCells count="7">
    <mergeCell ref="B2:D2"/>
    <mergeCell ref="E2:H2"/>
    <mergeCell ref="E169:H169"/>
    <mergeCell ref="C171:D171"/>
    <mergeCell ref="F171:G171"/>
    <mergeCell ref="D173:E173"/>
    <mergeCell ref="D174:E174"/>
  </mergeCells>
  <printOptions headings="false" gridLines="false" gridLinesSet="true" horizontalCentered="false" verticalCentered="false"/>
  <pageMargins left="0.747916666666667" right="0.359722222222222" top="0.45" bottom="0.41944444444444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19:05:43Z</dcterms:created>
  <dc:creator>Mis Binh</dc:creator>
  <dc:description/>
  <dc:language>en-US</dc:language>
  <cp:lastModifiedBy>Leader</cp:lastModifiedBy>
  <cp:lastPrinted>2013-03-04T02:45:51Z</cp:lastPrinted>
  <dcterms:modified xsi:type="dcterms:W3CDTF">2013-03-04T02:46:10Z</dcterms:modified>
  <cp:revision>0</cp:revision>
  <dc:subject/>
  <dc:title/>
</cp:coreProperties>
</file>