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ng Luong 2013 (BC)" sheetId="1" state="visible" r:id="rId2"/>
    <sheet name="Nang Luong 2013 (HD)" sheetId="2" state="visible" r:id="rId3"/>
  </sheets>
  <definedNames>
    <definedName function="false" hidden="false" localSheetId="0" name="_xlnm.Print_Titles" vbProcedure="false">'Nang Luong 2013 (BC)'!$7:$9</definedName>
    <definedName function="false" hidden="true" localSheetId="0" name="_xlnm._FilterDatabase" vbProcedure="false">'Nang Luong 2013 (BC)'!$A$1:$S$8</definedName>
    <definedName function="false" hidden="false" localSheetId="0" name="_xlnm.Criteria" vbProcedure="false">'Nang Luong 2013 (BC)'!$CD$338:$CE$339</definedName>
    <definedName function="false" hidden="false" localSheetId="0" name="_xlnm.Extract" vbProcedure="false">'Nang Luong 2013 (BC)'!$A$9:$S$9</definedName>
    <definedName function="false" hidden="true" localSheetId="1" name="_xlnm._FilterDatabase" vbProcedure="false">'Nang Luong 2013 (HD)'!$A$1:$S$10</definedName>
    <definedName function="false" hidden="false" localSheetId="1" name="_xlnm.Criteria" vbProcedure="false">'Nang Luong 2013 (HD)'!$CD$338:$CE$339</definedName>
    <definedName function="false" hidden="false" localSheetId="1" name="_xlnm.Extract" vbProcedure="false">'Nang Luong 2013 (HD)'!$J$10:$AB$10</definedName>
    <definedName function="false" hidden="false" localSheetId="0" name="Excel_BuiltIn_Criteria" vbProcedure="false">#REF!</definedName>
    <definedName function="false" hidden="false" localSheetId="0" name="Excel_BuiltIn_Extract" vbProcedure="false">'Nang Luong 2013 (BC)'!$A$9:$R$9</definedName>
    <definedName function="false" hidden="false" localSheetId="1" name="Excel_BuiltIn_Criteria" vbProcedure="false">#REF!</definedName>
    <definedName function="false" hidden="false" localSheetId="1" name="Excel_BuiltIn_Extract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10">
  <si>
    <t xml:space="preserve">ĐẠI HỌC THÁI NGUYÊN</t>
  </si>
  <si>
    <t xml:space="preserve">TRƯỜNG ĐẠI HỌC NÔNG LÂM</t>
  </si>
  <si>
    <t xml:space="preserve">KẾT QUẢ THỰC HIỆN NÂNG BẬC LƯƠNG ĐỐI VỚI CÁN BỘ, CÔNG CHỨC, VIÊN CHỨC VÀ NGƯỜI LAO ĐỘNG NĂM 2013</t>
  </si>
  <si>
    <t xml:space="preserve">(Kèm theo Công văn số:         /TCCB, ngày     tháng     năm 2011)</t>
  </si>
  <si>
    <t xml:space="preserve">(Kèm theo Quyết định số       /QĐ-TCCB, ngày      tháng      năm 2013)</t>
  </si>
  <si>
    <t xml:space="preserve">TT</t>
  </si>
  <si>
    <t xml:space="preserve">Họ và tên</t>
  </si>
  <si>
    <t xml:space="preserve">Ngày, tháng,năm sinh</t>
  </si>
  <si>
    <t xml:space="preserve">Trình độ chuyên môn nghiệp vụ được đào tạo</t>
  </si>
  <si>
    <t xml:space="preserve">Ngạch, chức danh, bậc, hệ số lương
trước khi được nâng bậc</t>
  </si>
  <si>
    <t xml:space="preserve">Kết quả nâng bậc trong năm</t>
  </si>
  <si>
    <t xml:space="preserve">Tiền lương tăng thêm do bậc trong năm (1.000đ)</t>
  </si>
  <si>
    <t xml:space="preserve">Ghi chú
</t>
  </si>
  <si>
    <t xml:space="preserve">Nam</t>
  </si>
  <si>
    <t xml:space="preserve">Nữ</t>
  </si>
  <si>
    <t xml:space="preserve">Ngạch hoặc chức danh</t>
  </si>
  <si>
    <t xml:space="preserve">Bậc trong ngạch hoặc trong chức danh hiện đang giữ</t>
  </si>
  <si>
    <t xml:space="preserve">Hệ số lương ở bậc hiện giữ</t>
  </si>
  <si>
    <t xml:space="preserve">Thời điểm được xếp</t>
  </si>
  <si>
    <t xml:space="preserve">Hệ số chênh lệch bảo lưu (nếu có)</t>
  </si>
  <si>
    <t xml:space="preserve">Bậc lương sau nâng bậc</t>
  </si>
  <si>
    <t xml:space="preserve">Hệ số lương mới được nâng bậc</t>
  </si>
  <si>
    <t xml:space="preserve">Thời gian tính nâng bậc lần sau</t>
  </si>
  <si>
    <t xml:space="preserve">I</t>
  </si>
  <si>
    <t xml:space="preserve">Cán bộ, viên chức và người lao động được nâng bậc lương thường xuyên</t>
  </si>
  <si>
    <t xml:space="preserve">Đỗ Thị Dương</t>
  </si>
  <si>
    <t xml:space="preserve">7/68</t>
  </si>
  <si>
    <t xml:space="preserve">ĐH</t>
  </si>
  <si>
    <t xml:space="preserve">Hoàng Trung Thành</t>
  </si>
  <si>
    <t xml:space="preserve">12/57</t>
  </si>
  <si>
    <t xml:space="preserve">Trần Minh Hoà</t>
  </si>
  <si>
    <t xml:space="preserve">Th.S</t>
  </si>
  <si>
    <t xml:space="preserve">Lê Đình Chi</t>
  </si>
  <si>
    <t xml:space="preserve">Triệu Xuân Hoà</t>
  </si>
  <si>
    <t xml:space="preserve">Âu Thị Hà</t>
  </si>
  <si>
    <t xml:space="preserve">1/68</t>
  </si>
  <si>
    <t xml:space="preserve">Trịnh Thị Việt</t>
  </si>
  <si>
    <t xml:space="preserve">3/64</t>
  </si>
  <si>
    <t xml:space="preserve">Nguyễn Thành Công</t>
  </si>
  <si>
    <t xml:space="preserve">10/56</t>
  </si>
  <si>
    <t xml:space="preserve">SC</t>
  </si>
  <si>
    <t xml:space="preserve">Ngô Thị Hương</t>
  </si>
  <si>
    <t xml:space="preserve">04/84</t>
  </si>
  <si>
    <t xml:space="preserve">Nguyễn Hải Bằng</t>
  </si>
  <si>
    <t xml:space="preserve">06/72</t>
  </si>
  <si>
    <t xml:space="preserve">ThS</t>
  </si>
  <si>
    <t xml:space="preserve">Nguyễn Quang Tuyên</t>
  </si>
  <si>
    <t xml:space="preserve">9/54</t>
  </si>
  <si>
    <t xml:space="preserve">GS.TS</t>
  </si>
  <si>
    <t xml:space="preserve">Luân Thị Đẹp</t>
  </si>
  <si>
    <t xml:space="preserve">1/56</t>
  </si>
  <si>
    <t xml:space="preserve">PGS.TS</t>
  </si>
  <si>
    <t xml:space="preserve">Dương Văn Sơn</t>
  </si>
  <si>
    <t xml:space="preserve">8/60</t>
  </si>
  <si>
    <t xml:space="preserve">Lê Sỹ Trung</t>
  </si>
  <si>
    <t xml:space="preserve">6/61</t>
  </si>
  <si>
    <t xml:space="preserve">Nguyễn Thị Thuý Mỵ</t>
  </si>
  <si>
    <t xml:space="preserve">8/64</t>
  </si>
  <si>
    <t xml:space="preserve">TS</t>
  </si>
  <si>
    <t xml:space="preserve">Phạm Thị Hiền Lương</t>
  </si>
  <si>
    <t xml:space="preserve">5/60</t>
  </si>
  <si>
    <t xml:space="preserve">Lê Sỹ Lợi</t>
  </si>
  <si>
    <t xml:space="preserve">11/62</t>
  </si>
  <si>
    <t xml:space="preserve">Ma Thị Phương</t>
  </si>
  <si>
    <t xml:space="preserve">Dư Ngọc Thành</t>
  </si>
  <si>
    <t xml:space="preserve">5/66</t>
  </si>
  <si>
    <t xml:space="preserve">Nguyễn Thị Ngân</t>
  </si>
  <si>
    <t xml:space="preserve">9/73</t>
  </si>
  <si>
    <t xml:space="preserve">Bùi Lan Anh</t>
  </si>
  <si>
    <t xml:space="preserve">10/73</t>
  </si>
  <si>
    <t xml:space="preserve">Đặng Thị Thu Hà</t>
  </si>
  <si>
    <t xml:space="preserve">9/75</t>
  </si>
  <si>
    <t xml:space="preserve">Đỗ Hoàng Sơn</t>
  </si>
  <si>
    <t xml:space="preserve">1/72</t>
  </si>
  <si>
    <t xml:space="preserve">Dương Thị Nguyên</t>
  </si>
  <si>
    <t xml:space="preserve">5/75</t>
  </si>
  <si>
    <t xml:space="preserve">La Văn Công</t>
  </si>
  <si>
    <t xml:space="preserve">12/70</t>
  </si>
  <si>
    <t xml:space="preserve">Lê Văn Thơ</t>
  </si>
  <si>
    <t xml:space="preserve">1/75</t>
  </si>
  <si>
    <t xml:space="preserve">Nguyễn Hữu Thọ</t>
  </si>
  <si>
    <t xml:space="preserve">8/72</t>
  </si>
  <si>
    <t xml:space="preserve">Nguyễn Văn Duy</t>
  </si>
  <si>
    <t xml:space="preserve">Phạm Thị Phương Lan</t>
  </si>
  <si>
    <t xml:space="preserve">4/74</t>
  </si>
  <si>
    <t xml:space="preserve">Phan Thị Hồng Phúc</t>
  </si>
  <si>
    <t xml:space="preserve">12/76</t>
  </si>
  <si>
    <t xml:space="preserve">Trần Văn Thăng</t>
  </si>
  <si>
    <t xml:space="preserve">8/69</t>
  </si>
  <si>
    <t xml:space="preserve">Từ Trung Kiên</t>
  </si>
  <si>
    <t xml:space="preserve">02/81</t>
  </si>
  <si>
    <t xml:space="preserve">Đỗ Thị Lan Phương</t>
  </si>
  <si>
    <t xml:space="preserve">8/76</t>
  </si>
  <si>
    <t xml:space="preserve">Th.s</t>
  </si>
  <si>
    <t xml:space="preserve">Lành Thị Ngọc</t>
  </si>
  <si>
    <t xml:space="preserve">2/74</t>
  </si>
  <si>
    <t xml:space="preserve">Lèng Thị Lan</t>
  </si>
  <si>
    <t xml:space="preserve">4/79</t>
  </si>
  <si>
    <t xml:space="preserve">Nguyễn Hữu Giang</t>
  </si>
  <si>
    <t xml:space="preserve">8/75</t>
  </si>
  <si>
    <t xml:space="preserve">Nguyễn Thanh Hải</t>
  </si>
  <si>
    <t xml:space="preserve">Nguyễn Thị Thoa</t>
  </si>
  <si>
    <t xml:space="preserve">Nguyễn Thị Thuỷ</t>
  </si>
  <si>
    <t xml:space="preserve">02/80</t>
  </si>
  <si>
    <t xml:space="preserve">Phí Thị Hồng Minh</t>
  </si>
  <si>
    <t xml:space="preserve">01/75</t>
  </si>
  <si>
    <t xml:space="preserve">Hà Huy Hoàng</t>
  </si>
  <si>
    <t xml:space="preserve">05/80</t>
  </si>
  <si>
    <t xml:space="preserve">Hà Minh Tuân</t>
  </si>
  <si>
    <t xml:space="preserve">15/81</t>
  </si>
  <si>
    <t xml:space="preserve">NCS NN</t>
  </si>
  <si>
    <t xml:space="preserve">Hứa Thị Toàn</t>
  </si>
  <si>
    <t xml:space="preserve">7/84</t>
  </si>
  <si>
    <t xml:space="preserve">Lưu Thị Thuỳ Linh</t>
  </si>
  <si>
    <t xml:space="preserve">01/83</t>
  </si>
  <si>
    <t xml:space="preserve">Nguyễn Minh Cảnh</t>
  </si>
  <si>
    <t xml:space="preserve">3/80</t>
  </si>
  <si>
    <t xml:space="preserve">Nguyễn Ngọc Lan</t>
  </si>
  <si>
    <t xml:space="preserve">8/83</t>
  </si>
  <si>
    <t xml:space="preserve">Nguyễn Thị Thu Hằng </t>
  </si>
  <si>
    <t xml:space="preserve">12/84</t>
  </si>
  <si>
    <t xml:space="preserve">Nguyễn Thị Thuý</t>
  </si>
  <si>
    <t xml:space="preserve">9/83</t>
  </si>
  <si>
    <t xml:space="preserve">Nguyễn Thị Tuyên</t>
  </si>
  <si>
    <t xml:space="preserve">01/82</t>
  </si>
  <si>
    <t xml:space="preserve">Nguyễn Văn Tâm</t>
  </si>
  <si>
    <t xml:space="preserve">10/81</t>
  </si>
  <si>
    <t xml:space="preserve">NCS NN có BC</t>
  </si>
  <si>
    <t xml:space="preserve">Nguyễn Việt Hưng</t>
  </si>
  <si>
    <t xml:space="preserve">Nông Thị Hiền Hương</t>
  </si>
  <si>
    <t xml:space="preserve">5/83</t>
  </si>
  <si>
    <t xml:space="preserve">Phạm Thanh Hiếu</t>
  </si>
  <si>
    <t xml:space="preserve">12/83</t>
  </si>
  <si>
    <t xml:space="preserve">Phạm Thanh Huế</t>
  </si>
  <si>
    <t xml:space="preserve">11/83</t>
  </si>
  <si>
    <t xml:space="preserve">Phạm Thị Thu Huyền</t>
  </si>
  <si>
    <t xml:space="preserve">Vũ Kiều Hạnh</t>
  </si>
  <si>
    <t xml:space="preserve">Nguyễn Thị Thu Hiền</t>
  </si>
  <si>
    <t xml:space="preserve">11/81</t>
  </si>
  <si>
    <t xml:space="preserve">Hà Việt Long</t>
  </si>
  <si>
    <t xml:space="preserve">Vũ Thị Hạnh</t>
  </si>
  <si>
    <t xml:space="preserve">Nguyễn Hữu Nghị</t>
  </si>
  <si>
    <t xml:space="preserve">Nguyễn Thị Thu Hương </t>
  </si>
  <si>
    <t xml:space="preserve">Nguyễn Quang Thi</t>
  </si>
  <si>
    <t xml:space="preserve">09/84</t>
  </si>
  <si>
    <t xml:space="preserve">Nguyễn Đỗ Hương Giang</t>
  </si>
  <si>
    <t xml:space="preserve">10/87</t>
  </si>
  <si>
    <t xml:space="preserve">Nguyễn Thị Đoàn</t>
  </si>
  <si>
    <t xml:space="preserve">Nguyễn Thị Thái</t>
  </si>
  <si>
    <t xml:space="preserve">11/64</t>
  </si>
  <si>
    <t xml:space="preserve">Tô Xuân Lâm</t>
  </si>
  <si>
    <t xml:space="preserve">5/67</t>
  </si>
  <si>
    <t xml:space="preserve">Trần Văn Định</t>
  </si>
  <si>
    <t xml:space="preserve">4/64</t>
  </si>
  <si>
    <t xml:space="preserve">Dương Hữu Lộc</t>
  </si>
  <si>
    <t xml:space="preserve">09/77</t>
  </si>
  <si>
    <t xml:space="preserve">Nguyễn Thị Hằng</t>
  </si>
  <si>
    <t xml:space="preserve">II</t>
  </si>
  <si>
    <t xml:space="preserve">Cán bộ, viên chức và người lao động được nâng bậc lương trước thời hạn do lập thành tích xuất sắc trong thực hiện nhiệm vụ</t>
  </si>
  <si>
    <t xml:space="preserve">Đào Thanh Vân</t>
  </si>
  <si>
    <t xml:space="preserve">7/58</t>
  </si>
  <si>
    <t xml:space="preserve">HCLĐ</t>
  </si>
  <si>
    <t xml:space="preserve">Đặng Kim Tuyến</t>
  </si>
  <si>
    <t xml:space="preserve">4/65</t>
  </si>
  <si>
    <t xml:space="preserve">BK Bộ GDĐT</t>
  </si>
  <si>
    <t xml:space="preserve">Đinh Ngọc Lan</t>
  </si>
  <si>
    <t xml:space="preserve">10/68</t>
  </si>
  <si>
    <t xml:space="preserve">CSTĐ cấp Bộ</t>
  </si>
  <si>
    <t xml:space="preserve">Hà Thị Hảo</t>
  </si>
  <si>
    <t xml:space="preserve">7/62</t>
  </si>
  <si>
    <t xml:space="preserve">BK CĐGD</t>
  </si>
  <si>
    <t xml:space="preserve">Nguyễn Thế Hùng</t>
  </si>
  <si>
    <t xml:space="preserve">Nguyễn Văn Mạn</t>
  </si>
  <si>
    <t xml:space="preserve">Nguyễn Mạnh Hà</t>
  </si>
  <si>
    <t xml:space="preserve">7/67</t>
  </si>
  <si>
    <t xml:space="preserve">BK TTg</t>
  </si>
  <si>
    <t xml:space="preserve">Nguyễn Quang Tính</t>
  </si>
  <si>
    <t xml:space="preserve">7/64</t>
  </si>
  <si>
    <t xml:space="preserve">Nguyễn Thị Hải</t>
  </si>
  <si>
    <t xml:space="preserve">9/69</t>
  </si>
  <si>
    <t xml:space="preserve">Lê Minh</t>
  </si>
  <si>
    <t xml:space="preserve">2/77</t>
  </si>
  <si>
    <t xml:space="preserve">Dương Trung Dũng</t>
  </si>
  <si>
    <t xml:space="preserve">08/74</t>
  </si>
  <si>
    <t xml:space="preserve">Nguyễn Thanh Tiến</t>
  </si>
  <si>
    <t xml:space="preserve">01/76</t>
  </si>
  <si>
    <t xml:space="preserve">III</t>
  </si>
  <si>
    <t xml:space="preserve">Cán bộ, viên chức và người lao động đã có thông báo nghỉ hưu được nâng bậc lương trước thời hạn</t>
  </si>
  <si>
    <t xml:space="preserve">IV</t>
  </si>
  <si>
    <t xml:space="preserve">Cán bộ, viên chức và người lao động được tính hưởng thêm phụ cấp thâm niên vượt khung</t>
  </si>
  <si>
    <t xml:space="preserve">Bùi Văn Đức</t>
  </si>
  <si>
    <t xml:space="preserve">8/56</t>
  </si>
  <si>
    <t xml:space="preserve">Vũ Đức Chiến</t>
  </si>
  <si>
    <t xml:space="preserve">10/62</t>
  </si>
  <si>
    <t xml:space="preserve">Nguyễn Thị Quảng</t>
  </si>
  <si>
    <t xml:space="preserve">9/62</t>
  </si>
  <si>
    <t xml:space="preserve">Phạm Thị Điện</t>
  </si>
  <si>
    <t xml:space="preserve">Phạm Hữu Trung</t>
  </si>
  <si>
    <t xml:space="preserve">06/59</t>
  </si>
  <si>
    <t xml:space="preserve">Lương Thị Loan</t>
  </si>
  <si>
    <t xml:space="preserve">Nguyễn Mạnh Hùng</t>
  </si>
  <si>
    <t xml:space="preserve">9/63</t>
  </si>
  <si>
    <t xml:space="preserve">Nguyễn Quốc Huy</t>
  </si>
  <si>
    <t xml:space="preserve">8/66</t>
  </si>
  <si>
    <t xml:space="preserve">Vũ Huy Kim</t>
  </si>
  <si>
    <t xml:space="preserve">9/59</t>
  </si>
  <si>
    <t xml:space="preserve">Dương Văn Nhàn</t>
  </si>
  <si>
    <t xml:space="preserve">10/59</t>
  </si>
  <si>
    <t xml:space="preserve">Lê Thanh Tuyến</t>
  </si>
  <si>
    <t xml:space="preserve">9/65</t>
  </si>
  <si>
    <t xml:space="preserve">Nguyễn Văn Minh</t>
  </si>
  <si>
    <t xml:space="preserve">10/58</t>
  </si>
  <si>
    <t xml:space="preserve">Nguyễn Quang Phú</t>
  </si>
  <si>
    <t xml:space="preserve">4/63</t>
  </si>
  <si>
    <t xml:space="preserve">Nguyễn Văn Bình </t>
  </si>
  <si>
    <t xml:space="preserve">3/60</t>
  </si>
  <si>
    <t xml:space="preserve">CN</t>
  </si>
  <si>
    <t xml:space="preserve">Dương Thuận Hải</t>
  </si>
  <si>
    <t xml:space="preserve">Nguyễn Hữu Thảo</t>
  </si>
  <si>
    <t xml:space="preserve">10/61</t>
  </si>
  <si>
    <t xml:space="preserve">Nguyễn Văn Phú</t>
  </si>
  <si>
    <t xml:space="preserve">9/61</t>
  </si>
  <si>
    <t xml:space="preserve">Lương Văn Hinh</t>
  </si>
  <si>
    <t xml:space="preserve">1952</t>
  </si>
  <si>
    <t xml:space="preserve">Hoàng Toàn Thắng</t>
  </si>
  <si>
    <t xml:space="preserve">2/55</t>
  </si>
  <si>
    <t xml:space="preserve">Nguyễn Đức Thạnh</t>
  </si>
  <si>
    <t xml:space="preserve">8/58</t>
  </si>
  <si>
    <t xml:space="preserve">Phạm Văn Mến</t>
  </si>
  <si>
    <t xml:space="preserve">5/57</t>
  </si>
  <si>
    <t xml:space="preserve">Trần Đức Toàn</t>
  </si>
  <si>
    <t xml:space="preserve">7/57</t>
  </si>
  <si>
    <t xml:space="preserve">Nguyễn Quang Minh</t>
  </si>
  <si>
    <t xml:space="preserve">2/58</t>
  </si>
  <si>
    <t xml:space="preserve">Phạm Tiến Dũng</t>
  </si>
  <si>
    <t xml:space="preserve">1/59</t>
  </si>
  <si>
    <t xml:space="preserve">Kiều Văn Hoà</t>
  </si>
  <si>
    <t xml:space="preserve">Nguyễn Quý Ly</t>
  </si>
  <si>
    <t xml:space="preserve">2/60</t>
  </si>
  <si>
    <t xml:space="preserve">Nguyễn Thị Hồng Mai</t>
  </si>
  <si>
    <t xml:space="preserve">Trần Thị Thu Hà</t>
  </si>
  <si>
    <t xml:space="preserve">8/62</t>
  </si>
  <si>
    <t xml:space="preserve">Danh sách gồm có</t>
  </si>
  <si>
    <t xml:space="preserve">người</t>
  </si>
  <si>
    <t xml:space="preserve">Ngạch</t>
  </si>
  <si>
    <t xml:space="preserve">Nguyễn Duy Bang</t>
  </si>
  <si>
    <t xml:space="preserve">4/1969</t>
  </si>
  <si>
    <t xml:space="preserve">Lưu Viết Huỳnh</t>
  </si>
  <si>
    <t xml:space="preserve">09/82</t>
  </si>
  <si>
    <t xml:space="preserve">Nguyễn Thị Bích Hồng</t>
  </si>
  <si>
    <t xml:space="preserve">Phạm Thị Hồng</t>
  </si>
  <si>
    <t xml:space="preserve">1984</t>
  </si>
  <si>
    <t xml:space="preserve">Vũ Thị Ánh</t>
  </si>
  <si>
    <t xml:space="preserve">1986</t>
  </si>
  <si>
    <t xml:space="preserve">Nguyễn Văn Hồng</t>
  </si>
  <si>
    <t xml:space="preserve">1981</t>
  </si>
  <si>
    <t xml:space="preserve">Đào Duy Hưng</t>
  </si>
  <si>
    <t xml:space="preserve">1985</t>
  </si>
  <si>
    <t xml:space="preserve">Lê Thị Hảo</t>
  </si>
  <si>
    <t xml:space="preserve">Nguyễn Duy Hoàng</t>
  </si>
  <si>
    <t xml:space="preserve">Phạm Thị Nga</t>
  </si>
  <si>
    <t xml:space="preserve">Dương Thị Thu Hương</t>
  </si>
  <si>
    <t xml:space="preserve">1987</t>
  </si>
  <si>
    <t xml:space="preserve">Nguyễn Thị Hằng </t>
  </si>
  <si>
    <t xml:space="preserve">ĐHTC</t>
  </si>
  <si>
    <t xml:space="preserve">Trần Viết Vinh</t>
  </si>
  <si>
    <t xml:space="preserve">Nguyễn Thị Hồng Hạnh</t>
  </si>
  <si>
    <t xml:space="preserve">3/81</t>
  </si>
  <si>
    <t xml:space="preserve">T/Cấp</t>
  </si>
  <si>
    <t xml:space="preserve">Nguyễn Thị Lệ</t>
  </si>
  <si>
    <t xml:space="preserve">10/83</t>
  </si>
  <si>
    <t xml:space="preserve">Trần Trọng Nam</t>
  </si>
  <si>
    <t xml:space="preserve">Trần Thị Thắm</t>
  </si>
  <si>
    <t xml:space="preserve">TC</t>
  </si>
  <si>
    <t xml:space="preserve">Hoàng Thị Nguyệt</t>
  </si>
  <si>
    <t xml:space="preserve">Nguyễn Thị Duyên</t>
  </si>
  <si>
    <t xml:space="preserve">12/82</t>
  </si>
  <si>
    <t xml:space="preserve">CĐ</t>
  </si>
  <si>
    <t xml:space="preserve">Vũ Cao Đẳng</t>
  </si>
  <si>
    <t xml:space="preserve">04/77</t>
  </si>
  <si>
    <t xml:space="preserve">NV</t>
  </si>
  <si>
    <t xml:space="preserve">Đào Đình Đắc</t>
  </si>
  <si>
    <t xml:space="preserve">Phạm Việt Trì</t>
  </si>
  <si>
    <t xml:space="preserve">Nguyễn Văn Lộc</t>
  </si>
  <si>
    <t xml:space="preserve">Nguyễn Văn Quang </t>
  </si>
  <si>
    <t xml:space="preserve">12/72</t>
  </si>
  <si>
    <t xml:space="preserve">Trần Việt Dũng </t>
  </si>
  <si>
    <t xml:space="preserve">02/83</t>
  </si>
  <si>
    <t xml:space="preserve">Phan Đức Mạnh</t>
  </si>
  <si>
    <t xml:space="preserve">11/85</t>
  </si>
  <si>
    <t xml:space="preserve">Phạm Ngọc Tuyến</t>
  </si>
  <si>
    <t xml:space="preserve">02/86</t>
  </si>
  <si>
    <t xml:space="preserve">Trần Hữu Thái</t>
  </si>
  <si>
    <t xml:space="preserve">11/87</t>
  </si>
  <si>
    <t xml:space="preserve">Tống Ngọc Tỉnh</t>
  </si>
  <si>
    <t xml:space="preserve">07/65</t>
  </si>
  <si>
    <t xml:space="preserve">Lý Quang Minh</t>
  </si>
  <si>
    <t xml:space="preserve">08/73</t>
  </si>
  <si>
    <t xml:space="preserve">Quản Thị Vui</t>
  </si>
  <si>
    <t xml:space="preserve">Phạm Tất Thành</t>
  </si>
  <si>
    <t xml:space="preserve">Dương Mạnh Hùng</t>
  </si>
  <si>
    <t xml:space="preserve">Đỗ Thị Hằng</t>
  </si>
  <si>
    <t xml:space="preserve">5/81</t>
  </si>
  <si>
    <t xml:space="preserve">Bùi Tuấn Hà</t>
  </si>
  <si>
    <t xml:space="preserve">Dương Thuỳ Trang</t>
  </si>
  <si>
    <t xml:space="preserve">02/87</t>
  </si>
  <si>
    <t xml:space="preserve">Lành Ngọc Tú</t>
  </si>
  <si>
    <t xml:space="preserve">Nguyễn Thị Thu Hà </t>
  </si>
  <si>
    <t xml:space="preserve">Phạm Thị Ngân</t>
  </si>
  <si>
    <t xml:space="preserve">Nguyễn Hùng Nguyệ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00"/>
    <numFmt numFmtId="167" formatCode="#,##0"/>
    <numFmt numFmtId="168" formatCode="mm/yy"/>
    <numFmt numFmtId="169" formatCode="0#,##0"/>
    <numFmt numFmtId="170" formatCode="0"/>
    <numFmt numFmtId="171" formatCode="0#.##0,"/>
    <numFmt numFmtId="172" formatCode="0.0"/>
    <numFmt numFmtId="173" formatCode="#,##0.000"/>
    <numFmt numFmtId="174" formatCode="0%"/>
    <numFmt numFmtId="175" formatCode="[$-409]mmm\-yy"/>
    <numFmt numFmtId="176" formatCode="#,##0.00"/>
    <numFmt numFmtId="177" formatCode="dd/mm/yy"/>
    <numFmt numFmtId="178" formatCode="General"/>
    <numFmt numFmtId="179" formatCode="yyyy"/>
    <numFmt numFmtId="180" formatCode="#,##0.0"/>
    <numFmt numFmtId="181" formatCode="@"/>
    <numFmt numFmtId="182" formatCode="mm/yyyy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9"/>
      <name val="Times New Roman"/>
      <family val="1"/>
    </font>
    <font>
      <sz val="9"/>
      <color rgb="FFFFFFFF"/>
      <name val="Times New Roman"/>
      <family val="1"/>
    </font>
    <font>
      <i val="true"/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8"/>
      <color rgb="FFFFFFFF"/>
      <name val="Times New Roman"/>
      <family val="1"/>
    </font>
    <font>
      <sz val="11"/>
      <color rgb="FFFFFFFF"/>
      <name val="Times New Roman"/>
      <family val="1"/>
    </font>
    <font>
      <sz val="8"/>
      <name val="Times New Roman"/>
      <family val="1"/>
    </font>
    <font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VC huong luong t-ngan sach nha nuoc nam 2009" xfId="20"/>
    <cellStyle name="Normal_Dang ky quy luong 2013 (ca HD)" xfId="21"/>
    <cellStyle name="Normal_Nang luong 2011 (chinh sua ngay23-2-11)" xfId="22"/>
    <cellStyle name="Normal_Sheet1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normal" topLeftCell="A89" colorId="64" zoomScale="85" zoomScaleNormal="85" zoomScalePageLayoutView="100" workbookViewId="0">
      <selection pane="topLeft" activeCell="Q101" activeCellId="0" sqref="Q10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1.12"/>
    <col collapsed="false" customWidth="true" hidden="false" outlineLevel="0" max="3" min="3" style="3" width="6.24"/>
    <col collapsed="false" customWidth="true" hidden="false" outlineLevel="0" max="4" min="4" style="2" width="6.5"/>
    <col collapsed="false" customWidth="true" hidden="false" outlineLevel="0" max="5" min="5" style="4" width="7.12"/>
    <col collapsed="false" customWidth="true" hidden="false" outlineLevel="0" max="6" min="6" style="2" width="6.62"/>
    <col collapsed="false" customWidth="true" hidden="false" outlineLevel="0" max="7" min="7" style="3" width="9.87"/>
    <col collapsed="false" customWidth="true" hidden="false" outlineLevel="0" max="8" min="8" style="5" width="5.87"/>
    <col collapsed="false" customWidth="true" hidden="false" outlineLevel="0" max="9" min="9" style="6" width="5.62"/>
    <col collapsed="false" customWidth="true" hidden="false" outlineLevel="0" max="10" min="10" style="2" width="7.12"/>
    <col collapsed="false" customWidth="true" hidden="false" outlineLevel="0" max="11" min="11" style="1" width="6.62"/>
    <col collapsed="false" customWidth="true" hidden="false" outlineLevel="0" max="12" min="12" style="7" width="5.36"/>
    <col collapsed="false" customWidth="true" hidden="false" outlineLevel="0" max="13" min="13" style="8" width="7.99"/>
    <col collapsed="false" customWidth="true" hidden="false" outlineLevel="0" max="14" min="14" style="7" width="7.99"/>
    <col collapsed="false" customWidth="true" hidden="false" outlineLevel="0" max="15" min="15" style="8" width="7.12"/>
    <col collapsed="false" customWidth="true" hidden="false" outlineLevel="0" max="16" min="16" style="2" width="8.74"/>
    <col collapsed="false" customWidth="true" hidden="false" outlineLevel="0" max="17" min="17" style="9" width="10.49"/>
    <col collapsed="false" customWidth="true" hidden="false" outlineLevel="0" max="19" min="18" style="10" width="8.62"/>
    <col collapsed="false" customWidth="false" hidden="false" outlineLevel="0" max="20" min="20" style="11" width="8.99"/>
    <col collapsed="false" customWidth="false" hidden="false" outlineLevel="0" max="257" min="21" style="2" width="8.99"/>
  </cols>
  <sheetData>
    <row r="1" s="14" customFormat="true" ht="15.75" hidden="false" customHeight="false" outlineLevel="0" collapsed="false">
      <c r="A1" s="12" t="s">
        <v>0</v>
      </c>
      <c r="B1" s="12"/>
      <c r="C1" s="12"/>
      <c r="D1" s="12"/>
      <c r="E1" s="13"/>
      <c r="H1" s="15"/>
      <c r="K1" s="13"/>
      <c r="M1" s="13"/>
      <c r="O1" s="13"/>
      <c r="P1" s="16"/>
      <c r="Q1" s="17"/>
      <c r="R1" s="18"/>
      <c r="S1" s="18"/>
      <c r="T1" s="19"/>
    </row>
    <row r="2" s="14" customFormat="true" ht="15.75" hidden="false" customHeight="false" outlineLevel="0" collapsed="false">
      <c r="A2" s="20" t="s">
        <v>1</v>
      </c>
      <c r="B2" s="20"/>
      <c r="C2" s="20"/>
      <c r="D2" s="20"/>
      <c r="E2" s="13"/>
      <c r="H2" s="15"/>
      <c r="K2" s="13"/>
      <c r="M2" s="13"/>
      <c r="O2" s="13"/>
      <c r="P2" s="16"/>
      <c r="Q2" s="17"/>
      <c r="R2" s="18"/>
      <c r="S2" s="18"/>
      <c r="T2" s="19"/>
    </row>
    <row r="3" s="14" customFormat="true" ht="23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19"/>
    </row>
    <row r="4" s="14" customFormat="true" ht="7.5" hidden="tru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19"/>
    </row>
    <row r="5" s="14" customFormat="true" ht="15.75" hidden="false" customHeight="true" outlineLevel="0" collapsed="false">
      <c r="A5" s="24" t="s">
        <v>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5"/>
      <c r="T5" s="19"/>
    </row>
    <row r="6" s="14" customFormat="true" ht="15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  <c r="R6" s="25"/>
      <c r="S6" s="25"/>
      <c r="T6" s="19"/>
    </row>
    <row r="7" s="14" customFormat="true" ht="32.25" hidden="false" customHeight="true" outlineLevel="0" collapsed="false">
      <c r="A7" s="29" t="s">
        <v>5</v>
      </c>
      <c r="B7" s="30" t="s">
        <v>6</v>
      </c>
      <c r="C7" s="30" t="s">
        <v>7</v>
      </c>
      <c r="D7" s="30"/>
      <c r="E7" s="30" t="s">
        <v>8</v>
      </c>
      <c r="F7" s="31" t="s">
        <v>9</v>
      </c>
      <c r="G7" s="31"/>
      <c r="H7" s="31"/>
      <c r="I7" s="31"/>
      <c r="J7" s="31"/>
      <c r="K7" s="32" t="s">
        <v>10</v>
      </c>
      <c r="L7" s="32"/>
      <c r="M7" s="32"/>
      <c r="N7" s="32"/>
      <c r="O7" s="32"/>
      <c r="P7" s="33" t="s">
        <v>11</v>
      </c>
      <c r="Q7" s="33" t="s">
        <v>12</v>
      </c>
      <c r="R7" s="34"/>
      <c r="S7" s="34"/>
    </row>
    <row r="8" s="14" customFormat="true" ht="102" hidden="false" customHeight="true" outlineLevel="0" collapsed="false">
      <c r="A8" s="29"/>
      <c r="B8" s="30"/>
      <c r="C8" s="35" t="s">
        <v>13</v>
      </c>
      <c r="D8" s="35" t="s">
        <v>14</v>
      </c>
      <c r="E8" s="30"/>
      <c r="F8" s="36" t="s">
        <v>15</v>
      </c>
      <c r="G8" s="36" t="s">
        <v>16</v>
      </c>
      <c r="H8" s="37" t="s">
        <v>17</v>
      </c>
      <c r="I8" s="38" t="s">
        <v>18</v>
      </c>
      <c r="J8" s="38" t="s">
        <v>19</v>
      </c>
      <c r="K8" s="36" t="s">
        <v>15</v>
      </c>
      <c r="L8" s="36" t="s">
        <v>20</v>
      </c>
      <c r="M8" s="38" t="s">
        <v>21</v>
      </c>
      <c r="N8" s="38" t="s">
        <v>22</v>
      </c>
      <c r="O8" s="38" t="s">
        <v>19</v>
      </c>
      <c r="P8" s="33"/>
      <c r="Q8" s="33"/>
      <c r="R8" s="34"/>
      <c r="S8" s="34"/>
    </row>
    <row r="9" customFormat="false" ht="17.1" hidden="false" customHeight="tru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  <c r="F9" s="40" t="n">
        <v>6</v>
      </c>
      <c r="G9" s="40" t="n">
        <v>7</v>
      </c>
      <c r="H9" s="40" t="n">
        <v>8</v>
      </c>
      <c r="I9" s="41" t="n">
        <v>9</v>
      </c>
      <c r="J9" s="39" t="n">
        <v>10</v>
      </c>
      <c r="K9" s="42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1" t="n">
        <v>16</v>
      </c>
      <c r="Q9" s="44" t="n">
        <v>17</v>
      </c>
      <c r="R9" s="45"/>
      <c r="S9" s="45"/>
    </row>
    <row r="10" s="54" customFormat="true" ht="17.1" hidden="false" customHeight="true" outlineLevel="0" collapsed="false">
      <c r="A10" s="46" t="s">
        <v>23</v>
      </c>
      <c r="B10" s="47" t="s">
        <v>24</v>
      </c>
      <c r="C10" s="48"/>
      <c r="D10" s="48"/>
      <c r="E10" s="49"/>
      <c r="F10" s="48"/>
      <c r="G10" s="48"/>
      <c r="H10" s="50"/>
      <c r="I10" s="48"/>
      <c r="J10" s="48"/>
      <c r="K10" s="49"/>
      <c r="L10" s="48"/>
      <c r="M10" s="49"/>
      <c r="N10" s="48"/>
      <c r="O10" s="49"/>
      <c r="P10" s="48"/>
      <c r="Q10" s="51"/>
      <c r="R10" s="52"/>
      <c r="S10" s="52"/>
      <c r="T10" s="53"/>
      <c r="W10" s="55"/>
    </row>
    <row r="11" customFormat="false" ht="17.1" hidden="false" customHeight="true" outlineLevel="0" collapsed="false">
      <c r="A11" s="56" t="n">
        <v>1</v>
      </c>
      <c r="B11" s="57" t="s">
        <v>25</v>
      </c>
      <c r="C11" s="58"/>
      <c r="D11" s="58" t="s">
        <v>26</v>
      </c>
      <c r="E11" s="59" t="s">
        <v>27</v>
      </c>
      <c r="F11" s="60" t="n">
        <v>1003</v>
      </c>
      <c r="G11" s="59" t="n">
        <v>7</v>
      </c>
      <c r="H11" s="61" t="n">
        <v>4.32</v>
      </c>
      <c r="I11" s="62" t="n">
        <v>40210</v>
      </c>
      <c r="J11" s="63"/>
      <c r="K11" s="64" t="n">
        <f aca="false">F11</f>
        <v>1003</v>
      </c>
      <c r="L11" s="56" t="n">
        <f aca="false">G11+1</f>
        <v>8</v>
      </c>
      <c r="M11" s="65" t="n">
        <f aca="false">VLOOKUP(K11,$B$141:$R$159,MATCH(L11,$B$140:$R$140,0),0)</f>
        <v>4.65</v>
      </c>
      <c r="N11" s="66" t="n">
        <f aca="false">DATE(YEAR(I11)+VLOOKUP(K11,$T$140:$U$157,2,0),MONTH(I11),DAY(I11))</f>
        <v>41306</v>
      </c>
      <c r="O11" s="56"/>
      <c r="P11" s="67" t="n">
        <f aca="false">IF(MONTH(N11)&lt;7,((7-MONTH(N11))*(M11-H11))*1050+6*(M11-H11)*1150,(13-MONTH(N11))*(M11-H11)*1150)</f>
        <v>4009.5</v>
      </c>
      <c r="Q11" s="68"/>
      <c r="R11" s="69" t="n">
        <f aca="false">DATEDIF(I11,N11,"d")</f>
        <v>1096</v>
      </c>
      <c r="S11" s="69"/>
    </row>
    <row r="12" customFormat="false" ht="17.1" hidden="false" customHeight="true" outlineLevel="0" collapsed="false">
      <c r="A12" s="56" t="n">
        <v>2</v>
      </c>
      <c r="B12" s="57" t="s">
        <v>28</v>
      </c>
      <c r="C12" s="58" t="s">
        <v>29</v>
      </c>
      <c r="D12" s="58"/>
      <c r="E12" s="59" t="s">
        <v>27</v>
      </c>
      <c r="F12" s="60" t="n">
        <v>1003</v>
      </c>
      <c r="G12" s="59" t="n">
        <v>7</v>
      </c>
      <c r="H12" s="61" t="n">
        <v>4.32</v>
      </c>
      <c r="I12" s="62" t="n">
        <v>40210</v>
      </c>
      <c r="J12" s="63"/>
      <c r="K12" s="64" t="n">
        <f aca="false">F12</f>
        <v>1003</v>
      </c>
      <c r="L12" s="56" t="n">
        <f aca="false">G12+1</f>
        <v>8</v>
      </c>
      <c r="M12" s="65" t="n">
        <f aca="false">VLOOKUP(K12,$B$141:$R$159,MATCH(L12,$B$140:$R$140,0),0)</f>
        <v>4.65</v>
      </c>
      <c r="N12" s="66" t="n">
        <f aca="false">DATE(YEAR(I12)+VLOOKUP(K12,$T$140:$U$157,2,0),MONTH(I12),DAY(I12))</f>
        <v>41306</v>
      </c>
      <c r="O12" s="56"/>
      <c r="P12" s="67" t="n">
        <f aca="false">IF(MONTH(N12)&lt;7,((7-MONTH(N12))*(M12-H12))*1050+6*(M12-H12)*1150,(13-MONTH(N12))*(M12-H12)*1150)</f>
        <v>4009.5</v>
      </c>
      <c r="Q12" s="70"/>
      <c r="R12" s="69" t="n">
        <f aca="false">DATEDIF(I12,N12,"d")</f>
        <v>1096</v>
      </c>
      <c r="S12" s="69"/>
    </row>
    <row r="13" customFormat="false" ht="17.1" hidden="false" customHeight="true" outlineLevel="0" collapsed="false">
      <c r="A13" s="56" t="n">
        <v>3</v>
      </c>
      <c r="B13" s="57" t="s">
        <v>30</v>
      </c>
      <c r="C13" s="62" t="n">
        <v>26634</v>
      </c>
      <c r="D13" s="58"/>
      <c r="E13" s="59" t="s">
        <v>31</v>
      </c>
      <c r="F13" s="60" t="n">
        <v>1003</v>
      </c>
      <c r="G13" s="58" t="n">
        <v>5</v>
      </c>
      <c r="H13" s="71" t="n">
        <v>3.66</v>
      </c>
      <c r="I13" s="72" t="n">
        <v>40513</v>
      </c>
      <c r="J13" s="63"/>
      <c r="K13" s="64" t="n">
        <f aca="false">F13</f>
        <v>1003</v>
      </c>
      <c r="L13" s="56" t="n">
        <f aca="false">G13+1</f>
        <v>6</v>
      </c>
      <c r="M13" s="65" t="n">
        <f aca="false">VLOOKUP(K13,$B$141:$R$159,MATCH(L13,$B$140:$R$140,0),0)</f>
        <v>3.99</v>
      </c>
      <c r="N13" s="66" t="n">
        <f aca="false">DATE(YEAR(I13)+VLOOKUP(K13,$T$140:$U$157,2,0),MONTH(I13),DAY(I13))</f>
        <v>41609</v>
      </c>
      <c r="O13" s="56"/>
      <c r="P13" s="67" t="n">
        <f aca="false">IF(MONTH(N13)&lt;7,((7-MONTH(N13))*(M13-H13))*1050+6*(M13-H13)*1150,(13-MONTH(N13))*(M13-H13)*1150)</f>
        <v>379.5</v>
      </c>
      <c r="Q13" s="70"/>
      <c r="R13" s="69" t="n">
        <f aca="false">DATEDIF(I13,N13,"d")</f>
        <v>1096</v>
      </c>
      <c r="S13" s="69"/>
    </row>
    <row r="14" customFormat="false" ht="17.1" hidden="false" customHeight="true" outlineLevel="0" collapsed="false">
      <c r="A14" s="56" t="n">
        <v>4</v>
      </c>
      <c r="B14" s="57" t="s">
        <v>32</v>
      </c>
      <c r="C14" s="62" t="n">
        <v>29713</v>
      </c>
      <c r="D14" s="58"/>
      <c r="E14" s="59" t="s">
        <v>27</v>
      </c>
      <c r="F14" s="60" t="n">
        <v>1003</v>
      </c>
      <c r="G14" s="59" t="n">
        <v>4</v>
      </c>
      <c r="H14" s="61" t="n">
        <v>3.33</v>
      </c>
      <c r="I14" s="62" t="n">
        <v>40422</v>
      </c>
      <c r="J14" s="73"/>
      <c r="K14" s="64" t="n">
        <f aca="false">F14</f>
        <v>1003</v>
      </c>
      <c r="L14" s="56" t="n">
        <f aca="false">G14+1</f>
        <v>5</v>
      </c>
      <c r="M14" s="65" t="n">
        <f aca="false">VLOOKUP(K14,$B$141:$R$159,MATCH(L14,$B$140:$R$140,0),0)</f>
        <v>3.66</v>
      </c>
      <c r="N14" s="66" t="n">
        <f aca="false">DATE(YEAR(I14)+VLOOKUP(K14,$T$140:$U$157,2,0),MONTH(I14),DAY(I14))</f>
        <v>41518</v>
      </c>
      <c r="O14" s="56"/>
      <c r="P14" s="67" t="n">
        <f aca="false">IF(MONTH(N14)&lt;7,((7-MONTH(N14))*(M14-H14))*1050+6*(M14-H14)*1150,(13-MONTH(N14))*(M14-H14)*1150)</f>
        <v>1518</v>
      </c>
      <c r="Q14" s="70"/>
      <c r="R14" s="69" t="n">
        <f aca="false">DATEDIF(I14,N14,"d")</f>
        <v>1096</v>
      </c>
      <c r="S14" s="69"/>
    </row>
    <row r="15" customFormat="false" ht="17.1" hidden="false" customHeight="true" outlineLevel="0" collapsed="false">
      <c r="A15" s="56" t="n">
        <v>5</v>
      </c>
      <c r="B15" s="57" t="s">
        <v>33</v>
      </c>
      <c r="C15" s="62" t="n">
        <v>31238</v>
      </c>
      <c r="D15" s="62"/>
      <c r="E15" s="59" t="s">
        <v>27</v>
      </c>
      <c r="F15" s="60" t="n">
        <v>1003</v>
      </c>
      <c r="G15" s="59" t="n">
        <v>1</v>
      </c>
      <c r="H15" s="61" t="n">
        <v>2.34</v>
      </c>
      <c r="I15" s="62" t="n">
        <v>40360</v>
      </c>
      <c r="J15" s="63"/>
      <c r="K15" s="64" t="n">
        <f aca="false">F15</f>
        <v>1003</v>
      </c>
      <c r="L15" s="56" t="n">
        <f aca="false">G15+1</f>
        <v>2</v>
      </c>
      <c r="M15" s="65" t="n">
        <f aca="false">VLOOKUP(K15,$B$141:$R$159,MATCH(L15,$B$140:$R$140,0),0)</f>
        <v>2.67</v>
      </c>
      <c r="N15" s="66" t="n">
        <f aca="false">DATE(YEAR(I15)+VLOOKUP(K15,$T$140:$U$157,2,0),MONTH(I15),DAY(I15))</f>
        <v>41456</v>
      </c>
      <c r="O15" s="56"/>
      <c r="P15" s="67" t="n">
        <f aca="false">IF(MONTH(N15)&lt;7,((7-MONTH(N15))*(M15-H15))*1050+6*(M15-H15)*1150,(13-MONTH(N15))*(M15-H15)*1150)</f>
        <v>2277</v>
      </c>
      <c r="Q15" s="70"/>
      <c r="R15" s="69" t="n">
        <f aca="false">DATEDIF(I15,N15,"d")</f>
        <v>1096</v>
      </c>
      <c r="S15" s="69"/>
    </row>
    <row r="16" customFormat="false" ht="17.1" hidden="false" customHeight="true" outlineLevel="0" collapsed="false">
      <c r="A16" s="56" t="n">
        <v>6</v>
      </c>
      <c r="B16" s="57" t="s">
        <v>34</v>
      </c>
      <c r="C16" s="58"/>
      <c r="D16" s="58" t="s">
        <v>35</v>
      </c>
      <c r="E16" s="59" t="s">
        <v>27</v>
      </c>
      <c r="F16" s="60" t="n">
        <v>1004</v>
      </c>
      <c r="G16" s="58" t="n">
        <v>11</v>
      </c>
      <c r="H16" s="71" t="n">
        <v>3.86</v>
      </c>
      <c r="I16" s="72" t="n">
        <v>40878</v>
      </c>
      <c r="J16" s="72"/>
      <c r="K16" s="64" t="n">
        <f aca="false">F16</f>
        <v>1004</v>
      </c>
      <c r="L16" s="56" t="n">
        <f aca="false">G16+1</f>
        <v>12</v>
      </c>
      <c r="M16" s="65" t="n">
        <f aca="false">VLOOKUP(K16,$B$141:$R$159,MATCH(L16,$B$140:$R$140,0),0)</f>
        <v>4.06</v>
      </c>
      <c r="N16" s="66" t="n">
        <f aca="false">DATE(YEAR(I16)+VLOOKUP(K16,$T$140:$U$157,2,0),MONTH(I16),DAY(I16))</f>
        <v>41609</v>
      </c>
      <c r="O16" s="56"/>
      <c r="P16" s="67" t="n">
        <f aca="false">IF(MONTH(N16)&lt;7,((7-MONTH(N16))*(M16-H16))*1050+6*(M16-H16)*1150,(13-MONTH(N16))*(M16-H16)*1150)</f>
        <v>230</v>
      </c>
      <c r="Q16" s="70"/>
      <c r="R16" s="69" t="n">
        <f aca="false">DATEDIF(I16,N16,"d")</f>
        <v>731</v>
      </c>
      <c r="S16" s="69"/>
    </row>
    <row r="17" customFormat="false" ht="17.1" hidden="false" customHeight="true" outlineLevel="0" collapsed="false">
      <c r="A17" s="56" t="n">
        <v>7</v>
      </c>
      <c r="B17" s="57" t="s">
        <v>36</v>
      </c>
      <c r="C17" s="58"/>
      <c r="D17" s="58" t="s">
        <v>37</v>
      </c>
      <c r="E17" s="59" t="s">
        <v>27</v>
      </c>
      <c r="F17" s="60" t="n">
        <v>1004</v>
      </c>
      <c r="G17" s="58" t="n">
        <v>10</v>
      </c>
      <c r="H17" s="71" t="n">
        <v>3.66</v>
      </c>
      <c r="I17" s="72" t="n">
        <v>40756</v>
      </c>
      <c r="J17" s="72"/>
      <c r="K17" s="64" t="n">
        <f aca="false">F17</f>
        <v>1004</v>
      </c>
      <c r="L17" s="56" t="n">
        <f aca="false">G17+1</f>
        <v>11</v>
      </c>
      <c r="M17" s="65" t="n">
        <f aca="false">VLOOKUP(K17,$B$141:$R$159,MATCH(L17,$B$140:$R$140,0),0)</f>
        <v>3.86</v>
      </c>
      <c r="N17" s="66" t="n">
        <f aca="false">DATE(YEAR(I17)+VLOOKUP(K17,$T$140:$U$157,2,0),MONTH(I17),DAY(I17))</f>
        <v>41487</v>
      </c>
      <c r="O17" s="56"/>
      <c r="P17" s="67" t="n">
        <f aca="false">IF(MONTH(N17)&lt;7,((7-MONTH(N17))*(M17-H17))*1050+6*(M17-H17)*1150,(13-MONTH(N17))*(M17-H17)*1150)</f>
        <v>1150</v>
      </c>
      <c r="Q17" s="70"/>
      <c r="R17" s="69" t="n">
        <f aca="false">DATEDIF(I17,N17,"d")</f>
        <v>731</v>
      </c>
      <c r="S17" s="69"/>
    </row>
    <row r="18" customFormat="false" ht="17.1" hidden="false" customHeight="true" outlineLevel="0" collapsed="false">
      <c r="A18" s="56" t="n">
        <v>8</v>
      </c>
      <c r="B18" s="57" t="s">
        <v>38</v>
      </c>
      <c r="C18" s="58" t="s">
        <v>39</v>
      </c>
      <c r="D18" s="58"/>
      <c r="E18" s="58" t="s">
        <v>40</v>
      </c>
      <c r="F18" s="60" t="n">
        <v>1007</v>
      </c>
      <c r="G18" s="58" t="n">
        <v>11</v>
      </c>
      <c r="H18" s="71" t="n">
        <v>3.45</v>
      </c>
      <c r="I18" s="72" t="n">
        <v>40878</v>
      </c>
      <c r="J18" s="58"/>
      <c r="K18" s="64" t="n">
        <f aca="false">F18</f>
        <v>1007</v>
      </c>
      <c r="L18" s="56" t="n">
        <f aca="false">G18+1</f>
        <v>12</v>
      </c>
      <c r="M18" s="65" t="n">
        <f aca="false">VLOOKUP(K18,$B$141:$R$159,MATCH(L18,$B$140:$R$140,0),0)</f>
        <v>3.63</v>
      </c>
      <c r="N18" s="66" t="n">
        <f aca="false">DATE(YEAR(I18)+VLOOKUP(K18,$T$140:$U$157,2,0),MONTH(I18),DAY(I18))</f>
        <v>41609</v>
      </c>
      <c r="O18" s="56"/>
      <c r="P18" s="67" t="n">
        <f aca="false">IF(MONTH(N18)&lt;7,((7-MONTH(N18))*(M18-H18))*1050+6*(M18-H18)*1150,(13-MONTH(N18))*(M18-H18)*1150)</f>
        <v>207</v>
      </c>
      <c r="Q18" s="70"/>
      <c r="R18" s="69" t="n">
        <f aca="false">DATEDIF(I18,N18,"d")</f>
        <v>731</v>
      </c>
      <c r="S18" s="69"/>
    </row>
    <row r="19" customFormat="false" ht="17.1" hidden="false" customHeight="true" outlineLevel="0" collapsed="false">
      <c r="A19" s="56" t="n">
        <v>9</v>
      </c>
      <c r="B19" s="57" t="s">
        <v>41</v>
      </c>
      <c r="C19" s="58"/>
      <c r="D19" s="58" t="s">
        <v>42</v>
      </c>
      <c r="E19" s="59" t="s">
        <v>27</v>
      </c>
      <c r="F19" s="60" t="n">
        <v>6031</v>
      </c>
      <c r="G19" s="59" t="n">
        <v>1</v>
      </c>
      <c r="H19" s="61" t="n">
        <v>2.34</v>
      </c>
      <c r="I19" s="62" t="n">
        <v>40269</v>
      </c>
      <c r="J19" s="63"/>
      <c r="K19" s="64" t="n">
        <f aca="false">F19</f>
        <v>6031</v>
      </c>
      <c r="L19" s="56" t="n">
        <f aca="false">G19+1</f>
        <v>2</v>
      </c>
      <c r="M19" s="65" t="n">
        <f aca="false">VLOOKUP(K19,$B$141:$R$159,MATCH(L19,$B$140:$R$140,0),0)</f>
        <v>2.67</v>
      </c>
      <c r="N19" s="66" t="n">
        <f aca="false">DATE(YEAR(I19)+VLOOKUP(K19,$T$140:$U$157,2,0),MONTH(I19),DAY(I19))</f>
        <v>41365</v>
      </c>
      <c r="O19" s="56"/>
      <c r="P19" s="67" t="n">
        <f aca="false">IF(MONTH(N19)&lt;7,((7-MONTH(N19))*(M19-H19))*1050+6*(M19-H19)*1150,(13-MONTH(N19))*(M19-H19)*1150)</f>
        <v>3316.5</v>
      </c>
      <c r="Q19" s="70"/>
      <c r="R19" s="69" t="n">
        <f aca="false">DATEDIF(I19,N19,"d")</f>
        <v>1096</v>
      </c>
      <c r="S19" s="69"/>
    </row>
    <row r="20" customFormat="false" ht="17.1" hidden="false" customHeight="true" outlineLevel="0" collapsed="false">
      <c r="A20" s="56" t="n">
        <v>10</v>
      </c>
      <c r="B20" s="57" t="s">
        <v>43</v>
      </c>
      <c r="C20" s="58" t="s">
        <v>44</v>
      </c>
      <c r="D20" s="58"/>
      <c r="E20" s="59" t="s">
        <v>45</v>
      </c>
      <c r="F20" s="60" t="n">
        <v>13095</v>
      </c>
      <c r="G20" s="59" t="n">
        <v>2</v>
      </c>
      <c r="H20" s="61" t="n">
        <v>2.67</v>
      </c>
      <c r="I20" s="62" t="n">
        <v>40544</v>
      </c>
      <c r="J20" s="74"/>
      <c r="K20" s="64" t="n">
        <f aca="false">F20</f>
        <v>13095</v>
      </c>
      <c r="L20" s="56" t="n">
        <f aca="false">G20+1</f>
        <v>3</v>
      </c>
      <c r="M20" s="65" t="n">
        <f aca="false">VLOOKUP(K20,$B$141:$R$159,MATCH(L20,$B$140:$R$140,0),0)</f>
        <v>3</v>
      </c>
      <c r="N20" s="66" t="n">
        <f aca="false">DATE(YEAR(I20)+VLOOKUP(K20,$T$140:$U$157,2,0),MONTH(I20),DAY(I20))</f>
        <v>41640</v>
      </c>
      <c r="O20" s="56"/>
      <c r="P20" s="75"/>
      <c r="Q20" s="70"/>
      <c r="R20" s="69" t="n">
        <f aca="false">DATEDIF(I20,N20,"d")</f>
        <v>1096</v>
      </c>
      <c r="S20" s="69"/>
    </row>
    <row r="21" customFormat="false" ht="17.1" hidden="false" customHeight="true" outlineLevel="0" collapsed="false">
      <c r="A21" s="56" t="n">
        <v>11</v>
      </c>
      <c r="B21" s="57" t="s">
        <v>46</v>
      </c>
      <c r="C21" s="58" t="s">
        <v>47</v>
      </c>
      <c r="D21" s="58"/>
      <c r="E21" s="58" t="s">
        <v>48</v>
      </c>
      <c r="F21" s="60" t="n">
        <v>15109</v>
      </c>
      <c r="G21" s="58" t="n">
        <v>1</v>
      </c>
      <c r="H21" s="71" t="n">
        <v>6.2</v>
      </c>
      <c r="I21" s="72" t="n">
        <v>40513</v>
      </c>
      <c r="J21" s="63"/>
      <c r="K21" s="64" t="n">
        <f aca="false">F21</f>
        <v>15109</v>
      </c>
      <c r="L21" s="56" t="n">
        <f aca="false">G21+1</f>
        <v>2</v>
      </c>
      <c r="M21" s="65" t="n">
        <f aca="false">VLOOKUP(K21,$B$141:$R$159,MATCH(L21,$B$140:$R$140,0),0)</f>
        <v>6.56</v>
      </c>
      <c r="N21" s="66" t="n">
        <f aca="false">DATE(YEAR(I21)+VLOOKUP(K21,$T$140:$U$157,2,0),MONTH(I21),DAY(I21))</f>
        <v>41609</v>
      </c>
      <c r="O21" s="56"/>
      <c r="P21" s="67" t="n">
        <f aca="false">IF(MONTH(N21)&lt;7,((7-MONTH(N21))*(M21-H21))*1050+6*(M21-H21)*1150,(13-MONTH(N21))*(M21-H21)*1150)</f>
        <v>413.999999999999</v>
      </c>
      <c r="Q21" s="70"/>
      <c r="R21" s="69" t="n">
        <f aca="false">DATEDIF(I21,N21,"d")</f>
        <v>1096</v>
      </c>
      <c r="S21" s="69"/>
    </row>
    <row r="22" customFormat="false" ht="17.1" hidden="false" customHeight="true" outlineLevel="0" collapsed="false">
      <c r="A22" s="56" t="n">
        <v>12</v>
      </c>
      <c r="B22" s="57" t="s">
        <v>49</v>
      </c>
      <c r="C22" s="58"/>
      <c r="D22" s="58" t="s">
        <v>50</v>
      </c>
      <c r="E22" s="58" t="s">
        <v>51</v>
      </c>
      <c r="F22" s="60" t="n">
        <v>15110</v>
      </c>
      <c r="G22" s="59" t="n">
        <v>6</v>
      </c>
      <c r="H22" s="61" t="n">
        <v>6.1</v>
      </c>
      <c r="I22" s="62" t="n">
        <v>40238</v>
      </c>
      <c r="J22" s="63"/>
      <c r="K22" s="64" t="n">
        <f aca="false">F22</f>
        <v>15110</v>
      </c>
      <c r="L22" s="56" t="n">
        <f aca="false">G22+1</f>
        <v>7</v>
      </c>
      <c r="M22" s="65" t="n">
        <f aca="false">VLOOKUP(K22,$B$141:$R$159,MATCH(L22,$B$140:$R$140,0),0)</f>
        <v>6.44</v>
      </c>
      <c r="N22" s="66" t="n">
        <f aca="false">DATE(YEAR(I22)+VLOOKUP(K22,$T$140:$U$157,2,0),MONTH(I22),DAY(I22))</f>
        <v>41334</v>
      </c>
      <c r="O22" s="56"/>
      <c r="P22" s="67" t="n">
        <f aca="false">IF(MONTH(N22)&lt;7,((7-MONTH(N22))*(M22-H22))*1050+6*(M22-H22)*1150,(13-MONTH(N22))*(M22-H22)*1150)</f>
        <v>3774.00000000001</v>
      </c>
      <c r="Q22" s="70"/>
      <c r="R22" s="69" t="n">
        <f aca="false">DATEDIF(I22,N22,"d")</f>
        <v>1096</v>
      </c>
      <c r="S22" s="69"/>
    </row>
    <row r="23" customFormat="false" ht="17.1" hidden="false" customHeight="true" outlineLevel="0" collapsed="false">
      <c r="A23" s="56" t="n">
        <v>13</v>
      </c>
      <c r="B23" s="76" t="s">
        <v>52</v>
      </c>
      <c r="C23" s="58" t="s">
        <v>53</v>
      </c>
      <c r="D23" s="58"/>
      <c r="E23" s="58" t="s">
        <v>51</v>
      </c>
      <c r="F23" s="60" t="n">
        <v>15110</v>
      </c>
      <c r="G23" s="59" t="n">
        <v>5</v>
      </c>
      <c r="H23" s="61" t="n">
        <v>5.76</v>
      </c>
      <c r="I23" s="62" t="n">
        <v>40269</v>
      </c>
      <c r="J23" s="63"/>
      <c r="K23" s="64" t="n">
        <f aca="false">F23</f>
        <v>15110</v>
      </c>
      <c r="L23" s="56" t="n">
        <f aca="false">G23+1</f>
        <v>6</v>
      </c>
      <c r="M23" s="65" t="n">
        <f aca="false">VLOOKUP(K23,$B$141:$R$159,MATCH(L23,$B$140:$R$140,0),0)</f>
        <v>6.1</v>
      </c>
      <c r="N23" s="66" t="n">
        <f aca="false">DATE(YEAR(I23)+VLOOKUP(K23,$T$140:$U$157,2,0),MONTH(I23),DAY(I23))</f>
        <v>41365</v>
      </c>
      <c r="O23" s="56"/>
      <c r="P23" s="67" t="n">
        <f aca="false">IF(MONTH(N23)&lt;7,((7-MONTH(N23))*(M23-H23))*1050+6*(M23-H23)*1150,(13-MONTH(N23))*(M23-H23)*1150)</f>
        <v>3417</v>
      </c>
      <c r="Q23" s="70"/>
      <c r="R23" s="69" t="n">
        <f aca="false">DATEDIF(I23,N23,"d")</f>
        <v>1096</v>
      </c>
      <c r="S23" s="69"/>
    </row>
    <row r="24" customFormat="false" ht="17.1" hidden="false" customHeight="true" outlineLevel="0" collapsed="false">
      <c r="A24" s="56" t="n">
        <v>14</v>
      </c>
      <c r="B24" s="57" t="s">
        <v>54</v>
      </c>
      <c r="C24" s="58" t="s">
        <v>55</v>
      </c>
      <c r="D24" s="58"/>
      <c r="E24" s="58" t="s">
        <v>51</v>
      </c>
      <c r="F24" s="60" t="n">
        <v>15110</v>
      </c>
      <c r="G24" s="59" t="n">
        <v>5</v>
      </c>
      <c r="H24" s="61" t="n">
        <v>5.76</v>
      </c>
      <c r="I24" s="62" t="n">
        <v>40422</v>
      </c>
      <c r="J24" s="63"/>
      <c r="K24" s="64" t="n">
        <f aca="false">F24</f>
        <v>15110</v>
      </c>
      <c r="L24" s="56" t="n">
        <f aca="false">G24+1</f>
        <v>6</v>
      </c>
      <c r="M24" s="65" t="n">
        <f aca="false">VLOOKUP(K24,'Nang Luong 2013 (BC)'!$B$141:$R$159,MATCH(L24,'Nang Luong 2013 (BC)'!$B$140:$R$140,0),0)</f>
        <v>6.1</v>
      </c>
      <c r="N24" s="66" t="n">
        <f aca="false">DATE(YEAR(I24)+VLOOKUP(K24,$T$140:$U$157,2,0),MONTH(I24),DAY(I24))</f>
        <v>41518</v>
      </c>
      <c r="O24" s="56"/>
      <c r="P24" s="67" t="n">
        <f aca="false">IF(MONTH(N24)&lt;7,((7-MONTH(N24))*(M24-H24))*1050+6*(M24-H24)*1150,(13-MONTH(N24))*(M24-H24)*1150)</f>
        <v>1564</v>
      </c>
      <c r="Q24" s="70"/>
      <c r="R24" s="69" t="n">
        <f aca="false">DATEDIF(I24,N24,"d")</f>
        <v>1096</v>
      </c>
      <c r="S24" s="69"/>
    </row>
    <row r="25" customFormat="false" ht="17.1" hidden="false" customHeight="true" outlineLevel="0" collapsed="false">
      <c r="A25" s="56" t="n">
        <v>15</v>
      </c>
      <c r="B25" s="57" t="s">
        <v>56</v>
      </c>
      <c r="C25" s="58"/>
      <c r="D25" s="58" t="s">
        <v>57</v>
      </c>
      <c r="E25" s="58" t="s">
        <v>58</v>
      </c>
      <c r="F25" s="60" t="n">
        <v>15110</v>
      </c>
      <c r="G25" s="59" t="n">
        <v>4</v>
      </c>
      <c r="H25" s="61" t="n">
        <v>5.42</v>
      </c>
      <c r="I25" s="62" t="n">
        <v>40422</v>
      </c>
      <c r="J25" s="63"/>
      <c r="K25" s="64" t="n">
        <f aca="false">F25</f>
        <v>15110</v>
      </c>
      <c r="L25" s="56" t="n">
        <f aca="false">G25+1</f>
        <v>5</v>
      </c>
      <c r="M25" s="65" t="n">
        <f aca="false">VLOOKUP(K25,$B$141:$R$159,MATCH(L25,$B$140:$R$140,0),0)</f>
        <v>5.76</v>
      </c>
      <c r="N25" s="66" t="n">
        <f aca="false">DATE(YEAR(I25)+VLOOKUP(K25,$T$140:$U$157,2,0),MONTH(I25),DAY(I25))</f>
        <v>41518</v>
      </c>
      <c r="O25" s="56"/>
      <c r="P25" s="67" t="n">
        <f aca="false">IF(MONTH(N25)&lt;7,((7-MONTH(N25))*(M25-H25))*1050+6*(M25-H25)*1150,(13-MONTH(N25))*(M25-H25)*1150)</f>
        <v>1564</v>
      </c>
      <c r="Q25" s="70"/>
      <c r="R25" s="69" t="n">
        <f aca="false">DATEDIF(I25,N25,"d")</f>
        <v>1096</v>
      </c>
      <c r="S25" s="69"/>
    </row>
    <row r="26" customFormat="false" ht="17.1" hidden="false" customHeight="true" outlineLevel="0" collapsed="false">
      <c r="A26" s="56" t="n">
        <v>16</v>
      </c>
      <c r="B26" s="57" t="s">
        <v>59</v>
      </c>
      <c r="C26" s="58"/>
      <c r="D26" s="58" t="s">
        <v>60</v>
      </c>
      <c r="E26" s="58" t="s">
        <v>58</v>
      </c>
      <c r="F26" s="60" t="n">
        <v>15110</v>
      </c>
      <c r="G26" s="59" t="n">
        <v>4</v>
      </c>
      <c r="H26" s="61" t="n">
        <v>5.42</v>
      </c>
      <c r="I26" s="62" t="n">
        <v>40452</v>
      </c>
      <c r="J26" s="63"/>
      <c r="K26" s="64" t="n">
        <f aca="false">F26</f>
        <v>15110</v>
      </c>
      <c r="L26" s="56" t="n">
        <f aca="false">G26+1</f>
        <v>5</v>
      </c>
      <c r="M26" s="65" t="n">
        <f aca="false">VLOOKUP(K26,$B$141:$R$159,MATCH(L26,$B$140:$R$140,0),0)</f>
        <v>5.76</v>
      </c>
      <c r="N26" s="66" t="n">
        <f aca="false">DATE(YEAR(I26)+VLOOKUP(K26,$T$140:$U$157,2,0),MONTH(I26),DAY(I26))</f>
        <v>41548</v>
      </c>
      <c r="O26" s="56"/>
      <c r="P26" s="67" t="n">
        <f aca="false">IF(MONTH(N26)&lt;7,((7-MONTH(N26))*(M26-H26))*1050+6*(M26-H26)*1150,(13-MONTH(N26))*(M26-H26)*1150)</f>
        <v>1173</v>
      </c>
      <c r="Q26" s="70"/>
      <c r="R26" s="69" t="n">
        <f aca="false">DATEDIF(I26,N26,"d")</f>
        <v>1096</v>
      </c>
      <c r="S26" s="69"/>
    </row>
    <row r="27" s="78" customFormat="true" ht="17.1" hidden="false" customHeight="true" outlineLevel="0" collapsed="false">
      <c r="A27" s="56" t="n">
        <v>17</v>
      </c>
      <c r="B27" s="57" t="s">
        <v>61</v>
      </c>
      <c r="C27" s="58" t="s">
        <v>62</v>
      </c>
      <c r="D27" s="58"/>
      <c r="E27" s="58" t="s">
        <v>58</v>
      </c>
      <c r="F27" s="60" t="n">
        <v>15110</v>
      </c>
      <c r="G27" s="59" t="n">
        <v>3</v>
      </c>
      <c r="H27" s="61" t="n">
        <v>5.08</v>
      </c>
      <c r="I27" s="62" t="n">
        <v>40452</v>
      </c>
      <c r="J27" s="63"/>
      <c r="K27" s="64" t="n">
        <f aca="false">F27</f>
        <v>15110</v>
      </c>
      <c r="L27" s="56" t="n">
        <f aca="false">G27+1</f>
        <v>4</v>
      </c>
      <c r="M27" s="65" t="n">
        <f aca="false">VLOOKUP(K27,$B$141:$R$159,MATCH(L27,$B$140:$R$140,0),0)</f>
        <v>5.42</v>
      </c>
      <c r="N27" s="66" t="n">
        <f aca="false">DATE(YEAR(I27)+VLOOKUP(K27,$T$140:$U$157,2,0),MONTH(I27),DAY(I27))</f>
        <v>41548</v>
      </c>
      <c r="O27" s="56"/>
      <c r="P27" s="67" t="n">
        <f aca="false">IF(MONTH(N27)&lt;7,((7-MONTH(N27))*(M27-H27))*1050+6*(M27-H27)*1150,(13-MONTH(N27))*(M27-H27)*1150)</f>
        <v>1173</v>
      </c>
      <c r="Q27" s="70"/>
      <c r="R27" s="69" t="n">
        <f aca="false">DATEDIF(I27,N27,"d")</f>
        <v>1096</v>
      </c>
      <c r="S27" s="69"/>
      <c r="T27" s="77"/>
    </row>
    <row r="28" customFormat="false" ht="17.1" hidden="false" customHeight="true" outlineLevel="0" collapsed="false">
      <c r="A28" s="56" t="n">
        <v>18</v>
      </c>
      <c r="B28" s="57" t="s">
        <v>63</v>
      </c>
      <c r="C28" s="58"/>
      <c r="D28" s="58" t="s">
        <v>60</v>
      </c>
      <c r="E28" s="58" t="s">
        <v>31</v>
      </c>
      <c r="F28" s="60" t="n">
        <v>15111</v>
      </c>
      <c r="G28" s="59" t="n">
        <v>8</v>
      </c>
      <c r="H28" s="61" t="n">
        <v>4.65</v>
      </c>
      <c r="I28" s="62" t="n">
        <v>40452</v>
      </c>
      <c r="J28" s="63"/>
      <c r="K28" s="64" t="n">
        <f aca="false">F28</f>
        <v>15111</v>
      </c>
      <c r="L28" s="56" t="n">
        <f aca="false">G28+1</f>
        <v>9</v>
      </c>
      <c r="M28" s="65" t="n">
        <f aca="false">VLOOKUP(K28,$B$141:$R$159,MATCH(L28,$B$140:$R$140,0),0)</f>
        <v>4.98</v>
      </c>
      <c r="N28" s="66" t="n">
        <f aca="false">DATE(YEAR(I28)+VLOOKUP(K28,$T$140:$U$157,2,0),MONTH(I28),DAY(I28))</f>
        <v>41548</v>
      </c>
      <c r="O28" s="56"/>
      <c r="P28" s="67" t="n">
        <f aca="false">IF(MONTH(N28)&lt;7,((7-MONTH(N28))*(M28-H28))*1050+6*(M28-H28)*1150,(13-MONTH(N28))*(M28-H28)*1150)</f>
        <v>1138.5</v>
      </c>
      <c r="Q28" s="79"/>
      <c r="R28" s="69" t="n">
        <f aca="false">DATEDIF(I28,N28,"d")</f>
        <v>1096</v>
      </c>
      <c r="S28" s="69"/>
    </row>
    <row r="29" customFormat="false" ht="17.1" hidden="false" customHeight="true" outlineLevel="0" collapsed="false">
      <c r="A29" s="56" t="n">
        <v>19</v>
      </c>
      <c r="B29" s="57" t="s">
        <v>64</v>
      </c>
      <c r="C29" s="58" t="s">
        <v>65</v>
      </c>
      <c r="D29" s="58"/>
      <c r="E29" s="58" t="s">
        <v>58</v>
      </c>
      <c r="F29" s="60" t="n">
        <v>15111</v>
      </c>
      <c r="G29" s="59" t="n">
        <v>5</v>
      </c>
      <c r="H29" s="61" t="n">
        <v>3.66</v>
      </c>
      <c r="I29" s="62" t="n">
        <v>40483</v>
      </c>
      <c r="J29" s="63"/>
      <c r="K29" s="64" t="n">
        <f aca="false">F29</f>
        <v>15111</v>
      </c>
      <c r="L29" s="56" t="n">
        <f aca="false">G29+1</f>
        <v>6</v>
      </c>
      <c r="M29" s="65" t="n">
        <f aca="false">VLOOKUP(K29,$B$141:$R$159,MATCH(L29,$B$140:$R$140,0),0)</f>
        <v>3.99</v>
      </c>
      <c r="N29" s="66" t="n">
        <f aca="false">DATE(YEAR(I29)+VLOOKUP(K29,$T$140:$U$157,2,0),MONTH(I29),DAY(I29))</f>
        <v>41579</v>
      </c>
      <c r="O29" s="56"/>
      <c r="P29" s="67" t="n">
        <f aca="false">IF(MONTH(N29)&lt;7,((7-MONTH(N29))*(M29-H29))*1050+6*(M29-H29)*1150,(13-MONTH(N29))*(M29-H29)*1150)</f>
        <v>759</v>
      </c>
      <c r="Q29" s="80"/>
      <c r="R29" s="69" t="n">
        <f aca="false">DATEDIF(I29,N29,"d")</f>
        <v>1096</v>
      </c>
      <c r="S29" s="69"/>
    </row>
    <row r="30" customFormat="false" ht="17.1" hidden="false" customHeight="true" outlineLevel="0" collapsed="false">
      <c r="A30" s="56" t="n">
        <v>20</v>
      </c>
      <c r="B30" s="57" t="s">
        <v>66</v>
      </c>
      <c r="C30" s="58"/>
      <c r="D30" s="58" t="s">
        <v>67</v>
      </c>
      <c r="E30" s="58" t="s">
        <v>58</v>
      </c>
      <c r="F30" s="60" t="n">
        <v>15111</v>
      </c>
      <c r="G30" s="59" t="n">
        <v>5</v>
      </c>
      <c r="H30" s="61" t="n">
        <v>3.66</v>
      </c>
      <c r="I30" s="62" t="n">
        <v>40360</v>
      </c>
      <c r="J30" s="63"/>
      <c r="K30" s="64" t="n">
        <f aca="false">F30</f>
        <v>15111</v>
      </c>
      <c r="L30" s="56" t="n">
        <f aca="false">G30+1</f>
        <v>6</v>
      </c>
      <c r="M30" s="65" t="n">
        <f aca="false">VLOOKUP(K30,$B$141:$R$159,MATCH(L30,$B$140:$R$140,0),0)</f>
        <v>3.99</v>
      </c>
      <c r="N30" s="66" t="n">
        <f aca="false">DATE(YEAR(I30)+VLOOKUP(K30,$T$140:$U$157,2,0),MONTH(I30),DAY(I30))</f>
        <v>41456</v>
      </c>
      <c r="O30" s="56"/>
      <c r="P30" s="67" t="n">
        <f aca="false">IF(MONTH(N30)&lt;7,((7-MONTH(N30))*(M30-H30))*1050+6*(M30-H30)*1150,(13-MONTH(N30))*(M30-H30)*1150)</f>
        <v>2277</v>
      </c>
      <c r="Q30" s="70"/>
      <c r="R30" s="69" t="n">
        <f aca="false">DATEDIF(I30,N30,"d")</f>
        <v>1096</v>
      </c>
      <c r="S30" s="69"/>
    </row>
    <row r="31" customFormat="false" ht="17.1" hidden="false" customHeight="true" outlineLevel="0" collapsed="false">
      <c r="A31" s="56" t="n">
        <v>21</v>
      </c>
      <c r="B31" s="57" t="s">
        <v>68</v>
      </c>
      <c r="C31" s="58"/>
      <c r="D31" s="58" t="s">
        <v>69</v>
      </c>
      <c r="E31" s="58" t="s">
        <v>31</v>
      </c>
      <c r="F31" s="60" t="n">
        <v>15111</v>
      </c>
      <c r="G31" s="59" t="n">
        <v>4</v>
      </c>
      <c r="H31" s="61" t="n">
        <v>3.33</v>
      </c>
      <c r="I31" s="62" t="n">
        <v>40360</v>
      </c>
      <c r="J31" s="63"/>
      <c r="K31" s="64" t="n">
        <f aca="false">F31</f>
        <v>15111</v>
      </c>
      <c r="L31" s="56" t="n">
        <f aca="false">G31+1</f>
        <v>5</v>
      </c>
      <c r="M31" s="65" t="n">
        <f aca="false">VLOOKUP(K31,$B$141:$R$159,MATCH(L31,$B$140:$R$140,0),0)</f>
        <v>3.66</v>
      </c>
      <c r="N31" s="66" t="n">
        <f aca="false">DATE(YEAR(I31)+VLOOKUP(K31,$T$140:$U$157,2,0),MONTH(I31),DAY(I31))</f>
        <v>41456</v>
      </c>
      <c r="O31" s="56"/>
      <c r="P31" s="67" t="n">
        <f aca="false">IF(MONTH(N31)&lt;7,((7-MONTH(N31))*(M31-H31))*1050+6*(M31-H31)*1150,(13-MONTH(N31))*(M31-H31)*1150)</f>
        <v>2277</v>
      </c>
      <c r="Q31" s="70"/>
      <c r="R31" s="69" t="n">
        <f aca="false">DATEDIF(I31,N31,"d")</f>
        <v>1096</v>
      </c>
      <c r="S31" s="69"/>
    </row>
    <row r="32" customFormat="false" ht="17.1" hidden="false" customHeight="true" outlineLevel="0" collapsed="false">
      <c r="A32" s="56" t="n">
        <v>22</v>
      </c>
      <c r="B32" s="76" t="s">
        <v>70</v>
      </c>
      <c r="C32" s="58"/>
      <c r="D32" s="58" t="s">
        <v>71</v>
      </c>
      <c r="E32" s="58" t="s">
        <v>31</v>
      </c>
      <c r="F32" s="60" t="n">
        <v>15111</v>
      </c>
      <c r="G32" s="59" t="n">
        <v>4</v>
      </c>
      <c r="H32" s="61" t="n">
        <v>3.33</v>
      </c>
      <c r="I32" s="62" t="n">
        <v>40391</v>
      </c>
      <c r="J32" s="63"/>
      <c r="K32" s="64" t="n">
        <f aca="false">F32</f>
        <v>15111</v>
      </c>
      <c r="L32" s="56" t="n">
        <f aca="false">G32+1</f>
        <v>5</v>
      </c>
      <c r="M32" s="65" t="n">
        <f aca="false">VLOOKUP(K32,$B$141:$R$159,MATCH(L32,$B$140:$R$140,0),0)</f>
        <v>3.66</v>
      </c>
      <c r="N32" s="66" t="n">
        <f aca="false">DATE(YEAR(I32)+VLOOKUP(K32,$T$140:$U$157,2,0),MONTH(I32),DAY(I32))</f>
        <v>41487</v>
      </c>
      <c r="O32" s="56"/>
      <c r="P32" s="67" t="n">
        <f aca="false">IF(MONTH(N32)&lt;7,((7-MONTH(N32))*(M32-H32))*1050+6*(M32-H32)*1150,(13-MONTH(N32))*(M32-H32)*1150)</f>
        <v>1897.5</v>
      </c>
      <c r="Q32" s="70"/>
      <c r="R32" s="69" t="n">
        <f aca="false">DATEDIF(I32,N32,"d")</f>
        <v>1096</v>
      </c>
      <c r="S32" s="69"/>
    </row>
    <row r="33" customFormat="false" ht="17.1" hidden="false" customHeight="true" outlineLevel="0" collapsed="false">
      <c r="A33" s="56" t="n">
        <v>23</v>
      </c>
      <c r="B33" s="76" t="s">
        <v>72</v>
      </c>
      <c r="C33" s="58" t="s">
        <v>73</v>
      </c>
      <c r="D33" s="58"/>
      <c r="E33" s="58" t="s">
        <v>31</v>
      </c>
      <c r="F33" s="60" t="n">
        <v>15111</v>
      </c>
      <c r="G33" s="59" t="n">
        <v>4</v>
      </c>
      <c r="H33" s="61" t="n">
        <v>3.33</v>
      </c>
      <c r="I33" s="62" t="n">
        <v>40360</v>
      </c>
      <c r="J33" s="63"/>
      <c r="K33" s="64" t="n">
        <f aca="false">F33</f>
        <v>15111</v>
      </c>
      <c r="L33" s="56" t="n">
        <f aca="false">G33+1</f>
        <v>5</v>
      </c>
      <c r="M33" s="65" t="n">
        <f aca="false">VLOOKUP(K33,$B$141:$R$159,MATCH(L33,$B$140:$R$140,0),0)</f>
        <v>3.66</v>
      </c>
      <c r="N33" s="66" t="n">
        <f aca="false">DATE(YEAR(I33)+VLOOKUP(K33,$T$140:$U$157,2,0),MONTH(I33),DAY(I33))</f>
        <v>41456</v>
      </c>
      <c r="O33" s="56"/>
      <c r="P33" s="67" t="n">
        <f aca="false">IF(MONTH(N33)&lt;7,((7-MONTH(N33))*(M33-H33))*1050+6*(M33-H33)*1150,(13-MONTH(N33))*(M33-H33)*1150)</f>
        <v>2277</v>
      </c>
      <c r="Q33" s="70"/>
      <c r="R33" s="69" t="n">
        <f aca="false">DATEDIF(I33,N33,"d")</f>
        <v>1096</v>
      </c>
      <c r="S33" s="69"/>
    </row>
    <row r="34" customFormat="false" ht="17.1" hidden="false" customHeight="true" outlineLevel="0" collapsed="false">
      <c r="A34" s="56" t="n">
        <v>24</v>
      </c>
      <c r="B34" s="76" t="s">
        <v>74</v>
      </c>
      <c r="C34" s="58"/>
      <c r="D34" s="58" t="s">
        <v>75</v>
      </c>
      <c r="E34" s="58" t="s">
        <v>58</v>
      </c>
      <c r="F34" s="60" t="n">
        <v>15111</v>
      </c>
      <c r="G34" s="59" t="n">
        <v>4</v>
      </c>
      <c r="H34" s="61" t="n">
        <v>3.33</v>
      </c>
      <c r="I34" s="62" t="n">
        <v>40360</v>
      </c>
      <c r="J34" s="63"/>
      <c r="K34" s="64" t="n">
        <f aca="false">F34</f>
        <v>15111</v>
      </c>
      <c r="L34" s="56" t="n">
        <f aca="false">G34+1</f>
        <v>5</v>
      </c>
      <c r="M34" s="65" t="n">
        <f aca="false">VLOOKUP(K34,$B$141:$R$159,MATCH(L34,$B$140:$R$140,0),0)</f>
        <v>3.66</v>
      </c>
      <c r="N34" s="66" t="n">
        <f aca="false">DATE(YEAR(I34)+VLOOKUP(K34,$T$140:$U$157,2,0),MONTH(I34),DAY(I34))</f>
        <v>41456</v>
      </c>
      <c r="O34" s="56"/>
      <c r="P34" s="67" t="n">
        <f aca="false">IF(MONTH(N34)&lt;7,((7-MONTH(N34))*(M34-H34))*1050+6*(M34-H34)*1150,(13-MONTH(N34))*(M34-H34)*1150)</f>
        <v>2277</v>
      </c>
      <c r="Q34" s="70"/>
      <c r="R34" s="69" t="n">
        <f aca="false">DATEDIF(I34,N34,"d")</f>
        <v>1096</v>
      </c>
      <c r="S34" s="69"/>
    </row>
    <row r="35" customFormat="false" ht="17.1" hidden="false" customHeight="true" outlineLevel="0" collapsed="false">
      <c r="A35" s="56" t="n">
        <v>25</v>
      </c>
      <c r="B35" s="57" t="s">
        <v>76</v>
      </c>
      <c r="C35" s="58" t="s">
        <v>77</v>
      </c>
      <c r="D35" s="58"/>
      <c r="E35" s="58" t="s">
        <v>31</v>
      </c>
      <c r="F35" s="60" t="n">
        <v>15111</v>
      </c>
      <c r="G35" s="59" t="n">
        <v>4</v>
      </c>
      <c r="H35" s="61" t="n">
        <v>3.33</v>
      </c>
      <c r="I35" s="62" t="n">
        <v>40360</v>
      </c>
      <c r="J35" s="63"/>
      <c r="K35" s="64" t="n">
        <f aca="false">F35</f>
        <v>15111</v>
      </c>
      <c r="L35" s="56" t="n">
        <f aca="false">G35+1</f>
        <v>5</v>
      </c>
      <c r="M35" s="65" t="n">
        <f aca="false">VLOOKUP(K35,$B$141:$R$159,MATCH(L35,$B$140:$R$140,0),0)</f>
        <v>3.66</v>
      </c>
      <c r="N35" s="66" t="n">
        <f aca="false">DATE(YEAR(I35)+VLOOKUP(K35,$T$140:$U$157,2,0),MONTH(I35),DAY(I35))</f>
        <v>41456</v>
      </c>
      <c r="O35" s="56"/>
      <c r="P35" s="67" t="n">
        <f aca="false">IF(MONTH(N35)&lt;7,((7-MONTH(N35))*(M35-H35))*1050+6*(M35-H35)*1150,(13-MONTH(N35))*(M35-H35)*1150)</f>
        <v>2277</v>
      </c>
      <c r="Q35" s="70"/>
      <c r="R35" s="69" t="n">
        <f aca="false">DATEDIF(I35,N35,"d")</f>
        <v>1096</v>
      </c>
      <c r="S35" s="69"/>
    </row>
    <row r="36" customFormat="false" ht="17.1" hidden="false" customHeight="true" outlineLevel="0" collapsed="false">
      <c r="A36" s="56" t="n">
        <v>26</v>
      </c>
      <c r="B36" s="57" t="s">
        <v>78</v>
      </c>
      <c r="C36" s="81" t="s">
        <v>79</v>
      </c>
      <c r="D36" s="58"/>
      <c r="E36" s="58" t="s">
        <v>58</v>
      </c>
      <c r="F36" s="60" t="n">
        <v>15111</v>
      </c>
      <c r="G36" s="59" t="n">
        <v>4</v>
      </c>
      <c r="H36" s="61" t="n">
        <v>3.33</v>
      </c>
      <c r="I36" s="62" t="n">
        <v>40391</v>
      </c>
      <c r="J36" s="63"/>
      <c r="K36" s="64" t="n">
        <f aca="false">F36</f>
        <v>15111</v>
      </c>
      <c r="L36" s="56" t="n">
        <f aca="false">G36+1</f>
        <v>5</v>
      </c>
      <c r="M36" s="65" t="n">
        <f aca="false">VLOOKUP(K36,$B$141:$R$159,MATCH(L36,$B$140:$R$140,0),0)</f>
        <v>3.66</v>
      </c>
      <c r="N36" s="66" t="n">
        <f aca="false">DATE(YEAR(I36)+VLOOKUP(K36,$T$140:$U$157,2,0),MONTH(I36),DAY(I36))</f>
        <v>41487</v>
      </c>
      <c r="O36" s="56"/>
      <c r="P36" s="67" t="n">
        <f aca="false">IF(MONTH(N36)&lt;7,((7-MONTH(N36))*(M36-H36))*1050+6*(M36-H36)*1150,(13-MONTH(N36))*(M36-H36)*1150)</f>
        <v>1897.5</v>
      </c>
      <c r="Q36" s="70"/>
      <c r="R36" s="69" t="n">
        <f aca="false">DATEDIF(I36,N36,"d")</f>
        <v>1096</v>
      </c>
      <c r="S36" s="69"/>
    </row>
    <row r="37" customFormat="false" ht="17.1" hidden="false" customHeight="true" outlineLevel="0" collapsed="false">
      <c r="A37" s="56" t="n">
        <v>27</v>
      </c>
      <c r="B37" s="57" t="s">
        <v>80</v>
      </c>
      <c r="C37" s="81" t="s">
        <v>81</v>
      </c>
      <c r="D37" s="58"/>
      <c r="E37" s="58" t="s">
        <v>31</v>
      </c>
      <c r="F37" s="60" t="n">
        <v>15111</v>
      </c>
      <c r="G37" s="58" t="n">
        <v>4</v>
      </c>
      <c r="H37" s="71" t="n">
        <v>3.33</v>
      </c>
      <c r="I37" s="72" t="n">
        <v>40391</v>
      </c>
      <c r="J37" s="63"/>
      <c r="K37" s="64" t="n">
        <f aca="false">F37</f>
        <v>15111</v>
      </c>
      <c r="L37" s="56" t="n">
        <f aca="false">G37+1</f>
        <v>5</v>
      </c>
      <c r="M37" s="65" t="n">
        <f aca="false">VLOOKUP(K37,$B$141:$R$159,MATCH(L37,$B$140:$R$140,0),0)</f>
        <v>3.66</v>
      </c>
      <c r="N37" s="66" t="n">
        <f aca="false">DATE(YEAR(I37)+VLOOKUP(K37,$T$140:$U$157,2,0),MONTH(I37),DAY(I37))</f>
        <v>41487</v>
      </c>
      <c r="O37" s="56"/>
      <c r="P37" s="67" t="n">
        <f aca="false">IF(MONTH(N37)&lt;7,((7-MONTH(N37))*(M37-H37))*1050+6*(M37-H37)*1150,(13-MONTH(N37))*(M37-H37)*1150)</f>
        <v>1897.5</v>
      </c>
      <c r="Q37" s="70"/>
      <c r="R37" s="69" t="n">
        <f aca="false">DATEDIF(I37,N37,"d")</f>
        <v>1096</v>
      </c>
      <c r="S37" s="69"/>
    </row>
    <row r="38" customFormat="false" ht="17.1" hidden="false" customHeight="true" outlineLevel="0" collapsed="false">
      <c r="A38" s="56" t="n">
        <v>28</v>
      </c>
      <c r="B38" s="57" t="s">
        <v>82</v>
      </c>
      <c r="C38" s="62" t="n">
        <v>28849</v>
      </c>
      <c r="D38" s="58"/>
      <c r="E38" s="59" t="s">
        <v>58</v>
      </c>
      <c r="F38" s="60" t="n">
        <v>15111</v>
      </c>
      <c r="G38" s="58" t="n">
        <v>4</v>
      </c>
      <c r="H38" s="71" t="n">
        <v>3.33</v>
      </c>
      <c r="I38" s="72" t="n">
        <v>40483</v>
      </c>
      <c r="J38" s="82"/>
      <c r="K38" s="60" t="n">
        <f aca="false">F38</f>
        <v>15111</v>
      </c>
      <c r="L38" s="58" t="n">
        <f aca="false">G38+1</f>
        <v>5</v>
      </c>
      <c r="M38" s="83" t="n">
        <v>3.66</v>
      </c>
      <c r="N38" s="66" t="n">
        <f aca="false">DATE(YEAR(I38)+VLOOKUP(K38,$T$140:$U$157,2,0),MONTH(I38),DAY(I38))</f>
        <v>41579</v>
      </c>
      <c r="O38" s="58"/>
      <c r="P38" s="67" t="n">
        <f aca="false">IF(MONTH(N38)&lt;7,((7-MONTH(N38))*(M38-H38))*1050+6*(M38-H38)*1150,(13-MONTH(N38))*(M38-H38)*1150)</f>
        <v>759</v>
      </c>
      <c r="Q38" s="70"/>
      <c r="R38" s="69" t="n">
        <f aca="false">DATEDIF(I38,N38,"d")</f>
        <v>1096</v>
      </c>
      <c r="S38" s="69"/>
    </row>
    <row r="39" customFormat="false" ht="17.1" hidden="false" customHeight="true" outlineLevel="0" collapsed="false">
      <c r="A39" s="56" t="n">
        <v>29</v>
      </c>
      <c r="B39" s="57" t="s">
        <v>83</v>
      </c>
      <c r="C39" s="58"/>
      <c r="D39" s="58" t="s">
        <v>84</v>
      </c>
      <c r="E39" s="58" t="s">
        <v>31</v>
      </c>
      <c r="F39" s="60" t="n">
        <v>15111</v>
      </c>
      <c r="G39" s="59" t="n">
        <v>4</v>
      </c>
      <c r="H39" s="61" t="n">
        <v>3.33</v>
      </c>
      <c r="I39" s="62" t="n">
        <v>40360</v>
      </c>
      <c r="J39" s="63"/>
      <c r="K39" s="64" t="n">
        <f aca="false">F39</f>
        <v>15111</v>
      </c>
      <c r="L39" s="56" t="n">
        <f aca="false">G39+1</f>
        <v>5</v>
      </c>
      <c r="M39" s="65" t="n">
        <f aca="false">VLOOKUP(K39,$B$141:$R$159,MATCH(L39,$B$140:$R$140,0),0)</f>
        <v>3.66</v>
      </c>
      <c r="N39" s="66" t="n">
        <f aca="false">DATE(YEAR(I39)+VLOOKUP(K39,$T$140:$U$157,2,0),MONTH(I39),DAY(I39))</f>
        <v>41456</v>
      </c>
      <c r="O39" s="56"/>
      <c r="P39" s="67" t="n">
        <f aca="false">IF(MONTH(N39)&lt;7,((7-MONTH(N39))*(M39-H39))*1050+6*(M39-H39)*1150,(13-MONTH(N39))*(M39-H39)*1150)</f>
        <v>2277</v>
      </c>
      <c r="Q39" s="70"/>
      <c r="R39" s="69" t="n">
        <f aca="false">DATEDIF(I39,N39,"d")</f>
        <v>1096</v>
      </c>
      <c r="S39" s="69"/>
    </row>
    <row r="40" customFormat="false" ht="17.1" hidden="false" customHeight="true" outlineLevel="0" collapsed="false">
      <c r="A40" s="56" t="n">
        <v>30</v>
      </c>
      <c r="B40" s="57" t="s">
        <v>85</v>
      </c>
      <c r="C40" s="58"/>
      <c r="D40" s="58" t="s">
        <v>86</v>
      </c>
      <c r="E40" s="58" t="s">
        <v>58</v>
      </c>
      <c r="F40" s="60" t="n">
        <v>15111</v>
      </c>
      <c r="G40" s="59" t="n">
        <v>4</v>
      </c>
      <c r="H40" s="61" t="n">
        <v>3.33</v>
      </c>
      <c r="I40" s="62" t="n">
        <v>40179</v>
      </c>
      <c r="J40" s="63"/>
      <c r="K40" s="64" t="n">
        <f aca="false">F40</f>
        <v>15111</v>
      </c>
      <c r="L40" s="56" t="n">
        <f aca="false">G40+1</f>
        <v>5</v>
      </c>
      <c r="M40" s="65" t="n">
        <f aca="false">VLOOKUP(K40,$B$141:$R$159,MATCH(L40,$B$140:$R$140,0),0)</f>
        <v>3.66</v>
      </c>
      <c r="N40" s="66" t="n">
        <f aca="false">DATE(YEAR(I40)+VLOOKUP(K40,$T$140:$U$157,2,0),MONTH(I40),DAY(I40))</f>
        <v>41275</v>
      </c>
      <c r="O40" s="56"/>
      <c r="P40" s="67" t="n">
        <f aca="false">IF(MONTH(N40)&lt;7,((7-MONTH(N40))*(M40-H40))*1050+6*(M40-H40)*1150,(13-MONTH(N40))*(M40-H40)*1150)</f>
        <v>4356</v>
      </c>
      <c r="Q40" s="70"/>
      <c r="R40" s="69" t="n">
        <f aca="false">DATEDIF(I40,N40,"d")</f>
        <v>1096</v>
      </c>
      <c r="S40" s="69"/>
    </row>
    <row r="41" customFormat="false" ht="17.1" hidden="false" customHeight="true" outlineLevel="0" collapsed="false">
      <c r="A41" s="56" t="n">
        <v>31</v>
      </c>
      <c r="B41" s="57" t="s">
        <v>87</v>
      </c>
      <c r="C41" s="58" t="s">
        <v>88</v>
      </c>
      <c r="D41" s="58"/>
      <c r="E41" s="58" t="s">
        <v>58</v>
      </c>
      <c r="F41" s="60" t="n">
        <v>15111</v>
      </c>
      <c r="G41" s="59" t="n">
        <v>4</v>
      </c>
      <c r="H41" s="61" t="n">
        <v>3.33</v>
      </c>
      <c r="I41" s="62" t="n">
        <v>40360</v>
      </c>
      <c r="J41" s="63"/>
      <c r="K41" s="64" t="n">
        <f aca="false">F41</f>
        <v>15111</v>
      </c>
      <c r="L41" s="56" t="n">
        <f aca="false">G41+1</f>
        <v>5</v>
      </c>
      <c r="M41" s="65" t="n">
        <f aca="false">VLOOKUP(K41,$B$141:$R$159,MATCH(L41,$B$140:$R$140,0),0)</f>
        <v>3.66</v>
      </c>
      <c r="N41" s="66" t="n">
        <f aca="false">DATE(YEAR(I41)+VLOOKUP(K41,$T$140:$U$157,2,0),MONTH(I41),DAY(I41))</f>
        <v>41456</v>
      </c>
      <c r="O41" s="56"/>
      <c r="P41" s="67" t="n">
        <f aca="false">IF(MONTH(N41)&lt;7,((7-MONTH(N41))*(M41-H41))*1050+6*(M41-H41)*1150,(13-MONTH(N41))*(M41-H41)*1150)</f>
        <v>2277</v>
      </c>
      <c r="Q41" s="70"/>
      <c r="R41" s="69" t="n">
        <f aca="false">DATEDIF(I41,N41,"d")</f>
        <v>1096</v>
      </c>
      <c r="S41" s="69"/>
    </row>
    <row r="42" customFormat="false" ht="17.1" hidden="false" customHeight="true" outlineLevel="0" collapsed="false">
      <c r="A42" s="56" t="n">
        <v>32</v>
      </c>
      <c r="B42" s="57" t="s">
        <v>89</v>
      </c>
      <c r="C42" s="58" t="s">
        <v>90</v>
      </c>
      <c r="D42" s="58"/>
      <c r="E42" s="59" t="s">
        <v>58</v>
      </c>
      <c r="F42" s="60" t="n">
        <v>15111</v>
      </c>
      <c r="G42" s="59" t="n">
        <v>4</v>
      </c>
      <c r="H42" s="61" t="n">
        <v>3.33</v>
      </c>
      <c r="I42" s="62" t="n">
        <v>40513</v>
      </c>
      <c r="J42" s="63"/>
      <c r="K42" s="64" t="n">
        <f aca="false">F42</f>
        <v>15111</v>
      </c>
      <c r="L42" s="56" t="n">
        <f aca="false">G42+1</f>
        <v>5</v>
      </c>
      <c r="M42" s="65" t="n">
        <f aca="false">VLOOKUP(K42,$B$141:$R$159,MATCH(L42,$B$140:$R$140,0),0)</f>
        <v>3.66</v>
      </c>
      <c r="N42" s="66" t="n">
        <f aca="false">DATE(YEAR(I42)+VLOOKUP(K42,$T$140:$U$157,2,0),MONTH(I42),DAY(I42))</f>
        <v>41609</v>
      </c>
      <c r="O42" s="56"/>
      <c r="P42" s="67" t="n">
        <f aca="false">IF(MONTH(N42)&lt;7,((7-MONTH(N42))*(M42-H42))*1050+6*(M42-H42)*1150,(13-MONTH(N42))*(M42-H42)*1150)</f>
        <v>379.5</v>
      </c>
      <c r="Q42" s="70"/>
      <c r="R42" s="69" t="n">
        <f aca="false">DATEDIF(I42,N42,"d")</f>
        <v>1096</v>
      </c>
      <c r="S42" s="69"/>
    </row>
    <row r="43" s="78" customFormat="true" ht="17.1" hidden="false" customHeight="true" outlineLevel="0" collapsed="false">
      <c r="A43" s="56" t="n">
        <v>33</v>
      </c>
      <c r="B43" s="76" t="s">
        <v>91</v>
      </c>
      <c r="C43" s="58"/>
      <c r="D43" s="58" t="s">
        <v>92</v>
      </c>
      <c r="E43" s="58" t="s">
        <v>93</v>
      </c>
      <c r="F43" s="60" t="n">
        <v>15111</v>
      </c>
      <c r="G43" s="59" t="n">
        <v>3</v>
      </c>
      <c r="H43" s="61" t="n">
        <v>3</v>
      </c>
      <c r="I43" s="62" t="n">
        <v>40179</v>
      </c>
      <c r="J43" s="63"/>
      <c r="K43" s="64" t="n">
        <f aca="false">F43</f>
        <v>15111</v>
      </c>
      <c r="L43" s="56" t="n">
        <f aca="false">G43+1</f>
        <v>4</v>
      </c>
      <c r="M43" s="65" t="n">
        <f aca="false">VLOOKUP(K43,$B$141:$R$159,MATCH(L43,$B$140:$R$140,0),0)</f>
        <v>3.33</v>
      </c>
      <c r="N43" s="66" t="n">
        <f aca="false">DATE(YEAR(I43)+VLOOKUP(K43,$T$140:$U$157,2,0),MONTH(I43),DAY(I43))</f>
        <v>41275</v>
      </c>
      <c r="O43" s="56"/>
      <c r="P43" s="67" t="n">
        <f aca="false">IF(MONTH(N43)&lt;7,((7-MONTH(N43))*(M43-H43))*1050+6*(M43-H43)*1150,(13-MONTH(N43))*(M43-H43)*1150)</f>
        <v>4356</v>
      </c>
      <c r="Q43" s="70"/>
      <c r="R43" s="69" t="n">
        <f aca="false">DATEDIF(I43,N43,"d")</f>
        <v>1096</v>
      </c>
      <c r="S43" s="84"/>
      <c r="T43" s="77"/>
    </row>
    <row r="44" s="78" customFormat="true" ht="17.1" hidden="false" customHeight="true" outlineLevel="0" collapsed="false">
      <c r="A44" s="56" t="n">
        <v>34</v>
      </c>
      <c r="B44" s="57" t="s">
        <v>94</v>
      </c>
      <c r="C44" s="58"/>
      <c r="D44" s="58" t="s">
        <v>95</v>
      </c>
      <c r="E44" s="59" t="s">
        <v>58</v>
      </c>
      <c r="F44" s="60" t="n">
        <v>15111</v>
      </c>
      <c r="G44" s="59" t="n">
        <v>3</v>
      </c>
      <c r="H44" s="61" t="n">
        <v>3</v>
      </c>
      <c r="I44" s="62" t="n">
        <v>40179</v>
      </c>
      <c r="J44" s="63"/>
      <c r="K44" s="64" t="n">
        <f aca="false">F44</f>
        <v>15111</v>
      </c>
      <c r="L44" s="56" t="n">
        <f aca="false">G44+1</f>
        <v>4</v>
      </c>
      <c r="M44" s="65" t="n">
        <f aca="false">VLOOKUP(K44,$B$141:$R$159,MATCH(L44,$B$140:$R$140,0),0)</f>
        <v>3.33</v>
      </c>
      <c r="N44" s="66" t="n">
        <f aca="false">DATE(YEAR(I44)+VLOOKUP(K44,$T$140:$U$157,2,0),MONTH(I44),DAY(I44))</f>
        <v>41275</v>
      </c>
      <c r="O44" s="56"/>
      <c r="P44" s="67" t="n">
        <f aca="false">IF(MONTH(N44)&lt;7,((7-MONTH(N44))*(M44-H44))*1050+6*(M44-H44)*1150,(13-MONTH(N44))*(M44-H44)*1150)</f>
        <v>4356</v>
      </c>
      <c r="Q44" s="70"/>
      <c r="R44" s="69" t="n">
        <f aca="false">DATEDIF(I44,N44,"d")</f>
        <v>1096</v>
      </c>
      <c r="S44" s="69"/>
      <c r="T44" s="77"/>
    </row>
    <row r="45" s="78" customFormat="true" ht="17.1" hidden="false" customHeight="true" outlineLevel="0" collapsed="false">
      <c r="A45" s="56" t="n">
        <v>35</v>
      </c>
      <c r="B45" s="57" t="s">
        <v>96</v>
      </c>
      <c r="C45" s="58"/>
      <c r="D45" s="58" t="s">
        <v>97</v>
      </c>
      <c r="E45" s="58" t="s">
        <v>31</v>
      </c>
      <c r="F45" s="60" t="n">
        <v>15111</v>
      </c>
      <c r="G45" s="59" t="n">
        <v>3</v>
      </c>
      <c r="H45" s="61" t="n">
        <v>3</v>
      </c>
      <c r="I45" s="62" t="n">
        <v>40179</v>
      </c>
      <c r="J45" s="63"/>
      <c r="K45" s="64" t="n">
        <f aca="false">F45</f>
        <v>15111</v>
      </c>
      <c r="L45" s="56" t="n">
        <f aca="false">G45+1</f>
        <v>4</v>
      </c>
      <c r="M45" s="65" t="n">
        <f aca="false">VLOOKUP(K45,$B$141:$R$159,MATCH(L45,$B$140:$R$140,0),0)</f>
        <v>3.33</v>
      </c>
      <c r="N45" s="66" t="n">
        <f aca="false">DATE(YEAR(I45)+VLOOKUP(K45,$T$140:$U$157,2,0),MONTH(I45),DAY(I45))</f>
        <v>41275</v>
      </c>
      <c r="O45" s="56"/>
      <c r="P45" s="67" t="n">
        <f aca="false">IF(MONTH(N45)&lt;7,((7-MONTH(N45))*(M45-H45))*1050+6*(M45-H45)*1150,(13-MONTH(N45))*(M45-H45)*1150)</f>
        <v>4356</v>
      </c>
      <c r="Q45" s="70"/>
      <c r="R45" s="69" t="n">
        <f aca="false">DATEDIF(I45,N45,"d")</f>
        <v>1096</v>
      </c>
      <c r="S45" s="84"/>
      <c r="T45" s="77"/>
    </row>
    <row r="46" customFormat="false" ht="17.1" hidden="false" customHeight="true" outlineLevel="0" collapsed="false">
      <c r="A46" s="56" t="n">
        <v>36</v>
      </c>
      <c r="B46" s="57" t="s">
        <v>98</v>
      </c>
      <c r="C46" s="58" t="s">
        <v>99</v>
      </c>
      <c r="D46" s="58"/>
      <c r="E46" s="59" t="s">
        <v>31</v>
      </c>
      <c r="F46" s="60" t="n">
        <v>15111</v>
      </c>
      <c r="G46" s="58" t="n">
        <v>3</v>
      </c>
      <c r="H46" s="71" t="n">
        <v>3</v>
      </c>
      <c r="I46" s="72" t="n">
        <v>40360</v>
      </c>
      <c r="J46" s="63"/>
      <c r="K46" s="64" t="n">
        <f aca="false">F46</f>
        <v>15111</v>
      </c>
      <c r="L46" s="56" t="n">
        <f aca="false">G46+1</f>
        <v>4</v>
      </c>
      <c r="M46" s="65" t="n">
        <f aca="false">VLOOKUP(K46,$B$141:$R$159,MATCH(L46,$B$140:$R$140,0),0)</f>
        <v>3.33</v>
      </c>
      <c r="N46" s="66" t="n">
        <f aca="false">DATE(YEAR(I46)+VLOOKUP(K46,$T$140:$U$157,2,0),MONTH(I46),DAY(I46))</f>
        <v>41456</v>
      </c>
      <c r="O46" s="56"/>
      <c r="P46" s="67" t="n">
        <f aca="false">IF(MONTH(N46)&lt;7,((7-MONTH(N46))*(M46-H46))*1050+6*(M46-H46)*1150,(13-MONTH(N46))*(M46-H46)*1150)</f>
        <v>2277</v>
      </c>
      <c r="Q46" s="70"/>
      <c r="R46" s="69" t="n">
        <f aca="false">DATEDIF(I46,N46,"d")</f>
        <v>1096</v>
      </c>
      <c r="S46" s="69"/>
    </row>
    <row r="47" customFormat="false" ht="17.1" hidden="false" customHeight="true" outlineLevel="0" collapsed="false">
      <c r="A47" s="56" t="n">
        <v>37</v>
      </c>
      <c r="B47" s="57" t="s">
        <v>100</v>
      </c>
      <c r="C47" s="62" t="n">
        <v>29312</v>
      </c>
      <c r="D47" s="58"/>
      <c r="E47" s="59" t="s">
        <v>58</v>
      </c>
      <c r="F47" s="60" t="n">
        <v>15111</v>
      </c>
      <c r="G47" s="59" t="n">
        <v>3</v>
      </c>
      <c r="H47" s="61" t="n">
        <v>3</v>
      </c>
      <c r="I47" s="62" t="n">
        <v>40330</v>
      </c>
      <c r="J47" s="63"/>
      <c r="K47" s="64" t="n">
        <f aca="false">F47</f>
        <v>15111</v>
      </c>
      <c r="L47" s="56" t="n">
        <f aca="false">G47+1</f>
        <v>4</v>
      </c>
      <c r="M47" s="65" t="n">
        <f aca="false">VLOOKUP(K47,$B$141:$R$159,MATCH(L47,$B$140:$R$140,0),0)</f>
        <v>3.33</v>
      </c>
      <c r="N47" s="66" t="n">
        <f aca="false">DATE(YEAR(I47)+VLOOKUP(K47,$T$140:$U$157,2,0),MONTH(I47),DAY(I47))</f>
        <v>41426</v>
      </c>
      <c r="O47" s="56"/>
      <c r="P47" s="67" t="n">
        <f aca="false">IF(MONTH(N47)&lt;7,((7-MONTH(N47))*(M47-H47))*1050+6*(M47-H47)*1150,(13-MONTH(N47))*(M47-H47)*1150)</f>
        <v>2623.5</v>
      </c>
      <c r="Q47" s="70"/>
      <c r="R47" s="69" t="n">
        <f aca="false">DATEDIF(I47,N47,"d")</f>
        <v>1096</v>
      </c>
      <c r="S47" s="69"/>
    </row>
    <row r="48" customFormat="false" ht="17.1" hidden="false" customHeight="true" outlineLevel="0" collapsed="false">
      <c r="A48" s="56" t="n">
        <v>38</v>
      </c>
      <c r="B48" s="57" t="s">
        <v>101</v>
      </c>
      <c r="C48" s="58"/>
      <c r="D48" s="58" t="s">
        <v>86</v>
      </c>
      <c r="E48" s="58" t="s">
        <v>93</v>
      </c>
      <c r="F48" s="60" t="n">
        <v>15111</v>
      </c>
      <c r="G48" s="59" t="n">
        <v>3</v>
      </c>
      <c r="H48" s="61" t="n">
        <v>3</v>
      </c>
      <c r="I48" s="62" t="n">
        <v>40179</v>
      </c>
      <c r="J48" s="63"/>
      <c r="K48" s="64" t="n">
        <f aca="false">F48</f>
        <v>15111</v>
      </c>
      <c r="L48" s="56" t="n">
        <f aca="false">G48+1</f>
        <v>4</v>
      </c>
      <c r="M48" s="65" t="n">
        <f aca="false">VLOOKUP(K48,$B$141:$R$159,MATCH(L48,$B$140:$R$140,0),0)</f>
        <v>3.33</v>
      </c>
      <c r="N48" s="66" t="n">
        <f aca="false">DATE(YEAR(I48)+VLOOKUP(K48,$T$140:$U$157,2,0),MONTH(I48),DAY(I48))</f>
        <v>41275</v>
      </c>
      <c r="O48" s="56"/>
      <c r="P48" s="67" t="n">
        <f aca="false">IF(MONTH(N48)&lt;7,((7-MONTH(N48))*(M48-H48))*1050+6*(M48-H48)*1150,(13-MONTH(N48))*(M48-H48)*1150)</f>
        <v>4356</v>
      </c>
      <c r="Q48" s="70"/>
      <c r="R48" s="69" t="n">
        <f aca="false">DATEDIF(I48,N48,"d")</f>
        <v>1096</v>
      </c>
      <c r="S48" s="69"/>
    </row>
    <row r="49" customFormat="false" ht="17.1" hidden="false" customHeight="true" outlineLevel="0" collapsed="false">
      <c r="A49" s="56" t="n">
        <v>39</v>
      </c>
      <c r="B49" s="57" t="s">
        <v>102</v>
      </c>
      <c r="C49" s="58"/>
      <c r="D49" s="58" t="s">
        <v>103</v>
      </c>
      <c r="E49" s="58" t="s">
        <v>93</v>
      </c>
      <c r="F49" s="60" t="n">
        <v>15111</v>
      </c>
      <c r="G49" s="59" t="n">
        <v>3</v>
      </c>
      <c r="H49" s="61" t="n">
        <v>3</v>
      </c>
      <c r="I49" s="62" t="n">
        <v>40179</v>
      </c>
      <c r="J49" s="63"/>
      <c r="K49" s="64" t="n">
        <f aca="false">F49</f>
        <v>15111</v>
      </c>
      <c r="L49" s="56" t="n">
        <f aca="false">G49+1</f>
        <v>4</v>
      </c>
      <c r="M49" s="65" t="n">
        <f aca="false">VLOOKUP(K49,$B$141:$R$159,MATCH(L49,$B$140:$R$140,0),0)</f>
        <v>3.33</v>
      </c>
      <c r="N49" s="66" t="n">
        <f aca="false">DATE(YEAR(I49)+VLOOKUP(K49,$T$140:$U$157,2,0),MONTH(I49),DAY(I49))</f>
        <v>41275</v>
      </c>
      <c r="O49" s="56"/>
      <c r="P49" s="67" t="n">
        <f aca="false">IF(MONTH(N49)&lt;7,((7-MONTH(N49))*(M49-H49))*1050+6*(M49-H49)*1150,(13-MONTH(N49))*(M49-H49)*1150)</f>
        <v>4356</v>
      </c>
      <c r="Q49" s="70"/>
      <c r="R49" s="69" t="n">
        <f aca="false">DATEDIF(I49,N49,"d")</f>
        <v>1096</v>
      </c>
      <c r="S49" s="69"/>
    </row>
    <row r="50" customFormat="false" ht="17.1" hidden="false" customHeight="true" outlineLevel="0" collapsed="false">
      <c r="A50" s="56" t="n">
        <v>40</v>
      </c>
      <c r="B50" s="57" t="s">
        <v>104</v>
      </c>
      <c r="C50" s="58"/>
      <c r="D50" s="58" t="s">
        <v>105</v>
      </c>
      <c r="E50" s="58" t="s">
        <v>31</v>
      </c>
      <c r="F50" s="60" t="n">
        <v>15111</v>
      </c>
      <c r="G50" s="59" t="n">
        <v>3</v>
      </c>
      <c r="H50" s="61" t="n">
        <v>3</v>
      </c>
      <c r="I50" s="62" t="n">
        <v>40179</v>
      </c>
      <c r="J50" s="63"/>
      <c r="K50" s="64" t="n">
        <f aca="false">F50</f>
        <v>15111</v>
      </c>
      <c r="L50" s="56" t="n">
        <f aca="false">G50+1</f>
        <v>4</v>
      </c>
      <c r="M50" s="65" t="n">
        <f aca="false">VLOOKUP(K50,$B$141:$R$159,MATCH(L50,$B$140:$R$140,0),0)</f>
        <v>3.33</v>
      </c>
      <c r="N50" s="66" t="n">
        <f aca="false">DATE(YEAR(I50)+VLOOKUP(K50,$T$140:$U$157,2,0),MONTH(I50),DAY(I50))</f>
        <v>41275</v>
      </c>
      <c r="O50" s="56"/>
      <c r="P50" s="67" t="n">
        <f aca="false">IF(MONTH(N50)&lt;7,((7-MONTH(N50))*(M50-H50))*1050+6*(M50-H50)*1150,(13-MONTH(N50))*(M50-H50)*1150)</f>
        <v>4356</v>
      </c>
      <c r="Q50" s="70"/>
      <c r="R50" s="69" t="n">
        <f aca="false">DATEDIF(I50,N50,"d")</f>
        <v>1096</v>
      </c>
      <c r="S50" s="69"/>
    </row>
    <row r="51" customFormat="false" ht="17.1" hidden="false" customHeight="true" outlineLevel="0" collapsed="false">
      <c r="A51" s="56" t="n">
        <v>41</v>
      </c>
      <c r="B51" s="76" t="s">
        <v>106</v>
      </c>
      <c r="C51" s="58" t="s">
        <v>107</v>
      </c>
      <c r="D51" s="58"/>
      <c r="E51" s="59" t="s">
        <v>45</v>
      </c>
      <c r="F51" s="60" t="n">
        <v>15111</v>
      </c>
      <c r="G51" s="59" t="n">
        <v>2</v>
      </c>
      <c r="H51" s="61" t="n">
        <v>2.67</v>
      </c>
      <c r="I51" s="62" t="n">
        <v>40179</v>
      </c>
      <c r="J51" s="63"/>
      <c r="K51" s="64" t="n">
        <f aca="false">F51</f>
        <v>15111</v>
      </c>
      <c r="L51" s="56" t="n">
        <f aca="false">G51+1</f>
        <v>3</v>
      </c>
      <c r="M51" s="65" t="n">
        <f aca="false">VLOOKUP(K51,$B$141:$R$159,MATCH(L51,$B$140:$R$140,0),0)</f>
        <v>3</v>
      </c>
      <c r="N51" s="66" t="n">
        <f aca="false">DATE(YEAR(I51)+VLOOKUP(K51,$T$140:$U$157,2,0),MONTH(I51),DAY(I51))</f>
        <v>41275</v>
      </c>
      <c r="O51" s="56"/>
      <c r="P51" s="67" t="n">
        <f aca="false">IF(MONTH(N51)&lt;7,((7-MONTH(N51))*(M51-H51))*1050+6*(M51-H51)*1150,(13-MONTH(N51))*(M51-H51)*1150)</f>
        <v>4356</v>
      </c>
      <c r="Q51" s="70"/>
      <c r="R51" s="69" t="n">
        <f aca="false">DATEDIF(I51,N51,"d")</f>
        <v>1096</v>
      </c>
      <c r="S51" s="69"/>
    </row>
    <row r="52" customFormat="false" ht="17.1" hidden="false" customHeight="true" outlineLevel="0" collapsed="false">
      <c r="A52" s="56" t="n">
        <v>42</v>
      </c>
      <c r="B52" s="57" t="s">
        <v>108</v>
      </c>
      <c r="C52" s="58" t="s">
        <v>109</v>
      </c>
      <c r="D52" s="58"/>
      <c r="E52" s="59" t="s">
        <v>31</v>
      </c>
      <c r="F52" s="60" t="n">
        <v>15111</v>
      </c>
      <c r="G52" s="59" t="n">
        <v>2</v>
      </c>
      <c r="H52" s="61" t="n">
        <v>2.67</v>
      </c>
      <c r="I52" s="62" t="n">
        <v>40179</v>
      </c>
      <c r="J52" s="63"/>
      <c r="K52" s="64" t="n">
        <f aca="false">F52</f>
        <v>15111</v>
      </c>
      <c r="L52" s="56" t="n">
        <f aca="false">G52+1</f>
        <v>3</v>
      </c>
      <c r="M52" s="65" t="n">
        <f aca="false">VLOOKUP(K52,$B$141:$R$159,MATCH(L52,$B$140:$R$140,0),0)</f>
        <v>3</v>
      </c>
      <c r="N52" s="66" t="n">
        <f aca="false">DATE(YEAR(I52)+VLOOKUP(K52,$T$140:$U$157,2,0),MONTH(I52),DAY(I52))</f>
        <v>41275</v>
      </c>
      <c r="O52" s="56"/>
      <c r="P52" s="67" t="n">
        <f aca="false">IF(MONTH(N52)&lt;7,((7-MONTH(N52))*(M52-H52))*1050+6*(M52-H52)*1150,(13-MONTH(N52))*(M52-H52)*1150)</f>
        <v>4356</v>
      </c>
      <c r="Q52" s="70" t="s">
        <v>110</v>
      </c>
      <c r="R52" s="69" t="n">
        <f aca="false">DATEDIF(I52,N52,"d")</f>
        <v>1096</v>
      </c>
      <c r="S52" s="69"/>
    </row>
    <row r="53" customFormat="false" ht="17.1" hidden="false" customHeight="true" outlineLevel="0" collapsed="false">
      <c r="A53" s="56" t="n">
        <v>43</v>
      </c>
      <c r="B53" s="57" t="s">
        <v>111</v>
      </c>
      <c r="C53" s="58" t="s">
        <v>112</v>
      </c>
      <c r="D53" s="58"/>
      <c r="E53" s="59" t="s">
        <v>31</v>
      </c>
      <c r="F53" s="60" t="n">
        <v>15111</v>
      </c>
      <c r="G53" s="59" t="n">
        <v>2</v>
      </c>
      <c r="H53" s="61" t="n">
        <v>2.67</v>
      </c>
      <c r="I53" s="62" t="n">
        <v>40179</v>
      </c>
      <c r="J53" s="63"/>
      <c r="K53" s="64" t="n">
        <f aca="false">F53</f>
        <v>15111</v>
      </c>
      <c r="L53" s="56" t="n">
        <f aca="false">G53+1</f>
        <v>3</v>
      </c>
      <c r="M53" s="65" t="n">
        <f aca="false">VLOOKUP(K53,$B$141:$R$159,MATCH(L53,$B$140:$R$140,0),0)</f>
        <v>3</v>
      </c>
      <c r="N53" s="66" t="n">
        <f aca="false">DATE(YEAR(I53)+VLOOKUP(K53,$T$140:$U$157,2,0),MONTH(I53),DAY(I53))</f>
        <v>41275</v>
      </c>
      <c r="O53" s="56"/>
      <c r="P53" s="67" t="n">
        <f aca="false">IF(MONTH(N53)&lt;7,((7-MONTH(N53))*(M53-H53))*1050+6*(M53-H53)*1150,(13-MONTH(N53))*(M53-H53)*1150)</f>
        <v>4356</v>
      </c>
      <c r="Q53" s="70"/>
      <c r="R53" s="69" t="n">
        <f aca="false">DATEDIF(I53,N53,"d")</f>
        <v>1096</v>
      </c>
      <c r="S53" s="69"/>
    </row>
    <row r="54" customFormat="false" ht="17.1" hidden="false" customHeight="true" outlineLevel="0" collapsed="false">
      <c r="A54" s="56" t="n">
        <v>44</v>
      </c>
      <c r="B54" s="57" t="s">
        <v>113</v>
      </c>
      <c r="C54" s="58"/>
      <c r="D54" s="58" t="s">
        <v>114</v>
      </c>
      <c r="E54" s="58" t="s">
        <v>45</v>
      </c>
      <c r="F54" s="60" t="n">
        <v>15111</v>
      </c>
      <c r="G54" s="59" t="n">
        <v>2</v>
      </c>
      <c r="H54" s="61" t="n">
        <v>2.67</v>
      </c>
      <c r="I54" s="62" t="n">
        <v>40179</v>
      </c>
      <c r="J54" s="63"/>
      <c r="K54" s="64" t="n">
        <f aca="false">F54</f>
        <v>15111</v>
      </c>
      <c r="L54" s="56" t="n">
        <f aca="false">G54+1</f>
        <v>3</v>
      </c>
      <c r="M54" s="65" t="n">
        <f aca="false">VLOOKUP(K54,$B$141:$R$159,MATCH(L54,$B$140:$R$140,0),0)</f>
        <v>3</v>
      </c>
      <c r="N54" s="66" t="n">
        <f aca="false">DATE(YEAR(I54)+VLOOKUP(K54,$T$140:$U$157,2,0),MONTH(I54),DAY(I54))</f>
        <v>41275</v>
      </c>
      <c r="O54" s="56"/>
      <c r="P54" s="67" t="n">
        <f aca="false">IF(MONTH(N54)&lt;7,((7-MONTH(N54))*(M54-H54))*1050+6*(M54-H54)*1150,(13-MONTH(N54))*(M54-H54)*1150)</f>
        <v>4356</v>
      </c>
      <c r="Q54" s="70"/>
      <c r="R54" s="69" t="n">
        <f aca="false">DATEDIF(I54,N54,"d")</f>
        <v>1096</v>
      </c>
      <c r="S54" s="69"/>
    </row>
    <row r="55" customFormat="false" ht="17.1" hidden="false" customHeight="true" outlineLevel="0" collapsed="false">
      <c r="A55" s="56" t="n">
        <v>45</v>
      </c>
      <c r="B55" s="57" t="s">
        <v>115</v>
      </c>
      <c r="C55" s="58" t="s">
        <v>116</v>
      </c>
      <c r="D55" s="58"/>
      <c r="E55" s="59" t="s">
        <v>31</v>
      </c>
      <c r="F55" s="60" t="n">
        <v>15111</v>
      </c>
      <c r="G55" s="59" t="n">
        <v>2</v>
      </c>
      <c r="H55" s="61" t="n">
        <v>2.67</v>
      </c>
      <c r="I55" s="62" t="n">
        <v>40391</v>
      </c>
      <c r="J55" s="63"/>
      <c r="K55" s="64" t="n">
        <f aca="false">F55</f>
        <v>15111</v>
      </c>
      <c r="L55" s="56" t="n">
        <f aca="false">G55+1</f>
        <v>3</v>
      </c>
      <c r="M55" s="65" t="n">
        <f aca="false">VLOOKUP(K55,$B$141:$R$159,MATCH(L55,$B$140:$R$140,0),0)</f>
        <v>3</v>
      </c>
      <c r="N55" s="66" t="n">
        <f aca="false">DATE(YEAR(I55)+VLOOKUP(K55,$T$140:$U$157,2,0),MONTH(I55),DAY(I55))</f>
        <v>41487</v>
      </c>
      <c r="O55" s="56"/>
      <c r="P55" s="67" t="n">
        <f aca="false">IF(MONTH(N55)&lt;7,((7-MONTH(N55))*(M55-H55))*1050+6*(M55-H55)*1150,(13-MONTH(N55))*(M55-H55)*1150)</f>
        <v>1897.5</v>
      </c>
      <c r="Q55" s="70"/>
      <c r="R55" s="69" t="n">
        <f aca="false">DATEDIF(I55,N55,"d")</f>
        <v>1096</v>
      </c>
      <c r="S55" s="69"/>
    </row>
    <row r="56" s="78" customFormat="true" ht="17.1" hidden="false" customHeight="true" outlineLevel="0" collapsed="false">
      <c r="A56" s="56" t="n">
        <v>46</v>
      </c>
      <c r="B56" s="57" t="s">
        <v>117</v>
      </c>
      <c r="C56" s="58"/>
      <c r="D56" s="58" t="s">
        <v>118</v>
      </c>
      <c r="E56" s="59" t="s">
        <v>31</v>
      </c>
      <c r="F56" s="60" t="n">
        <v>15111</v>
      </c>
      <c r="G56" s="59" t="n">
        <v>2</v>
      </c>
      <c r="H56" s="61" t="n">
        <v>2.67</v>
      </c>
      <c r="I56" s="62" t="n">
        <v>40179</v>
      </c>
      <c r="J56" s="63"/>
      <c r="K56" s="64" t="n">
        <f aca="false">F56</f>
        <v>15111</v>
      </c>
      <c r="L56" s="56" t="n">
        <f aca="false">G56+1</f>
        <v>3</v>
      </c>
      <c r="M56" s="65" t="n">
        <f aca="false">VLOOKUP(K56,$B$141:$R$159,MATCH(L56,$B$140:$R$140,0),0)</f>
        <v>3</v>
      </c>
      <c r="N56" s="66" t="n">
        <f aca="false">DATE(YEAR(I56)+VLOOKUP(K56,$T$140:$U$157,2,0),MONTH(I56),DAY(I56))</f>
        <v>41275</v>
      </c>
      <c r="O56" s="56"/>
      <c r="P56" s="67" t="n">
        <f aca="false">IF(MONTH(N56)&lt;7,((7-MONTH(N56))*(M56-H56))*1050+6*(M56-H56)*1150,(13-MONTH(N56))*(M56-H56)*1150)</f>
        <v>4356</v>
      </c>
      <c r="Q56" s="70"/>
      <c r="R56" s="69" t="n">
        <f aca="false">DATEDIF(I56,N56,"d")</f>
        <v>1096</v>
      </c>
      <c r="S56" s="84"/>
      <c r="T56" s="77"/>
    </row>
    <row r="57" s="78" customFormat="true" ht="17.1" hidden="false" customHeight="true" outlineLevel="0" collapsed="false">
      <c r="A57" s="56" t="n">
        <v>47</v>
      </c>
      <c r="B57" s="57" t="s">
        <v>119</v>
      </c>
      <c r="C57" s="58"/>
      <c r="D57" s="58" t="s">
        <v>120</v>
      </c>
      <c r="E57" s="59" t="s">
        <v>31</v>
      </c>
      <c r="F57" s="60" t="n">
        <v>15111</v>
      </c>
      <c r="G57" s="59" t="n">
        <v>2</v>
      </c>
      <c r="H57" s="61" t="n">
        <v>2.67</v>
      </c>
      <c r="I57" s="62" t="n">
        <v>40179</v>
      </c>
      <c r="J57" s="63"/>
      <c r="K57" s="64" t="n">
        <f aca="false">F57</f>
        <v>15111</v>
      </c>
      <c r="L57" s="56" t="n">
        <f aca="false">G57+1</f>
        <v>3</v>
      </c>
      <c r="M57" s="65" t="n">
        <f aca="false">VLOOKUP(K57,$B$141:$R$159,MATCH(L57,$B$140:$R$140,0),0)</f>
        <v>3</v>
      </c>
      <c r="N57" s="66" t="n">
        <f aca="false">DATE(YEAR(I57)+VLOOKUP(K57,$T$140:$U$157,2,0),MONTH(I57),DAY(I57))</f>
        <v>41275</v>
      </c>
      <c r="O57" s="56"/>
      <c r="P57" s="67" t="n">
        <f aca="false">IF(MONTH(N57)&lt;7,((7-MONTH(N57))*(M57-H57))*1050+6*(M57-H57)*1150,(13-MONTH(N57))*(M57-H57)*1150)</f>
        <v>4356</v>
      </c>
      <c r="Q57" s="70"/>
      <c r="R57" s="69" t="n">
        <f aca="false">DATEDIF(I57,N57,"d")</f>
        <v>1096</v>
      </c>
      <c r="S57" s="84"/>
      <c r="T57" s="77"/>
    </row>
    <row r="58" customFormat="false" ht="17.1" hidden="false" customHeight="true" outlineLevel="0" collapsed="false">
      <c r="A58" s="56" t="n">
        <v>48</v>
      </c>
      <c r="B58" s="57" t="s">
        <v>121</v>
      </c>
      <c r="C58" s="58"/>
      <c r="D58" s="58" t="s">
        <v>122</v>
      </c>
      <c r="E58" s="59" t="s">
        <v>31</v>
      </c>
      <c r="F58" s="60" t="n">
        <v>15111</v>
      </c>
      <c r="G58" s="59" t="n">
        <v>2</v>
      </c>
      <c r="H58" s="61" t="n">
        <v>2.67</v>
      </c>
      <c r="I58" s="62" t="n">
        <v>40179</v>
      </c>
      <c r="J58" s="63"/>
      <c r="K58" s="64" t="n">
        <f aca="false">F58</f>
        <v>15111</v>
      </c>
      <c r="L58" s="56" t="n">
        <f aca="false">G58+1</f>
        <v>3</v>
      </c>
      <c r="M58" s="65" t="n">
        <f aca="false">VLOOKUP(K58,$B$141:$R$159,MATCH(L58,$B$140:$R$140,0),0)</f>
        <v>3</v>
      </c>
      <c r="N58" s="66" t="n">
        <f aca="false">DATE(YEAR(I58)+VLOOKUP(K58,$T$140:$U$157,2,0),MONTH(I58),DAY(I58))</f>
        <v>41275</v>
      </c>
      <c r="O58" s="56"/>
      <c r="P58" s="67" t="n">
        <f aca="false">IF(MONTH(N58)&lt;7,((7-MONTH(N58))*(M58-H58))*1050+6*(M58-H58)*1150,(13-MONTH(N58))*(M58-H58)*1150)</f>
        <v>4356</v>
      </c>
      <c r="Q58" s="70"/>
      <c r="R58" s="69" t="n">
        <f aca="false">DATEDIF(I58,N58,"d")</f>
        <v>1096</v>
      </c>
      <c r="S58" s="69"/>
    </row>
    <row r="59" customFormat="false" ht="17.1" hidden="false" customHeight="true" outlineLevel="0" collapsed="false">
      <c r="A59" s="56" t="n">
        <v>49</v>
      </c>
      <c r="B59" s="57" t="s">
        <v>123</v>
      </c>
      <c r="C59" s="58"/>
      <c r="D59" s="58" t="s">
        <v>124</v>
      </c>
      <c r="E59" s="59" t="s">
        <v>31</v>
      </c>
      <c r="F59" s="60" t="n">
        <v>15111</v>
      </c>
      <c r="G59" s="59" t="n">
        <v>2</v>
      </c>
      <c r="H59" s="61" t="n">
        <v>2.67</v>
      </c>
      <c r="I59" s="62" t="n">
        <v>40513</v>
      </c>
      <c r="J59" s="63"/>
      <c r="K59" s="64" t="n">
        <f aca="false">F59</f>
        <v>15111</v>
      </c>
      <c r="L59" s="56" t="n">
        <f aca="false">G59+1</f>
        <v>3</v>
      </c>
      <c r="M59" s="65" t="n">
        <f aca="false">VLOOKUP(K59,$B$141:$R$159,MATCH(L59,$B$140:$R$140,0),0)</f>
        <v>3</v>
      </c>
      <c r="N59" s="66" t="n">
        <f aca="false">DATE(YEAR(I59)+VLOOKUP(K59,$T$140:$U$157,2,0),MONTH(I59),DAY(I59))</f>
        <v>41609</v>
      </c>
      <c r="O59" s="56"/>
      <c r="P59" s="67" t="n">
        <f aca="false">IF(MONTH(N59)&lt;7,((7-MONTH(N59))*(M59-H59))*1050+6*(M59-H59)*1150,(13-MONTH(N59))*(M59-H59)*1150)</f>
        <v>379.5</v>
      </c>
      <c r="Q59" s="70"/>
      <c r="R59" s="69" t="n">
        <f aca="false">DATEDIF(I59,N59,"d")</f>
        <v>1096</v>
      </c>
      <c r="S59" s="69"/>
    </row>
    <row r="60" customFormat="false" ht="17.1" hidden="false" customHeight="true" outlineLevel="0" collapsed="false">
      <c r="A60" s="56" t="n">
        <v>50</v>
      </c>
      <c r="B60" s="57" t="s">
        <v>125</v>
      </c>
      <c r="C60" s="58" t="s">
        <v>126</v>
      </c>
      <c r="D60" s="58"/>
      <c r="E60" s="59" t="s">
        <v>31</v>
      </c>
      <c r="F60" s="60" t="n">
        <v>15111</v>
      </c>
      <c r="G60" s="59" t="n">
        <v>2</v>
      </c>
      <c r="H60" s="61" t="n">
        <v>2.67</v>
      </c>
      <c r="I60" s="62" t="n">
        <v>40179</v>
      </c>
      <c r="J60" s="63"/>
      <c r="K60" s="64" t="n">
        <f aca="false">F60</f>
        <v>15111</v>
      </c>
      <c r="L60" s="56" t="n">
        <f aca="false">G60+1</f>
        <v>3</v>
      </c>
      <c r="M60" s="65" t="n">
        <f aca="false">VLOOKUP(K60,$B$141:$R$159,MATCH(L60,$B$140:$R$140,0),0)</f>
        <v>3</v>
      </c>
      <c r="N60" s="66" t="n">
        <f aca="false">DATE(YEAR(I60)+VLOOKUP(K60,$T$140:$U$157,2,0),MONTH(I60),DAY(I60))</f>
        <v>41275</v>
      </c>
      <c r="O60" s="56"/>
      <c r="P60" s="67" t="n">
        <f aca="false">IF(MONTH(N60)&lt;7,((7-MONTH(N60))*(M60-H60))*1050+6*(M60-H60)*1150,(13-MONTH(N60))*(M60-H60)*1150)</f>
        <v>4356</v>
      </c>
      <c r="Q60" s="70" t="s">
        <v>127</v>
      </c>
      <c r="R60" s="69" t="n">
        <f aca="false">DATEDIF(I60,N60,"d")</f>
        <v>1096</v>
      </c>
      <c r="S60" s="69" t="n">
        <f aca="false">6*0.33*1050+6*0.33*1150</f>
        <v>4356</v>
      </c>
    </row>
    <row r="61" customFormat="false" ht="17.1" hidden="false" customHeight="true" outlineLevel="0" collapsed="false">
      <c r="A61" s="56" t="n">
        <v>51</v>
      </c>
      <c r="B61" s="57" t="s">
        <v>128</v>
      </c>
      <c r="C61" s="58" t="s">
        <v>124</v>
      </c>
      <c r="D61" s="58"/>
      <c r="E61" s="59" t="s">
        <v>31</v>
      </c>
      <c r="F61" s="60" t="n">
        <v>15111</v>
      </c>
      <c r="G61" s="59" t="n">
        <v>2</v>
      </c>
      <c r="H61" s="61" t="n">
        <v>2.67</v>
      </c>
      <c r="I61" s="62" t="n">
        <v>40513</v>
      </c>
      <c r="J61" s="63"/>
      <c r="K61" s="64" t="n">
        <f aca="false">F61</f>
        <v>15111</v>
      </c>
      <c r="L61" s="56" t="n">
        <f aca="false">G61+1</f>
        <v>3</v>
      </c>
      <c r="M61" s="65" t="n">
        <f aca="false">VLOOKUP(K61,$B$141:$R$159,MATCH(L61,$B$140:$R$140,0),0)</f>
        <v>3</v>
      </c>
      <c r="N61" s="66" t="n">
        <f aca="false">DATE(YEAR(I61)+VLOOKUP(K61,$T$140:$U$157,2,0),MONTH(I61),DAY(I61))</f>
        <v>41609</v>
      </c>
      <c r="O61" s="56"/>
      <c r="P61" s="67" t="n">
        <f aca="false">IF(MONTH(N61)&lt;7,((7-MONTH(N61))*(M61-H61))*1050+6*(M61-H61)*1150,(13-MONTH(N61))*(M61-H61)*1150)</f>
        <v>379.5</v>
      </c>
      <c r="Q61" s="70"/>
      <c r="R61" s="69" t="n">
        <f aca="false">DATEDIF(I61,N61,"d")</f>
        <v>1096</v>
      </c>
      <c r="S61" s="69"/>
    </row>
    <row r="62" s="78" customFormat="true" ht="17.1" hidden="false" customHeight="true" outlineLevel="0" collapsed="false">
      <c r="A62" s="56" t="n">
        <v>52</v>
      </c>
      <c r="B62" s="85" t="s">
        <v>129</v>
      </c>
      <c r="C62" s="58"/>
      <c r="D62" s="58" t="s">
        <v>130</v>
      </c>
      <c r="E62" s="59" t="s">
        <v>31</v>
      </c>
      <c r="F62" s="60" t="n">
        <v>15111</v>
      </c>
      <c r="G62" s="59" t="n">
        <v>2</v>
      </c>
      <c r="H62" s="61" t="n">
        <v>2.67</v>
      </c>
      <c r="I62" s="62" t="n">
        <v>40179</v>
      </c>
      <c r="J62" s="63"/>
      <c r="K62" s="64" t="n">
        <f aca="false">F62</f>
        <v>15111</v>
      </c>
      <c r="L62" s="56" t="n">
        <f aca="false">G62+1</f>
        <v>3</v>
      </c>
      <c r="M62" s="65" t="n">
        <f aca="false">VLOOKUP(K62,$B$141:$R$159,MATCH(L62,$B$140:$R$140,0),0)</f>
        <v>3</v>
      </c>
      <c r="N62" s="66" t="n">
        <f aca="false">DATE(YEAR(I62)+VLOOKUP(K62,$T$140:$U$157,2,0),MONTH(I62),DAY(I62))</f>
        <v>41275</v>
      </c>
      <c r="O62" s="56"/>
      <c r="P62" s="67" t="n">
        <f aca="false">IF(MONTH(N62)&lt;7,((7-MONTH(N62))*(M62-H62))*1050+6*(M62-H62)*1150,(13-MONTH(N62))*(M62-H62)*1150)</f>
        <v>4356</v>
      </c>
      <c r="Q62" s="70" t="s">
        <v>127</v>
      </c>
      <c r="R62" s="69" t="n">
        <f aca="false">DATEDIF(I62,N62,"d")</f>
        <v>1096</v>
      </c>
      <c r="S62" s="84"/>
      <c r="T62" s="77"/>
    </row>
    <row r="63" customFormat="false" ht="17.1" hidden="false" customHeight="true" outlineLevel="0" collapsed="false">
      <c r="A63" s="56" t="n">
        <v>53</v>
      </c>
      <c r="B63" s="57" t="s">
        <v>131</v>
      </c>
      <c r="C63" s="58"/>
      <c r="D63" s="58" t="s">
        <v>132</v>
      </c>
      <c r="E63" s="59" t="s">
        <v>31</v>
      </c>
      <c r="F63" s="60" t="n">
        <v>15111</v>
      </c>
      <c r="G63" s="59" t="n">
        <v>2</v>
      </c>
      <c r="H63" s="61" t="n">
        <v>2.67</v>
      </c>
      <c r="I63" s="62" t="n">
        <v>40179</v>
      </c>
      <c r="J63" s="63"/>
      <c r="K63" s="64" t="n">
        <f aca="false">F63</f>
        <v>15111</v>
      </c>
      <c r="L63" s="56" t="n">
        <f aca="false">G63+1</f>
        <v>3</v>
      </c>
      <c r="M63" s="65" t="n">
        <f aca="false">VLOOKUP(K63,$B$141:$R$159,MATCH(L63,$B$140:$R$140,0),0)</f>
        <v>3</v>
      </c>
      <c r="N63" s="66" t="n">
        <f aca="false">DATE(YEAR(I63)+VLOOKUP(K63,$T$140:$U$157,2,0),MONTH(I63),DAY(I63))</f>
        <v>41275</v>
      </c>
      <c r="O63" s="56"/>
      <c r="P63" s="67" t="n">
        <f aca="false">IF(MONTH(N63)&lt;7,((7-MONTH(N63))*(M63-H63))*1050+6*(M63-H63)*1150,(13-MONTH(N63))*(M63-H63)*1150)</f>
        <v>4356</v>
      </c>
      <c r="Q63" s="70"/>
      <c r="R63" s="69" t="n">
        <f aca="false">DATEDIF(I63,N63,"d")</f>
        <v>1096</v>
      </c>
      <c r="S63" s="69"/>
    </row>
    <row r="64" customFormat="false" ht="17.1" hidden="false" customHeight="true" outlineLevel="0" collapsed="false">
      <c r="A64" s="56" t="n">
        <v>54</v>
      </c>
      <c r="B64" s="57" t="s">
        <v>133</v>
      </c>
      <c r="C64" s="58"/>
      <c r="D64" s="58" t="s">
        <v>134</v>
      </c>
      <c r="E64" s="59" t="s">
        <v>31</v>
      </c>
      <c r="F64" s="60" t="n">
        <v>15111</v>
      </c>
      <c r="G64" s="59" t="n">
        <v>2</v>
      </c>
      <c r="H64" s="61" t="n">
        <v>2.67</v>
      </c>
      <c r="I64" s="62" t="n">
        <v>40179</v>
      </c>
      <c r="J64" s="63"/>
      <c r="K64" s="64" t="n">
        <f aca="false">F64</f>
        <v>15111</v>
      </c>
      <c r="L64" s="56" t="n">
        <f aca="false">G64+1</f>
        <v>3</v>
      </c>
      <c r="M64" s="65" t="n">
        <f aca="false">VLOOKUP(K64,$B$141:$R$159,MATCH(L64,$B$140:$R$140,0),0)</f>
        <v>3</v>
      </c>
      <c r="N64" s="66" t="n">
        <f aca="false">DATE(YEAR(I64)+VLOOKUP(K64,$T$140:$U$157,2,0),MONTH(I64),DAY(I64))</f>
        <v>41275</v>
      </c>
      <c r="O64" s="56"/>
      <c r="P64" s="67" t="n">
        <f aca="false">IF(MONTH(N64)&lt;7,((7-MONTH(N64))*(M64-H64))*1050+6*(M64-H64)*1150,(13-MONTH(N64))*(M64-H64)*1150)</f>
        <v>4356</v>
      </c>
      <c r="Q64" s="70"/>
      <c r="R64" s="69" t="n">
        <f aca="false">DATEDIF(I64,N64,"d")</f>
        <v>1096</v>
      </c>
      <c r="S64" s="69"/>
    </row>
    <row r="65" customFormat="false" ht="17.1" hidden="false" customHeight="true" outlineLevel="0" collapsed="false">
      <c r="A65" s="56" t="n">
        <v>55</v>
      </c>
      <c r="B65" s="57" t="s">
        <v>135</v>
      </c>
      <c r="C65" s="62"/>
      <c r="D65" s="62" t="n">
        <v>29337</v>
      </c>
      <c r="E65" s="59" t="s">
        <v>31</v>
      </c>
      <c r="F65" s="60" t="n">
        <v>15111</v>
      </c>
      <c r="G65" s="59" t="n">
        <v>2</v>
      </c>
      <c r="H65" s="61" t="n">
        <v>2.67</v>
      </c>
      <c r="I65" s="62" t="n">
        <v>40360</v>
      </c>
      <c r="J65" s="63"/>
      <c r="K65" s="64" t="n">
        <f aca="false">F65</f>
        <v>15111</v>
      </c>
      <c r="L65" s="56" t="n">
        <f aca="false">G65+1</f>
        <v>3</v>
      </c>
      <c r="M65" s="65" t="n">
        <f aca="false">VLOOKUP(K65,$B$141:$R$159,MATCH(L65,$B$140:$R$140,0),0)</f>
        <v>3</v>
      </c>
      <c r="N65" s="66" t="n">
        <f aca="false">DATE(YEAR(I65)+VLOOKUP(K65,$T$140:$U$157,2,0),MONTH(I65),DAY(I65))</f>
        <v>41456</v>
      </c>
      <c r="O65" s="56"/>
      <c r="P65" s="67" t="n">
        <f aca="false">IF(MONTH(N65)&lt;7,((7-MONTH(N65))*(M65-H65))*1050+6*(M65-H65)*1150,(13-MONTH(N65))*(M65-H65)*1150)</f>
        <v>2277</v>
      </c>
      <c r="Q65" s="70"/>
      <c r="R65" s="69" t="n">
        <f aca="false">DATEDIF(I65,N65,"d")</f>
        <v>1096</v>
      </c>
      <c r="S65" s="69"/>
    </row>
    <row r="66" customFormat="false" ht="17.1" hidden="false" customHeight="true" outlineLevel="0" collapsed="false">
      <c r="A66" s="56" t="n">
        <v>56</v>
      </c>
      <c r="B66" s="57" t="s">
        <v>136</v>
      </c>
      <c r="C66" s="62"/>
      <c r="D66" s="62" t="n">
        <v>31365</v>
      </c>
      <c r="E66" s="59" t="s">
        <v>31</v>
      </c>
      <c r="F66" s="60" t="n">
        <v>15111</v>
      </c>
      <c r="G66" s="59" t="n">
        <v>2</v>
      </c>
      <c r="H66" s="61" t="n">
        <v>2.67</v>
      </c>
      <c r="I66" s="62" t="n">
        <v>40360</v>
      </c>
      <c r="J66" s="63"/>
      <c r="K66" s="64" t="n">
        <f aca="false">F66</f>
        <v>15111</v>
      </c>
      <c r="L66" s="56" t="n">
        <f aca="false">G66+1</f>
        <v>3</v>
      </c>
      <c r="M66" s="65" t="n">
        <f aca="false">VLOOKUP(K66,$B$141:$R$159,MATCH(L66,$B$140:$R$140,0),0)</f>
        <v>3</v>
      </c>
      <c r="N66" s="66" t="n">
        <f aca="false">DATE(YEAR(I66)+VLOOKUP(K66,$T$140:$U$157,2,0),MONTH(I66),DAY(I66))</f>
        <v>41456</v>
      </c>
      <c r="O66" s="56"/>
      <c r="P66" s="67" t="n">
        <f aca="false">IF(MONTH(N66)&lt;7,((7-MONTH(N66))*(M66-H66))*1050+6*(M66-H66)*1150,(13-MONTH(N66))*(M66-H66)*1150)</f>
        <v>2277</v>
      </c>
      <c r="Q66" s="70"/>
      <c r="R66" s="69" t="n">
        <f aca="false">DATEDIF(I66,N66,"d")</f>
        <v>1096</v>
      </c>
      <c r="S66" s="69"/>
    </row>
    <row r="67" customFormat="false" ht="17.1" hidden="false" customHeight="true" outlineLevel="0" collapsed="false">
      <c r="A67" s="56" t="n">
        <v>57</v>
      </c>
      <c r="B67" s="57" t="s">
        <v>137</v>
      </c>
      <c r="C67" s="58"/>
      <c r="D67" s="58" t="s">
        <v>138</v>
      </c>
      <c r="E67" s="59" t="s">
        <v>45</v>
      </c>
      <c r="F67" s="60" t="n">
        <v>15111</v>
      </c>
      <c r="G67" s="59" t="n">
        <v>2</v>
      </c>
      <c r="H67" s="61" t="n">
        <v>2.67</v>
      </c>
      <c r="I67" s="62" t="n">
        <v>40544</v>
      </c>
      <c r="J67" s="74"/>
      <c r="K67" s="64" t="n">
        <f aca="false">F67</f>
        <v>15111</v>
      </c>
      <c r="L67" s="56" t="n">
        <f aca="false">G67+1</f>
        <v>3</v>
      </c>
      <c r="M67" s="65" t="n">
        <f aca="false">VLOOKUP(K67,$B$141:$R$159,MATCH(L67,$B$140:$R$140,0),0)</f>
        <v>3</v>
      </c>
      <c r="N67" s="66" t="n">
        <f aca="false">DATE(YEAR(I67)+VLOOKUP(K67,$T$140:$U$157,2,0),MONTH(I67),DAY(I67))</f>
        <v>41640</v>
      </c>
      <c r="O67" s="56"/>
      <c r="P67" s="67"/>
      <c r="Q67" s="70"/>
      <c r="R67" s="69" t="n">
        <f aca="false">DATEDIF(I67,N67,"d")</f>
        <v>1096</v>
      </c>
      <c r="S67" s="69"/>
    </row>
    <row r="68" customFormat="false" ht="17.1" hidden="false" customHeight="true" outlineLevel="0" collapsed="false">
      <c r="A68" s="56" t="n">
        <v>58</v>
      </c>
      <c r="B68" s="57" t="s">
        <v>139</v>
      </c>
      <c r="C68" s="62" t="n">
        <v>30125</v>
      </c>
      <c r="D68" s="62"/>
      <c r="E68" s="59" t="s">
        <v>45</v>
      </c>
      <c r="F68" s="60" t="n">
        <v>15111</v>
      </c>
      <c r="G68" s="59" t="n">
        <v>2</v>
      </c>
      <c r="H68" s="61" t="n">
        <v>2.67</v>
      </c>
      <c r="I68" s="62" t="n">
        <v>40544</v>
      </c>
      <c r="J68" s="74"/>
      <c r="K68" s="64" t="n">
        <f aca="false">F68</f>
        <v>15111</v>
      </c>
      <c r="L68" s="56" t="n">
        <f aca="false">G68+1</f>
        <v>3</v>
      </c>
      <c r="M68" s="65" t="n">
        <f aca="false">VLOOKUP(K68,$B$141:$R$159,MATCH(L68,$B$140:$R$140,0),0)</f>
        <v>3</v>
      </c>
      <c r="N68" s="66" t="n">
        <f aca="false">DATE(YEAR(I68)+VLOOKUP(K68,$T$140:$U$157,2,0),MONTH(I68),DAY(I68))</f>
        <v>41640</v>
      </c>
      <c r="O68" s="56"/>
      <c r="P68" s="75"/>
      <c r="Q68" s="70" t="s">
        <v>127</v>
      </c>
      <c r="R68" s="69" t="n">
        <f aca="false">DATEDIF(I68,N68,"d")</f>
        <v>1096</v>
      </c>
      <c r="S68" s="69"/>
    </row>
    <row r="69" customFormat="false" ht="17.1" hidden="false" customHeight="true" outlineLevel="0" collapsed="false">
      <c r="A69" s="56" t="n">
        <v>59</v>
      </c>
      <c r="B69" s="57" t="s">
        <v>140</v>
      </c>
      <c r="C69" s="62"/>
      <c r="D69" s="62" t="n">
        <v>30553</v>
      </c>
      <c r="E69" s="59" t="s">
        <v>45</v>
      </c>
      <c r="F69" s="60" t="n">
        <v>15111</v>
      </c>
      <c r="G69" s="59" t="n">
        <v>2</v>
      </c>
      <c r="H69" s="61" t="n">
        <v>2.67</v>
      </c>
      <c r="I69" s="62" t="n">
        <v>40544</v>
      </c>
      <c r="J69" s="74"/>
      <c r="K69" s="64" t="n">
        <f aca="false">F69</f>
        <v>15111</v>
      </c>
      <c r="L69" s="56" t="n">
        <f aca="false">G69+1</f>
        <v>3</v>
      </c>
      <c r="M69" s="65" t="n">
        <f aca="false">VLOOKUP(K69,$B$141:$R$159,MATCH(L69,$B$140:$R$140,0),0)</f>
        <v>3</v>
      </c>
      <c r="N69" s="66" t="n">
        <f aca="false">DATE(YEAR(I69)+VLOOKUP(K69,$T$140:$U$157,2,0),MONTH(I69),DAY(I69))</f>
        <v>41640</v>
      </c>
      <c r="O69" s="56"/>
      <c r="P69" s="75"/>
      <c r="Q69" s="70"/>
      <c r="R69" s="69" t="n">
        <f aca="false">DATEDIF(I69,N69,"d")</f>
        <v>1096</v>
      </c>
      <c r="S69" s="69"/>
    </row>
    <row r="70" customFormat="false" ht="17.1" hidden="false" customHeight="true" outlineLevel="0" collapsed="false">
      <c r="A70" s="56" t="n">
        <v>60</v>
      </c>
      <c r="B70" s="57" t="s">
        <v>141</v>
      </c>
      <c r="C70" s="62" t="n">
        <v>30178</v>
      </c>
      <c r="D70" s="62"/>
      <c r="E70" s="59" t="s">
        <v>45</v>
      </c>
      <c r="F70" s="60" t="n">
        <v>15111</v>
      </c>
      <c r="G70" s="59" t="n">
        <v>2</v>
      </c>
      <c r="H70" s="61" t="n">
        <v>2.67</v>
      </c>
      <c r="I70" s="62" t="n">
        <v>40544</v>
      </c>
      <c r="J70" s="74"/>
      <c r="K70" s="64" t="n">
        <f aca="false">F70</f>
        <v>15111</v>
      </c>
      <c r="L70" s="56" t="n">
        <f aca="false">G70+1</f>
        <v>3</v>
      </c>
      <c r="M70" s="65" t="n">
        <f aca="false">VLOOKUP(K70,$B$141:$R$159,MATCH(L70,$B$140:$R$140,0),0)</f>
        <v>3</v>
      </c>
      <c r="N70" s="66" t="n">
        <f aca="false">DATE(YEAR(I70)+VLOOKUP(K70,$T$140:$U$157,2,0),MONTH(I70),DAY(I70))</f>
        <v>41640</v>
      </c>
      <c r="O70" s="56"/>
      <c r="P70" s="75"/>
      <c r="Q70" s="70"/>
      <c r="R70" s="69" t="n">
        <f aca="false">DATEDIF(I70,N70,"d")</f>
        <v>1096</v>
      </c>
      <c r="S70" s="69"/>
    </row>
    <row r="71" customFormat="false" ht="17.1" hidden="false" customHeight="true" outlineLevel="0" collapsed="false">
      <c r="A71" s="56" t="n">
        <v>61</v>
      </c>
      <c r="B71" s="57" t="s">
        <v>142</v>
      </c>
      <c r="C71" s="62"/>
      <c r="D71" s="62" t="n">
        <v>29481</v>
      </c>
      <c r="E71" s="59" t="s">
        <v>45</v>
      </c>
      <c r="F71" s="60" t="n">
        <v>15111</v>
      </c>
      <c r="G71" s="59" t="n">
        <v>2</v>
      </c>
      <c r="H71" s="61" t="n">
        <v>2.67</v>
      </c>
      <c r="I71" s="62" t="n">
        <v>40544</v>
      </c>
      <c r="J71" s="74"/>
      <c r="K71" s="64" t="n">
        <f aca="false">F71</f>
        <v>15111</v>
      </c>
      <c r="L71" s="56" t="n">
        <f aca="false">G71+1</f>
        <v>3</v>
      </c>
      <c r="M71" s="65" t="n">
        <f aca="false">VLOOKUP(K71,$B$141:$R$159,MATCH(L71,$B$140:$R$140,0),0)</f>
        <v>3</v>
      </c>
      <c r="N71" s="66" t="n">
        <f aca="false">DATE(YEAR(I71)+VLOOKUP(K71,$T$140:$U$157,2,0),MONTH(I71),DAY(I71))</f>
        <v>41640</v>
      </c>
      <c r="O71" s="56"/>
      <c r="P71" s="75"/>
      <c r="Q71" s="70"/>
      <c r="R71" s="69" t="n">
        <f aca="false">DATEDIF(I71,N71,"d")</f>
        <v>1096</v>
      </c>
      <c r="S71" s="69"/>
    </row>
    <row r="72" customFormat="false" ht="17.1" hidden="false" customHeight="true" outlineLevel="0" collapsed="false">
      <c r="A72" s="56" t="n">
        <v>62</v>
      </c>
      <c r="B72" s="57" t="s">
        <v>143</v>
      </c>
      <c r="C72" s="81" t="s">
        <v>144</v>
      </c>
      <c r="D72" s="58"/>
      <c r="E72" s="59" t="s">
        <v>45</v>
      </c>
      <c r="F72" s="60" t="n">
        <v>15111</v>
      </c>
      <c r="G72" s="59" t="n">
        <v>2</v>
      </c>
      <c r="H72" s="61" t="n">
        <v>2.67</v>
      </c>
      <c r="I72" s="62" t="n">
        <v>40544</v>
      </c>
      <c r="J72" s="74"/>
      <c r="K72" s="64" t="n">
        <f aca="false">F72</f>
        <v>15111</v>
      </c>
      <c r="L72" s="56" t="n">
        <f aca="false">G72+1</f>
        <v>3</v>
      </c>
      <c r="M72" s="65" t="n">
        <f aca="false">VLOOKUP(K72,$B$141:$R$159,MATCH(L72,$B$140:$R$140,0),0)</f>
        <v>3</v>
      </c>
      <c r="N72" s="66" t="n">
        <f aca="false">DATE(YEAR(I72)+VLOOKUP(K72,$T$140:$U$157,2,0),MONTH(I72),DAY(I72))</f>
        <v>41640</v>
      </c>
      <c r="O72" s="56"/>
      <c r="P72" s="75"/>
      <c r="Q72" s="70"/>
      <c r="R72" s="69" t="n">
        <f aca="false">DATEDIF(I72,N72,"d")</f>
        <v>1096</v>
      </c>
      <c r="S72" s="69"/>
    </row>
    <row r="73" customFormat="false" ht="17.1" hidden="false" customHeight="true" outlineLevel="0" collapsed="false">
      <c r="A73" s="56" t="n">
        <v>63</v>
      </c>
      <c r="B73" s="57" t="s">
        <v>145</v>
      </c>
      <c r="C73" s="58"/>
      <c r="D73" s="58" t="s">
        <v>146</v>
      </c>
      <c r="E73" s="59" t="s">
        <v>45</v>
      </c>
      <c r="F73" s="60" t="n">
        <v>15111</v>
      </c>
      <c r="G73" s="59" t="n">
        <v>1</v>
      </c>
      <c r="H73" s="61" t="n">
        <v>2.34</v>
      </c>
      <c r="I73" s="62" t="n">
        <v>40269</v>
      </c>
      <c r="J73" s="63"/>
      <c r="K73" s="64" t="n">
        <f aca="false">F73</f>
        <v>15111</v>
      </c>
      <c r="L73" s="56" t="n">
        <f aca="false">G73+1</f>
        <v>2</v>
      </c>
      <c r="M73" s="65" t="n">
        <f aca="false">VLOOKUP(K73,$B$141:$R$159,MATCH(L73,$B$140:$R$140,0),0)</f>
        <v>2.67</v>
      </c>
      <c r="N73" s="66" t="n">
        <f aca="false">DATE(YEAR(I73)+VLOOKUP(K73,$T$140:$U$157,2,0),MONTH(I73),DAY(I73))</f>
        <v>41365</v>
      </c>
      <c r="O73" s="56"/>
      <c r="P73" s="67" t="n">
        <f aca="false">IF(MONTH(N73)&lt;7,((7-MONTH(N73))*(M73-H73))*1050+6*(M73-H73)*1150,(13-MONTH(N73))*(M73-H73)*1150)</f>
        <v>3316.5</v>
      </c>
      <c r="Q73" s="70"/>
      <c r="R73" s="69" t="n">
        <f aca="false">DATEDIF(I73,N73,"d")</f>
        <v>1096</v>
      </c>
      <c r="S73" s="69"/>
    </row>
    <row r="74" customFormat="false" ht="17.1" hidden="false" customHeight="true" outlineLevel="0" collapsed="false">
      <c r="A74" s="56" t="n">
        <v>64</v>
      </c>
      <c r="B74" s="57" t="s">
        <v>147</v>
      </c>
      <c r="C74" s="62"/>
      <c r="D74" s="62" t="n">
        <v>31184</v>
      </c>
      <c r="E74" s="59" t="s">
        <v>45</v>
      </c>
      <c r="F74" s="60" t="n">
        <v>15111</v>
      </c>
      <c r="G74" s="59" t="n">
        <v>1</v>
      </c>
      <c r="H74" s="61" t="n">
        <v>2.34</v>
      </c>
      <c r="I74" s="62" t="n">
        <v>40544</v>
      </c>
      <c r="J74" s="58"/>
      <c r="K74" s="64" t="n">
        <f aca="false">F74</f>
        <v>15111</v>
      </c>
      <c r="L74" s="56" t="n">
        <f aca="false">G74+1</f>
        <v>2</v>
      </c>
      <c r="M74" s="65" t="n">
        <f aca="false">VLOOKUP(K74,$B$141:$R$159,MATCH(L74,$B$140:$R$140,0),0)</f>
        <v>2.67</v>
      </c>
      <c r="N74" s="66" t="n">
        <f aca="false">DATE(YEAR(I74)+VLOOKUP(K74,$T$140:$U$157,2,0),MONTH(I74),DAY(I74))</f>
        <v>41640</v>
      </c>
      <c r="O74" s="56"/>
      <c r="P74" s="75"/>
      <c r="Q74" s="70"/>
      <c r="R74" s="69" t="n">
        <f aca="false">DATEDIF(I74,N74,"d")</f>
        <v>1096</v>
      </c>
      <c r="S74" s="69"/>
    </row>
    <row r="75" customFormat="false" ht="17.1" hidden="false" customHeight="true" outlineLevel="0" collapsed="false">
      <c r="A75" s="56" t="n">
        <v>65</v>
      </c>
      <c r="B75" s="57" t="s">
        <v>148</v>
      </c>
      <c r="C75" s="58"/>
      <c r="D75" s="58" t="s">
        <v>149</v>
      </c>
      <c r="E75" s="59" t="s">
        <v>27</v>
      </c>
      <c r="F75" s="60" t="n">
        <v>15113</v>
      </c>
      <c r="G75" s="59" t="n">
        <v>6</v>
      </c>
      <c r="H75" s="61" t="n">
        <v>3.99</v>
      </c>
      <c r="I75" s="62" t="n">
        <v>40452</v>
      </c>
      <c r="J75" s="63"/>
      <c r="K75" s="64" t="n">
        <f aca="false">F75</f>
        <v>15113</v>
      </c>
      <c r="L75" s="56" t="n">
        <f aca="false">G75+1</f>
        <v>7</v>
      </c>
      <c r="M75" s="65" t="n">
        <f aca="false">VLOOKUP(K75,$B$141:$R$159,MATCH(L75,$B$140:$R$140,0),0)</f>
        <v>4.32</v>
      </c>
      <c r="N75" s="66" t="n">
        <f aca="false">DATE(YEAR(I75)+VLOOKUP(K75,$T$140:$U$157,2,0),MONTH(I75),DAY(I75))</f>
        <v>41548</v>
      </c>
      <c r="O75" s="56"/>
      <c r="P75" s="67" t="n">
        <f aca="false">IF(MONTH(N75)&lt;7,((7-MONTH(N75))*(M75-H75))*1050+6*(M75-H75)*1150,(13-MONTH(N75))*(M75-H75)*1150)</f>
        <v>1138.5</v>
      </c>
      <c r="Q75" s="70"/>
      <c r="R75" s="69" t="n">
        <f aca="false">DATEDIF(I75,N75,"d")</f>
        <v>1096</v>
      </c>
      <c r="S75" s="69"/>
    </row>
    <row r="76" customFormat="false" ht="17.1" hidden="false" customHeight="true" outlineLevel="0" collapsed="false">
      <c r="A76" s="56" t="n">
        <v>66</v>
      </c>
      <c r="B76" s="57" t="s">
        <v>150</v>
      </c>
      <c r="C76" s="58" t="s">
        <v>151</v>
      </c>
      <c r="D76" s="58"/>
      <c r="E76" s="59" t="s">
        <v>27</v>
      </c>
      <c r="F76" s="60" t="n">
        <v>15113</v>
      </c>
      <c r="G76" s="59" t="n">
        <v>6</v>
      </c>
      <c r="H76" s="61" t="n">
        <v>3.99</v>
      </c>
      <c r="I76" s="62" t="n">
        <v>40452</v>
      </c>
      <c r="J76" s="63"/>
      <c r="K76" s="64" t="n">
        <f aca="false">F76</f>
        <v>15113</v>
      </c>
      <c r="L76" s="56" t="n">
        <f aca="false">G76+1</f>
        <v>7</v>
      </c>
      <c r="M76" s="65" t="n">
        <f aca="false">VLOOKUP(K76,$B$141:$R$159,MATCH(L76,$B$140:$R$140,0),0)</f>
        <v>4.32</v>
      </c>
      <c r="N76" s="66" t="n">
        <f aca="false">DATE(YEAR(I76)+VLOOKUP(K76,$T$140:$U$157,2,0),MONTH(I76),DAY(I76))</f>
        <v>41548</v>
      </c>
      <c r="O76" s="56"/>
      <c r="P76" s="67" t="n">
        <f aca="false">IF(MONTH(N76)&lt;7,((7-MONTH(N76))*(M76-H76))*1050+6*(M76-H76)*1150,(13-MONTH(N76))*(M76-H76)*1150)</f>
        <v>1138.5</v>
      </c>
      <c r="Q76" s="70"/>
      <c r="R76" s="69" t="n">
        <f aca="false">DATEDIF(I76,N76,"d")</f>
        <v>1096</v>
      </c>
      <c r="S76" s="69"/>
    </row>
    <row r="77" customFormat="false" ht="17.1" hidden="false" customHeight="true" outlineLevel="0" collapsed="false">
      <c r="A77" s="56" t="n">
        <v>67</v>
      </c>
      <c r="B77" s="57" t="s">
        <v>152</v>
      </c>
      <c r="C77" s="58" t="s">
        <v>153</v>
      </c>
      <c r="D77" s="58"/>
      <c r="E77" s="59" t="s">
        <v>27</v>
      </c>
      <c r="F77" s="60" t="n">
        <v>15113</v>
      </c>
      <c r="G77" s="59" t="n">
        <v>6</v>
      </c>
      <c r="H77" s="61" t="n">
        <v>3.99</v>
      </c>
      <c r="I77" s="62" t="n">
        <v>40452</v>
      </c>
      <c r="J77" s="63"/>
      <c r="K77" s="64" t="n">
        <f aca="false">F77</f>
        <v>15113</v>
      </c>
      <c r="L77" s="56" t="n">
        <f aca="false">G77+1</f>
        <v>7</v>
      </c>
      <c r="M77" s="65" t="n">
        <f aca="false">VLOOKUP(K77,$B$141:$R$159,MATCH(L77,$B$140:$R$140,0),0)</f>
        <v>4.32</v>
      </c>
      <c r="N77" s="66" t="n">
        <f aca="false">DATE(YEAR(I77)+VLOOKUP(K77,$T$140:$U$157,2,0),MONTH(I77),DAY(I77))</f>
        <v>41548</v>
      </c>
      <c r="O77" s="56"/>
      <c r="P77" s="67" t="n">
        <f aca="false">IF(MONTH(N77)&lt;7,((7-MONTH(N77))*(M77-H77))*1050+6*(M77-H77)*1150,(13-MONTH(N77))*(M77-H77)*1150)</f>
        <v>1138.5</v>
      </c>
      <c r="Q77" s="70"/>
      <c r="R77" s="69" t="n">
        <f aca="false">DATEDIF(I77,N77,"d")</f>
        <v>1096</v>
      </c>
      <c r="S77" s="69"/>
    </row>
    <row r="78" customFormat="false" ht="17.1" hidden="false" customHeight="true" outlineLevel="0" collapsed="false">
      <c r="A78" s="56" t="n">
        <v>68</v>
      </c>
      <c r="B78" s="57" t="s">
        <v>154</v>
      </c>
      <c r="C78" s="58" t="s">
        <v>155</v>
      </c>
      <c r="D78" s="58"/>
      <c r="E78" s="59" t="s">
        <v>93</v>
      </c>
      <c r="F78" s="60" t="n">
        <v>15113</v>
      </c>
      <c r="G78" s="59" t="n">
        <v>2</v>
      </c>
      <c r="H78" s="61" t="n">
        <v>2.67</v>
      </c>
      <c r="I78" s="62" t="n">
        <v>40269</v>
      </c>
      <c r="J78" s="63"/>
      <c r="K78" s="64" t="n">
        <f aca="false">F78</f>
        <v>15113</v>
      </c>
      <c r="L78" s="56" t="n">
        <f aca="false">G78+1</f>
        <v>3</v>
      </c>
      <c r="M78" s="65" t="n">
        <f aca="false">VLOOKUP(K78,$B$141:$R$159,MATCH(L78,$B$140:$R$140,0),0)</f>
        <v>3</v>
      </c>
      <c r="N78" s="66" t="n">
        <f aca="false">DATE(YEAR(I78)+VLOOKUP(K78,$T$140:$U$157,2,0),MONTH(I78),DAY(I78))</f>
        <v>41365</v>
      </c>
      <c r="O78" s="56"/>
      <c r="P78" s="67" t="n">
        <f aca="false">IF(MONTH(N78)&lt;7,((7-MONTH(N78))*(M78-H78))*1050+6*(M78-H78)*1150,(13-MONTH(N78))*(M78-H78)*1150)</f>
        <v>3316.5</v>
      </c>
      <c r="Q78" s="70"/>
      <c r="R78" s="69" t="n">
        <f aca="false">DATEDIF(I78,N78,"d")</f>
        <v>1096</v>
      </c>
      <c r="S78" s="69"/>
    </row>
    <row r="79" customFormat="false" ht="17.1" hidden="false" customHeight="true" outlineLevel="0" collapsed="false">
      <c r="A79" s="56" t="n">
        <v>69</v>
      </c>
      <c r="B79" s="57" t="s">
        <v>156</v>
      </c>
      <c r="C79" s="62"/>
      <c r="D79" s="62" t="n">
        <v>27844</v>
      </c>
      <c r="E79" s="59" t="s">
        <v>31</v>
      </c>
      <c r="F79" s="60" t="n">
        <v>15113</v>
      </c>
      <c r="G79" s="59" t="n">
        <v>2</v>
      </c>
      <c r="H79" s="61" t="n">
        <v>2.67</v>
      </c>
      <c r="I79" s="62" t="n">
        <v>40179</v>
      </c>
      <c r="J79" s="63"/>
      <c r="K79" s="64" t="n">
        <f aca="false">F79</f>
        <v>15113</v>
      </c>
      <c r="L79" s="56" t="n">
        <f aca="false">G79+1</f>
        <v>3</v>
      </c>
      <c r="M79" s="65" t="n">
        <f aca="false">VLOOKUP(K79,$B$141:$R$159,MATCH(L79,$B$140:$R$140,0),0)</f>
        <v>3</v>
      </c>
      <c r="N79" s="66" t="n">
        <f aca="false">DATE(YEAR(I79)+VLOOKUP(K79,$T$140:$U$157,2,0),MONTH(I79),DAY(I79))</f>
        <v>41275</v>
      </c>
      <c r="O79" s="56"/>
      <c r="P79" s="67" t="n">
        <f aca="false">IF(MONTH(N79)&lt;7,((7-MONTH(N79))*(M79-H79))*1050+6*(M79-H79)*1150,(13-MONTH(N79))*(M79-H79)*1150)</f>
        <v>4356</v>
      </c>
      <c r="Q79" s="70" t="s">
        <v>127</v>
      </c>
      <c r="R79" s="69" t="n">
        <f aca="false">DATEDIF(I79,N79,"d")</f>
        <v>1096</v>
      </c>
      <c r="S79" s="69"/>
    </row>
    <row r="80" customFormat="false" ht="17.1" hidden="false" customHeight="true" outlineLevel="0" collapsed="false">
      <c r="A80" s="46" t="s">
        <v>157</v>
      </c>
      <c r="B80" s="47" t="s">
        <v>158</v>
      </c>
      <c r="C80" s="48"/>
      <c r="D80" s="48"/>
      <c r="E80" s="49"/>
      <c r="F80" s="86"/>
      <c r="G80" s="48"/>
      <c r="H80" s="50"/>
      <c r="I80" s="48"/>
      <c r="J80" s="48"/>
      <c r="K80" s="87"/>
      <c r="L80" s="48"/>
      <c r="M80" s="88"/>
      <c r="N80" s="49"/>
      <c r="O80" s="48"/>
      <c r="P80" s="89"/>
      <c r="Q80" s="90"/>
      <c r="R80" s="69"/>
      <c r="S80" s="91"/>
    </row>
    <row r="81" s="95" customFormat="true" ht="17.1" hidden="false" customHeight="true" outlineLevel="0" collapsed="false">
      <c r="A81" s="58" t="n">
        <v>1</v>
      </c>
      <c r="B81" s="57" t="s">
        <v>159</v>
      </c>
      <c r="C81" s="58" t="s">
        <v>160</v>
      </c>
      <c r="D81" s="58"/>
      <c r="E81" s="58" t="s">
        <v>51</v>
      </c>
      <c r="F81" s="60" t="n">
        <v>15109</v>
      </c>
      <c r="G81" s="58" t="n">
        <v>2</v>
      </c>
      <c r="H81" s="71" t="n">
        <v>6.56</v>
      </c>
      <c r="I81" s="72" t="n">
        <v>40878</v>
      </c>
      <c r="J81" s="58"/>
      <c r="K81" s="64" t="n">
        <f aca="false">F81</f>
        <v>15109</v>
      </c>
      <c r="L81" s="56" t="n">
        <f aca="false">G81+1</f>
        <v>3</v>
      </c>
      <c r="M81" s="65" t="n">
        <f aca="false">VLOOKUP(K81,$B$141:$R$159,MATCH(L81,$B$140:$R$140,0),0)</f>
        <v>6.92</v>
      </c>
      <c r="N81" s="66" t="n">
        <v>41609</v>
      </c>
      <c r="O81" s="56"/>
      <c r="P81" s="67" t="n">
        <f aca="false">IF(MONTH(N81)&lt;7,((7-MONTH(N81))*(M81-H81))*1050+6*(M81-H81)*1150,(13-MONTH(N81))*(M81-H81)*1150)</f>
        <v>414</v>
      </c>
      <c r="Q81" s="92" t="s">
        <v>161</v>
      </c>
      <c r="R81" s="69"/>
      <c r="S81" s="93"/>
      <c r="T81" s="94"/>
    </row>
    <row r="82" customFormat="false" ht="17.1" hidden="false" customHeight="true" outlineLevel="0" collapsed="false">
      <c r="A82" s="58" t="n">
        <v>2</v>
      </c>
      <c r="B82" s="76" t="s">
        <v>162</v>
      </c>
      <c r="C82" s="58"/>
      <c r="D82" s="58" t="s">
        <v>163</v>
      </c>
      <c r="E82" s="58" t="s">
        <v>58</v>
      </c>
      <c r="F82" s="60" t="n">
        <v>15110</v>
      </c>
      <c r="G82" s="59" t="n">
        <v>4</v>
      </c>
      <c r="H82" s="61" t="n">
        <v>5.42</v>
      </c>
      <c r="I82" s="62" t="n">
        <v>40422</v>
      </c>
      <c r="J82" s="74"/>
      <c r="K82" s="64" t="n">
        <f aca="false">F82</f>
        <v>15110</v>
      </c>
      <c r="L82" s="56" t="n">
        <f aca="false">G82+1</f>
        <v>5</v>
      </c>
      <c r="M82" s="65" t="n">
        <f aca="false">VLOOKUP(K82,$B$141:$R$159,MATCH(L82,$B$140:$R$140,0),0)</f>
        <v>5.76</v>
      </c>
      <c r="N82" s="72" t="n">
        <v>41153</v>
      </c>
      <c r="O82" s="58"/>
      <c r="P82" s="96" t="n">
        <f aca="false">10*0.34*1050+6*0.34*1150</f>
        <v>5916</v>
      </c>
      <c r="Q82" s="92" t="s">
        <v>164</v>
      </c>
      <c r="R82" s="69"/>
      <c r="S82" s="97"/>
    </row>
    <row r="83" customFormat="false" ht="17.1" hidden="false" customHeight="true" outlineLevel="0" collapsed="false">
      <c r="A83" s="58" t="n">
        <v>3</v>
      </c>
      <c r="B83" s="57" t="s">
        <v>165</v>
      </c>
      <c r="C83" s="58"/>
      <c r="D83" s="58" t="s">
        <v>166</v>
      </c>
      <c r="E83" s="58" t="s">
        <v>51</v>
      </c>
      <c r="F83" s="60" t="n">
        <v>15110</v>
      </c>
      <c r="G83" s="58" t="n">
        <v>4</v>
      </c>
      <c r="H83" s="71" t="n">
        <v>5.42</v>
      </c>
      <c r="I83" s="72" t="n">
        <v>40878</v>
      </c>
      <c r="J83" s="58"/>
      <c r="K83" s="64" t="n">
        <f aca="false">F83</f>
        <v>15110</v>
      </c>
      <c r="L83" s="56" t="n">
        <f aca="false">G83+1</f>
        <v>5</v>
      </c>
      <c r="M83" s="65" t="n">
        <f aca="false">VLOOKUP(K83,$B$141:$R$159,MATCH(L83,$B$140:$R$140,0),0)</f>
        <v>5.76</v>
      </c>
      <c r="N83" s="72" t="n">
        <v>41609</v>
      </c>
      <c r="O83" s="58"/>
      <c r="P83" s="67" t="n">
        <f aca="false">IF(MONTH(N83)&lt;7,((7-MONTH(N83))*(M83-H83))*1050+6*(M83-H83)*1150,(13-MONTH(N83))*(M83-H83)*1150)</f>
        <v>391</v>
      </c>
      <c r="Q83" s="92" t="s">
        <v>167</v>
      </c>
      <c r="R83" s="69"/>
      <c r="S83" s="98"/>
    </row>
    <row r="84" customFormat="false" ht="17.1" hidden="false" customHeight="true" outlineLevel="0" collapsed="false">
      <c r="A84" s="58" t="n">
        <v>4</v>
      </c>
      <c r="B84" s="57" t="s">
        <v>168</v>
      </c>
      <c r="C84" s="58"/>
      <c r="D84" s="58" t="s">
        <v>169</v>
      </c>
      <c r="E84" s="58" t="s">
        <v>31</v>
      </c>
      <c r="F84" s="60" t="n">
        <v>15110</v>
      </c>
      <c r="G84" s="58" t="n">
        <v>4</v>
      </c>
      <c r="H84" s="71" t="n">
        <v>5.42</v>
      </c>
      <c r="I84" s="72" t="n">
        <v>40787</v>
      </c>
      <c r="J84" s="58"/>
      <c r="K84" s="64" t="n">
        <f aca="false">F84</f>
        <v>15110</v>
      </c>
      <c r="L84" s="56" t="n">
        <f aca="false">G84+1</f>
        <v>5</v>
      </c>
      <c r="M84" s="65" t="n">
        <f aca="false">VLOOKUP(K84,$B$141:$R$159,MATCH(L84,$B$140:$R$140,0),0)</f>
        <v>5.76</v>
      </c>
      <c r="N84" s="72" t="n">
        <v>41518</v>
      </c>
      <c r="O84" s="58"/>
      <c r="P84" s="67" t="n">
        <f aca="false">IF(MONTH(N84)&lt;7,((7-MONTH(N84))*(M84-H84))*1050+6*(M84-H84)*1150,(13-MONTH(N84))*(M84-H84)*1150)</f>
        <v>1564</v>
      </c>
      <c r="Q84" s="92" t="s">
        <v>170</v>
      </c>
      <c r="R84" s="69"/>
      <c r="S84" s="98"/>
    </row>
    <row r="85" customFormat="false" ht="17.1" hidden="false" customHeight="true" outlineLevel="0" collapsed="false">
      <c r="A85" s="58" t="n">
        <v>5</v>
      </c>
      <c r="B85" s="57" t="s">
        <v>171</v>
      </c>
      <c r="C85" s="58" t="s">
        <v>151</v>
      </c>
      <c r="D85" s="58"/>
      <c r="E85" s="58" t="s">
        <v>51</v>
      </c>
      <c r="F85" s="60" t="n">
        <v>15110</v>
      </c>
      <c r="G85" s="59" t="n">
        <v>4</v>
      </c>
      <c r="H85" s="61" t="n">
        <v>5.42</v>
      </c>
      <c r="I85" s="62" t="n">
        <v>40452</v>
      </c>
      <c r="J85" s="63"/>
      <c r="K85" s="64" t="n">
        <f aca="false">F85</f>
        <v>15110</v>
      </c>
      <c r="L85" s="56" t="n">
        <f aca="false">G85+1</f>
        <v>5</v>
      </c>
      <c r="M85" s="65" t="n">
        <f aca="false">VLOOKUP(K85,$B$141:$R$159,MATCH(L85,$B$140:$R$140,0),0)</f>
        <v>5.76</v>
      </c>
      <c r="N85" s="66" t="n">
        <v>41183</v>
      </c>
      <c r="O85" s="56"/>
      <c r="P85" s="96" t="n">
        <f aca="false">9*0.34*1050+6*0.34*1150</f>
        <v>5559</v>
      </c>
      <c r="Q85" s="92" t="s">
        <v>164</v>
      </c>
      <c r="R85" s="69"/>
      <c r="S85" s="69"/>
    </row>
    <row r="86" customFormat="false" ht="17.1" hidden="false" customHeight="true" outlineLevel="0" collapsed="false">
      <c r="A86" s="58" t="n">
        <v>6</v>
      </c>
      <c r="B86" s="57" t="s">
        <v>172</v>
      </c>
      <c r="C86" s="58" t="s">
        <v>163</v>
      </c>
      <c r="D86" s="58"/>
      <c r="E86" s="58" t="s">
        <v>31</v>
      </c>
      <c r="F86" s="60" t="n">
        <v>15110</v>
      </c>
      <c r="G86" s="58" t="n">
        <v>3</v>
      </c>
      <c r="H86" s="71" t="n">
        <v>5.08</v>
      </c>
      <c r="I86" s="72" t="n">
        <v>40878</v>
      </c>
      <c r="J86" s="58"/>
      <c r="K86" s="64" t="n">
        <f aca="false">F86</f>
        <v>15110</v>
      </c>
      <c r="L86" s="56" t="n">
        <f aca="false">G86+1</f>
        <v>4</v>
      </c>
      <c r="M86" s="65" t="n">
        <f aca="false">VLOOKUP(K86,$B$141:$R$159,MATCH(L86,$B$140:$R$140,0),0)</f>
        <v>5.42</v>
      </c>
      <c r="N86" s="66" t="n">
        <v>41609</v>
      </c>
      <c r="O86" s="56"/>
      <c r="P86" s="67" t="n">
        <f aca="false">IF(MONTH(N86)&lt;7,((7-MONTH(N86))*(M86-H86))*1050+6*(M86-H86)*1150,(13-MONTH(N86))*(M86-H86)*1150)</f>
        <v>391</v>
      </c>
      <c r="Q86" s="92" t="s">
        <v>170</v>
      </c>
      <c r="R86" s="69"/>
      <c r="S86" s="93"/>
    </row>
    <row r="87" customFormat="false" ht="17.1" hidden="false" customHeight="true" outlineLevel="0" collapsed="false">
      <c r="A87" s="58" t="n">
        <v>7</v>
      </c>
      <c r="B87" s="57" t="s">
        <v>173</v>
      </c>
      <c r="C87" s="58" t="s">
        <v>174</v>
      </c>
      <c r="D87" s="58"/>
      <c r="E87" s="59" t="s">
        <v>58</v>
      </c>
      <c r="F87" s="60" t="n">
        <v>15110</v>
      </c>
      <c r="G87" s="59" t="n">
        <v>1</v>
      </c>
      <c r="H87" s="61" t="n">
        <v>4.4</v>
      </c>
      <c r="I87" s="62" t="n">
        <v>40603</v>
      </c>
      <c r="J87" s="74"/>
      <c r="K87" s="64" t="n">
        <f aca="false">F87</f>
        <v>15110</v>
      </c>
      <c r="L87" s="56" t="n">
        <f aca="false">G87+1</f>
        <v>2</v>
      </c>
      <c r="M87" s="65" t="n">
        <f aca="false">VLOOKUP(K87,$B$141:$R$159,MATCH(L87,$B$140:$R$140,0),0)</f>
        <v>4.74</v>
      </c>
      <c r="N87" s="72" t="n">
        <v>41334</v>
      </c>
      <c r="O87" s="58"/>
      <c r="P87" s="67" t="n">
        <f aca="false">IF(MONTH(N87)&lt;7,((7-MONTH(N87))*(M87-H87))*1050+6*(M87-H87)*1150,(13-MONTH(N87))*(M87-H87)*1150)</f>
        <v>3774</v>
      </c>
      <c r="Q87" s="92" t="s">
        <v>175</v>
      </c>
      <c r="R87" s="69" t="n">
        <f aca="false">4*0.34*1050+6*0.34*1150</f>
        <v>3774</v>
      </c>
      <c r="S87" s="98"/>
    </row>
    <row r="88" customFormat="false" ht="17.1" hidden="false" customHeight="true" outlineLevel="0" collapsed="false">
      <c r="A88" s="58" t="n">
        <v>8</v>
      </c>
      <c r="B88" s="57" t="s">
        <v>176</v>
      </c>
      <c r="C88" s="58" t="s">
        <v>177</v>
      </c>
      <c r="D88" s="58"/>
      <c r="E88" s="58" t="s">
        <v>58</v>
      </c>
      <c r="F88" s="60" t="n">
        <v>15111</v>
      </c>
      <c r="G88" s="58" t="n">
        <v>5</v>
      </c>
      <c r="H88" s="71" t="n">
        <v>3.66</v>
      </c>
      <c r="I88" s="72" t="n">
        <v>40848</v>
      </c>
      <c r="J88" s="72"/>
      <c r="K88" s="64" t="n">
        <f aca="false">F88</f>
        <v>15111</v>
      </c>
      <c r="L88" s="56" t="n">
        <f aca="false">G88+1</f>
        <v>6</v>
      </c>
      <c r="M88" s="65" t="n">
        <f aca="false">VLOOKUP(K88,$B$141:$R$159,MATCH(L88,$B$140:$R$140,0),0)</f>
        <v>3.99</v>
      </c>
      <c r="N88" s="72" t="n">
        <v>41579</v>
      </c>
      <c r="O88" s="58"/>
      <c r="P88" s="67" t="n">
        <f aca="false">IF(MONTH(N88)&lt;7,((7-MONTH(N88))*(M88-H88))*1050+6*(M88-H88)*1150,(13-MONTH(N88))*(M88-H88)*1150)</f>
        <v>759</v>
      </c>
      <c r="Q88" s="92" t="s">
        <v>164</v>
      </c>
      <c r="R88" s="69"/>
      <c r="S88" s="98"/>
    </row>
    <row r="89" customFormat="false" ht="17.1" hidden="false" customHeight="true" outlineLevel="0" collapsed="false">
      <c r="A89" s="58" t="n">
        <v>9</v>
      </c>
      <c r="B89" s="57" t="s">
        <v>178</v>
      </c>
      <c r="C89" s="58"/>
      <c r="D89" s="58" t="s">
        <v>179</v>
      </c>
      <c r="E89" s="58" t="s">
        <v>58</v>
      </c>
      <c r="F89" s="60" t="n">
        <v>15111</v>
      </c>
      <c r="G89" s="58" t="n">
        <v>5</v>
      </c>
      <c r="H89" s="71" t="n">
        <v>3.66</v>
      </c>
      <c r="I89" s="72" t="n">
        <v>40817</v>
      </c>
      <c r="J89" s="58"/>
      <c r="K89" s="64" t="n">
        <f aca="false">F89</f>
        <v>15111</v>
      </c>
      <c r="L89" s="56" t="n">
        <f aca="false">G89+1</f>
        <v>6</v>
      </c>
      <c r="M89" s="65" t="n">
        <f aca="false">VLOOKUP(K89,$B$141:$R$159,MATCH(L89,$B$140:$R$140,0),0)</f>
        <v>3.99</v>
      </c>
      <c r="N89" s="66" t="n">
        <v>41548</v>
      </c>
      <c r="O89" s="56"/>
      <c r="P89" s="67" t="n">
        <f aca="false">IF(MONTH(N89)&lt;7,((7-MONTH(N89))*(M89-H89))*1050+6*(M89-H89)*1150,(13-MONTH(N89))*(M89-H89)*1150)</f>
        <v>1138.5</v>
      </c>
      <c r="Q89" s="92" t="s">
        <v>167</v>
      </c>
      <c r="R89" s="69"/>
      <c r="S89" s="93"/>
    </row>
    <row r="90" customFormat="false" ht="17.1" hidden="false" customHeight="true" outlineLevel="0" collapsed="false">
      <c r="A90" s="58" t="n">
        <v>10</v>
      </c>
      <c r="B90" s="57" t="s">
        <v>180</v>
      </c>
      <c r="C90" s="58"/>
      <c r="D90" s="81" t="s">
        <v>181</v>
      </c>
      <c r="E90" s="58" t="s">
        <v>58</v>
      </c>
      <c r="F90" s="60" t="n">
        <v>15111</v>
      </c>
      <c r="G90" s="58" t="n">
        <v>5</v>
      </c>
      <c r="H90" s="71" t="n">
        <v>3.66</v>
      </c>
      <c r="I90" s="72" t="n">
        <v>40756</v>
      </c>
      <c r="J90" s="58"/>
      <c r="K90" s="64" t="n">
        <f aca="false">F90</f>
        <v>15111</v>
      </c>
      <c r="L90" s="56" t="n">
        <f aca="false">G90+1</f>
        <v>6</v>
      </c>
      <c r="M90" s="65" t="n">
        <f aca="false">VLOOKUP(K90,$B$141:$R$159,MATCH(L90,$B$140:$R$140,0),0)</f>
        <v>3.99</v>
      </c>
      <c r="N90" s="72" t="n">
        <v>41487</v>
      </c>
      <c r="O90" s="58"/>
      <c r="P90" s="67" t="n">
        <f aca="false">IF(MONTH(N90)&lt;7,((7-MONTH(N90))*(M90-H90))*1050+6*(M90-H90)*1150,(13-MONTH(N90))*(M90-H90)*1150)</f>
        <v>1897.5</v>
      </c>
      <c r="Q90" s="92" t="s">
        <v>164</v>
      </c>
      <c r="R90" s="69"/>
      <c r="S90" s="98"/>
    </row>
    <row r="91" customFormat="false" ht="17.1" hidden="false" customHeight="true" outlineLevel="0" collapsed="false">
      <c r="A91" s="58" t="n">
        <v>11</v>
      </c>
      <c r="B91" s="57" t="s">
        <v>182</v>
      </c>
      <c r="C91" s="58" t="s">
        <v>183</v>
      </c>
      <c r="D91" s="58"/>
      <c r="E91" s="59" t="s">
        <v>58</v>
      </c>
      <c r="F91" s="60" t="n">
        <v>15111</v>
      </c>
      <c r="G91" s="59" t="n">
        <v>4</v>
      </c>
      <c r="H91" s="61" t="n">
        <v>3.33</v>
      </c>
      <c r="I91" s="62" t="n">
        <v>40634</v>
      </c>
      <c r="J91" s="74"/>
      <c r="K91" s="64" t="n">
        <f aca="false">F91</f>
        <v>15111</v>
      </c>
      <c r="L91" s="56" t="n">
        <f aca="false">G91+1</f>
        <v>5</v>
      </c>
      <c r="M91" s="65" t="n">
        <f aca="false">VLOOKUP(K91,$B$141:$R$159,MATCH(L91,$B$140:$R$140,0),0)</f>
        <v>3.66</v>
      </c>
      <c r="N91" s="72" t="n">
        <v>41365</v>
      </c>
      <c r="O91" s="58"/>
      <c r="P91" s="67" t="n">
        <f aca="false">IF(MONTH(N91)&lt;7,((7-MONTH(N91))*(M91-H91))*1050+6*(M91-H91)*1150,(13-MONTH(N91))*(M91-H91)*1150)</f>
        <v>3316.5</v>
      </c>
      <c r="Q91" s="92" t="s">
        <v>170</v>
      </c>
      <c r="R91" s="69"/>
      <c r="S91" s="98"/>
    </row>
    <row r="92" customFormat="false" ht="17.1" hidden="false" customHeight="true" outlineLevel="0" collapsed="false">
      <c r="A92" s="58" t="n">
        <v>12</v>
      </c>
      <c r="B92" s="57" t="s">
        <v>184</v>
      </c>
      <c r="C92" s="58" t="s">
        <v>185</v>
      </c>
      <c r="D92" s="58"/>
      <c r="E92" s="58" t="s">
        <v>58</v>
      </c>
      <c r="F92" s="60" t="n">
        <v>15111</v>
      </c>
      <c r="G92" s="58" t="n">
        <v>4</v>
      </c>
      <c r="H92" s="71" t="n">
        <v>3.33</v>
      </c>
      <c r="I92" s="72" t="n">
        <v>40634</v>
      </c>
      <c r="J92" s="58"/>
      <c r="K92" s="64" t="n">
        <f aca="false">F92</f>
        <v>15111</v>
      </c>
      <c r="L92" s="56" t="n">
        <f aca="false">G92+1</f>
        <v>5</v>
      </c>
      <c r="M92" s="65" t="n">
        <f aca="false">VLOOKUP(K92,$B$141:$R$159,MATCH(L92,$B$140:$R$140,0),0)</f>
        <v>3.66</v>
      </c>
      <c r="N92" s="66" t="n">
        <v>41365</v>
      </c>
      <c r="O92" s="56"/>
      <c r="P92" s="67" t="n">
        <f aca="false">IF(MONTH(N92)&lt;7,((7-MONTH(N92))*(M92-H92))*1050+6*(M92-H92)*1150,(13-MONTH(N92))*(M92-H92)*1150)</f>
        <v>3316.5</v>
      </c>
      <c r="Q92" s="92" t="s">
        <v>164</v>
      </c>
      <c r="R92" s="69"/>
      <c r="S92" s="98"/>
    </row>
    <row r="93" s="102" customFormat="true" ht="17.1" hidden="false" customHeight="true" outlineLevel="0" collapsed="false">
      <c r="A93" s="46" t="s">
        <v>186</v>
      </c>
      <c r="B93" s="99" t="s">
        <v>187</v>
      </c>
      <c r="C93" s="48"/>
      <c r="D93" s="48"/>
      <c r="E93" s="49"/>
      <c r="F93" s="86"/>
      <c r="G93" s="48"/>
      <c r="H93" s="50"/>
      <c r="I93" s="48"/>
      <c r="J93" s="48"/>
      <c r="K93" s="87"/>
      <c r="L93" s="48"/>
      <c r="M93" s="88"/>
      <c r="N93" s="49"/>
      <c r="O93" s="48"/>
      <c r="P93" s="89"/>
      <c r="Q93" s="51"/>
      <c r="R93" s="100"/>
      <c r="S93" s="100"/>
      <c r="T93" s="101" t="n">
        <v>40513</v>
      </c>
    </row>
    <row r="94" s="105" customFormat="true" ht="17.1" hidden="false" customHeight="true" outlineLevel="0" collapsed="false">
      <c r="A94" s="46" t="s">
        <v>188</v>
      </c>
      <c r="B94" s="47" t="s">
        <v>189</v>
      </c>
      <c r="C94" s="48"/>
      <c r="D94" s="48"/>
      <c r="E94" s="49"/>
      <c r="F94" s="86"/>
      <c r="G94" s="48"/>
      <c r="H94" s="50"/>
      <c r="I94" s="48"/>
      <c r="J94" s="48"/>
      <c r="K94" s="87"/>
      <c r="L94" s="48"/>
      <c r="M94" s="88"/>
      <c r="N94" s="49"/>
      <c r="O94" s="48"/>
      <c r="P94" s="89"/>
      <c r="Q94" s="51"/>
      <c r="R94" s="103"/>
      <c r="S94" s="103"/>
      <c r="T94" s="104" t="n">
        <v>41609</v>
      </c>
    </row>
    <row r="95" customFormat="false" ht="17.1" hidden="false" customHeight="true" outlineLevel="0" collapsed="false">
      <c r="A95" s="56" t="n">
        <v>1</v>
      </c>
      <c r="B95" s="57" t="s">
        <v>190</v>
      </c>
      <c r="C95" s="58" t="s">
        <v>191</v>
      </c>
      <c r="D95" s="58"/>
      <c r="E95" s="58" t="s">
        <v>40</v>
      </c>
      <c r="F95" s="60" t="n">
        <v>1007</v>
      </c>
      <c r="G95" s="59" t="n">
        <v>12</v>
      </c>
      <c r="H95" s="61" t="n">
        <v>3.63</v>
      </c>
      <c r="I95" s="72" t="n">
        <v>41244</v>
      </c>
      <c r="J95" s="74" t="n">
        <v>0.15</v>
      </c>
      <c r="K95" s="64" t="n">
        <f aca="false">F95</f>
        <v>1007</v>
      </c>
      <c r="L95" s="106" t="n">
        <f aca="false">G95</f>
        <v>12</v>
      </c>
      <c r="M95" s="107" t="n">
        <f aca="false">H95</f>
        <v>3.63</v>
      </c>
      <c r="N95" s="66" t="n">
        <f aca="false">DATE(YEAR(I95)+1,MONTH(I95),DAY(I95))</f>
        <v>41609</v>
      </c>
      <c r="O95" s="108" t="n">
        <f aca="false">J95+1%</f>
        <v>0.16</v>
      </c>
      <c r="P95" s="67" t="n">
        <f aca="false">IF(MONTH(N95)&lt;7,(7-MONTH(N95))*(O95-J95)*M95*1050+6*(O95-J95)*M95*1150,(O95-J95)*M95*(DATEDIF(N95,$T$94,"ym")+1)*1150)</f>
        <v>41.745</v>
      </c>
      <c r="Q95" s="68"/>
      <c r="R95" s="69"/>
      <c r="S95" s="69"/>
    </row>
    <row r="96" customFormat="false" ht="17.1" hidden="false" customHeight="true" outlineLevel="0" collapsed="false">
      <c r="A96" s="56" t="n">
        <v>2</v>
      </c>
      <c r="B96" s="57" t="s">
        <v>192</v>
      </c>
      <c r="C96" s="58" t="s">
        <v>193</v>
      </c>
      <c r="D96" s="58"/>
      <c r="E96" s="58" t="s">
        <v>40</v>
      </c>
      <c r="F96" s="60" t="n">
        <v>1007</v>
      </c>
      <c r="G96" s="59" t="n">
        <v>12</v>
      </c>
      <c r="H96" s="61" t="n">
        <v>3.63</v>
      </c>
      <c r="I96" s="72" t="n">
        <v>41244</v>
      </c>
      <c r="J96" s="74" t="n">
        <v>0.13</v>
      </c>
      <c r="K96" s="64" t="n">
        <f aca="false">F96</f>
        <v>1007</v>
      </c>
      <c r="L96" s="106" t="n">
        <f aca="false">G96</f>
        <v>12</v>
      </c>
      <c r="M96" s="107" t="n">
        <f aca="false">H96</f>
        <v>3.63</v>
      </c>
      <c r="N96" s="66" t="n">
        <f aca="false">DATE(YEAR(I96)+1,MONTH(I96),DAY(I96))</f>
        <v>41609</v>
      </c>
      <c r="O96" s="108" t="n">
        <f aca="false">J96+1%</f>
        <v>0.14</v>
      </c>
      <c r="P96" s="67" t="n">
        <f aca="false">IF(MONTH(N96)&lt;7,(7-MONTH(N96))*(O96-J96)*M96*1050+6*(O96-J96)*M96*1150,(O96-J96)*M96*(DATEDIF(N96,$T$94,"ym")+1)*1150)</f>
        <v>41.745</v>
      </c>
      <c r="Q96" s="109"/>
      <c r="R96" s="69"/>
      <c r="S96" s="69"/>
    </row>
    <row r="97" customFormat="false" ht="17.1" hidden="false" customHeight="true" outlineLevel="0" collapsed="false">
      <c r="A97" s="56" t="n">
        <v>3</v>
      </c>
      <c r="B97" s="57" t="s">
        <v>194</v>
      </c>
      <c r="C97" s="58"/>
      <c r="D97" s="58" t="s">
        <v>195</v>
      </c>
      <c r="E97" s="58" t="s">
        <v>40</v>
      </c>
      <c r="F97" s="60" t="n">
        <v>1007</v>
      </c>
      <c r="G97" s="59" t="n">
        <v>12</v>
      </c>
      <c r="H97" s="61" t="n">
        <v>3.63</v>
      </c>
      <c r="I97" s="72" t="n">
        <v>41244</v>
      </c>
      <c r="J97" s="74" t="n">
        <v>0.12</v>
      </c>
      <c r="K97" s="64" t="n">
        <f aca="false">F97</f>
        <v>1007</v>
      </c>
      <c r="L97" s="106" t="n">
        <f aca="false">G97</f>
        <v>12</v>
      </c>
      <c r="M97" s="107" t="n">
        <f aca="false">H97</f>
        <v>3.63</v>
      </c>
      <c r="N97" s="66" t="n">
        <f aca="false">DATE(YEAR(I97)+1,MONTH(I97),DAY(I97))</f>
        <v>41609</v>
      </c>
      <c r="O97" s="108" t="n">
        <f aca="false">J97+1%</f>
        <v>0.13</v>
      </c>
      <c r="P97" s="67" t="n">
        <f aca="false">IF(MONTH(N97)&lt;7,(7-MONTH(N97))*(O97-J97)*M97*1050+6*(O97-J97)*M97*1150,(O97-J97)*M97*(DATEDIF(N97,$T$94,"ym")+1)*1150)</f>
        <v>41.745</v>
      </c>
      <c r="Q97" s="109"/>
      <c r="R97" s="69"/>
      <c r="S97" s="91"/>
    </row>
    <row r="98" customFormat="false" ht="17.1" hidden="false" customHeight="true" outlineLevel="0" collapsed="false">
      <c r="A98" s="56" t="n">
        <v>4</v>
      </c>
      <c r="B98" s="57" t="s">
        <v>196</v>
      </c>
      <c r="C98" s="58"/>
      <c r="D98" s="58" t="s">
        <v>193</v>
      </c>
      <c r="E98" s="58" t="s">
        <v>40</v>
      </c>
      <c r="F98" s="60" t="n">
        <v>1007</v>
      </c>
      <c r="G98" s="59" t="n">
        <v>12</v>
      </c>
      <c r="H98" s="61" t="n">
        <v>3.63</v>
      </c>
      <c r="I98" s="72" t="n">
        <v>41244</v>
      </c>
      <c r="J98" s="74" t="n">
        <v>0.12</v>
      </c>
      <c r="K98" s="64" t="n">
        <f aca="false">F98</f>
        <v>1007</v>
      </c>
      <c r="L98" s="106" t="n">
        <f aca="false">G98</f>
        <v>12</v>
      </c>
      <c r="M98" s="107" t="n">
        <f aca="false">H98</f>
        <v>3.63</v>
      </c>
      <c r="N98" s="66" t="n">
        <f aca="false">DATE(YEAR(I98)+1,MONTH(I98),DAY(I98))</f>
        <v>41609</v>
      </c>
      <c r="O98" s="108" t="n">
        <f aca="false">J98+1%</f>
        <v>0.13</v>
      </c>
      <c r="P98" s="67" t="n">
        <f aca="false">IF(MONTH(N98)&lt;7,(7-MONTH(N98))*(O98-J98)*M98*1050+6*(O98-J98)*M98*1150,(O98-J98)*M98*(DATEDIF(N98,$T$94,"ym")+1)*1150)</f>
        <v>41.745</v>
      </c>
      <c r="Q98" s="70"/>
      <c r="R98" s="69"/>
      <c r="S98" s="69"/>
    </row>
    <row r="99" customFormat="false" ht="17.1" hidden="false" customHeight="true" outlineLevel="0" collapsed="false">
      <c r="A99" s="56" t="n">
        <v>5</v>
      </c>
      <c r="B99" s="57" t="s">
        <v>197</v>
      </c>
      <c r="C99" s="58" t="s">
        <v>198</v>
      </c>
      <c r="D99" s="58"/>
      <c r="E99" s="58" t="s">
        <v>40</v>
      </c>
      <c r="F99" s="60" t="n">
        <v>1007</v>
      </c>
      <c r="G99" s="59" t="n">
        <v>12</v>
      </c>
      <c r="H99" s="61" t="n">
        <v>3.63</v>
      </c>
      <c r="I99" s="72" t="n">
        <v>41275</v>
      </c>
      <c r="J99" s="74" t="n">
        <v>0.1</v>
      </c>
      <c r="K99" s="64" t="n">
        <f aca="false">F99</f>
        <v>1007</v>
      </c>
      <c r="L99" s="106" t="n">
        <f aca="false">G99</f>
        <v>12</v>
      </c>
      <c r="M99" s="107" t="n">
        <f aca="false">H99</f>
        <v>3.63</v>
      </c>
      <c r="N99" s="66" t="n">
        <f aca="false">DATE(YEAR(I99)+1,MONTH(I99),DAY(I99))</f>
        <v>41640</v>
      </c>
      <c r="O99" s="108" t="n">
        <f aca="false">J99+1%</f>
        <v>0.11</v>
      </c>
      <c r="P99" s="67"/>
      <c r="Q99" s="109"/>
      <c r="R99" s="69"/>
      <c r="S99" s="91"/>
    </row>
    <row r="100" customFormat="false" ht="17.1" hidden="false" customHeight="true" outlineLevel="0" collapsed="false">
      <c r="A100" s="56" t="n">
        <v>6</v>
      </c>
      <c r="B100" s="57" t="s">
        <v>199</v>
      </c>
      <c r="C100" s="58"/>
      <c r="D100" s="58" t="s">
        <v>193</v>
      </c>
      <c r="E100" s="58" t="s">
        <v>40</v>
      </c>
      <c r="F100" s="60" t="n">
        <v>1007</v>
      </c>
      <c r="G100" s="59" t="n">
        <v>12</v>
      </c>
      <c r="H100" s="61" t="n">
        <v>3.63</v>
      </c>
      <c r="I100" s="72" t="n">
        <v>41244</v>
      </c>
      <c r="J100" s="74" t="n">
        <v>0.09</v>
      </c>
      <c r="K100" s="64" t="n">
        <f aca="false">F100</f>
        <v>1007</v>
      </c>
      <c r="L100" s="106" t="n">
        <f aca="false">G100</f>
        <v>12</v>
      </c>
      <c r="M100" s="107" t="n">
        <f aca="false">H100</f>
        <v>3.63</v>
      </c>
      <c r="N100" s="66" t="n">
        <f aca="false">DATE(YEAR(I100)+1,MONTH(I100),DAY(I100))</f>
        <v>41609</v>
      </c>
      <c r="O100" s="108" t="n">
        <f aca="false">J100+1%</f>
        <v>0.1</v>
      </c>
      <c r="P100" s="67" t="n">
        <f aca="false">IF(MONTH(N100)&lt;7,(7-MONTH(N100))*(O100-J100)*M100*1050+6*(O100-J100)*M100*1150,(O100-J100)*M100*(DATEDIF(N100,$T$94,"ym")+1)*1150)</f>
        <v>41.745</v>
      </c>
      <c r="Q100" s="70"/>
      <c r="R100" s="69"/>
      <c r="S100" s="91"/>
    </row>
    <row r="101" customFormat="false" ht="17.1" hidden="false" customHeight="true" outlineLevel="0" collapsed="false">
      <c r="A101" s="56" t="n">
        <v>7</v>
      </c>
      <c r="B101" s="57" t="s">
        <v>200</v>
      </c>
      <c r="C101" s="58" t="s">
        <v>201</v>
      </c>
      <c r="D101" s="58"/>
      <c r="E101" s="58" t="s">
        <v>40</v>
      </c>
      <c r="F101" s="60" t="n">
        <v>1007</v>
      </c>
      <c r="G101" s="59" t="n">
        <v>12</v>
      </c>
      <c r="H101" s="61" t="n">
        <v>3.63</v>
      </c>
      <c r="I101" s="72" t="n">
        <v>41244</v>
      </c>
      <c r="J101" s="74" t="n">
        <v>0.08</v>
      </c>
      <c r="K101" s="64" t="n">
        <f aca="false">F101</f>
        <v>1007</v>
      </c>
      <c r="L101" s="106" t="n">
        <f aca="false">G101</f>
        <v>12</v>
      </c>
      <c r="M101" s="107" t="n">
        <f aca="false">H101</f>
        <v>3.63</v>
      </c>
      <c r="N101" s="66" t="n">
        <f aca="false">DATE(YEAR(I101)+1,MONTH(I101),DAY(I101))</f>
        <v>41609</v>
      </c>
      <c r="O101" s="108" t="n">
        <f aca="false">J101+1%</f>
        <v>0.09</v>
      </c>
      <c r="P101" s="67" t="n">
        <f aca="false">IF(MONTH(N101)&lt;7,(7-MONTH(N101))*(O101-J101)*M101*1050+6*(O101-J101)*M101*1150,(O101-J101)*M101*(DATEDIF(N101,$T$94,"ym")+1)*1150)</f>
        <v>41.745</v>
      </c>
      <c r="Q101" s="70"/>
      <c r="R101" s="69"/>
      <c r="S101" s="91"/>
    </row>
    <row r="102" customFormat="false" ht="17.1" hidden="false" customHeight="true" outlineLevel="0" collapsed="false">
      <c r="A102" s="56" t="n">
        <v>8</v>
      </c>
      <c r="B102" s="57" t="s">
        <v>202</v>
      </c>
      <c r="C102" s="58" t="s">
        <v>203</v>
      </c>
      <c r="D102" s="58"/>
      <c r="E102" s="58" t="s">
        <v>40</v>
      </c>
      <c r="F102" s="60" t="n">
        <v>1007</v>
      </c>
      <c r="G102" s="59" t="n">
        <v>12</v>
      </c>
      <c r="H102" s="61" t="n">
        <v>3.63</v>
      </c>
      <c r="I102" s="72" t="n">
        <v>41275</v>
      </c>
      <c r="J102" s="74" t="n">
        <v>0.08</v>
      </c>
      <c r="K102" s="64" t="n">
        <f aca="false">F102</f>
        <v>1007</v>
      </c>
      <c r="L102" s="106" t="n">
        <f aca="false">G102</f>
        <v>12</v>
      </c>
      <c r="M102" s="107" t="n">
        <f aca="false">H102</f>
        <v>3.63</v>
      </c>
      <c r="N102" s="66" t="n">
        <f aca="false">DATE(YEAR(I102)+1,MONTH(I102),DAY(I102))</f>
        <v>41640</v>
      </c>
      <c r="O102" s="108" t="n">
        <f aca="false">J102+1%</f>
        <v>0.09</v>
      </c>
      <c r="P102" s="67"/>
      <c r="Q102" s="109"/>
      <c r="R102" s="69"/>
      <c r="S102" s="91"/>
    </row>
    <row r="103" customFormat="false" ht="17.1" hidden="false" customHeight="true" outlineLevel="0" collapsed="false">
      <c r="A103" s="56" t="n">
        <v>9</v>
      </c>
      <c r="B103" s="57" t="s">
        <v>204</v>
      </c>
      <c r="C103" s="58" t="s">
        <v>205</v>
      </c>
      <c r="D103" s="58"/>
      <c r="E103" s="58" t="s">
        <v>40</v>
      </c>
      <c r="F103" s="60" t="n">
        <v>1007</v>
      </c>
      <c r="G103" s="59" t="n">
        <v>12</v>
      </c>
      <c r="H103" s="61" t="n">
        <v>3.63</v>
      </c>
      <c r="I103" s="72" t="n">
        <v>41244</v>
      </c>
      <c r="J103" s="74" t="n">
        <v>0.08</v>
      </c>
      <c r="K103" s="64" t="n">
        <f aca="false">F103</f>
        <v>1007</v>
      </c>
      <c r="L103" s="106" t="n">
        <f aca="false">G103</f>
        <v>12</v>
      </c>
      <c r="M103" s="107" t="n">
        <f aca="false">H103</f>
        <v>3.63</v>
      </c>
      <c r="N103" s="66" t="n">
        <f aca="false">DATE(YEAR(I103)+1,MONTH(I103),DAY(I103))</f>
        <v>41609</v>
      </c>
      <c r="O103" s="108" t="n">
        <f aca="false">J103+1%</f>
        <v>0.09</v>
      </c>
      <c r="P103" s="67" t="n">
        <f aca="false">IF(MONTH(N103)&lt;7,(7-MONTH(N103))*(O103-J103)*M103*1050+6*(O103-J103)*M103*1150,(O103-J103)*M103*(DATEDIF(N103,$T$94,"ym")+1)*1150)</f>
        <v>41.745</v>
      </c>
      <c r="Q103" s="70"/>
      <c r="R103" s="69"/>
      <c r="S103" s="91"/>
    </row>
    <row r="104" customFormat="false" ht="17.1" hidden="false" customHeight="true" outlineLevel="0" collapsed="false">
      <c r="A104" s="56" t="n">
        <v>10</v>
      </c>
      <c r="B104" s="76" t="s">
        <v>206</v>
      </c>
      <c r="C104" s="58" t="s">
        <v>207</v>
      </c>
      <c r="D104" s="58"/>
      <c r="E104" s="58" t="s">
        <v>40</v>
      </c>
      <c r="F104" s="60" t="n">
        <v>1007</v>
      </c>
      <c r="G104" s="59" t="n">
        <v>12</v>
      </c>
      <c r="H104" s="61" t="n">
        <v>3.63</v>
      </c>
      <c r="I104" s="72" t="n">
        <v>41244</v>
      </c>
      <c r="J104" s="74" t="n">
        <v>0.07</v>
      </c>
      <c r="K104" s="64" t="n">
        <f aca="false">F104</f>
        <v>1007</v>
      </c>
      <c r="L104" s="106" t="n">
        <f aca="false">G104</f>
        <v>12</v>
      </c>
      <c r="M104" s="107" t="n">
        <f aca="false">H104</f>
        <v>3.63</v>
      </c>
      <c r="N104" s="66" t="n">
        <f aca="false">DATE(YEAR(I104)+1,MONTH(I104),DAY(I104))</f>
        <v>41609</v>
      </c>
      <c r="O104" s="108" t="n">
        <f aca="false">J104+1%</f>
        <v>0.08</v>
      </c>
      <c r="P104" s="67" t="n">
        <f aca="false">IF(MONTH(N104)&lt;7,(7-MONTH(N104))*(O104-J104)*M104*1050+6*(O104-J104)*M104*1150,(O104-J104)*M104*(DATEDIF(N104,$T$94,"ym")+1)*1150)</f>
        <v>41.745</v>
      </c>
      <c r="Q104" s="70"/>
      <c r="R104" s="69"/>
      <c r="S104" s="91"/>
    </row>
    <row r="105" s="54" customFormat="true" ht="17.1" hidden="false" customHeight="true" outlineLevel="0" collapsed="false">
      <c r="A105" s="56" t="n">
        <v>11</v>
      </c>
      <c r="B105" s="57" t="s">
        <v>208</v>
      </c>
      <c r="C105" s="58" t="s">
        <v>209</v>
      </c>
      <c r="D105" s="58"/>
      <c r="E105" s="58" t="s">
        <v>40</v>
      </c>
      <c r="F105" s="60" t="n">
        <v>1007</v>
      </c>
      <c r="G105" s="59" t="n">
        <v>12</v>
      </c>
      <c r="H105" s="61" t="n">
        <v>3.63</v>
      </c>
      <c r="I105" s="72" t="n">
        <v>41244</v>
      </c>
      <c r="J105" s="74" t="n">
        <v>0.07</v>
      </c>
      <c r="K105" s="64" t="n">
        <f aca="false">F105</f>
        <v>1007</v>
      </c>
      <c r="L105" s="106" t="n">
        <f aca="false">G105</f>
        <v>12</v>
      </c>
      <c r="M105" s="107" t="n">
        <f aca="false">H105</f>
        <v>3.63</v>
      </c>
      <c r="N105" s="66" t="n">
        <f aca="false">DATE(YEAR(I105)+1,MONTH(I105),DAY(I105))</f>
        <v>41609</v>
      </c>
      <c r="O105" s="108" t="n">
        <f aca="false">J105+1%</f>
        <v>0.08</v>
      </c>
      <c r="P105" s="67" t="n">
        <f aca="false">IF(MONTH(N105)&lt;7,(7-MONTH(N105))*(O105-J105)*M105*1050+6*(O105-J105)*M105*1150,(O105-J105)*M105*(DATEDIF(N105,$T$94,"ym")+1)*1150)</f>
        <v>41.745</v>
      </c>
      <c r="Q105" s="70"/>
      <c r="R105" s="69"/>
      <c r="S105" s="91"/>
      <c r="T105" s="53"/>
    </row>
    <row r="106" customFormat="false" ht="17.1" hidden="false" customHeight="true" outlineLevel="0" collapsed="false">
      <c r="A106" s="56" t="n">
        <v>12</v>
      </c>
      <c r="B106" s="57" t="s">
        <v>210</v>
      </c>
      <c r="C106" s="58" t="s">
        <v>211</v>
      </c>
      <c r="D106" s="58"/>
      <c r="E106" s="58" t="s">
        <v>40</v>
      </c>
      <c r="F106" s="60" t="n">
        <v>1007</v>
      </c>
      <c r="G106" s="59" t="n">
        <v>12</v>
      </c>
      <c r="H106" s="61" t="n">
        <v>3.63</v>
      </c>
      <c r="I106" s="72" t="n">
        <v>41244</v>
      </c>
      <c r="J106" s="74" t="n">
        <v>0.07</v>
      </c>
      <c r="K106" s="64" t="n">
        <f aca="false">F106</f>
        <v>1007</v>
      </c>
      <c r="L106" s="106" t="n">
        <f aca="false">G106</f>
        <v>12</v>
      </c>
      <c r="M106" s="107" t="n">
        <f aca="false">H106</f>
        <v>3.63</v>
      </c>
      <c r="N106" s="66" t="n">
        <f aca="false">DATE(YEAR(I106)+1,MONTH(I106),DAY(I106))</f>
        <v>41609</v>
      </c>
      <c r="O106" s="108" t="n">
        <f aca="false">J106+1%</f>
        <v>0.08</v>
      </c>
      <c r="P106" s="67" t="n">
        <f aca="false">IF(MONTH(N106)&lt;7,(7-MONTH(N106))*(O106-J106)*M106*1050+6*(O106-J106)*M106*1150,(O106-J106)*M106*(DATEDIF(N106,$T$94,"ym")+1)*1150)</f>
        <v>41.745</v>
      </c>
      <c r="Q106" s="109"/>
      <c r="R106" s="69"/>
      <c r="S106" s="91"/>
    </row>
    <row r="107" s="112" customFormat="true" ht="17.1" hidden="false" customHeight="true" outlineLevel="0" collapsed="false">
      <c r="A107" s="56" t="n">
        <v>13</v>
      </c>
      <c r="B107" s="57" t="s">
        <v>212</v>
      </c>
      <c r="C107" s="58" t="s">
        <v>213</v>
      </c>
      <c r="D107" s="58"/>
      <c r="E107" s="58" t="s">
        <v>40</v>
      </c>
      <c r="F107" s="60" t="n">
        <v>1007</v>
      </c>
      <c r="G107" s="59" t="n">
        <v>12</v>
      </c>
      <c r="H107" s="61" t="n">
        <v>3.63</v>
      </c>
      <c r="I107" s="72" t="n">
        <v>41244</v>
      </c>
      <c r="J107" s="74" t="n">
        <v>0.06</v>
      </c>
      <c r="K107" s="64" t="n">
        <f aca="false">F107</f>
        <v>1007</v>
      </c>
      <c r="L107" s="106" t="n">
        <f aca="false">G107</f>
        <v>12</v>
      </c>
      <c r="M107" s="107" t="n">
        <f aca="false">H107</f>
        <v>3.63</v>
      </c>
      <c r="N107" s="66" t="n">
        <f aca="false">DATE(YEAR(I107)+1,MONTH(I107),DAY(I107))</f>
        <v>41609</v>
      </c>
      <c r="O107" s="108" t="n">
        <f aca="false">J107+1%</f>
        <v>0.07</v>
      </c>
      <c r="P107" s="67" t="n">
        <f aca="false">IF(MONTH(N107)&lt;7,(7-MONTH(N107))*(O107-J107)*M107*1050+6*(O107-J107)*M107*1150,(O107-J107)*M107*(DATEDIF(N107,$T$94,"ym")+1)*1150)</f>
        <v>41.745</v>
      </c>
      <c r="Q107" s="109"/>
      <c r="R107" s="69"/>
      <c r="S107" s="110"/>
      <c r="T107" s="111"/>
    </row>
    <row r="108" customFormat="false" ht="17.1" hidden="false" customHeight="true" outlineLevel="0" collapsed="false">
      <c r="A108" s="56" t="n">
        <v>14</v>
      </c>
      <c r="B108" s="57" t="s">
        <v>214</v>
      </c>
      <c r="C108" s="58" t="s">
        <v>215</v>
      </c>
      <c r="D108" s="58"/>
      <c r="E108" s="58" t="s">
        <v>216</v>
      </c>
      <c r="F108" s="60" t="n">
        <v>1010</v>
      </c>
      <c r="G108" s="59" t="n">
        <v>12</v>
      </c>
      <c r="H108" s="61" t="n">
        <v>4.03</v>
      </c>
      <c r="I108" s="72" t="n">
        <v>41244</v>
      </c>
      <c r="J108" s="74" t="n">
        <v>0.13</v>
      </c>
      <c r="K108" s="64" t="n">
        <f aca="false">F108</f>
        <v>1010</v>
      </c>
      <c r="L108" s="106" t="n">
        <f aca="false">G108</f>
        <v>12</v>
      </c>
      <c r="M108" s="107" t="n">
        <f aca="false">H108</f>
        <v>4.03</v>
      </c>
      <c r="N108" s="66" t="n">
        <f aca="false">DATE(YEAR(I108)+1,MONTH(I108),DAY(I108))</f>
        <v>41609</v>
      </c>
      <c r="O108" s="108" t="n">
        <f aca="false">J108+1%</f>
        <v>0.14</v>
      </c>
      <c r="P108" s="67" t="n">
        <f aca="false">IF(MONTH(N108)&lt;7,(7-MONTH(N108))*(O108-J108)*M108*1050+6*(O108-J108)*M108*1150,(O108-J108)*M108*(DATEDIF(N108,$T$94,"ym")+1)*1150)</f>
        <v>46.345</v>
      </c>
      <c r="Q108" s="70"/>
      <c r="R108" s="69"/>
      <c r="S108" s="69"/>
    </row>
    <row r="109" customFormat="false" ht="17.1" hidden="false" customHeight="true" outlineLevel="0" collapsed="false">
      <c r="A109" s="56" t="n">
        <v>15</v>
      </c>
      <c r="B109" s="76" t="s">
        <v>217</v>
      </c>
      <c r="C109" s="58" t="s">
        <v>211</v>
      </c>
      <c r="D109" s="58"/>
      <c r="E109" s="58" t="s">
        <v>40</v>
      </c>
      <c r="F109" s="60" t="n">
        <v>1011</v>
      </c>
      <c r="G109" s="59" t="n">
        <v>12</v>
      </c>
      <c r="H109" s="61" t="n">
        <v>3.48</v>
      </c>
      <c r="I109" s="72" t="n">
        <v>41244</v>
      </c>
      <c r="J109" s="74" t="n">
        <v>0.17</v>
      </c>
      <c r="K109" s="64" t="n">
        <f aca="false">F109</f>
        <v>1011</v>
      </c>
      <c r="L109" s="106" t="n">
        <f aca="false">G109</f>
        <v>12</v>
      </c>
      <c r="M109" s="107" t="n">
        <f aca="false">H109</f>
        <v>3.48</v>
      </c>
      <c r="N109" s="66" t="n">
        <f aca="false">DATE(YEAR(I109)+1,MONTH(I109),DAY(I109))</f>
        <v>41609</v>
      </c>
      <c r="O109" s="108" t="n">
        <f aca="false">J109+1%</f>
        <v>0.18</v>
      </c>
      <c r="P109" s="67" t="n">
        <f aca="false">IF(MONTH(N109)&lt;7,(7-MONTH(N109))*(O109-J109)*M109*1050+6*(O109-J109)*M109*1150,(O109-J109)*M109*(DATEDIF(N109,$T$94,"ym")+1)*1150)</f>
        <v>40.02</v>
      </c>
      <c r="Q109" s="109"/>
      <c r="R109" s="69"/>
      <c r="S109" s="69"/>
    </row>
    <row r="110" customFormat="false" ht="17.1" hidden="false" customHeight="true" outlineLevel="0" collapsed="false">
      <c r="A110" s="56" t="n">
        <v>16</v>
      </c>
      <c r="B110" s="57" t="s">
        <v>218</v>
      </c>
      <c r="C110" s="58" t="s">
        <v>219</v>
      </c>
      <c r="D110" s="58"/>
      <c r="E110" s="58" t="s">
        <v>40</v>
      </c>
      <c r="F110" s="60" t="n">
        <v>1011</v>
      </c>
      <c r="G110" s="59" t="n">
        <v>12</v>
      </c>
      <c r="H110" s="61" t="n">
        <v>3.48</v>
      </c>
      <c r="I110" s="72" t="n">
        <v>41244</v>
      </c>
      <c r="J110" s="74" t="n">
        <v>0.14</v>
      </c>
      <c r="K110" s="64" t="n">
        <f aca="false">F110</f>
        <v>1011</v>
      </c>
      <c r="L110" s="106" t="n">
        <f aca="false">G110</f>
        <v>12</v>
      </c>
      <c r="M110" s="107" t="n">
        <f aca="false">H110</f>
        <v>3.48</v>
      </c>
      <c r="N110" s="66" t="n">
        <f aca="false">DATE(YEAR(I110)+1,MONTH(I110),DAY(I110))</f>
        <v>41609</v>
      </c>
      <c r="O110" s="108" t="n">
        <f aca="false">J110+1%</f>
        <v>0.15</v>
      </c>
      <c r="P110" s="67" t="n">
        <f aca="false">IF(MONTH(N110)&lt;7,(7-MONTH(N110))*(O110-J110)*M110*1050+6*(O110-J110)*M110*1150,(O110-J110)*M110*(DATEDIF(N110,$T$94,"ym")+1)*1150)</f>
        <v>40.02</v>
      </c>
      <c r="Q110" s="109"/>
      <c r="R110" s="69"/>
      <c r="S110" s="69"/>
    </row>
    <row r="111" customFormat="false" ht="17.1" hidden="false" customHeight="true" outlineLevel="0" collapsed="false">
      <c r="A111" s="56" t="n">
        <v>17</v>
      </c>
      <c r="B111" s="57" t="s">
        <v>220</v>
      </c>
      <c r="C111" s="58" t="s">
        <v>221</v>
      </c>
      <c r="D111" s="58"/>
      <c r="E111" s="58" t="s">
        <v>40</v>
      </c>
      <c r="F111" s="60" t="n">
        <v>1011</v>
      </c>
      <c r="G111" s="59" t="n">
        <v>12</v>
      </c>
      <c r="H111" s="61" t="n">
        <v>3.48</v>
      </c>
      <c r="I111" s="72" t="n">
        <v>41244</v>
      </c>
      <c r="J111" s="74" t="n">
        <v>0.1</v>
      </c>
      <c r="K111" s="64" t="n">
        <f aca="false">F111</f>
        <v>1011</v>
      </c>
      <c r="L111" s="106" t="n">
        <f aca="false">G111</f>
        <v>12</v>
      </c>
      <c r="M111" s="107" t="n">
        <f aca="false">H111</f>
        <v>3.48</v>
      </c>
      <c r="N111" s="66" t="n">
        <f aca="false">DATE(YEAR(I111)+1,MONTH(I111),DAY(I111))</f>
        <v>41609</v>
      </c>
      <c r="O111" s="108" t="n">
        <f aca="false">J111+1%</f>
        <v>0.11</v>
      </c>
      <c r="P111" s="67" t="n">
        <f aca="false">IF(MONTH(N111)&lt;7,(7-MONTH(N111))*(O111-J111)*M111*1050+6*(O111-J111)*M111*1150,(O111-J111)*M111*(DATEDIF(N111,$T$94,"ym")+1)*1150)</f>
        <v>40.02</v>
      </c>
      <c r="Q111" s="70"/>
      <c r="R111" s="69"/>
      <c r="S111" s="91"/>
    </row>
    <row r="112" customFormat="false" ht="17.1" hidden="false" customHeight="true" outlineLevel="0" collapsed="false">
      <c r="A112" s="56" t="n">
        <v>18</v>
      </c>
      <c r="B112" s="57" t="s">
        <v>222</v>
      </c>
      <c r="C112" s="58" t="s">
        <v>223</v>
      </c>
      <c r="D112" s="113"/>
      <c r="E112" s="114" t="s">
        <v>51</v>
      </c>
      <c r="F112" s="60" t="n">
        <v>15110</v>
      </c>
      <c r="G112" s="56" t="n">
        <v>8</v>
      </c>
      <c r="H112" s="115" t="n">
        <v>6.78</v>
      </c>
      <c r="I112" s="66" t="n">
        <v>41183</v>
      </c>
      <c r="J112" s="108" t="n">
        <v>0.08</v>
      </c>
      <c r="K112" s="64" t="n">
        <f aca="false">F112</f>
        <v>15110</v>
      </c>
      <c r="L112" s="106" t="n">
        <f aca="false">G112</f>
        <v>8</v>
      </c>
      <c r="M112" s="107" t="n">
        <f aca="false">H112</f>
        <v>6.78</v>
      </c>
      <c r="N112" s="66" t="n">
        <f aca="false">DATE(YEAR(I112)+1,MONTH(I112),DAY(I112))</f>
        <v>41548</v>
      </c>
      <c r="O112" s="108" t="n">
        <f aca="false">J112+1%</f>
        <v>0.09</v>
      </c>
      <c r="P112" s="67" t="n">
        <f aca="false">IF(MONTH(N112)&lt;7,(7-MONTH(N112))*(O112-J112)*M112*1050+6*(O112-J112)*M112*1150,(O112-J112)*M112*(DATEDIF(N112,$T$94,"ym")+1)*1150)</f>
        <v>233.91</v>
      </c>
      <c r="Q112" s="116"/>
      <c r="R112" s="69"/>
      <c r="S112" s="91"/>
    </row>
    <row r="113" customFormat="false" ht="17.1" hidden="false" customHeight="true" outlineLevel="0" collapsed="false">
      <c r="A113" s="56" t="n">
        <v>19</v>
      </c>
      <c r="B113" s="57" t="s">
        <v>224</v>
      </c>
      <c r="C113" s="58" t="s">
        <v>225</v>
      </c>
      <c r="D113" s="58"/>
      <c r="E113" s="58" t="s">
        <v>51</v>
      </c>
      <c r="F113" s="60" t="n">
        <v>15110</v>
      </c>
      <c r="G113" s="59" t="n">
        <v>8</v>
      </c>
      <c r="H113" s="61" t="n">
        <v>6.78</v>
      </c>
      <c r="I113" s="62" t="n">
        <v>40513</v>
      </c>
      <c r="J113" s="63"/>
      <c r="K113" s="64" t="n">
        <f aca="false">F113</f>
        <v>15110</v>
      </c>
      <c r="L113" s="106" t="n">
        <f aca="false">G113</f>
        <v>8</v>
      </c>
      <c r="M113" s="65" t="n">
        <f aca="false">VLOOKUP(K113,$B$141:$R$159,MATCH(L113,$B$140:$R$140,0),0)</f>
        <v>6.78</v>
      </c>
      <c r="N113" s="66" t="n">
        <f aca="false">DATE(YEAR(I113)+VLOOKUP(K113,$T$140:$U$157,2,0),MONTH(I113),DAY(I113))</f>
        <v>41609</v>
      </c>
      <c r="O113" s="108" t="n">
        <v>0.05</v>
      </c>
      <c r="P113" s="67" t="n">
        <f aca="false">IF(MONTH(N113)&lt;7,(7-MONTH(N113))*(O113-J113)*M113*1050+6*(O113-J113)*M113*1150,(O113-J113)*M113*(DATEDIF(N113,$T$94,"ym")+1)*1150)</f>
        <v>389.85</v>
      </c>
      <c r="Q113" s="79"/>
      <c r="R113" s="117" t="n">
        <f aca="false">5/100*6.78*1150</f>
        <v>389.85</v>
      </c>
      <c r="S113" s="118"/>
    </row>
    <row r="114" customFormat="false" ht="17.1" hidden="false" customHeight="true" outlineLevel="0" collapsed="false">
      <c r="A114" s="56" t="n">
        <v>20</v>
      </c>
      <c r="B114" s="57" t="s">
        <v>226</v>
      </c>
      <c r="C114" s="58" t="s">
        <v>227</v>
      </c>
      <c r="D114" s="58"/>
      <c r="E114" s="58" t="s">
        <v>58</v>
      </c>
      <c r="F114" s="60" t="n">
        <v>15110</v>
      </c>
      <c r="G114" s="59" t="n">
        <v>8</v>
      </c>
      <c r="H114" s="61" t="n">
        <v>6.78</v>
      </c>
      <c r="I114" s="62" t="n">
        <v>40422</v>
      </c>
      <c r="J114" s="63"/>
      <c r="K114" s="64" t="n">
        <f aca="false">F114</f>
        <v>15110</v>
      </c>
      <c r="L114" s="106" t="n">
        <f aca="false">G114</f>
        <v>8</v>
      </c>
      <c r="M114" s="65" t="n">
        <f aca="false">VLOOKUP(K114,$B$141:$R$159,MATCH(L114,$B$140:$R$140,0),0)</f>
        <v>6.78</v>
      </c>
      <c r="N114" s="66" t="n">
        <f aca="false">DATE(YEAR(I114)+VLOOKUP(K114,$T$140:$U$157,2,0),MONTH(I114),DAY(I114))</f>
        <v>41518</v>
      </c>
      <c r="O114" s="108" t="n">
        <v>0.05</v>
      </c>
      <c r="P114" s="67" t="n">
        <f aca="false">IF(MONTH(N114)&lt;7,(7-MONTH(N114))*(O114-J114)*M114*1050+6*(O114-J114)*M114*1150,(O114-J114)*M114*(DATEDIF(N114,$T$94,"ym")+1)*1150)</f>
        <v>1559.4</v>
      </c>
      <c r="Q114" s="79"/>
      <c r="R114" s="117" t="n">
        <f aca="false">5/100*6.78*1150*4</f>
        <v>1559.4</v>
      </c>
      <c r="S114" s="118"/>
    </row>
    <row r="115" customFormat="false" ht="17.1" hidden="false" customHeight="true" outlineLevel="0" collapsed="false">
      <c r="A115" s="56" t="n">
        <v>21</v>
      </c>
      <c r="B115" s="57" t="s">
        <v>228</v>
      </c>
      <c r="C115" s="58" t="s">
        <v>229</v>
      </c>
      <c r="D115" s="58"/>
      <c r="E115" s="59" t="s">
        <v>31</v>
      </c>
      <c r="F115" s="60" t="n">
        <v>15111</v>
      </c>
      <c r="G115" s="59" t="n">
        <v>9</v>
      </c>
      <c r="H115" s="61" t="n">
        <v>4.98</v>
      </c>
      <c r="I115" s="72" t="n">
        <v>41244</v>
      </c>
      <c r="J115" s="74" t="n">
        <v>0.11</v>
      </c>
      <c r="K115" s="64" t="n">
        <f aca="false">F115</f>
        <v>15111</v>
      </c>
      <c r="L115" s="106" t="n">
        <f aca="false">G115</f>
        <v>9</v>
      </c>
      <c r="M115" s="107" t="n">
        <f aca="false">H115</f>
        <v>4.98</v>
      </c>
      <c r="N115" s="66" t="n">
        <f aca="false">DATE(YEAR(I115)+1,MONTH(I115),DAY(I115))</f>
        <v>41609</v>
      </c>
      <c r="O115" s="108" t="n">
        <f aca="false">J115+1%</f>
        <v>0.12</v>
      </c>
      <c r="P115" s="67" t="n">
        <f aca="false">IF(MONTH(N115)&lt;7,(7-MONTH(N115))*(O115-J115)*M115*1050+6*(O115-J115)*M115*1150,(O115-J115)*M115*(DATEDIF(N115,$T$94,"ym")+1)*1150)</f>
        <v>57.27</v>
      </c>
      <c r="Q115" s="79"/>
      <c r="R115" s="119" t="n">
        <f aca="false">1/100*4.98*1150</f>
        <v>57.27</v>
      </c>
      <c r="S115" s="91"/>
    </row>
    <row r="116" customFormat="false" ht="17.1" hidden="false" customHeight="true" outlineLevel="0" collapsed="false">
      <c r="A116" s="56" t="n">
        <v>22</v>
      </c>
      <c r="B116" s="57" t="s">
        <v>230</v>
      </c>
      <c r="C116" s="58" t="s">
        <v>231</v>
      </c>
      <c r="D116" s="58"/>
      <c r="E116" s="59" t="s">
        <v>27</v>
      </c>
      <c r="F116" s="60" t="n">
        <v>15111</v>
      </c>
      <c r="G116" s="59" t="n">
        <v>9</v>
      </c>
      <c r="H116" s="61" t="n">
        <v>4.98</v>
      </c>
      <c r="I116" s="72" t="n">
        <v>41183</v>
      </c>
      <c r="J116" s="74" t="n">
        <v>0.11</v>
      </c>
      <c r="K116" s="64" t="n">
        <f aca="false">F116</f>
        <v>15111</v>
      </c>
      <c r="L116" s="106" t="n">
        <f aca="false">G116</f>
        <v>9</v>
      </c>
      <c r="M116" s="107" t="n">
        <f aca="false">H116</f>
        <v>4.98</v>
      </c>
      <c r="N116" s="66" t="n">
        <f aca="false">DATE(YEAR(I116)+1,MONTH(I116),DAY(I116))</f>
        <v>41548</v>
      </c>
      <c r="O116" s="108" t="n">
        <f aca="false">J116+1%</f>
        <v>0.12</v>
      </c>
      <c r="P116" s="67" t="n">
        <f aca="false">IF(MONTH(N116)&lt;7,(7-MONTH(N116))*(O116-J116)*M116*1050+6*(O116-J116)*M116*1150,(O116-J116)*M116*(DATEDIF(N116,$T$94,"ym")+1)*1150)</f>
        <v>171.81</v>
      </c>
      <c r="Q116" s="79"/>
      <c r="R116" s="119" t="n">
        <f aca="false">1/100*4.98*1150*3</f>
        <v>171.81</v>
      </c>
    </row>
    <row r="117" customFormat="false" ht="17.1" hidden="false" customHeight="true" outlineLevel="0" collapsed="false">
      <c r="A117" s="56" t="n">
        <v>23</v>
      </c>
      <c r="B117" s="57" t="s">
        <v>232</v>
      </c>
      <c r="C117" s="58" t="s">
        <v>233</v>
      </c>
      <c r="D117" s="58"/>
      <c r="E117" s="59" t="s">
        <v>27</v>
      </c>
      <c r="F117" s="60" t="n">
        <v>15111</v>
      </c>
      <c r="G117" s="59" t="n">
        <v>9</v>
      </c>
      <c r="H117" s="61" t="n">
        <v>4.98</v>
      </c>
      <c r="I117" s="72" t="n">
        <v>41183</v>
      </c>
      <c r="J117" s="74" t="n">
        <v>0.06</v>
      </c>
      <c r="K117" s="64" t="n">
        <f aca="false">F117</f>
        <v>15111</v>
      </c>
      <c r="L117" s="106" t="n">
        <f aca="false">G117</f>
        <v>9</v>
      </c>
      <c r="M117" s="107" t="n">
        <f aca="false">H117</f>
        <v>4.98</v>
      </c>
      <c r="N117" s="66" t="n">
        <f aca="false">DATE(YEAR(I117)+1,MONTH(I117),DAY(I117))</f>
        <v>41548</v>
      </c>
      <c r="O117" s="108" t="n">
        <f aca="false">J117+1%</f>
        <v>0.07</v>
      </c>
      <c r="P117" s="67" t="n">
        <f aca="false">IF(MONTH(N117)&lt;7,(7-MONTH(N117))*(O117-J117)*M117*1050+6*(O117-J117)*M117*1150,(O117-J117)*M117*(DATEDIF(N117,$T$94,"ym")+1)*1150)</f>
        <v>171.81</v>
      </c>
      <c r="Q117" s="79"/>
      <c r="R117" s="119"/>
      <c r="S117" s="91"/>
    </row>
    <row r="118" customFormat="false" ht="17.1" hidden="false" customHeight="true" outlineLevel="0" collapsed="false">
      <c r="A118" s="56" t="n">
        <v>24</v>
      </c>
      <c r="B118" s="57" t="s">
        <v>234</v>
      </c>
      <c r="C118" s="58" t="s">
        <v>235</v>
      </c>
      <c r="D118" s="58"/>
      <c r="E118" s="59" t="s">
        <v>27</v>
      </c>
      <c r="F118" s="60" t="n">
        <v>15111</v>
      </c>
      <c r="G118" s="59" t="n">
        <v>9</v>
      </c>
      <c r="H118" s="61" t="n">
        <v>4.98</v>
      </c>
      <c r="I118" s="72" t="n">
        <v>41183</v>
      </c>
      <c r="J118" s="74" t="n">
        <v>0.06</v>
      </c>
      <c r="K118" s="64" t="n">
        <f aca="false">F118</f>
        <v>15111</v>
      </c>
      <c r="L118" s="106" t="n">
        <f aca="false">G118</f>
        <v>9</v>
      </c>
      <c r="M118" s="107" t="n">
        <f aca="false">H118</f>
        <v>4.98</v>
      </c>
      <c r="N118" s="66" t="n">
        <f aca="false">DATE(YEAR(I118)+1,MONTH(I118),DAY(I118))</f>
        <v>41548</v>
      </c>
      <c r="O118" s="108" t="n">
        <f aca="false">J118+1%</f>
        <v>0.07</v>
      </c>
      <c r="P118" s="67" t="n">
        <f aca="false">IF(MONTH(N118)&lt;7,(7-MONTH(N118))*(O118-J118)*M118*1050+6*(O118-J118)*M118*1150,(O118-J118)*M118*(DATEDIF(N118,$T$94,"ym")+1)*1150)</f>
        <v>171.81</v>
      </c>
      <c r="Q118" s="80"/>
      <c r="R118" s="119"/>
      <c r="S118" s="91"/>
    </row>
    <row r="119" customFormat="false" ht="17.1" hidden="false" customHeight="true" outlineLevel="0" collapsed="false">
      <c r="A119" s="56" t="n">
        <v>25</v>
      </c>
      <c r="B119" s="57" t="s">
        <v>236</v>
      </c>
      <c r="C119" s="58" t="s">
        <v>193</v>
      </c>
      <c r="D119" s="58"/>
      <c r="E119" s="58" t="s">
        <v>31</v>
      </c>
      <c r="F119" s="60" t="n">
        <v>15111</v>
      </c>
      <c r="G119" s="59" t="n">
        <v>9</v>
      </c>
      <c r="H119" s="61" t="n">
        <v>4.98</v>
      </c>
      <c r="I119" s="62" t="n">
        <v>40422</v>
      </c>
      <c r="J119" s="63"/>
      <c r="K119" s="64" t="n">
        <f aca="false">F119</f>
        <v>15111</v>
      </c>
      <c r="L119" s="106" t="n">
        <f aca="false">G119</f>
        <v>9</v>
      </c>
      <c r="M119" s="65" t="n">
        <f aca="false">VLOOKUP(K119,$B$141:$R$159,MATCH(L119,$B$140:$R$140,0),0)</f>
        <v>4.98</v>
      </c>
      <c r="N119" s="66" t="n">
        <f aca="false">DATE(YEAR(I119)+VLOOKUP(K119,$T$140:$U$157,2,0),MONTH(I119),DAY(I119))</f>
        <v>41518</v>
      </c>
      <c r="O119" s="108" t="n">
        <v>0.05</v>
      </c>
      <c r="P119" s="67" t="n">
        <f aca="false">IF(MONTH(N119)&lt;7,(7-MONTH(N119))*(O119-J119)*M119*1050+6*(O119-J119)*M119*1150,(O119-J119)*M119*(DATEDIF(N119,$T$94,"ym")+1)*1150)</f>
        <v>1145.4</v>
      </c>
      <c r="Q119" s="80"/>
      <c r="R119" s="117" t="n">
        <f aca="false">5/100*4.98*1150*4</f>
        <v>1145.4</v>
      </c>
      <c r="S119" s="91"/>
    </row>
    <row r="120" customFormat="false" ht="17.1" hidden="false" customHeight="true" outlineLevel="0" collapsed="false">
      <c r="A120" s="56" t="n">
        <v>26</v>
      </c>
      <c r="B120" s="57" t="s">
        <v>237</v>
      </c>
      <c r="C120" s="58" t="s">
        <v>238</v>
      </c>
      <c r="D120" s="58"/>
      <c r="E120" s="58" t="s">
        <v>31</v>
      </c>
      <c r="F120" s="60" t="n">
        <v>15111</v>
      </c>
      <c r="G120" s="59" t="n">
        <v>9</v>
      </c>
      <c r="H120" s="61" t="n">
        <v>4.98</v>
      </c>
      <c r="I120" s="62" t="n">
        <v>40452</v>
      </c>
      <c r="J120" s="63"/>
      <c r="K120" s="64" t="n">
        <f aca="false">F120</f>
        <v>15111</v>
      </c>
      <c r="L120" s="106" t="n">
        <f aca="false">G120</f>
        <v>9</v>
      </c>
      <c r="M120" s="65" t="n">
        <f aca="false">VLOOKUP(K120,$B$141:$R$159,MATCH(L120,$B$140:$R$140,0),0)</f>
        <v>4.98</v>
      </c>
      <c r="N120" s="66" t="n">
        <f aca="false">DATE(YEAR(I120)+VLOOKUP(K120,$T$140:$U$157,2,0),MONTH(I120),DAY(I120))</f>
        <v>41548</v>
      </c>
      <c r="O120" s="108" t="n">
        <v>0.05</v>
      </c>
      <c r="P120" s="67" t="n">
        <f aca="false">IF(MONTH(N120)&lt;7,(7-MONTH(N120))*(O120-J120)*M120*1050+6*(O120-J120)*M120*1150,(O120-J120)*M120*(DATEDIF(N120,$T$94,"ym")+1)*1150)</f>
        <v>859.05</v>
      </c>
      <c r="Q120" s="80"/>
      <c r="R120" s="117" t="n">
        <f aca="false">5/100*4.98*1150*3</f>
        <v>859.05</v>
      </c>
      <c r="S120" s="91"/>
    </row>
    <row r="121" customFormat="false" ht="17.1" hidden="false" customHeight="true" outlineLevel="0" collapsed="false">
      <c r="A121" s="56" t="n">
        <v>27</v>
      </c>
      <c r="B121" s="57" t="s">
        <v>239</v>
      </c>
      <c r="C121" s="58"/>
      <c r="D121" s="58" t="s">
        <v>193</v>
      </c>
      <c r="E121" s="59" t="s">
        <v>27</v>
      </c>
      <c r="F121" s="60" t="n">
        <v>15111</v>
      </c>
      <c r="G121" s="59" t="n">
        <v>9</v>
      </c>
      <c r="H121" s="61" t="n">
        <v>4.98</v>
      </c>
      <c r="I121" s="62" t="n">
        <v>40513</v>
      </c>
      <c r="J121" s="63"/>
      <c r="K121" s="64" t="n">
        <f aca="false">F121</f>
        <v>15111</v>
      </c>
      <c r="L121" s="106" t="n">
        <f aca="false">G121</f>
        <v>9</v>
      </c>
      <c r="M121" s="65" t="n">
        <f aca="false">VLOOKUP(K121,$B$141:$R$159,MATCH(L121,$B$140:$R$140,0),0)</f>
        <v>4.98</v>
      </c>
      <c r="N121" s="66" t="n">
        <f aca="false">DATE(YEAR(I121)+VLOOKUP(K121,$T$140:$U$157,2,0),MONTH(I121),DAY(I121))</f>
        <v>41609</v>
      </c>
      <c r="O121" s="108" t="n">
        <v>0.05</v>
      </c>
      <c r="P121" s="67" t="n">
        <f aca="false">IF(MONTH(N121)&lt;7,(7-MONTH(N121))*(O121-J121)*M121*1050+6*(O121-J121)*M121*1150,(O121-J121)*M121*(DATEDIF(N121,$T$94,"ym")+1)*1150)</f>
        <v>286.35</v>
      </c>
      <c r="Q121" s="80"/>
      <c r="R121" s="117" t="n">
        <f aca="false">5/100*4.98*1150</f>
        <v>286.35</v>
      </c>
      <c r="S121" s="91"/>
    </row>
    <row r="122" customFormat="false" ht="17.1" hidden="false" customHeight="true" outlineLevel="0" collapsed="false">
      <c r="A122" s="56" t="n">
        <v>28</v>
      </c>
      <c r="B122" s="57" t="s">
        <v>240</v>
      </c>
      <c r="C122" s="58"/>
      <c r="D122" s="58" t="s">
        <v>241</v>
      </c>
      <c r="E122" s="59" t="s">
        <v>27</v>
      </c>
      <c r="F122" s="60" t="n">
        <v>15111</v>
      </c>
      <c r="G122" s="59" t="n">
        <v>9</v>
      </c>
      <c r="H122" s="61" t="n">
        <v>4.98</v>
      </c>
      <c r="I122" s="62" t="n">
        <v>40299</v>
      </c>
      <c r="J122" s="63"/>
      <c r="K122" s="64" t="n">
        <f aca="false">F122</f>
        <v>15111</v>
      </c>
      <c r="L122" s="106" t="n">
        <f aca="false">G122</f>
        <v>9</v>
      </c>
      <c r="M122" s="65" t="n">
        <f aca="false">VLOOKUP(K122,$B$141:$R$159,MATCH(L122,$B$140:$R$140,0),0)</f>
        <v>4.98</v>
      </c>
      <c r="N122" s="66" t="n">
        <f aca="false">DATE(YEAR(I122)+VLOOKUP(K122,$T$140:$U$157,2,0),MONTH(I122),DAY(I122))</f>
        <v>41395</v>
      </c>
      <c r="O122" s="108" t="n">
        <v>0.05</v>
      </c>
      <c r="P122" s="67" t="n">
        <f aca="false">IF(MONTH(N122)&lt;7,(7-MONTH(N122))*(O122-J122)*M122*1050+6*(O122-J122)*M122*1150,(O122-J122)*M122*(DATEDIF(N122,$T$94,"ym")+1)*1150)</f>
        <v>2241</v>
      </c>
      <c r="Q122" s="79"/>
      <c r="R122" s="10" t="n">
        <f aca="false">2*5/100*4.98*1050+6*5/100*4.98*1150</f>
        <v>2241</v>
      </c>
      <c r="S122" s="91"/>
    </row>
    <row r="123" customFormat="false" ht="15.75" hidden="false" customHeight="false" outlineLevel="0" collapsed="false">
      <c r="R123" s="91"/>
      <c r="S123" s="91"/>
    </row>
    <row r="124" customFormat="false" ht="15.75" hidden="false" customHeight="false" outlineLevel="0" collapsed="false">
      <c r="B124" s="120" t="s">
        <v>242</v>
      </c>
      <c r="C124" s="121" t="n">
        <v>109</v>
      </c>
      <c r="D124" s="120" t="s">
        <v>243</v>
      </c>
      <c r="R124" s="91"/>
      <c r="S124" s="91"/>
    </row>
    <row r="125" customFormat="false" ht="15.75" hidden="false" customHeight="false" outlineLevel="0" collapsed="false">
      <c r="R125" s="91"/>
      <c r="S125" s="91"/>
    </row>
    <row r="126" customFormat="false" ht="15.75" hidden="false" customHeight="false" outlineLevel="0" collapsed="false">
      <c r="R126" s="91"/>
      <c r="S126" s="91"/>
    </row>
    <row r="140" s="122" customFormat="true" ht="15.75" hidden="false" customHeight="false" outlineLevel="0" collapsed="false">
      <c r="B140" s="123" t="s">
        <v>244</v>
      </c>
      <c r="C140" s="124" t="n">
        <v>1</v>
      </c>
      <c r="D140" s="124" t="n">
        <v>2</v>
      </c>
      <c r="E140" s="124" t="n">
        <v>3</v>
      </c>
      <c r="F140" s="124" t="n">
        <v>4</v>
      </c>
      <c r="G140" s="124" t="n">
        <v>5</v>
      </c>
      <c r="H140" s="124" t="n">
        <v>6</v>
      </c>
      <c r="I140" s="125" t="n">
        <v>7</v>
      </c>
      <c r="J140" s="124" t="n">
        <v>8</v>
      </c>
      <c r="K140" s="124" t="n">
        <v>9</v>
      </c>
      <c r="L140" s="124" t="n">
        <v>10</v>
      </c>
      <c r="M140" s="124" t="n">
        <v>11</v>
      </c>
      <c r="N140" s="124" t="n">
        <v>12</v>
      </c>
      <c r="O140" s="124" t="n">
        <v>13</v>
      </c>
      <c r="P140" s="124" t="n">
        <v>14</v>
      </c>
      <c r="Q140" s="126" t="n">
        <v>15</v>
      </c>
      <c r="R140" s="124"/>
      <c r="S140" s="127"/>
      <c r="T140" s="128" t="n">
        <v>16122</v>
      </c>
      <c r="U140" s="129" t="n">
        <v>2</v>
      </c>
    </row>
    <row r="141" s="122" customFormat="true" ht="15.75" hidden="false" customHeight="false" outlineLevel="0" collapsed="false">
      <c r="B141" s="130" t="n">
        <v>1002</v>
      </c>
      <c r="C141" s="131" t="n">
        <v>4.4</v>
      </c>
      <c r="D141" s="131" t="n">
        <v>4.74</v>
      </c>
      <c r="E141" s="131" t="n">
        <v>5.08</v>
      </c>
      <c r="F141" s="132" t="n">
        <v>5.42</v>
      </c>
      <c r="G141" s="131" t="n">
        <v>5.76</v>
      </c>
      <c r="H141" s="131" t="n">
        <v>6.1</v>
      </c>
      <c r="I141" s="133" t="n">
        <v>6.44</v>
      </c>
      <c r="J141" s="131" t="n">
        <v>6.78</v>
      </c>
      <c r="K141" s="134" t="n">
        <v>0.05</v>
      </c>
      <c r="L141" s="135"/>
      <c r="M141" s="136"/>
      <c r="N141" s="135"/>
      <c r="O141" s="137"/>
      <c r="P141" s="138"/>
      <c r="Q141" s="139"/>
      <c r="R141" s="137"/>
      <c r="S141" s="127"/>
      <c r="T141" s="128" t="n">
        <v>15111</v>
      </c>
      <c r="U141" s="129" t="n">
        <v>3</v>
      </c>
    </row>
    <row r="142" s="122" customFormat="true" ht="15.75" hidden="false" customHeight="false" outlineLevel="0" collapsed="false">
      <c r="B142" s="130" t="n">
        <v>1003</v>
      </c>
      <c r="C142" s="131" t="n">
        <v>2.34</v>
      </c>
      <c r="D142" s="131" t="n">
        <v>2.67</v>
      </c>
      <c r="E142" s="131" t="n">
        <v>3</v>
      </c>
      <c r="F142" s="132" t="n">
        <v>3.33</v>
      </c>
      <c r="G142" s="131" t="n">
        <v>3.66</v>
      </c>
      <c r="H142" s="131" t="n">
        <v>3.99</v>
      </c>
      <c r="I142" s="133" t="n">
        <v>4.32</v>
      </c>
      <c r="J142" s="131" t="n">
        <v>4.65</v>
      </c>
      <c r="K142" s="131" t="n">
        <v>4.98</v>
      </c>
      <c r="L142" s="140" t="n">
        <v>0.05</v>
      </c>
      <c r="M142" s="134" t="n">
        <v>0.08</v>
      </c>
      <c r="N142" s="135"/>
      <c r="O142" s="137"/>
      <c r="P142" s="138"/>
      <c r="Q142" s="139"/>
      <c r="R142" s="137"/>
      <c r="S142" s="127"/>
      <c r="T142" s="128" t="n">
        <v>15113</v>
      </c>
      <c r="U142" s="129" t="n">
        <v>3</v>
      </c>
    </row>
    <row r="143" s="122" customFormat="true" ht="15.75" hidden="false" customHeight="false" outlineLevel="0" collapsed="false">
      <c r="B143" s="130" t="n">
        <v>1004</v>
      </c>
      <c r="C143" s="131" t="n">
        <v>1.86</v>
      </c>
      <c r="D143" s="131" t="n">
        <v>2.06</v>
      </c>
      <c r="E143" s="131" t="n">
        <v>2.26</v>
      </c>
      <c r="F143" s="132" t="n">
        <v>2.46</v>
      </c>
      <c r="G143" s="131" t="n">
        <v>2.66</v>
      </c>
      <c r="H143" s="131" t="n">
        <v>2.86</v>
      </c>
      <c r="I143" s="133" t="n">
        <v>3.06</v>
      </c>
      <c r="J143" s="131" t="n">
        <v>3.26</v>
      </c>
      <c r="K143" s="131" t="n">
        <v>3.46</v>
      </c>
      <c r="L143" s="132" t="n">
        <v>3.66</v>
      </c>
      <c r="M143" s="131" t="n">
        <v>3.86</v>
      </c>
      <c r="N143" s="132" t="n">
        <v>4.06</v>
      </c>
      <c r="O143" s="134" t="n">
        <v>0.05</v>
      </c>
      <c r="P143" s="140" t="n">
        <v>0.07</v>
      </c>
      <c r="Q143" s="139" t="n">
        <v>0.09</v>
      </c>
      <c r="R143" s="134"/>
      <c r="S143" s="127"/>
      <c r="T143" s="128" t="n">
        <v>16118</v>
      </c>
      <c r="U143" s="129" t="n">
        <v>3</v>
      </c>
    </row>
    <row r="144" s="122" customFormat="true" ht="15.75" hidden="false" customHeight="false" outlineLevel="0" collapsed="false">
      <c r="B144" s="130" t="n">
        <v>1007</v>
      </c>
      <c r="C144" s="131" t="n">
        <v>1.65</v>
      </c>
      <c r="D144" s="131" t="n">
        <v>1.83</v>
      </c>
      <c r="E144" s="131" t="n">
        <v>2.01</v>
      </c>
      <c r="F144" s="132" t="n">
        <v>2.19</v>
      </c>
      <c r="G144" s="131" t="n">
        <v>2.37</v>
      </c>
      <c r="H144" s="131" t="n">
        <v>2.55</v>
      </c>
      <c r="I144" s="133" t="n">
        <v>2.73</v>
      </c>
      <c r="J144" s="131" t="n">
        <v>2.91</v>
      </c>
      <c r="K144" s="131" t="n">
        <v>3.09</v>
      </c>
      <c r="L144" s="132" t="n">
        <v>3.27</v>
      </c>
      <c r="M144" s="131" t="n">
        <v>3.45</v>
      </c>
      <c r="N144" s="132" t="n">
        <v>3.63</v>
      </c>
      <c r="O144" s="134" t="n">
        <v>0.05</v>
      </c>
      <c r="P144" s="140" t="n">
        <v>0.07</v>
      </c>
      <c r="Q144" s="139" t="n">
        <v>0.09</v>
      </c>
      <c r="R144" s="134"/>
      <c r="S144" s="127"/>
      <c r="T144" s="128" t="n">
        <v>1004</v>
      </c>
      <c r="U144" s="129" t="n">
        <v>2</v>
      </c>
    </row>
    <row r="145" s="122" customFormat="true" ht="15.75" hidden="false" customHeight="false" outlineLevel="0" collapsed="false">
      <c r="B145" s="130" t="n">
        <v>1010</v>
      </c>
      <c r="C145" s="131" t="n">
        <v>2.05</v>
      </c>
      <c r="D145" s="131" t="n">
        <v>2.23</v>
      </c>
      <c r="E145" s="131" t="n">
        <v>2.41</v>
      </c>
      <c r="F145" s="132" t="n">
        <v>2.59</v>
      </c>
      <c r="G145" s="131" t="n">
        <v>2.77</v>
      </c>
      <c r="H145" s="131" t="n">
        <v>2.95</v>
      </c>
      <c r="I145" s="133" t="n">
        <v>3.13</v>
      </c>
      <c r="J145" s="131" t="n">
        <v>3.31</v>
      </c>
      <c r="K145" s="131" t="n">
        <v>3.49</v>
      </c>
      <c r="L145" s="132" t="n">
        <v>3.67</v>
      </c>
      <c r="M145" s="131" t="n">
        <v>3.85</v>
      </c>
      <c r="N145" s="132" t="n">
        <v>4.03</v>
      </c>
      <c r="O145" s="134" t="n">
        <v>0.05</v>
      </c>
      <c r="P145" s="140" t="n">
        <v>0.07</v>
      </c>
      <c r="Q145" s="139" t="n">
        <v>0.09</v>
      </c>
      <c r="R145" s="134"/>
      <c r="S145" s="127"/>
      <c r="T145" s="128" t="n">
        <v>1007</v>
      </c>
      <c r="U145" s="129" t="n">
        <v>2</v>
      </c>
    </row>
    <row r="146" s="122" customFormat="true" ht="15.75" hidden="false" customHeight="false" outlineLevel="0" collapsed="false">
      <c r="B146" s="130" t="n">
        <v>1011</v>
      </c>
      <c r="C146" s="131" t="n">
        <v>1.5</v>
      </c>
      <c r="D146" s="131" t="n">
        <v>1.68</v>
      </c>
      <c r="E146" s="131" t="n">
        <v>1.86</v>
      </c>
      <c r="F146" s="132" t="n">
        <v>2.04</v>
      </c>
      <c r="G146" s="131" t="n">
        <v>2.22</v>
      </c>
      <c r="H146" s="131" t="n">
        <v>2.4</v>
      </c>
      <c r="I146" s="133" t="n">
        <v>2.58</v>
      </c>
      <c r="J146" s="131" t="n">
        <v>2.76</v>
      </c>
      <c r="K146" s="131" t="n">
        <v>2.94</v>
      </c>
      <c r="L146" s="132" t="n">
        <v>3.12</v>
      </c>
      <c r="M146" s="131" t="n">
        <v>3.3</v>
      </c>
      <c r="N146" s="132" t="n">
        <v>3.48</v>
      </c>
      <c r="O146" s="134" t="n">
        <v>0.05</v>
      </c>
      <c r="P146" s="140" t="n">
        <v>0.07</v>
      </c>
      <c r="Q146" s="139" t="n">
        <v>0.09</v>
      </c>
      <c r="R146" s="134"/>
      <c r="S146" s="127"/>
      <c r="T146" s="128" t="n">
        <v>1010</v>
      </c>
      <c r="U146" s="129" t="n">
        <v>2</v>
      </c>
    </row>
    <row r="147" s="122" customFormat="true" ht="15.75" hidden="false" customHeight="false" outlineLevel="0" collapsed="false">
      <c r="B147" s="130" t="n">
        <v>6031</v>
      </c>
      <c r="C147" s="131" t="n">
        <v>2.34</v>
      </c>
      <c r="D147" s="131" t="n">
        <v>2.67</v>
      </c>
      <c r="E147" s="131" t="n">
        <v>3</v>
      </c>
      <c r="F147" s="132" t="n">
        <v>3.33</v>
      </c>
      <c r="G147" s="131" t="n">
        <v>3.66</v>
      </c>
      <c r="H147" s="131" t="n">
        <v>3.99</v>
      </c>
      <c r="I147" s="133" t="n">
        <v>4.32</v>
      </c>
      <c r="J147" s="131" t="n">
        <v>4.65</v>
      </c>
      <c r="K147" s="131" t="n">
        <v>4.98</v>
      </c>
      <c r="L147" s="140" t="n">
        <v>0.05</v>
      </c>
      <c r="M147" s="134" t="n">
        <v>0.08</v>
      </c>
      <c r="N147" s="135"/>
      <c r="O147" s="137"/>
      <c r="P147" s="138"/>
      <c r="Q147" s="139"/>
      <c r="R147" s="137"/>
      <c r="S147" s="127"/>
      <c r="T147" s="128" t="n">
        <v>1011</v>
      </c>
      <c r="U147" s="129" t="n">
        <v>2</v>
      </c>
    </row>
    <row r="148" s="122" customFormat="true" ht="15.75" hidden="false" customHeight="false" outlineLevel="0" collapsed="false">
      <c r="B148" s="130" t="n">
        <v>6035</v>
      </c>
      <c r="C148" s="131" t="n">
        <v>1.5</v>
      </c>
      <c r="D148" s="131" t="n">
        <v>1.68</v>
      </c>
      <c r="E148" s="131" t="n">
        <v>1.86</v>
      </c>
      <c r="F148" s="132" t="n">
        <v>2.04</v>
      </c>
      <c r="G148" s="131" t="n">
        <v>2.22</v>
      </c>
      <c r="H148" s="131" t="n">
        <v>2.4</v>
      </c>
      <c r="I148" s="133" t="n">
        <v>2.58</v>
      </c>
      <c r="J148" s="131" t="n">
        <v>2.76</v>
      </c>
      <c r="K148" s="131" t="n">
        <v>2.94</v>
      </c>
      <c r="L148" s="132" t="n">
        <v>3.12</v>
      </c>
      <c r="M148" s="131" t="n">
        <v>3.3</v>
      </c>
      <c r="N148" s="132" t="n">
        <v>3.48</v>
      </c>
      <c r="O148" s="134" t="n">
        <v>0.05</v>
      </c>
      <c r="P148" s="140" t="n">
        <v>0.07</v>
      </c>
      <c r="Q148" s="139" t="n">
        <v>0.09</v>
      </c>
      <c r="R148" s="134"/>
      <c r="S148" s="127"/>
      <c r="T148" s="128" t="n">
        <v>15115</v>
      </c>
      <c r="U148" s="129" t="n">
        <v>2</v>
      </c>
    </row>
    <row r="149" s="122" customFormat="true" ht="15.75" hidden="false" customHeight="false" outlineLevel="0" collapsed="false">
      <c r="B149" s="130" t="n">
        <v>13095</v>
      </c>
      <c r="C149" s="131" t="n">
        <v>2.34</v>
      </c>
      <c r="D149" s="131" t="n">
        <v>2.67</v>
      </c>
      <c r="E149" s="131" t="n">
        <v>3</v>
      </c>
      <c r="F149" s="132" t="n">
        <v>3.33</v>
      </c>
      <c r="G149" s="131" t="n">
        <v>3.66</v>
      </c>
      <c r="H149" s="131" t="n">
        <v>3.99</v>
      </c>
      <c r="I149" s="133" t="n">
        <v>4.32</v>
      </c>
      <c r="J149" s="131" t="n">
        <v>4.65</v>
      </c>
      <c r="K149" s="131" t="n">
        <v>4.98</v>
      </c>
      <c r="L149" s="140" t="n">
        <v>0.05</v>
      </c>
      <c r="M149" s="134" t="n">
        <v>0.08</v>
      </c>
      <c r="N149" s="132"/>
      <c r="O149" s="131"/>
      <c r="P149" s="132"/>
      <c r="Q149" s="139"/>
      <c r="R149" s="131"/>
      <c r="S149" s="127"/>
      <c r="T149" s="128" t="n">
        <v>6035</v>
      </c>
      <c r="U149" s="129" t="n">
        <v>2</v>
      </c>
    </row>
    <row r="150" s="122" customFormat="true" ht="15.75" hidden="false" customHeight="false" outlineLevel="0" collapsed="false">
      <c r="B150" s="130" t="n">
        <v>13096</v>
      </c>
      <c r="C150" s="131" t="n">
        <v>1.86</v>
      </c>
      <c r="D150" s="131" t="n">
        <v>2.06</v>
      </c>
      <c r="E150" s="131" t="n">
        <v>2.26</v>
      </c>
      <c r="F150" s="132" t="n">
        <v>2.46</v>
      </c>
      <c r="G150" s="131" t="n">
        <v>2.66</v>
      </c>
      <c r="H150" s="131" t="n">
        <v>2.86</v>
      </c>
      <c r="I150" s="133" t="n">
        <v>3.06</v>
      </c>
      <c r="J150" s="131" t="n">
        <v>3.26</v>
      </c>
      <c r="K150" s="131" t="n">
        <v>3.46</v>
      </c>
      <c r="L150" s="132" t="n">
        <v>3.66</v>
      </c>
      <c r="M150" s="131" t="n">
        <v>3.86</v>
      </c>
      <c r="N150" s="132" t="n">
        <v>4.06</v>
      </c>
      <c r="O150" s="134" t="n">
        <v>0.05</v>
      </c>
      <c r="P150" s="140" t="n">
        <v>0.07</v>
      </c>
      <c r="Q150" s="139" t="n">
        <v>0.09</v>
      </c>
      <c r="R150" s="134"/>
      <c r="S150" s="127"/>
      <c r="T150" s="128" t="n">
        <v>17170</v>
      </c>
      <c r="U150" s="129" t="n">
        <v>3</v>
      </c>
    </row>
    <row r="151" s="122" customFormat="true" ht="15.75" hidden="false" customHeight="false" outlineLevel="0" collapsed="false">
      <c r="B151" s="130" t="n">
        <v>15109</v>
      </c>
      <c r="C151" s="131" t="n">
        <v>6.2</v>
      </c>
      <c r="D151" s="131" t="n">
        <v>6.56</v>
      </c>
      <c r="E151" s="131" t="n">
        <v>6.92</v>
      </c>
      <c r="F151" s="132" t="n">
        <v>7.28</v>
      </c>
      <c r="G151" s="131" t="n">
        <v>7.64</v>
      </c>
      <c r="H151" s="131" t="n">
        <v>8</v>
      </c>
      <c r="I151" s="133"/>
      <c r="J151" s="136"/>
      <c r="K151" s="136"/>
      <c r="L151" s="135"/>
      <c r="M151" s="136"/>
      <c r="N151" s="135"/>
      <c r="O151" s="137"/>
      <c r="P151" s="138"/>
      <c r="Q151" s="139"/>
      <c r="R151" s="137"/>
      <c r="S151" s="141"/>
      <c r="T151" s="128" t="n">
        <v>1002</v>
      </c>
      <c r="U151" s="129" t="n">
        <v>3</v>
      </c>
    </row>
    <row r="152" s="122" customFormat="true" ht="15.75" hidden="false" customHeight="false" outlineLevel="0" collapsed="false">
      <c r="B152" s="130" t="n">
        <v>15110</v>
      </c>
      <c r="C152" s="131" t="n">
        <v>4.4</v>
      </c>
      <c r="D152" s="131" t="n">
        <v>4.74</v>
      </c>
      <c r="E152" s="131" t="n">
        <v>5.08</v>
      </c>
      <c r="F152" s="132" t="n">
        <v>5.42</v>
      </c>
      <c r="G152" s="131" t="n">
        <v>5.76</v>
      </c>
      <c r="H152" s="131" t="n">
        <v>6.1</v>
      </c>
      <c r="I152" s="133" t="n">
        <v>6.44</v>
      </c>
      <c r="J152" s="131" t="n">
        <v>6.78</v>
      </c>
      <c r="K152" s="134" t="n">
        <v>0.05</v>
      </c>
      <c r="L152" s="132"/>
      <c r="M152" s="131"/>
      <c r="N152" s="132"/>
      <c r="O152" s="131"/>
      <c r="P152" s="132"/>
      <c r="Q152" s="139"/>
      <c r="R152" s="131"/>
      <c r="S152" s="141"/>
      <c r="T152" s="128" t="n">
        <v>1003</v>
      </c>
      <c r="U152" s="129" t="n">
        <v>3</v>
      </c>
    </row>
    <row r="153" s="142" customFormat="true" ht="15.75" hidden="false" customHeight="false" outlineLevel="0" collapsed="false">
      <c r="B153" s="130" t="n">
        <v>15111</v>
      </c>
      <c r="C153" s="131" t="n">
        <v>2.34</v>
      </c>
      <c r="D153" s="131" t="n">
        <v>2.67</v>
      </c>
      <c r="E153" s="131" t="n">
        <v>3</v>
      </c>
      <c r="F153" s="132" t="n">
        <v>3.33</v>
      </c>
      <c r="G153" s="131" t="n">
        <v>3.66</v>
      </c>
      <c r="H153" s="131" t="n">
        <v>3.99</v>
      </c>
      <c r="I153" s="133" t="n">
        <v>4.32</v>
      </c>
      <c r="J153" s="131" t="n">
        <v>4.65</v>
      </c>
      <c r="K153" s="131" t="n">
        <v>4.98</v>
      </c>
      <c r="L153" s="140" t="n">
        <v>0.05</v>
      </c>
      <c r="M153" s="134" t="n">
        <v>0.08</v>
      </c>
      <c r="N153" s="132"/>
      <c r="O153" s="131"/>
      <c r="P153" s="132"/>
      <c r="Q153" s="139"/>
      <c r="R153" s="131"/>
      <c r="S153" s="141"/>
      <c r="T153" s="128" t="n">
        <v>6031</v>
      </c>
      <c r="U153" s="129" t="n">
        <v>3</v>
      </c>
    </row>
    <row r="154" s="142" customFormat="true" ht="15.75" hidden="false" customHeight="false" outlineLevel="0" collapsed="false">
      <c r="B154" s="130" t="n">
        <v>15112</v>
      </c>
      <c r="C154" s="131" t="n">
        <v>4</v>
      </c>
      <c r="D154" s="131" t="n">
        <v>4.34</v>
      </c>
      <c r="E154" s="131" t="n">
        <v>4.68</v>
      </c>
      <c r="F154" s="132" t="n">
        <v>5.02</v>
      </c>
      <c r="G154" s="131" t="n">
        <v>5.36</v>
      </c>
      <c r="H154" s="131" t="n">
        <v>5.7</v>
      </c>
      <c r="I154" s="133" t="n">
        <v>6.04</v>
      </c>
      <c r="J154" s="131" t="n">
        <v>6.38</v>
      </c>
      <c r="K154" s="134" t="n">
        <v>0.05</v>
      </c>
      <c r="L154" s="140" t="n">
        <v>0.08</v>
      </c>
      <c r="M154" s="134" t="n">
        <v>0.11</v>
      </c>
      <c r="N154" s="132"/>
      <c r="O154" s="131"/>
      <c r="P154" s="132"/>
      <c r="Q154" s="139"/>
      <c r="R154" s="131"/>
      <c r="S154" s="141"/>
      <c r="T154" s="128" t="n">
        <v>13095</v>
      </c>
      <c r="U154" s="129" t="n">
        <v>3</v>
      </c>
    </row>
    <row r="155" s="142" customFormat="true" ht="15.75" hidden="false" customHeight="false" outlineLevel="0" collapsed="false">
      <c r="B155" s="130" t="n">
        <v>15113</v>
      </c>
      <c r="C155" s="131" t="n">
        <v>2.34</v>
      </c>
      <c r="D155" s="131" t="n">
        <v>2.67</v>
      </c>
      <c r="E155" s="131" t="n">
        <v>3</v>
      </c>
      <c r="F155" s="132" t="n">
        <v>3.33</v>
      </c>
      <c r="G155" s="131" t="n">
        <v>3.66</v>
      </c>
      <c r="H155" s="131" t="n">
        <v>3.99</v>
      </c>
      <c r="I155" s="133" t="n">
        <v>4.32</v>
      </c>
      <c r="J155" s="131" t="n">
        <v>4.65</v>
      </c>
      <c r="K155" s="131" t="n">
        <v>4.98</v>
      </c>
      <c r="L155" s="140" t="n">
        <v>0.05</v>
      </c>
      <c r="M155" s="134" t="n">
        <v>0.08</v>
      </c>
      <c r="N155" s="132"/>
      <c r="O155" s="131"/>
      <c r="P155" s="132"/>
      <c r="Q155" s="139"/>
      <c r="R155" s="131"/>
      <c r="S155" s="141"/>
      <c r="T155" s="128" t="n">
        <v>13096</v>
      </c>
      <c r="U155" s="129" t="n">
        <v>2</v>
      </c>
    </row>
    <row r="156" s="142" customFormat="true" ht="15.75" hidden="false" customHeight="false" outlineLevel="0" collapsed="false">
      <c r="B156" s="130" t="n">
        <v>15115</v>
      </c>
      <c r="C156" s="131" t="n">
        <v>1.35</v>
      </c>
      <c r="D156" s="131" t="n">
        <v>1.53</v>
      </c>
      <c r="E156" s="131" t="n">
        <v>1.71</v>
      </c>
      <c r="F156" s="132" t="n">
        <v>1.89</v>
      </c>
      <c r="G156" s="131" t="n">
        <v>2.07</v>
      </c>
      <c r="H156" s="131" t="n">
        <v>2.25</v>
      </c>
      <c r="I156" s="133" t="n">
        <v>2.43</v>
      </c>
      <c r="J156" s="131" t="n">
        <v>2.61</v>
      </c>
      <c r="K156" s="131" t="n">
        <v>2.79</v>
      </c>
      <c r="L156" s="132" t="n">
        <v>2.97</v>
      </c>
      <c r="M156" s="131" t="n">
        <v>3.15</v>
      </c>
      <c r="N156" s="132" t="n">
        <v>3.33</v>
      </c>
      <c r="O156" s="134" t="n">
        <v>0.05</v>
      </c>
      <c r="P156" s="140" t="n">
        <v>0.07</v>
      </c>
      <c r="Q156" s="139" t="n">
        <v>0.09</v>
      </c>
      <c r="R156" s="134"/>
      <c r="S156" s="141"/>
      <c r="T156" s="128" t="n">
        <v>15110</v>
      </c>
      <c r="U156" s="129" t="n">
        <v>3</v>
      </c>
    </row>
    <row r="157" s="142" customFormat="true" ht="15.75" hidden="false" customHeight="false" outlineLevel="0" collapsed="false">
      <c r="B157" s="130" t="n">
        <v>16118</v>
      </c>
      <c r="C157" s="131" t="n">
        <v>2.34</v>
      </c>
      <c r="D157" s="131" t="n">
        <v>2.67</v>
      </c>
      <c r="E157" s="131" t="n">
        <v>3</v>
      </c>
      <c r="F157" s="132" t="n">
        <v>3.33</v>
      </c>
      <c r="G157" s="131" t="n">
        <v>3.66</v>
      </c>
      <c r="H157" s="131" t="n">
        <v>3.99</v>
      </c>
      <c r="I157" s="133" t="n">
        <v>4.32</v>
      </c>
      <c r="J157" s="131" t="n">
        <v>4.65</v>
      </c>
      <c r="K157" s="131" t="n">
        <v>4.98</v>
      </c>
      <c r="L157" s="140" t="n">
        <v>0.05</v>
      </c>
      <c r="M157" s="134" t="n">
        <v>0.08</v>
      </c>
      <c r="N157" s="135"/>
      <c r="O157" s="137"/>
      <c r="P157" s="138"/>
      <c r="Q157" s="139"/>
      <c r="R157" s="143"/>
      <c r="S157" s="141"/>
      <c r="T157" s="128" t="n">
        <v>15109</v>
      </c>
      <c r="U157" s="122" t="n">
        <v>3</v>
      </c>
    </row>
    <row r="158" s="142" customFormat="true" ht="12.75" hidden="false" customHeight="false" outlineLevel="0" collapsed="false">
      <c r="B158" s="130" t="n">
        <v>16122</v>
      </c>
      <c r="C158" s="131" t="n">
        <v>1.65</v>
      </c>
      <c r="D158" s="131" t="n">
        <v>1.83</v>
      </c>
      <c r="E158" s="131" t="n">
        <v>2.01</v>
      </c>
      <c r="F158" s="132" t="n">
        <v>2.19</v>
      </c>
      <c r="G158" s="131" t="n">
        <v>2.37</v>
      </c>
      <c r="H158" s="131" t="n">
        <v>2.55</v>
      </c>
      <c r="I158" s="133" t="n">
        <v>2.73</v>
      </c>
      <c r="J158" s="131" t="n">
        <v>2.91</v>
      </c>
      <c r="K158" s="131" t="n">
        <v>3.09</v>
      </c>
      <c r="L158" s="132" t="n">
        <v>3.27</v>
      </c>
      <c r="M158" s="131" t="n">
        <v>3.45</v>
      </c>
      <c r="N158" s="132" t="n">
        <v>3.63</v>
      </c>
      <c r="O158" s="134" t="n">
        <v>0.05</v>
      </c>
      <c r="P158" s="140" t="n">
        <v>0.07</v>
      </c>
      <c r="Q158" s="139" t="n">
        <v>0.09</v>
      </c>
      <c r="R158" s="134"/>
      <c r="S158" s="141"/>
    </row>
    <row r="159" s="142" customFormat="true" ht="12.75" hidden="false" customHeight="false" outlineLevel="0" collapsed="false">
      <c r="B159" s="130" t="n">
        <v>17170</v>
      </c>
      <c r="C159" s="131" t="n">
        <v>2.34</v>
      </c>
      <c r="D159" s="131" t="n">
        <v>2.67</v>
      </c>
      <c r="E159" s="131" t="n">
        <v>3</v>
      </c>
      <c r="F159" s="132" t="n">
        <v>3.33</v>
      </c>
      <c r="G159" s="131" t="n">
        <v>3.66</v>
      </c>
      <c r="H159" s="131" t="n">
        <v>3.99</v>
      </c>
      <c r="I159" s="133" t="n">
        <v>4.32</v>
      </c>
      <c r="J159" s="131" t="n">
        <v>4.65</v>
      </c>
      <c r="K159" s="131" t="n">
        <v>4.98</v>
      </c>
      <c r="L159" s="140" t="n">
        <v>0.05</v>
      </c>
      <c r="M159" s="134" t="n">
        <v>0.08</v>
      </c>
      <c r="N159" s="132"/>
      <c r="O159" s="131"/>
      <c r="P159" s="132"/>
      <c r="Q159" s="139"/>
      <c r="R159" s="131"/>
      <c r="S159" s="141"/>
    </row>
    <row r="160" s="142" customFormat="true" ht="15.75" hidden="false" customHeight="false" outlineLevel="0" collapsed="false">
      <c r="A160" s="144"/>
      <c r="B160" s="122"/>
      <c r="C160" s="145"/>
      <c r="D160" s="122"/>
      <c r="E160" s="146"/>
      <c r="F160" s="122"/>
      <c r="G160" s="145"/>
      <c r="H160" s="147"/>
      <c r="I160" s="148"/>
      <c r="J160" s="122"/>
      <c r="K160" s="144"/>
      <c r="L160" s="122"/>
      <c r="M160" s="144"/>
      <c r="N160" s="122"/>
      <c r="O160" s="144"/>
      <c r="P160" s="122"/>
      <c r="Q160" s="149"/>
      <c r="R160" s="141"/>
      <c r="S160" s="141"/>
    </row>
    <row r="161" s="152" customFormat="true" ht="15.75" hidden="false" customHeight="false" outlineLevel="0" collapsed="false">
      <c r="A161" s="1"/>
      <c r="B161" s="2"/>
      <c r="C161" s="3"/>
      <c r="D161" s="2"/>
      <c r="E161" s="4"/>
      <c r="F161" s="2"/>
      <c r="G161" s="3"/>
      <c r="H161" s="5"/>
      <c r="I161" s="6"/>
      <c r="J161" s="2"/>
      <c r="K161" s="1"/>
      <c r="L161" s="7"/>
      <c r="M161" s="8"/>
      <c r="N161" s="7"/>
      <c r="O161" s="8"/>
      <c r="P161" s="2"/>
      <c r="Q161" s="9"/>
      <c r="R161" s="150"/>
      <c r="S161" s="150"/>
      <c r="T161" s="151"/>
    </row>
    <row r="162" s="152" customFormat="true" ht="15.75" hidden="false" customHeight="false" outlineLevel="0" collapsed="false">
      <c r="A162" s="1"/>
      <c r="B162" s="2"/>
      <c r="C162" s="3"/>
      <c r="D162" s="2"/>
      <c r="E162" s="4"/>
      <c r="F162" s="2"/>
      <c r="G162" s="3"/>
      <c r="H162" s="5"/>
      <c r="I162" s="6"/>
      <c r="J162" s="2"/>
      <c r="K162" s="1"/>
      <c r="L162" s="7"/>
      <c r="M162" s="8"/>
      <c r="N162" s="7"/>
      <c r="O162" s="8"/>
      <c r="P162" s="2"/>
      <c r="Q162" s="9"/>
      <c r="R162" s="150"/>
      <c r="S162" s="150"/>
      <c r="T162" s="151"/>
    </row>
    <row r="163" s="152" customFormat="true" ht="15.75" hidden="false" customHeight="false" outlineLevel="0" collapsed="false">
      <c r="A163" s="1"/>
      <c r="B163" s="2"/>
      <c r="C163" s="3"/>
      <c r="D163" s="2"/>
      <c r="E163" s="4"/>
      <c r="F163" s="2"/>
      <c r="G163" s="3"/>
      <c r="H163" s="5"/>
      <c r="I163" s="6"/>
      <c r="J163" s="2"/>
      <c r="K163" s="1"/>
      <c r="L163" s="7"/>
      <c r="M163" s="8"/>
      <c r="N163" s="7"/>
      <c r="O163" s="8"/>
      <c r="P163" s="2"/>
      <c r="Q163" s="9"/>
      <c r="R163" s="150"/>
      <c r="S163" s="150"/>
      <c r="T163" s="151"/>
    </row>
    <row r="164" s="152" customFormat="true" ht="15.75" hidden="false" customHeight="false" outlineLevel="0" collapsed="false">
      <c r="A164" s="1"/>
      <c r="B164" s="2"/>
      <c r="C164" s="3"/>
      <c r="D164" s="2"/>
      <c r="E164" s="4"/>
      <c r="F164" s="2"/>
      <c r="G164" s="3"/>
      <c r="H164" s="5"/>
      <c r="I164" s="6"/>
      <c r="J164" s="2"/>
      <c r="K164" s="1"/>
      <c r="L164" s="7"/>
      <c r="M164" s="8"/>
      <c r="N164" s="7"/>
      <c r="O164" s="8"/>
      <c r="P164" s="2"/>
      <c r="Q164" s="9"/>
      <c r="R164" s="150"/>
      <c r="S164" s="150"/>
      <c r="T164" s="151"/>
    </row>
    <row r="165" s="152" customFormat="true" ht="15.75" hidden="false" customHeight="false" outlineLevel="0" collapsed="false">
      <c r="A165" s="1"/>
      <c r="B165" s="2"/>
      <c r="C165" s="3"/>
      <c r="D165" s="2"/>
      <c r="E165" s="4"/>
      <c r="F165" s="2"/>
      <c r="G165" s="3"/>
      <c r="H165" s="5"/>
      <c r="I165" s="6"/>
      <c r="J165" s="2"/>
      <c r="K165" s="1"/>
      <c r="L165" s="7"/>
      <c r="M165" s="8"/>
      <c r="N165" s="7"/>
      <c r="O165" s="8"/>
      <c r="P165" s="2"/>
      <c r="Q165" s="9"/>
      <c r="R165" s="150"/>
      <c r="S165" s="150"/>
      <c r="T165" s="151"/>
    </row>
    <row r="166" s="152" customFormat="true" ht="15.75" hidden="false" customHeight="false" outlineLevel="0" collapsed="false">
      <c r="A166" s="1"/>
      <c r="B166" s="2"/>
      <c r="C166" s="3"/>
      <c r="D166" s="2"/>
      <c r="E166" s="4"/>
      <c r="F166" s="2"/>
      <c r="G166" s="3"/>
      <c r="H166" s="5"/>
      <c r="I166" s="6"/>
      <c r="J166" s="2"/>
      <c r="K166" s="1"/>
      <c r="L166" s="7"/>
      <c r="M166" s="8"/>
      <c r="N166" s="7"/>
      <c r="O166" s="8"/>
      <c r="P166" s="2"/>
      <c r="Q166" s="9"/>
      <c r="R166" s="150"/>
      <c r="S166" s="150"/>
      <c r="T166" s="151"/>
    </row>
    <row r="167" s="152" customFormat="true" ht="15.75" hidden="false" customHeight="false" outlineLevel="0" collapsed="false">
      <c r="A167" s="1"/>
      <c r="B167" s="2"/>
      <c r="C167" s="3"/>
      <c r="D167" s="2"/>
      <c r="E167" s="4"/>
      <c r="F167" s="2"/>
      <c r="G167" s="3"/>
      <c r="H167" s="5"/>
      <c r="I167" s="6"/>
      <c r="J167" s="2"/>
      <c r="K167" s="1"/>
      <c r="L167" s="7"/>
      <c r="M167" s="8"/>
      <c r="N167" s="7"/>
      <c r="O167" s="8"/>
      <c r="P167" s="2"/>
      <c r="Q167" s="9"/>
      <c r="R167" s="150"/>
      <c r="S167" s="150"/>
      <c r="T167" s="151"/>
    </row>
    <row r="168" s="152" customFormat="true" ht="15.75" hidden="false" customHeight="false" outlineLevel="0" collapsed="false">
      <c r="A168" s="1"/>
      <c r="B168" s="2"/>
      <c r="C168" s="3"/>
      <c r="D168" s="2"/>
      <c r="E168" s="4"/>
      <c r="F168" s="2"/>
      <c r="G168" s="3"/>
      <c r="H168" s="5"/>
      <c r="I168" s="6"/>
      <c r="J168" s="2"/>
      <c r="K168" s="1"/>
      <c r="L168" s="7"/>
      <c r="M168" s="8"/>
      <c r="N168" s="7"/>
      <c r="O168" s="8"/>
      <c r="P168" s="2"/>
      <c r="Q168" s="9"/>
      <c r="R168" s="150"/>
      <c r="S168" s="150"/>
      <c r="T168" s="151"/>
    </row>
    <row r="169" s="152" customFormat="true" ht="15.75" hidden="false" customHeight="false" outlineLevel="0" collapsed="false">
      <c r="A169" s="1"/>
      <c r="B169" s="2"/>
      <c r="C169" s="3"/>
      <c r="D169" s="2"/>
      <c r="E169" s="4"/>
      <c r="F169" s="2"/>
      <c r="G169" s="3"/>
      <c r="H169" s="5"/>
      <c r="I169" s="6"/>
      <c r="J169" s="2"/>
      <c r="K169" s="1"/>
      <c r="L169" s="7"/>
      <c r="M169" s="8"/>
      <c r="N169" s="7"/>
      <c r="O169" s="8"/>
      <c r="P169" s="2"/>
      <c r="Q169" s="9"/>
      <c r="R169" s="150"/>
      <c r="S169" s="150"/>
      <c r="T169" s="151"/>
    </row>
    <row r="170" s="152" customFormat="true" ht="15.75" hidden="false" customHeight="false" outlineLevel="0" collapsed="false">
      <c r="A170" s="1"/>
      <c r="B170" s="2"/>
      <c r="C170" s="3"/>
      <c r="D170" s="2"/>
      <c r="E170" s="4"/>
      <c r="F170" s="2"/>
      <c r="G170" s="3"/>
      <c r="H170" s="5"/>
      <c r="I170" s="6"/>
      <c r="J170" s="2"/>
      <c r="K170" s="1"/>
      <c r="L170" s="7"/>
      <c r="M170" s="8"/>
      <c r="N170" s="7"/>
      <c r="O170" s="8"/>
      <c r="P170" s="2"/>
      <c r="Q170" s="9"/>
      <c r="R170" s="150"/>
      <c r="S170" s="150"/>
      <c r="T170" s="151"/>
    </row>
    <row r="171" s="152" customFormat="true" ht="15.75" hidden="false" customHeight="false" outlineLevel="0" collapsed="false">
      <c r="A171" s="1"/>
      <c r="B171" s="2"/>
      <c r="C171" s="3"/>
      <c r="D171" s="2"/>
      <c r="E171" s="4"/>
      <c r="F171" s="2"/>
      <c r="G171" s="3"/>
      <c r="H171" s="5"/>
      <c r="I171" s="6"/>
      <c r="J171" s="2"/>
      <c r="K171" s="1"/>
      <c r="L171" s="7"/>
      <c r="M171" s="8"/>
      <c r="N171" s="7"/>
      <c r="O171" s="8"/>
      <c r="P171" s="2"/>
      <c r="Q171" s="9"/>
      <c r="R171" s="10"/>
      <c r="S171" s="10"/>
      <c r="T171" s="151"/>
    </row>
    <row r="172" s="152" customFormat="true" ht="15.75" hidden="false" customHeight="false" outlineLevel="0" collapsed="false">
      <c r="A172" s="1"/>
      <c r="B172" s="2"/>
      <c r="C172" s="3"/>
      <c r="D172" s="2"/>
      <c r="E172" s="4"/>
      <c r="F172" s="2"/>
      <c r="G172" s="3"/>
      <c r="H172" s="5"/>
      <c r="I172" s="6"/>
      <c r="J172" s="2"/>
      <c r="K172" s="1"/>
      <c r="L172" s="7"/>
      <c r="M172" s="8"/>
      <c r="N172" s="7"/>
      <c r="O172" s="8"/>
      <c r="P172" s="2"/>
      <c r="Q172" s="9"/>
      <c r="R172" s="10"/>
      <c r="S172" s="10"/>
      <c r="T172" s="151"/>
    </row>
  </sheetData>
  <mergeCells count="13">
    <mergeCell ref="A1:D1"/>
    <mergeCell ref="A2:D2"/>
    <mergeCell ref="A3:Q3"/>
    <mergeCell ref="A4:Q4"/>
    <mergeCell ref="A5:Q5"/>
    <mergeCell ref="A7:A8"/>
    <mergeCell ref="B7:B8"/>
    <mergeCell ref="C7:D7"/>
    <mergeCell ref="E7:E8"/>
    <mergeCell ref="F7:J7"/>
    <mergeCell ref="K7:O7"/>
    <mergeCell ref="P7:P8"/>
    <mergeCell ref="Q7:Q8"/>
  </mergeCells>
  <printOptions headings="false" gridLines="false" gridLinesSet="true" horizontalCentered="false" verticalCentered="false"/>
  <pageMargins left="0.290277777777778" right="0.2" top="0.3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34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1.12"/>
    <col collapsed="false" customWidth="true" hidden="false" outlineLevel="0" max="3" min="3" style="2" width="6.24"/>
    <col collapsed="false" customWidth="true" hidden="false" outlineLevel="0" max="4" min="4" style="2" width="6.5"/>
    <col collapsed="false" customWidth="true" hidden="false" outlineLevel="0" max="5" min="5" style="1" width="7.12"/>
    <col collapsed="false" customWidth="true" hidden="false" outlineLevel="0" max="6" min="6" style="2" width="6.62"/>
    <col collapsed="false" customWidth="true" hidden="false" outlineLevel="0" max="7" min="7" style="2" width="9.87"/>
    <col collapsed="false" customWidth="true" hidden="false" outlineLevel="0" max="8" min="8" style="5" width="5.87"/>
    <col collapsed="false" customWidth="true" hidden="false" outlineLevel="0" max="9" min="9" style="6" width="5.62"/>
    <col collapsed="false" customWidth="true" hidden="false" outlineLevel="0" max="10" min="10" style="2" width="7.12"/>
    <col collapsed="false" customWidth="true" hidden="false" outlineLevel="0" max="11" min="11" style="1" width="6.62"/>
    <col collapsed="false" customWidth="true" hidden="false" outlineLevel="0" max="12" min="12" style="7" width="5.36"/>
    <col collapsed="false" customWidth="true" hidden="false" outlineLevel="0" max="13" min="13" style="8" width="7.99"/>
    <col collapsed="false" customWidth="true" hidden="false" outlineLevel="0" max="14" min="14" style="7" width="7.99"/>
    <col collapsed="false" customWidth="true" hidden="false" outlineLevel="0" max="15" min="15" style="8" width="7.12"/>
    <col collapsed="false" customWidth="true" hidden="false" outlineLevel="0" max="16" min="16" style="2" width="8.74"/>
    <col collapsed="false" customWidth="true" hidden="false" outlineLevel="0" max="17" min="17" style="153" width="10.49"/>
    <col collapsed="false" customWidth="true" hidden="false" outlineLevel="0" max="18" min="18" style="127" width="8.62"/>
    <col collapsed="false" customWidth="true" hidden="false" outlineLevel="0" max="19" min="19" style="154" width="8.62"/>
    <col collapsed="false" customWidth="false" hidden="false" outlineLevel="0" max="257" min="20" style="2" width="8.99"/>
  </cols>
  <sheetData>
    <row r="1" s="14" customFormat="true" ht="15.75" hidden="false" customHeight="false" outlineLevel="0" collapsed="false">
      <c r="A1" s="12" t="s">
        <v>0</v>
      </c>
      <c r="B1" s="12"/>
      <c r="C1" s="12"/>
      <c r="D1" s="12"/>
      <c r="E1" s="13"/>
      <c r="H1" s="15"/>
      <c r="K1" s="13"/>
      <c r="M1" s="13"/>
      <c r="O1" s="13"/>
      <c r="P1" s="16"/>
      <c r="R1" s="155"/>
      <c r="S1" s="156"/>
    </row>
    <row r="2" s="14" customFormat="true" ht="15.75" hidden="false" customHeight="false" outlineLevel="0" collapsed="false">
      <c r="A2" s="20" t="s">
        <v>1</v>
      </c>
      <c r="B2" s="20"/>
      <c r="C2" s="20"/>
      <c r="D2" s="20"/>
      <c r="E2" s="13"/>
      <c r="H2" s="15"/>
      <c r="K2" s="13"/>
      <c r="M2" s="13"/>
      <c r="O2" s="13"/>
      <c r="P2" s="16"/>
      <c r="R2" s="155"/>
      <c r="S2" s="156"/>
    </row>
    <row r="3" s="14" customFormat="true" ht="23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157"/>
      <c r="S3" s="158"/>
    </row>
    <row r="4" s="14" customFormat="true" ht="16.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57"/>
      <c r="S4" s="158"/>
    </row>
    <row r="5" s="14" customFormat="true" ht="7.5" hidden="tru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159"/>
      <c r="S5" s="160"/>
    </row>
    <row r="6" s="14" customFormat="true" ht="15.75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161"/>
      <c r="S6" s="162"/>
    </row>
    <row r="7" s="14" customFormat="true" ht="15.7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161"/>
      <c r="S7" s="162"/>
    </row>
    <row r="8" s="14" customFormat="true" ht="32.25" hidden="false" customHeight="true" outlineLevel="0" collapsed="false">
      <c r="A8" s="29" t="s">
        <v>5</v>
      </c>
      <c r="B8" s="30" t="s">
        <v>6</v>
      </c>
      <c r="C8" s="30" t="s">
        <v>7</v>
      </c>
      <c r="D8" s="30"/>
      <c r="E8" s="30" t="s">
        <v>8</v>
      </c>
      <c r="F8" s="31" t="s">
        <v>9</v>
      </c>
      <c r="G8" s="31"/>
      <c r="H8" s="31"/>
      <c r="I8" s="31"/>
      <c r="J8" s="31"/>
      <c r="K8" s="32" t="s">
        <v>10</v>
      </c>
      <c r="L8" s="32"/>
      <c r="M8" s="32"/>
      <c r="N8" s="32"/>
      <c r="O8" s="32"/>
      <c r="P8" s="33" t="s">
        <v>11</v>
      </c>
      <c r="Q8" s="33" t="s">
        <v>12</v>
      </c>
      <c r="R8" s="163"/>
      <c r="S8" s="34"/>
    </row>
    <row r="9" s="14" customFormat="true" ht="102" hidden="false" customHeight="true" outlineLevel="0" collapsed="false">
      <c r="A9" s="29"/>
      <c r="B9" s="30"/>
      <c r="C9" s="35" t="s">
        <v>13</v>
      </c>
      <c r="D9" s="35" t="s">
        <v>14</v>
      </c>
      <c r="E9" s="30"/>
      <c r="F9" s="36" t="s">
        <v>15</v>
      </c>
      <c r="G9" s="36" t="s">
        <v>16</v>
      </c>
      <c r="H9" s="37" t="s">
        <v>17</v>
      </c>
      <c r="I9" s="38" t="s">
        <v>18</v>
      </c>
      <c r="J9" s="38" t="s">
        <v>19</v>
      </c>
      <c r="K9" s="36" t="s">
        <v>15</v>
      </c>
      <c r="L9" s="36" t="s">
        <v>20</v>
      </c>
      <c r="M9" s="38" t="s">
        <v>21</v>
      </c>
      <c r="N9" s="38" t="s">
        <v>22</v>
      </c>
      <c r="O9" s="38" t="s">
        <v>19</v>
      </c>
      <c r="P9" s="33"/>
      <c r="Q9" s="33"/>
      <c r="R9" s="163"/>
      <c r="S9" s="34"/>
    </row>
    <row r="10" customFormat="false" ht="17.1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40" t="n">
        <v>6</v>
      </c>
      <c r="G10" s="40" t="n">
        <v>7</v>
      </c>
      <c r="H10" s="40" t="n">
        <v>8</v>
      </c>
      <c r="I10" s="41" t="n">
        <v>9</v>
      </c>
      <c r="J10" s="39" t="n">
        <v>10</v>
      </c>
      <c r="K10" s="42" t="n">
        <v>11</v>
      </c>
      <c r="L10" s="43" t="n">
        <v>12</v>
      </c>
      <c r="M10" s="43" t="n">
        <v>13</v>
      </c>
      <c r="N10" s="43" t="n">
        <v>14</v>
      </c>
      <c r="O10" s="43" t="n">
        <v>15</v>
      </c>
      <c r="P10" s="41" t="n">
        <v>16</v>
      </c>
      <c r="Q10" s="42" t="n">
        <v>17</v>
      </c>
      <c r="R10" s="164"/>
      <c r="S10" s="45"/>
      <c r="T10" s="11"/>
    </row>
    <row r="11" s="54" customFormat="true" ht="17.1" hidden="false" customHeight="true" outlineLevel="0" collapsed="false">
      <c r="A11" s="46" t="s">
        <v>23</v>
      </c>
      <c r="B11" s="47" t="s">
        <v>24</v>
      </c>
      <c r="C11" s="48"/>
      <c r="D11" s="48"/>
      <c r="E11" s="49"/>
      <c r="F11" s="48"/>
      <c r="G11" s="48"/>
      <c r="H11" s="50"/>
      <c r="I11" s="48"/>
      <c r="J11" s="48"/>
      <c r="K11" s="49"/>
      <c r="L11" s="48"/>
      <c r="M11" s="49"/>
      <c r="N11" s="48"/>
      <c r="O11" s="49"/>
      <c r="P11" s="48"/>
      <c r="Q11" s="51"/>
      <c r="R11" s="52"/>
      <c r="S11" s="52"/>
      <c r="T11" s="53"/>
      <c r="W11" s="55"/>
    </row>
    <row r="12" customFormat="false" ht="17.1" hidden="false" customHeight="true" outlineLevel="0" collapsed="false">
      <c r="A12" s="56" t="n">
        <v>1</v>
      </c>
      <c r="B12" s="165" t="s">
        <v>245</v>
      </c>
      <c r="C12" s="166" t="s">
        <v>246</v>
      </c>
      <c r="D12" s="76"/>
      <c r="E12" s="58" t="s">
        <v>27</v>
      </c>
      <c r="F12" s="60" t="n">
        <v>1003</v>
      </c>
      <c r="G12" s="58" t="n">
        <v>3</v>
      </c>
      <c r="H12" s="71" t="n">
        <v>3</v>
      </c>
      <c r="I12" s="167" t="n">
        <v>40422</v>
      </c>
      <c r="J12" s="168"/>
      <c r="K12" s="169" t="n">
        <f aca="false">F12</f>
        <v>1003</v>
      </c>
      <c r="L12" s="56" t="n">
        <f aca="false">G12+1</f>
        <v>4</v>
      </c>
      <c r="M12" s="65" t="n">
        <f aca="false">VLOOKUP(K12,$B$107:$R$127,MATCH(L12,$B$106:$R$106,0),0)</f>
        <v>3.33</v>
      </c>
      <c r="N12" s="170" t="n">
        <f aca="false">DATE(YEAR(I12)+VLOOKUP(K12,$T$106:$U$125,2,0),MONTH(I12),DAY(I12))</f>
        <v>41518</v>
      </c>
      <c r="O12" s="168"/>
      <c r="P12" s="171" t="n">
        <f aca="false">IF(MONTH(N12)&lt;7,((7-MONTH(N12))*(M12-H12))*1050+6*(M12-H12)*1150,(13-MONTH(N12))*(M12-H12)*1150)</f>
        <v>1518</v>
      </c>
      <c r="Q12" s="172"/>
      <c r="R12" s="173" t="n">
        <f aca="false">DATEDIF(I12,N12,"y")</f>
        <v>3</v>
      </c>
      <c r="S12" s="174"/>
    </row>
    <row r="13" customFormat="false" ht="17.1" hidden="false" customHeight="true" outlineLevel="0" collapsed="false">
      <c r="A13" s="56" t="n">
        <v>2</v>
      </c>
      <c r="B13" s="175" t="s">
        <v>247</v>
      </c>
      <c r="C13" s="176" t="s">
        <v>248</v>
      </c>
      <c r="D13" s="177"/>
      <c r="E13" s="178" t="s">
        <v>27</v>
      </c>
      <c r="F13" s="179" t="n">
        <v>1003</v>
      </c>
      <c r="G13" s="59" t="n">
        <v>1</v>
      </c>
      <c r="H13" s="178" t="n">
        <v>2.34</v>
      </c>
      <c r="I13" s="180" t="n">
        <v>40299</v>
      </c>
      <c r="J13" s="168"/>
      <c r="K13" s="169" t="n">
        <f aca="false">F13</f>
        <v>1003</v>
      </c>
      <c r="L13" s="56" t="n">
        <f aca="false">G13+1</f>
        <v>2</v>
      </c>
      <c r="M13" s="65" t="n">
        <f aca="false">VLOOKUP(K13,$B$107:$R$127,MATCH(L13,$B$106:$R$106,0),0)</f>
        <v>2.67</v>
      </c>
      <c r="N13" s="170" t="n">
        <f aca="false">DATE(YEAR(I13)+VLOOKUP(K13,$T$106:$U$125,2,0),MONTH(I13),DAY(I13))</f>
        <v>41395</v>
      </c>
      <c r="O13" s="168"/>
      <c r="P13" s="171" t="n">
        <f aca="false">IF(MONTH(N13)&lt;7,((7-MONTH(N13))*(M13-H13))*1050+6*(M13-H13)*1150,(13-MONTH(N13))*(M13-H13)*1150)</f>
        <v>2970</v>
      </c>
      <c r="Q13" s="172"/>
      <c r="R13" s="173" t="n">
        <f aca="false">DATEDIF(I13,N13,"y")</f>
        <v>3</v>
      </c>
      <c r="S13" s="174"/>
    </row>
    <row r="14" customFormat="false" ht="17.1" hidden="false" customHeight="true" outlineLevel="0" collapsed="false">
      <c r="A14" s="56" t="n">
        <v>3</v>
      </c>
      <c r="B14" s="175" t="s">
        <v>249</v>
      </c>
      <c r="C14" s="177"/>
      <c r="D14" s="181" t="n">
        <v>31090</v>
      </c>
      <c r="E14" s="178" t="s">
        <v>27</v>
      </c>
      <c r="F14" s="179" t="n">
        <v>1003</v>
      </c>
      <c r="G14" s="59" t="n">
        <v>1</v>
      </c>
      <c r="H14" s="178" t="n">
        <v>2.34</v>
      </c>
      <c r="I14" s="180" t="n">
        <v>40238</v>
      </c>
      <c r="J14" s="168"/>
      <c r="K14" s="169" t="n">
        <f aca="false">F14</f>
        <v>1003</v>
      </c>
      <c r="L14" s="56" t="n">
        <f aca="false">G14+1</f>
        <v>2</v>
      </c>
      <c r="M14" s="65" t="n">
        <f aca="false">VLOOKUP(K14,$B$107:$R$127,MATCH(L14,$B$106:$R$106,0),0)</f>
        <v>2.67</v>
      </c>
      <c r="N14" s="170" t="n">
        <f aca="false">DATE(YEAR(I14)+VLOOKUP(K14,$T$106:$U$125,2,0),MONTH(I14),DAY(I14))</f>
        <v>41334</v>
      </c>
      <c r="O14" s="168"/>
      <c r="P14" s="171" t="n">
        <f aca="false">IF(MONTH(N14)&lt;7,((7-MONTH(N14))*(M14-H14))*1050+6*(M14-H14)*1150,(13-MONTH(N14))*(M14-H14)*1150)</f>
        <v>3663</v>
      </c>
      <c r="Q14" s="172"/>
      <c r="R14" s="173" t="n">
        <f aca="false">DATEDIF(I14,N14,"y")</f>
        <v>3</v>
      </c>
      <c r="S14" s="174"/>
    </row>
    <row r="15" customFormat="false" ht="17.1" hidden="false" customHeight="true" outlineLevel="0" collapsed="false">
      <c r="A15" s="56" t="n">
        <v>4</v>
      </c>
      <c r="B15" s="175" t="s">
        <v>250</v>
      </c>
      <c r="C15" s="76"/>
      <c r="D15" s="176" t="s">
        <v>251</v>
      </c>
      <c r="E15" s="178" t="s">
        <v>27</v>
      </c>
      <c r="F15" s="179" t="n">
        <v>1003</v>
      </c>
      <c r="G15" s="59" t="n">
        <v>1</v>
      </c>
      <c r="H15" s="178" t="n">
        <v>2.34</v>
      </c>
      <c r="I15" s="180" t="n">
        <v>40452</v>
      </c>
      <c r="J15" s="168"/>
      <c r="K15" s="169" t="n">
        <f aca="false">F15</f>
        <v>1003</v>
      </c>
      <c r="L15" s="56" t="n">
        <f aca="false">G15+1</f>
        <v>2</v>
      </c>
      <c r="M15" s="65" t="n">
        <f aca="false">VLOOKUP(K15,$B$107:$R$127,MATCH(L15,$B$106:$R$106,0),0)</f>
        <v>2.67</v>
      </c>
      <c r="N15" s="170" t="n">
        <f aca="false">DATE(YEAR(I15)+VLOOKUP(K15,$T$106:$U$125,2,0),MONTH(I15),DAY(I15))</f>
        <v>41548</v>
      </c>
      <c r="O15" s="168"/>
      <c r="P15" s="171" t="n">
        <f aca="false">IF(MONTH(N15)&lt;7,((7-MONTH(N15))*(M15-H15))*1050+6*(M15-H15)*1150,(13-MONTH(N15))*(M15-H15)*1150)</f>
        <v>1138.5</v>
      </c>
      <c r="Q15" s="172"/>
      <c r="R15" s="173" t="n">
        <f aca="false">DATEDIF(I15,N15,"y")</f>
        <v>3</v>
      </c>
      <c r="S15" s="174"/>
    </row>
    <row r="16" customFormat="false" ht="17.1" hidden="false" customHeight="true" outlineLevel="0" collapsed="false">
      <c r="A16" s="56" t="n">
        <v>5</v>
      </c>
      <c r="B16" s="175" t="s">
        <v>252</v>
      </c>
      <c r="C16" s="177"/>
      <c r="D16" s="176" t="s">
        <v>253</v>
      </c>
      <c r="E16" s="178" t="s">
        <v>27</v>
      </c>
      <c r="F16" s="179" t="n">
        <v>1003</v>
      </c>
      <c r="G16" s="59" t="n">
        <v>1</v>
      </c>
      <c r="H16" s="178" t="n">
        <v>2.34</v>
      </c>
      <c r="I16" s="180" t="n">
        <v>40452</v>
      </c>
      <c r="J16" s="168"/>
      <c r="K16" s="169" t="n">
        <f aca="false">F16</f>
        <v>1003</v>
      </c>
      <c r="L16" s="56" t="n">
        <f aca="false">G16+1</f>
        <v>2</v>
      </c>
      <c r="M16" s="65" t="n">
        <f aca="false">VLOOKUP(K16,$B$107:$R$127,MATCH(L16,$B$106:$R$106,0),0)</f>
        <v>2.67</v>
      </c>
      <c r="N16" s="170" t="n">
        <f aca="false">DATE(YEAR(I16)+VLOOKUP(K16,$T$106:$U$125,2,0),MONTH(I16),DAY(I16))</f>
        <v>41548</v>
      </c>
      <c r="O16" s="168"/>
      <c r="P16" s="171" t="n">
        <f aca="false">IF(MONTH(N16)&lt;7,((7-MONTH(N16))*(M16-H16))*1050+6*(M16-H16)*1150,(13-MONTH(N16))*(M16-H16)*1150)</f>
        <v>1138.5</v>
      </c>
      <c r="Q16" s="172"/>
      <c r="R16" s="173" t="n">
        <f aca="false">DATEDIF(I16,N16,"y")</f>
        <v>3</v>
      </c>
      <c r="S16" s="174"/>
    </row>
    <row r="17" customFormat="false" ht="17.1" hidden="false" customHeight="true" outlineLevel="0" collapsed="false">
      <c r="A17" s="56" t="n">
        <v>6</v>
      </c>
      <c r="B17" s="175" t="s">
        <v>254</v>
      </c>
      <c r="C17" s="176" t="s">
        <v>255</v>
      </c>
      <c r="D17" s="177"/>
      <c r="E17" s="178" t="s">
        <v>31</v>
      </c>
      <c r="F17" s="179" t="n">
        <v>1003</v>
      </c>
      <c r="G17" s="59" t="n">
        <v>1</v>
      </c>
      <c r="H17" s="178" t="n">
        <v>2.34</v>
      </c>
      <c r="I17" s="180" t="n">
        <v>40452</v>
      </c>
      <c r="J17" s="168"/>
      <c r="K17" s="169" t="n">
        <f aca="false">F17</f>
        <v>1003</v>
      </c>
      <c r="L17" s="56" t="n">
        <f aca="false">G17+1</f>
        <v>2</v>
      </c>
      <c r="M17" s="65" t="n">
        <f aca="false">VLOOKUP(K17,$B$107:$R$127,MATCH(L17,$B$106:$R$106,0),0)</f>
        <v>2.67</v>
      </c>
      <c r="N17" s="170" t="n">
        <f aca="false">DATE(YEAR(I17)+VLOOKUP(K17,$T$106:$U$125,2,0),MONTH(I17),DAY(I17))</f>
        <v>41548</v>
      </c>
      <c r="O17" s="168"/>
      <c r="P17" s="171" t="n">
        <f aca="false">IF(MONTH(N17)&lt;7,((7-MONTH(N17))*(M17-H17))*1050+6*(M17-H17)*1150,(13-MONTH(N17))*(M17-H17)*1150)</f>
        <v>1138.5</v>
      </c>
      <c r="Q17" s="172" t="s">
        <v>110</v>
      </c>
      <c r="R17" s="173" t="n">
        <f aca="false">DATEDIF(I17,N17,"y")</f>
        <v>3</v>
      </c>
      <c r="S17" s="174"/>
    </row>
    <row r="18" customFormat="false" ht="17.1" hidden="false" customHeight="true" outlineLevel="0" collapsed="false">
      <c r="A18" s="56" t="n">
        <v>7</v>
      </c>
      <c r="B18" s="175" t="s">
        <v>256</v>
      </c>
      <c r="C18" s="176" t="s">
        <v>257</v>
      </c>
      <c r="D18" s="177"/>
      <c r="E18" s="178" t="s">
        <v>27</v>
      </c>
      <c r="F18" s="179" t="n">
        <v>1003</v>
      </c>
      <c r="G18" s="59" t="n">
        <v>1</v>
      </c>
      <c r="H18" s="178" t="n">
        <v>2.34</v>
      </c>
      <c r="I18" s="180" t="n">
        <v>40299</v>
      </c>
      <c r="J18" s="168"/>
      <c r="K18" s="169" t="n">
        <f aca="false">F18</f>
        <v>1003</v>
      </c>
      <c r="L18" s="56" t="n">
        <f aca="false">G18+1</f>
        <v>2</v>
      </c>
      <c r="M18" s="65" t="n">
        <f aca="false">VLOOKUP(K18,$B$107:$R$127,MATCH(L18,$B$106:$R$106,0),0)</f>
        <v>2.67</v>
      </c>
      <c r="N18" s="170" t="n">
        <f aca="false">DATE(YEAR(I18)+VLOOKUP(K18,$T$106:$U$125,2,0),MONTH(I18),DAY(I18))</f>
        <v>41395</v>
      </c>
      <c r="O18" s="168"/>
      <c r="P18" s="171" t="n">
        <f aca="false">IF(MONTH(N18)&lt;7,((7-MONTH(N18))*(M18-H18))*1050+6*(M18-H18)*1150,(13-MONTH(N18))*(M18-H18)*1150)</f>
        <v>2970</v>
      </c>
      <c r="Q18" s="172"/>
      <c r="R18" s="173" t="n">
        <f aca="false">DATEDIF(I18,N18,"y")</f>
        <v>3</v>
      </c>
      <c r="S18" s="174"/>
    </row>
    <row r="19" customFormat="false" ht="17.1" hidden="false" customHeight="true" outlineLevel="0" collapsed="false">
      <c r="A19" s="56" t="n">
        <v>8</v>
      </c>
      <c r="B19" s="175" t="s">
        <v>258</v>
      </c>
      <c r="C19" s="177"/>
      <c r="D19" s="176" t="n">
        <v>1985</v>
      </c>
      <c r="E19" s="178" t="s">
        <v>27</v>
      </c>
      <c r="F19" s="179" t="n">
        <v>1003</v>
      </c>
      <c r="G19" s="58" t="n">
        <v>1</v>
      </c>
      <c r="H19" s="178" t="n">
        <v>2.34</v>
      </c>
      <c r="I19" s="180" t="n">
        <v>40299</v>
      </c>
      <c r="J19" s="168"/>
      <c r="K19" s="169" t="n">
        <f aca="false">F19</f>
        <v>1003</v>
      </c>
      <c r="L19" s="56" t="n">
        <f aca="false">G19+1</f>
        <v>2</v>
      </c>
      <c r="M19" s="65" t="n">
        <f aca="false">VLOOKUP(K19,$B$107:$R$127,MATCH(L19,$B$106:$R$106,0),0)</f>
        <v>2.67</v>
      </c>
      <c r="N19" s="170" t="n">
        <f aca="false">DATE(YEAR(I19)+VLOOKUP(K19,$T$106:$U$125,2,0),MONTH(I19),DAY(I19))</f>
        <v>41395</v>
      </c>
      <c r="O19" s="168"/>
      <c r="P19" s="171" t="n">
        <f aca="false">IF(MONTH(N19)&lt;7,((7-MONTH(N19))*(M19-H19))*1050+6*(M19-H19)*1150,(13-MONTH(N19))*(M19-H19)*1150)</f>
        <v>2970</v>
      </c>
      <c r="Q19" s="172"/>
      <c r="R19" s="173" t="n">
        <f aca="false">DATEDIF(I19,N19,"y")</f>
        <v>3</v>
      </c>
      <c r="S19" s="174"/>
    </row>
    <row r="20" customFormat="false" ht="17.1" hidden="false" customHeight="true" outlineLevel="0" collapsed="false">
      <c r="A20" s="56" t="n">
        <v>9</v>
      </c>
      <c r="B20" s="57" t="s">
        <v>259</v>
      </c>
      <c r="C20" s="58" t="n">
        <v>1986</v>
      </c>
      <c r="D20" s="58"/>
      <c r="E20" s="58" t="s">
        <v>27</v>
      </c>
      <c r="F20" s="60" t="n">
        <v>1003</v>
      </c>
      <c r="G20" s="59" t="n">
        <v>1</v>
      </c>
      <c r="H20" s="61" t="n">
        <v>2.34</v>
      </c>
      <c r="I20" s="182" t="n">
        <v>40299</v>
      </c>
      <c r="J20" s="168"/>
      <c r="K20" s="169" t="n">
        <f aca="false">F20</f>
        <v>1003</v>
      </c>
      <c r="L20" s="56" t="n">
        <f aca="false">G20+1</f>
        <v>2</v>
      </c>
      <c r="M20" s="65" t="n">
        <f aca="false">VLOOKUP(K20,$B$107:$R$127,MATCH(L20,$B$106:$R$106,0),0)</f>
        <v>2.67</v>
      </c>
      <c r="N20" s="170" t="n">
        <f aca="false">DATE(YEAR(I20)+VLOOKUP(K20,$T$106:$U$125,2,0),MONTH(I20),DAY(I20))</f>
        <v>41395</v>
      </c>
      <c r="O20" s="168"/>
      <c r="P20" s="171" t="n">
        <f aca="false">IF(MONTH(N20)&lt;7,((7-MONTH(N20))*(M20-H20))*1050+6*(M20-H20)*1150,(13-MONTH(N20))*(M20-H20)*1150)</f>
        <v>2970</v>
      </c>
      <c r="Q20" s="172"/>
      <c r="R20" s="173" t="n">
        <f aca="false">DATEDIF(I14,N14,"y")</f>
        <v>3</v>
      </c>
      <c r="S20" s="174"/>
    </row>
    <row r="21" customFormat="false" ht="17.1" hidden="false" customHeight="true" outlineLevel="0" collapsed="false">
      <c r="A21" s="56" t="n">
        <v>10</v>
      </c>
      <c r="B21" s="57" t="s">
        <v>260</v>
      </c>
      <c r="C21" s="58"/>
      <c r="D21" s="58" t="n">
        <v>1982</v>
      </c>
      <c r="E21" s="58" t="s">
        <v>27</v>
      </c>
      <c r="F21" s="60" t="n">
        <v>1003</v>
      </c>
      <c r="G21" s="58" t="n">
        <v>1</v>
      </c>
      <c r="H21" s="71" t="n">
        <v>2.34</v>
      </c>
      <c r="I21" s="167" t="n">
        <v>40452</v>
      </c>
      <c r="J21" s="168"/>
      <c r="K21" s="169" t="n">
        <f aca="false">F21</f>
        <v>1003</v>
      </c>
      <c r="L21" s="56" t="n">
        <f aca="false">G21+1</f>
        <v>2</v>
      </c>
      <c r="M21" s="65" t="n">
        <f aca="false">VLOOKUP(K21,$B$107:$R$127,MATCH(L21,$B$106:$R$106,0),0)</f>
        <v>2.67</v>
      </c>
      <c r="N21" s="170" t="n">
        <f aca="false">DATE(YEAR(I21)+VLOOKUP(K21,$T$106:$U$125,2,0),MONTH(I21),DAY(I21))</f>
        <v>41548</v>
      </c>
      <c r="O21" s="168"/>
      <c r="P21" s="171" t="n">
        <f aca="false">IF(MONTH(N21)&lt;7,((7-MONTH(N21))*(M21-H21))*1050+6*(M21-H21)*1150,(13-MONTH(N21))*(M21-H21)*1150)</f>
        <v>1138.5</v>
      </c>
      <c r="Q21" s="172"/>
      <c r="R21" s="173" t="n">
        <f aca="false">DATEDIF(I15,N15,"y")</f>
        <v>3</v>
      </c>
      <c r="S21" s="174"/>
    </row>
    <row r="22" customFormat="false" ht="17.1" hidden="false" customHeight="true" outlineLevel="0" collapsed="false">
      <c r="A22" s="56" t="n">
        <v>11</v>
      </c>
      <c r="B22" s="57" t="s">
        <v>261</v>
      </c>
      <c r="C22" s="58"/>
      <c r="D22" s="58" t="s">
        <v>262</v>
      </c>
      <c r="E22" s="58" t="s">
        <v>27</v>
      </c>
      <c r="F22" s="60" t="n">
        <v>1003</v>
      </c>
      <c r="G22" s="58" t="n">
        <v>1</v>
      </c>
      <c r="H22" s="71" t="n">
        <v>2.34</v>
      </c>
      <c r="I22" s="167" t="n">
        <v>40452</v>
      </c>
      <c r="J22" s="168"/>
      <c r="K22" s="169" t="n">
        <f aca="false">F22</f>
        <v>1003</v>
      </c>
      <c r="L22" s="56" t="n">
        <f aca="false">G22+1</f>
        <v>2</v>
      </c>
      <c r="M22" s="65" t="n">
        <f aca="false">VLOOKUP(K22,$B$107:$R$127,MATCH(L22,$B$106:$R$106,0),0)</f>
        <v>2.67</v>
      </c>
      <c r="N22" s="170" t="n">
        <f aca="false">DATE(YEAR(I22)+VLOOKUP(K22,$T$106:$U$125,2,0),MONTH(I22),DAY(I22))</f>
        <v>41548</v>
      </c>
      <c r="O22" s="168"/>
      <c r="P22" s="171" t="n">
        <f aca="false">IF(MONTH(N22)&lt;7,((7-MONTH(N22))*(M22-H22))*1050+6*(M22-H22)*1150,(13-MONTH(N22))*(M22-H22)*1150)</f>
        <v>1138.5</v>
      </c>
      <c r="Q22" s="172"/>
      <c r="R22" s="173" t="n">
        <f aca="false">DATEDIF(I16,N16,"y")</f>
        <v>3</v>
      </c>
      <c r="S22" s="174"/>
    </row>
    <row r="23" customFormat="false" ht="17.1" hidden="false" customHeight="true" outlineLevel="0" collapsed="false">
      <c r="A23" s="56" t="n">
        <v>12</v>
      </c>
      <c r="B23" s="183" t="s">
        <v>263</v>
      </c>
      <c r="C23" s="76"/>
      <c r="D23" s="184" t="n">
        <v>1982</v>
      </c>
      <c r="E23" s="185" t="s">
        <v>264</v>
      </c>
      <c r="F23" s="186" t="n">
        <v>1007</v>
      </c>
      <c r="G23" s="187" t="n">
        <v>4</v>
      </c>
      <c r="H23" s="188" t="n">
        <v>2.19</v>
      </c>
      <c r="I23" s="189" t="n">
        <v>40909</v>
      </c>
      <c r="J23" s="168"/>
      <c r="K23" s="169" t="n">
        <f aca="false">F23</f>
        <v>1007</v>
      </c>
      <c r="L23" s="56" t="n">
        <f aca="false">G23+1</f>
        <v>5</v>
      </c>
      <c r="M23" s="65" t="n">
        <f aca="false">VLOOKUP(K23,$B$107:$R$127,MATCH(L23,$B$106:$R$106,0),0)</f>
        <v>2.37</v>
      </c>
      <c r="N23" s="170" t="n">
        <f aca="false">DATE(YEAR(I23)+VLOOKUP(K23,$T$106:$U$125,2,0),MONTH(I23),DAY(I23))</f>
        <v>41640</v>
      </c>
      <c r="O23" s="168"/>
      <c r="P23" s="190"/>
      <c r="Q23" s="172"/>
      <c r="R23" s="173"/>
      <c r="S23" s="174"/>
    </row>
    <row r="24" customFormat="false" ht="17.1" hidden="false" customHeight="true" outlineLevel="0" collapsed="false">
      <c r="A24" s="56" t="n">
        <v>13</v>
      </c>
      <c r="B24" s="57" t="s">
        <v>265</v>
      </c>
      <c r="C24" s="58" t="s">
        <v>67</v>
      </c>
      <c r="D24" s="58"/>
      <c r="E24" s="58" t="s">
        <v>31</v>
      </c>
      <c r="F24" s="60" t="n">
        <v>1007</v>
      </c>
      <c r="G24" s="59" t="n">
        <v>4</v>
      </c>
      <c r="H24" s="61" t="n">
        <v>2.19</v>
      </c>
      <c r="I24" s="167" t="n">
        <v>40909</v>
      </c>
      <c r="J24" s="168"/>
      <c r="K24" s="169" t="n">
        <f aca="false">F24</f>
        <v>1007</v>
      </c>
      <c r="L24" s="56" t="n">
        <f aca="false">G24+1</f>
        <v>5</v>
      </c>
      <c r="M24" s="65" t="n">
        <f aca="false">VLOOKUP(K24,$B$107:$R$127,MATCH(L24,$B$106:$R$106,0),0)</f>
        <v>2.37</v>
      </c>
      <c r="N24" s="170" t="n">
        <f aca="false">DATE(YEAR(I24)+VLOOKUP(K24,$T$106:$U$125,2,0),MONTH(I24),DAY(I24))</f>
        <v>41640</v>
      </c>
      <c r="O24" s="168"/>
      <c r="P24" s="190"/>
      <c r="Q24" s="172"/>
      <c r="R24" s="173"/>
      <c r="S24" s="174"/>
    </row>
    <row r="25" customFormat="false" ht="17.1" hidden="false" customHeight="true" outlineLevel="0" collapsed="false">
      <c r="A25" s="56" t="n">
        <v>14</v>
      </c>
      <c r="B25" s="57" t="s">
        <v>266</v>
      </c>
      <c r="C25" s="58"/>
      <c r="D25" s="58" t="s">
        <v>267</v>
      </c>
      <c r="E25" s="58" t="s">
        <v>268</v>
      </c>
      <c r="F25" s="60" t="n">
        <v>1007</v>
      </c>
      <c r="G25" s="59" t="n">
        <v>2</v>
      </c>
      <c r="H25" s="61" t="n">
        <v>1.83</v>
      </c>
      <c r="I25" s="167" t="n">
        <v>40664</v>
      </c>
      <c r="J25" s="168"/>
      <c r="K25" s="169" t="n">
        <f aca="false">F25</f>
        <v>1007</v>
      </c>
      <c r="L25" s="56" t="n">
        <f aca="false">G25+1</f>
        <v>3</v>
      </c>
      <c r="M25" s="65" t="n">
        <f aca="false">VLOOKUP(K25,$B$107:$R$127,MATCH(L25,$B$106:$R$106,0),0)</f>
        <v>2.01</v>
      </c>
      <c r="N25" s="170" t="n">
        <f aca="false">DATE(YEAR(I25)+VLOOKUP(K25,$T$106:$U$125,2,0),MONTH(I25),DAY(I25))</f>
        <v>41395</v>
      </c>
      <c r="O25" s="168"/>
      <c r="P25" s="171" t="n">
        <f aca="false">IF(MONTH(N25)&lt;7,((7-MONTH(N25))*(M25-H25))*1050+6*(M25-H25)*1150,(13-MONTH(N25))*(M25-H25)*1150)</f>
        <v>1620</v>
      </c>
      <c r="Q25" s="172"/>
      <c r="R25" s="173" t="n">
        <f aca="false">DATEDIF(I19,N19,"y")</f>
        <v>3</v>
      </c>
      <c r="S25" s="174"/>
    </row>
    <row r="26" customFormat="false" ht="17.1" hidden="false" customHeight="true" outlineLevel="0" collapsed="false">
      <c r="A26" s="56" t="n">
        <v>15</v>
      </c>
      <c r="B26" s="57" t="s">
        <v>269</v>
      </c>
      <c r="C26" s="58"/>
      <c r="D26" s="58" t="s">
        <v>270</v>
      </c>
      <c r="E26" s="58" t="s">
        <v>45</v>
      </c>
      <c r="F26" s="60" t="n">
        <v>1007</v>
      </c>
      <c r="G26" s="58" t="n">
        <v>2</v>
      </c>
      <c r="H26" s="71" t="n">
        <v>1.83</v>
      </c>
      <c r="I26" s="167" t="n">
        <v>40664</v>
      </c>
      <c r="J26" s="168"/>
      <c r="K26" s="169" t="n">
        <f aca="false">F26</f>
        <v>1007</v>
      </c>
      <c r="L26" s="56" t="n">
        <f aca="false">G26+1</f>
        <v>3</v>
      </c>
      <c r="M26" s="65" t="n">
        <f aca="false">VLOOKUP(K26,$B$107:$R$127,MATCH(L26,$B$106:$R$106,0),0)</f>
        <v>2.01</v>
      </c>
      <c r="N26" s="170" t="n">
        <f aca="false">DATE(YEAR(I26)+VLOOKUP(K26,$T$106:$U$125,2,0),MONTH(I26),DAY(I26))</f>
        <v>41395</v>
      </c>
      <c r="O26" s="168"/>
      <c r="P26" s="171" t="n">
        <f aca="false">IF(MONTH(N26)&lt;7,((7-MONTH(N26))*(M26-H26))*1050+6*(M26-H26)*1150,(13-MONTH(N26))*(M26-H26)*1150)</f>
        <v>1620</v>
      </c>
      <c r="Q26" s="168"/>
      <c r="R26" s="122"/>
      <c r="S26" s="174"/>
    </row>
    <row r="27" customFormat="false" ht="17.1" hidden="false" customHeight="true" outlineLevel="0" collapsed="false">
      <c r="A27" s="56" t="n">
        <v>16</v>
      </c>
      <c r="B27" s="57" t="s">
        <v>271</v>
      </c>
      <c r="C27" s="58" t="s">
        <v>248</v>
      </c>
      <c r="D27" s="58"/>
      <c r="E27" s="59"/>
      <c r="F27" s="60" t="n">
        <v>1007</v>
      </c>
      <c r="G27" s="59" t="n">
        <v>1</v>
      </c>
      <c r="H27" s="61" t="n">
        <v>1.65</v>
      </c>
      <c r="I27" s="182" t="n">
        <v>40817</v>
      </c>
      <c r="J27" s="168"/>
      <c r="K27" s="169" t="n">
        <f aca="false">F27</f>
        <v>1007</v>
      </c>
      <c r="L27" s="56" t="n">
        <f aca="false">G27+1</f>
        <v>2</v>
      </c>
      <c r="M27" s="65" t="n">
        <f aca="false">VLOOKUP(K27,$B$107:$R$127,MATCH(L27,$B$106:$R$106,0),0)</f>
        <v>1.83</v>
      </c>
      <c r="N27" s="170" t="n">
        <f aca="false">DATE(YEAR(I27)+VLOOKUP(K27,$T$106:$U$125,2,0),MONTH(I27),DAY(I27))</f>
        <v>41548</v>
      </c>
      <c r="O27" s="168"/>
      <c r="P27" s="171" t="n">
        <f aca="false">IF(MONTH(N27)&lt;7,((7-MONTH(N27))*(M27-H27))*1050+6*(M27-H27)*1150,(13-MONTH(N27))*(M27-H27)*1150)</f>
        <v>621.000000000001</v>
      </c>
      <c r="Q27" s="172"/>
      <c r="R27" s="173" t="n">
        <f aca="false">DATEDIF(I21,N21,"y")</f>
        <v>3</v>
      </c>
      <c r="S27" s="174"/>
    </row>
    <row r="28" s="78" customFormat="true" ht="17.1" hidden="false" customHeight="true" outlineLevel="0" collapsed="false">
      <c r="A28" s="56" t="n">
        <v>17</v>
      </c>
      <c r="B28" s="57" t="s">
        <v>272</v>
      </c>
      <c r="C28" s="58"/>
      <c r="D28" s="181" t="n">
        <v>28254</v>
      </c>
      <c r="E28" s="58" t="s">
        <v>273</v>
      </c>
      <c r="F28" s="60" t="n">
        <v>1008</v>
      </c>
      <c r="G28" s="59" t="n">
        <v>4</v>
      </c>
      <c r="H28" s="61" t="n">
        <v>1.89</v>
      </c>
      <c r="I28" s="167" t="n">
        <v>40909</v>
      </c>
      <c r="J28" s="191"/>
      <c r="K28" s="169" t="n">
        <f aca="false">F28</f>
        <v>1008</v>
      </c>
      <c r="L28" s="56" t="n">
        <f aca="false">G28+1</f>
        <v>5</v>
      </c>
      <c r="M28" s="65" t="n">
        <f aca="false">VLOOKUP(K28,$B$107:$R$127,MATCH(L28,$B$106:$R$106,0),0)</f>
        <v>2.07</v>
      </c>
      <c r="N28" s="170" t="n">
        <f aca="false">DATE(YEAR(I28)+VLOOKUP(K28,$T$106:$U$125,2,0),MONTH(I28),DAY(I28))</f>
        <v>41640</v>
      </c>
      <c r="O28" s="191"/>
      <c r="P28" s="190"/>
      <c r="Q28" s="172"/>
      <c r="R28" s="173" t="n">
        <f aca="false">DATEDIF(I28,N28,"d")</f>
        <v>731</v>
      </c>
      <c r="S28" s="174"/>
    </row>
    <row r="29" customFormat="false" ht="17.1" hidden="false" customHeight="true" outlineLevel="0" collapsed="false">
      <c r="A29" s="56" t="n">
        <v>18</v>
      </c>
      <c r="B29" s="57" t="s">
        <v>274</v>
      </c>
      <c r="C29" s="58"/>
      <c r="D29" s="58" t="n">
        <v>1979</v>
      </c>
      <c r="E29" s="58" t="s">
        <v>27</v>
      </c>
      <c r="F29" s="60" t="n">
        <v>1008</v>
      </c>
      <c r="G29" s="59" t="n">
        <v>4</v>
      </c>
      <c r="H29" s="61" t="n">
        <v>1.89</v>
      </c>
      <c r="I29" s="182" t="n">
        <v>40817</v>
      </c>
      <c r="J29" s="168"/>
      <c r="K29" s="169" t="n">
        <f aca="false">F29</f>
        <v>1008</v>
      </c>
      <c r="L29" s="56" t="n">
        <f aca="false">G29+1</f>
        <v>5</v>
      </c>
      <c r="M29" s="65" t="n">
        <f aca="false">VLOOKUP(K29,$B$107:$R$127,MATCH(L29,$B$106:$R$106,0),0)</f>
        <v>2.07</v>
      </c>
      <c r="N29" s="170" t="n">
        <f aca="false">DATE(YEAR(I29)+VLOOKUP(K29,$T$106:$U$125,2,0),MONTH(I29),DAY(I29))</f>
        <v>41548</v>
      </c>
      <c r="O29" s="168"/>
      <c r="P29" s="171" t="n">
        <f aca="false">IF(MONTH(N29)&lt;7,((7-MONTH(N29))*(M29-H29))*1050+6*(M29-H29)*1150,(13-MONTH(N29))*(M29-H29)*1150)</f>
        <v>621</v>
      </c>
      <c r="Q29" s="172"/>
      <c r="R29" s="173" t="n">
        <f aca="false">DATEDIF(I23,N23,"y")</f>
        <v>2</v>
      </c>
      <c r="S29" s="174"/>
    </row>
    <row r="30" customFormat="false" ht="17.1" hidden="false" customHeight="true" outlineLevel="0" collapsed="false">
      <c r="A30" s="56" t="n">
        <v>19</v>
      </c>
      <c r="B30" s="57" t="s">
        <v>275</v>
      </c>
      <c r="C30" s="58"/>
      <c r="D30" s="58" t="s">
        <v>276</v>
      </c>
      <c r="E30" s="58" t="s">
        <v>277</v>
      </c>
      <c r="F30" s="60" t="n">
        <v>1008</v>
      </c>
      <c r="G30" s="59" t="n">
        <v>2</v>
      </c>
      <c r="H30" s="61" t="n">
        <v>1.53</v>
      </c>
      <c r="I30" s="182" t="n">
        <v>40603</v>
      </c>
      <c r="J30" s="168"/>
      <c r="K30" s="169" t="n">
        <f aca="false">F30</f>
        <v>1008</v>
      </c>
      <c r="L30" s="56" t="n">
        <f aca="false">G30+1</f>
        <v>3</v>
      </c>
      <c r="M30" s="65" t="n">
        <f aca="false">VLOOKUP(K30,$B$107:$R$127,MATCH(L30,$B$106:$R$106,0),0)</f>
        <v>1.71</v>
      </c>
      <c r="N30" s="170" t="n">
        <f aca="false">DATE(YEAR(I30)+VLOOKUP(K30,$T$106:$U$125,2,0),MONTH(I30),DAY(I30))</f>
        <v>41334</v>
      </c>
      <c r="O30" s="168"/>
      <c r="P30" s="171" t="n">
        <f aca="false">IF(MONTH(N30)&lt;7,((7-MONTH(N30))*(M30-H30))*1050+6*(M30-H30)*1150,(13-MONTH(N30))*(M30-H30)*1150)</f>
        <v>1998</v>
      </c>
      <c r="Q30" s="172"/>
      <c r="R30" s="173" t="n">
        <f aca="false">DATEDIF(I24,N24,"y")</f>
        <v>2</v>
      </c>
      <c r="S30" s="174"/>
    </row>
    <row r="31" customFormat="false" ht="17.1" hidden="false" customHeight="true" outlineLevel="0" collapsed="false">
      <c r="A31" s="56" t="n">
        <v>20</v>
      </c>
      <c r="B31" s="57" t="s">
        <v>278</v>
      </c>
      <c r="C31" s="58" t="s">
        <v>279</v>
      </c>
      <c r="D31" s="58"/>
      <c r="E31" s="58" t="s">
        <v>280</v>
      </c>
      <c r="F31" s="60" t="n">
        <v>1011</v>
      </c>
      <c r="G31" s="59" t="n">
        <v>6</v>
      </c>
      <c r="H31" s="61" t="n">
        <v>2.4</v>
      </c>
      <c r="I31" s="182" t="n">
        <v>40817</v>
      </c>
      <c r="J31" s="168"/>
      <c r="K31" s="169" t="n">
        <f aca="false">F31</f>
        <v>1011</v>
      </c>
      <c r="L31" s="56" t="n">
        <f aca="false">G31+1</f>
        <v>7</v>
      </c>
      <c r="M31" s="65" t="n">
        <f aca="false">VLOOKUP(K31,$B$107:$R$127,MATCH(L31,$B$106:$R$106,0),0)</f>
        <v>2.58</v>
      </c>
      <c r="N31" s="170" t="n">
        <f aca="false">DATE(YEAR(I31)+VLOOKUP(K31,$T$106:$U$125,2,0),MONTH(I31),DAY(I31))</f>
        <v>41548</v>
      </c>
      <c r="O31" s="168"/>
      <c r="P31" s="171" t="n">
        <f aca="false">IF(MONTH(N31)&lt;7,((7-MONTH(N31))*(M31-H31))*1050+6*(M31-H31)*1150,(13-MONTH(N31))*(M31-H31)*1150)</f>
        <v>621.000000000001</v>
      </c>
      <c r="Q31" s="172"/>
      <c r="R31" s="173"/>
      <c r="S31" s="174"/>
    </row>
    <row r="32" customFormat="false" ht="17.1" hidden="false" customHeight="true" outlineLevel="0" collapsed="false">
      <c r="A32" s="56" t="n">
        <v>21</v>
      </c>
      <c r="B32" s="57" t="s">
        <v>281</v>
      </c>
      <c r="C32" s="58" t="n">
        <v>1971</v>
      </c>
      <c r="D32" s="58"/>
      <c r="E32" s="58" t="s">
        <v>280</v>
      </c>
      <c r="F32" s="60" t="n">
        <v>1011</v>
      </c>
      <c r="G32" s="59" t="n">
        <v>4</v>
      </c>
      <c r="H32" s="61" t="n">
        <v>2.04</v>
      </c>
      <c r="I32" s="182" t="n">
        <v>40909</v>
      </c>
      <c r="J32" s="168"/>
      <c r="K32" s="169" t="n">
        <f aca="false">F32</f>
        <v>1011</v>
      </c>
      <c r="L32" s="56" t="n">
        <f aca="false">G32+1</f>
        <v>5</v>
      </c>
      <c r="M32" s="65" t="n">
        <f aca="false">VLOOKUP(K32,$B$107:$R$127,MATCH(L32,$B$106:$R$106,0),0)</f>
        <v>2.22</v>
      </c>
      <c r="N32" s="170" t="n">
        <f aca="false">DATE(YEAR(I32)+VLOOKUP(K32,$T$106:$U$125,2,0),MONTH(I32),DAY(I32))</f>
        <v>41640</v>
      </c>
      <c r="O32" s="168"/>
      <c r="P32" s="190"/>
      <c r="Q32" s="172"/>
      <c r="R32" s="173" t="n">
        <f aca="false">DATEDIF(I32,N32,"y")</f>
        <v>2</v>
      </c>
      <c r="S32" s="174"/>
    </row>
    <row r="33" customFormat="false" ht="17.1" hidden="false" customHeight="true" outlineLevel="0" collapsed="false">
      <c r="A33" s="56" t="n">
        <v>22</v>
      </c>
      <c r="B33" s="57" t="s">
        <v>282</v>
      </c>
      <c r="C33" s="58" t="s">
        <v>116</v>
      </c>
      <c r="D33" s="58"/>
      <c r="E33" s="58" t="s">
        <v>27</v>
      </c>
      <c r="F33" s="60" t="n">
        <v>1011</v>
      </c>
      <c r="G33" s="59" t="n">
        <v>4</v>
      </c>
      <c r="H33" s="61" t="n">
        <v>2.04</v>
      </c>
      <c r="I33" s="182" t="n">
        <v>40909</v>
      </c>
      <c r="J33" s="168"/>
      <c r="K33" s="169" t="n">
        <f aca="false">F33</f>
        <v>1011</v>
      </c>
      <c r="L33" s="56" t="n">
        <f aca="false">G33+1</f>
        <v>5</v>
      </c>
      <c r="M33" s="65" t="n">
        <f aca="false">VLOOKUP(K33,$B$107:$R$127,MATCH(L33,$B$106:$R$106,0),0)</f>
        <v>2.22</v>
      </c>
      <c r="N33" s="170" t="n">
        <f aca="false">DATE(YEAR(I33)+VLOOKUP(K33,$T$106:$U$125,2,0),MONTH(I33),DAY(I33))</f>
        <v>41640</v>
      </c>
      <c r="O33" s="168"/>
      <c r="P33" s="190"/>
      <c r="Q33" s="192"/>
      <c r="S33" s="174"/>
    </row>
    <row r="34" customFormat="false" ht="17.1" hidden="false" customHeight="true" outlineLevel="0" collapsed="false">
      <c r="A34" s="56" t="n">
        <v>23</v>
      </c>
      <c r="B34" s="57" t="s">
        <v>283</v>
      </c>
      <c r="C34" s="62" t="s">
        <v>60</v>
      </c>
      <c r="D34" s="62"/>
      <c r="E34" s="62" t="s">
        <v>280</v>
      </c>
      <c r="F34" s="60" t="n">
        <v>1011</v>
      </c>
      <c r="G34" s="58" t="n">
        <v>4</v>
      </c>
      <c r="H34" s="71" t="n">
        <v>2.04</v>
      </c>
      <c r="I34" s="167" t="n">
        <v>40817</v>
      </c>
      <c r="J34" s="168"/>
      <c r="K34" s="169" t="n">
        <f aca="false">F34</f>
        <v>1011</v>
      </c>
      <c r="L34" s="56" t="n">
        <f aca="false">G34+1</f>
        <v>5</v>
      </c>
      <c r="M34" s="65" t="n">
        <f aca="false">VLOOKUP(K34,$B$107:$R$127,MATCH(L34,$B$106:$R$106,0),0)</f>
        <v>2.22</v>
      </c>
      <c r="N34" s="170" t="n">
        <f aca="false">DATE(YEAR(I34)+VLOOKUP(K34,$T$106:$U$125,2,0),MONTH(I34),DAY(I34))</f>
        <v>41548</v>
      </c>
      <c r="O34" s="168"/>
      <c r="P34" s="171" t="n">
        <f aca="false">IF(MONTH(N34)&lt;7,((7-MONTH(N34))*(M34-H34))*1050+6*(M34-H34)*1150,(13-MONTH(N34))*(M34-H34)*1150)</f>
        <v>621.000000000001</v>
      </c>
      <c r="Q34" s="172"/>
      <c r="R34" s="173" t="n">
        <f aca="false">DATEDIF(J89,O89,"y")</f>
        <v>0</v>
      </c>
      <c r="S34" s="174"/>
    </row>
    <row r="35" customFormat="false" ht="17.1" hidden="false" customHeight="true" outlineLevel="0" collapsed="false">
      <c r="A35" s="56" t="n">
        <v>24</v>
      </c>
      <c r="B35" s="57" t="s">
        <v>284</v>
      </c>
      <c r="C35" s="58" t="s">
        <v>285</v>
      </c>
      <c r="D35" s="58"/>
      <c r="E35" s="58" t="s">
        <v>27</v>
      </c>
      <c r="F35" s="60" t="n">
        <v>1011</v>
      </c>
      <c r="G35" s="59" t="n">
        <v>4</v>
      </c>
      <c r="H35" s="61" t="n">
        <v>2.04</v>
      </c>
      <c r="I35" s="182" t="n">
        <v>40909</v>
      </c>
      <c r="J35" s="168"/>
      <c r="K35" s="169" t="n">
        <f aca="false">F35</f>
        <v>1011</v>
      </c>
      <c r="L35" s="56" t="n">
        <f aca="false">G35+1</f>
        <v>5</v>
      </c>
      <c r="M35" s="65" t="n">
        <f aca="false">VLOOKUP(K35,$B$107:$R$127,MATCH(L35,$B$106:$R$106,0),0)</f>
        <v>2.22</v>
      </c>
      <c r="N35" s="170" t="n">
        <f aca="false">DATE(YEAR(I35)+VLOOKUP(K35,$T$106:$U$125,2,0),MONTH(I35),DAY(I35))</f>
        <v>41640</v>
      </c>
      <c r="O35" s="168"/>
      <c r="P35" s="190"/>
      <c r="Q35" s="172"/>
      <c r="R35" s="173" t="n">
        <f aca="false">DATEDIF(I29,N29,"y")</f>
        <v>2</v>
      </c>
      <c r="S35" s="174"/>
    </row>
    <row r="36" customFormat="false" ht="17.1" hidden="false" customHeight="true" outlineLevel="0" collapsed="false">
      <c r="A36" s="56" t="n">
        <v>25</v>
      </c>
      <c r="B36" s="57" t="s">
        <v>286</v>
      </c>
      <c r="C36" s="58" t="s">
        <v>287</v>
      </c>
      <c r="D36" s="58"/>
      <c r="E36" s="58" t="s">
        <v>27</v>
      </c>
      <c r="F36" s="60" t="n">
        <v>1011</v>
      </c>
      <c r="G36" s="59" t="n">
        <v>3</v>
      </c>
      <c r="H36" s="61" t="n">
        <v>1.86</v>
      </c>
      <c r="I36" s="182" t="n">
        <v>40695</v>
      </c>
      <c r="J36" s="168"/>
      <c r="K36" s="169" t="n">
        <f aca="false">F36</f>
        <v>1011</v>
      </c>
      <c r="L36" s="56" t="n">
        <f aca="false">G36+1</f>
        <v>4</v>
      </c>
      <c r="M36" s="65" t="n">
        <f aca="false">VLOOKUP(K36,$B$107:$R$127,MATCH(L36,$B$106:$R$106,0),0)</f>
        <v>2.04</v>
      </c>
      <c r="N36" s="170" t="n">
        <f aca="false">DATE(YEAR(I36)+VLOOKUP(K36,$T$106:$U$125,2,0),MONTH(I36),DAY(I36))</f>
        <v>41426</v>
      </c>
      <c r="O36" s="168"/>
      <c r="P36" s="171" t="n">
        <f aca="false">IF(MONTH(N36)&lt;7,((7-MONTH(N36))*(M36-H36))*1050+6*(M36-H36)*1150,(13-MONTH(N36))*(M36-H36)*1150)</f>
        <v>1431</v>
      </c>
      <c r="Q36" s="172"/>
      <c r="R36" s="173" t="n">
        <f aca="false">DATEDIF(I36,N36,"y")</f>
        <v>2</v>
      </c>
      <c r="S36" s="174"/>
    </row>
    <row r="37" customFormat="false" ht="17.1" hidden="false" customHeight="true" outlineLevel="0" collapsed="false">
      <c r="A37" s="56" t="n">
        <v>26</v>
      </c>
      <c r="B37" s="57" t="s">
        <v>288</v>
      </c>
      <c r="C37" s="58" t="s">
        <v>289</v>
      </c>
      <c r="D37" s="58"/>
      <c r="E37" s="58" t="s">
        <v>27</v>
      </c>
      <c r="F37" s="60" t="n">
        <v>1011</v>
      </c>
      <c r="G37" s="58" t="n">
        <v>3</v>
      </c>
      <c r="H37" s="71" t="n">
        <v>1.86</v>
      </c>
      <c r="I37" s="167" t="n">
        <v>40695</v>
      </c>
      <c r="J37" s="168"/>
      <c r="K37" s="169" t="n">
        <f aca="false">F37</f>
        <v>1011</v>
      </c>
      <c r="L37" s="56" t="n">
        <f aca="false">G37+1</f>
        <v>4</v>
      </c>
      <c r="M37" s="65" t="n">
        <f aca="false">VLOOKUP(K37,$B$107:$R$127,MATCH(L37,$B$106:$R$106,0),0)</f>
        <v>2.04</v>
      </c>
      <c r="N37" s="170" t="n">
        <f aca="false">DATE(YEAR(I37)+VLOOKUP(K37,$T$106:$U$125,2,0),MONTH(I37),DAY(I37))</f>
        <v>41426</v>
      </c>
      <c r="O37" s="168"/>
      <c r="P37" s="171" t="n">
        <f aca="false">IF(MONTH(N37)&lt;7,((7-MONTH(N37))*(M37-H37))*1050+6*(M37-H37)*1150,(13-MONTH(N37))*(M37-H37)*1150)</f>
        <v>1431</v>
      </c>
      <c r="Q37" s="172"/>
      <c r="R37" s="173" t="n">
        <f aca="false">DATEDIF(I37,N37,"y")</f>
        <v>2</v>
      </c>
      <c r="S37" s="174"/>
    </row>
    <row r="38" customFormat="false" ht="17.1" hidden="false" customHeight="true" outlineLevel="0" collapsed="false">
      <c r="A38" s="56" t="n">
        <v>27</v>
      </c>
      <c r="B38" s="57" t="s">
        <v>290</v>
      </c>
      <c r="C38" s="58" t="s">
        <v>291</v>
      </c>
      <c r="D38" s="58"/>
      <c r="E38" s="58" t="s">
        <v>273</v>
      </c>
      <c r="F38" s="60" t="n">
        <v>1011</v>
      </c>
      <c r="G38" s="59" t="n">
        <v>2</v>
      </c>
      <c r="H38" s="61" t="n">
        <v>1.68</v>
      </c>
      <c r="I38" s="182" t="n">
        <v>40817</v>
      </c>
      <c r="J38" s="168"/>
      <c r="K38" s="169" t="n">
        <f aca="false">F38</f>
        <v>1011</v>
      </c>
      <c r="L38" s="56" t="n">
        <f aca="false">G38+1</f>
        <v>3</v>
      </c>
      <c r="M38" s="65" t="n">
        <f aca="false">VLOOKUP(K38,$B$107:$R$127,MATCH(L38,$B$106:$R$106,0),0)</f>
        <v>1.86</v>
      </c>
      <c r="N38" s="170" t="n">
        <f aca="false">DATE(YEAR(I38)+VLOOKUP(K38,$T$106:$U$125,2,0),MONTH(I38),DAY(I38))</f>
        <v>41548</v>
      </c>
      <c r="O38" s="168"/>
      <c r="P38" s="171" t="n">
        <f aca="false">IF(MONTH(N38)&lt;7,((7-MONTH(N38))*(M38-H38))*1050+6*(M38-H38)*1150,(13-MONTH(N38))*(M38-H38)*1150)</f>
        <v>621.000000000001</v>
      </c>
      <c r="Q38" s="191"/>
      <c r="R38" s="193"/>
      <c r="S38" s="174"/>
    </row>
    <row r="39" customFormat="false" ht="17.1" hidden="false" customHeight="true" outlineLevel="0" collapsed="false">
      <c r="A39" s="56" t="n">
        <v>28</v>
      </c>
      <c r="B39" s="57" t="s">
        <v>292</v>
      </c>
      <c r="C39" s="58" t="s">
        <v>293</v>
      </c>
      <c r="D39" s="58"/>
      <c r="E39" s="58" t="s">
        <v>264</v>
      </c>
      <c r="F39" s="60" t="n">
        <v>1011</v>
      </c>
      <c r="G39" s="59" t="n">
        <v>1</v>
      </c>
      <c r="H39" s="61" t="n">
        <v>1.5</v>
      </c>
      <c r="I39" s="167" t="n">
        <v>40909</v>
      </c>
      <c r="J39" s="168"/>
      <c r="K39" s="169" t="n">
        <f aca="false">F39</f>
        <v>1011</v>
      </c>
      <c r="L39" s="56" t="n">
        <f aca="false">G39+1</f>
        <v>2</v>
      </c>
      <c r="M39" s="65" t="n">
        <f aca="false">VLOOKUP(K39,$B$107:$R$127,MATCH(L39,$B$106:$R$106,0),0)</f>
        <v>1.68</v>
      </c>
      <c r="N39" s="170" t="n">
        <f aca="false">DATE(YEAR(I39)+VLOOKUP(K39,$T$106:$U$125,2,0),MONTH(I39),DAY(I39))</f>
        <v>41640</v>
      </c>
      <c r="O39" s="168"/>
      <c r="P39" s="190"/>
      <c r="Q39" s="172"/>
      <c r="R39" s="173" t="n">
        <f aca="false">DATEDIF(J94,O94,"y")</f>
        <v>0</v>
      </c>
      <c r="S39" s="174"/>
    </row>
    <row r="40" customFormat="false" ht="17.1" hidden="false" customHeight="true" outlineLevel="0" collapsed="false">
      <c r="A40" s="56" t="n">
        <v>29</v>
      </c>
      <c r="B40" s="57" t="s">
        <v>294</v>
      </c>
      <c r="C40" s="58" t="s">
        <v>295</v>
      </c>
      <c r="D40" s="58"/>
      <c r="E40" s="59"/>
      <c r="F40" s="60" t="n">
        <v>1011</v>
      </c>
      <c r="G40" s="59" t="n">
        <v>1</v>
      </c>
      <c r="H40" s="61" t="n">
        <v>1.5</v>
      </c>
      <c r="I40" s="182" t="n">
        <v>40848</v>
      </c>
      <c r="J40" s="168"/>
      <c r="K40" s="169" t="n">
        <f aca="false">F40</f>
        <v>1011</v>
      </c>
      <c r="L40" s="56" t="n">
        <f aca="false">G40+1</f>
        <v>2</v>
      </c>
      <c r="M40" s="65" t="n">
        <f aca="false">VLOOKUP(K40,$B$107:$R$127,MATCH(L40,$B$106:$R$106,0),0)</f>
        <v>1.68</v>
      </c>
      <c r="N40" s="170" t="n">
        <f aca="false">DATE(YEAR(I40)+VLOOKUP(K40,$T$106:$U$125,2,0),MONTH(I40),DAY(I40))</f>
        <v>41579</v>
      </c>
      <c r="O40" s="168"/>
      <c r="P40" s="171" t="n">
        <f aca="false">IF(MONTH(N40)&lt;7,((7-MONTH(N40))*(M40-H40))*1050+6*(M40-H40)*1150,(13-MONTH(N40))*(M40-H40)*1150)</f>
        <v>414</v>
      </c>
      <c r="Q40" s="172"/>
      <c r="R40" s="173" t="n">
        <f aca="false">DATEDIF(J95,O95,"y")</f>
        <v>0</v>
      </c>
      <c r="S40" s="174"/>
    </row>
    <row r="41" customFormat="false" ht="17.1" hidden="false" customHeight="true" outlineLevel="0" collapsed="false">
      <c r="A41" s="56" t="n">
        <v>30</v>
      </c>
      <c r="B41" s="57" t="s">
        <v>296</v>
      </c>
      <c r="C41" s="62" t="s">
        <v>297</v>
      </c>
      <c r="D41" s="62"/>
      <c r="E41" s="59"/>
      <c r="F41" s="60" t="n">
        <v>1011</v>
      </c>
      <c r="G41" s="59" t="n">
        <v>1</v>
      </c>
      <c r="H41" s="61" t="n">
        <v>1.5</v>
      </c>
      <c r="I41" s="182" t="n">
        <v>40817</v>
      </c>
      <c r="J41" s="168"/>
      <c r="K41" s="169" t="n">
        <f aca="false">F41</f>
        <v>1011</v>
      </c>
      <c r="L41" s="56" t="n">
        <f aca="false">G41+1</f>
        <v>2</v>
      </c>
      <c r="M41" s="65" t="n">
        <f aca="false">VLOOKUP(K41,$B$107:$R$127,MATCH(L41,$B$106:$R$106,0),0)</f>
        <v>1.68</v>
      </c>
      <c r="N41" s="170" t="n">
        <f aca="false">DATE(YEAR(I41)+VLOOKUP(K41,$T$106:$U$125,2,0),MONTH(I41),DAY(I41))</f>
        <v>41548</v>
      </c>
      <c r="O41" s="168"/>
      <c r="P41" s="171" t="n">
        <f aca="false">IF(MONTH(N41)&lt;7,((7-MONTH(N41))*(M41-H41))*1050+6*(M41-H41)*1150,(13-MONTH(N41))*(M41-H41)*1150)</f>
        <v>621</v>
      </c>
      <c r="Q41" s="172"/>
      <c r="R41" s="173" t="n">
        <f aca="false">DATEDIF(J96,O96,"y")</f>
        <v>0</v>
      </c>
      <c r="S41" s="174"/>
    </row>
    <row r="42" customFormat="false" ht="17.1" hidden="false" customHeight="true" outlineLevel="0" collapsed="false">
      <c r="A42" s="56" t="n">
        <v>31</v>
      </c>
      <c r="B42" s="57" t="s">
        <v>298</v>
      </c>
      <c r="C42" s="62"/>
      <c r="D42" s="58" t="n">
        <v>1979</v>
      </c>
      <c r="E42" s="62" t="s">
        <v>27</v>
      </c>
      <c r="F42" s="60" t="n">
        <v>13095</v>
      </c>
      <c r="G42" s="59" t="n">
        <v>1</v>
      </c>
      <c r="H42" s="61" t="n">
        <v>2.34</v>
      </c>
      <c r="I42" s="182" t="n">
        <v>40452</v>
      </c>
      <c r="J42" s="168"/>
      <c r="K42" s="169" t="n">
        <f aca="false">F42</f>
        <v>13095</v>
      </c>
      <c r="L42" s="56" t="n">
        <f aca="false">G42+1</f>
        <v>2</v>
      </c>
      <c r="M42" s="65" t="n">
        <f aca="false">VLOOKUP(K42,'Nang Luong 2013 (HD)'!$B$107:$R$127,MATCH(L42,'Nang Luong 2013 (HD)'!$B$106:$R$106,0),0)</f>
        <v>2.67</v>
      </c>
      <c r="N42" s="170" t="n">
        <f aca="false">DATE(YEAR(I42)+VLOOKUP(K42,$T$106:$U$125,2,0),MONTH(I42),DAY(I42))</f>
        <v>41548</v>
      </c>
      <c r="O42" s="168"/>
      <c r="P42" s="171" t="n">
        <f aca="false">IF(MONTH(N42)&lt;7,((7-MONTH(N42))*(M42-H42))*1050+6*(M42-H42)*1150,(13-MONTH(N42))*(M42-H42)*1150)</f>
        <v>1138.5</v>
      </c>
      <c r="Q42" s="172"/>
      <c r="R42" s="173" t="n">
        <f aca="false">DATEDIF(I42,N42,"y")</f>
        <v>3</v>
      </c>
      <c r="S42" s="174"/>
    </row>
    <row r="43" customFormat="false" ht="17.1" hidden="false" customHeight="true" outlineLevel="0" collapsed="false">
      <c r="A43" s="56" t="n">
        <v>32</v>
      </c>
      <c r="B43" s="57" t="s">
        <v>299</v>
      </c>
      <c r="C43" s="58" t="n">
        <v>1981</v>
      </c>
      <c r="D43" s="58"/>
      <c r="E43" s="62" t="s">
        <v>27</v>
      </c>
      <c r="F43" s="60" t="n">
        <v>13095</v>
      </c>
      <c r="G43" s="59" t="n">
        <v>1</v>
      </c>
      <c r="H43" s="61" t="n">
        <v>2.34</v>
      </c>
      <c r="I43" s="167" t="n">
        <v>40238</v>
      </c>
      <c r="J43" s="168"/>
      <c r="K43" s="194" t="n">
        <f aca="false">F43</f>
        <v>13095</v>
      </c>
      <c r="L43" s="58" t="n">
        <f aca="false">G43+1</f>
        <v>2</v>
      </c>
      <c r="M43" s="83" t="n">
        <v>3.66</v>
      </c>
      <c r="N43" s="170" t="n">
        <f aca="false">DATE(YEAR(I43)+VLOOKUP(K43,$T$106:$U$125,2,0),MONTH(I43),DAY(I43))</f>
        <v>41334</v>
      </c>
      <c r="O43" s="168"/>
      <c r="P43" s="171" t="n">
        <f aca="false">IF(MONTH(N43)&lt;7,((7-MONTH(N43))*(M43-H43))*1050+6*(M43-H43)*1150,(13-MONTH(N43))*(M43-H43)*1150)</f>
        <v>14652</v>
      </c>
      <c r="Q43" s="172"/>
      <c r="R43" s="173" t="n">
        <f aca="false">DATEDIF(I37,N37,"y")</f>
        <v>2</v>
      </c>
      <c r="S43" s="174"/>
    </row>
    <row r="44" customFormat="false" ht="17.1" hidden="false" customHeight="true" outlineLevel="0" collapsed="false">
      <c r="A44" s="56" t="n">
        <v>33</v>
      </c>
      <c r="B44" s="165" t="s">
        <v>300</v>
      </c>
      <c r="C44" s="195" t="n">
        <v>19784</v>
      </c>
      <c r="D44" s="177"/>
      <c r="E44" s="196" t="s">
        <v>58</v>
      </c>
      <c r="F44" s="197" t="n">
        <v>15111</v>
      </c>
      <c r="G44" s="58" t="n">
        <v>6</v>
      </c>
      <c r="H44" s="71" t="n">
        <v>3.99</v>
      </c>
      <c r="I44" s="180" t="n">
        <v>40452</v>
      </c>
      <c r="J44" s="168"/>
      <c r="K44" s="169" t="n">
        <f aca="false">F44</f>
        <v>15111</v>
      </c>
      <c r="L44" s="56" t="n">
        <f aca="false">G44+1</f>
        <v>7</v>
      </c>
      <c r="M44" s="65" t="n">
        <f aca="false">VLOOKUP(K44,$B$107:$R$127,MATCH(L44,$B$106:$R$106,0),0)</f>
        <v>4.32</v>
      </c>
      <c r="N44" s="170" t="n">
        <f aca="false">DATE(YEAR(I44)+VLOOKUP(K44,$T$106:$U$125,2,0),MONTH(I44),DAY(I44))</f>
        <v>41548</v>
      </c>
      <c r="O44" s="168"/>
      <c r="P44" s="171" t="n">
        <f aca="false">IF(MONTH(N44)&lt;7,((7-MONTH(N44))*(M44-H44))*1050+6*(M44-H44)*1150,(13-MONTH(N44))*(M44-H44)*1150)</f>
        <v>1138.5</v>
      </c>
      <c r="Q44" s="172"/>
      <c r="R44" s="173"/>
      <c r="S44" s="174"/>
    </row>
    <row r="45" customFormat="false" ht="17.1" hidden="false" customHeight="true" outlineLevel="0" collapsed="false">
      <c r="A45" s="56" t="n">
        <v>34</v>
      </c>
      <c r="B45" s="57" t="s">
        <v>301</v>
      </c>
      <c r="C45" s="58"/>
      <c r="D45" s="58" t="s">
        <v>302</v>
      </c>
      <c r="E45" s="58" t="s">
        <v>45</v>
      </c>
      <c r="F45" s="60" t="n">
        <v>15111</v>
      </c>
      <c r="G45" s="58" t="n">
        <v>2</v>
      </c>
      <c r="H45" s="71" t="n">
        <v>2.67</v>
      </c>
      <c r="I45" s="167" t="n">
        <v>40544</v>
      </c>
      <c r="J45" s="168"/>
      <c r="K45" s="169" t="n">
        <f aca="false">F45</f>
        <v>15111</v>
      </c>
      <c r="L45" s="56" t="n">
        <f aca="false">G45+1</f>
        <v>3</v>
      </c>
      <c r="M45" s="65" t="n">
        <f aca="false">VLOOKUP(K45,'Nang Luong 2013 (HD)'!$B$107:$R$127,MATCH(L45,'Nang Luong 2013 (HD)'!$B$106:$R$106,0),0)</f>
        <v>3</v>
      </c>
      <c r="N45" s="170" t="n">
        <f aca="false">DATE(YEAR(I45)+VLOOKUP(K45,$T$106:$U$125,2,0),MONTH(I45),DAY(I45))</f>
        <v>41640</v>
      </c>
      <c r="O45" s="168"/>
      <c r="P45" s="190"/>
      <c r="Q45" s="172"/>
      <c r="R45" s="173" t="n">
        <f aca="false">DATEDIF(I45,N45,"y")</f>
        <v>3</v>
      </c>
      <c r="S45" s="174"/>
    </row>
    <row r="46" customFormat="false" ht="17.1" hidden="false" customHeight="true" outlineLevel="0" collapsed="false">
      <c r="A46" s="56" t="n">
        <v>35</v>
      </c>
      <c r="B46" s="57" t="s">
        <v>303</v>
      </c>
      <c r="C46" s="58" t="n">
        <v>1982</v>
      </c>
      <c r="D46" s="58"/>
      <c r="E46" s="58" t="s">
        <v>27</v>
      </c>
      <c r="F46" s="60" t="n">
        <v>15111</v>
      </c>
      <c r="G46" s="59" t="n">
        <v>1</v>
      </c>
      <c r="H46" s="61" t="n">
        <v>2.34</v>
      </c>
      <c r="I46" s="167" t="n">
        <v>40452</v>
      </c>
      <c r="J46" s="168"/>
      <c r="K46" s="169" t="n">
        <f aca="false">F46</f>
        <v>15111</v>
      </c>
      <c r="L46" s="56" t="n">
        <f aca="false">G46+1</f>
        <v>2</v>
      </c>
      <c r="M46" s="65" t="n">
        <f aca="false">VLOOKUP(K46,$B$107:$R$127,MATCH(L46,$B$106:$R$106,0),0)</f>
        <v>2.67</v>
      </c>
      <c r="N46" s="170" t="n">
        <f aca="false">DATE(YEAR(I46)+VLOOKUP(K46,$T$106:$U$125,2,0),MONTH(I46),DAY(I46))</f>
        <v>41548</v>
      </c>
      <c r="O46" s="168"/>
      <c r="P46" s="171" t="n">
        <f aca="false">IF(MONTH(N46)&lt;7,((7-MONTH(N46))*(M46-H46))*1050+6*(M46-H46)*1150,(13-MONTH(N46))*(M46-H46)*1150)</f>
        <v>1138.5</v>
      </c>
      <c r="Q46" s="172"/>
      <c r="R46" s="173" t="n">
        <f aca="false">DATEDIF(I46,N46,"y")</f>
        <v>3</v>
      </c>
      <c r="S46" s="174"/>
    </row>
    <row r="47" customFormat="false" ht="17.1" hidden="false" customHeight="true" outlineLevel="0" collapsed="false">
      <c r="A47" s="56" t="n">
        <v>36</v>
      </c>
      <c r="B47" s="57" t="s">
        <v>304</v>
      </c>
      <c r="C47" s="58"/>
      <c r="D47" s="58" t="s">
        <v>305</v>
      </c>
      <c r="E47" s="58" t="s">
        <v>27</v>
      </c>
      <c r="F47" s="60" t="n">
        <v>15111</v>
      </c>
      <c r="G47" s="59" t="n">
        <v>1</v>
      </c>
      <c r="H47" s="61" t="n">
        <v>2.34</v>
      </c>
      <c r="I47" s="167" t="n">
        <v>40452</v>
      </c>
      <c r="J47" s="168"/>
      <c r="K47" s="169" t="n">
        <f aca="false">F47</f>
        <v>15111</v>
      </c>
      <c r="L47" s="56" t="n">
        <f aca="false">G47+1</f>
        <v>2</v>
      </c>
      <c r="M47" s="65" t="n">
        <f aca="false">VLOOKUP(K47,'Nang Luong 2013 (HD)'!$B$107:$R$127,MATCH(L47,'Nang Luong 2013 (HD)'!$B$106:$R$106,0),0)</f>
        <v>2.67</v>
      </c>
      <c r="N47" s="170" t="n">
        <f aca="false">DATE(YEAR(I47)+VLOOKUP(K47,$T$106:$U$125,2,0),MONTH(I47),DAY(I47))</f>
        <v>41548</v>
      </c>
      <c r="O47" s="168"/>
      <c r="P47" s="171" t="n">
        <f aca="false">IF(MONTH(N47)&lt;7,((7-MONTH(N47))*(M47-H47))*1050+6*(M47-H47)*1150,(13-MONTH(N47))*(M47-H47)*1150)</f>
        <v>1138.5</v>
      </c>
      <c r="Q47" s="172"/>
      <c r="R47" s="173" t="n">
        <f aca="false">DATEDIF(I47,N47,"y")</f>
        <v>3</v>
      </c>
      <c r="S47" s="174"/>
    </row>
    <row r="48" customFormat="false" ht="17.1" hidden="false" customHeight="true" outlineLevel="0" collapsed="false">
      <c r="A48" s="56" t="n">
        <v>37</v>
      </c>
      <c r="B48" s="175" t="s">
        <v>306</v>
      </c>
      <c r="C48" s="181" t="n">
        <v>31058</v>
      </c>
      <c r="D48" s="177"/>
      <c r="E48" s="178" t="s">
        <v>27</v>
      </c>
      <c r="F48" s="179" t="n">
        <v>15111</v>
      </c>
      <c r="G48" s="59" t="n">
        <v>1</v>
      </c>
      <c r="H48" s="178" t="n">
        <v>2.34</v>
      </c>
      <c r="I48" s="180" t="n">
        <v>40179</v>
      </c>
      <c r="J48" s="168"/>
      <c r="K48" s="169" t="n">
        <f aca="false">F48</f>
        <v>15111</v>
      </c>
      <c r="L48" s="56" t="n">
        <f aca="false">G48+1</f>
        <v>2</v>
      </c>
      <c r="M48" s="65" t="n">
        <f aca="false">VLOOKUP(K48,$B$107:$R$127,MATCH(L48,$B$106:$R$106,0),0)</f>
        <v>2.67</v>
      </c>
      <c r="N48" s="170" t="n">
        <f aca="false">DATE(YEAR(I48)+VLOOKUP(K48,$T$106:$U$125,2,0),MONTH(I48),DAY(I48))</f>
        <v>41275</v>
      </c>
      <c r="O48" s="168"/>
      <c r="P48" s="171" t="n">
        <f aca="false">IF(MONTH(N48)&lt;7,((7-MONTH(N48))*(M48-H48))*1050+6*(M48-H48)*1150,(13-MONTH(N48))*(M48-H48)*1150)</f>
        <v>4356</v>
      </c>
      <c r="Q48" s="172"/>
      <c r="R48" s="173"/>
      <c r="S48" s="174"/>
    </row>
    <row r="49" customFormat="false" ht="17.1" hidden="false" customHeight="true" outlineLevel="0" collapsed="false">
      <c r="A49" s="56" t="n">
        <v>38</v>
      </c>
      <c r="B49" s="57" t="s">
        <v>307</v>
      </c>
      <c r="C49" s="58"/>
      <c r="D49" s="58" t="n">
        <v>1984</v>
      </c>
      <c r="E49" s="58" t="s">
        <v>277</v>
      </c>
      <c r="F49" s="60" t="n">
        <v>17178</v>
      </c>
      <c r="G49" s="59" t="n">
        <v>2</v>
      </c>
      <c r="H49" s="61" t="n">
        <v>2.06</v>
      </c>
      <c r="I49" s="182" t="n">
        <v>40787</v>
      </c>
      <c r="J49" s="168"/>
      <c r="K49" s="169" t="n">
        <f aca="false">F49</f>
        <v>17178</v>
      </c>
      <c r="L49" s="56" t="n">
        <f aca="false">G49+1</f>
        <v>3</v>
      </c>
      <c r="M49" s="65" t="n">
        <f aca="false">VLOOKUP(K49,$B$107:$R$127,MATCH(L49,$B$106:$R$106,0),0)</f>
        <v>2.26</v>
      </c>
      <c r="N49" s="170" t="n">
        <f aca="false">DATE(YEAR(I49)+VLOOKUP(K49,$T$106:$U$125,2,0),MONTH(I49),DAY(I49))</f>
        <v>41518</v>
      </c>
      <c r="O49" s="168"/>
      <c r="P49" s="171" t="n">
        <f aca="false">IF(MONTH(N49)&lt;7,((7-MONTH(N49))*(M49-H49))*1050+6*(M49-H49)*1150,(13-MONTH(N49))*(M49-H49)*1150)</f>
        <v>919.999999999999</v>
      </c>
      <c r="Q49" s="172"/>
      <c r="R49" s="173" t="n">
        <f aca="false">DATEDIF(I42,N42,"y")</f>
        <v>3</v>
      </c>
      <c r="S49" s="174"/>
    </row>
    <row r="50" customFormat="false" ht="17.1" hidden="false" customHeight="true" outlineLevel="0" collapsed="false">
      <c r="A50" s="46" t="s">
        <v>157</v>
      </c>
      <c r="B50" s="47" t="s">
        <v>158</v>
      </c>
      <c r="C50" s="48"/>
      <c r="D50" s="48"/>
      <c r="E50" s="49"/>
      <c r="F50" s="86"/>
      <c r="G50" s="48"/>
      <c r="H50" s="50"/>
      <c r="I50" s="48"/>
      <c r="J50" s="48"/>
      <c r="K50" s="87"/>
      <c r="L50" s="48"/>
      <c r="M50" s="88"/>
      <c r="N50" s="49"/>
      <c r="O50" s="48"/>
      <c r="P50" s="48"/>
      <c r="Q50" s="90"/>
      <c r="R50" s="69"/>
      <c r="S50" s="91"/>
      <c r="T50" s="11"/>
    </row>
    <row r="51" s="95" customFormat="true" ht="17.1" hidden="false" customHeight="true" outlineLevel="0" collapsed="false">
      <c r="A51" s="58" t="n">
        <v>1</v>
      </c>
      <c r="B51" s="57" t="s">
        <v>308</v>
      </c>
      <c r="C51" s="58"/>
      <c r="D51" s="58" t="n">
        <v>1972</v>
      </c>
      <c r="E51" s="58" t="s">
        <v>27</v>
      </c>
      <c r="F51" s="60" t="n">
        <v>6031</v>
      </c>
      <c r="G51" s="59" t="n">
        <v>6</v>
      </c>
      <c r="H51" s="61" t="n">
        <v>3.99</v>
      </c>
      <c r="I51" s="182" t="n">
        <v>40544</v>
      </c>
      <c r="J51" s="177"/>
      <c r="K51" s="169" t="n">
        <f aca="false">F51</f>
        <v>6031</v>
      </c>
      <c r="L51" s="56" t="n">
        <f aca="false">G51+1</f>
        <v>7</v>
      </c>
      <c r="M51" s="65" t="n">
        <f aca="false">VLOOKUP(K51,$B$107:$R$127,MATCH(L51,$B$106:$R$106,0),0)</f>
        <v>4.32</v>
      </c>
      <c r="N51" s="167" t="n">
        <v>41275</v>
      </c>
      <c r="O51" s="177"/>
      <c r="P51" s="171" t="n">
        <f aca="false">IF(MONTH(N51)&lt;7,((7-MONTH(N51))*(M51-H51))*1050+6*(M51-H51)*1150,(13-MONTH(N51))*(M51-H51)*1150)</f>
        <v>4356</v>
      </c>
      <c r="Q51" s="59" t="s">
        <v>170</v>
      </c>
      <c r="R51" s="173"/>
      <c r="S51" s="198"/>
    </row>
    <row r="52" s="102" customFormat="true" ht="17.1" hidden="false" customHeight="true" outlineLevel="0" collapsed="false">
      <c r="A52" s="46" t="s">
        <v>186</v>
      </c>
      <c r="B52" s="99" t="s">
        <v>187</v>
      </c>
      <c r="C52" s="48"/>
      <c r="D52" s="48"/>
      <c r="E52" s="49"/>
      <c r="F52" s="86"/>
      <c r="G52" s="48"/>
      <c r="H52" s="50"/>
      <c r="I52" s="48"/>
      <c r="J52" s="48"/>
      <c r="K52" s="87"/>
      <c r="L52" s="48"/>
      <c r="M52" s="88"/>
      <c r="N52" s="49"/>
      <c r="O52" s="48"/>
      <c r="P52" s="48"/>
      <c r="Q52" s="51"/>
      <c r="R52" s="100"/>
      <c r="S52" s="100"/>
      <c r="T52" s="101" t="n">
        <v>40513</v>
      </c>
    </row>
    <row r="53" customFormat="false" ht="17.1" hidden="false" customHeight="true" outlineLevel="0" collapsed="false">
      <c r="A53" s="199" t="n">
        <v>1</v>
      </c>
      <c r="B53" s="57" t="s">
        <v>309</v>
      </c>
      <c r="C53" s="58" t="n">
        <v>1954</v>
      </c>
      <c r="D53" s="58"/>
      <c r="E53" s="58" t="s">
        <v>58</v>
      </c>
      <c r="F53" s="60" t="n">
        <v>15111</v>
      </c>
      <c r="G53" s="59" t="n">
        <v>6</v>
      </c>
      <c r="H53" s="61" t="n">
        <v>3.99</v>
      </c>
      <c r="I53" s="182" t="n">
        <v>40817</v>
      </c>
      <c r="J53" s="168"/>
      <c r="K53" s="200" t="n">
        <f aca="false">F53</f>
        <v>15111</v>
      </c>
      <c r="L53" s="199" t="n">
        <f aca="false">G53+1</f>
        <v>7</v>
      </c>
      <c r="M53" s="65" t="n">
        <f aca="false">H53+0.33</f>
        <v>4.32</v>
      </c>
      <c r="N53" s="170" t="n">
        <v>41548</v>
      </c>
      <c r="O53" s="168"/>
      <c r="P53" s="171" t="n">
        <f aca="false">IF(MONTH(N53)&lt;7,((7-MONTH(N53))*(M53-H53))*1050+6*(M53-H53)*1150,(13-MONTH(N53))*(M53-H53)*1150)</f>
        <v>1138.5</v>
      </c>
      <c r="Q53" s="201"/>
      <c r="R53" s="173" t="n">
        <f aca="false">3*0.33*1150</f>
        <v>1138.5</v>
      </c>
      <c r="S53" s="174"/>
      <c r="Y53" s="202"/>
      <c r="AA53" s="203"/>
      <c r="AB53" s="112"/>
    </row>
    <row r="54" s="218" customFormat="true" ht="17.1" hidden="false" customHeight="true" outlineLevel="0" collapsed="false">
      <c r="A54" s="204"/>
      <c r="B54" s="205"/>
      <c r="C54" s="204"/>
      <c r="D54" s="204"/>
      <c r="E54" s="206"/>
      <c r="F54" s="207"/>
      <c r="G54" s="206"/>
      <c r="H54" s="208"/>
      <c r="I54" s="209"/>
      <c r="J54" s="210"/>
      <c r="K54" s="207"/>
      <c r="L54" s="204"/>
      <c r="M54" s="211"/>
      <c r="N54" s="212"/>
      <c r="O54" s="213"/>
      <c r="P54" s="214"/>
      <c r="Q54" s="215"/>
      <c r="R54" s="216"/>
      <c r="S54" s="217"/>
    </row>
    <row r="55" s="218" customFormat="true" ht="17.1" hidden="false" customHeight="true" outlineLevel="0" collapsed="false">
      <c r="A55" s="219"/>
      <c r="B55" s="220" t="s">
        <v>242</v>
      </c>
      <c r="C55" s="221" t="n">
        <v>40</v>
      </c>
      <c r="D55" s="220" t="s">
        <v>243</v>
      </c>
      <c r="E55" s="219"/>
      <c r="F55" s="222"/>
      <c r="G55" s="223"/>
      <c r="H55" s="224"/>
      <c r="I55" s="223"/>
      <c r="J55" s="223"/>
      <c r="K55" s="225"/>
      <c r="L55" s="223"/>
      <c r="M55" s="226"/>
      <c r="N55" s="223"/>
      <c r="O55" s="219"/>
      <c r="P55" s="223"/>
      <c r="Q55" s="223"/>
      <c r="R55" s="227"/>
      <c r="S55" s="228"/>
    </row>
    <row r="56" s="218" customFormat="true" ht="17.1" hidden="false" customHeight="true" outlineLevel="0" collapsed="false">
      <c r="A56" s="34"/>
      <c r="E56" s="34"/>
      <c r="F56" s="229"/>
      <c r="G56" s="34"/>
      <c r="H56" s="230"/>
      <c r="I56" s="34"/>
      <c r="J56" s="231"/>
      <c r="K56" s="229"/>
      <c r="L56" s="34"/>
      <c r="M56" s="230"/>
      <c r="N56" s="34"/>
      <c r="O56" s="232"/>
      <c r="P56" s="214"/>
      <c r="R56" s="122"/>
      <c r="S56" s="174"/>
      <c r="T56" s="202"/>
    </row>
    <row r="57" s="234" customFormat="true" ht="17.1" hidden="false" customHeight="true" outlineLevel="0" collapsed="false">
      <c r="A57" s="219"/>
      <c r="B57" s="233"/>
      <c r="C57" s="223"/>
      <c r="D57" s="223"/>
      <c r="E57" s="219"/>
      <c r="F57" s="222"/>
      <c r="G57" s="223"/>
      <c r="H57" s="224"/>
      <c r="I57" s="223"/>
      <c r="J57" s="223"/>
      <c r="K57" s="225"/>
      <c r="L57" s="223"/>
      <c r="M57" s="226"/>
      <c r="N57" s="223"/>
      <c r="O57" s="219"/>
      <c r="P57" s="223"/>
      <c r="R57" s="235"/>
      <c r="S57" s="236"/>
      <c r="T57" s="237"/>
    </row>
    <row r="58" s="252" customFormat="true" ht="17.1" hidden="false" customHeight="true" outlineLevel="0" collapsed="false">
      <c r="A58" s="238"/>
      <c r="B58" s="239"/>
      <c r="C58" s="240"/>
      <c r="D58" s="240"/>
      <c r="E58" s="240"/>
      <c r="F58" s="241"/>
      <c r="G58" s="242"/>
      <c r="H58" s="243"/>
      <c r="I58" s="244"/>
      <c r="J58" s="245"/>
      <c r="K58" s="246"/>
      <c r="L58" s="247"/>
      <c r="M58" s="248"/>
      <c r="N58" s="249"/>
      <c r="O58" s="250"/>
      <c r="P58" s="251"/>
      <c r="R58" s="122"/>
      <c r="S58" s="253"/>
    </row>
    <row r="59" s="218" customFormat="true" ht="17.1" hidden="false" customHeight="true" outlineLevel="0" collapsed="false">
      <c r="A59" s="254"/>
      <c r="B59" s="215"/>
      <c r="C59" s="204"/>
      <c r="D59" s="204"/>
      <c r="E59" s="204"/>
      <c r="F59" s="207"/>
      <c r="G59" s="255"/>
      <c r="H59" s="256"/>
      <c r="I59" s="257"/>
      <c r="J59" s="213"/>
      <c r="K59" s="258"/>
      <c r="L59" s="259"/>
      <c r="M59" s="260"/>
      <c r="N59" s="261"/>
      <c r="O59" s="232"/>
      <c r="P59" s="214"/>
      <c r="R59" s="122"/>
      <c r="S59" s="174"/>
    </row>
    <row r="60" s="252" customFormat="true" ht="17.1" hidden="false" customHeight="true" outlineLevel="0" collapsed="false">
      <c r="A60" s="238"/>
      <c r="B60" s="239"/>
      <c r="C60" s="240"/>
      <c r="D60" s="240"/>
      <c r="E60" s="240"/>
      <c r="F60" s="241"/>
      <c r="G60" s="242"/>
      <c r="H60" s="243"/>
      <c r="I60" s="244"/>
      <c r="J60" s="245"/>
      <c r="K60" s="246"/>
      <c r="L60" s="247"/>
      <c r="M60" s="248"/>
      <c r="N60" s="249"/>
      <c r="O60" s="250"/>
      <c r="P60" s="251"/>
      <c r="R60" s="122"/>
      <c r="S60" s="262"/>
    </row>
    <row r="61" s="218" customFormat="true" ht="17.1" hidden="false" customHeight="true" outlineLevel="0" collapsed="false">
      <c r="A61" s="254"/>
      <c r="B61" s="239"/>
      <c r="C61" s="204"/>
      <c r="D61" s="204"/>
      <c r="E61" s="204"/>
      <c r="F61" s="207"/>
      <c r="G61" s="255"/>
      <c r="H61" s="256"/>
      <c r="I61" s="257"/>
      <c r="J61" s="213"/>
      <c r="K61" s="258"/>
      <c r="L61" s="259"/>
      <c r="M61" s="260"/>
      <c r="N61" s="261"/>
      <c r="O61" s="232"/>
      <c r="P61" s="214"/>
      <c r="R61" s="122"/>
      <c r="S61" s="174"/>
    </row>
    <row r="62" s="252" customFormat="true" ht="17.1" hidden="false" customHeight="true" outlineLevel="0" collapsed="false">
      <c r="A62" s="238"/>
      <c r="B62" s="239"/>
      <c r="C62" s="240"/>
      <c r="D62" s="240"/>
      <c r="E62" s="240"/>
      <c r="F62" s="241"/>
      <c r="G62" s="242"/>
      <c r="H62" s="243"/>
      <c r="I62" s="244"/>
      <c r="J62" s="245"/>
      <c r="K62" s="246"/>
      <c r="L62" s="247"/>
      <c r="M62" s="248"/>
      <c r="N62" s="249"/>
      <c r="O62" s="250"/>
      <c r="P62" s="251"/>
      <c r="R62" s="122"/>
      <c r="S62" s="262"/>
    </row>
    <row r="63" s="218" customFormat="true" ht="17.1" hidden="false" customHeight="true" outlineLevel="0" collapsed="false">
      <c r="A63" s="254"/>
      <c r="B63" s="215"/>
      <c r="C63" s="204"/>
      <c r="D63" s="204"/>
      <c r="E63" s="204"/>
      <c r="F63" s="207"/>
      <c r="G63" s="255"/>
      <c r="H63" s="256"/>
      <c r="I63" s="257"/>
      <c r="J63" s="213"/>
      <c r="K63" s="258"/>
      <c r="L63" s="259"/>
      <c r="M63" s="260"/>
      <c r="N63" s="261"/>
      <c r="O63" s="232"/>
      <c r="P63" s="214"/>
      <c r="R63" s="122"/>
      <c r="S63" s="228"/>
    </row>
    <row r="64" s="218" customFormat="true" ht="17.1" hidden="false" customHeight="true" outlineLevel="0" collapsed="false">
      <c r="A64" s="254"/>
      <c r="B64" s="215"/>
      <c r="C64" s="204"/>
      <c r="D64" s="204"/>
      <c r="E64" s="204"/>
      <c r="F64" s="207"/>
      <c r="G64" s="255"/>
      <c r="H64" s="256"/>
      <c r="I64" s="257"/>
      <c r="J64" s="213"/>
      <c r="K64" s="258"/>
      <c r="L64" s="259"/>
      <c r="M64" s="260"/>
      <c r="N64" s="261"/>
      <c r="O64" s="232"/>
      <c r="P64" s="214"/>
      <c r="R64" s="122"/>
      <c r="S64" s="228"/>
    </row>
    <row r="65" s="252" customFormat="true" ht="17.1" hidden="false" customHeight="true" outlineLevel="0" collapsed="false">
      <c r="A65" s="238"/>
      <c r="B65" s="239"/>
      <c r="C65" s="240"/>
      <c r="D65" s="240"/>
      <c r="E65" s="240"/>
      <c r="F65" s="241"/>
      <c r="G65" s="242"/>
      <c r="H65" s="243"/>
      <c r="I65" s="244"/>
      <c r="J65" s="245"/>
      <c r="K65" s="246"/>
      <c r="L65" s="247"/>
      <c r="M65" s="248"/>
      <c r="N65" s="249"/>
      <c r="O65" s="250"/>
      <c r="P65" s="251"/>
      <c r="R65" s="122"/>
      <c r="S65" s="262"/>
    </row>
    <row r="66" s="218" customFormat="true" ht="17.1" hidden="false" customHeight="true" outlineLevel="0" collapsed="false">
      <c r="A66" s="254"/>
      <c r="B66" s="239"/>
      <c r="C66" s="204"/>
      <c r="D66" s="204"/>
      <c r="E66" s="204"/>
      <c r="F66" s="207"/>
      <c r="G66" s="255"/>
      <c r="H66" s="256"/>
      <c r="I66" s="257"/>
      <c r="J66" s="213"/>
      <c r="K66" s="258"/>
      <c r="L66" s="259"/>
      <c r="M66" s="260"/>
      <c r="N66" s="261"/>
      <c r="O66" s="232"/>
      <c r="P66" s="214"/>
      <c r="R66" s="122"/>
      <c r="S66" s="228"/>
    </row>
    <row r="67" s="218" customFormat="true" ht="17.1" hidden="false" customHeight="true" outlineLevel="0" collapsed="false">
      <c r="A67" s="254"/>
      <c r="B67" s="263"/>
      <c r="C67" s="204"/>
      <c r="D67" s="204"/>
      <c r="E67" s="204"/>
      <c r="F67" s="207"/>
      <c r="G67" s="255"/>
      <c r="H67" s="256"/>
      <c r="I67" s="257"/>
      <c r="J67" s="213"/>
      <c r="K67" s="258"/>
      <c r="L67" s="259"/>
      <c r="M67" s="260"/>
      <c r="N67" s="261"/>
      <c r="O67" s="232"/>
      <c r="P67" s="214"/>
      <c r="R67" s="122"/>
      <c r="S67" s="228"/>
    </row>
    <row r="68" s="264" customFormat="true" ht="17.1" hidden="false" customHeight="true" outlineLevel="0" collapsed="false">
      <c r="A68" s="254"/>
      <c r="B68" s="215"/>
      <c r="C68" s="204"/>
      <c r="D68" s="204"/>
      <c r="E68" s="204"/>
      <c r="F68" s="207"/>
      <c r="G68" s="255"/>
      <c r="H68" s="256"/>
      <c r="I68" s="257"/>
      <c r="J68" s="213"/>
      <c r="K68" s="258"/>
      <c r="L68" s="259"/>
      <c r="M68" s="260"/>
      <c r="N68" s="261"/>
      <c r="O68" s="232"/>
      <c r="P68" s="214"/>
      <c r="R68" s="265"/>
      <c r="S68" s="228"/>
    </row>
    <row r="69" s="252" customFormat="true" ht="17.1" hidden="false" customHeight="true" outlineLevel="0" collapsed="false">
      <c r="A69" s="238"/>
      <c r="B69" s="239"/>
      <c r="C69" s="240"/>
      <c r="D69" s="240"/>
      <c r="E69" s="240"/>
      <c r="F69" s="241"/>
      <c r="G69" s="242"/>
      <c r="H69" s="243"/>
      <c r="I69" s="244"/>
      <c r="J69" s="245"/>
      <c r="K69" s="246"/>
      <c r="L69" s="247"/>
      <c r="M69" s="248"/>
      <c r="N69" s="249"/>
      <c r="O69" s="250"/>
      <c r="P69" s="251"/>
      <c r="R69" s="122"/>
      <c r="S69" s="262"/>
    </row>
    <row r="70" s="266" customFormat="true" ht="17.1" hidden="false" customHeight="true" outlineLevel="0" collapsed="false">
      <c r="A70" s="238"/>
      <c r="B70" s="239"/>
      <c r="C70" s="240"/>
      <c r="D70" s="240"/>
      <c r="E70" s="240"/>
      <c r="F70" s="241"/>
      <c r="G70" s="242"/>
      <c r="H70" s="243"/>
      <c r="I70" s="244"/>
      <c r="J70" s="245"/>
      <c r="K70" s="246"/>
      <c r="L70" s="247"/>
      <c r="M70" s="248"/>
      <c r="N70" s="249"/>
      <c r="O70" s="250"/>
      <c r="P70" s="251"/>
      <c r="R70" s="267"/>
      <c r="S70" s="253"/>
    </row>
    <row r="71" s="218" customFormat="true" ht="17.1" hidden="false" customHeight="true" outlineLevel="0" collapsed="false">
      <c r="A71" s="254"/>
      <c r="B71" s="215"/>
      <c r="C71" s="204"/>
      <c r="D71" s="204"/>
      <c r="E71" s="204"/>
      <c r="F71" s="207"/>
      <c r="G71" s="255"/>
      <c r="H71" s="256"/>
      <c r="I71" s="257"/>
      <c r="J71" s="213"/>
      <c r="K71" s="258"/>
      <c r="L71" s="259"/>
      <c r="M71" s="260"/>
      <c r="N71" s="261"/>
      <c r="O71" s="232"/>
      <c r="P71" s="214"/>
      <c r="R71" s="122"/>
      <c r="S71" s="174"/>
    </row>
    <row r="72" s="252" customFormat="true" ht="17.1" hidden="false" customHeight="true" outlineLevel="0" collapsed="false">
      <c r="A72" s="238"/>
      <c r="B72" s="263"/>
      <c r="C72" s="240"/>
      <c r="D72" s="240"/>
      <c r="E72" s="240"/>
      <c r="F72" s="241"/>
      <c r="G72" s="242"/>
      <c r="H72" s="243"/>
      <c r="I72" s="244"/>
      <c r="J72" s="245"/>
      <c r="K72" s="246"/>
      <c r="L72" s="247"/>
      <c r="M72" s="248"/>
      <c r="N72" s="249"/>
      <c r="O72" s="250"/>
      <c r="P72" s="251"/>
      <c r="R72" s="122"/>
      <c r="S72" s="253"/>
    </row>
    <row r="73" s="218" customFormat="true" ht="17.1" hidden="false" customHeight="true" outlineLevel="0" collapsed="false">
      <c r="A73" s="254"/>
      <c r="B73" s="239"/>
      <c r="C73" s="204"/>
      <c r="D73" s="204"/>
      <c r="E73" s="204"/>
      <c r="F73" s="207"/>
      <c r="G73" s="255"/>
      <c r="H73" s="256"/>
      <c r="I73" s="257"/>
      <c r="J73" s="213"/>
      <c r="K73" s="258"/>
      <c r="L73" s="259"/>
      <c r="M73" s="260"/>
      <c r="N73" s="261"/>
      <c r="O73" s="232"/>
      <c r="P73" s="214"/>
      <c r="R73" s="122"/>
      <c r="S73" s="174"/>
    </row>
    <row r="74" s="218" customFormat="true" ht="17.1" hidden="false" customHeight="true" outlineLevel="0" collapsed="false">
      <c r="A74" s="254"/>
      <c r="B74" s="239"/>
      <c r="C74" s="204"/>
      <c r="D74" s="204"/>
      <c r="E74" s="204"/>
      <c r="F74" s="207"/>
      <c r="G74" s="255"/>
      <c r="H74" s="256"/>
      <c r="I74" s="257"/>
      <c r="J74" s="213"/>
      <c r="K74" s="258"/>
      <c r="L74" s="259"/>
      <c r="M74" s="260"/>
      <c r="N74" s="261"/>
      <c r="O74" s="232"/>
      <c r="P74" s="214"/>
      <c r="R74" s="122"/>
      <c r="S74" s="228"/>
    </row>
    <row r="75" s="218" customFormat="true" ht="17.1" hidden="false" customHeight="true" outlineLevel="0" collapsed="false">
      <c r="A75" s="254"/>
      <c r="B75" s="215"/>
      <c r="C75" s="204"/>
      <c r="D75" s="204"/>
      <c r="E75" s="204"/>
      <c r="F75" s="207"/>
      <c r="G75" s="206"/>
      <c r="H75" s="209"/>
      <c r="I75" s="268"/>
      <c r="J75" s="213"/>
      <c r="K75" s="258"/>
      <c r="L75" s="259"/>
      <c r="M75" s="260"/>
      <c r="N75" s="261"/>
      <c r="O75" s="232"/>
      <c r="P75" s="214"/>
      <c r="R75" s="122"/>
      <c r="S75" s="228"/>
    </row>
    <row r="76" s="218" customFormat="true" ht="17.1" hidden="false" customHeight="true" outlineLevel="0" collapsed="false">
      <c r="A76" s="254"/>
      <c r="B76" s="215"/>
      <c r="C76" s="204"/>
      <c r="D76" s="204"/>
      <c r="E76" s="204"/>
      <c r="F76" s="207"/>
      <c r="G76" s="255"/>
      <c r="H76" s="256"/>
      <c r="I76" s="257"/>
      <c r="J76" s="213"/>
      <c r="K76" s="258"/>
      <c r="L76" s="259"/>
      <c r="M76" s="260"/>
      <c r="N76" s="261"/>
      <c r="O76" s="232"/>
      <c r="P76" s="214"/>
      <c r="Q76" s="228"/>
      <c r="R76" s="269"/>
      <c r="S76" s="270"/>
    </row>
    <row r="77" s="252" customFormat="true" ht="15.75" hidden="false" customHeight="false" outlineLevel="0" collapsed="false">
      <c r="A77" s="271"/>
      <c r="B77" s="239"/>
      <c r="C77" s="240"/>
      <c r="D77" s="272"/>
      <c r="E77" s="271"/>
      <c r="F77" s="241"/>
      <c r="G77" s="238"/>
      <c r="H77" s="273"/>
      <c r="I77" s="249"/>
      <c r="J77" s="250"/>
      <c r="K77" s="246"/>
      <c r="L77" s="247"/>
      <c r="M77" s="248"/>
      <c r="N77" s="249"/>
      <c r="O77" s="250"/>
      <c r="P77" s="251"/>
      <c r="Q77" s="274"/>
      <c r="R77" s="227"/>
      <c r="S77" s="262"/>
    </row>
    <row r="78" s="218" customFormat="true" ht="15.75" hidden="false" customHeight="false" outlineLevel="0" collapsed="false">
      <c r="A78" s="254"/>
      <c r="B78" s="215"/>
      <c r="C78" s="275"/>
      <c r="D78" s="204"/>
      <c r="E78" s="206"/>
      <c r="F78" s="207"/>
      <c r="G78" s="255"/>
      <c r="H78" s="256"/>
      <c r="I78" s="257"/>
      <c r="J78" s="213"/>
      <c r="K78" s="258"/>
      <c r="L78" s="259"/>
      <c r="M78" s="260"/>
      <c r="N78" s="261"/>
      <c r="O78" s="232"/>
      <c r="P78" s="214"/>
      <c r="Q78" s="228"/>
      <c r="R78" s="216"/>
      <c r="S78" s="276"/>
    </row>
    <row r="79" s="252" customFormat="true" ht="17.1" hidden="false" customHeight="true" outlineLevel="0" collapsed="false">
      <c r="A79" s="238"/>
      <c r="B79" s="239"/>
      <c r="C79" s="240"/>
      <c r="D79" s="240"/>
      <c r="E79" s="242"/>
      <c r="F79" s="241"/>
      <c r="G79" s="242"/>
      <c r="H79" s="243"/>
      <c r="I79" s="244"/>
      <c r="J79" s="245"/>
      <c r="K79" s="246"/>
      <c r="L79" s="247"/>
      <c r="M79" s="248"/>
      <c r="N79" s="249"/>
      <c r="O79" s="250"/>
      <c r="P79" s="251"/>
      <c r="Q79" s="277"/>
      <c r="R79" s="216"/>
      <c r="S79" s="278"/>
    </row>
    <row r="80" s="252" customFormat="true" ht="17.1" hidden="false" customHeight="true" outlineLevel="0" collapsed="false">
      <c r="A80" s="238"/>
      <c r="B80" s="239"/>
      <c r="C80" s="240"/>
      <c r="D80" s="240"/>
      <c r="E80" s="242"/>
      <c r="F80" s="241"/>
      <c r="G80" s="242"/>
      <c r="H80" s="243"/>
      <c r="I80" s="244"/>
      <c r="J80" s="245"/>
      <c r="K80" s="246"/>
      <c r="L80" s="247"/>
      <c r="M80" s="248"/>
      <c r="N80" s="249"/>
      <c r="O80" s="250"/>
      <c r="P80" s="251"/>
      <c r="Q80" s="277"/>
      <c r="R80" s="216"/>
      <c r="S80" s="278"/>
    </row>
    <row r="81" s="252" customFormat="true" ht="17.1" hidden="false" customHeight="true" outlineLevel="0" collapsed="false">
      <c r="A81" s="238"/>
      <c r="B81" s="239"/>
      <c r="C81" s="240"/>
      <c r="D81" s="240"/>
      <c r="E81" s="242"/>
      <c r="F81" s="241"/>
      <c r="G81" s="242"/>
      <c r="H81" s="243"/>
      <c r="I81" s="244"/>
      <c r="J81" s="245"/>
      <c r="K81" s="246"/>
      <c r="L81" s="247"/>
      <c r="M81" s="248"/>
      <c r="N81" s="249"/>
      <c r="O81" s="250"/>
      <c r="P81" s="251"/>
      <c r="Q81" s="277"/>
      <c r="R81" s="227"/>
      <c r="S81" s="262"/>
    </row>
    <row r="82" s="252" customFormat="true" ht="17.1" hidden="false" customHeight="true" outlineLevel="0" collapsed="false">
      <c r="A82" s="238"/>
      <c r="B82" s="239"/>
      <c r="C82" s="240"/>
      <c r="D82" s="240"/>
      <c r="E82" s="242"/>
      <c r="F82" s="241"/>
      <c r="G82" s="242"/>
      <c r="H82" s="243"/>
      <c r="I82" s="244"/>
      <c r="J82" s="245"/>
      <c r="K82" s="246"/>
      <c r="L82" s="247"/>
      <c r="M82" s="248"/>
      <c r="N82" s="249"/>
      <c r="O82" s="250"/>
      <c r="P82" s="251"/>
      <c r="Q82" s="277"/>
      <c r="R82" s="127"/>
      <c r="S82" s="274"/>
    </row>
    <row r="83" s="252" customFormat="true" ht="15.75" hidden="false" customHeight="false" outlineLevel="0" collapsed="false">
      <c r="A83" s="271"/>
      <c r="B83" s="239"/>
      <c r="C83" s="240"/>
      <c r="D83" s="240"/>
      <c r="E83" s="240"/>
      <c r="F83" s="241"/>
      <c r="G83" s="242"/>
      <c r="H83" s="243"/>
      <c r="I83" s="279"/>
      <c r="J83" s="280"/>
      <c r="K83" s="246"/>
      <c r="L83" s="247"/>
      <c r="M83" s="281"/>
      <c r="N83" s="249"/>
      <c r="O83" s="250"/>
      <c r="P83" s="251"/>
      <c r="Q83" s="274"/>
      <c r="R83" s="227"/>
      <c r="S83" s="262"/>
    </row>
    <row r="84" s="218" customFormat="true" ht="15.75" hidden="false" customHeight="false" outlineLevel="0" collapsed="false">
      <c r="A84" s="282"/>
      <c r="B84" s="215"/>
      <c r="C84" s="204"/>
      <c r="D84" s="204"/>
      <c r="E84" s="204"/>
      <c r="F84" s="207"/>
      <c r="G84" s="206"/>
      <c r="H84" s="209"/>
      <c r="I84" s="283"/>
      <c r="J84" s="284"/>
      <c r="K84" s="258"/>
      <c r="L84" s="259"/>
      <c r="M84" s="230"/>
      <c r="N84" s="261"/>
      <c r="O84" s="232"/>
      <c r="P84" s="214"/>
      <c r="Q84" s="154"/>
      <c r="R84" s="227"/>
      <c r="S84" s="228"/>
    </row>
    <row r="85" s="218" customFormat="true" ht="15.75" hidden="false" customHeight="false" outlineLevel="0" collapsed="false">
      <c r="A85" s="282"/>
      <c r="B85" s="239"/>
      <c r="C85" s="204"/>
      <c r="D85" s="204"/>
      <c r="E85" s="204"/>
      <c r="F85" s="207"/>
      <c r="G85" s="206"/>
      <c r="H85" s="209"/>
      <c r="I85" s="283"/>
      <c r="J85" s="284"/>
      <c r="K85" s="258"/>
      <c r="L85" s="259"/>
      <c r="M85" s="230"/>
      <c r="N85" s="261"/>
      <c r="O85" s="232"/>
      <c r="P85" s="214"/>
      <c r="Q85" s="154"/>
      <c r="R85" s="227"/>
      <c r="S85" s="228"/>
    </row>
    <row r="86" s="218" customFormat="true" ht="15.75" hidden="false" customHeight="false" outlineLevel="0" collapsed="false">
      <c r="A86" s="282"/>
      <c r="B86" s="215"/>
      <c r="C86" s="204"/>
      <c r="D86" s="204"/>
      <c r="E86" s="204"/>
      <c r="F86" s="207"/>
      <c r="G86" s="206"/>
      <c r="H86" s="209"/>
      <c r="I86" s="283"/>
      <c r="J86" s="284"/>
      <c r="K86" s="258"/>
      <c r="L86" s="259"/>
      <c r="M86" s="230"/>
      <c r="N86" s="261"/>
      <c r="O86" s="232"/>
      <c r="P86" s="214"/>
      <c r="Q86" s="154"/>
      <c r="R86" s="227"/>
      <c r="S86" s="228"/>
    </row>
    <row r="87" s="218" customFormat="true" ht="15.75" hidden="false" customHeight="false" outlineLevel="0" collapsed="false">
      <c r="A87" s="282"/>
      <c r="B87" s="239"/>
      <c r="C87" s="204"/>
      <c r="D87" s="204"/>
      <c r="E87" s="206"/>
      <c r="F87" s="207"/>
      <c r="G87" s="206"/>
      <c r="H87" s="209"/>
      <c r="I87" s="283"/>
      <c r="J87" s="284"/>
      <c r="K87" s="258"/>
      <c r="L87" s="259"/>
      <c r="M87" s="230"/>
      <c r="N87" s="261"/>
      <c r="O87" s="232"/>
      <c r="P87" s="214"/>
      <c r="Q87" s="154"/>
      <c r="R87" s="227"/>
      <c r="S87" s="228"/>
    </row>
    <row r="88" s="252" customFormat="true" ht="15.75" hidden="false" customHeight="false" outlineLevel="0" collapsed="false">
      <c r="A88" s="271"/>
      <c r="B88" s="239"/>
      <c r="C88" s="240"/>
      <c r="D88" s="240"/>
      <c r="E88" s="242"/>
      <c r="F88" s="241"/>
      <c r="G88" s="242"/>
      <c r="H88" s="243"/>
      <c r="I88" s="279"/>
      <c r="J88" s="280"/>
      <c r="K88" s="246"/>
      <c r="L88" s="247"/>
      <c r="M88" s="281"/>
      <c r="N88" s="249"/>
      <c r="O88" s="250"/>
      <c r="P88" s="251"/>
      <c r="Q88" s="274"/>
      <c r="R88" s="227"/>
      <c r="S88" s="262"/>
    </row>
    <row r="89" s="218" customFormat="true" ht="15.75" hidden="false" customHeight="false" outlineLevel="0" collapsed="false">
      <c r="A89" s="282"/>
      <c r="E89" s="282"/>
      <c r="H89" s="285"/>
      <c r="I89" s="286"/>
      <c r="K89" s="282"/>
      <c r="L89" s="287"/>
      <c r="M89" s="288"/>
      <c r="N89" s="287"/>
      <c r="O89" s="288"/>
      <c r="Q89" s="154"/>
      <c r="R89" s="227"/>
      <c r="S89" s="228"/>
    </row>
    <row r="90" s="218" customFormat="true" ht="15.75" hidden="false" customHeight="false" outlineLevel="0" collapsed="false">
      <c r="A90" s="282"/>
      <c r="E90" s="282"/>
      <c r="H90" s="285"/>
      <c r="I90" s="286"/>
      <c r="K90" s="282"/>
      <c r="L90" s="287"/>
      <c r="M90" s="288"/>
      <c r="N90" s="287"/>
      <c r="O90" s="288"/>
      <c r="Q90" s="154"/>
      <c r="R90" s="227"/>
      <c r="S90" s="228"/>
    </row>
    <row r="91" s="218" customFormat="true" ht="15.75" hidden="false" customHeight="false" outlineLevel="0" collapsed="false">
      <c r="A91" s="282"/>
      <c r="E91" s="282"/>
      <c r="H91" s="285"/>
      <c r="I91" s="286"/>
      <c r="K91" s="282"/>
      <c r="L91" s="287"/>
      <c r="M91" s="288"/>
      <c r="N91" s="287"/>
      <c r="O91" s="288"/>
      <c r="Q91" s="154"/>
      <c r="R91" s="227"/>
      <c r="S91" s="228"/>
    </row>
    <row r="92" s="218" customFormat="true" ht="15.75" hidden="false" customHeight="false" outlineLevel="0" collapsed="false">
      <c r="A92" s="282"/>
      <c r="E92" s="282"/>
      <c r="H92" s="285"/>
      <c r="I92" s="286"/>
      <c r="K92" s="282"/>
      <c r="L92" s="287"/>
      <c r="M92" s="288"/>
      <c r="N92" s="287"/>
      <c r="O92" s="288"/>
      <c r="Q92" s="154"/>
      <c r="R92" s="227"/>
      <c r="S92" s="228"/>
    </row>
    <row r="93" s="218" customFormat="true" ht="15.75" hidden="false" customHeight="false" outlineLevel="0" collapsed="false">
      <c r="A93" s="282"/>
      <c r="E93" s="282"/>
      <c r="H93" s="285"/>
      <c r="I93" s="286"/>
      <c r="K93" s="282"/>
      <c r="L93" s="287"/>
      <c r="M93" s="288"/>
      <c r="N93" s="287"/>
      <c r="O93" s="288"/>
      <c r="Q93" s="154"/>
      <c r="R93" s="127"/>
      <c r="S93" s="154"/>
    </row>
    <row r="94" s="218" customFormat="true" ht="15.75" hidden="false" customHeight="false" outlineLevel="0" collapsed="false">
      <c r="A94" s="282"/>
      <c r="E94" s="282"/>
      <c r="H94" s="285"/>
      <c r="I94" s="286"/>
      <c r="K94" s="282"/>
      <c r="L94" s="287"/>
      <c r="M94" s="288"/>
      <c r="N94" s="287"/>
      <c r="O94" s="288"/>
      <c r="Q94" s="154"/>
      <c r="R94" s="127"/>
      <c r="S94" s="154"/>
    </row>
    <row r="95" s="218" customFormat="true" ht="15.75" hidden="false" customHeight="false" outlineLevel="0" collapsed="false">
      <c r="A95" s="282"/>
      <c r="E95" s="282"/>
      <c r="H95" s="285"/>
      <c r="I95" s="286"/>
      <c r="K95" s="282"/>
      <c r="L95" s="287"/>
      <c r="M95" s="288"/>
      <c r="N95" s="287"/>
      <c r="O95" s="288"/>
      <c r="Q95" s="154"/>
      <c r="R95" s="127"/>
      <c r="S95" s="154"/>
    </row>
    <row r="96" s="218" customFormat="true" ht="15.75" hidden="false" customHeight="false" outlineLevel="0" collapsed="false">
      <c r="A96" s="282"/>
      <c r="E96" s="282"/>
      <c r="H96" s="285"/>
      <c r="I96" s="286"/>
      <c r="K96" s="282"/>
      <c r="L96" s="287"/>
      <c r="M96" s="288"/>
      <c r="N96" s="287"/>
      <c r="O96" s="288"/>
      <c r="Q96" s="154"/>
      <c r="R96" s="127"/>
      <c r="S96" s="154"/>
    </row>
    <row r="97" s="218" customFormat="true" ht="15.75" hidden="false" customHeight="false" outlineLevel="0" collapsed="false">
      <c r="A97" s="282"/>
      <c r="E97" s="282"/>
      <c r="H97" s="285"/>
      <c r="I97" s="286"/>
      <c r="K97" s="282"/>
      <c r="L97" s="287"/>
      <c r="M97" s="288"/>
      <c r="N97" s="287"/>
      <c r="O97" s="288"/>
      <c r="Q97" s="154"/>
      <c r="R97" s="127"/>
      <c r="S97" s="154"/>
    </row>
    <row r="98" s="218" customFormat="true" ht="15.75" hidden="false" customHeight="false" outlineLevel="0" collapsed="false">
      <c r="A98" s="282"/>
      <c r="E98" s="282"/>
      <c r="H98" s="285"/>
      <c r="I98" s="286"/>
      <c r="K98" s="282"/>
      <c r="L98" s="287"/>
      <c r="M98" s="288"/>
      <c r="N98" s="287"/>
      <c r="O98" s="288"/>
      <c r="Q98" s="154"/>
      <c r="R98" s="127"/>
      <c r="S98" s="154"/>
    </row>
    <row r="99" s="218" customFormat="true" ht="15.75" hidden="false" customHeight="false" outlineLevel="0" collapsed="false">
      <c r="A99" s="282"/>
      <c r="E99" s="282"/>
      <c r="H99" s="285"/>
      <c r="I99" s="286"/>
      <c r="K99" s="282"/>
      <c r="L99" s="287"/>
      <c r="M99" s="288"/>
      <c r="N99" s="287"/>
      <c r="O99" s="288"/>
      <c r="Q99" s="154"/>
      <c r="R99" s="127"/>
      <c r="S99" s="154"/>
    </row>
    <row r="100" s="218" customFormat="true" ht="15.75" hidden="false" customHeight="false" outlineLevel="0" collapsed="false">
      <c r="A100" s="282"/>
      <c r="E100" s="282"/>
      <c r="H100" s="285"/>
      <c r="I100" s="286"/>
      <c r="K100" s="282"/>
      <c r="L100" s="287"/>
      <c r="M100" s="288"/>
      <c r="N100" s="287"/>
      <c r="O100" s="288"/>
      <c r="Q100" s="154"/>
      <c r="R100" s="127"/>
      <c r="S100" s="154"/>
    </row>
    <row r="101" s="218" customFormat="true" ht="15.75" hidden="false" customHeight="false" outlineLevel="0" collapsed="false">
      <c r="A101" s="282"/>
      <c r="E101" s="282"/>
      <c r="H101" s="285"/>
      <c r="I101" s="286"/>
      <c r="K101" s="282"/>
      <c r="L101" s="287"/>
      <c r="M101" s="288"/>
      <c r="N101" s="287"/>
      <c r="O101" s="288"/>
      <c r="Q101" s="154"/>
      <c r="R101" s="127"/>
      <c r="S101" s="154"/>
    </row>
    <row r="102" s="218" customFormat="true" ht="15.75" hidden="false" customHeight="false" outlineLevel="0" collapsed="false">
      <c r="A102" s="282"/>
      <c r="E102" s="282"/>
      <c r="H102" s="285"/>
      <c r="I102" s="286"/>
      <c r="K102" s="282"/>
      <c r="L102" s="287"/>
      <c r="M102" s="288"/>
      <c r="N102" s="287"/>
      <c r="O102" s="288"/>
      <c r="Q102" s="154"/>
      <c r="R102" s="127"/>
      <c r="S102" s="154"/>
    </row>
    <row r="103" s="218" customFormat="true" ht="15.75" hidden="false" customHeight="false" outlineLevel="0" collapsed="false">
      <c r="A103" s="282"/>
      <c r="E103" s="282"/>
      <c r="H103" s="285"/>
      <c r="I103" s="286"/>
      <c r="K103" s="282"/>
      <c r="L103" s="287"/>
      <c r="M103" s="288"/>
      <c r="N103" s="287"/>
      <c r="O103" s="288"/>
      <c r="Q103" s="154"/>
      <c r="R103" s="127"/>
      <c r="S103" s="154"/>
    </row>
    <row r="104" s="122" customFormat="true" ht="15.75" hidden="false" customHeight="false" outlineLevel="0" collapsed="false">
      <c r="A104" s="144"/>
      <c r="E104" s="144"/>
      <c r="H104" s="147"/>
      <c r="I104" s="148"/>
      <c r="K104" s="144"/>
      <c r="M104" s="144"/>
      <c r="O104" s="144"/>
      <c r="Q104" s="127"/>
      <c r="R104" s="127"/>
      <c r="S104" s="127"/>
    </row>
    <row r="105" s="122" customFormat="true" ht="15.75" hidden="false" customHeight="false" outlineLevel="0" collapsed="false">
      <c r="A105" s="144"/>
      <c r="E105" s="144"/>
      <c r="H105" s="147"/>
      <c r="I105" s="148"/>
      <c r="K105" s="144"/>
      <c r="M105" s="144"/>
      <c r="O105" s="144"/>
      <c r="Q105" s="127"/>
      <c r="R105" s="127"/>
      <c r="S105" s="127"/>
    </row>
    <row r="106" s="122" customFormat="true" ht="15.75" hidden="false" customHeight="false" outlineLevel="0" collapsed="false">
      <c r="B106" s="289" t="s">
        <v>244</v>
      </c>
      <c r="C106" s="290" t="n">
        <v>1</v>
      </c>
      <c r="D106" s="290" t="n">
        <v>2</v>
      </c>
      <c r="E106" s="290" t="n">
        <v>3</v>
      </c>
      <c r="F106" s="290" t="n">
        <v>4</v>
      </c>
      <c r="G106" s="290" t="n">
        <v>5</v>
      </c>
      <c r="H106" s="290" t="n">
        <v>6</v>
      </c>
      <c r="I106" s="291" t="n">
        <v>7</v>
      </c>
      <c r="J106" s="290" t="n">
        <v>8</v>
      </c>
      <c r="K106" s="290" t="n">
        <v>9</v>
      </c>
      <c r="L106" s="290" t="n">
        <v>10</v>
      </c>
      <c r="M106" s="290" t="n">
        <v>11</v>
      </c>
      <c r="N106" s="290" t="n">
        <v>12</v>
      </c>
      <c r="O106" s="290" t="n">
        <v>13</v>
      </c>
      <c r="P106" s="290" t="n">
        <v>14</v>
      </c>
      <c r="Q106" s="292" t="n">
        <v>15</v>
      </c>
      <c r="R106" s="290"/>
      <c r="S106" s="127"/>
      <c r="T106" s="128" t="n">
        <v>16122</v>
      </c>
      <c r="U106" s="293" t="n">
        <v>2</v>
      </c>
    </row>
    <row r="107" s="122" customFormat="true" ht="15.75" hidden="false" customHeight="false" outlineLevel="0" collapsed="false">
      <c r="B107" s="294" t="n">
        <v>1002</v>
      </c>
      <c r="C107" s="295" t="n">
        <v>4.4</v>
      </c>
      <c r="D107" s="295" t="n">
        <v>4.74</v>
      </c>
      <c r="E107" s="295" t="n">
        <v>5.08</v>
      </c>
      <c r="F107" s="296" t="n">
        <v>5.42</v>
      </c>
      <c r="G107" s="295" t="n">
        <v>5.76</v>
      </c>
      <c r="H107" s="295" t="n">
        <v>6.1</v>
      </c>
      <c r="I107" s="297" t="n">
        <v>6.44</v>
      </c>
      <c r="J107" s="295" t="n">
        <v>6.78</v>
      </c>
      <c r="K107" s="298" t="n">
        <v>0.05</v>
      </c>
      <c r="L107" s="299"/>
      <c r="M107" s="155"/>
      <c r="N107" s="299"/>
      <c r="O107" s="300"/>
      <c r="P107" s="301"/>
      <c r="Q107" s="302"/>
      <c r="R107" s="300"/>
      <c r="S107" s="127"/>
      <c r="T107" s="128" t="n">
        <v>15111</v>
      </c>
      <c r="U107" s="293" t="n">
        <v>3</v>
      </c>
    </row>
    <row r="108" s="122" customFormat="true" ht="15.75" hidden="false" customHeight="false" outlineLevel="0" collapsed="false">
      <c r="B108" s="294" t="n">
        <v>1003</v>
      </c>
      <c r="C108" s="295" t="n">
        <v>2.34</v>
      </c>
      <c r="D108" s="295" t="n">
        <v>2.67</v>
      </c>
      <c r="E108" s="295" t="n">
        <v>3</v>
      </c>
      <c r="F108" s="296" t="n">
        <v>3.33</v>
      </c>
      <c r="G108" s="295" t="n">
        <v>3.66</v>
      </c>
      <c r="H108" s="295" t="n">
        <v>3.99</v>
      </c>
      <c r="I108" s="297" t="n">
        <v>4.32</v>
      </c>
      <c r="J108" s="295" t="n">
        <v>4.65</v>
      </c>
      <c r="K108" s="295" t="n">
        <v>4.98</v>
      </c>
      <c r="L108" s="303" t="n">
        <v>0.05</v>
      </c>
      <c r="M108" s="298" t="n">
        <v>0.08</v>
      </c>
      <c r="N108" s="299"/>
      <c r="O108" s="300"/>
      <c r="P108" s="301"/>
      <c r="Q108" s="302"/>
      <c r="R108" s="300"/>
      <c r="S108" s="127"/>
      <c r="T108" s="128" t="n">
        <v>15113</v>
      </c>
      <c r="U108" s="293" t="n">
        <v>3</v>
      </c>
    </row>
    <row r="109" s="122" customFormat="true" ht="15.75" hidden="false" customHeight="false" outlineLevel="0" collapsed="false">
      <c r="B109" s="294" t="n">
        <v>1004</v>
      </c>
      <c r="C109" s="295" t="n">
        <v>1.86</v>
      </c>
      <c r="D109" s="295" t="n">
        <v>2.06</v>
      </c>
      <c r="E109" s="295" t="n">
        <v>2.26</v>
      </c>
      <c r="F109" s="296" t="n">
        <v>2.46</v>
      </c>
      <c r="G109" s="295" t="n">
        <v>2.66</v>
      </c>
      <c r="H109" s="295" t="n">
        <v>2.86</v>
      </c>
      <c r="I109" s="297" t="n">
        <v>3.06</v>
      </c>
      <c r="J109" s="295" t="n">
        <v>3.26</v>
      </c>
      <c r="K109" s="295" t="n">
        <v>3.46</v>
      </c>
      <c r="L109" s="296" t="n">
        <v>3.66</v>
      </c>
      <c r="M109" s="295" t="n">
        <v>3.86</v>
      </c>
      <c r="N109" s="296" t="n">
        <v>4.06</v>
      </c>
      <c r="O109" s="298" t="n">
        <v>0.05</v>
      </c>
      <c r="P109" s="303" t="n">
        <v>0.07</v>
      </c>
      <c r="Q109" s="302" t="n">
        <v>0.09</v>
      </c>
      <c r="R109" s="298"/>
      <c r="S109" s="127"/>
      <c r="T109" s="128" t="n">
        <v>16118</v>
      </c>
      <c r="U109" s="293" t="n">
        <v>3</v>
      </c>
    </row>
    <row r="110" s="122" customFormat="true" ht="15.75" hidden="false" customHeight="false" outlineLevel="0" collapsed="false">
      <c r="B110" s="294" t="n">
        <v>1007</v>
      </c>
      <c r="C110" s="295" t="n">
        <v>1.65</v>
      </c>
      <c r="D110" s="295" t="n">
        <v>1.83</v>
      </c>
      <c r="E110" s="295" t="n">
        <v>2.01</v>
      </c>
      <c r="F110" s="296" t="n">
        <v>2.19</v>
      </c>
      <c r="G110" s="295" t="n">
        <v>2.37</v>
      </c>
      <c r="H110" s="295" t="n">
        <v>2.55</v>
      </c>
      <c r="I110" s="297" t="n">
        <v>2.73</v>
      </c>
      <c r="J110" s="295" t="n">
        <v>2.91</v>
      </c>
      <c r="K110" s="295" t="n">
        <v>3.09</v>
      </c>
      <c r="L110" s="296" t="n">
        <v>3.27</v>
      </c>
      <c r="M110" s="295" t="n">
        <v>3.45</v>
      </c>
      <c r="N110" s="296" t="n">
        <v>3.63</v>
      </c>
      <c r="O110" s="298" t="n">
        <v>0.05</v>
      </c>
      <c r="P110" s="303" t="n">
        <v>0.07</v>
      </c>
      <c r="Q110" s="302" t="n">
        <v>0.09</v>
      </c>
      <c r="R110" s="298"/>
      <c r="S110" s="127"/>
      <c r="T110" s="128" t="n">
        <v>1004</v>
      </c>
      <c r="U110" s="293" t="n">
        <v>2</v>
      </c>
    </row>
    <row r="111" s="122" customFormat="true" ht="15.75" hidden="false" customHeight="false" outlineLevel="0" collapsed="false">
      <c r="B111" s="294" t="n">
        <v>1008</v>
      </c>
      <c r="C111" s="295" t="n">
        <v>1.35</v>
      </c>
      <c r="D111" s="295" t="n">
        <v>1.53</v>
      </c>
      <c r="E111" s="295" t="n">
        <v>1.71</v>
      </c>
      <c r="F111" s="296" t="n">
        <v>1.89</v>
      </c>
      <c r="G111" s="295" t="n">
        <v>2.07</v>
      </c>
      <c r="H111" s="295" t="n">
        <v>2.25</v>
      </c>
      <c r="I111" s="297" t="n">
        <v>2.43</v>
      </c>
      <c r="J111" s="295" t="n">
        <v>2.61</v>
      </c>
      <c r="K111" s="295" t="n">
        <v>2.79</v>
      </c>
      <c r="L111" s="296" t="n">
        <v>2.97</v>
      </c>
      <c r="M111" s="295" t="n">
        <v>3.15</v>
      </c>
      <c r="N111" s="296" t="n">
        <v>3.33</v>
      </c>
      <c r="O111" s="298"/>
      <c r="P111" s="303"/>
      <c r="Q111" s="302"/>
      <c r="R111" s="298"/>
      <c r="S111" s="304"/>
      <c r="T111" s="128" t="n">
        <v>1007</v>
      </c>
      <c r="U111" s="293" t="n">
        <v>2</v>
      </c>
    </row>
    <row r="112" s="122" customFormat="true" ht="15.75" hidden="false" customHeight="false" outlineLevel="0" collapsed="false">
      <c r="B112" s="294" t="n">
        <v>1010</v>
      </c>
      <c r="C112" s="295" t="n">
        <v>2.05</v>
      </c>
      <c r="D112" s="295" t="n">
        <v>2.23</v>
      </c>
      <c r="E112" s="295" t="n">
        <v>2.41</v>
      </c>
      <c r="F112" s="296" t="n">
        <v>2.59</v>
      </c>
      <c r="G112" s="295" t="n">
        <v>2.77</v>
      </c>
      <c r="H112" s="295" t="n">
        <v>2.95</v>
      </c>
      <c r="I112" s="297" t="n">
        <v>3.13</v>
      </c>
      <c r="J112" s="295" t="n">
        <v>3.31</v>
      </c>
      <c r="K112" s="295" t="n">
        <v>3.49</v>
      </c>
      <c r="L112" s="296" t="n">
        <v>3.67</v>
      </c>
      <c r="M112" s="295" t="n">
        <v>3.85</v>
      </c>
      <c r="N112" s="296" t="n">
        <v>4.03</v>
      </c>
      <c r="O112" s="298" t="n">
        <v>0.05</v>
      </c>
      <c r="P112" s="303" t="n">
        <v>0.07</v>
      </c>
      <c r="Q112" s="302" t="n">
        <v>0.09</v>
      </c>
      <c r="R112" s="298"/>
      <c r="S112" s="127"/>
      <c r="T112" s="128" t="n">
        <v>1010</v>
      </c>
      <c r="U112" s="293" t="n">
        <v>2</v>
      </c>
    </row>
    <row r="113" s="122" customFormat="true" ht="15.75" hidden="false" customHeight="false" outlineLevel="0" collapsed="false">
      <c r="B113" s="294" t="n">
        <v>1011</v>
      </c>
      <c r="C113" s="295" t="n">
        <v>1.5</v>
      </c>
      <c r="D113" s="295" t="n">
        <v>1.68</v>
      </c>
      <c r="E113" s="295" t="n">
        <v>1.86</v>
      </c>
      <c r="F113" s="296" t="n">
        <v>2.04</v>
      </c>
      <c r="G113" s="295" t="n">
        <v>2.22</v>
      </c>
      <c r="H113" s="295" t="n">
        <v>2.4</v>
      </c>
      <c r="I113" s="297" t="n">
        <v>2.58</v>
      </c>
      <c r="J113" s="295" t="n">
        <v>2.76</v>
      </c>
      <c r="K113" s="295" t="n">
        <v>2.94</v>
      </c>
      <c r="L113" s="296" t="n">
        <v>3.12</v>
      </c>
      <c r="M113" s="295" t="n">
        <v>3.3</v>
      </c>
      <c r="N113" s="296" t="n">
        <v>3.48</v>
      </c>
      <c r="O113" s="298" t="n">
        <v>0.05</v>
      </c>
      <c r="P113" s="303" t="n">
        <v>0.07</v>
      </c>
      <c r="Q113" s="302" t="n">
        <v>0.09</v>
      </c>
      <c r="R113" s="298"/>
      <c r="S113" s="127"/>
      <c r="T113" s="128" t="n">
        <v>1011</v>
      </c>
      <c r="U113" s="293" t="n">
        <v>2</v>
      </c>
    </row>
    <row r="114" s="122" customFormat="true" ht="15.75" hidden="false" customHeight="false" outlineLevel="0" collapsed="false">
      <c r="B114" s="294" t="n">
        <v>6031</v>
      </c>
      <c r="C114" s="295" t="n">
        <v>2.34</v>
      </c>
      <c r="D114" s="295" t="n">
        <v>2.67</v>
      </c>
      <c r="E114" s="295" t="n">
        <v>3</v>
      </c>
      <c r="F114" s="296" t="n">
        <v>3.33</v>
      </c>
      <c r="G114" s="295" t="n">
        <v>3.66</v>
      </c>
      <c r="H114" s="295" t="n">
        <v>3.99</v>
      </c>
      <c r="I114" s="297" t="n">
        <v>4.32</v>
      </c>
      <c r="J114" s="295" t="n">
        <v>4.65</v>
      </c>
      <c r="K114" s="295" t="n">
        <v>4.98</v>
      </c>
      <c r="L114" s="303" t="n">
        <v>0.05</v>
      </c>
      <c r="M114" s="298" t="n">
        <v>0.08</v>
      </c>
      <c r="N114" s="299"/>
      <c r="O114" s="300"/>
      <c r="P114" s="301"/>
      <c r="Q114" s="302"/>
      <c r="R114" s="300"/>
      <c r="S114" s="127"/>
      <c r="T114" s="128" t="n">
        <v>15115</v>
      </c>
      <c r="U114" s="293" t="n">
        <v>2</v>
      </c>
    </row>
    <row r="115" s="122" customFormat="true" ht="15.75" hidden="false" customHeight="false" outlineLevel="0" collapsed="false">
      <c r="B115" s="294" t="n">
        <v>6035</v>
      </c>
      <c r="C115" s="295" t="n">
        <v>1.5</v>
      </c>
      <c r="D115" s="295" t="n">
        <v>1.68</v>
      </c>
      <c r="E115" s="295" t="n">
        <v>1.86</v>
      </c>
      <c r="F115" s="296" t="n">
        <v>2.04</v>
      </c>
      <c r="G115" s="295" t="n">
        <v>2.22</v>
      </c>
      <c r="H115" s="295" t="n">
        <v>2.4</v>
      </c>
      <c r="I115" s="297" t="n">
        <v>2.58</v>
      </c>
      <c r="J115" s="295" t="n">
        <v>2.76</v>
      </c>
      <c r="K115" s="295" t="n">
        <v>2.94</v>
      </c>
      <c r="L115" s="296" t="n">
        <v>3.12</v>
      </c>
      <c r="M115" s="295" t="n">
        <v>3.3</v>
      </c>
      <c r="N115" s="296" t="n">
        <v>3.48</v>
      </c>
      <c r="O115" s="298" t="n">
        <v>0.05</v>
      </c>
      <c r="P115" s="303" t="n">
        <v>0.07</v>
      </c>
      <c r="Q115" s="302" t="n">
        <v>0.09</v>
      </c>
      <c r="R115" s="298"/>
      <c r="S115" s="127"/>
      <c r="T115" s="128" t="n">
        <v>6035</v>
      </c>
      <c r="U115" s="293" t="n">
        <v>2</v>
      </c>
    </row>
    <row r="116" s="122" customFormat="true" ht="15.75" hidden="false" customHeight="false" outlineLevel="0" collapsed="false">
      <c r="B116" s="294" t="n">
        <v>13095</v>
      </c>
      <c r="C116" s="295" t="n">
        <v>2.34</v>
      </c>
      <c r="D116" s="295" t="n">
        <v>2.67</v>
      </c>
      <c r="E116" s="295" t="n">
        <v>3</v>
      </c>
      <c r="F116" s="296" t="n">
        <v>3.33</v>
      </c>
      <c r="G116" s="295" t="n">
        <v>3.66</v>
      </c>
      <c r="H116" s="295" t="n">
        <v>3.99</v>
      </c>
      <c r="I116" s="297" t="n">
        <v>4.32</v>
      </c>
      <c r="J116" s="295" t="n">
        <v>4.65</v>
      </c>
      <c r="K116" s="295" t="n">
        <v>4.98</v>
      </c>
      <c r="L116" s="303" t="n">
        <v>0.05</v>
      </c>
      <c r="M116" s="298" t="n">
        <v>0.08</v>
      </c>
      <c r="N116" s="296"/>
      <c r="O116" s="295"/>
      <c r="P116" s="296"/>
      <c r="Q116" s="302"/>
      <c r="R116" s="295"/>
      <c r="S116" s="127"/>
      <c r="T116" s="128" t="n">
        <v>17170</v>
      </c>
      <c r="U116" s="293" t="n">
        <v>3</v>
      </c>
    </row>
    <row r="117" s="122" customFormat="true" ht="15.75" hidden="false" customHeight="false" outlineLevel="0" collapsed="false">
      <c r="B117" s="294" t="n">
        <v>13096</v>
      </c>
      <c r="C117" s="295" t="n">
        <v>1.86</v>
      </c>
      <c r="D117" s="295" t="n">
        <v>2.06</v>
      </c>
      <c r="E117" s="295" t="n">
        <v>2.26</v>
      </c>
      <c r="F117" s="296" t="n">
        <v>2.46</v>
      </c>
      <c r="G117" s="295" t="n">
        <v>2.66</v>
      </c>
      <c r="H117" s="295" t="n">
        <v>2.86</v>
      </c>
      <c r="I117" s="297" t="n">
        <v>3.06</v>
      </c>
      <c r="J117" s="295" t="n">
        <v>3.26</v>
      </c>
      <c r="K117" s="295" t="n">
        <v>3.46</v>
      </c>
      <c r="L117" s="296" t="n">
        <v>3.66</v>
      </c>
      <c r="M117" s="295" t="n">
        <v>3.86</v>
      </c>
      <c r="N117" s="296" t="n">
        <v>4.06</v>
      </c>
      <c r="O117" s="298" t="n">
        <v>0.05</v>
      </c>
      <c r="P117" s="303" t="n">
        <v>0.07</v>
      </c>
      <c r="Q117" s="302" t="n">
        <v>0.09</v>
      </c>
      <c r="R117" s="298"/>
      <c r="S117" s="127"/>
      <c r="T117" s="128" t="n">
        <v>1002</v>
      </c>
      <c r="U117" s="293" t="n">
        <v>3</v>
      </c>
    </row>
    <row r="118" s="122" customFormat="true" ht="15.75" hidden="false" customHeight="false" outlineLevel="0" collapsed="false">
      <c r="B118" s="294" t="n">
        <v>15109</v>
      </c>
      <c r="C118" s="295" t="n">
        <v>6.2</v>
      </c>
      <c r="D118" s="295" t="n">
        <v>6.56</v>
      </c>
      <c r="E118" s="295" t="n">
        <v>6.92</v>
      </c>
      <c r="F118" s="296" t="n">
        <v>7.28</v>
      </c>
      <c r="G118" s="295" t="n">
        <v>7.64</v>
      </c>
      <c r="H118" s="295" t="n">
        <v>8</v>
      </c>
      <c r="I118" s="297"/>
      <c r="J118" s="155"/>
      <c r="K118" s="155"/>
      <c r="L118" s="299"/>
      <c r="M118" s="155"/>
      <c r="N118" s="299"/>
      <c r="O118" s="300"/>
      <c r="P118" s="301"/>
      <c r="Q118" s="302"/>
      <c r="R118" s="300"/>
      <c r="S118" s="127"/>
      <c r="T118" s="128" t="n">
        <v>1003</v>
      </c>
      <c r="U118" s="293" t="n">
        <v>3</v>
      </c>
    </row>
    <row r="119" s="122" customFormat="true" ht="15.75" hidden="false" customHeight="false" outlineLevel="0" collapsed="false">
      <c r="B119" s="294" t="n">
        <v>15110</v>
      </c>
      <c r="C119" s="295" t="n">
        <v>4.4</v>
      </c>
      <c r="D119" s="295" t="n">
        <v>4.74</v>
      </c>
      <c r="E119" s="295" t="n">
        <v>5.08</v>
      </c>
      <c r="F119" s="296" t="n">
        <v>5.42</v>
      </c>
      <c r="G119" s="295" t="n">
        <v>5.76</v>
      </c>
      <c r="H119" s="295" t="n">
        <v>6.1</v>
      </c>
      <c r="I119" s="297" t="n">
        <v>6.44</v>
      </c>
      <c r="J119" s="295" t="n">
        <v>6.78</v>
      </c>
      <c r="K119" s="298" t="n">
        <v>0.05</v>
      </c>
      <c r="L119" s="296"/>
      <c r="M119" s="295"/>
      <c r="N119" s="296"/>
      <c r="O119" s="295"/>
      <c r="P119" s="296"/>
      <c r="Q119" s="302"/>
      <c r="R119" s="295"/>
      <c r="S119" s="127"/>
      <c r="T119" s="128" t="n">
        <v>6031</v>
      </c>
      <c r="U119" s="293" t="n">
        <v>3</v>
      </c>
    </row>
    <row r="120" s="122" customFormat="true" ht="15.75" hidden="false" customHeight="false" outlineLevel="0" collapsed="false">
      <c r="B120" s="294" t="n">
        <v>15111</v>
      </c>
      <c r="C120" s="295" t="n">
        <v>2.34</v>
      </c>
      <c r="D120" s="295" t="n">
        <v>2.67</v>
      </c>
      <c r="E120" s="295" t="n">
        <v>3</v>
      </c>
      <c r="F120" s="296" t="n">
        <v>3.33</v>
      </c>
      <c r="G120" s="295" t="n">
        <v>3.66</v>
      </c>
      <c r="H120" s="295" t="n">
        <v>3.99</v>
      </c>
      <c r="I120" s="297" t="n">
        <v>4.32</v>
      </c>
      <c r="J120" s="295" t="n">
        <v>4.65</v>
      </c>
      <c r="K120" s="295" t="n">
        <v>4.98</v>
      </c>
      <c r="L120" s="303" t="n">
        <v>0.05</v>
      </c>
      <c r="M120" s="298" t="n">
        <v>0.08</v>
      </c>
      <c r="N120" s="296"/>
      <c r="O120" s="295"/>
      <c r="P120" s="296"/>
      <c r="Q120" s="302"/>
      <c r="R120" s="295"/>
      <c r="S120" s="127"/>
      <c r="T120" s="128" t="n">
        <v>13095</v>
      </c>
      <c r="U120" s="293" t="n">
        <v>3</v>
      </c>
    </row>
    <row r="121" s="122" customFormat="true" ht="15.75" hidden="false" customHeight="false" outlineLevel="0" collapsed="false">
      <c r="B121" s="294" t="n">
        <v>15112</v>
      </c>
      <c r="C121" s="295" t="n">
        <v>4</v>
      </c>
      <c r="D121" s="295" t="n">
        <v>4.34</v>
      </c>
      <c r="E121" s="295" t="n">
        <v>4.68</v>
      </c>
      <c r="F121" s="296" t="n">
        <v>5.02</v>
      </c>
      <c r="G121" s="295" t="n">
        <v>5.36</v>
      </c>
      <c r="H121" s="295" t="n">
        <v>5.7</v>
      </c>
      <c r="I121" s="297" t="n">
        <v>6.04</v>
      </c>
      <c r="J121" s="295" t="n">
        <v>6.38</v>
      </c>
      <c r="K121" s="298" t="n">
        <v>0.05</v>
      </c>
      <c r="L121" s="303" t="n">
        <v>0.08</v>
      </c>
      <c r="M121" s="298" t="n">
        <v>0.11</v>
      </c>
      <c r="N121" s="296"/>
      <c r="O121" s="295"/>
      <c r="P121" s="296"/>
      <c r="Q121" s="302"/>
      <c r="R121" s="295"/>
      <c r="S121" s="127"/>
      <c r="T121" s="128" t="n">
        <v>13096</v>
      </c>
      <c r="U121" s="293" t="n">
        <v>2</v>
      </c>
    </row>
    <row r="122" s="122" customFormat="true" ht="15.75" hidden="false" customHeight="false" outlineLevel="0" collapsed="false">
      <c r="B122" s="294" t="n">
        <v>15113</v>
      </c>
      <c r="C122" s="295" t="n">
        <v>2.34</v>
      </c>
      <c r="D122" s="295" t="n">
        <v>2.67</v>
      </c>
      <c r="E122" s="295" t="n">
        <v>3</v>
      </c>
      <c r="F122" s="296" t="n">
        <v>3.33</v>
      </c>
      <c r="G122" s="295" t="n">
        <v>3.66</v>
      </c>
      <c r="H122" s="295" t="n">
        <v>3.99</v>
      </c>
      <c r="I122" s="297" t="n">
        <v>4.32</v>
      </c>
      <c r="J122" s="295" t="n">
        <v>4.65</v>
      </c>
      <c r="K122" s="295" t="n">
        <v>4.98</v>
      </c>
      <c r="L122" s="303" t="n">
        <v>0.05</v>
      </c>
      <c r="M122" s="298" t="n">
        <v>0.08</v>
      </c>
      <c r="N122" s="296"/>
      <c r="O122" s="295"/>
      <c r="P122" s="296"/>
      <c r="Q122" s="302"/>
      <c r="R122" s="295"/>
      <c r="S122" s="127"/>
      <c r="T122" s="128" t="n">
        <v>15110</v>
      </c>
      <c r="U122" s="293" t="n">
        <v>3</v>
      </c>
    </row>
    <row r="123" s="122" customFormat="true" ht="15.75" hidden="false" customHeight="false" outlineLevel="0" collapsed="false">
      <c r="B123" s="294" t="n">
        <v>15115</v>
      </c>
      <c r="C123" s="295" t="n">
        <v>1.35</v>
      </c>
      <c r="D123" s="295" t="n">
        <v>1.53</v>
      </c>
      <c r="E123" s="295" t="n">
        <v>1.71</v>
      </c>
      <c r="F123" s="296" t="n">
        <v>1.89</v>
      </c>
      <c r="G123" s="295" t="n">
        <v>2.07</v>
      </c>
      <c r="H123" s="295" t="n">
        <v>2.25</v>
      </c>
      <c r="I123" s="297" t="n">
        <v>2.43</v>
      </c>
      <c r="J123" s="295" t="n">
        <v>2.61</v>
      </c>
      <c r="K123" s="295" t="n">
        <v>2.79</v>
      </c>
      <c r="L123" s="296" t="n">
        <v>2.97</v>
      </c>
      <c r="M123" s="295" t="n">
        <v>3.15</v>
      </c>
      <c r="N123" s="296" t="n">
        <v>3.33</v>
      </c>
      <c r="O123" s="298" t="n">
        <v>0.05</v>
      </c>
      <c r="P123" s="303" t="n">
        <v>0.07</v>
      </c>
      <c r="Q123" s="302" t="n">
        <v>0.09</v>
      </c>
      <c r="R123" s="298"/>
      <c r="S123" s="127"/>
      <c r="T123" s="128" t="n">
        <v>15109</v>
      </c>
      <c r="U123" s="144" t="n">
        <v>3</v>
      </c>
    </row>
    <row r="124" s="122" customFormat="true" ht="15.75" hidden="false" customHeight="false" outlineLevel="0" collapsed="false">
      <c r="B124" s="294" t="n">
        <v>16118</v>
      </c>
      <c r="C124" s="295" t="n">
        <v>2.34</v>
      </c>
      <c r="D124" s="295" t="n">
        <v>2.67</v>
      </c>
      <c r="E124" s="295" t="n">
        <v>3</v>
      </c>
      <c r="F124" s="296" t="n">
        <v>3.33</v>
      </c>
      <c r="G124" s="295" t="n">
        <v>3.66</v>
      </c>
      <c r="H124" s="295" t="n">
        <v>3.99</v>
      </c>
      <c r="I124" s="297" t="n">
        <v>4.32</v>
      </c>
      <c r="J124" s="295" t="n">
        <v>4.65</v>
      </c>
      <c r="K124" s="295" t="n">
        <v>4.98</v>
      </c>
      <c r="L124" s="303" t="n">
        <v>0.05</v>
      </c>
      <c r="M124" s="298" t="n">
        <v>0.08</v>
      </c>
      <c r="N124" s="299"/>
      <c r="O124" s="300"/>
      <c r="P124" s="301"/>
      <c r="Q124" s="302"/>
      <c r="R124" s="265"/>
      <c r="S124" s="127"/>
      <c r="T124" s="144" t="n">
        <v>1008</v>
      </c>
      <c r="U124" s="144" t="n">
        <v>2</v>
      </c>
    </row>
    <row r="125" s="122" customFormat="true" ht="15.75" hidden="false" customHeight="false" outlineLevel="0" collapsed="false">
      <c r="B125" s="294" t="n">
        <v>16122</v>
      </c>
      <c r="C125" s="295" t="n">
        <v>1.65</v>
      </c>
      <c r="D125" s="295" t="n">
        <v>1.83</v>
      </c>
      <c r="E125" s="295" t="n">
        <v>2.01</v>
      </c>
      <c r="F125" s="296" t="n">
        <v>2.19</v>
      </c>
      <c r="G125" s="295" t="n">
        <v>2.37</v>
      </c>
      <c r="H125" s="295" t="n">
        <v>2.55</v>
      </c>
      <c r="I125" s="297" t="n">
        <v>2.73</v>
      </c>
      <c r="J125" s="295" t="n">
        <v>2.91</v>
      </c>
      <c r="K125" s="295" t="n">
        <v>3.09</v>
      </c>
      <c r="L125" s="296" t="n">
        <v>3.27</v>
      </c>
      <c r="M125" s="295" t="n">
        <v>3.45</v>
      </c>
      <c r="N125" s="296" t="n">
        <v>3.63</v>
      </c>
      <c r="O125" s="298" t="n">
        <v>0.05</v>
      </c>
      <c r="P125" s="303" t="n">
        <v>0.07</v>
      </c>
      <c r="Q125" s="302" t="n">
        <v>0.09</v>
      </c>
      <c r="R125" s="298"/>
      <c r="S125" s="127"/>
      <c r="T125" s="305" t="n">
        <v>17178</v>
      </c>
      <c r="U125" s="305" t="n">
        <v>2</v>
      </c>
    </row>
    <row r="126" s="122" customFormat="true" ht="15.75" hidden="false" customHeight="false" outlineLevel="0" collapsed="false">
      <c r="B126" s="294" t="n">
        <v>17178</v>
      </c>
      <c r="C126" s="306" t="n">
        <v>86</v>
      </c>
      <c r="D126" s="306" t="n">
        <v>2.06</v>
      </c>
      <c r="E126" s="306" t="n">
        <v>2.26</v>
      </c>
      <c r="F126" s="306" t="n">
        <v>2.46</v>
      </c>
      <c r="G126" s="306" t="n">
        <v>2.66</v>
      </c>
      <c r="H126" s="306" t="n">
        <v>2.86</v>
      </c>
      <c r="I126" s="306" t="n">
        <v>3.06</v>
      </c>
      <c r="J126" s="306" t="n">
        <v>3.26</v>
      </c>
      <c r="K126" s="306" t="n">
        <v>3.46</v>
      </c>
      <c r="L126" s="306" t="n">
        <v>3.66</v>
      </c>
      <c r="M126" s="306" t="n">
        <v>3.86</v>
      </c>
      <c r="N126" s="306" t="n">
        <v>4.06</v>
      </c>
      <c r="O126" s="298"/>
      <c r="P126" s="303"/>
      <c r="Q126" s="302"/>
      <c r="R126" s="298"/>
      <c r="S126" s="127"/>
    </row>
    <row r="127" s="122" customFormat="true" ht="15.75" hidden="false" customHeight="false" outlineLevel="0" collapsed="false">
      <c r="B127" s="294" t="n">
        <v>17170</v>
      </c>
      <c r="C127" s="295" t="n">
        <v>2.34</v>
      </c>
      <c r="D127" s="295" t="n">
        <v>2.67</v>
      </c>
      <c r="E127" s="295" t="n">
        <v>3</v>
      </c>
      <c r="F127" s="296" t="n">
        <v>3.33</v>
      </c>
      <c r="G127" s="295" t="n">
        <v>3.66</v>
      </c>
      <c r="H127" s="295" t="n">
        <v>3.99</v>
      </c>
      <c r="I127" s="297" t="n">
        <v>4.32</v>
      </c>
      <c r="J127" s="295" t="n">
        <v>4.65</v>
      </c>
      <c r="K127" s="295" t="n">
        <v>4.98</v>
      </c>
      <c r="L127" s="303" t="n">
        <v>0.05</v>
      </c>
      <c r="M127" s="298" t="n">
        <v>0.08</v>
      </c>
      <c r="N127" s="296"/>
      <c r="O127" s="295"/>
      <c r="P127" s="296"/>
      <c r="Q127" s="302"/>
      <c r="R127" s="295"/>
      <c r="S127" s="127"/>
    </row>
    <row r="128" s="122" customFormat="true" ht="15.75" hidden="false" customHeight="false" outlineLevel="0" collapsed="false">
      <c r="A128" s="144"/>
      <c r="E128" s="144"/>
      <c r="H128" s="147"/>
      <c r="I128" s="148"/>
      <c r="K128" s="144"/>
      <c r="M128" s="144"/>
      <c r="O128" s="144"/>
      <c r="Q128" s="127"/>
      <c r="R128" s="127"/>
      <c r="S128" s="127"/>
    </row>
    <row r="129" s="122" customFormat="true" ht="15.75" hidden="false" customHeight="false" outlineLevel="0" collapsed="false">
      <c r="A129" s="144"/>
      <c r="E129" s="144"/>
      <c r="H129" s="147"/>
      <c r="I129" s="148"/>
      <c r="K129" s="144"/>
      <c r="M129" s="144"/>
      <c r="O129" s="144"/>
      <c r="Q129" s="127"/>
      <c r="R129" s="127"/>
      <c r="S129" s="127"/>
    </row>
    <row r="130" s="122" customFormat="true" ht="15.75" hidden="false" customHeight="false" outlineLevel="0" collapsed="false">
      <c r="A130" s="144"/>
      <c r="E130" s="144"/>
      <c r="H130" s="147"/>
      <c r="I130" s="148"/>
      <c r="K130" s="144"/>
      <c r="M130" s="144"/>
      <c r="O130" s="144"/>
      <c r="Q130" s="127"/>
      <c r="R130" s="127"/>
      <c r="S130" s="127"/>
    </row>
    <row r="131" s="122" customFormat="true" ht="15.75" hidden="false" customHeight="false" outlineLevel="0" collapsed="false">
      <c r="A131" s="144"/>
      <c r="E131" s="144"/>
      <c r="H131" s="147"/>
      <c r="I131" s="148"/>
      <c r="K131" s="144"/>
      <c r="M131" s="144"/>
      <c r="O131" s="144"/>
      <c r="Q131" s="127"/>
      <c r="R131" s="127"/>
      <c r="S131" s="127"/>
    </row>
    <row r="132" s="122" customFormat="true" ht="15.75" hidden="false" customHeight="false" outlineLevel="0" collapsed="false">
      <c r="A132" s="144"/>
      <c r="E132" s="144"/>
      <c r="H132" s="147"/>
      <c r="I132" s="148"/>
      <c r="K132" s="144"/>
      <c r="M132" s="144"/>
      <c r="O132" s="144"/>
      <c r="Q132" s="127"/>
      <c r="R132" s="127"/>
      <c r="S132" s="127"/>
    </row>
    <row r="133" s="122" customFormat="true" ht="15.75" hidden="false" customHeight="false" outlineLevel="0" collapsed="false">
      <c r="A133" s="144"/>
      <c r="E133" s="144"/>
      <c r="H133" s="147"/>
      <c r="I133" s="148"/>
      <c r="K133" s="144"/>
      <c r="M133" s="144"/>
      <c r="O133" s="144"/>
      <c r="Q133" s="127"/>
      <c r="R133" s="127"/>
      <c r="S133" s="127"/>
    </row>
    <row r="134" s="122" customFormat="true" ht="15.75" hidden="false" customHeight="false" outlineLevel="0" collapsed="false">
      <c r="A134" s="144"/>
      <c r="E134" s="144"/>
      <c r="H134" s="147"/>
      <c r="I134" s="148"/>
      <c r="K134" s="144"/>
      <c r="M134" s="144"/>
      <c r="O134" s="144"/>
      <c r="Q134" s="127"/>
      <c r="R134" s="127"/>
      <c r="S134" s="127"/>
    </row>
  </sheetData>
  <mergeCells count="14">
    <mergeCell ref="A1:D1"/>
    <mergeCell ref="A2:D2"/>
    <mergeCell ref="A3:Q3"/>
    <mergeCell ref="A4:Q4"/>
    <mergeCell ref="A5:Q5"/>
    <mergeCell ref="A6:Q6"/>
    <mergeCell ref="A8:A9"/>
    <mergeCell ref="B8:B9"/>
    <mergeCell ref="C8:D8"/>
    <mergeCell ref="E8:E9"/>
    <mergeCell ref="F8:J8"/>
    <mergeCell ref="K8:O8"/>
    <mergeCell ref="P8:P9"/>
    <mergeCell ref="Q8:Q9"/>
  </mergeCells>
  <printOptions headings="false" gridLines="false" gridLinesSet="true" horizontalCentered="false" verticalCentered="false"/>
  <pageMargins left="0.3" right="0.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4:17:47Z</dcterms:created>
  <dc:creator>Smart</dc:creator>
  <dc:description/>
  <dc:language>en-US</dc:language>
  <cp:lastModifiedBy>Customer</cp:lastModifiedBy>
  <cp:lastPrinted>2013-11-07T10:20:00Z</cp:lastPrinted>
  <dcterms:modified xsi:type="dcterms:W3CDTF">2013-11-07T15:50:15Z</dcterms:modified>
  <cp:revision>0</cp:revision>
  <dc:subject/>
  <dc:title/>
</cp:coreProperties>
</file>