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41A-QLĐĐ" sheetId="2" state="visible" r:id="rId3"/>
    <sheet name="41B-QLĐĐ" sheetId="3" state="visible" r:id="rId4"/>
    <sheet name="41-ĐCM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58">
  <si>
    <t xml:space="preserve">DANH SÁCH PHÂN CÔNG SINH VIÊN K41A QLĐĐ + K41B QLĐĐ + K41 ĐCMT ĐI THỰC TẬP TỐT NGHIỆP</t>
  </si>
  <si>
    <t xml:space="preserve">Kèm theo Quyết định số:…………….. Ngày…. Tháng…. Năm 2012</t>
  </si>
  <si>
    <t xml:space="preserve">TT</t>
  </si>
  <si>
    <t xml:space="preserve">Giáo viên HD</t>
  </si>
  <si>
    <t xml:space="preserve">Tên sinh viên</t>
  </si>
  <si>
    <t xml:space="preserve">Lớp</t>
  </si>
  <si>
    <t xml:space="preserve">Địa điểm TTTN</t>
  </si>
  <si>
    <t xml:space="preserve">Tên chuyên đề TTTN</t>
  </si>
  <si>
    <t xml:space="preserve">Ghi chú</t>
  </si>
  <si>
    <t xml:space="preserve">Hoàng Văn Hùng (8)</t>
  </si>
  <si>
    <t xml:space="preserve">Bùi Thị Bích</t>
  </si>
  <si>
    <t xml:space="preserve">41B - QLĐĐ</t>
  </si>
  <si>
    <t xml:space="preserve">Phòng TNMT huyện Lạc Sơn tỉnh Hòa Bình</t>
  </si>
  <si>
    <t xml:space="preserve">Nghiên cứu một số yếu tố ảnh hưởng đến giá đất ở trên địa bàn thị trấn Vụ Bản, huyên Lạc Sơn, tỉnh Hòa Bình giai đoạn 2012-2013</t>
  </si>
  <si>
    <t xml:space="preserve">Nguyễn Thị Hồng Nhung</t>
  </si>
  <si>
    <t xml:space="preserve">Phường Hoàng Văn Thụ</t>
  </si>
  <si>
    <t xml:space="preserve">Nghiên cứu thực trạng giá đất ở và một số yếu tố ảnh hưởng đến giá đất ở tại phường Hoàng Văn Thụ, TP. Thái Nguyên năm 2013</t>
  </si>
  <si>
    <t xml:space="preserve">Nguyễn Thị Thu Hồng</t>
  </si>
  <si>
    <t xml:space="preserve">Phòng TNMT huyện Đại Từ tỉnh Thái Nguyên</t>
  </si>
  <si>
    <t xml:space="preserve">Đánh giá thực trạng và đề xuất giải pháp nâng cao hiệu quả sử dụng đất bền vững tại xã Mỹ Yên, huyện Đại Từ, tỉnh Thái Nguyên</t>
  </si>
  <si>
    <t xml:space="preserve">Ma Thị Hạnh</t>
  </si>
  <si>
    <t xml:space="preserve">UBND xã Cao Kỳ huyện Chợ Mới tỉnh Bắc Kạn</t>
  </si>
  <si>
    <t xml:space="preserve">Đánh giá tiềm năng đất đai và định hướng sử dụng đất sản xuất nông nghiệp xã Cao Kỳ, huyện Chợ Mới, tỉnh Bắc Kạn</t>
  </si>
  <si>
    <t xml:space="preserve">Trần Tuấn Anh</t>
  </si>
  <si>
    <t xml:space="preserve">41 - ĐCMT</t>
  </si>
  <si>
    <t xml:space="preserve">Khoa TNMT, Trường ĐH Nông Lâm</t>
  </si>
  <si>
    <t xml:space="preserve">Nghiên cứu ảnh hưởng của quá trình đô thị hóa đến đất nông nghiệp tại P. Tân Thịnh, TP. Thái Nguyên giai đoạn 2008-2012</t>
  </si>
  <si>
    <t xml:space="preserve">Đỗ Văn Hải</t>
  </si>
  <si>
    <t xml:space="preserve">Xây dựng cơ sở dữ liệu vùng giá trị đất đai tại P. Thịnh Đán, TP. Thái Nguyên bằng công nghệ GIS</t>
  </si>
  <si>
    <t xml:space="preserve">Vũ Thị Kim Hảo</t>
  </si>
  <si>
    <t xml:space="preserve">Văn phòng đăng ký đất đai thuộc UBND TP Yên Bái</t>
  </si>
  <si>
    <t xml:space="preserve">Đánh giá một số yếu tố ảnh hưởng đến giá đất tại TP. Yên Bái năm 2012</t>
  </si>
  <si>
    <t xml:space="preserve">Dương Hồng Linh</t>
  </si>
  <si>
    <t xml:space="preserve">Nghiên cứu phân vùng giá trị đất đai phục vụ cho công tác định giá đất tại P. Quang Trung và P. Đồng Quang, TP Thái Nguyên, tỉnh Thái Nguyên</t>
  </si>
  <si>
    <t xml:space="preserve">Đỗ Thị Lan (6)</t>
  </si>
  <si>
    <t xml:space="preserve">Nguyễn Đức Trọng</t>
  </si>
  <si>
    <t xml:space="preserve">41A - QLĐĐ</t>
  </si>
  <si>
    <t xml:space="preserve">Trung tâm phát triểm quỹ đất TP Lạng Sơn tỉnh Lạng Sơn</t>
  </si>
  <si>
    <t xml:space="preserve">Đánh giá công tác bồi thường và giải phóng mặt bằng của dự án khu đô thị Nam Hoàng Đồng I và Phú Lộc IV trên địa bàn TP Lạng Sơn tỉnh Lạng Sơn</t>
  </si>
  <si>
    <t xml:space="preserve">Nguyễn Thị Tuyết</t>
  </si>
  <si>
    <t xml:space="preserve">Trung tâm phát triển quỹ đất TP Tuyên Quang tỉnh Tuyên Quang</t>
  </si>
  <si>
    <t xml:space="preserve">Đánh giá công tác đấu giá quyền sử dụng đất trên địa bàn TP Tuyên Quang tỉnh Tuyên Quang giai đoạn 2010-2012 </t>
  </si>
  <si>
    <t xml:space="preserve">Trần Thị Kim Anh</t>
  </si>
  <si>
    <t xml:space="preserve">Phòng TNMT huyện Tràng Định tỉnh Lạng Sơn</t>
  </si>
  <si>
    <t xml:space="preserve">Đánh giá thực trạng công tác đăng ký đất đai cấp giấy chứng nhận quyền sử dụng đất trên địa bàn huyện Tràng Định tỉnh Lạng Sơn giai đoạn 2009 đến tháng 6 năm2013</t>
  </si>
  <si>
    <t xml:space="preserve">Bế Thị Kỳ Duyên</t>
  </si>
  <si>
    <t xml:space="preserve">Lã Tiến Minh</t>
  </si>
  <si>
    <t xml:space="preserve">Phòng TNMT huyện Cao Lộc tỉnh Lạng Sơn</t>
  </si>
  <si>
    <t xml:space="preserve">Đánh giá hoạt động của văn phòng đăng ký quyền sử dụng đất của huyện Cao Lộc từ khi thành lập đến nay</t>
  </si>
  <si>
    <t xml:space="preserve">Triệu Sỹ Tùng</t>
  </si>
  <si>
    <t xml:space="preserve">VB2 QLĐĐ</t>
  </si>
  <si>
    <t xml:space="preserve">Phường Đồng Quang - TP.Thái Nguyên</t>
  </si>
  <si>
    <t xml:space="preserve">Đánh giá công tác bồi thường giải phóng mặt bằng tại dự án cải tạo nâng cấp Quốc Lộ 3 nút giao giữa phường Tân Lập và Thành phố Thái Nguyên</t>
  </si>
  <si>
    <t xml:space="preserve">Vũ Thị Thanh Thủy (8)</t>
  </si>
  <si>
    <t xml:space="preserve">Mai Thị Thu Thảo</t>
  </si>
  <si>
    <t xml:space="preserve">UBND Phường Tân Long TP Thái Nguyên tỉnh Thái Nguyên</t>
  </si>
  <si>
    <t xml:space="preserve">Đánh giá thực trạng công tác bồi thường GPMB khi nhà nước thực hiện dự án Nắn Suối tại tổ 20 P.Tân Long TP Thái Nguyên tỉnh Thái Nguyên</t>
  </si>
  <si>
    <t xml:space="preserve">Cấn Đức Anh</t>
  </si>
  <si>
    <t xml:space="preserve">Phòng TNMT huyện Bắc Quang tỉnh Hà Giang</t>
  </si>
  <si>
    <t xml:space="preserve">Đánh giá công tác chuyển nhượng quyền sử dụng đất giai đoạn 2010-2012 tại huyện Bắc Quang tỉnh Hà Giang</t>
  </si>
  <si>
    <t xml:space="preserve">Lê Thị Hằng</t>
  </si>
  <si>
    <t xml:space="preserve">Phòng TNMT TP Lạng Sơn tỉnh Lạng Sơn</t>
  </si>
  <si>
    <t xml:space="preserve">Nghiên cứu một số yếu tố ảnh hưởng đến giá đất ở trên địa bàn TP Lạng Sơn tỉnh Lạng Sơn</t>
  </si>
  <si>
    <t xml:space="preserve">Đỗ Thị Thu Trang</t>
  </si>
  <si>
    <t xml:space="preserve">Phòng TNMT huyện Yên Sơn tỉnh Tuyên Quang</t>
  </si>
  <si>
    <t xml:space="preserve">Đánh giá công tác cấp GCN QSDĐ của huyện Yên Sơn tỉnh Tuyên Quang giai đoạn 2010-2012.</t>
  </si>
  <si>
    <t xml:space="preserve">Nguyễn Đức Dũng</t>
  </si>
  <si>
    <t xml:space="preserve">Phòng TNMT TP Tuyên Quang</t>
  </si>
  <si>
    <t xml:space="preserve">Thực trạng và giải pháp công tác đấu giá quyền sử dụng đất trên địa bàn TP Tuyên Quang giai đoạn 2009-2011</t>
  </si>
  <si>
    <t xml:space="preserve">Hoàng Bùi Hải</t>
  </si>
  <si>
    <t xml:space="preserve">Phòng TNMT huyện Quảng Xương, Thanh Hóa</t>
  </si>
  <si>
    <t xml:space="preserve">Đánh giá công tác cấp giấy chứng nhận quyền sử dụng đất trên địa bàn xã Quảng Đức, huyện Quảng Xương, tỉnh Thanh Hóa</t>
  </si>
  <si>
    <t xml:space="preserve">Nguyễn Trung Hiếu</t>
  </si>
  <si>
    <t xml:space="preserve">Phòng TNMT huyện Sông Lô, Vĩnh Phúc</t>
  </si>
  <si>
    <t xml:space="preserve">Đánh giá hiệu quả sử dụng đất sản xuất nông nghiệp trên địa bàn thị trấn Tam Sơn, huyện Sông Lô, tỉnh Vĩnh Phúc</t>
  </si>
  <si>
    <t xml:space="preserve">Nguyễn Thị Diễm Linh</t>
  </si>
  <si>
    <t xml:space="preserve">UBND P. Quang Vinh, TP Thái Nguyên, tỉnh Thái Nguyên</t>
  </si>
  <si>
    <t xml:space="preserve">Đánh giá công tác cấp giấy chứng nhận quyền sử dụng đất tại P. Quang Vinh, TP TN, tỉnh TN giai đoạn 2010-2012</t>
  </si>
  <si>
    <t xml:space="preserve">Dư Ngọc Thành (3)</t>
  </si>
  <si>
    <t xml:space="preserve">Lưu Văn Mạnh</t>
  </si>
  <si>
    <t xml:space="preserve">Phòng TNMT huyện Mê Linh TP. Hà Nội</t>
  </si>
  <si>
    <t xml:space="preserve">Đánh giá công tác bồi thường và giải phóng mặt bằng của dự án Bệnh viện đa khoa Mê Linh trên địa bàn xã Thạch Đà huyện Mê Linh TP. Hà Nội</t>
  </si>
  <si>
    <t xml:space="preserve">Nguyễn Hữu Trung</t>
  </si>
  <si>
    <t xml:space="preserve">VPĐK Sở TNMT tỉnh Thái Nguyên</t>
  </si>
  <si>
    <t xml:space="preserve">Đánh giá công tác giao đất và cho thuê đất đối với các doanh nghiệp trên địa bàn TP. Thái Nguyên tỉnh Thái Nguyên giai đoạn 2010-2012</t>
  </si>
  <si>
    <t xml:space="preserve">Văn Thị Hường</t>
  </si>
  <si>
    <t xml:space="preserve">40B QLĐĐ</t>
  </si>
  <si>
    <t xml:space="preserve">Chỉ tiêu K40</t>
  </si>
  <si>
    <t xml:space="preserve">Chưa đăng ký tên đề tài</t>
  </si>
  <si>
    <t xml:space="preserve">Trương Thành Nam (4)</t>
  </si>
  <si>
    <t xml:space="preserve">Bùi Văn Quý</t>
  </si>
  <si>
    <t xml:space="preserve">Khoa TN&amp;MT trường ĐH Nông Lâm Thái Nguyên</t>
  </si>
  <si>
    <t xml:space="preserve">Nghiên cứu ứng dụng phần mềm Mapinfo và modun Vertical Mapper trong xây dựng bản đồ Độ dốc tỷ lệ 1/50.000 phục vụ công tác quy hoạch phát triển nông lâm nghiệp huyện Định Hóa tỉnh Thái Nguyên</t>
  </si>
  <si>
    <t xml:space="preserve">Ma Thị Trang</t>
  </si>
  <si>
    <t xml:space="preserve">Nghiên cứu xây dựng cơ sở dữ liệu nền địa hình tỷ lệ 1/50.000 huyện Định Hóa tỉnh Thái Nguyên từ hệ thống dữ liệu độ cao toàn thế giới ASTER GDEM</t>
  </si>
  <si>
    <t xml:space="preserve">Vương Văn Quyết</t>
  </si>
  <si>
    <t xml:space="preserve">Nguyễn Văn Giáp</t>
  </si>
  <si>
    <t xml:space="preserve">Phòng TNMT huyện Yên Minh tỉnh Hà Giang</t>
  </si>
  <si>
    <t xml:space="preserve">Đánh giá công tác bồi thường và giải phóng mặt bằng một số dự án tại thị trấn Yên Minh huyện Yên Minh tỉnh Hà Giang</t>
  </si>
  <si>
    <t xml:space="preserve">Lê Văn Thơ (9)</t>
  </si>
  <si>
    <t xml:space="preserve">Trần Thị Chang</t>
  </si>
  <si>
    <t xml:space="preserve">UBND P.Cam Giá TP. Thái Nguyên tỉnh Thái Nguyên</t>
  </si>
  <si>
    <t xml:space="preserve">Đánh giá kết quả cấp giấy chứng nhận quyền sử dụng đất gai đoạn 2010 - 2012  trên địa bàn P. Cam Giá TP Thái Nguyên tỉnh Thái Nguyên</t>
  </si>
  <si>
    <t xml:space="preserve">Dương Văn Cương</t>
  </si>
  <si>
    <t xml:space="preserve">Phòng TNMT huyện Văn Yên tỉnh Yên Bái</t>
  </si>
  <si>
    <t xml:space="preserve">Đánh giá công tác giao đất và cho thuê đất trên địa bàn huyện Văn Yên tỉnh Yên Bái trong giai đoạn 2010 -2012</t>
  </si>
  <si>
    <t xml:space="preserve">Tạ Xuân Cương</t>
  </si>
  <si>
    <t xml:space="preserve">UBND xã Vĩnh Lợi huyện Sơn Dương tỉnh Tuyên Quang</t>
  </si>
  <si>
    <t xml:space="preserve">Hoàn thiện hồ sơ địa chính và cấp giấy chứng nhận quyền sử dụng đất tại xã Vĩnh Lợi huyện Sơn Dương tỉnh Tuyên Quang</t>
  </si>
  <si>
    <t xml:space="preserve">Bùi Thị Thu Phương</t>
  </si>
  <si>
    <t xml:space="preserve">UBND xã Vân Sơn huyện Sơn Dương tỉnh Tuyên Quang</t>
  </si>
  <si>
    <t xml:space="preserve">Xây dựng hạ tầng kinh tế - xã hội trong xây dựng nông thôn mới giai đoạn 2011- 2020 tại xã Vân Sơn huyện Sơn Dương tỉnh Tuyên Quang</t>
  </si>
  <si>
    <t xml:space="preserve">Nông Thị Xuyến</t>
  </si>
  <si>
    <t xml:space="preserve">Phòng TNMT huyện Phục Hòa tỉnh Cao Bằng</t>
  </si>
  <si>
    <t xml:space="preserve">Đánh giá công tác thanh tra và giải quyết khiếu nại, tố cáo về đất đai trên địa bàn huyện Phục Hòa tỉnh Cao Bằng giai đoạn 2010 - 2012</t>
  </si>
  <si>
    <t xml:space="preserve">Nông Thị Hải</t>
  </si>
  <si>
    <t xml:space="preserve">Phòng TNMT huyện Trùng Khánh tỉnh Cao Bằng</t>
  </si>
  <si>
    <t xml:space="preserve">Đánh giá công tác giao đất, cho thuê đất và thu hồi đất trên địa bàn huyện Trùng Khánh tỉnh Cao Bằng giai đoạn 2010-2012</t>
  </si>
  <si>
    <t xml:space="preserve">Đỗ Thanh Huyền</t>
  </si>
  <si>
    <t xml:space="preserve">Phường Hoàng Văn Thụ, TP. Thái Nguyên, tỉnh Thái Nguyên</t>
  </si>
  <si>
    <t xml:space="preserve">Xây dựng cơ sở dữ liệu địa chính phục vụ công tác quản lý đất đai trên địa bàn P. Hoàng Văn Thụ, TP. Thái Nguyên, tỉnh Thái Nguyên</t>
  </si>
  <si>
    <t xml:space="preserve">Nguyễn Trung Kiên</t>
  </si>
  <si>
    <t xml:space="preserve">UBND P. Trung Thành, TP. Thái Nguyên, tỉnh Thái Nguyên</t>
  </si>
  <si>
    <t xml:space="preserve">Đánh giá công tác cấp giấy chứng nhận quyền sử dụng đất giai đoạn 2010-2012 tại P. Trung Thành, TP. Thái Nguyên, tỉnh Thái Nguyên</t>
  </si>
  <si>
    <t xml:space="preserve">Phạm Thị Hồng Ngọc</t>
  </si>
  <si>
    <t xml:space="preserve">UBND P. Cầu Thia, thị xã Nghĩa Lộ, tỉnh Yên Bái</t>
  </si>
  <si>
    <t xml:space="preserve">Nghiên cứu xây dựng cơ sở dữ liệu địa  chính phục vụ công tác quản lý đất đai trên địa bàn P. Cầu Thia, thị xã Nghĩa Lộ, tỉnh Yên Bái </t>
  </si>
  <si>
    <t xml:space="preserve">Nguyễn Ngọc Anh (5)</t>
  </si>
  <si>
    <t xml:space="preserve">Phong Thị Loan</t>
  </si>
  <si>
    <t xml:space="preserve">Phòng TNMT huyện Quốc Oai, Hà Nội</t>
  </si>
  <si>
    <t xml:space="preserve">Đánh giá kết quả công tác chuyển quyền sử dụng đất trên địa bàn huyện Quốc Oai – thành phố Hà Nội giai đoạn 2010 – 2012</t>
  </si>
  <si>
    <t xml:space="preserve">Nguyễn Thị Hương</t>
  </si>
  <si>
    <t xml:space="preserve">Phòng TNMT huyện Yên Thủy tỉnh Hòa Bình</t>
  </si>
  <si>
    <t xml:space="preserve">Đánh giá thực trạng và  đề xuất giải pháp nâng cao hiệu quả sử dụng đất nông nghiệp trên địa bàn huyện Yên Thủy tỉnh Hòa Bình</t>
  </si>
  <si>
    <t xml:space="preserve">Nguyễn Đức Kỳ</t>
  </si>
  <si>
    <t xml:space="preserve">UBND xã Đông Cứu huyện Gia Bình tỉnh Bắc Ninh</t>
  </si>
  <si>
    <t xml:space="preserve">Đánh giá công tác thực hiện quy hoạch đất đai xã Đông Cứu huyện Gia Bình tỉnh Bắc Ninh giai đoạn 2006-2010</t>
  </si>
  <si>
    <t xml:space="preserve">Chử Công Hướng</t>
  </si>
  <si>
    <t xml:space="preserve">Trung tâm công nghệ TNMT tỉnh Yên Bái</t>
  </si>
  <si>
    <t xml:space="preserve">Ứng dụng phần mềm Vilis trong công tác cấp GCN QSDĐ tại thị xã Nghĩa Lộ tỉnh Yên Bái</t>
  </si>
  <si>
    <t xml:space="preserve">Nguyễn Thị Huyền Trang</t>
  </si>
  <si>
    <t xml:space="preserve">Phòng TNMT huyện Thuận Thành tỉnh Bắc Ninh</t>
  </si>
  <si>
    <t xml:space="preserve">Quy hoạch sử dụng đất huyện Thuận Thành tỉnh Bắc Ninh giai đoạn 2011 - 2020</t>
  </si>
  <si>
    <t xml:space="preserve">Dương Thanh Hà (3)</t>
  </si>
  <si>
    <t xml:space="preserve">Chu Tuấn Dũng</t>
  </si>
  <si>
    <t xml:space="preserve">UBND P. Thịnh Đán</t>
  </si>
  <si>
    <t xml:space="preserve">Đánh giá công tác giao đất, cho thuê đất, thu hồi đất trên địa bàn P.Thịnh Đán, TP Thái Nguyên, tỉnhThái Nguyên giai đoạn 2009-2012</t>
  </si>
  <si>
    <t xml:space="preserve">Nguyễn Ngọc Tuân</t>
  </si>
  <si>
    <t xml:space="preserve">Công ty TNHH MTV kim loại màu Thái Nguyên</t>
  </si>
  <si>
    <t xml:space="preserve">Đánh giá chất lượng nước thải xí nghiệp luyện kim màu II Thái Nguyên</t>
  </si>
  <si>
    <t xml:space="preserve">Hoàng Văn Mạo</t>
  </si>
  <si>
    <t xml:space="preserve">UBND xã Hoàng Đồng TP Lạng Sơn tỉnh Lạng Sơn</t>
  </si>
  <si>
    <t xml:space="preserve">Đánh giá kết quả công tác bồi thường giải phóng mặt bằng tại dự án bệnh viện y học cổ truyền xã Hoàng Đồng TP Lạng Sơn tỉnh Lạng Sơn</t>
  </si>
  <si>
    <t xml:space="preserve">Nguyễn Khắc Thái Sơn (9)</t>
  </si>
  <si>
    <t xml:space="preserve">Phạm Hữu Hùng</t>
  </si>
  <si>
    <t xml:space="preserve">UBND xã Nghĩa Hưng huyện Lạng Giang tỉnh Bắc Giang</t>
  </si>
  <si>
    <t xml:space="preserve">Đánh giá tình hình chuyển quyền sử dụng đất trong giai đoạn 2010 - 2012 tại xã Nghĩa Hưng huyện Lạng Giang tỉnh Bắc Giang</t>
  </si>
  <si>
    <t xml:space="preserve">Vũ Hồng Cương</t>
  </si>
  <si>
    <t xml:space="preserve">VP Đăng ký quyền sử dụng đất huyện Định Hóa - tỉnh Thái Nguyên </t>
  </si>
  <si>
    <t xml:space="preserve">Đánh giá hoạt động của văn phòng đăng ký quyền sử dụng đất huyện Định Hóa tỉnh Thái Nguyên giai đoạn 2010 - 2012</t>
  </si>
  <si>
    <t xml:space="preserve">Trương Hoàng Giang</t>
  </si>
  <si>
    <t xml:space="preserve">UBND P. Quang Trung, TP. Thái Nguyên, tỉnh Thái Nguyên</t>
  </si>
  <si>
    <t xml:space="preserve">Đánh giá thực trạng công tác quản lý nhà nước về đất đai P.Quang Trung, TP Thái Nguyên, tỉnh Thái Nguyên giai đoạn 2010-2012</t>
  </si>
  <si>
    <t xml:space="preserve">Nông Bích Huệ</t>
  </si>
  <si>
    <t xml:space="preserve">Sở xây dựng tỉnh Lạng Sơn</t>
  </si>
  <si>
    <t xml:space="preserve">Đánh giá thực trạng thị trường bất động sản tại TP Lạng Sơn giai đoạn 2010-2012</t>
  </si>
  <si>
    <t xml:space="preserve">Mai Trung Thành</t>
  </si>
  <si>
    <t xml:space="preserve">Sở TNMT tỉnh Bắc Kạn</t>
  </si>
  <si>
    <t xml:space="preserve">Đánh giá công tác bảo vệ môi trường của các doanh nghiệp trên địa bàn thị xã Bắc Kạn, tỉnh Bắc Kạn</t>
  </si>
  <si>
    <t xml:space="preserve">Lục Thị Nhi</t>
  </si>
  <si>
    <t xml:space="preserve">Đánh giá công tác chuyển quyền sử dụng đất tại huyện Tràng Định tỉnh Lạng Sơn giai đoạn 2007-2012</t>
  </si>
  <si>
    <t xml:space="preserve">Đinh Công Tuyển</t>
  </si>
  <si>
    <t xml:space="preserve">Nguyễn Thị Thu Hà</t>
  </si>
  <si>
    <t xml:space="preserve">UBND xã Yên Bình thị xã Tam Điệp tỉnh Ninh Bình</t>
  </si>
  <si>
    <t xml:space="preserve">Đánh giá thực trạng thị trường bất động sản tại thị xã Tam Điệp tỉnh Ninh Bình</t>
  </si>
  <si>
    <t xml:space="preserve">Đinh Công Ích</t>
  </si>
  <si>
    <t xml:space="preserve">Phòng TN &amp; MT Thành phố Thái Nguyên</t>
  </si>
  <si>
    <t xml:space="preserve">Đánh giá tình hình cấp giấy chứng nhận quyền sử dụng đất tại xã Quyết Thắng - Tp.Thái Nguyên - Tỉnh Thái Nguyên giai đoạn 2010 - 2012</t>
  </si>
  <si>
    <t xml:space="preserve">Nguyễn Thị Lợi (7)</t>
  </si>
  <si>
    <t xml:space="preserve">Vi Phương Huy</t>
  </si>
  <si>
    <t xml:space="preserve">UBND xã Cao Ngạn - TP.Thái Nguyên</t>
  </si>
  <si>
    <t xml:space="preserve">Đánh giá thực trạng cấp giấy chưng nhận quyền sử dụng đất tại xã Cao Ngạn TP.Thái Nguyên tỉnh Thái Nguyên</t>
  </si>
  <si>
    <t xml:space="preserve">Vy Thi Hương</t>
  </si>
  <si>
    <t xml:space="preserve">UBND xã Phú Đô huyện Phú Lương tỉnh Thái Nguyên</t>
  </si>
  <si>
    <t xml:space="preserve">Thực trạng công tác cấp giấy chứng nhận quyền sử dụng đất tại xã Phú Đô huyện Phú Lương tỉnh Thái Nguyên giai đoạn 2010-2012</t>
  </si>
  <si>
    <t xml:space="preserve">Thò Bá Cô</t>
  </si>
  <si>
    <t xml:space="preserve">Phòng TNMT huyện Kỳ Sơn tỉnh Nghệ An </t>
  </si>
  <si>
    <t xml:space="preserve">Đánh giá công tác bồi thường giải phóng mặt bằng nhà máy thủy điện Bản Cánh trên địa bàn xã Tà Cạ huyện Kỳ Sơn tỉnh Nghệ An</t>
  </si>
  <si>
    <t xml:space="preserve">Trần Văn Phúc</t>
  </si>
  <si>
    <t xml:space="preserve">Phòng TNMT huyện Lục Ngạn tỉnh Bắc Giang</t>
  </si>
  <si>
    <t xml:space="preserve">Đánh giá công tác chuyển quyền sử dụng đất tại thị trấn Chũ huyện Lục Ngạn tỉnh Bắc Giang giai đoạn 2010-2012</t>
  </si>
  <si>
    <t xml:space="preserve">Nguyễn Duy Hiệp</t>
  </si>
  <si>
    <t xml:space="preserve">UBND xã An Dương, huyện Tân Yên, tỉnh Bắc Giang</t>
  </si>
  <si>
    <t xml:space="preserve">Đánh giá công tác cấp giấy chứng nhận quyền sử dụng đất trên địa bàn xã An Dương, huyện Tân Yên, tỉnh Bắc Giang giai đoạn 2010-2012</t>
  </si>
  <si>
    <t xml:space="preserve">Phạm Thị Kim Ngân</t>
  </si>
  <si>
    <t xml:space="preserve">UBND thị trấn Chũ, huyện Lục Ngạn, tỉnh Bắc Giang</t>
  </si>
  <si>
    <t xml:space="preserve">Đánh giá hoạt động chuyển quyền sử dụng đất trên địa bàn thị trấn Chũ, huyện Lục Ngạn, tỉnh Bắc Giang</t>
  </si>
  <si>
    <t xml:space="preserve">Nguyễn Thái Sơn</t>
  </si>
  <si>
    <t xml:space="preserve">UBND P.Trung Thành, TP Thái Nguyên, tỉnh Thái Nguyên</t>
  </si>
  <si>
    <t xml:space="preserve">Đánh giá công tác chuyển quyền sử dụng đất của P.Trung Thành, TP Thái Nguyên, tỉnh Thái Nguyên giai đoạn 2011-2012</t>
  </si>
  <si>
    <t xml:space="preserve">Nguyễn Đình Thi (8)</t>
  </si>
  <si>
    <t xml:space="preserve">Hoàng Thị Cư</t>
  </si>
  <si>
    <t xml:space="preserve">VPĐK phòng TN &amp; MT Lạng Sơn</t>
  </si>
  <si>
    <t xml:space="preserve">Tìm hiểu hoạt động của Văn phòng đăng ký quyền sử dụng đất thành phố Lạng Sơn - tỉnh Lạng Sơn giai đoạn 2008 - 2012</t>
  </si>
  <si>
    <t xml:space="preserve">Đỗ Thị Hiên</t>
  </si>
  <si>
    <t xml:space="preserve">UBND xã Trực Cường huyện Trực Ninh tỉnh Nam Định</t>
  </si>
  <si>
    <t xml:space="preserve">Đánh giá hiện trạng cơ sở hạ tầng và xây dựng phương án quy hoạch theo Bộ tiêu chí Quốc gia về nông thôn mới tại xã Trực Cường, huyện Trực Ninh, tỉnh Nam Định giai đoạn 2012 - 2020</t>
  </si>
  <si>
    <t xml:space="preserve">Trần Thị Thu Hường</t>
  </si>
  <si>
    <t xml:space="preserve">Phòng TNMT huyện Tân Yên tỉnh Bắc Giang</t>
  </si>
  <si>
    <t xml:space="preserve">Đánh giá công tác quy hoạch của thị trấn Cao Thượng huyện Tân Yên tỉnh Bắc Giang giai đoạn từ năm 2006 - 2012</t>
  </si>
  <si>
    <t xml:space="preserve">Lưu Thị Nha</t>
  </si>
  <si>
    <t xml:space="preserve">UBND xã Đức Long huyện Hòa An tỉnh Cao Bằng</t>
  </si>
  <si>
    <t xml:space="preserve">Quy hoạch xây dựng nông thôn mới xã Đức Long huyện Hòa An tỉnh Cao Bằng</t>
  </si>
  <si>
    <t xml:space="preserve">Hoàng Thúy An</t>
  </si>
  <si>
    <t xml:space="preserve">UBND xã Hợp Minh TP Yên Bái tỉnh Yên Bái</t>
  </si>
  <si>
    <t xml:space="preserve">Đánh giá công tác bồi thường GPMB dự án đường cao tốc Hà Nội-Lào Cai đoạn chạy qua địa bàn xã Hợp Minh TP Yên Bái tỉnh Yên Bái</t>
  </si>
  <si>
    <t xml:space="preserve">Khổng Anh Tuấn</t>
  </si>
  <si>
    <t xml:space="preserve">UBND P. Đông Kinh TP Lạng Sơn tỉnh Lạng Sơn</t>
  </si>
  <si>
    <t xml:space="preserve">Đánh giá công tác cấp GCN QSDĐ tại P. Đông Kinh TP Lạng Sơn tỉnh Lạng Sơn giai đoạn 2010-2012</t>
  </si>
  <si>
    <t xml:space="preserve">Bàn Thị Ân</t>
  </si>
  <si>
    <t xml:space="preserve">Phòng TNMT huyện Bạch Thông tỉnh Bắc Kạn</t>
  </si>
  <si>
    <t xml:space="preserve">Đánh giá công tác quản lý nhà nước về đất đai của huyện Bạch Thông tỉnh Bắc Kạn giai đoạn 2010-2012</t>
  </si>
  <si>
    <t xml:space="preserve">Hứa Thanh Sơn</t>
  </si>
  <si>
    <t xml:space="preserve">UBND xã Quang Hán huyện Trà Lĩnh tỉnh Cao Bằng</t>
  </si>
  <si>
    <t xml:space="preserve">Đánh giá công tác cấp giấy chứng nhận quyền sử dụng đất tại xã Quang Hán huyện Trà Lĩnh tỉnh Cao Bằng</t>
  </si>
  <si>
    <t xml:space="preserve">Vũ Thị Quý (7)</t>
  </si>
  <si>
    <t xml:space="preserve">Nông Gia Khánh</t>
  </si>
  <si>
    <t xml:space="preserve">Phòng TN &amp; MT Huyện Cao Lộc - Tỉnh Lạng Sơn</t>
  </si>
  <si>
    <t xml:space="preserve">Đánh giá tình hình thực hiện Quy hoạch sử dụng đất thị trấn Cao Lộc huyện Cao Lộc tỉnh Lạng Sơn</t>
  </si>
  <si>
    <t xml:space="preserve">Bùi Thanh Tùng</t>
  </si>
  <si>
    <t xml:space="preserve">Trung tâm phát triển quỹ đất thị xã Sông Công tỉnh Thái Nguyên</t>
  </si>
  <si>
    <t xml:space="preserve">Đánh giá công tác bồi thường giải phóng mặt bằng tại dự án xây dựng nhà máy may ShinWon thị xã Sông Công tỉnh Thái Nguyên</t>
  </si>
  <si>
    <t xml:space="preserve">Nguyễn Văn Hoạch</t>
  </si>
  <si>
    <t xml:space="preserve">Phường Túc Duyên TP Thái Nguyên</t>
  </si>
  <si>
    <t xml:space="preserve">Đánh giá tình hình quy hoạch sử dụng đất tại phường Túc Duyên TP Thái Nguyên</t>
  </si>
  <si>
    <t xml:space="preserve">Trần Trung Điệp</t>
  </si>
  <si>
    <t xml:space="preserve">Phòng TNMT huyện Sơn Dương, tỉnh Tuyên Quang</t>
  </si>
  <si>
    <t xml:space="preserve">Đánh giá hiện trạng và đề xuất giải pháp quản lý rác thải sinh hoạt trên địa bàn thị trấn Sơn Dương, huyện Sơn Dương, tỉnh Tuyên Quang</t>
  </si>
  <si>
    <t xml:space="preserve">Đỗ Văn Hiếu</t>
  </si>
  <si>
    <t xml:space="preserve">UBND xã Bình Sơn, Thị xã Sông Công, tỉnh Thái Nguyên</t>
  </si>
  <si>
    <t xml:space="preserve">Quy hoạch sử dụng đất xã Bình Sơn, thị xã Sông Công, tỉnh Thái Nguyên giai đoạn 2011-2020</t>
  </si>
  <si>
    <t xml:space="preserve">Nguyễn Thị Hồng Lan</t>
  </si>
  <si>
    <t xml:space="preserve">UBND xã Quyết Thắng, TP Thái Nguyên, tỉnh Thái Nguyên</t>
  </si>
  <si>
    <t xml:space="preserve">Quy hoạch sử dụng đất đai xã Quyết Thẳng, TP Thái Nguyên, tỉnh Thái Nguyên giai đoạn 2013-2020</t>
  </si>
  <si>
    <t xml:space="preserve">Nguyễn Văn Tâm</t>
  </si>
  <si>
    <t xml:space="preserve">UBND xã Thành Công, huyện Phổ Yên, tỉnh Thái Nguyên</t>
  </si>
  <si>
    <t xml:space="preserve">Công tác quản lý nhà nước về đất đai xã Thành Công, huyện Phổ Yên, tỉnh Thái Nguyên giai đoạn 2009-2011</t>
  </si>
  <si>
    <t xml:space="preserve">Nguyễn Chí Hiểu (3)</t>
  </si>
  <si>
    <t xml:space="preserve">Lương Đức Thịnh</t>
  </si>
  <si>
    <t xml:space="preserve">Trung tâm kỹ thuật TNMT tỉnh Bắc Giang</t>
  </si>
  <si>
    <t xml:space="preserve">Đánh giá công tác Cấp giấy chứng nhận quyền sử dụng đất theo số liệu đo đạc bản đồ địa chính và hoàn thiện hồ sơ địa chính tại xã Tân Hưng huyện Lạng Giang tỉnh Bắc Giang</t>
  </si>
  <si>
    <t xml:space="preserve">Đinh Tiến Đạt</t>
  </si>
  <si>
    <t xml:space="preserve">Phòng TNMT huyện Lạc Thủy, tỉnh Hòa Bình</t>
  </si>
  <si>
    <t xml:space="preserve">Đánh giá thực trạng công tác cấp giấy chứng nhận quyền sử dụng đất trên địa bàn huyện Lạc Thủy, tỉnh Hòa Bình giai đoạn 2010-2012</t>
  </si>
  <si>
    <t xml:space="preserve">Lường Hoài Nam</t>
  </si>
  <si>
    <t xml:space="preserve">Sở TNMT tỉnh Lai Châu</t>
  </si>
  <si>
    <t xml:space="preserve">Đánh giá hiện trạng và đề xuất giải pháp quản lí rác thải rắn tại Bệnh viện đa khoa tỉnh Lai Châu</t>
  </si>
  <si>
    <t xml:space="preserve">Nông Thu Huyền (7)</t>
  </si>
  <si>
    <t xml:space="preserve">Lê Hữu Long</t>
  </si>
  <si>
    <t xml:space="preserve">Tổng Cục Quản Lý Đất Đai</t>
  </si>
  <si>
    <t xml:space="preserve">Nghiên cứu giá đất bồi thường tại 2 dự án trên địa bàn Thành Phố Hà Nội giai đoạn 2008 - 2010</t>
  </si>
  <si>
    <t xml:space="preserve">Hoàng Thị Trang</t>
  </si>
  <si>
    <t xml:space="preserve">Phòng TN &amp; MT Thành Phố Cao Bằng</t>
  </si>
  <si>
    <t xml:space="preserve">Đánh giá công tác chuyển quyền sử dụng đất tại phường Sông Hiến - Thành phố Cao Bằng - Tỉnh Cao Bằng giai đoạn 2010 - 2012</t>
  </si>
  <si>
    <t xml:space="preserve">Đào Anh Tuấn</t>
  </si>
  <si>
    <t xml:space="preserve">Đánh Giá Việc Thực Hiện chính sách bồi thường, hỗ trợ và tái định cư khi nhà nước thu hồi đất dự án Trung tâm thương mại- dịch vụ nhà ở thị trấn Vân Đình huyện Ứng Hòa Thành Phố Hà Nội</t>
  </si>
  <si>
    <t xml:space="preserve">Sầm Thị Tuyền</t>
  </si>
  <si>
    <t xml:space="preserve">Phòng TNMT huyện Bảo Lạc tỉnh Cao Bằng</t>
  </si>
  <si>
    <t xml:space="preserve">Đánh giá hiệu quả và định hướng sử dụng đất nông nghiệp trên địa bàn huyện Bảo Lạc tỉnh Cao Bằng</t>
  </si>
  <si>
    <t xml:space="preserve">Nông Thanh Quỳnh</t>
  </si>
  <si>
    <t xml:space="preserve">VP ĐK QSDĐ thành phố Cao Bằng</t>
  </si>
  <si>
    <t xml:space="preserve">Đánh giá kết quả công tác chuyển quyền sử dụng đất trên địa bàn thành phố Cao Bằng tỉnh Cao Bằng giai đoạn 2010-2012 </t>
  </si>
  <si>
    <t xml:space="preserve">Đặng Nguyễn Thị Thơ</t>
  </si>
  <si>
    <t xml:space="preserve">Phòng TNMT TP Cao Bằng tỉnh Cao Bằng</t>
  </si>
  <si>
    <t xml:space="preserve">Đánh giá công tác bồi thường GPMB dự án xây dựng khu nhà ở và dịch vụ Nà Cạn TP Cao Bằng tỉnh Cao Bằng</t>
  </si>
  <si>
    <t xml:space="preserve">Triệu Thị Ngọc</t>
  </si>
  <si>
    <t xml:space="preserve">UBND xã Phương Viên huyện Chợ Đồn tỉnh Bắc Kạn</t>
  </si>
  <si>
    <t xml:space="preserve">Đánh giá hiệu quả sử dụng đất và đề xuất các giải pháp nâng cao hiệu quả sử dụng đất nông nghiệp trên địa bàn xã Phương Viên huyện Chợ Đồn tỉnh Bắc Kạn</t>
  </si>
  <si>
    <t xml:space="preserve">Phan Đình Binh (4)</t>
  </si>
  <si>
    <t xml:space="preserve">Nguyễn Sông Công</t>
  </si>
  <si>
    <t xml:space="preserve">Phòng TNMT huyện Phổ Yên, tỉnh Thái Nguyên</t>
  </si>
  <si>
    <t xml:space="preserve">Đánh giá công tác giải phóng mặt bằng của một số dự án trên địa bàn huyện Phổ Yên, tỉnh Thái Nguyên</t>
  </si>
  <si>
    <t xml:space="preserve">Nông Văn Hòa</t>
  </si>
  <si>
    <t xml:space="preserve">UBND thị trấn Xuân Hòa, huyện Hà Quảng, tỉnh Cao Bằng</t>
  </si>
  <si>
    <t xml:space="preserve">Đánh giá hiệu quả sử dụng đất sản xuất nông nghiệp tại thị trấn Xuân Hòa, huyện Hà Quảng, tỉnh Cao Bằng</t>
  </si>
  <si>
    <t xml:space="preserve">Tá Vĩnh Phú</t>
  </si>
  <si>
    <t xml:space="preserve">Phòng TNMT huyện Định Hóa, tỉnh Thái Nguyên</t>
  </si>
  <si>
    <t xml:space="preserve">Ứng dụng công nghệ GIS nghiên cứu biến động sử dụng đất tại Thị trấn Chợ Chu, huyện Định Hóa, tỉnh Thái Nguyên giai đoạn 2005-2012</t>
  </si>
  <si>
    <t xml:space="preserve">Nguyễn Đức Nhuận (4)</t>
  </si>
  <si>
    <t xml:space="preserve">Hoàng Thị Phương Thảo</t>
  </si>
  <si>
    <t xml:space="preserve">Đánh giá công tác chuyển quyền sử dụng đất tại huyện Phục Hòa tỉnh Cao Bằng giai đoạn 2010-2012</t>
  </si>
  <si>
    <t xml:space="preserve">Nguyễn Thị Quỳnh Nga</t>
  </si>
  <si>
    <t xml:space="preserve">Phòng TNMT huyện Hòa An tỉnh Cao Bằng</t>
  </si>
  <si>
    <t xml:space="preserve">Đánh giá hiện trạng và đề xuất các giải pháp nâng cao hiệu quả sử dụng đất nông nghiệp trên địa bàn huyện Hòa An tỉnh Cao Bằng</t>
  </si>
  <si>
    <t xml:space="preserve">Nguyễn Minh Hằng</t>
  </si>
  <si>
    <t xml:space="preserve">Nhà máy xử lý rác Đông Vinh, TP Vinh, Nghệ An</t>
  </si>
  <si>
    <t xml:space="preserve">Đánh giá hiện trạng chất thải rắn đô thị tại nhà máy xử lý rác Đông Vinh, TP Vinh, Nghệ An</t>
  </si>
  <si>
    <t xml:space="preserve">Lê Thị Thúy Vân</t>
  </si>
  <si>
    <t xml:space="preserve">Trung tâm QT &amp; CNMT - CC BVMT - Sở TNMT tỉnh Thái Nguyên</t>
  </si>
  <si>
    <t xml:space="preserve">Đánh giá hiện trạng môi trường nước lưu vực Sông Cầu đoạn từ Sơn Cẩm đến Đập Thác Huống</t>
  </si>
  <si>
    <t xml:space="preserve">Đặng Văn Minh (3)</t>
  </si>
  <si>
    <t xml:space="preserve">Đỗ Kim Tuyến</t>
  </si>
  <si>
    <t xml:space="preserve">Lê Kiều Thanh</t>
  </si>
  <si>
    <t xml:space="preserve">Phòng TNMT huyện Đầm Hà, tỉnh Quảng Ninh</t>
  </si>
  <si>
    <t xml:space="preserve">Đánh giá hiệu quả trạm xử lý nước cấp sinh hoạt của thị trấn Đầm Hà, huyện Đầm Hà, tỉnh Quảng Ninh</t>
  </si>
  <si>
    <t xml:space="preserve">Nguyễn Thị Minh Trang</t>
  </si>
  <si>
    <t xml:space="preserve">UBND xã Đông Cao, huyện Phổ Yên, tỉnh Thái Nguyên</t>
  </si>
  <si>
    <t xml:space="preserve">Đánh giá công tác cấp giấy chứng nhận quyền sử dụng đất trên địa bàn xã Đông Cao, huyện Phổ Yên, tỉnh Thái Nguyên giai đoạn 2011-2013</t>
  </si>
  <si>
    <t xml:space="preserve">Nguyễn Thế Đặng (3)</t>
  </si>
  <si>
    <t xml:space="preserve">Phạm Thị Huyền</t>
  </si>
  <si>
    <t xml:space="preserve">UBND xã Thiện Phiến huyện Tiên Lữ tỉnh Hưng Yên</t>
  </si>
  <si>
    <t xml:space="preserve">Ứng dụng phong thủy trong xây dựng nhà ở và bố trí cảnh quan ở nông thôn </t>
  </si>
  <si>
    <t xml:space="preserve">Hoàng Thu Hằng</t>
  </si>
  <si>
    <t xml:space="preserve">Phòng TNMT TP Cao Bằng</t>
  </si>
  <si>
    <t xml:space="preserve">Đánh giá công tác giải quyết tranh chấp, khiếu nại và tố cáo về đất đai trên địa bàn TP Cao Bằng giai đoạn 2010-2012</t>
  </si>
  <si>
    <t xml:space="preserve">Nguyễn Thị Bích Hồng</t>
  </si>
  <si>
    <t xml:space="preserve">Phạm Thị Thúy</t>
  </si>
  <si>
    <t xml:space="preserve">Phòng TNMT TP Thái Bình tỉnh Thái Bình</t>
  </si>
  <si>
    <t xml:space="preserve">Ứng dụng khoa học phong thủy trong việc xây dựng bố trí công trình nhà ở nội đô</t>
  </si>
  <si>
    <t xml:space="preserve">Nguyễn Ngọc Nông (3)</t>
  </si>
  <si>
    <t xml:space="preserve">Nguyễn Thị Ánh</t>
  </si>
  <si>
    <t xml:space="preserve">Phòng TNMT huyện Hưng Hà tỉnh Thái Bình</t>
  </si>
  <si>
    <t xml:space="preserve">Đánh giá hiệu quả sử dụng đất huyện Hưng Hà tỉnh Thái Bình</t>
  </si>
  <si>
    <t xml:space="preserve">Nguyễn Thị Thủy </t>
  </si>
  <si>
    <t xml:space="preserve">Phòng TNMT huyện Lục Nam tỉnh Bắc Giang</t>
  </si>
  <si>
    <t xml:space="preserve">Đánh giá công tác giải quyết tranh chấp khiếu nại về đất đai trên địa bàn thị trấn Lục Nam -huyện Lục Nam tỉnh Bắc Giang giai đoạn 2008-2012</t>
  </si>
  <si>
    <t xml:space="preserve">Triệu Thị Ngọc Huyền</t>
  </si>
  <si>
    <t xml:space="preserve">Phòng TNMT huyện Chi Lăng tỉnh Lạng Sơn</t>
  </si>
  <si>
    <t xml:space="preserve">Đánh giá công tác bồi thường và giải phóng mặt bằng của dự án cải tạo, nâng cấp đường 279 trên địa bàn huyện Chi Lăng tỉnh Lạng Sơn</t>
  </si>
  <si>
    <t xml:space="preserve">Lương Văn Hinh (3)</t>
  </si>
  <si>
    <t xml:space="preserve">Triệu Thị Hà</t>
  </si>
  <si>
    <t xml:space="preserve">UBND xã Khánh Long, huyện Tràng Định, tỉnh Lạng Sơn</t>
  </si>
  <si>
    <t xml:space="preserve">Đánh giá kết quả thực hiện phương án quy hoạch sử dụng đất giai đoạn 2006-2010 và tình hình tổ chức triển khai kế hoạch sử dụng đất 2011-2015 tại xã Khánh Long, huyện Tràng Định, tỉnh Lạng Sơn</t>
  </si>
  <si>
    <t xml:space="preserve">Lô Thị Hiên</t>
  </si>
  <si>
    <t xml:space="preserve">Phòng TNMT huyện Cao Lộc</t>
  </si>
  <si>
    <t xml:space="preserve">Đánh giá công tác quy hoach sử dụng đất nông nghiệp trong xây dựng nông thôn mới</t>
  </si>
  <si>
    <t xml:space="preserve">Dương Bảo Ngọc</t>
  </si>
  <si>
    <t xml:space="preserve">UBND huyện Võ Nhai, tỉnh Thái Nguyên</t>
  </si>
  <si>
    <t xml:space="preserve">Thực trạng và giải pháp nâng cao hiệu quả giải phóng mặt bằng và ảnh hưởng của GPMB đến quỹ đất trên địa bàn huyện Võ Nhai, tỉnh Thái Nguyên</t>
  </si>
  <si>
    <t xml:space="preserve">Đặng Hồng Phương (1)</t>
  </si>
  <si>
    <t xml:space="preserve">Nông Đức Thọ</t>
  </si>
  <si>
    <t xml:space="preserve">Phòng TNMT huyện Văn Quan tỉnh Lạng Sơn</t>
  </si>
  <si>
    <t xml:space="preserve">Đánh giá công tác thực hiện quy hoạch sử dụng đất giai đoạn 2010-2012, giải pháp thực hiện quy hoạch sử dụng đất giai đoạn 2013-2015 tại huyện Văn Quan tỉnh Lạng Sơn</t>
  </si>
  <si>
    <t xml:space="preserve">Vương Vân Huyền (4)</t>
  </si>
  <si>
    <t xml:space="preserve">Vy Thanh Tùng</t>
  </si>
  <si>
    <t xml:space="preserve">Ban giải phóng mặt bằng tại huyện Cao Lộc tỉnh Lạng Sơn</t>
  </si>
  <si>
    <t xml:space="preserve">Đánh giá công tác giải phóng mặt bằng tại huyện Cao Lộc tỉnh Lạng Sơn</t>
  </si>
  <si>
    <t xml:space="preserve">Phạm Xuân Tiến</t>
  </si>
  <si>
    <t xml:space="preserve">Đánh giá công tác giao đất, cho thuê đất trên địa bàn huyện Tân Yên tỉnh Bắc Giang giai đoạn 2010-2012</t>
  </si>
  <si>
    <t xml:space="preserve">Triệu Trần Đăng</t>
  </si>
  <si>
    <t xml:space="preserve">Phòng TNMT huyện Lâm Thao tỉnh Phú Thọ</t>
  </si>
  <si>
    <t xml:space="preserve">Đánh giá công tác giao đất, cho thuê đất và thu hồi đất trên địa bàn huyện Lâm Thao tỉnh Phú Thọ giai đoạn 2010-2012</t>
  </si>
  <si>
    <t xml:space="preserve">Nông Ngọc Hà</t>
  </si>
  <si>
    <t xml:space="preserve">Phòng TNMT huyện Bình Gia tỉnh Lạng Sơn</t>
  </si>
  <si>
    <t xml:space="preserve">Đánh giá công tác quản lí nhà nước về đất đai huyện Bình Gia tỉnh Lạng Sơn giai đoạn 2010-2012</t>
  </si>
  <si>
    <t xml:space="preserve">Ngô Thị Hồng Gấm (4)</t>
  </si>
  <si>
    <t xml:space="preserve">Nguyễn Thu Lệ</t>
  </si>
  <si>
    <t xml:space="preserve">UBND phường Đồng Quang, TP Thái Nguyên, tỉnh Thái Nguyên</t>
  </si>
  <si>
    <t xml:space="preserve">Ứng dụng công nghệ GIS xây dựng cơ sở dữ liệu giá đất tại địa bàn phường Đồng Quang, TP Thái Nguyên, tỉnh Thái Nguyên</t>
  </si>
  <si>
    <t xml:space="preserve">Trịnh Phương Thảo</t>
  </si>
  <si>
    <t xml:space="preserve">UBND phường Túc Duyên, TP Thái Nguyên, tỉnh Thái Nguyên</t>
  </si>
  <si>
    <t xml:space="preserve">Ứng dụng công nghệ GIS vào công tác quản lý dữ liệu địa chính phục vụ công tác quy hoạch phường Túc Duyên, TP Thái Nguyên, tỉnh Thái Nguyên</t>
  </si>
  <si>
    <t xml:space="preserve">Hồ Việt Đức</t>
  </si>
  <si>
    <t xml:space="preserve">Nguyễn Thúy Xuân</t>
  </si>
  <si>
    <t xml:space="preserve">UBND xã Quang Minh huyện Bắc Quang tỉnh Hà Giang</t>
  </si>
  <si>
    <t xml:space="preserve">Đánh giá hiệu quả sử dụng đất nông nghiệp trên địa bàn xã Quang Minh, huyện Bắc Quang, tỉnh Hà Giang giai đoạn 2010-2012.</t>
  </si>
  <si>
    <t xml:space="preserve">Nguyễn Quang Thi (6)</t>
  </si>
  <si>
    <t xml:space="preserve">Đào Trường Giang</t>
  </si>
  <si>
    <t xml:space="preserve">Phòng TNMT huyện Kim Sơn tỉnh Ninh Bình</t>
  </si>
  <si>
    <t xml:space="preserve">Đánh giá công tác bồi thường và giải phóng mặt bằng dự án mở rộng đường quốc lộ 10 đoạn qua thị trấn Phát Diệm huyện Kim Sơn, tỉnh Ninh Bình</t>
  </si>
  <si>
    <t xml:space="preserve">Đặng Thị Thu Hà</t>
  </si>
  <si>
    <t xml:space="preserve">P. Trung Thành TP. Thái Nguyên tỉnh Thái Nguyên</t>
  </si>
  <si>
    <t xml:space="preserve">Đánh giá công tác chuyển quyền sử dụng đất tại P. Trung Thành TP. Thái Nguyên tỉnh Thái Nguyên</t>
  </si>
  <si>
    <t xml:space="preserve">Nguyễn Thị Hương Thảo</t>
  </si>
  <si>
    <t xml:space="preserve">Phòng TNMT TP. Thái Nguyên tỉnh Thái Nguyên</t>
  </si>
  <si>
    <t xml:space="preserve">Đánh giá thực trạng thị trường Bất Động Sản thông qua công tác chuyển quyền tại TP. Thái Nguyên từ năm 2012 đến tháng 04 năm 2013</t>
  </si>
  <si>
    <t xml:space="preserve">Nguyễn Quang Huy</t>
  </si>
  <si>
    <t xml:space="preserve">Phòng TN &amp; MT TP. Thái Nguyên</t>
  </si>
  <si>
    <t xml:space="preserve">Đánh giá kết quả cấp giấy chứng nhận quyền sử dụng đất giai đoạn 2010-2012 của Phòng TNMT TP. Thái Nguyên tỉnh Thái Nguyên</t>
  </si>
  <si>
    <t xml:space="preserve">Mào Ngọc Bích</t>
  </si>
  <si>
    <t xml:space="preserve">Phòng TNMT thị xã Lai Châu tỉnh Lai Châu</t>
  </si>
  <si>
    <t xml:space="preserve">Đánh giá hiện trạng sử dụng đất phục vụ định hướng khai thác đất chưa sử dụng tại thị xã Lai Châu tỉnh Lai Châu</t>
  </si>
  <si>
    <t xml:space="preserve">Nông Thị Thu</t>
  </si>
  <si>
    <t xml:space="preserve">UBND xã Hóa Thượng huyện Đồng Hỷ, tỉnh Thái Nguyên</t>
  </si>
  <si>
    <t xml:space="preserve">Quy hoạch xây dựng nông thôn mới xã Hóa Thượng, huyện Đồng Hỷ, tỉnh Thái Nguyên</t>
  </si>
  <si>
    <t xml:space="preserve">Đỗ Sơn Tùng (4)</t>
  </si>
  <si>
    <t xml:space="preserve">Tòng Văn Thảo</t>
  </si>
  <si>
    <t xml:space="preserve">UBND Thị trấn Nước Hai - huyện Hòa An - tỉnh Cao Bằng</t>
  </si>
  <si>
    <t xml:space="preserve">Đánh giá công tác cấp Giấy Chứng Nhận tại thị trấn Nước Hai, huyện Hòa An, tỉnh Cao Bằng giai đoạn 2010 - 2012</t>
  </si>
  <si>
    <t xml:space="preserve">Đỗ Thị Hoài Thu</t>
  </si>
  <si>
    <t xml:space="preserve">UBND xã Đồng Bẩm TP Thái Nguyên tỉnh Thái Nguyên</t>
  </si>
  <si>
    <t xml:space="preserve">Đánh giá thực trạng công tác bồi thường GPMB dự án đầu tư xây dựng khu liên hợp trung tâm hội chợ xúc tiến thương mại ngành xây dựng kết hợp khu nhà ở cao cấp tại xã Đồng Bẩm TP Thái Nguyên tỉnh Thái Nguyên</t>
  </si>
  <si>
    <t xml:space="preserve">Vũ Thị Thanh Mai</t>
  </si>
  <si>
    <t xml:space="preserve">UBND thị trấn Việt Lâm huyện Vị Xuyên tỉnh Hà Giang</t>
  </si>
  <si>
    <t xml:space="preserve">Đánh giá công tác quy hoạch tại thị trấn Việt Lâm huyện Vị Xuyên tỉnh Hà Giang</t>
  </si>
  <si>
    <t xml:space="preserve">Mai Xuân Thiện</t>
  </si>
  <si>
    <t xml:space="preserve">UBND P.Hoàng Văn Thụ, TP Thái Nguyên, tỉnh Thái Nguyên</t>
  </si>
  <si>
    <t xml:space="preserve">Đánh giá công tác bồi thường, GPMB tại dự án đường Bắc Sơn, P.Hoàng Văn Thụ, TP Thái Nguyên, tỉnh Thái Nguyên</t>
  </si>
  <si>
    <t xml:space="preserve">Nguyễn Lê Duy (4)</t>
  </si>
  <si>
    <t xml:space="preserve">Dương Thành Công</t>
  </si>
  <si>
    <t xml:space="preserve">Phòng TNMT huyện Bắc Sơn, Lạng Sơn</t>
  </si>
  <si>
    <t xml:space="preserve">Đánh giá công tác cấp GCN QSDĐ trên địa bàn huyện Bắc Sơn, Lạng Sơn</t>
  </si>
  <si>
    <t xml:space="preserve">Sầm Tuấn Du</t>
  </si>
  <si>
    <t xml:space="preserve">Phòng TNMT huyện Hòa An, Cao Bằng</t>
  </si>
  <si>
    <t xml:space="preserve">Đánh giá công tác cấp giấy chứng nhận quyền sử dụng đất trên địa bàn huyện Hòa An  tỉnh Cao Bằng giai đoạn 2010-2012</t>
  </si>
  <si>
    <t xml:space="preserve">Mai Văn Thướng</t>
  </si>
  <si>
    <t xml:space="preserve">UBND xã Khánh Hồng, huyện Yên Khánh, Ninh Bình</t>
  </si>
  <si>
    <t xml:space="preserve">Quy hoạch xây dựng nông thôn mới xã Khánh Hồng, huyện Yên Khánh, tỉnh Ninh Bình giai đoạn 2010-2015</t>
  </si>
  <si>
    <t xml:space="preserve">Trần Xuân Trường</t>
  </si>
  <si>
    <t xml:space="preserve">Xã Đông Cuông, huyện Văn Yên, tỉnh Yên Bái</t>
  </si>
  <si>
    <t xml:space="preserve">Đánh giá công tác giao đất, cho thuê đất, thu hồi đất trên địa bàn xã Đông Cuông, huyện Văn Yên, tỉnh Yên Bái giai đoạn 2010-2012</t>
  </si>
  <si>
    <t xml:space="preserve">Nguyễn Thế Hùng (1)</t>
  </si>
  <si>
    <t xml:space="preserve">Bế Thu Hương</t>
  </si>
  <si>
    <t xml:space="preserve">Trung tâm phát triển quỹ đất &amp; GPMB tỉnh Cao Bằng</t>
  </si>
  <si>
    <t xml:space="preserve">Đánh giá công tác giao đất, cho thuê đất và thu hồi đất trên địa bàn TP. Cao Bằng tỉnh Cao Bằng giai đoạn 2010-2012</t>
  </si>
  <si>
    <t xml:space="preserve">Đàm Xuân Vận (2)</t>
  </si>
  <si>
    <t xml:space="preserve">Nguyễn Quốc Dũng</t>
  </si>
  <si>
    <t xml:space="preserve">UBND huyện Tiên Du, tỉnh Bắc Ninh</t>
  </si>
  <si>
    <t xml:space="preserve">Đánh giá hiệu quả công tác đấu giá quyền sử dụng đất trên địa bàn huyện Tiên Du, tỉnh Bắc Ninh từ năm 2010-2012</t>
  </si>
  <si>
    <t xml:space="preserve">Lương Anh Đức</t>
  </si>
  <si>
    <t xml:space="preserve">UBND thị trấn Cao Lộc, huyện Cao Lộc, tỉnh Lạng Sơn</t>
  </si>
  <si>
    <t xml:space="preserve">Quy hoạch sử dụng đất thị trấn Cao Lộc mới, huyện Cao Lộc, tỉnh Lạng Sơn giai đoạn 2010-2025</t>
  </si>
  <si>
    <t xml:space="preserve">Nguyễn Văn Hiểu (3)</t>
  </si>
  <si>
    <t xml:space="preserve">Nguyễn Văn Huy</t>
  </si>
  <si>
    <t xml:space="preserve">Sở TNMT tỉnh Thái Nguyên</t>
  </si>
  <si>
    <t xml:space="preserve">Đánh giá công tác chuyển quyền sử dụng đất tại P.Quang Trung TP. Thái Nguyên tỉnh Thái Nguyên</t>
  </si>
  <si>
    <t xml:space="preserve">Sồng A Dia</t>
  </si>
  <si>
    <t xml:space="preserve">Ninh Trọng Kính</t>
  </si>
  <si>
    <t xml:space="preserve">Phòng TNMT huyện Đồng Hỷ, tỉnh Thái Nguyên</t>
  </si>
  <si>
    <t xml:space="preserve">Đánh giá hiện trạng quy hoạch sử dụng đất tại huyện Đồng Hỷ, tỉnh Thái Nguyên</t>
  </si>
  <si>
    <t xml:space="preserve">Nguyễn Quý Ly (5)</t>
  </si>
  <si>
    <t xml:space="preserve">Lộc Thị Kim Chi</t>
  </si>
  <si>
    <t xml:space="preserve">UBND xã Gia Cát huyện Cao Lộc tỉnh Lạng Sơn</t>
  </si>
  <si>
    <t xml:space="preserve">Thực trạng đo đạc xây dựng thành lập bản đồ địa chính và cấp giấy chứng nhận quyền sử dụng đất tại xã Gia Cát huyện Cao Lộc tỉnh Lạng Sơn giai đoạn 2010 đến tháng 5 năm 2013</t>
  </si>
  <si>
    <t xml:space="preserve">Ngô Thị Lâm</t>
  </si>
  <si>
    <t xml:space="preserve">Phòng TNMT huyện Quỳ Châu tỉnh Nghệ An</t>
  </si>
  <si>
    <t xml:space="preserve">Thực trạng cấp giấy và cấp bổ sung giấy chứng nhận quyền sự dụng đất trên địa bàn huyện Quỳ Châu, tỉnh Nghệ An giai đoạn 2010 đến tháng 4 năm 2013</t>
  </si>
  <si>
    <t xml:space="preserve">Nguyễn Kiều Diễm</t>
  </si>
  <si>
    <t xml:space="preserve">Phòng TNMT TP Thái Nguyên</t>
  </si>
  <si>
    <t xml:space="preserve">Đánh giá công tác cấp GCN QSDĐ đất phi nông nghiệp của TP Thái Nguyên tỉnh Thái Nguyên giai đoạn 2010-2012</t>
  </si>
  <si>
    <t xml:space="preserve">Nông Ngọc Toản </t>
  </si>
  <si>
    <t xml:space="preserve">Đánh giá tiềm năng và định hướng sử dụng đất nông nghiệp từ năm 2013-2015 tại thị trấn Trùng Khánh huyện Trùng Khánh tỉnh Cao Bằng</t>
  </si>
  <si>
    <t xml:space="preserve">Nông Thanh Tú</t>
  </si>
  <si>
    <t xml:space="preserve">Sở TNMT tỉnh Cao Bằng</t>
  </si>
  <si>
    <t xml:space="preserve">Đánh giá công tác thực hiện chương trình nông thôn mới tại xã Phong Châu, huyện Trùng Khánh, Cao Bằng năm 2012</t>
  </si>
  <si>
    <t xml:space="preserve">Nguyễn Thanh Hải (1)</t>
  </si>
  <si>
    <t xml:space="preserve">Hoàng Thị Diễm My</t>
  </si>
  <si>
    <t xml:space="preserve">Phòng TNMT huyện Đông Triều, tỉnh Quảng Ninh</t>
  </si>
  <si>
    <t xml:space="preserve">Đánh giá hiện trạng môi trường nước mặt tại huyện Đông Triều và đề xuất giải pháp quản lý thích hợp</t>
  </si>
  <si>
    <t xml:space="preserve">Hà Xuân Linh (1)</t>
  </si>
  <si>
    <t xml:space="preserve">Nguyễn Văn Kiên</t>
  </si>
  <si>
    <t xml:space="preserve">Nguyễn Minh Cảnh (3)</t>
  </si>
  <si>
    <t xml:space="preserve">Phạm Bá Đạt</t>
  </si>
  <si>
    <t xml:space="preserve">Đánh giá hiệu quả sử dụng đất nông nghiệp và đề xuất hướng sử dụng đất hiệu quả trên địa bàn TP. Thái Nguyên tỉnh Thái Nguyên giai đoạn 2010-2012</t>
  </si>
  <si>
    <t xml:space="preserve">Nguyễn Hải Đường</t>
  </si>
  <si>
    <t xml:space="preserve">Phòng TNMT huyện Na Hang tỉnh Tuyên Quang</t>
  </si>
  <si>
    <t xml:space="preserve">Đánh giá công tác cấp GCN QSDĐ tại huyện Na Hang tỉnh Tuyên Quang giai đoạn 2010-2012</t>
  </si>
  <si>
    <t xml:space="preserve">Hoàng Văn Cần</t>
  </si>
  <si>
    <t xml:space="preserve">Đánh giá công tác giải quyết tranh chấp về đất đai trên địa bàn huyện Văn Yên tỉnh Yên Bái giai đoạn 2008-2012</t>
  </si>
  <si>
    <t xml:space="preserve">Nguyễn Thị Yến (3)</t>
  </si>
  <si>
    <t xml:space="preserve">Bàn Văn Nhật</t>
  </si>
  <si>
    <t xml:space="preserve">Xây dựng và quản lý hồ sơ địa chính bằng công nghệ phần mềm Vilis tại Thị trấn Lục Nam huyện Lục Nam tỉnh Bắc Giang</t>
  </si>
  <si>
    <t xml:space="preserve">Phùng Văn Thành</t>
  </si>
  <si>
    <t xml:space="preserve">VP ĐKQSDĐ của TP.Vĩnh Yên tỉnh Vĩnh Phúc</t>
  </si>
  <si>
    <t xml:space="preserve">Xây dựng và Quản lý hồ sơ địa chính bằng công nghệ phần mềm Vilis tại P. Hội Hợp TP. Vĩnh Yên tỉnh Vĩnh Phúc</t>
  </si>
  <si>
    <t xml:space="preserve">Trần Mạnh Cường</t>
  </si>
  <si>
    <t xml:space="preserve">Phòng TNMT huyện Tam Đảo tỉnh Vĩnh Phúc</t>
  </si>
  <si>
    <t xml:space="preserve">Đánh giá hiện trạng sử dụng đất phục vụ định hướng khai thác đất chưa sử dụng huyện Tam Đảo tỉnh Vĩnh Phúc</t>
  </si>
  <si>
    <t xml:space="preserve">Trần Mai Anh (4)</t>
  </si>
  <si>
    <t xml:space="preserve">Hoàng A Lô</t>
  </si>
  <si>
    <t xml:space="preserve">UBND phường Hương Sơn - TP Thái Nguyên</t>
  </si>
  <si>
    <t xml:space="preserve">Đánh giá công tác cấp Giấy Chứng Nhận tại phường Hương Sơn, TP Thái Nguyên giai đoạn 2010 - 2012</t>
  </si>
  <si>
    <t xml:space="preserve">Hoàng Xuân Cường</t>
  </si>
  <si>
    <t xml:space="preserve">UBND xã Bản Ngoại, huyện Đại Từ, tỉnh Thái Nguyên</t>
  </si>
  <si>
    <t xml:space="preserve">Thực trạng sử dụng đất nông nghiệp xã Bản Ngoại, huyện Đại Từ, tỉnh Thái Nguyên</t>
  </si>
  <si>
    <t xml:space="preserve">Seng Su Văn Thong Khăm Un </t>
  </si>
  <si>
    <t xml:space="preserve">UBND xã Tân Cương TP Thái Nguyên tỉnh Thái Nguyên</t>
  </si>
  <si>
    <t xml:space="preserve">Phân hạng thích nghi đất lúa tại phường Hương Sơn, thành phố Thái Nguyên bằng công nghệ GIS</t>
  </si>
  <si>
    <t xml:space="preserve">Sẻn Păn Nha Kếp Kẹo</t>
  </si>
  <si>
    <t xml:space="preserve">Xây dựng bản đồ trạng thái rừng tại các xã Nam Mẫu, Khang Ninh và Nam Cường thuộc khu vực vùng lõi và vùng đệm của VQG Ba Bể bằng việc ứng dụng công nghệ viễn thám và GIS</t>
  </si>
  <si>
    <t xml:space="preserve">Phan Thu Hằng (1)</t>
  </si>
  <si>
    <t xml:space="preserve">Phạm Tiến Huy</t>
  </si>
  <si>
    <t xml:space="preserve">Nguyễn Thế Huấn (4)</t>
  </si>
  <si>
    <t xml:space="preserve">Trần Thái Sơn</t>
  </si>
  <si>
    <t xml:space="preserve">Phan Lan Phương</t>
  </si>
  <si>
    <t xml:space="preserve">Phòng TNMT huyện Trực Ninh, tỉnh Nam Định</t>
  </si>
  <si>
    <t xml:space="preserve">Đánh giá thực trạng công tác cấp giấy chứng nhận quyền sử dụng đất trên địa bàn huyện Trực Ninh, tỉnh Nam Định giai đoạn 2010 -2012</t>
  </si>
  <si>
    <t xml:space="preserve">Lý Văn Sơn</t>
  </si>
  <si>
    <t xml:space="preserve">Phòng TNMT huyện Hàm Yên, tỉnh Tuyên Quang</t>
  </si>
  <si>
    <t xml:space="preserve">Công tác giao đất, thuê đất, thu hồi đất huyện Hàm Yên, tỉnh Tuyên Quang giai đoạn 2010-2012</t>
  </si>
  <si>
    <t xml:space="preserve">Nguyễn Hương Thảo</t>
  </si>
  <si>
    <t xml:space="preserve">Đánh giá tình hình công tác chuyển quyền sử dụng đất trên địa bàn huyện Lạc Thủy, tỉnh Hòa Bình</t>
  </si>
  <si>
    <t xml:space="preserve">Hà Anh Tuấn (3)</t>
  </si>
  <si>
    <t xml:space="preserve">Mai Xuân Luân</t>
  </si>
  <si>
    <t xml:space="preserve">Nguyễn Văn Tài</t>
  </si>
  <si>
    <t xml:space="preserve">Phòng TNMT huyện Vũ Thư, tỉnh Thái Bình</t>
  </si>
  <si>
    <t xml:space="preserve">Đánh giá kết quả thực hiện quy hoạch , kế hoạch sử dụng đất trên địa bàn huyện Vũ Thư, tỉnh Thái Bình giai đoạn 2005-2015</t>
  </si>
  <si>
    <t xml:space="preserve">Hoàng Danh Tuấn</t>
  </si>
  <si>
    <t xml:space="preserve">Hoàng Hữu Chiến (3)</t>
  </si>
  <si>
    <t xml:space="preserve">Ma Ngọc Huỳnh</t>
  </si>
  <si>
    <t xml:space="preserve">UBND Thị trấn Chợ Rã huyện Ba Bể tỉnh Bắc Kạn</t>
  </si>
  <si>
    <t xml:space="preserve">Quy hoạch sử dụng đất thị trấn Chợ Rã huyện Ba Bể tỉnh Bắc Kạn giai đoạn 2011 – 2020.</t>
  </si>
  <si>
    <t xml:space="preserve">Trịnh Đình Huân</t>
  </si>
  <si>
    <t xml:space="preserve">Trung tâm kỹ thuật TNMT tỉnh Bắc Kạn</t>
  </si>
  <si>
    <t xml:space="preserve">Thành lập bản đồ địa chính bằng công nghệ máy toàn đạc điện tử tại xã Thanh Mai huyện Chợ Mới tỉnh Bắc Kạn</t>
  </si>
  <si>
    <t xml:space="preserve">Chu Đức Hùng</t>
  </si>
  <si>
    <t xml:space="preserve">Phòng TNMT huyện Hạ Lang tỉnh Cao Bằng </t>
  </si>
  <si>
    <t xml:space="preserve">Đánh giá công tác cấp GCN QSDĐ tại huyện Hạ Lang tỉnh Cao Bằng giai đoạn 2010-2012</t>
  </si>
  <si>
    <t xml:space="preserve">Nguyễn Huy Trung (3)</t>
  </si>
  <si>
    <t xml:space="preserve">Ngô Thị Lý</t>
  </si>
  <si>
    <t xml:space="preserve">UBND xã Tân Thái huyện Đại Từ tỉnh Thái Nguyên</t>
  </si>
  <si>
    <t xml:space="preserve">Đánh giá công tác quy hoạch sử dụng đất xã Tân Thái huyện Đại Từ  tỉnh Thái Nguyên giai đoạn 2010 - 2020, kế hoạch đất năm 2011 - 2015</t>
  </si>
  <si>
    <t xml:space="preserve">Tô Tuyết Ngân</t>
  </si>
  <si>
    <t xml:space="preserve">Phòng TNMT huyện Lục Bình tỉnh Lạng Sơn</t>
  </si>
  <si>
    <t xml:space="preserve">Đánh giá công tác bồi thường giải phóng mặt bằng  của dự án nâng cấp cải tạo Quốc Lộ 4B tại huyện Lục Bình tỉnh Lạng Sơn</t>
  </si>
  <si>
    <t xml:space="preserve">Nguyễn Thị Thảo Huyền</t>
  </si>
  <si>
    <t xml:space="preserve">Trường ĐH Nông Lâm Thái Nguyên</t>
  </si>
  <si>
    <t xml:space="preserve">Ứng dụng GIS trong xây dựng phương án quy hoạch cảnh quan khuôn viên và hệ thống cây xanh trường ĐH Nông Lâm giai đoạn 2013-2020, định hướng 2030.</t>
  </si>
  <si>
    <t xml:space="preserve">Trương Thị Ánh Tuyết (2)</t>
  </si>
  <si>
    <t xml:space="preserve">Nguyễn Duy Tân</t>
  </si>
  <si>
    <t xml:space="preserve">UBND phường Tân Thịnh - TP Thái Nguyên </t>
  </si>
  <si>
    <t xml:space="preserve">Đánh giá công tác cấp Giấy Chứng Nhận tại phường Tân Thịnh, TP Thái Nguyên giai đoạn 2010 - 2012</t>
  </si>
  <si>
    <t xml:space="preserve">Lâm Đức Hiếu</t>
  </si>
  <si>
    <t xml:space="preserve">UBND xã Quảng Lạc - TP.Lạng Sơn - Tỉnh Lạng Sơn</t>
  </si>
  <si>
    <t xml:space="preserve">Đánh giá việc thực hiện chính sách bồi thường, hỗ trợ và tái định cư khi nhà nước thu hồi đất dự án xây dựng khu trung tâm văn hóa tại xã Quang Lạc TP. Lạng Sơn tỉnh Lạng Sơn</t>
  </si>
  <si>
    <t xml:space="preserve">Thái Nguyên, ngày   tháng   năm 2013</t>
  </si>
  <si>
    <t xml:space="preserve">BCN khoa TN&amp; MT</t>
  </si>
  <si>
    <t xml:space="preserve">Trợ lý đào tạo khoa</t>
  </si>
  <si>
    <t xml:space="preserve">TS Vũ Thị Thanh thủy</t>
  </si>
  <si>
    <t xml:space="preserve">Ths Nguyễn Ngọc Anh</t>
  </si>
  <si>
    <t xml:space="preserve">DANH SÁCH LỚP 41A QLĐĐ</t>
  </si>
  <si>
    <t xml:space="preserve">DANH SÁCH SV KHÔNG ĐỦ ĐIỀU KIỆN ĐI TTTN</t>
  </si>
  <si>
    <t xml:space="preserve">STT</t>
  </si>
  <si>
    <t xml:space="preserve">Ngày sinh</t>
  </si>
  <si>
    <t xml:space="preserve">Mã sinh viên</t>
  </si>
  <si>
    <t xml:space="preserve">Họ đệm</t>
  </si>
  <si>
    <t xml:space="preserve">Tên</t>
  </si>
  <si>
    <t xml:space="preserve">Tổng TC(ĐVHT)</t>
  </si>
  <si>
    <t xml:space="preserve">STC TĐ</t>
  </si>
  <si>
    <t xml:space="preserve">STCTLN</t>
  </si>
  <si>
    <t xml:space="preserve">ĐTBC</t>
  </si>
  <si>
    <t xml:space="preserve">ĐTBC QĐ</t>
  </si>
  <si>
    <t xml:space="preserve">Số môn không đạt</t>
  </si>
  <si>
    <t xml:space="preserve">Số TC(ĐVHT) không đạt</t>
  </si>
  <si>
    <t xml:space="preserve">01.04.1991</t>
  </si>
  <si>
    <t xml:space="preserve">DTN0954120024</t>
  </si>
  <si>
    <t xml:space="preserve">Phạm Bá</t>
  </si>
  <si>
    <t xml:space="preserve">Đạt</t>
  </si>
  <si>
    <t xml:space="preserve">28/12/1991</t>
  </si>
  <si>
    <t xml:space="preserve">25.02.1991</t>
  </si>
  <si>
    <t xml:space="preserve">DTN0954120021</t>
  </si>
  <si>
    <t xml:space="preserve">Bế Thị Kỳ</t>
  </si>
  <si>
    <t xml:space="preserve">Duyên</t>
  </si>
  <si>
    <t xml:space="preserve">13/06/1991</t>
  </si>
  <si>
    <t xml:space="preserve">05.10.1991</t>
  </si>
  <si>
    <t xml:space="preserve">DTN0954120089</t>
  </si>
  <si>
    <t xml:space="preserve">Đinh Công</t>
  </si>
  <si>
    <t xml:space="preserve">Tuyển</t>
  </si>
  <si>
    <t xml:space="preserve">13/10/1991</t>
  </si>
  <si>
    <t xml:space="preserve">02.07.1991</t>
  </si>
  <si>
    <t xml:space="preserve">DTN0954120066</t>
  </si>
  <si>
    <t xml:space="preserve">Vương Văn</t>
  </si>
  <si>
    <t xml:space="preserve">Quyết</t>
  </si>
  <si>
    <t xml:space="preserve">21/05/1990</t>
  </si>
  <si>
    <t xml:space="preserve">16.09.1991</t>
  </si>
  <si>
    <t xml:space="preserve">DTN0954150003</t>
  </si>
  <si>
    <t xml:space="preserve">Nguyễn Quang</t>
  </si>
  <si>
    <t xml:space="preserve">Huy</t>
  </si>
  <si>
    <t xml:space="preserve">05/05/1991</t>
  </si>
  <si>
    <t xml:space="preserve">24.11.1991</t>
  </si>
  <si>
    <t xml:space="preserve">DTN0954120113</t>
  </si>
  <si>
    <t xml:space="preserve">Vi Phương </t>
  </si>
  <si>
    <t xml:space="preserve">04/06/1991</t>
  </si>
  <si>
    <t xml:space="preserve">13.06.1991</t>
  </si>
  <si>
    <t xml:space="preserve">DTN0954120068</t>
  </si>
  <si>
    <t xml:space="preserve">Trần Thái</t>
  </si>
  <si>
    <t xml:space="preserve">Sơn</t>
  </si>
  <si>
    <t xml:space="preserve">17/02/1990</t>
  </si>
  <si>
    <t xml:space="preserve">28.12.1991</t>
  </si>
  <si>
    <t xml:space="preserve">DTN0954120027</t>
  </si>
  <si>
    <t xml:space="preserve">Nguyễn Văn</t>
  </si>
  <si>
    <t xml:space="preserve">Giáp</t>
  </si>
  <si>
    <t xml:space="preserve">19/08/1991</t>
  </si>
  <si>
    <t xml:space="preserve">24.04.1991</t>
  </si>
  <si>
    <t xml:space="preserve">19.08.1991</t>
  </si>
  <si>
    <t xml:space="preserve">Màu vàng là tên sinh viên đã đăng kí thầy cô hướng dẫn</t>
  </si>
  <si>
    <t xml:space="preserve">15.10.1991</t>
  </si>
  <si>
    <t xml:space="preserve">Tên màu đỏ là những sinh viên không đủ điều kiện đi TTTN</t>
  </si>
  <si>
    <t xml:space="preserve">05.08.1991</t>
  </si>
  <si>
    <t xml:space="preserve">12.06.1991</t>
  </si>
  <si>
    <t xml:space="preserve">19.12.1991</t>
  </si>
  <si>
    <t xml:space="preserve">05.05.1991</t>
  </si>
  <si>
    <t xml:space="preserve">24.11.1990</t>
  </si>
  <si>
    <t xml:space="preserve">04.06.1991</t>
  </si>
  <si>
    <t xml:space="preserve">04.12.1991</t>
  </si>
  <si>
    <t xml:space="preserve">20.10.1991</t>
  </si>
  <si>
    <t xml:space="preserve">22.08.1991</t>
  </si>
  <si>
    <t xml:space="preserve">10.01.1991</t>
  </si>
  <si>
    <t xml:space="preserve">29.10.1991</t>
  </si>
  <si>
    <t xml:space="preserve">03.10.1990</t>
  </si>
  <si>
    <t xml:space="preserve">08.08.1991</t>
  </si>
  <si>
    <t xml:space="preserve">05.02.1991</t>
  </si>
  <si>
    <t xml:space="preserve">15.08.1991</t>
  </si>
  <si>
    <t xml:space="preserve">01.11.1991</t>
  </si>
  <si>
    <t xml:space="preserve">17.06.1991</t>
  </si>
  <si>
    <t xml:space="preserve">10.11.1991</t>
  </si>
  <si>
    <t xml:space="preserve">12.02.1990</t>
  </si>
  <si>
    <t xml:space="preserve">01.08.1991</t>
  </si>
  <si>
    <t xml:space="preserve">27.05.1990</t>
  </si>
  <si>
    <t xml:space="preserve">01.03.1991</t>
  </si>
  <si>
    <t xml:space="preserve">21.05.1990</t>
  </si>
  <si>
    <t xml:space="preserve">12.02.1989</t>
  </si>
  <si>
    <t xml:space="preserve">17.02.1990</t>
  </si>
  <si>
    <t xml:space="preserve">03.02.1990</t>
  </si>
  <si>
    <t xml:space="preserve">07.10.1991</t>
  </si>
  <si>
    <t xml:space="preserve">10.12.1991</t>
  </si>
  <si>
    <t xml:space="preserve">12.08.1991</t>
  </si>
  <si>
    <t xml:space="preserve">03.09.1991</t>
  </si>
  <si>
    <t xml:space="preserve">03.10.1991</t>
  </si>
  <si>
    <t xml:space="preserve">12.09.1989</t>
  </si>
  <si>
    <t xml:space="preserve">02.06.1991</t>
  </si>
  <si>
    <t xml:space="preserve">12.02.1991</t>
  </si>
  <si>
    <t xml:space="preserve">13.10.1991</t>
  </si>
  <si>
    <t xml:space="preserve">12.11.1991</t>
  </si>
  <si>
    <t xml:space="preserve">DANH SÁCH LỚP 41B QLĐĐ</t>
  </si>
  <si>
    <t xml:space="preserve">Họ và tên</t>
  </si>
  <si>
    <t xml:space="preserve">Tổng TC (ĐVHT)</t>
  </si>
  <si>
    <t xml:space="preserve">Số TC (ĐVHT) không đạt</t>
  </si>
  <si>
    <t xml:space="preserve">30.09.1991</t>
  </si>
  <si>
    <t xml:space="preserve">DTN0954120045</t>
  </si>
  <si>
    <t xml:space="preserve">Phạm Tiến</t>
  </si>
  <si>
    <t xml:space="preserve">29/10/1991</t>
  </si>
  <si>
    <t xml:space="preserve">26.01.1990</t>
  </si>
  <si>
    <t xml:space="preserve">DTN0954120052</t>
  </si>
  <si>
    <t xml:space="preserve">Mai Xuân</t>
  </si>
  <si>
    <t xml:space="preserve">Luân</t>
  </si>
  <si>
    <t xml:space="preserve">20/06/1986</t>
  </si>
  <si>
    <t xml:space="preserve">12.08.1990</t>
  </si>
  <si>
    <t xml:space="preserve">DTN0954120111</t>
  </si>
  <si>
    <t xml:space="preserve">Nguyễn Thị Thu</t>
  </si>
  <si>
    <t xml:space="preserve">Hà</t>
  </si>
  <si>
    <t xml:space="preserve">23/10/1991</t>
  </si>
  <si>
    <t xml:space="preserve">DTN0954120100</t>
  </si>
  <si>
    <t xml:space="preserve">Sồng A	</t>
  </si>
  <si>
    <t xml:space="preserve">Dia</t>
  </si>
  <si>
    <t xml:space="preserve">26.02.1991</t>
  </si>
  <si>
    <t xml:space="preserve">DTN0954120108</t>
  </si>
  <si>
    <t xml:space="preserve">Nguyễn Đức </t>
  </si>
  <si>
    <t xml:space="preserve">Kỳ</t>
  </si>
  <si>
    <t xml:space="preserve">15/04/1990</t>
  </si>
  <si>
    <t xml:space="preserve">11.09.1991</t>
  </si>
  <si>
    <t xml:space="preserve">DTN0954120115</t>
  </si>
  <si>
    <t xml:space="preserve">Nguyễn Duy </t>
  </si>
  <si>
    <t xml:space="preserve">Tân</t>
  </si>
  <si>
    <t xml:space="preserve">23.03.1991</t>
  </si>
  <si>
    <t xml:space="preserve">09.10.1991</t>
  </si>
  <si>
    <t xml:space="preserve">22.11.1989</t>
  </si>
  <si>
    <t xml:space="preserve">19.11.1989</t>
  </si>
  <si>
    <t xml:space="preserve">12.07.1985</t>
  </si>
  <si>
    <t xml:space="preserve">25.09.1991</t>
  </si>
  <si>
    <t xml:space="preserve">29.09.1990</t>
  </si>
  <si>
    <t xml:space="preserve">23.10.1991</t>
  </si>
  <si>
    <t xml:space="preserve">22.01.1991</t>
  </si>
  <si>
    <t xml:space="preserve">13.03.1990</t>
  </si>
  <si>
    <t xml:space="preserve">06.09.1991</t>
  </si>
  <si>
    <t xml:space="preserve">15.01.1991</t>
  </si>
  <si>
    <t xml:space="preserve">24.02.1991</t>
  </si>
  <si>
    <t xml:space="preserve">04.04.1991</t>
  </si>
  <si>
    <t xml:space="preserve">23.08.1991</t>
  </si>
  <si>
    <t xml:space="preserve">18.05.1991</t>
  </si>
  <si>
    <t xml:space="preserve">09.09.1984</t>
  </si>
  <si>
    <t xml:space="preserve">Seng Su Văn Thong Khăm Un</t>
  </si>
  <si>
    <t xml:space="preserve">11.11.1984</t>
  </si>
  <si>
    <t xml:space="preserve">15.04.1990</t>
  </si>
  <si>
    <t xml:space="preserve">20.12.1986</t>
  </si>
  <si>
    <t xml:space="preserve">20.12.1991</t>
  </si>
  <si>
    <t xml:space="preserve">20.06.1986</t>
  </si>
  <si>
    <t xml:space="preserve">08.03.1991</t>
  </si>
  <si>
    <t xml:space="preserve">14.06.1990</t>
  </si>
  <si>
    <t xml:space="preserve">28.02.1991</t>
  </si>
  <si>
    <t xml:space="preserve">08.09.1990</t>
  </si>
  <si>
    <t xml:space="preserve">10.06.1991</t>
  </si>
  <si>
    <t xml:space="preserve">11.04.1991</t>
  </si>
  <si>
    <t xml:space="preserve">26.12.1991</t>
  </si>
  <si>
    <t xml:space="preserve">20.02.1991</t>
  </si>
  <si>
    <t xml:space="preserve">02.05.1991</t>
  </si>
  <si>
    <t xml:space="preserve">11.09.1989</t>
  </si>
  <si>
    <t xml:space="preserve">29.02.1991</t>
  </si>
  <si>
    <t xml:space="preserve">19.11.1991</t>
  </si>
  <si>
    <t xml:space="preserve">02.03.1987</t>
  </si>
  <si>
    <t xml:space="preserve">08.10.1991</t>
  </si>
  <si>
    <t xml:space="preserve">20.05.1991</t>
  </si>
  <si>
    <t xml:space="preserve">Nguyễn Thị Thủy</t>
  </si>
  <si>
    <t xml:space="preserve">14.04.1990</t>
  </si>
  <si>
    <t xml:space="preserve">27.12.1991</t>
  </si>
  <si>
    <t xml:space="preserve">Nông Ngọc Toản</t>
  </si>
  <si>
    <t xml:space="preserve">02.02.1991</t>
  </si>
  <si>
    <t xml:space="preserve">24.08.1991</t>
  </si>
  <si>
    <t xml:space="preserve">19.02.1991</t>
  </si>
  <si>
    <t xml:space="preserve">25.02.1988</t>
  </si>
  <si>
    <t xml:space="preserve">22.07.1991</t>
  </si>
  <si>
    <t xml:space="preserve">DANH SÁCH LỚP 41 ĐCMT</t>
  </si>
  <si>
    <t xml:space="preserve">Họ</t>
  </si>
  <si>
    <t xml:space="preserve">Trần Tuấn</t>
  </si>
  <si>
    <t xml:space="preserve">Anh</t>
  </si>
  <si>
    <t xml:space="preserve">20.08.1991</t>
  </si>
  <si>
    <t xml:space="preserve">DTN0953160050</t>
  </si>
  <si>
    <t xml:space="preserve">Đỗ Kim</t>
  </si>
  <si>
    <t xml:space="preserve">Tuyến</t>
  </si>
  <si>
    <t xml:space="preserve">03/10/1990</t>
  </si>
  <si>
    <t xml:space="preserve">Dương Thành</t>
  </si>
  <si>
    <t xml:space="preserve">Công</t>
  </si>
  <si>
    <t xml:space="preserve">25.11.1991</t>
  </si>
  <si>
    <t xml:space="preserve">DTN0953080041</t>
  </si>
  <si>
    <t xml:space="preserve">Hoàng Danh </t>
  </si>
  <si>
    <t xml:space="preserve">Tuấn</t>
  </si>
  <si>
    <t xml:space="preserve">15/08/1991</t>
  </si>
  <si>
    <t xml:space="preserve">Nguyễn Sông</t>
  </si>
  <si>
    <t xml:space="preserve">DTN0953110091</t>
  </si>
  <si>
    <t xml:space="preserve">Kiên</t>
  </si>
  <si>
    <t xml:space="preserve">15/02/1991</t>
  </si>
  <si>
    <t xml:space="preserve">Hoàng Xuân</t>
  </si>
  <si>
    <t xml:space="preserve">Cường</t>
  </si>
  <si>
    <t xml:space="preserve">22.09.1991</t>
  </si>
  <si>
    <t xml:space="preserve">DTN0953180008</t>
  </si>
  <si>
    <t xml:space="preserve">Hồ Việt</t>
  </si>
  <si>
    <t xml:space="preserve">Đức</t>
  </si>
  <si>
    <t xml:space="preserve">24/05/1991</t>
  </si>
  <si>
    <t xml:space="preserve">Sầm Tuấn</t>
  </si>
  <si>
    <t xml:space="preserve">Du</t>
  </si>
  <si>
    <t xml:space="preserve">08.02.1990</t>
  </si>
  <si>
    <t xml:space="preserve">DTN0953180060</t>
  </si>
  <si>
    <t xml:space="preserve">Nguyễn Quốc</t>
  </si>
  <si>
    <t xml:space="preserve">Dũng</t>
  </si>
  <si>
    <t xml:space="preserve">15/09/1991</t>
  </si>
  <si>
    <t xml:space="preserve">15.09.1991</t>
  </si>
  <si>
    <t xml:space="preserve">Chu Tuấn</t>
  </si>
  <si>
    <t xml:space="preserve">19.09.1991</t>
  </si>
  <si>
    <t xml:space="preserve">Nguyễn Đức</t>
  </si>
  <si>
    <t xml:space="preserve">27.08.1991</t>
  </si>
  <si>
    <t xml:space="preserve">Đinh Tiến</t>
  </si>
  <si>
    <t xml:space="preserve">06.06.1991</t>
  </si>
  <si>
    <t xml:space="preserve">Trần Trung</t>
  </si>
  <si>
    <t xml:space="preserve">Điệp</t>
  </si>
  <si>
    <t xml:space="preserve">24.05.1991</t>
  </si>
  <si>
    <t xml:space="preserve">Lương Anh</t>
  </si>
  <si>
    <t xml:space="preserve">05.12.1991</t>
  </si>
  <si>
    <t xml:space="preserve">Trương Hoàng</t>
  </si>
  <si>
    <t xml:space="preserve">Giang</t>
  </si>
  <si>
    <t xml:space="preserve">15.12.1991</t>
  </si>
  <si>
    <t xml:space="preserve">Triệu Thị</t>
  </si>
  <si>
    <t xml:space="preserve">07.01.1990</t>
  </si>
  <si>
    <t xml:space="preserve">Hoàng Bùi</t>
  </si>
  <si>
    <t xml:space="preserve">Hải</t>
  </si>
  <si>
    <t xml:space="preserve">12.03.1991</t>
  </si>
  <si>
    <t xml:space="preserve">Đỗ Văn</t>
  </si>
  <si>
    <t xml:space="preserve">10.10.1991</t>
  </si>
  <si>
    <t xml:space="preserve">Vũ Thị Kim </t>
  </si>
  <si>
    <t xml:space="preserve">Hảo</t>
  </si>
  <si>
    <t xml:space="preserve">14.07.1991</t>
  </si>
  <si>
    <t xml:space="preserve">Nguyễn Minh</t>
  </si>
  <si>
    <t xml:space="preserve">Hằng</t>
  </si>
  <si>
    <t xml:space="preserve">04.09.1991</t>
  </si>
  <si>
    <t xml:space="preserve">Hoàng Thu</t>
  </si>
  <si>
    <t xml:space="preserve">14.12.1991</t>
  </si>
  <si>
    <t xml:space="preserve">Lô Thị</t>
  </si>
  <si>
    <t xml:space="preserve">Hiên</t>
  </si>
  <si>
    <t xml:space="preserve">10.10.1989</t>
  </si>
  <si>
    <t xml:space="preserve">Nguyễn Duy</t>
  </si>
  <si>
    <t xml:space="preserve">Hiệp</t>
  </si>
  <si>
    <t xml:space="preserve">26.10.1991</t>
  </si>
  <si>
    <t xml:space="preserve">Hiếu</t>
  </si>
  <si>
    <t xml:space="preserve">03.07.1991</t>
  </si>
  <si>
    <t xml:space="preserve">Nguyễn Trung</t>
  </si>
  <si>
    <t xml:space="preserve">07.08.1990</t>
  </si>
  <si>
    <t xml:space="preserve">Nông Văn</t>
  </si>
  <si>
    <t xml:space="preserve">Hoà</t>
  </si>
  <si>
    <t xml:space="preserve">05.01.1990</t>
  </si>
  <si>
    <t xml:space="preserve">Nông Bích</t>
  </si>
  <si>
    <t xml:space="preserve">Huệ</t>
  </si>
  <si>
    <t xml:space="preserve">22.01.1990</t>
  </si>
  <si>
    <t xml:space="preserve">Đỗ Thanh</t>
  </si>
  <si>
    <t xml:space="preserve">Huyền</t>
  </si>
  <si>
    <t xml:space="preserve">15.02.1991</t>
  </si>
  <si>
    <t xml:space="preserve">30.12.1991</t>
  </si>
  <si>
    <t xml:space="preserve">Ninh Trọng</t>
  </si>
  <si>
    <t xml:space="preserve">Kính</t>
  </si>
  <si>
    <t xml:space="preserve">Nguyễn Thị Hồng</t>
  </si>
  <si>
    <t xml:space="preserve">Lan</t>
  </si>
  <si>
    <t xml:space="preserve">31.01.1990</t>
  </si>
  <si>
    <t xml:space="preserve">Nguyễn Thu</t>
  </si>
  <si>
    <t xml:space="preserve">Lệ</t>
  </si>
  <si>
    <t xml:space="preserve">10.08.1991</t>
  </si>
  <si>
    <t xml:space="preserve">Nguyễn Thị Diễm</t>
  </si>
  <si>
    <t xml:space="preserve">Linh</t>
  </si>
  <si>
    <t xml:space="preserve">Dương Hồng</t>
  </si>
  <si>
    <t xml:space="preserve">20.11.1991</t>
  </si>
  <si>
    <t xml:space="preserve">Hoàng Thị Diễm</t>
  </si>
  <si>
    <t xml:space="preserve">My</t>
  </si>
  <si>
    <t xml:space="preserve">19.07.1991</t>
  </si>
  <si>
    <t xml:space="preserve">Lường Hoài </t>
  </si>
  <si>
    <t xml:space="preserve">Nam</t>
  </si>
  <si>
    <t xml:space="preserve">Phạm Thị Kim</t>
  </si>
  <si>
    <t xml:space="preserve">Ngân</t>
  </si>
  <si>
    <t xml:space="preserve">10.07.1991</t>
  </si>
  <si>
    <t xml:space="preserve">Phạm Thị Hồng</t>
  </si>
  <si>
    <t xml:space="preserve">Ngọc</t>
  </si>
  <si>
    <t xml:space="preserve">09.0.1991</t>
  </si>
  <si>
    <t xml:space="preserve">Dương Bảo</t>
  </si>
  <si>
    <t xml:space="preserve">21.03.1991</t>
  </si>
  <si>
    <t xml:space="preserve">Tá Vĩnh</t>
  </si>
  <si>
    <t xml:space="preserve">Phú</t>
  </si>
  <si>
    <t xml:space="preserve">30.05.1991</t>
  </si>
  <si>
    <t xml:space="preserve">Phan Lan</t>
  </si>
  <si>
    <t xml:space="preserve">Phương</t>
  </si>
  <si>
    <t xml:space="preserve">05.04.1991</t>
  </si>
  <si>
    <t xml:space="preserve">Lý Văn</t>
  </si>
  <si>
    <t xml:space="preserve">08.04.1990</t>
  </si>
  <si>
    <t xml:space="preserve">Nguyễn Thái</t>
  </si>
  <si>
    <t xml:space="preserve">28.06.1991</t>
  </si>
  <si>
    <t xml:space="preserve">Tài</t>
  </si>
  <si>
    <t xml:space="preserve">25.01.1991</t>
  </si>
  <si>
    <t xml:space="preserve">Tâm</t>
  </si>
  <si>
    <t xml:space="preserve">Lê Kiều</t>
  </si>
  <si>
    <t xml:space="preserve">Thanh</t>
  </si>
  <si>
    <t xml:space="preserve">31.01.1991</t>
  </si>
  <si>
    <t xml:space="preserve">Mai Trung</t>
  </si>
  <si>
    <t xml:space="preserve">Thành</t>
  </si>
  <si>
    <t xml:space="preserve">17.09.1991</t>
  </si>
  <si>
    <t xml:space="preserve">Trịnh Phương</t>
  </si>
  <si>
    <t xml:space="preserve">Thảo</t>
  </si>
  <si>
    <t xml:space="preserve">27.04.1991</t>
  </si>
  <si>
    <t xml:space="preserve">Nguyễn Hương</t>
  </si>
  <si>
    <t xml:space="preserve">14.05.1991</t>
  </si>
  <si>
    <t xml:space="preserve">Thiện</t>
  </si>
  <si>
    <t xml:space="preserve">Nông Thị</t>
  </si>
  <si>
    <t xml:space="preserve">Thu</t>
  </si>
  <si>
    <t xml:space="preserve">18.10.1990</t>
  </si>
  <si>
    <t xml:space="preserve">Phạm Thị</t>
  </si>
  <si>
    <t xml:space="preserve">Thuý</t>
  </si>
  <si>
    <t xml:space="preserve">Mai Văn</t>
  </si>
  <si>
    <t xml:space="preserve">Thướng</t>
  </si>
  <si>
    <t xml:space="preserve">14.11.1991</t>
  </si>
  <si>
    <t xml:space="preserve">Nguyễn Thị Minh</t>
  </si>
  <si>
    <t xml:space="preserve">Trang</t>
  </si>
  <si>
    <t xml:space="preserve">25.04.1991</t>
  </si>
  <si>
    <t xml:space="preserve">Trần Xuân</t>
  </si>
  <si>
    <t xml:space="preserve">Trường</t>
  </si>
  <si>
    <t xml:space="preserve">03.08.1991</t>
  </si>
  <si>
    <t xml:space="preserve">Nông Thanh</t>
  </si>
  <si>
    <t xml:space="preserve">Tú</t>
  </si>
  <si>
    <t xml:space="preserve">20.01.1991</t>
  </si>
  <si>
    <t xml:space="preserve">Nguyễn Ngọc</t>
  </si>
  <si>
    <t xml:space="preserve">Tuân</t>
  </si>
  <si>
    <t xml:space="preserve">19.05.1990</t>
  </si>
  <si>
    <t xml:space="preserve">Lê Thị Thuý</t>
  </si>
  <si>
    <t xml:space="preserve">Vân</t>
  </si>
  <si>
    <t xml:space="preserve">06.12.1991</t>
  </si>
</sst>
</file>

<file path=xl/styles.xml><?xml version="1.0" encoding="utf-8"?>
<styleSheet xmlns="http://schemas.openxmlformats.org/spreadsheetml/2006/main">
  <numFmts count="1">
    <numFmt numFmtId="164" formatCode="General"/>
  </numFmts>
  <fonts count="12">
    <font>
      <sz val="12"/>
      <color rgb="FF000000"/>
      <name val="Times New Roman"/>
      <family val="2"/>
    </font>
    <font>
      <sz val="10"/>
      <name val="Arial"/>
      <family val="0"/>
    </font>
    <font>
      <sz val="10"/>
      <name val="Arial"/>
      <family val="0"/>
    </font>
    <font>
      <sz val="10"/>
      <name val="Arial"/>
      <family val="0"/>
    </font>
    <font>
      <sz val="10"/>
      <name val="Arial"/>
      <family val="2"/>
    </font>
    <font>
      <b val="true"/>
      <sz val="12"/>
      <color rgb="FF000000"/>
      <name val="Times New Roman"/>
      <family val="1"/>
    </font>
    <font>
      <i val="true"/>
      <sz val="10"/>
      <name val="Arial"/>
      <family val="2"/>
    </font>
    <font>
      <b val="true"/>
      <sz val="11"/>
      <color rgb="FF000000"/>
      <name val="Times New Roman"/>
      <family val="1"/>
    </font>
    <font>
      <sz val="11"/>
      <color rgb="FF000000"/>
      <name val="Times New Roman"/>
      <family val="1"/>
    </font>
    <font>
      <sz val="10"/>
      <color rgb="FF000000"/>
      <name val="Times New Roman"/>
      <family val="1"/>
    </font>
    <font>
      <sz val="11"/>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2" activeCellId="0" sqref="C162"/>
    </sheetView>
  </sheetViews>
  <sheetFormatPr defaultColWidth="8.9921875" defaultRowHeight="45" zeroHeight="false" outlineLevelRow="0" outlineLevelCol="0"/>
  <cols>
    <col collapsed="false" customWidth="true" hidden="false" outlineLevel="0" max="1" min="1" style="1" width="3.09"/>
    <col collapsed="false" customWidth="true" hidden="false" outlineLevel="0" max="2" min="2" style="1" width="16.69"/>
    <col collapsed="false" customWidth="true" hidden="false" outlineLevel="0" max="3" min="3" style="1" width="20.59"/>
    <col collapsed="false" customWidth="true" hidden="false" outlineLevel="0" max="4" min="4" style="1" width="12.49"/>
    <col collapsed="false" customWidth="true" hidden="false" outlineLevel="0" max="5" min="5" style="1" width="19.19"/>
    <col collapsed="false" customWidth="true" hidden="false" outlineLevel="0" max="6" min="6" style="1" width="51.09"/>
    <col collapsed="false" customWidth="true" hidden="false" outlineLevel="0" max="7" min="7" style="1" width="10.19"/>
    <col collapsed="false" customWidth="false" hidden="false" outlineLevel="0" max="257" min="8" style="1" width="8.99"/>
  </cols>
  <sheetData>
    <row r="1" customFormat="false" ht="15.6" hidden="false" customHeight="true" outlineLevel="0" collapsed="false">
      <c r="A1" s="2" t="s">
        <v>0</v>
      </c>
      <c r="B1" s="2"/>
      <c r="C1" s="2"/>
      <c r="D1" s="2"/>
      <c r="E1" s="2"/>
      <c r="F1" s="2"/>
      <c r="G1" s="2"/>
    </row>
    <row r="2" customFormat="false" ht="18.75" hidden="false" customHeight="true" outlineLevel="0" collapsed="false">
      <c r="A2" s="3" t="s">
        <v>1</v>
      </c>
      <c r="B2" s="3"/>
      <c r="C2" s="3"/>
      <c r="D2" s="3"/>
      <c r="E2" s="3"/>
      <c r="F2" s="3"/>
      <c r="G2" s="3"/>
    </row>
    <row r="3" customFormat="false" ht="45" hidden="false" customHeight="true" outlineLevel="0" collapsed="false">
      <c r="A3" s="4" t="s">
        <v>2</v>
      </c>
      <c r="B3" s="4" t="s">
        <v>3</v>
      </c>
      <c r="C3" s="4" t="s">
        <v>4</v>
      </c>
      <c r="D3" s="4" t="s">
        <v>5</v>
      </c>
      <c r="E3" s="4" t="s">
        <v>6</v>
      </c>
      <c r="F3" s="4" t="s">
        <v>7</v>
      </c>
      <c r="G3" s="4" t="s">
        <v>8</v>
      </c>
    </row>
    <row r="4" customFormat="false" ht="27.6" hidden="false" customHeight="true" outlineLevel="0" collapsed="false">
      <c r="A4" s="5" t="n">
        <v>1</v>
      </c>
      <c r="B4" s="5" t="s">
        <v>9</v>
      </c>
      <c r="C4" s="5" t="s">
        <v>10</v>
      </c>
      <c r="D4" s="5" t="s">
        <v>11</v>
      </c>
      <c r="E4" s="5" t="s">
        <v>12</v>
      </c>
      <c r="F4" s="5" t="s">
        <v>13</v>
      </c>
      <c r="G4" s="5"/>
      <c r="H4" s="1" t="n">
        <v>1</v>
      </c>
    </row>
    <row r="5" customFormat="false" ht="27.6" hidden="false" customHeight="true" outlineLevel="0" collapsed="false">
      <c r="A5" s="5" t="n">
        <v>2</v>
      </c>
      <c r="B5" s="5"/>
      <c r="C5" s="5" t="s">
        <v>14</v>
      </c>
      <c r="D5" s="5" t="s">
        <v>11</v>
      </c>
      <c r="E5" s="5" t="s">
        <v>15</v>
      </c>
      <c r="F5" s="5" t="s">
        <v>16</v>
      </c>
      <c r="G5" s="5"/>
      <c r="H5" s="1" t="n">
        <v>2</v>
      </c>
    </row>
    <row r="6" customFormat="false" ht="41.4" hidden="false" customHeight="true" outlineLevel="0" collapsed="false">
      <c r="A6" s="5" t="n">
        <v>3</v>
      </c>
      <c r="B6" s="5"/>
      <c r="C6" s="5" t="s">
        <v>17</v>
      </c>
      <c r="D6" s="5" t="s">
        <v>11</v>
      </c>
      <c r="E6" s="5" t="s">
        <v>18</v>
      </c>
      <c r="F6" s="5" t="s">
        <v>19</v>
      </c>
      <c r="G6" s="5"/>
      <c r="H6" s="1" t="n">
        <v>3</v>
      </c>
    </row>
    <row r="7" customFormat="false" ht="41.4" hidden="false" customHeight="true" outlineLevel="0" collapsed="false">
      <c r="A7" s="5" t="n">
        <v>4</v>
      </c>
      <c r="B7" s="5"/>
      <c r="C7" s="5" t="s">
        <v>20</v>
      </c>
      <c r="D7" s="5" t="s">
        <v>11</v>
      </c>
      <c r="E7" s="5" t="s">
        <v>21</v>
      </c>
      <c r="F7" s="5" t="s">
        <v>22</v>
      </c>
      <c r="G7" s="5"/>
      <c r="H7" s="1" t="n">
        <v>4</v>
      </c>
    </row>
    <row r="8" customFormat="false" ht="27.6" hidden="false" customHeight="true" outlineLevel="0" collapsed="false">
      <c r="A8" s="5" t="n">
        <v>5</v>
      </c>
      <c r="B8" s="5"/>
      <c r="C8" s="5" t="s">
        <v>23</v>
      </c>
      <c r="D8" s="5" t="s">
        <v>24</v>
      </c>
      <c r="E8" s="5" t="s">
        <v>25</v>
      </c>
      <c r="F8" s="5" t="s">
        <v>26</v>
      </c>
      <c r="G8" s="5"/>
      <c r="H8" s="1" t="n">
        <v>5</v>
      </c>
    </row>
    <row r="9" customFormat="false" ht="27.6" hidden="false" customHeight="true" outlineLevel="0" collapsed="false">
      <c r="A9" s="5" t="n">
        <v>6</v>
      </c>
      <c r="B9" s="5"/>
      <c r="C9" s="5" t="s">
        <v>27</v>
      </c>
      <c r="D9" s="5" t="s">
        <v>24</v>
      </c>
      <c r="E9" s="5" t="s">
        <v>25</v>
      </c>
      <c r="F9" s="5" t="s">
        <v>28</v>
      </c>
      <c r="G9" s="5"/>
      <c r="H9" s="1" t="n">
        <v>6</v>
      </c>
    </row>
    <row r="10" customFormat="false" ht="41.4" hidden="false" customHeight="true" outlineLevel="0" collapsed="false">
      <c r="A10" s="5" t="n">
        <v>7</v>
      </c>
      <c r="B10" s="5"/>
      <c r="C10" s="5" t="s">
        <v>29</v>
      </c>
      <c r="D10" s="5" t="s">
        <v>24</v>
      </c>
      <c r="E10" s="5" t="s">
        <v>30</v>
      </c>
      <c r="F10" s="5" t="s">
        <v>31</v>
      </c>
      <c r="G10" s="5"/>
      <c r="H10" s="1" t="n">
        <v>7</v>
      </c>
    </row>
    <row r="11" customFormat="false" ht="41.4" hidden="false" customHeight="true" outlineLevel="0" collapsed="false">
      <c r="A11" s="5" t="n">
        <v>8</v>
      </c>
      <c r="B11" s="5"/>
      <c r="C11" s="5" t="s">
        <v>32</v>
      </c>
      <c r="D11" s="5" t="s">
        <v>24</v>
      </c>
      <c r="E11" s="5" t="s">
        <v>25</v>
      </c>
      <c r="F11" s="5" t="s">
        <v>33</v>
      </c>
      <c r="G11" s="5"/>
      <c r="H11" s="1" t="n">
        <v>8</v>
      </c>
    </row>
    <row r="12" customFormat="false" ht="41.4" hidden="false" customHeight="true" outlineLevel="0" collapsed="false">
      <c r="A12" s="5" t="n">
        <v>1</v>
      </c>
      <c r="B12" s="5" t="s">
        <v>34</v>
      </c>
      <c r="C12" s="5" t="s">
        <v>35</v>
      </c>
      <c r="D12" s="5" t="s">
        <v>36</v>
      </c>
      <c r="E12" s="5" t="s">
        <v>37</v>
      </c>
      <c r="F12" s="5" t="s">
        <v>38</v>
      </c>
      <c r="G12" s="5"/>
      <c r="H12" s="1" t="n">
        <v>9</v>
      </c>
    </row>
    <row r="13" customFormat="false" ht="55.2" hidden="false" customHeight="true" outlineLevel="0" collapsed="false">
      <c r="A13" s="5" t="n">
        <v>2</v>
      </c>
      <c r="B13" s="5"/>
      <c r="C13" s="5" t="s">
        <v>39</v>
      </c>
      <c r="D13" s="5" t="s">
        <v>11</v>
      </c>
      <c r="E13" s="5" t="s">
        <v>40</v>
      </c>
      <c r="F13" s="5" t="s">
        <v>41</v>
      </c>
      <c r="G13" s="5"/>
      <c r="H13" s="1" t="n">
        <v>10</v>
      </c>
    </row>
    <row r="14" customFormat="false" ht="45" hidden="false" customHeight="true" outlineLevel="0" collapsed="false">
      <c r="A14" s="5" t="n">
        <v>3</v>
      </c>
      <c r="B14" s="5"/>
      <c r="C14" s="5" t="s">
        <v>42</v>
      </c>
      <c r="D14" s="5" t="s">
        <v>36</v>
      </c>
      <c r="E14" s="5" t="s">
        <v>43</v>
      </c>
      <c r="F14" s="5" t="s">
        <v>44</v>
      </c>
      <c r="G14" s="5"/>
      <c r="H14" s="1" t="n">
        <v>11</v>
      </c>
    </row>
    <row r="15" customFormat="false" ht="45" hidden="false" customHeight="true" outlineLevel="0" collapsed="false">
      <c r="A15" s="5" t="n">
        <v>4</v>
      </c>
      <c r="B15" s="5"/>
      <c r="C15" s="5" t="s">
        <v>45</v>
      </c>
      <c r="D15" s="5" t="s">
        <v>36</v>
      </c>
      <c r="E15" s="5"/>
      <c r="F15" s="5"/>
      <c r="G15" s="5"/>
      <c r="H15" s="1" t="n">
        <v>12</v>
      </c>
    </row>
    <row r="16" customFormat="false" ht="45" hidden="false" customHeight="true" outlineLevel="0" collapsed="false">
      <c r="A16" s="5" t="n">
        <v>5</v>
      </c>
      <c r="B16" s="5"/>
      <c r="C16" s="5" t="s">
        <v>46</v>
      </c>
      <c r="D16" s="5" t="s">
        <v>11</v>
      </c>
      <c r="E16" s="5" t="s">
        <v>47</v>
      </c>
      <c r="F16" s="5" t="s">
        <v>48</v>
      </c>
      <c r="G16" s="5"/>
      <c r="H16" s="1" t="n">
        <v>13</v>
      </c>
    </row>
    <row r="17" customFormat="false" ht="45" hidden="false" customHeight="true" outlineLevel="0" collapsed="false">
      <c r="A17" s="5" t="n">
        <v>6</v>
      </c>
      <c r="B17" s="5"/>
      <c r="C17" s="5" t="s">
        <v>49</v>
      </c>
      <c r="D17" s="5" t="s">
        <v>50</v>
      </c>
      <c r="E17" s="5" t="s">
        <v>51</v>
      </c>
      <c r="F17" s="6" t="s">
        <v>52</v>
      </c>
      <c r="G17" s="5"/>
      <c r="H17" s="1" t="n">
        <v>14</v>
      </c>
    </row>
    <row r="18" customFormat="false" ht="45" hidden="false" customHeight="true" outlineLevel="0" collapsed="false">
      <c r="A18" s="5" t="n">
        <v>1</v>
      </c>
      <c r="B18" s="5" t="s">
        <v>53</v>
      </c>
      <c r="C18" s="5" t="s">
        <v>54</v>
      </c>
      <c r="D18" s="5" t="s">
        <v>11</v>
      </c>
      <c r="E18" s="5" t="s">
        <v>55</v>
      </c>
      <c r="F18" s="5" t="s">
        <v>56</v>
      </c>
      <c r="G18" s="5"/>
      <c r="H18" s="1" t="n">
        <v>15</v>
      </c>
    </row>
    <row r="19" customFormat="false" ht="45" hidden="false" customHeight="true" outlineLevel="0" collapsed="false">
      <c r="A19" s="5" t="n">
        <v>2</v>
      </c>
      <c r="B19" s="5"/>
      <c r="C19" s="5" t="s">
        <v>57</v>
      </c>
      <c r="D19" s="5" t="s">
        <v>11</v>
      </c>
      <c r="E19" s="5" t="s">
        <v>58</v>
      </c>
      <c r="F19" s="5" t="s">
        <v>59</v>
      </c>
      <c r="G19" s="5"/>
      <c r="H19" s="1" t="n">
        <v>16</v>
      </c>
    </row>
    <row r="20" customFormat="false" ht="45" hidden="false" customHeight="true" outlineLevel="0" collapsed="false">
      <c r="A20" s="5" t="n">
        <v>3</v>
      </c>
      <c r="B20" s="5"/>
      <c r="C20" s="5" t="s">
        <v>60</v>
      </c>
      <c r="D20" s="5" t="s">
        <v>11</v>
      </c>
      <c r="E20" s="5" t="s">
        <v>61</v>
      </c>
      <c r="F20" s="5" t="s">
        <v>62</v>
      </c>
      <c r="G20" s="5"/>
      <c r="H20" s="1" t="n">
        <v>17</v>
      </c>
    </row>
    <row r="21" customFormat="false" ht="45" hidden="false" customHeight="true" outlineLevel="0" collapsed="false">
      <c r="A21" s="5" t="n">
        <v>4</v>
      </c>
      <c r="B21" s="5"/>
      <c r="C21" s="5" t="s">
        <v>63</v>
      </c>
      <c r="D21" s="5" t="s">
        <v>11</v>
      </c>
      <c r="E21" s="5" t="s">
        <v>64</v>
      </c>
      <c r="F21" s="5" t="s">
        <v>65</v>
      </c>
      <c r="G21" s="5"/>
      <c r="H21" s="1" t="n">
        <v>18</v>
      </c>
    </row>
    <row r="22" customFormat="false" ht="45" hidden="false" customHeight="true" outlineLevel="0" collapsed="false">
      <c r="A22" s="5" t="n">
        <v>5</v>
      </c>
      <c r="B22" s="5"/>
      <c r="C22" s="5" t="s">
        <v>66</v>
      </c>
      <c r="D22" s="5" t="s">
        <v>24</v>
      </c>
      <c r="E22" s="5" t="s">
        <v>67</v>
      </c>
      <c r="F22" s="5" t="s">
        <v>68</v>
      </c>
      <c r="G22" s="5"/>
      <c r="H22" s="1" t="n">
        <v>19</v>
      </c>
    </row>
    <row r="23" customFormat="false" ht="45" hidden="false" customHeight="true" outlineLevel="0" collapsed="false">
      <c r="A23" s="5" t="n">
        <v>6</v>
      </c>
      <c r="B23" s="5"/>
      <c r="C23" s="5" t="s">
        <v>69</v>
      </c>
      <c r="D23" s="5" t="s">
        <v>24</v>
      </c>
      <c r="E23" s="5" t="s">
        <v>70</v>
      </c>
      <c r="F23" s="5" t="s">
        <v>71</v>
      </c>
      <c r="G23" s="5"/>
      <c r="H23" s="1" t="n">
        <v>20</v>
      </c>
    </row>
    <row r="24" customFormat="false" ht="45" hidden="false" customHeight="true" outlineLevel="0" collapsed="false">
      <c r="A24" s="5" t="n">
        <v>7</v>
      </c>
      <c r="B24" s="5"/>
      <c r="C24" s="5" t="s">
        <v>72</v>
      </c>
      <c r="D24" s="5" t="s">
        <v>24</v>
      </c>
      <c r="E24" s="5" t="s">
        <v>73</v>
      </c>
      <c r="F24" s="5" t="s">
        <v>74</v>
      </c>
      <c r="G24" s="5"/>
      <c r="H24" s="1" t="n">
        <v>21</v>
      </c>
    </row>
    <row r="25" customFormat="false" ht="45" hidden="false" customHeight="true" outlineLevel="0" collapsed="false">
      <c r="A25" s="5" t="n">
        <v>8</v>
      </c>
      <c r="B25" s="5"/>
      <c r="C25" s="5" t="s">
        <v>75</v>
      </c>
      <c r="D25" s="5" t="s">
        <v>24</v>
      </c>
      <c r="E25" s="5" t="s">
        <v>76</v>
      </c>
      <c r="F25" s="5" t="s">
        <v>77</v>
      </c>
      <c r="G25" s="5"/>
      <c r="H25" s="1" t="n">
        <v>22</v>
      </c>
    </row>
    <row r="26" customFormat="false" ht="41.4" hidden="false" customHeight="true" outlineLevel="0" collapsed="false">
      <c r="A26" s="5" t="n">
        <v>1</v>
      </c>
      <c r="B26" s="5" t="s">
        <v>78</v>
      </c>
      <c r="C26" s="5" t="s">
        <v>79</v>
      </c>
      <c r="D26" s="5" t="s">
        <v>36</v>
      </c>
      <c r="E26" s="5" t="s">
        <v>80</v>
      </c>
      <c r="F26" s="5" t="s">
        <v>81</v>
      </c>
      <c r="G26" s="5"/>
      <c r="H26" s="1" t="n">
        <v>23</v>
      </c>
    </row>
    <row r="27" customFormat="false" ht="45" hidden="false" customHeight="true" outlineLevel="0" collapsed="false">
      <c r="A27" s="5" t="n">
        <v>2</v>
      </c>
      <c r="B27" s="5"/>
      <c r="C27" s="5" t="s">
        <v>82</v>
      </c>
      <c r="D27" s="5" t="s">
        <v>36</v>
      </c>
      <c r="E27" s="5" t="s">
        <v>83</v>
      </c>
      <c r="F27" s="5" t="s">
        <v>84</v>
      </c>
      <c r="G27" s="5"/>
      <c r="H27" s="1" t="n">
        <v>24</v>
      </c>
    </row>
    <row r="28" customFormat="false" ht="45" hidden="false" customHeight="true" outlineLevel="0" collapsed="false">
      <c r="A28" s="5" t="n">
        <v>3</v>
      </c>
      <c r="B28" s="5"/>
      <c r="C28" s="5" t="s">
        <v>85</v>
      </c>
      <c r="D28" s="5" t="s">
        <v>86</v>
      </c>
      <c r="E28" s="5" t="s">
        <v>87</v>
      </c>
      <c r="F28" s="5" t="s">
        <v>88</v>
      </c>
      <c r="G28" s="5"/>
      <c r="H28" s="1" t="n">
        <v>25</v>
      </c>
    </row>
    <row r="29" customFormat="false" ht="55.2" hidden="false" customHeight="true" outlineLevel="0" collapsed="false">
      <c r="A29" s="5" t="n">
        <v>1</v>
      </c>
      <c r="B29" s="5" t="s">
        <v>89</v>
      </c>
      <c r="C29" s="5" t="s">
        <v>90</v>
      </c>
      <c r="D29" s="5" t="s">
        <v>11</v>
      </c>
      <c r="E29" s="5" t="s">
        <v>91</v>
      </c>
      <c r="F29" s="5" t="s">
        <v>92</v>
      </c>
      <c r="G29" s="5"/>
      <c r="H29" s="1" t="n">
        <v>26</v>
      </c>
    </row>
    <row r="30" customFormat="false" ht="41.4" hidden="false" customHeight="true" outlineLevel="0" collapsed="false">
      <c r="A30" s="5" t="n">
        <v>2</v>
      </c>
      <c r="B30" s="5"/>
      <c r="C30" s="5" t="s">
        <v>93</v>
      </c>
      <c r="D30" s="5" t="s">
        <v>11</v>
      </c>
      <c r="E30" s="5" t="s">
        <v>91</v>
      </c>
      <c r="F30" s="5" t="s">
        <v>94</v>
      </c>
      <c r="G30" s="5"/>
      <c r="H30" s="1" t="n">
        <v>27</v>
      </c>
    </row>
    <row r="31" customFormat="false" ht="45" hidden="false" customHeight="true" outlineLevel="0" collapsed="false">
      <c r="A31" s="5" t="n">
        <v>3</v>
      </c>
      <c r="B31" s="5"/>
      <c r="C31" s="5" t="s">
        <v>95</v>
      </c>
      <c r="D31" s="5" t="s">
        <v>36</v>
      </c>
      <c r="E31" s="5"/>
      <c r="F31" s="5"/>
      <c r="G31" s="5"/>
      <c r="H31" s="1" t="n">
        <v>28</v>
      </c>
    </row>
    <row r="32" customFormat="false" ht="45" hidden="false" customHeight="true" outlineLevel="0" collapsed="false">
      <c r="A32" s="5" t="n">
        <v>4</v>
      </c>
      <c r="B32" s="5"/>
      <c r="C32" s="5" t="s">
        <v>96</v>
      </c>
      <c r="D32" s="5" t="s">
        <v>36</v>
      </c>
      <c r="E32" s="5" t="s">
        <v>97</v>
      </c>
      <c r="F32" s="5" t="s">
        <v>98</v>
      </c>
      <c r="G32" s="5"/>
      <c r="H32" s="1" t="n">
        <v>29</v>
      </c>
    </row>
    <row r="33" customFormat="false" ht="45" hidden="false" customHeight="true" outlineLevel="0" collapsed="false">
      <c r="A33" s="5" t="n">
        <v>1</v>
      </c>
      <c r="B33" s="5" t="s">
        <v>99</v>
      </c>
      <c r="C33" s="5" t="s">
        <v>100</v>
      </c>
      <c r="D33" s="5" t="s">
        <v>36</v>
      </c>
      <c r="E33" s="5" t="s">
        <v>101</v>
      </c>
      <c r="F33" s="5" t="s">
        <v>102</v>
      </c>
      <c r="G33" s="5"/>
      <c r="H33" s="1" t="n">
        <v>30</v>
      </c>
    </row>
    <row r="34" customFormat="false" ht="45" hidden="false" customHeight="true" outlineLevel="0" collapsed="false">
      <c r="A34" s="5" t="n">
        <v>2</v>
      </c>
      <c r="B34" s="5"/>
      <c r="C34" s="5" t="s">
        <v>103</v>
      </c>
      <c r="D34" s="5" t="s">
        <v>36</v>
      </c>
      <c r="E34" s="5" t="s">
        <v>104</v>
      </c>
      <c r="F34" s="5" t="s">
        <v>105</v>
      </c>
      <c r="G34" s="5"/>
      <c r="H34" s="1" t="n">
        <v>31</v>
      </c>
    </row>
    <row r="35" customFormat="false" ht="45" hidden="false" customHeight="true" outlineLevel="0" collapsed="false">
      <c r="A35" s="5" t="n">
        <v>3</v>
      </c>
      <c r="B35" s="5"/>
      <c r="C35" s="5" t="s">
        <v>106</v>
      </c>
      <c r="D35" s="5" t="s">
        <v>36</v>
      </c>
      <c r="E35" s="5" t="s">
        <v>107</v>
      </c>
      <c r="F35" s="5" t="s">
        <v>108</v>
      </c>
      <c r="G35" s="5"/>
      <c r="H35" s="1" t="n">
        <v>32</v>
      </c>
    </row>
    <row r="36" customFormat="false" ht="45" hidden="false" customHeight="true" outlineLevel="0" collapsed="false">
      <c r="A36" s="5" t="n">
        <v>4</v>
      </c>
      <c r="B36" s="5"/>
      <c r="C36" s="5" t="s">
        <v>109</v>
      </c>
      <c r="D36" s="5" t="s">
        <v>36</v>
      </c>
      <c r="E36" s="5" t="s">
        <v>110</v>
      </c>
      <c r="F36" s="5" t="s">
        <v>111</v>
      </c>
      <c r="G36" s="5"/>
      <c r="H36" s="1" t="n">
        <v>33</v>
      </c>
    </row>
    <row r="37" customFormat="false" ht="45" hidden="false" customHeight="true" outlineLevel="0" collapsed="false">
      <c r="A37" s="5" t="n">
        <v>5</v>
      </c>
      <c r="B37" s="5"/>
      <c r="C37" s="5" t="s">
        <v>112</v>
      </c>
      <c r="D37" s="5" t="s">
        <v>36</v>
      </c>
      <c r="E37" s="5" t="s">
        <v>113</v>
      </c>
      <c r="F37" s="5" t="s">
        <v>114</v>
      </c>
      <c r="G37" s="5"/>
      <c r="H37" s="1" t="n">
        <v>34</v>
      </c>
    </row>
    <row r="38" customFormat="false" ht="45" hidden="false" customHeight="true" outlineLevel="0" collapsed="false">
      <c r="A38" s="5" t="n">
        <v>6</v>
      </c>
      <c r="B38" s="5"/>
      <c r="C38" s="5" t="s">
        <v>115</v>
      </c>
      <c r="D38" s="5" t="s">
        <v>11</v>
      </c>
      <c r="E38" s="5" t="s">
        <v>116</v>
      </c>
      <c r="F38" s="5" t="s">
        <v>117</v>
      </c>
      <c r="G38" s="5"/>
      <c r="H38" s="1" t="n">
        <v>35</v>
      </c>
    </row>
    <row r="39" customFormat="false" ht="45" hidden="false" customHeight="true" outlineLevel="0" collapsed="false">
      <c r="A39" s="5" t="n">
        <v>7</v>
      </c>
      <c r="B39" s="5"/>
      <c r="C39" s="5" t="s">
        <v>118</v>
      </c>
      <c r="D39" s="5" t="s">
        <v>24</v>
      </c>
      <c r="E39" s="5" t="s">
        <v>119</v>
      </c>
      <c r="F39" s="5" t="s">
        <v>120</v>
      </c>
      <c r="G39" s="5"/>
      <c r="H39" s="1" t="n">
        <v>36</v>
      </c>
    </row>
    <row r="40" customFormat="false" ht="45" hidden="false" customHeight="true" outlineLevel="0" collapsed="false">
      <c r="A40" s="5" t="n">
        <v>8</v>
      </c>
      <c r="B40" s="5"/>
      <c r="C40" s="5" t="s">
        <v>121</v>
      </c>
      <c r="D40" s="5" t="s">
        <v>24</v>
      </c>
      <c r="E40" s="5" t="s">
        <v>122</v>
      </c>
      <c r="F40" s="5" t="s">
        <v>123</v>
      </c>
      <c r="G40" s="5"/>
      <c r="H40" s="1" t="n">
        <v>37</v>
      </c>
    </row>
    <row r="41" customFormat="false" ht="45" hidden="false" customHeight="true" outlineLevel="0" collapsed="false">
      <c r="A41" s="5" t="n">
        <v>9</v>
      </c>
      <c r="B41" s="5"/>
      <c r="C41" s="5" t="s">
        <v>124</v>
      </c>
      <c r="D41" s="5" t="s">
        <v>24</v>
      </c>
      <c r="E41" s="5" t="s">
        <v>125</v>
      </c>
      <c r="F41" s="5" t="s">
        <v>126</v>
      </c>
      <c r="G41" s="5"/>
      <c r="H41" s="1" t="n">
        <v>38</v>
      </c>
    </row>
    <row r="42" customFormat="false" ht="27.6" hidden="false" customHeight="true" outlineLevel="0" collapsed="false">
      <c r="A42" s="5" t="n">
        <v>1</v>
      </c>
      <c r="B42" s="5" t="s">
        <v>127</v>
      </c>
      <c r="C42" s="5" t="s">
        <v>128</v>
      </c>
      <c r="D42" s="5" t="s">
        <v>11</v>
      </c>
      <c r="E42" s="5" t="s">
        <v>129</v>
      </c>
      <c r="F42" s="7" t="s">
        <v>130</v>
      </c>
      <c r="G42" s="5"/>
      <c r="H42" s="1" t="n">
        <v>39</v>
      </c>
    </row>
    <row r="43" customFormat="false" ht="45" hidden="false" customHeight="true" outlineLevel="0" collapsed="false">
      <c r="A43" s="5" t="n">
        <v>2</v>
      </c>
      <c r="B43" s="5"/>
      <c r="C43" s="5" t="s">
        <v>131</v>
      </c>
      <c r="D43" s="5" t="s">
        <v>36</v>
      </c>
      <c r="E43" s="5" t="s">
        <v>132</v>
      </c>
      <c r="F43" s="8" t="s">
        <v>133</v>
      </c>
      <c r="G43" s="5"/>
      <c r="H43" s="1" t="n">
        <v>40</v>
      </c>
    </row>
    <row r="44" customFormat="false" ht="45" hidden="false" customHeight="true" outlineLevel="0" collapsed="false">
      <c r="A44" s="5" t="n">
        <v>3</v>
      </c>
      <c r="B44" s="5"/>
      <c r="C44" s="5" t="s">
        <v>134</v>
      </c>
      <c r="D44" s="5" t="s">
        <v>11</v>
      </c>
      <c r="E44" s="5" t="s">
        <v>135</v>
      </c>
      <c r="F44" s="8" t="s">
        <v>136</v>
      </c>
      <c r="G44" s="5"/>
      <c r="H44" s="1" t="n">
        <v>41</v>
      </c>
    </row>
    <row r="45" customFormat="false" ht="45" hidden="false" customHeight="true" outlineLevel="0" collapsed="false">
      <c r="A45" s="5" t="n">
        <v>4</v>
      </c>
      <c r="B45" s="5"/>
      <c r="C45" s="5" t="s">
        <v>137</v>
      </c>
      <c r="D45" s="5" t="s">
        <v>36</v>
      </c>
      <c r="E45" s="5" t="s">
        <v>138</v>
      </c>
      <c r="F45" s="8" t="s">
        <v>139</v>
      </c>
      <c r="G45" s="5"/>
      <c r="H45" s="1" t="n">
        <v>42</v>
      </c>
    </row>
    <row r="46" customFormat="false" ht="45" hidden="false" customHeight="true" outlineLevel="0" collapsed="false">
      <c r="A46" s="5" t="n">
        <v>5</v>
      </c>
      <c r="B46" s="5"/>
      <c r="C46" s="5" t="s">
        <v>140</v>
      </c>
      <c r="D46" s="5" t="s">
        <v>36</v>
      </c>
      <c r="E46" s="5" t="s">
        <v>141</v>
      </c>
      <c r="F46" s="8" t="s">
        <v>142</v>
      </c>
      <c r="G46" s="5"/>
      <c r="H46" s="1" t="n">
        <v>43</v>
      </c>
    </row>
    <row r="47" customFormat="false" ht="45" hidden="false" customHeight="true" outlineLevel="0" collapsed="false">
      <c r="A47" s="5" t="n">
        <v>1</v>
      </c>
      <c r="B47" s="5" t="s">
        <v>143</v>
      </c>
      <c r="C47" s="5" t="s">
        <v>144</v>
      </c>
      <c r="D47" s="5" t="s">
        <v>24</v>
      </c>
      <c r="E47" s="5" t="s">
        <v>145</v>
      </c>
      <c r="F47" s="5" t="s">
        <v>146</v>
      </c>
      <c r="G47" s="5"/>
      <c r="H47" s="1" t="n">
        <v>44</v>
      </c>
    </row>
    <row r="48" customFormat="false" ht="45" hidden="false" customHeight="true" outlineLevel="0" collapsed="false">
      <c r="A48" s="5" t="n">
        <v>2</v>
      </c>
      <c r="B48" s="5"/>
      <c r="C48" s="5" t="s">
        <v>147</v>
      </c>
      <c r="D48" s="5" t="s">
        <v>24</v>
      </c>
      <c r="E48" s="5" t="s">
        <v>148</v>
      </c>
      <c r="F48" s="5" t="s">
        <v>149</v>
      </c>
      <c r="G48" s="5"/>
      <c r="H48" s="1" t="n">
        <v>45</v>
      </c>
    </row>
    <row r="49" customFormat="false" ht="45" hidden="false" customHeight="true" outlineLevel="0" collapsed="false">
      <c r="A49" s="5" t="n">
        <v>3</v>
      </c>
      <c r="B49" s="5"/>
      <c r="C49" s="5" t="s">
        <v>150</v>
      </c>
      <c r="D49" s="5" t="s">
        <v>11</v>
      </c>
      <c r="E49" s="5" t="s">
        <v>151</v>
      </c>
      <c r="F49" s="5" t="s">
        <v>152</v>
      </c>
      <c r="G49" s="5"/>
      <c r="H49" s="1" t="n">
        <v>46</v>
      </c>
    </row>
    <row r="50" customFormat="false" ht="45" hidden="false" customHeight="true" outlineLevel="0" collapsed="false">
      <c r="A50" s="5" t="n">
        <v>1</v>
      </c>
      <c r="B50" s="5" t="s">
        <v>153</v>
      </c>
      <c r="C50" s="5" t="s">
        <v>154</v>
      </c>
      <c r="D50" s="5" t="s">
        <v>36</v>
      </c>
      <c r="E50" s="5" t="s">
        <v>155</v>
      </c>
      <c r="F50" s="5" t="s">
        <v>156</v>
      </c>
      <c r="G50" s="5"/>
      <c r="H50" s="1" t="n">
        <v>47</v>
      </c>
    </row>
    <row r="51" customFormat="false" ht="45" hidden="false" customHeight="true" outlineLevel="0" collapsed="false">
      <c r="A51" s="5" t="n">
        <v>2</v>
      </c>
      <c r="B51" s="5"/>
      <c r="C51" s="5" t="s">
        <v>157</v>
      </c>
      <c r="D51" s="5" t="s">
        <v>11</v>
      </c>
      <c r="E51" s="9" t="s">
        <v>158</v>
      </c>
      <c r="F51" s="10" t="s">
        <v>159</v>
      </c>
      <c r="G51" s="5"/>
      <c r="H51" s="1" t="n">
        <v>48</v>
      </c>
    </row>
    <row r="52" customFormat="false" ht="45" hidden="false" customHeight="true" outlineLevel="0" collapsed="false">
      <c r="A52" s="5" t="n">
        <v>3</v>
      </c>
      <c r="B52" s="5"/>
      <c r="C52" s="5" t="s">
        <v>160</v>
      </c>
      <c r="D52" s="5" t="s">
        <v>24</v>
      </c>
      <c r="E52" s="5" t="s">
        <v>161</v>
      </c>
      <c r="F52" s="5" t="s">
        <v>162</v>
      </c>
      <c r="G52" s="5"/>
      <c r="H52" s="1" t="n">
        <v>49</v>
      </c>
    </row>
    <row r="53" customFormat="false" ht="45" hidden="false" customHeight="true" outlineLevel="0" collapsed="false">
      <c r="A53" s="5" t="n">
        <v>4</v>
      </c>
      <c r="B53" s="5"/>
      <c r="C53" s="5" t="s">
        <v>163</v>
      </c>
      <c r="D53" s="5" t="s">
        <v>24</v>
      </c>
      <c r="E53" s="5" t="s">
        <v>164</v>
      </c>
      <c r="F53" s="5" t="s">
        <v>165</v>
      </c>
      <c r="G53" s="5"/>
      <c r="H53" s="1" t="n">
        <v>50</v>
      </c>
    </row>
    <row r="54" customFormat="false" ht="45" hidden="false" customHeight="true" outlineLevel="0" collapsed="false">
      <c r="A54" s="5" t="n">
        <v>5</v>
      </c>
      <c r="B54" s="5"/>
      <c r="C54" s="5" t="s">
        <v>166</v>
      </c>
      <c r="D54" s="5" t="s">
        <v>24</v>
      </c>
      <c r="E54" s="5" t="s">
        <v>167</v>
      </c>
      <c r="F54" s="5" t="s">
        <v>168</v>
      </c>
      <c r="G54" s="5"/>
      <c r="H54" s="1" t="n">
        <v>51</v>
      </c>
    </row>
    <row r="55" customFormat="false" ht="45" hidden="false" customHeight="true" outlineLevel="0" collapsed="false">
      <c r="A55" s="5" t="n">
        <v>6</v>
      </c>
      <c r="B55" s="5"/>
      <c r="C55" s="5" t="s">
        <v>169</v>
      </c>
      <c r="D55" s="5" t="s">
        <v>36</v>
      </c>
      <c r="E55" s="5" t="s">
        <v>43</v>
      </c>
      <c r="F55" s="5" t="s">
        <v>170</v>
      </c>
      <c r="G55" s="5"/>
      <c r="H55" s="1" t="n">
        <v>52</v>
      </c>
    </row>
    <row r="56" customFormat="false" ht="45" hidden="false" customHeight="true" outlineLevel="0" collapsed="false">
      <c r="A56" s="5" t="n">
        <v>7</v>
      </c>
      <c r="B56" s="5"/>
      <c r="C56" s="5" t="s">
        <v>171</v>
      </c>
      <c r="D56" s="5" t="s">
        <v>36</v>
      </c>
      <c r="E56" s="5"/>
      <c r="F56" s="5"/>
      <c r="G56" s="5"/>
      <c r="H56" s="1" t="n">
        <v>53</v>
      </c>
    </row>
    <row r="57" customFormat="false" ht="45" hidden="false" customHeight="true" outlineLevel="0" collapsed="false">
      <c r="A57" s="5" t="n">
        <v>8</v>
      </c>
      <c r="B57" s="5"/>
      <c r="C57" s="5" t="s">
        <v>172</v>
      </c>
      <c r="D57" s="5" t="s">
        <v>11</v>
      </c>
      <c r="E57" s="5" t="s">
        <v>173</v>
      </c>
      <c r="F57" s="5" t="s">
        <v>174</v>
      </c>
      <c r="G57" s="5"/>
      <c r="H57" s="1" t="n">
        <v>54</v>
      </c>
    </row>
    <row r="58" customFormat="false" ht="45" hidden="false" customHeight="true" outlineLevel="0" collapsed="false">
      <c r="A58" s="5" t="n">
        <v>9</v>
      </c>
      <c r="B58" s="5"/>
      <c r="C58" s="5" t="s">
        <v>175</v>
      </c>
      <c r="D58" s="5" t="s">
        <v>50</v>
      </c>
      <c r="E58" s="5" t="s">
        <v>176</v>
      </c>
      <c r="F58" s="11" t="s">
        <v>177</v>
      </c>
      <c r="G58" s="5"/>
      <c r="H58" s="1" t="n">
        <v>55</v>
      </c>
    </row>
    <row r="59" customFormat="false" ht="45" hidden="false" customHeight="true" outlineLevel="0" collapsed="false">
      <c r="A59" s="5" t="n">
        <v>1</v>
      </c>
      <c r="B59" s="5" t="s">
        <v>178</v>
      </c>
      <c r="C59" s="5" t="s">
        <v>179</v>
      </c>
      <c r="D59" s="5" t="s">
        <v>36</v>
      </c>
      <c r="E59" s="5" t="s">
        <v>180</v>
      </c>
      <c r="F59" s="5" t="s">
        <v>181</v>
      </c>
      <c r="G59" s="5"/>
      <c r="H59" s="1" t="n">
        <v>56</v>
      </c>
    </row>
    <row r="60" customFormat="false" ht="45" hidden="false" customHeight="true" outlineLevel="0" collapsed="false">
      <c r="A60" s="5" t="n">
        <v>2</v>
      </c>
      <c r="B60" s="5"/>
      <c r="C60" s="5" t="s">
        <v>182</v>
      </c>
      <c r="D60" s="5" t="s">
        <v>36</v>
      </c>
      <c r="E60" s="5" t="s">
        <v>183</v>
      </c>
      <c r="F60" s="5" t="s">
        <v>184</v>
      </c>
      <c r="G60" s="5"/>
      <c r="H60" s="1" t="n">
        <v>57</v>
      </c>
    </row>
    <row r="61" customFormat="false" ht="45" hidden="false" customHeight="true" outlineLevel="0" collapsed="false">
      <c r="A61" s="5" t="n">
        <v>3</v>
      </c>
      <c r="B61" s="5"/>
      <c r="C61" s="5" t="s">
        <v>185</v>
      </c>
      <c r="D61" s="5" t="s">
        <v>11</v>
      </c>
      <c r="E61" s="5" t="s">
        <v>186</v>
      </c>
      <c r="F61" s="5" t="s">
        <v>187</v>
      </c>
      <c r="G61" s="5"/>
      <c r="H61" s="1" t="n">
        <v>58</v>
      </c>
    </row>
    <row r="62" customFormat="false" ht="45" hidden="false" customHeight="true" outlineLevel="0" collapsed="false">
      <c r="A62" s="5" t="n">
        <v>4</v>
      </c>
      <c r="B62" s="5"/>
      <c r="C62" s="5" t="s">
        <v>188</v>
      </c>
      <c r="D62" s="5" t="s">
        <v>11</v>
      </c>
      <c r="E62" s="5" t="s">
        <v>189</v>
      </c>
      <c r="F62" s="5" t="s">
        <v>190</v>
      </c>
      <c r="G62" s="5"/>
      <c r="H62" s="1" t="n">
        <v>59</v>
      </c>
    </row>
    <row r="63" customFormat="false" ht="45" hidden="false" customHeight="true" outlineLevel="0" collapsed="false">
      <c r="A63" s="5" t="n">
        <v>5</v>
      </c>
      <c r="B63" s="5"/>
      <c r="C63" s="5" t="s">
        <v>191</v>
      </c>
      <c r="D63" s="5" t="s">
        <v>24</v>
      </c>
      <c r="E63" s="5" t="s">
        <v>192</v>
      </c>
      <c r="F63" s="5" t="s">
        <v>193</v>
      </c>
      <c r="G63" s="5"/>
      <c r="H63" s="1" t="n">
        <v>60</v>
      </c>
    </row>
    <row r="64" customFormat="false" ht="45" hidden="false" customHeight="true" outlineLevel="0" collapsed="false">
      <c r="A64" s="5" t="n">
        <v>6</v>
      </c>
      <c r="B64" s="5"/>
      <c r="C64" s="5" t="s">
        <v>194</v>
      </c>
      <c r="D64" s="5" t="s">
        <v>24</v>
      </c>
      <c r="E64" s="5" t="s">
        <v>195</v>
      </c>
      <c r="F64" s="5" t="s">
        <v>196</v>
      </c>
      <c r="G64" s="5"/>
      <c r="H64" s="1" t="n">
        <v>61</v>
      </c>
    </row>
    <row r="65" customFormat="false" ht="45" hidden="false" customHeight="true" outlineLevel="0" collapsed="false">
      <c r="A65" s="5" t="n">
        <v>7</v>
      </c>
      <c r="B65" s="5"/>
      <c r="C65" s="5" t="s">
        <v>197</v>
      </c>
      <c r="D65" s="5" t="s">
        <v>24</v>
      </c>
      <c r="E65" s="5" t="s">
        <v>198</v>
      </c>
      <c r="F65" s="5" t="s">
        <v>199</v>
      </c>
      <c r="G65" s="5"/>
      <c r="H65" s="1" t="n">
        <v>62</v>
      </c>
    </row>
    <row r="66" customFormat="false" ht="45" hidden="false" customHeight="true" outlineLevel="0" collapsed="false">
      <c r="A66" s="5" t="n">
        <v>1</v>
      </c>
      <c r="B66" s="5" t="s">
        <v>200</v>
      </c>
      <c r="C66" s="5" t="s">
        <v>201</v>
      </c>
      <c r="D66" s="5" t="s">
        <v>36</v>
      </c>
      <c r="E66" s="5" t="s">
        <v>202</v>
      </c>
      <c r="F66" s="5" t="s">
        <v>203</v>
      </c>
      <c r="G66" s="5"/>
      <c r="H66" s="1" t="n">
        <v>63</v>
      </c>
    </row>
    <row r="67" customFormat="false" ht="41.4" hidden="false" customHeight="true" outlineLevel="0" collapsed="false">
      <c r="A67" s="5" t="n">
        <v>2</v>
      </c>
      <c r="B67" s="5"/>
      <c r="C67" s="5" t="s">
        <v>204</v>
      </c>
      <c r="D67" s="5" t="s">
        <v>36</v>
      </c>
      <c r="E67" s="5" t="s">
        <v>205</v>
      </c>
      <c r="F67" s="5" t="s">
        <v>206</v>
      </c>
      <c r="G67" s="5"/>
      <c r="H67" s="1" t="n">
        <v>64</v>
      </c>
    </row>
    <row r="68" customFormat="false" ht="45" hidden="false" customHeight="true" outlineLevel="0" collapsed="false">
      <c r="A68" s="5" t="n">
        <v>3</v>
      </c>
      <c r="B68" s="5"/>
      <c r="C68" s="5" t="s">
        <v>207</v>
      </c>
      <c r="D68" s="5" t="s">
        <v>36</v>
      </c>
      <c r="E68" s="5" t="s">
        <v>208</v>
      </c>
      <c r="F68" s="5" t="s">
        <v>209</v>
      </c>
      <c r="G68" s="5"/>
      <c r="H68" s="1" t="n">
        <v>65</v>
      </c>
    </row>
    <row r="69" customFormat="false" ht="45" hidden="false" customHeight="true" outlineLevel="0" collapsed="false">
      <c r="A69" s="5" t="n">
        <v>4</v>
      </c>
      <c r="B69" s="5"/>
      <c r="C69" s="5" t="s">
        <v>210</v>
      </c>
      <c r="D69" s="5" t="s">
        <v>36</v>
      </c>
      <c r="E69" s="5" t="s">
        <v>211</v>
      </c>
      <c r="F69" s="5" t="s">
        <v>212</v>
      </c>
      <c r="G69" s="5"/>
      <c r="H69" s="1" t="n">
        <v>66</v>
      </c>
    </row>
    <row r="70" customFormat="false" ht="45" hidden="false" customHeight="true" outlineLevel="0" collapsed="false">
      <c r="A70" s="5" t="n">
        <v>5</v>
      </c>
      <c r="B70" s="5"/>
      <c r="C70" s="5" t="s">
        <v>213</v>
      </c>
      <c r="D70" s="5" t="s">
        <v>11</v>
      </c>
      <c r="E70" s="5" t="s">
        <v>214</v>
      </c>
      <c r="F70" s="5" t="s">
        <v>215</v>
      </c>
      <c r="G70" s="5"/>
      <c r="H70" s="1" t="n">
        <v>67</v>
      </c>
    </row>
    <row r="71" customFormat="false" ht="45" hidden="false" customHeight="true" outlineLevel="0" collapsed="false">
      <c r="A71" s="5" t="n">
        <v>6</v>
      </c>
      <c r="B71" s="5"/>
      <c r="C71" s="5" t="s">
        <v>216</v>
      </c>
      <c r="D71" s="5" t="s">
        <v>11</v>
      </c>
      <c r="E71" s="5" t="s">
        <v>217</v>
      </c>
      <c r="F71" s="5" t="s">
        <v>218</v>
      </c>
      <c r="G71" s="5"/>
      <c r="H71" s="1" t="n">
        <v>68</v>
      </c>
    </row>
    <row r="72" customFormat="false" ht="45" hidden="false" customHeight="true" outlineLevel="0" collapsed="false">
      <c r="A72" s="5" t="n">
        <v>7</v>
      </c>
      <c r="B72" s="5"/>
      <c r="C72" s="5" t="s">
        <v>219</v>
      </c>
      <c r="D72" s="5" t="s">
        <v>11</v>
      </c>
      <c r="E72" s="5" t="s">
        <v>220</v>
      </c>
      <c r="F72" s="5" t="s">
        <v>221</v>
      </c>
      <c r="G72" s="5"/>
      <c r="H72" s="1" t="n">
        <v>69</v>
      </c>
    </row>
    <row r="73" customFormat="false" ht="45" hidden="false" customHeight="true" outlineLevel="0" collapsed="false">
      <c r="A73" s="5" t="n">
        <v>8</v>
      </c>
      <c r="B73" s="5"/>
      <c r="C73" s="5" t="s">
        <v>222</v>
      </c>
      <c r="D73" s="5" t="s">
        <v>36</v>
      </c>
      <c r="E73" s="5" t="s">
        <v>223</v>
      </c>
      <c r="F73" s="5" t="s">
        <v>224</v>
      </c>
      <c r="G73" s="5"/>
      <c r="H73" s="1" t="n">
        <v>70</v>
      </c>
    </row>
    <row r="74" customFormat="false" ht="45" hidden="false" customHeight="true" outlineLevel="0" collapsed="false">
      <c r="A74" s="5" t="n">
        <v>1</v>
      </c>
      <c r="B74" s="5" t="s">
        <v>225</v>
      </c>
      <c r="C74" s="5" t="s">
        <v>226</v>
      </c>
      <c r="D74" s="5" t="s">
        <v>36</v>
      </c>
      <c r="E74" s="5" t="s">
        <v>227</v>
      </c>
      <c r="F74" s="5" t="s">
        <v>228</v>
      </c>
      <c r="G74" s="5"/>
      <c r="H74" s="1" t="n">
        <v>71</v>
      </c>
    </row>
    <row r="75" customFormat="false" ht="45" hidden="false" customHeight="true" outlineLevel="0" collapsed="false">
      <c r="A75" s="5" t="n">
        <v>2</v>
      </c>
      <c r="B75" s="5"/>
      <c r="C75" s="5" t="s">
        <v>229</v>
      </c>
      <c r="D75" s="5" t="s">
        <v>36</v>
      </c>
      <c r="E75" s="5" t="s">
        <v>230</v>
      </c>
      <c r="F75" s="5" t="s">
        <v>231</v>
      </c>
      <c r="G75" s="5"/>
      <c r="H75" s="1" t="n">
        <v>72</v>
      </c>
    </row>
    <row r="76" customFormat="false" ht="45" hidden="false" customHeight="true" outlineLevel="0" collapsed="false">
      <c r="A76" s="5" t="n">
        <v>3</v>
      </c>
      <c r="B76" s="5"/>
      <c r="C76" s="5" t="s">
        <v>232</v>
      </c>
      <c r="D76" s="5" t="s">
        <v>11</v>
      </c>
      <c r="E76" s="5" t="s">
        <v>233</v>
      </c>
      <c r="F76" s="5" t="s">
        <v>234</v>
      </c>
      <c r="G76" s="5"/>
      <c r="H76" s="1" t="n">
        <v>73</v>
      </c>
    </row>
    <row r="77" customFormat="false" ht="45" hidden="false" customHeight="true" outlineLevel="0" collapsed="false">
      <c r="A77" s="5" t="n">
        <v>4</v>
      </c>
      <c r="B77" s="5"/>
      <c r="C77" s="5" t="s">
        <v>235</v>
      </c>
      <c r="D77" s="5" t="s">
        <v>24</v>
      </c>
      <c r="E77" s="5" t="s">
        <v>236</v>
      </c>
      <c r="F77" s="5" t="s">
        <v>237</v>
      </c>
      <c r="G77" s="5"/>
      <c r="H77" s="1" t="n">
        <v>74</v>
      </c>
    </row>
    <row r="78" customFormat="false" ht="45" hidden="false" customHeight="true" outlineLevel="0" collapsed="false">
      <c r="A78" s="5" t="n">
        <v>5</v>
      </c>
      <c r="B78" s="5"/>
      <c r="C78" s="5" t="s">
        <v>238</v>
      </c>
      <c r="D78" s="5" t="s">
        <v>24</v>
      </c>
      <c r="E78" s="5" t="s">
        <v>239</v>
      </c>
      <c r="F78" s="5" t="s">
        <v>240</v>
      </c>
      <c r="G78" s="5"/>
      <c r="H78" s="1" t="n">
        <v>75</v>
      </c>
    </row>
    <row r="79" customFormat="false" ht="45" hidden="false" customHeight="true" outlineLevel="0" collapsed="false">
      <c r="A79" s="5" t="n">
        <v>6</v>
      </c>
      <c r="B79" s="5"/>
      <c r="C79" s="5" t="s">
        <v>241</v>
      </c>
      <c r="D79" s="5" t="s">
        <v>24</v>
      </c>
      <c r="E79" s="5" t="s">
        <v>242</v>
      </c>
      <c r="F79" s="5" t="s">
        <v>243</v>
      </c>
      <c r="G79" s="5"/>
      <c r="H79" s="1" t="n">
        <v>76</v>
      </c>
    </row>
    <row r="80" customFormat="false" ht="45" hidden="false" customHeight="true" outlineLevel="0" collapsed="false">
      <c r="A80" s="5" t="n">
        <v>7</v>
      </c>
      <c r="B80" s="5"/>
      <c r="C80" s="5" t="s">
        <v>244</v>
      </c>
      <c r="D80" s="5" t="s">
        <v>24</v>
      </c>
      <c r="E80" s="5" t="s">
        <v>245</v>
      </c>
      <c r="F80" s="5" t="s">
        <v>246</v>
      </c>
      <c r="G80" s="5"/>
      <c r="H80" s="1" t="n">
        <v>77</v>
      </c>
    </row>
    <row r="81" customFormat="false" ht="41.4" hidden="false" customHeight="true" outlineLevel="0" collapsed="false">
      <c r="A81" s="5" t="n">
        <v>1</v>
      </c>
      <c r="B81" s="5" t="s">
        <v>247</v>
      </c>
      <c r="C81" s="5" t="s">
        <v>248</v>
      </c>
      <c r="D81" s="5" t="s">
        <v>36</v>
      </c>
      <c r="E81" s="5" t="s">
        <v>249</v>
      </c>
      <c r="F81" s="5" t="s">
        <v>250</v>
      </c>
      <c r="G81" s="5"/>
      <c r="H81" s="1" t="n">
        <v>78</v>
      </c>
    </row>
    <row r="82" customFormat="false" ht="45" hidden="false" customHeight="true" outlineLevel="0" collapsed="false">
      <c r="A82" s="5" t="n">
        <v>2</v>
      </c>
      <c r="B82" s="5"/>
      <c r="C82" s="5" t="s">
        <v>251</v>
      </c>
      <c r="D82" s="5" t="s">
        <v>24</v>
      </c>
      <c r="E82" s="5" t="s">
        <v>252</v>
      </c>
      <c r="F82" s="5" t="s">
        <v>253</v>
      </c>
      <c r="G82" s="5"/>
      <c r="H82" s="1" t="n">
        <v>79</v>
      </c>
    </row>
    <row r="83" customFormat="false" ht="45" hidden="false" customHeight="true" outlineLevel="0" collapsed="false">
      <c r="A83" s="5" t="n">
        <v>3</v>
      </c>
      <c r="B83" s="5"/>
      <c r="C83" s="5" t="s">
        <v>254</v>
      </c>
      <c r="D83" s="5" t="s">
        <v>24</v>
      </c>
      <c r="E83" s="5" t="s">
        <v>255</v>
      </c>
      <c r="F83" s="5" t="s">
        <v>256</v>
      </c>
      <c r="G83" s="5"/>
      <c r="H83" s="1" t="n">
        <v>80</v>
      </c>
    </row>
    <row r="84" customFormat="false" ht="45" hidden="false" customHeight="true" outlineLevel="0" collapsed="false">
      <c r="A84" s="5" t="n">
        <v>1</v>
      </c>
      <c r="B84" s="5" t="s">
        <v>257</v>
      </c>
      <c r="C84" s="5" t="s">
        <v>258</v>
      </c>
      <c r="D84" s="5" t="s">
        <v>36</v>
      </c>
      <c r="E84" s="5" t="s">
        <v>259</v>
      </c>
      <c r="F84" s="5" t="s">
        <v>260</v>
      </c>
      <c r="G84" s="5"/>
      <c r="H84" s="1" t="n">
        <v>81</v>
      </c>
    </row>
    <row r="85" customFormat="false" ht="45" hidden="false" customHeight="true" outlineLevel="0" collapsed="false">
      <c r="A85" s="5" t="n">
        <v>2</v>
      </c>
      <c r="B85" s="5"/>
      <c r="C85" s="5" t="s">
        <v>261</v>
      </c>
      <c r="D85" s="5" t="s">
        <v>36</v>
      </c>
      <c r="E85" s="5" t="s">
        <v>262</v>
      </c>
      <c r="F85" s="5" t="s">
        <v>263</v>
      </c>
      <c r="G85" s="5"/>
      <c r="H85" s="1" t="n">
        <v>82</v>
      </c>
    </row>
    <row r="86" customFormat="false" ht="41.4" hidden="false" customHeight="true" outlineLevel="0" collapsed="false">
      <c r="A86" s="5" t="n">
        <v>3</v>
      </c>
      <c r="B86" s="5"/>
      <c r="C86" s="5" t="s">
        <v>264</v>
      </c>
      <c r="D86" s="5" t="s">
        <v>36</v>
      </c>
      <c r="E86" s="5" t="s">
        <v>259</v>
      </c>
      <c r="F86" s="5" t="s">
        <v>265</v>
      </c>
      <c r="G86" s="5"/>
      <c r="H86" s="1" t="n">
        <v>83</v>
      </c>
    </row>
    <row r="87" customFormat="false" ht="45" hidden="false" customHeight="true" outlineLevel="0" collapsed="false">
      <c r="A87" s="5" t="n">
        <v>4</v>
      </c>
      <c r="B87" s="5"/>
      <c r="C87" s="5" t="s">
        <v>266</v>
      </c>
      <c r="D87" s="5" t="s">
        <v>11</v>
      </c>
      <c r="E87" s="5" t="s">
        <v>267</v>
      </c>
      <c r="F87" s="5" t="s">
        <v>268</v>
      </c>
      <c r="G87" s="5"/>
      <c r="H87" s="1" t="n">
        <v>84</v>
      </c>
    </row>
    <row r="88" customFormat="false" ht="45" hidden="false" customHeight="true" outlineLevel="0" collapsed="false">
      <c r="A88" s="5" t="n">
        <v>5</v>
      </c>
      <c r="B88" s="5"/>
      <c r="C88" s="5" t="s">
        <v>269</v>
      </c>
      <c r="D88" s="5" t="s">
        <v>11</v>
      </c>
      <c r="E88" s="5" t="s">
        <v>270</v>
      </c>
      <c r="F88" s="5" t="s">
        <v>271</v>
      </c>
      <c r="G88" s="5"/>
      <c r="H88" s="1" t="n">
        <v>85</v>
      </c>
    </row>
    <row r="89" customFormat="false" ht="45" hidden="false" customHeight="true" outlineLevel="0" collapsed="false">
      <c r="A89" s="5" t="n">
        <v>6</v>
      </c>
      <c r="B89" s="5"/>
      <c r="C89" s="5" t="s">
        <v>272</v>
      </c>
      <c r="D89" s="5" t="s">
        <v>11</v>
      </c>
      <c r="E89" s="5" t="s">
        <v>273</v>
      </c>
      <c r="F89" s="5" t="s">
        <v>274</v>
      </c>
      <c r="G89" s="5"/>
      <c r="H89" s="1" t="n">
        <v>86</v>
      </c>
    </row>
    <row r="90" customFormat="false" ht="45" hidden="false" customHeight="true" outlineLevel="0" collapsed="false">
      <c r="A90" s="5" t="n">
        <v>7</v>
      </c>
      <c r="B90" s="5"/>
      <c r="C90" s="5" t="s">
        <v>275</v>
      </c>
      <c r="D90" s="5" t="s">
        <v>11</v>
      </c>
      <c r="E90" s="5" t="s">
        <v>276</v>
      </c>
      <c r="F90" s="5" t="s">
        <v>277</v>
      </c>
      <c r="G90" s="5"/>
      <c r="H90" s="1" t="n">
        <v>87</v>
      </c>
    </row>
    <row r="91" customFormat="false" ht="45" hidden="false" customHeight="true" outlineLevel="0" collapsed="false">
      <c r="A91" s="5" t="n">
        <v>1</v>
      </c>
      <c r="B91" s="5" t="s">
        <v>278</v>
      </c>
      <c r="C91" s="5" t="s">
        <v>279</v>
      </c>
      <c r="D91" s="5" t="s">
        <v>24</v>
      </c>
      <c r="E91" s="5" t="s">
        <v>280</v>
      </c>
      <c r="F91" s="5" t="s">
        <v>281</v>
      </c>
      <c r="G91" s="5"/>
      <c r="H91" s="1" t="n">
        <v>88</v>
      </c>
    </row>
    <row r="92" customFormat="false" ht="41.4" hidden="false" customHeight="true" outlineLevel="0" collapsed="false">
      <c r="A92" s="5" t="n">
        <v>2</v>
      </c>
      <c r="B92" s="5"/>
      <c r="C92" s="5" t="s">
        <v>282</v>
      </c>
      <c r="D92" s="5" t="s">
        <v>24</v>
      </c>
      <c r="E92" s="5" t="s">
        <v>283</v>
      </c>
      <c r="F92" s="5" t="s">
        <v>284</v>
      </c>
      <c r="G92" s="5"/>
      <c r="H92" s="1" t="n">
        <v>89</v>
      </c>
    </row>
    <row r="93" customFormat="false" ht="45" hidden="false" customHeight="true" outlineLevel="0" collapsed="false">
      <c r="A93" s="5" t="n">
        <v>3</v>
      </c>
      <c r="B93" s="5"/>
      <c r="C93" s="5" t="s">
        <v>285</v>
      </c>
      <c r="D93" s="5" t="s">
        <v>24</v>
      </c>
      <c r="E93" s="5" t="s">
        <v>286</v>
      </c>
      <c r="F93" s="5" t="s">
        <v>287</v>
      </c>
      <c r="G93" s="5"/>
      <c r="H93" s="1" t="n">
        <v>90</v>
      </c>
    </row>
    <row r="94" customFormat="false" ht="45" hidden="false" customHeight="true" outlineLevel="0" collapsed="false">
      <c r="A94" s="5" t="n">
        <v>1</v>
      </c>
      <c r="B94" s="5" t="s">
        <v>288</v>
      </c>
      <c r="C94" s="5" t="s">
        <v>289</v>
      </c>
      <c r="D94" s="5" t="s">
        <v>11</v>
      </c>
      <c r="E94" s="5" t="s">
        <v>113</v>
      </c>
      <c r="F94" s="5" t="s">
        <v>290</v>
      </c>
      <c r="G94" s="5"/>
      <c r="H94" s="1" t="n">
        <v>91</v>
      </c>
    </row>
    <row r="95" customFormat="false" ht="45" hidden="false" customHeight="true" outlineLevel="0" collapsed="false">
      <c r="A95" s="5" t="n">
        <v>2</v>
      </c>
      <c r="B95" s="5"/>
      <c r="C95" s="5" t="s">
        <v>291</v>
      </c>
      <c r="D95" s="5" t="s">
        <v>11</v>
      </c>
      <c r="E95" s="5" t="s">
        <v>292</v>
      </c>
      <c r="F95" s="5" t="s">
        <v>293</v>
      </c>
      <c r="G95" s="5"/>
      <c r="H95" s="1" t="n">
        <v>92</v>
      </c>
    </row>
    <row r="96" customFormat="false" ht="45" hidden="false" customHeight="true" outlineLevel="0" collapsed="false">
      <c r="A96" s="5" t="n">
        <v>3</v>
      </c>
      <c r="B96" s="5"/>
      <c r="C96" s="5" t="s">
        <v>294</v>
      </c>
      <c r="D96" s="5" t="s">
        <v>24</v>
      </c>
      <c r="E96" s="5" t="s">
        <v>295</v>
      </c>
      <c r="F96" s="5" t="s">
        <v>296</v>
      </c>
      <c r="G96" s="5"/>
      <c r="H96" s="1" t="n">
        <v>93</v>
      </c>
    </row>
    <row r="97" customFormat="false" ht="45" hidden="false" customHeight="true" outlineLevel="0" collapsed="false">
      <c r="A97" s="5" t="n">
        <v>4</v>
      </c>
      <c r="B97" s="5"/>
      <c r="C97" s="5" t="s">
        <v>297</v>
      </c>
      <c r="D97" s="5" t="s">
        <v>24</v>
      </c>
      <c r="E97" s="5" t="s">
        <v>298</v>
      </c>
      <c r="F97" s="5" t="s">
        <v>299</v>
      </c>
      <c r="G97" s="5"/>
      <c r="H97" s="1" t="n">
        <v>94</v>
      </c>
    </row>
    <row r="98" customFormat="false" ht="45" hidden="false" customHeight="true" outlineLevel="0" collapsed="false">
      <c r="A98" s="5" t="n">
        <v>1</v>
      </c>
      <c r="B98" s="5" t="s">
        <v>300</v>
      </c>
      <c r="C98" s="5" t="s">
        <v>301</v>
      </c>
      <c r="D98" s="5" t="s">
        <v>24</v>
      </c>
      <c r="E98" s="5"/>
      <c r="F98" s="5"/>
      <c r="G98" s="5"/>
      <c r="H98" s="1" t="n">
        <v>95</v>
      </c>
    </row>
    <row r="99" customFormat="false" ht="45" hidden="false" customHeight="true" outlineLevel="0" collapsed="false">
      <c r="A99" s="5" t="n">
        <v>2</v>
      </c>
      <c r="B99" s="5"/>
      <c r="C99" s="5" t="s">
        <v>302</v>
      </c>
      <c r="D99" s="5" t="s">
        <v>24</v>
      </c>
      <c r="E99" s="5" t="s">
        <v>303</v>
      </c>
      <c r="F99" s="5" t="s">
        <v>304</v>
      </c>
      <c r="G99" s="5"/>
      <c r="H99" s="1" t="n">
        <v>96</v>
      </c>
    </row>
    <row r="100" customFormat="false" ht="45" hidden="false" customHeight="true" outlineLevel="0" collapsed="false">
      <c r="A100" s="5" t="n">
        <v>3</v>
      </c>
      <c r="B100" s="5"/>
      <c r="C100" s="5" t="s">
        <v>305</v>
      </c>
      <c r="D100" s="5" t="s">
        <v>24</v>
      </c>
      <c r="E100" s="5" t="s">
        <v>306</v>
      </c>
      <c r="F100" s="5" t="s">
        <v>307</v>
      </c>
      <c r="G100" s="5"/>
      <c r="H100" s="1" t="n">
        <v>97</v>
      </c>
    </row>
    <row r="101" customFormat="false" ht="45" hidden="false" customHeight="true" outlineLevel="0" collapsed="false">
      <c r="A101" s="5" t="n">
        <v>1</v>
      </c>
      <c r="B101" s="5" t="s">
        <v>308</v>
      </c>
      <c r="C101" s="5" t="s">
        <v>309</v>
      </c>
      <c r="D101" s="5" t="s">
        <v>11</v>
      </c>
      <c r="E101" s="5" t="s">
        <v>310</v>
      </c>
      <c r="F101" s="5" t="s">
        <v>311</v>
      </c>
      <c r="G101" s="5"/>
      <c r="H101" s="1" t="n">
        <v>98</v>
      </c>
    </row>
    <row r="102" customFormat="false" ht="45" hidden="false" customHeight="true" outlineLevel="0" collapsed="false">
      <c r="A102" s="5" t="n">
        <v>2</v>
      </c>
      <c r="B102" s="5"/>
      <c r="C102" s="5" t="s">
        <v>312</v>
      </c>
      <c r="D102" s="5" t="s">
        <v>24</v>
      </c>
      <c r="E102" s="5" t="s">
        <v>313</v>
      </c>
      <c r="F102" s="5" t="s">
        <v>314</v>
      </c>
      <c r="G102" s="5"/>
      <c r="H102" s="1" t="n">
        <v>99</v>
      </c>
    </row>
    <row r="103" customFormat="false" ht="45" hidden="false" customHeight="true" outlineLevel="0" collapsed="false">
      <c r="A103" s="5" t="n">
        <v>3</v>
      </c>
      <c r="B103" s="5"/>
      <c r="C103" s="5" t="s">
        <v>315</v>
      </c>
      <c r="D103" s="5" t="s">
        <v>50</v>
      </c>
      <c r="E103" s="5"/>
      <c r="F103" s="5" t="s">
        <v>88</v>
      </c>
      <c r="G103" s="5"/>
      <c r="H103" s="1" t="n">
        <v>100</v>
      </c>
    </row>
    <row r="104" customFormat="false" ht="27.6" hidden="false" customHeight="true" outlineLevel="0" collapsed="false">
      <c r="A104" s="5" t="n">
        <v>4</v>
      </c>
      <c r="B104" s="5"/>
      <c r="C104" s="5" t="s">
        <v>316</v>
      </c>
      <c r="D104" s="5" t="s">
        <v>24</v>
      </c>
      <c r="E104" s="5" t="s">
        <v>317</v>
      </c>
      <c r="F104" s="5" t="s">
        <v>318</v>
      </c>
      <c r="G104" s="5"/>
      <c r="H104" s="1" t="n">
        <v>101</v>
      </c>
    </row>
    <row r="105" customFormat="false" ht="27.6" hidden="false" customHeight="true" outlineLevel="0" collapsed="false">
      <c r="A105" s="5" t="n">
        <v>1</v>
      </c>
      <c r="B105" s="5" t="s">
        <v>319</v>
      </c>
      <c r="C105" s="5" t="s">
        <v>320</v>
      </c>
      <c r="D105" s="5" t="s">
        <v>11</v>
      </c>
      <c r="E105" s="5" t="s">
        <v>321</v>
      </c>
      <c r="F105" s="5" t="s">
        <v>322</v>
      </c>
      <c r="G105" s="5"/>
      <c r="H105" s="1" t="n">
        <v>102</v>
      </c>
    </row>
    <row r="106" customFormat="false" ht="45" hidden="false" customHeight="true" outlineLevel="0" collapsed="false">
      <c r="A106" s="5" t="n">
        <v>2</v>
      </c>
      <c r="B106" s="5"/>
      <c r="C106" s="5" t="s">
        <v>323</v>
      </c>
      <c r="D106" s="5" t="s">
        <v>11</v>
      </c>
      <c r="E106" s="5" t="s">
        <v>324</v>
      </c>
      <c r="F106" s="5" t="s">
        <v>325</v>
      </c>
      <c r="G106" s="5"/>
      <c r="H106" s="1" t="n">
        <v>103</v>
      </c>
    </row>
    <row r="107" customFormat="false" ht="45" hidden="false" customHeight="true" outlineLevel="0" collapsed="false">
      <c r="A107" s="5" t="n">
        <v>3</v>
      </c>
      <c r="B107" s="5"/>
      <c r="C107" s="5" t="s">
        <v>326</v>
      </c>
      <c r="D107" s="5" t="s">
        <v>11</v>
      </c>
      <c r="E107" s="5" t="s">
        <v>327</v>
      </c>
      <c r="F107" s="5" t="s">
        <v>328</v>
      </c>
      <c r="G107" s="5"/>
      <c r="H107" s="1" t="n">
        <v>104</v>
      </c>
    </row>
    <row r="108" customFormat="false" ht="45" hidden="false" customHeight="true" outlineLevel="0" collapsed="false">
      <c r="A108" s="5" t="n">
        <v>1</v>
      </c>
      <c r="B108" s="5" t="s">
        <v>329</v>
      </c>
      <c r="C108" s="5" t="s">
        <v>330</v>
      </c>
      <c r="D108" s="5" t="s">
        <v>24</v>
      </c>
      <c r="E108" s="5" t="s">
        <v>331</v>
      </c>
      <c r="F108" s="5" t="s">
        <v>332</v>
      </c>
      <c r="G108" s="5"/>
      <c r="H108" s="1" t="n">
        <v>105</v>
      </c>
    </row>
    <row r="109" customFormat="false" ht="45" hidden="false" customHeight="true" outlineLevel="0" collapsed="false">
      <c r="A109" s="5" t="n">
        <v>2</v>
      </c>
      <c r="B109" s="5"/>
      <c r="C109" s="5" t="s">
        <v>333</v>
      </c>
      <c r="D109" s="5" t="s">
        <v>24</v>
      </c>
      <c r="E109" s="5" t="s">
        <v>334</v>
      </c>
      <c r="F109" s="5" t="s">
        <v>335</v>
      </c>
      <c r="G109" s="5"/>
      <c r="H109" s="1" t="n">
        <v>106</v>
      </c>
    </row>
    <row r="110" customFormat="false" ht="45" hidden="false" customHeight="true" outlineLevel="0" collapsed="false">
      <c r="A110" s="5" t="n">
        <v>3</v>
      </c>
      <c r="B110" s="5"/>
      <c r="C110" s="5" t="s">
        <v>336</v>
      </c>
      <c r="D110" s="5" t="s">
        <v>24</v>
      </c>
      <c r="E110" s="5" t="s">
        <v>337</v>
      </c>
      <c r="F110" s="5" t="s">
        <v>338</v>
      </c>
      <c r="G110" s="5"/>
      <c r="H110" s="1" t="n">
        <v>107</v>
      </c>
    </row>
    <row r="111" customFormat="false" ht="45" hidden="false" customHeight="true" outlineLevel="0" collapsed="false">
      <c r="A111" s="5" t="n">
        <v>1</v>
      </c>
      <c r="B111" s="5" t="s">
        <v>339</v>
      </c>
      <c r="C111" s="5" t="s">
        <v>340</v>
      </c>
      <c r="D111" s="5" t="s">
        <v>11</v>
      </c>
      <c r="E111" s="5" t="s">
        <v>341</v>
      </c>
      <c r="F111" s="5" t="s">
        <v>342</v>
      </c>
      <c r="G111" s="5"/>
      <c r="H111" s="1" t="n">
        <v>108</v>
      </c>
    </row>
    <row r="112" customFormat="false" ht="45" hidden="false" customHeight="true" outlineLevel="0" collapsed="false">
      <c r="A112" s="5" t="n">
        <v>1</v>
      </c>
      <c r="B112" s="5" t="s">
        <v>343</v>
      </c>
      <c r="C112" s="5" t="s">
        <v>344</v>
      </c>
      <c r="D112" s="5" t="s">
        <v>36</v>
      </c>
      <c r="E112" s="5" t="s">
        <v>345</v>
      </c>
      <c r="F112" s="5" t="s">
        <v>346</v>
      </c>
      <c r="G112" s="5"/>
      <c r="H112" s="1" t="n">
        <v>109</v>
      </c>
    </row>
    <row r="113" customFormat="false" ht="45" hidden="false" customHeight="true" outlineLevel="0" collapsed="false">
      <c r="A113" s="5" t="n">
        <v>2</v>
      </c>
      <c r="B113" s="5"/>
      <c r="C113" s="5" t="s">
        <v>347</v>
      </c>
      <c r="D113" s="5" t="s">
        <v>11</v>
      </c>
      <c r="E113" s="5" t="s">
        <v>208</v>
      </c>
      <c r="F113" s="5" t="s">
        <v>348</v>
      </c>
      <c r="G113" s="5"/>
      <c r="H113" s="1" t="n">
        <v>110</v>
      </c>
    </row>
    <row r="114" customFormat="false" ht="45" hidden="false" customHeight="true" outlineLevel="0" collapsed="false">
      <c r="A114" s="5" t="n">
        <v>3</v>
      </c>
      <c r="B114" s="5"/>
      <c r="C114" s="5" t="s">
        <v>349</v>
      </c>
      <c r="D114" s="5" t="s">
        <v>11</v>
      </c>
      <c r="E114" s="5" t="s">
        <v>350</v>
      </c>
      <c r="F114" s="5" t="s">
        <v>351</v>
      </c>
      <c r="G114" s="5"/>
      <c r="H114" s="1" t="n">
        <v>111</v>
      </c>
    </row>
    <row r="115" customFormat="false" ht="45" hidden="false" customHeight="true" outlineLevel="0" collapsed="false">
      <c r="A115" s="5" t="n">
        <v>4</v>
      </c>
      <c r="B115" s="5"/>
      <c r="C115" s="5" t="s">
        <v>352</v>
      </c>
      <c r="D115" s="5" t="s">
        <v>11</v>
      </c>
      <c r="E115" s="5" t="s">
        <v>353</v>
      </c>
      <c r="F115" s="5" t="s">
        <v>354</v>
      </c>
      <c r="G115" s="5"/>
      <c r="H115" s="1" t="n">
        <v>112</v>
      </c>
    </row>
    <row r="116" customFormat="false" ht="45" hidden="false" customHeight="true" outlineLevel="0" collapsed="false">
      <c r="A116" s="5" t="n">
        <v>1</v>
      </c>
      <c r="B116" s="5" t="s">
        <v>355</v>
      </c>
      <c r="C116" s="5" t="s">
        <v>356</v>
      </c>
      <c r="D116" s="5" t="s">
        <v>24</v>
      </c>
      <c r="E116" s="5" t="s">
        <v>357</v>
      </c>
      <c r="F116" s="5" t="s">
        <v>358</v>
      </c>
      <c r="G116" s="5"/>
      <c r="H116" s="1" t="n">
        <v>113</v>
      </c>
    </row>
    <row r="117" customFormat="false" ht="45" hidden="false" customHeight="true" outlineLevel="0" collapsed="false">
      <c r="A117" s="5" t="n">
        <v>2</v>
      </c>
      <c r="B117" s="5"/>
      <c r="C117" s="5" t="s">
        <v>359</v>
      </c>
      <c r="D117" s="5" t="s">
        <v>24</v>
      </c>
      <c r="E117" s="5" t="s">
        <v>360</v>
      </c>
      <c r="F117" s="5" t="s">
        <v>361</v>
      </c>
      <c r="G117" s="5"/>
      <c r="H117" s="1" t="n">
        <v>114</v>
      </c>
    </row>
    <row r="118" customFormat="false" ht="45" hidden="false" customHeight="true" outlineLevel="0" collapsed="false">
      <c r="A118" s="5" t="n">
        <v>3</v>
      </c>
      <c r="B118" s="5"/>
      <c r="C118" s="5" t="s">
        <v>362</v>
      </c>
      <c r="D118" s="5" t="s">
        <v>24</v>
      </c>
      <c r="E118" s="5"/>
      <c r="F118" s="5"/>
      <c r="G118" s="5"/>
      <c r="H118" s="1" t="n">
        <v>115</v>
      </c>
    </row>
    <row r="119" customFormat="false" ht="45" hidden="false" customHeight="true" outlineLevel="0" collapsed="false">
      <c r="A119" s="5" t="n">
        <v>4</v>
      </c>
      <c r="B119" s="5"/>
      <c r="C119" s="5" t="s">
        <v>363</v>
      </c>
      <c r="D119" s="5" t="s">
        <v>36</v>
      </c>
      <c r="E119" s="5" t="s">
        <v>364</v>
      </c>
      <c r="F119" s="5" t="s">
        <v>365</v>
      </c>
      <c r="G119" s="5"/>
      <c r="H119" s="1" t="n">
        <v>116</v>
      </c>
    </row>
    <row r="120" customFormat="false" ht="45" hidden="false" customHeight="true" outlineLevel="0" collapsed="false">
      <c r="A120" s="5" t="n">
        <v>1</v>
      </c>
      <c r="B120" s="5" t="s">
        <v>366</v>
      </c>
      <c r="C120" s="5" t="s">
        <v>367</v>
      </c>
      <c r="D120" s="5" t="s">
        <v>36</v>
      </c>
      <c r="E120" s="5" t="s">
        <v>368</v>
      </c>
      <c r="F120" s="5" t="s">
        <v>369</v>
      </c>
      <c r="G120" s="5"/>
      <c r="H120" s="1" t="n">
        <v>117</v>
      </c>
    </row>
    <row r="121" customFormat="false" ht="45" hidden="false" customHeight="true" outlineLevel="0" collapsed="false">
      <c r="A121" s="5" t="n">
        <v>2</v>
      </c>
      <c r="B121" s="5"/>
      <c r="C121" s="5" t="s">
        <v>370</v>
      </c>
      <c r="D121" s="5" t="s">
        <v>36</v>
      </c>
      <c r="E121" s="5" t="s">
        <v>371</v>
      </c>
      <c r="F121" s="5" t="s">
        <v>372</v>
      </c>
      <c r="G121" s="5"/>
      <c r="H121" s="1" t="n">
        <v>118</v>
      </c>
    </row>
    <row r="122" customFormat="false" ht="45" hidden="false" customHeight="true" outlineLevel="0" collapsed="false">
      <c r="A122" s="5" t="n">
        <v>3</v>
      </c>
      <c r="B122" s="5"/>
      <c r="C122" s="5" t="s">
        <v>373</v>
      </c>
      <c r="D122" s="5" t="s">
        <v>36</v>
      </c>
      <c r="E122" s="5" t="s">
        <v>374</v>
      </c>
      <c r="F122" s="5" t="s">
        <v>375</v>
      </c>
      <c r="G122" s="5"/>
      <c r="H122" s="1" t="n">
        <v>119</v>
      </c>
    </row>
    <row r="123" customFormat="false" ht="45" hidden="false" customHeight="true" outlineLevel="0" collapsed="false">
      <c r="A123" s="5" t="n">
        <v>4</v>
      </c>
      <c r="B123" s="5"/>
      <c r="C123" s="5" t="s">
        <v>376</v>
      </c>
      <c r="D123" s="5" t="s">
        <v>36</v>
      </c>
      <c r="E123" s="5" t="s">
        <v>377</v>
      </c>
      <c r="F123" s="5" t="s">
        <v>378</v>
      </c>
      <c r="G123" s="5"/>
      <c r="H123" s="1" t="n">
        <v>120</v>
      </c>
    </row>
    <row r="124" customFormat="false" ht="45" hidden="false" customHeight="true" outlineLevel="0" collapsed="false">
      <c r="A124" s="5" t="n">
        <v>5</v>
      </c>
      <c r="B124" s="5"/>
      <c r="C124" s="5" t="s">
        <v>379</v>
      </c>
      <c r="D124" s="5" t="s">
        <v>11</v>
      </c>
      <c r="E124" s="5" t="s">
        <v>380</v>
      </c>
      <c r="F124" s="5" t="s">
        <v>381</v>
      </c>
      <c r="G124" s="5"/>
      <c r="H124" s="1" t="n">
        <v>121</v>
      </c>
    </row>
    <row r="125" customFormat="false" ht="45" hidden="false" customHeight="true" outlineLevel="0" collapsed="false">
      <c r="A125" s="5" t="n">
        <v>6</v>
      </c>
      <c r="B125" s="5"/>
      <c r="C125" s="5" t="s">
        <v>382</v>
      </c>
      <c r="D125" s="5" t="s">
        <v>24</v>
      </c>
      <c r="E125" s="5" t="s">
        <v>383</v>
      </c>
      <c r="F125" s="5" t="s">
        <v>384</v>
      </c>
      <c r="G125" s="5"/>
      <c r="H125" s="1" t="n">
        <v>122</v>
      </c>
    </row>
    <row r="126" customFormat="false" ht="45" hidden="false" customHeight="true" outlineLevel="0" collapsed="false">
      <c r="A126" s="5" t="n">
        <v>1</v>
      </c>
      <c r="B126" s="5" t="s">
        <v>385</v>
      </c>
      <c r="C126" s="5" t="s">
        <v>386</v>
      </c>
      <c r="D126" s="5" t="s">
        <v>11</v>
      </c>
      <c r="E126" s="12" t="s">
        <v>387</v>
      </c>
      <c r="F126" s="13" t="s">
        <v>388</v>
      </c>
      <c r="G126" s="5"/>
      <c r="H126" s="1" t="n">
        <v>123</v>
      </c>
    </row>
    <row r="127" customFormat="false" ht="45" hidden="false" customHeight="true" outlineLevel="0" collapsed="false">
      <c r="A127" s="5" t="n">
        <v>2</v>
      </c>
      <c r="B127" s="5"/>
      <c r="C127" s="5" t="s">
        <v>389</v>
      </c>
      <c r="D127" s="5" t="s">
        <v>11</v>
      </c>
      <c r="E127" s="5" t="s">
        <v>390</v>
      </c>
      <c r="F127" s="5" t="s">
        <v>391</v>
      </c>
      <c r="G127" s="5"/>
      <c r="H127" s="1" t="n">
        <v>124</v>
      </c>
    </row>
    <row r="128" customFormat="false" ht="45" hidden="false" customHeight="true" outlineLevel="0" collapsed="false">
      <c r="A128" s="5" t="n">
        <v>3</v>
      </c>
      <c r="B128" s="5"/>
      <c r="C128" s="5" t="s">
        <v>392</v>
      </c>
      <c r="D128" s="5" t="s">
        <v>11</v>
      </c>
      <c r="E128" s="5" t="s">
        <v>393</v>
      </c>
      <c r="F128" s="5" t="s">
        <v>394</v>
      </c>
      <c r="G128" s="5"/>
      <c r="H128" s="1" t="n">
        <v>125</v>
      </c>
    </row>
    <row r="129" customFormat="false" ht="45" hidden="false" customHeight="true" outlineLevel="0" collapsed="false">
      <c r="A129" s="5" t="n">
        <v>4</v>
      </c>
      <c r="B129" s="5"/>
      <c r="C129" s="5" t="s">
        <v>395</v>
      </c>
      <c r="D129" s="5" t="s">
        <v>24</v>
      </c>
      <c r="E129" s="5" t="s">
        <v>396</v>
      </c>
      <c r="F129" s="5" t="s">
        <v>397</v>
      </c>
      <c r="G129" s="5"/>
      <c r="H129" s="1" t="n">
        <v>126</v>
      </c>
    </row>
    <row r="130" customFormat="false" ht="45" hidden="false" customHeight="true" outlineLevel="0" collapsed="false">
      <c r="A130" s="5" t="n">
        <v>1</v>
      </c>
      <c r="B130" s="5" t="s">
        <v>398</v>
      </c>
      <c r="C130" s="5" t="s">
        <v>399</v>
      </c>
      <c r="D130" s="5" t="s">
        <v>24</v>
      </c>
      <c r="E130" s="5" t="s">
        <v>400</v>
      </c>
      <c r="F130" s="5" t="s">
        <v>401</v>
      </c>
      <c r="G130" s="5"/>
      <c r="H130" s="1" t="n">
        <v>127</v>
      </c>
    </row>
    <row r="131" customFormat="false" ht="45" hidden="false" customHeight="true" outlineLevel="0" collapsed="false">
      <c r="A131" s="5" t="n">
        <v>2</v>
      </c>
      <c r="B131" s="5"/>
      <c r="C131" s="5" t="s">
        <v>402</v>
      </c>
      <c r="D131" s="5" t="s">
        <v>24</v>
      </c>
      <c r="E131" s="5" t="s">
        <v>403</v>
      </c>
      <c r="F131" s="5" t="s">
        <v>404</v>
      </c>
      <c r="G131" s="5"/>
      <c r="H131" s="1" t="n">
        <v>128</v>
      </c>
    </row>
    <row r="132" customFormat="false" ht="45" hidden="false" customHeight="true" outlineLevel="0" collapsed="false">
      <c r="A132" s="5" t="n">
        <v>3</v>
      </c>
      <c r="B132" s="5"/>
      <c r="C132" s="5" t="s">
        <v>405</v>
      </c>
      <c r="D132" s="5" t="s">
        <v>24</v>
      </c>
      <c r="E132" s="5" t="s">
        <v>406</v>
      </c>
      <c r="F132" s="5" t="s">
        <v>407</v>
      </c>
      <c r="G132" s="5"/>
      <c r="H132" s="1" t="n">
        <v>129</v>
      </c>
    </row>
    <row r="133" customFormat="false" ht="45" hidden="false" customHeight="true" outlineLevel="0" collapsed="false">
      <c r="A133" s="5" t="n">
        <v>4</v>
      </c>
      <c r="B133" s="5"/>
      <c r="C133" s="5" t="s">
        <v>408</v>
      </c>
      <c r="D133" s="5" t="s">
        <v>24</v>
      </c>
      <c r="E133" s="5" t="s">
        <v>409</v>
      </c>
      <c r="F133" s="5" t="s">
        <v>410</v>
      </c>
      <c r="G133" s="5"/>
      <c r="H133" s="1" t="n">
        <v>130</v>
      </c>
    </row>
    <row r="134" customFormat="false" ht="45" hidden="false" customHeight="true" outlineLevel="0" collapsed="false">
      <c r="A134" s="5" t="n">
        <v>1</v>
      </c>
      <c r="B134" s="5" t="s">
        <v>411</v>
      </c>
      <c r="C134" s="5" t="s">
        <v>412</v>
      </c>
      <c r="D134" s="5" t="s">
        <v>36</v>
      </c>
      <c r="E134" s="5" t="s">
        <v>413</v>
      </c>
      <c r="F134" s="5" t="s">
        <v>414</v>
      </c>
      <c r="G134" s="5"/>
      <c r="H134" s="1" t="n">
        <v>131</v>
      </c>
    </row>
    <row r="135" customFormat="false" ht="45" hidden="false" customHeight="true" outlineLevel="0" collapsed="false">
      <c r="A135" s="5" t="n">
        <v>1</v>
      </c>
      <c r="B135" s="5" t="s">
        <v>415</v>
      </c>
      <c r="C135" s="5" t="s">
        <v>416</v>
      </c>
      <c r="D135" s="5" t="s">
        <v>24</v>
      </c>
      <c r="E135" s="5" t="s">
        <v>417</v>
      </c>
      <c r="F135" s="5" t="s">
        <v>418</v>
      </c>
      <c r="G135" s="5"/>
      <c r="H135" s="1" t="n">
        <v>132</v>
      </c>
    </row>
    <row r="136" customFormat="false" ht="45" hidden="false" customHeight="true" outlineLevel="0" collapsed="false">
      <c r="A136" s="5" t="n">
        <v>2</v>
      </c>
      <c r="B136" s="5"/>
      <c r="C136" s="5" t="s">
        <v>419</v>
      </c>
      <c r="D136" s="5" t="s">
        <v>24</v>
      </c>
      <c r="E136" s="5" t="s">
        <v>420</v>
      </c>
      <c r="F136" s="5" t="s">
        <v>421</v>
      </c>
      <c r="G136" s="5"/>
      <c r="H136" s="1" t="n">
        <v>133</v>
      </c>
    </row>
    <row r="137" customFormat="false" ht="45" hidden="false" customHeight="true" outlineLevel="0" collapsed="false">
      <c r="A137" s="5" t="n">
        <v>1</v>
      </c>
      <c r="B137" s="5" t="s">
        <v>422</v>
      </c>
      <c r="C137" s="5" t="s">
        <v>423</v>
      </c>
      <c r="D137" s="5" t="s">
        <v>36</v>
      </c>
      <c r="E137" s="5" t="s">
        <v>424</v>
      </c>
      <c r="F137" s="5" t="s">
        <v>425</v>
      </c>
      <c r="G137" s="5"/>
      <c r="H137" s="1" t="n">
        <v>134</v>
      </c>
    </row>
    <row r="138" customFormat="false" ht="45" hidden="false" customHeight="true" outlineLevel="0" collapsed="false">
      <c r="A138" s="5" t="n">
        <v>2</v>
      </c>
      <c r="B138" s="5"/>
      <c r="C138" s="5" t="s">
        <v>426</v>
      </c>
      <c r="D138" s="5" t="s">
        <v>11</v>
      </c>
      <c r="E138" s="5"/>
      <c r="F138" s="5"/>
      <c r="G138" s="5"/>
      <c r="H138" s="1" t="n">
        <v>135</v>
      </c>
    </row>
    <row r="139" customFormat="false" ht="45" hidden="false" customHeight="true" outlineLevel="0" collapsed="false">
      <c r="A139" s="5" t="n">
        <v>3</v>
      </c>
      <c r="B139" s="5"/>
      <c r="C139" s="5" t="s">
        <v>427</v>
      </c>
      <c r="D139" s="5" t="s">
        <v>24</v>
      </c>
      <c r="E139" s="5" t="s">
        <v>428</v>
      </c>
      <c r="F139" s="5" t="s">
        <v>429</v>
      </c>
      <c r="G139" s="5"/>
      <c r="H139" s="1" t="n">
        <v>136</v>
      </c>
    </row>
    <row r="140" customFormat="false" ht="45" hidden="false" customHeight="true" outlineLevel="0" collapsed="false">
      <c r="A140" s="5" t="n">
        <v>1</v>
      </c>
      <c r="B140" s="5" t="s">
        <v>430</v>
      </c>
      <c r="C140" s="5" t="s">
        <v>431</v>
      </c>
      <c r="D140" s="5" t="s">
        <v>36</v>
      </c>
      <c r="E140" s="5" t="s">
        <v>432</v>
      </c>
      <c r="F140" s="5" t="s">
        <v>433</v>
      </c>
      <c r="G140" s="5"/>
      <c r="H140" s="1" t="n">
        <v>137</v>
      </c>
    </row>
    <row r="141" customFormat="false" ht="45" hidden="false" customHeight="true" outlineLevel="0" collapsed="false">
      <c r="A141" s="5" t="n">
        <v>2</v>
      </c>
      <c r="B141" s="5"/>
      <c r="C141" s="5" t="s">
        <v>434</v>
      </c>
      <c r="D141" s="5" t="s">
        <v>36</v>
      </c>
      <c r="E141" s="5" t="s">
        <v>435</v>
      </c>
      <c r="F141" s="5" t="s">
        <v>436</v>
      </c>
      <c r="G141" s="5"/>
      <c r="H141" s="1" t="n">
        <v>138</v>
      </c>
    </row>
    <row r="142" customFormat="false" ht="45" hidden="false" customHeight="true" outlineLevel="0" collapsed="false">
      <c r="A142" s="5" t="n">
        <v>3</v>
      </c>
      <c r="B142" s="5"/>
      <c r="C142" s="5" t="s">
        <v>437</v>
      </c>
      <c r="D142" s="5" t="s">
        <v>11</v>
      </c>
      <c r="E142" s="5" t="s">
        <v>438</v>
      </c>
      <c r="F142" s="5" t="s">
        <v>439</v>
      </c>
      <c r="G142" s="5"/>
      <c r="H142" s="1" t="n">
        <v>139</v>
      </c>
    </row>
    <row r="143" customFormat="false" ht="45" hidden="false" customHeight="true" outlineLevel="0" collapsed="false">
      <c r="A143" s="5" t="n">
        <v>4</v>
      </c>
      <c r="B143" s="5"/>
      <c r="C143" s="5" t="s">
        <v>440</v>
      </c>
      <c r="D143" s="5" t="s">
        <v>11</v>
      </c>
      <c r="E143" s="5" t="s">
        <v>116</v>
      </c>
      <c r="F143" s="5" t="s">
        <v>441</v>
      </c>
      <c r="G143" s="5"/>
      <c r="H143" s="1" t="n">
        <v>140</v>
      </c>
    </row>
    <row r="144" customFormat="false" ht="45" hidden="false" customHeight="true" outlineLevel="0" collapsed="false">
      <c r="A144" s="5" t="n">
        <v>5</v>
      </c>
      <c r="B144" s="5"/>
      <c r="C144" s="5" t="s">
        <v>442</v>
      </c>
      <c r="D144" s="5" t="s">
        <v>24</v>
      </c>
      <c r="E144" s="5" t="s">
        <v>443</v>
      </c>
      <c r="F144" s="5" t="s">
        <v>444</v>
      </c>
      <c r="G144" s="5"/>
      <c r="H144" s="1" t="n">
        <v>141</v>
      </c>
    </row>
    <row r="145" customFormat="false" ht="45" hidden="false" customHeight="true" outlineLevel="0" collapsed="false">
      <c r="A145" s="5" t="n">
        <v>1</v>
      </c>
      <c r="B145" s="5" t="s">
        <v>445</v>
      </c>
      <c r="C145" s="5" t="s">
        <v>446</v>
      </c>
      <c r="D145" s="5" t="s">
        <v>24</v>
      </c>
      <c r="E145" s="5" t="s">
        <v>447</v>
      </c>
      <c r="F145" s="5" t="s">
        <v>448</v>
      </c>
      <c r="G145" s="5"/>
      <c r="H145" s="1" t="n">
        <v>142</v>
      </c>
    </row>
    <row r="146" customFormat="false" ht="45" hidden="false" customHeight="true" outlineLevel="0" collapsed="false">
      <c r="A146" s="5" t="n">
        <v>1</v>
      </c>
      <c r="B146" s="5" t="s">
        <v>449</v>
      </c>
      <c r="C146" s="5" t="s">
        <v>450</v>
      </c>
      <c r="D146" s="5" t="s">
        <v>24</v>
      </c>
      <c r="E146" s="5"/>
      <c r="F146" s="5"/>
      <c r="G146" s="5"/>
      <c r="H146" s="1" t="n">
        <v>143</v>
      </c>
    </row>
    <row r="147" customFormat="false" ht="45" hidden="false" customHeight="true" outlineLevel="0" collapsed="false">
      <c r="A147" s="5" t="n">
        <v>1</v>
      </c>
      <c r="B147" s="5" t="s">
        <v>451</v>
      </c>
      <c r="C147" s="5" t="s">
        <v>452</v>
      </c>
      <c r="D147" s="5" t="s">
        <v>36</v>
      </c>
      <c r="E147" s="5" t="s">
        <v>374</v>
      </c>
      <c r="F147" s="5" t="s">
        <v>453</v>
      </c>
      <c r="G147" s="5"/>
      <c r="H147" s="1" t="n">
        <v>144</v>
      </c>
    </row>
    <row r="148" customFormat="false" ht="45" hidden="false" customHeight="true" outlineLevel="0" collapsed="false">
      <c r="A148" s="5" t="n">
        <v>2</v>
      </c>
      <c r="B148" s="5"/>
      <c r="C148" s="5" t="s">
        <v>454</v>
      </c>
      <c r="D148" s="5" t="s">
        <v>11</v>
      </c>
      <c r="E148" s="5" t="s">
        <v>455</v>
      </c>
      <c r="F148" s="5" t="s">
        <v>456</v>
      </c>
      <c r="G148" s="5"/>
      <c r="H148" s="1" t="n">
        <v>145</v>
      </c>
    </row>
    <row r="149" customFormat="false" ht="45" hidden="false" customHeight="true" outlineLevel="0" collapsed="false">
      <c r="A149" s="5" t="n">
        <v>3</v>
      </c>
      <c r="B149" s="5"/>
      <c r="C149" s="5" t="s">
        <v>457</v>
      </c>
      <c r="D149" s="5" t="s">
        <v>11</v>
      </c>
      <c r="E149" s="5" t="s">
        <v>104</v>
      </c>
      <c r="F149" s="5" t="s">
        <v>458</v>
      </c>
      <c r="G149" s="5"/>
      <c r="H149" s="1" t="n">
        <v>146</v>
      </c>
    </row>
    <row r="150" customFormat="false" ht="45" hidden="false" customHeight="true" outlineLevel="0" collapsed="false">
      <c r="A150" s="5" t="n">
        <v>1</v>
      </c>
      <c r="B150" s="5" t="s">
        <v>459</v>
      </c>
      <c r="C150" s="5" t="s">
        <v>460</v>
      </c>
      <c r="D150" s="5" t="s">
        <v>36</v>
      </c>
      <c r="E150" s="5" t="s">
        <v>324</v>
      </c>
      <c r="F150" s="5" t="s">
        <v>461</v>
      </c>
      <c r="G150" s="5"/>
      <c r="H150" s="1" t="n">
        <v>147</v>
      </c>
    </row>
    <row r="151" customFormat="false" ht="45" hidden="false" customHeight="true" outlineLevel="0" collapsed="false">
      <c r="A151" s="5" t="n">
        <v>2</v>
      </c>
      <c r="B151" s="5"/>
      <c r="C151" s="5" t="s">
        <v>462</v>
      </c>
      <c r="D151" s="5" t="s">
        <v>36</v>
      </c>
      <c r="E151" s="5" t="s">
        <v>463</v>
      </c>
      <c r="F151" s="5" t="s">
        <v>464</v>
      </c>
      <c r="G151" s="5"/>
      <c r="H151" s="1" t="n">
        <v>148</v>
      </c>
    </row>
    <row r="152" customFormat="false" ht="45" hidden="false" customHeight="true" outlineLevel="0" collapsed="false">
      <c r="A152" s="5" t="n">
        <v>3</v>
      </c>
      <c r="B152" s="5"/>
      <c r="C152" s="5" t="s">
        <v>465</v>
      </c>
      <c r="D152" s="5" t="s">
        <v>11</v>
      </c>
      <c r="E152" s="5" t="s">
        <v>466</v>
      </c>
      <c r="F152" s="5" t="s">
        <v>467</v>
      </c>
      <c r="G152" s="5"/>
      <c r="H152" s="1" t="n">
        <v>149</v>
      </c>
    </row>
    <row r="153" customFormat="false" ht="45" hidden="false" customHeight="true" outlineLevel="0" collapsed="false">
      <c r="A153" s="5" t="n">
        <v>1</v>
      </c>
      <c r="B153" s="5" t="s">
        <v>468</v>
      </c>
      <c r="C153" s="5" t="s">
        <v>469</v>
      </c>
      <c r="D153" s="5" t="s">
        <v>11</v>
      </c>
      <c r="E153" s="9" t="s">
        <v>470</v>
      </c>
      <c r="F153" s="10" t="s">
        <v>471</v>
      </c>
      <c r="G153" s="5"/>
      <c r="H153" s="1" t="n">
        <v>150</v>
      </c>
    </row>
    <row r="154" customFormat="false" ht="45" hidden="false" customHeight="true" outlineLevel="0" collapsed="false">
      <c r="A154" s="5" t="n">
        <v>2</v>
      </c>
      <c r="B154" s="5"/>
      <c r="C154" s="5" t="s">
        <v>472</v>
      </c>
      <c r="D154" s="5" t="s">
        <v>24</v>
      </c>
      <c r="E154" s="5" t="s">
        <v>473</v>
      </c>
      <c r="F154" s="5" t="s">
        <v>474</v>
      </c>
      <c r="G154" s="5"/>
      <c r="H154" s="1" t="n">
        <v>151</v>
      </c>
    </row>
    <row r="155" customFormat="false" ht="45" hidden="false" customHeight="true" outlineLevel="0" collapsed="false">
      <c r="A155" s="5" t="n">
        <v>3</v>
      </c>
      <c r="B155" s="5"/>
      <c r="C155" s="5" t="s">
        <v>475</v>
      </c>
      <c r="D155" s="5" t="s">
        <v>11</v>
      </c>
      <c r="E155" s="5" t="s">
        <v>476</v>
      </c>
      <c r="F155" s="5" t="s">
        <v>477</v>
      </c>
      <c r="G155" s="5"/>
      <c r="H155" s="1" t="n">
        <v>152</v>
      </c>
    </row>
    <row r="156" customFormat="false" ht="45" hidden="false" customHeight="true" outlineLevel="0" collapsed="false">
      <c r="A156" s="5" t="n">
        <v>4</v>
      </c>
      <c r="B156" s="5"/>
      <c r="C156" s="5" t="s">
        <v>478</v>
      </c>
      <c r="D156" s="5" t="s">
        <v>11</v>
      </c>
      <c r="E156" s="5" t="s">
        <v>476</v>
      </c>
      <c r="F156" s="5" t="s">
        <v>479</v>
      </c>
      <c r="G156" s="5"/>
      <c r="H156" s="1" t="n">
        <v>153</v>
      </c>
    </row>
    <row r="157" customFormat="false" ht="45" hidden="false" customHeight="true" outlineLevel="0" collapsed="false">
      <c r="A157" s="5" t="n">
        <v>1</v>
      </c>
      <c r="B157" s="5" t="s">
        <v>480</v>
      </c>
      <c r="C157" s="5" t="s">
        <v>481</v>
      </c>
      <c r="D157" s="5" t="s">
        <v>11</v>
      </c>
      <c r="E157" s="5"/>
      <c r="F157" s="5"/>
      <c r="G157" s="5"/>
      <c r="H157" s="1" t="n">
        <v>154</v>
      </c>
    </row>
    <row r="158" customFormat="false" ht="45" hidden="false" customHeight="true" outlineLevel="0" collapsed="false">
      <c r="A158" s="5" t="n">
        <v>1</v>
      </c>
      <c r="B158" s="5" t="s">
        <v>482</v>
      </c>
      <c r="C158" s="5" t="s">
        <v>483</v>
      </c>
      <c r="D158" s="5" t="s">
        <v>36</v>
      </c>
      <c r="E158" s="5"/>
      <c r="F158" s="5"/>
      <c r="G158" s="5"/>
      <c r="H158" s="1" t="n">
        <v>155</v>
      </c>
    </row>
    <row r="159" customFormat="false" ht="45" hidden="false" customHeight="true" outlineLevel="0" collapsed="false">
      <c r="A159" s="5" t="n">
        <v>2</v>
      </c>
      <c r="B159" s="5"/>
      <c r="C159" s="5" t="s">
        <v>484</v>
      </c>
      <c r="D159" s="5" t="s">
        <v>24</v>
      </c>
      <c r="E159" s="5" t="s">
        <v>485</v>
      </c>
      <c r="F159" s="5" t="s">
        <v>486</v>
      </c>
      <c r="G159" s="5"/>
      <c r="H159" s="1" t="n">
        <v>156</v>
      </c>
    </row>
    <row r="160" customFormat="false" ht="45" hidden="false" customHeight="true" outlineLevel="0" collapsed="false">
      <c r="A160" s="5" t="n">
        <v>3</v>
      </c>
      <c r="B160" s="5"/>
      <c r="C160" s="5" t="s">
        <v>487</v>
      </c>
      <c r="D160" s="5" t="s">
        <v>24</v>
      </c>
      <c r="E160" s="5" t="s">
        <v>488</v>
      </c>
      <c r="F160" s="5" t="s">
        <v>489</v>
      </c>
      <c r="G160" s="5"/>
      <c r="H160" s="1" t="n">
        <v>157</v>
      </c>
    </row>
    <row r="161" customFormat="false" ht="45" hidden="false" customHeight="true" outlineLevel="0" collapsed="false">
      <c r="A161" s="5" t="n">
        <v>4</v>
      </c>
      <c r="B161" s="5"/>
      <c r="C161" s="5" t="s">
        <v>490</v>
      </c>
      <c r="D161" s="5" t="s">
        <v>24</v>
      </c>
      <c r="E161" s="5" t="s">
        <v>252</v>
      </c>
      <c r="F161" s="5" t="s">
        <v>491</v>
      </c>
      <c r="G161" s="5"/>
      <c r="H161" s="1" t="n">
        <v>158</v>
      </c>
    </row>
    <row r="162" customFormat="false" ht="45" hidden="false" customHeight="true" outlineLevel="0" collapsed="false">
      <c r="A162" s="5" t="n">
        <v>1</v>
      </c>
      <c r="B162" s="5" t="s">
        <v>492</v>
      </c>
      <c r="C162" s="5" t="s">
        <v>493</v>
      </c>
      <c r="D162" s="5" t="s">
        <v>11</v>
      </c>
      <c r="E162" s="5"/>
      <c r="F162" s="5"/>
      <c r="G162" s="5"/>
      <c r="H162" s="1" t="n">
        <v>159</v>
      </c>
    </row>
    <row r="163" customFormat="false" ht="45" hidden="false" customHeight="true" outlineLevel="0" collapsed="false">
      <c r="A163" s="5" t="n">
        <v>2</v>
      </c>
      <c r="B163" s="5"/>
      <c r="C163" s="5" t="s">
        <v>494</v>
      </c>
      <c r="D163" s="5" t="s">
        <v>24</v>
      </c>
      <c r="E163" s="5" t="s">
        <v>495</v>
      </c>
      <c r="F163" s="5" t="s">
        <v>496</v>
      </c>
      <c r="G163" s="5"/>
      <c r="H163" s="1" t="n">
        <v>160</v>
      </c>
    </row>
    <row r="164" customFormat="false" ht="45" hidden="false" customHeight="true" outlineLevel="0" collapsed="false">
      <c r="A164" s="5" t="n">
        <v>3</v>
      </c>
      <c r="B164" s="5"/>
      <c r="C164" s="5" t="s">
        <v>497</v>
      </c>
      <c r="D164" s="5" t="s">
        <v>24</v>
      </c>
      <c r="E164" s="5"/>
      <c r="F164" s="5"/>
      <c r="G164" s="5"/>
      <c r="H164" s="1" t="n">
        <v>161</v>
      </c>
    </row>
    <row r="165" customFormat="false" ht="45" hidden="false" customHeight="true" outlineLevel="0" collapsed="false">
      <c r="A165" s="5" t="n">
        <v>1</v>
      </c>
      <c r="B165" s="5" t="s">
        <v>498</v>
      </c>
      <c r="C165" s="5" t="s">
        <v>499</v>
      </c>
      <c r="D165" s="5" t="s">
        <v>36</v>
      </c>
      <c r="E165" s="5" t="s">
        <v>500</v>
      </c>
      <c r="F165" s="5" t="s">
        <v>501</v>
      </c>
      <c r="G165" s="5"/>
      <c r="H165" s="1" t="n">
        <v>162</v>
      </c>
    </row>
    <row r="166" customFormat="false" ht="45" hidden="false" customHeight="true" outlineLevel="0" collapsed="false">
      <c r="A166" s="5" t="n">
        <v>2</v>
      </c>
      <c r="B166" s="5"/>
      <c r="C166" s="5" t="s">
        <v>502</v>
      </c>
      <c r="D166" s="5" t="s">
        <v>11</v>
      </c>
      <c r="E166" s="5" t="s">
        <v>503</v>
      </c>
      <c r="F166" s="5" t="s">
        <v>504</v>
      </c>
      <c r="G166" s="5"/>
      <c r="H166" s="1" t="n">
        <v>163</v>
      </c>
    </row>
    <row r="167" customFormat="false" ht="45" hidden="false" customHeight="true" outlineLevel="0" collapsed="false">
      <c r="A167" s="5" t="n">
        <v>3</v>
      </c>
      <c r="B167" s="5"/>
      <c r="C167" s="5" t="s">
        <v>505</v>
      </c>
      <c r="D167" s="5" t="s">
        <v>11</v>
      </c>
      <c r="E167" s="5" t="s">
        <v>506</v>
      </c>
      <c r="F167" s="5" t="s">
        <v>507</v>
      </c>
      <c r="G167" s="5"/>
      <c r="H167" s="1" t="n">
        <v>164</v>
      </c>
    </row>
    <row r="168" customFormat="false" ht="45" hidden="false" customHeight="true" outlineLevel="0" collapsed="false">
      <c r="A168" s="5" t="n">
        <v>1</v>
      </c>
      <c r="B168" s="5" t="s">
        <v>508</v>
      </c>
      <c r="C168" s="5" t="s">
        <v>509</v>
      </c>
      <c r="D168" s="5" t="s">
        <v>36</v>
      </c>
      <c r="E168" s="5" t="s">
        <v>510</v>
      </c>
      <c r="F168" s="5" t="s">
        <v>511</v>
      </c>
      <c r="G168" s="5"/>
      <c r="H168" s="1" t="n">
        <v>165</v>
      </c>
    </row>
    <row r="169" customFormat="false" ht="45" hidden="false" customHeight="true" outlineLevel="0" collapsed="false">
      <c r="A169" s="5" t="n">
        <v>2</v>
      </c>
      <c r="B169" s="5"/>
      <c r="C169" s="5" t="s">
        <v>512</v>
      </c>
      <c r="D169" s="5" t="s">
        <v>36</v>
      </c>
      <c r="E169" s="5" t="s">
        <v>513</v>
      </c>
      <c r="F169" s="5" t="s">
        <v>514</v>
      </c>
      <c r="G169" s="5"/>
      <c r="H169" s="1" t="n">
        <v>166</v>
      </c>
    </row>
    <row r="170" customFormat="false" ht="45" hidden="false" customHeight="true" outlineLevel="0" collapsed="false">
      <c r="A170" s="5" t="n">
        <v>3</v>
      </c>
      <c r="B170" s="5"/>
      <c r="C170" s="5" t="s">
        <v>515</v>
      </c>
      <c r="D170" s="5" t="s">
        <v>11</v>
      </c>
      <c r="E170" s="5" t="s">
        <v>516</v>
      </c>
      <c r="F170" s="5" t="s">
        <v>517</v>
      </c>
      <c r="G170" s="5"/>
      <c r="H170" s="1" t="n">
        <v>167</v>
      </c>
    </row>
    <row r="171" customFormat="false" ht="45" hidden="false" customHeight="true" outlineLevel="0" collapsed="false">
      <c r="A171" s="5" t="n">
        <v>1</v>
      </c>
      <c r="B171" s="5" t="s">
        <v>518</v>
      </c>
      <c r="C171" s="5" t="s">
        <v>519</v>
      </c>
      <c r="D171" s="5" t="s">
        <v>11</v>
      </c>
      <c r="E171" s="10" t="s">
        <v>520</v>
      </c>
      <c r="F171" s="10" t="s">
        <v>521</v>
      </c>
      <c r="G171" s="5"/>
      <c r="H171" s="1" t="n">
        <v>168</v>
      </c>
    </row>
    <row r="172" customFormat="false" ht="41.4" hidden="false" customHeight="true" outlineLevel="0" collapsed="false">
      <c r="A172" s="5" t="n">
        <v>2</v>
      </c>
      <c r="B172" s="5"/>
      <c r="C172" s="5" t="s">
        <v>522</v>
      </c>
      <c r="D172" s="5" t="s">
        <v>36</v>
      </c>
      <c r="E172" s="5" t="s">
        <v>523</v>
      </c>
      <c r="F172" s="5" t="s">
        <v>524</v>
      </c>
      <c r="G172" s="5"/>
      <c r="H172" s="1" t="n">
        <v>169</v>
      </c>
    </row>
    <row r="173" customFormat="false" ht="33" hidden="false" customHeight="true" outlineLevel="0" collapsed="false">
      <c r="A173" s="14"/>
      <c r="B173" s="15"/>
      <c r="C173" s="15"/>
      <c r="D173" s="14"/>
      <c r="E173" s="14"/>
      <c r="F173" s="16" t="s">
        <v>525</v>
      </c>
      <c r="G173" s="14"/>
    </row>
    <row r="174" s="20" customFormat="true" ht="25.5" hidden="false" customHeight="true" outlineLevel="0" collapsed="false">
      <c r="A174" s="17"/>
      <c r="B174" s="18" t="s">
        <v>526</v>
      </c>
      <c r="C174" s="18"/>
      <c r="D174" s="17"/>
      <c r="E174" s="17"/>
      <c r="F174" s="19" t="s">
        <v>527</v>
      </c>
      <c r="G174" s="17"/>
    </row>
    <row r="175" s="20" customFormat="true" ht="45" hidden="false" customHeight="true" outlineLevel="0" collapsed="false"/>
    <row r="176" s="20" customFormat="true" ht="45" hidden="false" customHeight="true" outlineLevel="0" collapsed="false">
      <c r="B176" s="2" t="s">
        <v>528</v>
      </c>
      <c r="C176" s="2"/>
      <c r="F176" s="21" t="s">
        <v>529</v>
      </c>
    </row>
  </sheetData>
  <mergeCells count="4">
    <mergeCell ref="A1:G1"/>
    <mergeCell ref="A2:G2"/>
    <mergeCell ref="B174:C174"/>
    <mergeCell ref="B176:C17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row r="1" customFormat="false" ht="15.6" hidden="false" customHeight="false" outlineLevel="0" collapsed="false">
      <c r="A1" s="22" t="s">
        <v>530</v>
      </c>
      <c r="E1" s="22" t="s">
        <v>531</v>
      </c>
    </row>
    <row r="3" customFormat="false" ht="15.6" hidden="false" customHeight="false" outlineLevel="0" collapsed="false">
      <c r="A3" s="22" t="s">
        <v>532</v>
      </c>
      <c r="B3" s="22" t="s">
        <v>4</v>
      </c>
      <c r="C3" s="22" t="s">
        <v>533</v>
      </c>
      <c r="E3" s="22" t="s">
        <v>532</v>
      </c>
      <c r="F3" s="22" t="s">
        <v>534</v>
      </c>
      <c r="G3" s="22" t="s">
        <v>535</v>
      </c>
      <c r="H3" s="22" t="s">
        <v>536</v>
      </c>
      <c r="I3" s="22" t="s">
        <v>533</v>
      </c>
      <c r="J3" s="22" t="s">
        <v>537</v>
      </c>
      <c r="K3" s="22" t="s">
        <v>538</v>
      </c>
      <c r="L3" s="22" t="s">
        <v>539</v>
      </c>
      <c r="M3" s="22" t="s">
        <v>540</v>
      </c>
      <c r="N3" s="22" t="s">
        <v>541</v>
      </c>
      <c r="O3" s="22" t="s">
        <v>542</v>
      </c>
      <c r="P3" s="22" t="s">
        <v>543</v>
      </c>
    </row>
    <row r="4" customFormat="false" ht="15.6" hidden="false" customHeight="false" outlineLevel="0" collapsed="false">
      <c r="A4" s="22" t="n">
        <v>1</v>
      </c>
      <c r="B4" s="22" t="s">
        <v>42</v>
      </c>
      <c r="C4" s="22" t="s">
        <v>544</v>
      </c>
      <c r="E4" s="22" t="n">
        <v>1</v>
      </c>
      <c r="F4" s="22" t="s">
        <v>545</v>
      </c>
      <c r="G4" s="22" t="s">
        <v>546</v>
      </c>
      <c r="H4" s="22" t="s">
        <v>547</v>
      </c>
      <c r="I4" s="22" t="s">
        <v>548</v>
      </c>
      <c r="J4" s="22" t="n">
        <v>102</v>
      </c>
      <c r="K4" s="22" t="n">
        <v>99</v>
      </c>
      <c r="L4" s="22" t="n">
        <v>83</v>
      </c>
      <c r="M4" s="22" t="n">
        <v>5.68</v>
      </c>
      <c r="N4" s="22" t="n">
        <v>1.76</v>
      </c>
      <c r="O4" s="22" t="n">
        <v>7</v>
      </c>
      <c r="P4" s="22" t="n">
        <v>16</v>
      </c>
    </row>
    <row r="5" customFormat="false" ht="15.6" hidden="false" customHeight="false" outlineLevel="0" collapsed="false">
      <c r="A5" s="22" t="n">
        <v>2</v>
      </c>
      <c r="B5" s="22" t="s">
        <v>100</v>
      </c>
      <c r="C5" s="22" t="s">
        <v>549</v>
      </c>
      <c r="E5" s="22" t="n">
        <v>2</v>
      </c>
      <c r="F5" s="22" t="s">
        <v>550</v>
      </c>
      <c r="G5" s="22" t="s">
        <v>551</v>
      </c>
      <c r="H5" s="22" t="s">
        <v>552</v>
      </c>
      <c r="I5" s="22" t="s">
        <v>553</v>
      </c>
      <c r="J5" s="22" t="n">
        <v>88</v>
      </c>
      <c r="K5" s="22" t="n">
        <v>86</v>
      </c>
      <c r="L5" s="22" t="n">
        <v>86</v>
      </c>
      <c r="M5" s="22" t="n">
        <v>6.35</v>
      </c>
      <c r="N5" s="22" t="n">
        <v>2.07</v>
      </c>
      <c r="O5" s="22" t="n">
        <v>0</v>
      </c>
      <c r="P5" s="22" t="n">
        <v>0</v>
      </c>
    </row>
    <row r="6" customFormat="false" ht="15.6" hidden="false" customHeight="false" outlineLevel="0" collapsed="false">
      <c r="A6" s="22" t="n">
        <v>3</v>
      </c>
      <c r="B6" s="22" t="s">
        <v>431</v>
      </c>
      <c r="C6" s="22" t="s">
        <v>554</v>
      </c>
      <c r="E6" s="22" t="n">
        <v>3</v>
      </c>
      <c r="F6" s="22" t="s">
        <v>555</v>
      </c>
      <c r="G6" s="22" t="s">
        <v>556</v>
      </c>
      <c r="H6" s="22" t="s">
        <v>557</v>
      </c>
      <c r="I6" s="22" t="s">
        <v>558</v>
      </c>
      <c r="J6" s="22" t="n">
        <v>111</v>
      </c>
      <c r="K6" s="22" t="n">
        <v>107</v>
      </c>
      <c r="L6" s="22" t="n">
        <v>86</v>
      </c>
      <c r="M6" s="22" t="n">
        <v>5.06</v>
      </c>
      <c r="N6" s="22" t="n">
        <v>1.22</v>
      </c>
      <c r="O6" s="22" t="n">
        <v>10</v>
      </c>
      <c r="P6" s="22" t="n">
        <v>21</v>
      </c>
    </row>
    <row r="7" customFormat="false" ht="15.6" hidden="false" customHeight="false" outlineLevel="0" collapsed="false">
      <c r="A7" s="22" t="n">
        <v>4</v>
      </c>
      <c r="B7" s="22" t="s">
        <v>201</v>
      </c>
      <c r="C7" s="22" t="s">
        <v>559</v>
      </c>
      <c r="E7" s="22" t="n">
        <v>4</v>
      </c>
      <c r="F7" s="22" t="s">
        <v>560</v>
      </c>
      <c r="G7" s="22" t="s">
        <v>561</v>
      </c>
      <c r="H7" s="22" t="s">
        <v>562</v>
      </c>
      <c r="I7" s="22" t="s">
        <v>563</v>
      </c>
      <c r="J7" s="22" t="n">
        <v>114</v>
      </c>
      <c r="K7" s="22" t="n">
        <v>111</v>
      </c>
      <c r="L7" s="22" t="n">
        <v>89</v>
      </c>
      <c r="M7" s="22" t="n">
        <v>5</v>
      </c>
      <c r="N7" s="22" t="n">
        <v>1.26</v>
      </c>
      <c r="O7" s="22" t="n">
        <v>8</v>
      </c>
      <c r="P7" s="22" t="n">
        <v>22</v>
      </c>
    </row>
    <row r="8" customFormat="false" ht="15.6" hidden="false" customHeight="false" outlineLevel="0" collapsed="false">
      <c r="A8" s="22" t="n">
        <v>5</v>
      </c>
      <c r="B8" s="22" t="s">
        <v>103</v>
      </c>
      <c r="C8" s="22" t="s">
        <v>564</v>
      </c>
      <c r="E8" s="22" t="n">
        <v>5</v>
      </c>
      <c r="F8" s="22" t="s">
        <v>565</v>
      </c>
      <c r="G8" s="22" t="s">
        <v>566</v>
      </c>
      <c r="H8" s="22" t="s">
        <v>567</v>
      </c>
      <c r="I8" s="22" t="s">
        <v>568</v>
      </c>
      <c r="J8" s="22" t="n">
        <v>109</v>
      </c>
      <c r="K8" s="22" t="n">
        <v>106</v>
      </c>
      <c r="L8" s="22" t="n">
        <v>92</v>
      </c>
      <c r="M8" s="22" t="n">
        <v>5.1</v>
      </c>
      <c r="N8" s="22" t="n">
        <v>1.44</v>
      </c>
      <c r="O8" s="22" t="n">
        <v>7</v>
      </c>
      <c r="P8" s="22" t="n">
        <v>14</v>
      </c>
    </row>
    <row r="9" customFormat="false" ht="15.6" hidden="false" customHeight="false" outlineLevel="0" collapsed="false">
      <c r="A9" s="22" t="n">
        <v>6</v>
      </c>
      <c r="B9" s="22" t="s">
        <v>106</v>
      </c>
      <c r="C9" s="22" t="s">
        <v>569</v>
      </c>
      <c r="E9" s="22" t="n">
        <v>6</v>
      </c>
      <c r="F9" s="22" t="s">
        <v>570</v>
      </c>
      <c r="G9" s="22" t="s">
        <v>571</v>
      </c>
      <c r="H9" s="22" t="s">
        <v>567</v>
      </c>
      <c r="I9" s="22" t="s">
        <v>572</v>
      </c>
      <c r="J9" s="22" t="n">
        <v>106</v>
      </c>
      <c r="K9" s="22" t="n">
        <v>102</v>
      </c>
      <c r="L9" s="22" t="n">
        <v>96</v>
      </c>
      <c r="M9" s="22" t="n">
        <v>5.7</v>
      </c>
      <c r="N9" s="22" t="n">
        <v>1.59</v>
      </c>
      <c r="O9" s="22" t="n">
        <v>3</v>
      </c>
      <c r="P9" s="22" t="n">
        <v>6</v>
      </c>
    </row>
    <row r="10" customFormat="false" ht="15.6" hidden="false" customHeight="false" outlineLevel="0" collapsed="false">
      <c r="A10" s="22" t="n">
        <v>7</v>
      </c>
      <c r="B10" s="22" t="s">
        <v>45</v>
      </c>
      <c r="C10" s="22" t="s">
        <v>573</v>
      </c>
      <c r="E10" s="22" t="n">
        <v>7</v>
      </c>
      <c r="F10" s="22" t="s">
        <v>574</v>
      </c>
      <c r="G10" s="22" t="s">
        <v>575</v>
      </c>
      <c r="H10" s="22" t="s">
        <v>576</v>
      </c>
      <c r="I10" s="22" t="s">
        <v>577</v>
      </c>
      <c r="J10" s="22" t="n">
        <v>120</v>
      </c>
      <c r="K10" s="22" t="n">
        <v>115</v>
      </c>
      <c r="L10" s="22" t="n">
        <v>97</v>
      </c>
      <c r="M10" s="22" t="n">
        <v>5.27</v>
      </c>
      <c r="N10" s="22" t="n">
        <v>1.49</v>
      </c>
      <c r="O10" s="22" t="n">
        <v>9</v>
      </c>
      <c r="P10" s="22" t="n">
        <v>19</v>
      </c>
    </row>
    <row r="11" customFormat="false" ht="15.6" hidden="false" customHeight="false" outlineLevel="0" collapsed="false">
      <c r="A11" s="22" t="n">
        <v>8</v>
      </c>
      <c r="B11" s="22" t="s">
        <v>452</v>
      </c>
      <c r="C11" s="22" t="s">
        <v>578</v>
      </c>
      <c r="E11" s="22" t="n">
        <v>8</v>
      </c>
      <c r="F11" s="22" t="s">
        <v>579</v>
      </c>
      <c r="G11" s="22" t="s">
        <v>580</v>
      </c>
      <c r="H11" s="22" t="s">
        <v>581</v>
      </c>
      <c r="I11" s="22" t="s">
        <v>582</v>
      </c>
      <c r="J11" s="22" t="n">
        <v>121</v>
      </c>
      <c r="K11" s="22" t="n">
        <v>116</v>
      </c>
      <c r="L11" s="22" t="n">
        <v>103</v>
      </c>
      <c r="M11" s="22" t="n">
        <v>5.59</v>
      </c>
      <c r="N11" s="22" t="n">
        <v>1.61</v>
      </c>
      <c r="O11" s="22" t="n">
        <v>5</v>
      </c>
      <c r="P11" s="22" t="n">
        <v>13</v>
      </c>
    </row>
    <row r="12" customFormat="false" ht="15.6" hidden="false" customHeight="false" outlineLevel="0" collapsed="false">
      <c r="A12" s="22" t="n">
        <v>9</v>
      </c>
      <c r="B12" s="22" t="s">
        <v>367</v>
      </c>
      <c r="C12" s="22" t="s">
        <v>583</v>
      </c>
    </row>
    <row r="13" customFormat="false" ht="15.6" hidden="false" customHeight="false" outlineLevel="0" collapsed="false">
      <c r="A13" s="22" t="n">
        <v>10</v>
      </c>
      <c r="B13" s="22" t="s">
        <v>96</v>
      </c>
      <c r="C13" s="22" t="s">
        <v>584</v>
      </c>
      <c r="F13" s="22" t="s">
        <v>585</v>
      </c>
    </row>
    <row r="14" customFormat="false" ht="15.6" hidden="false" customHeight="false" outlineLevel="0" collapsed="false">
      <c r="A14" s="22" t="n">
        <v>11</v>
      </c>
      <c r="B14" s="22" t="s">
        <v>370</v>
      </c>
      <c r="C14" s="22" t="s">
        <v>586</v>
      </c>
      <c r="F14" s="22" t="s">
        <v>587</v>
      </c>
    </row>
    <row r="15" customFormat="false" ht="15.6" hidden="false" customHeight="false" outlineLevel="0" collapsed="false">
      <c r="A15" s="22" t="n">
        <v>12</v>
      </c>
      <c r="B15" s="22" t="s">
        <v>204</v>
      </c>
      <c r="C15" s="22" t="s">
        <v>588</v>
      </c>
    </row>
    <row r="16" customFormat="false" ht="15.6" hidden="false" customHeight="false" outlineLevel="0" collapsed="false">
      <c r="A16" s="22" t="n">
        <v>13</v>
      </c>
      <c r="B16" s="22" t="s">
        <v>522</v>
      </c>
      <c r="C16" s="22" t="s">
        <v>589</v>
      </c>
    </row>
    <row r="17" customFormat="false" ht="15.6" hidden="false" customHeight="false" outlineLevel="0" collapsed="false">
      <c r="A17" s="22" t="n">
        <v>14</v>
      </c>
      <c r="B17" s="22" t="s">
        <v>154</v>
      </c>
      <c r="C17" s="22" t="s">
        <v>590</v>
      </c>
    </row>
    <row r="18" customFormat="false" ht="15.6" hidden="false" customHeight="false" outlineLevel="0" collapsed="false">
      <c r="A18" s="22" t="n">
        <v>15</v>
      </c>
      <c r="B18" s="22" t="s">
        <v>376</v>
      </c>
      <c r="C18" s="22" t="s">
        <v>591</v>
      </c>
    </row>
    <row r="19" customFormat="false" ht="15.6" hidden="false" customHeight="false" outlineLevel="0" collapsed="false">
      <c r="A19" s="22" t="n">
        <v>16</v>
      </c>
      <c r="B19" s="22" t="s">
        <v>423</v>
      </c>
      <c r="C19" s="22" t="s">
        <v>592</v>
      </c>
    </row>
    <row r="20" customFormat="false" ht="15.6" hidden="false" customHeight="false" outlineLevel="0" collapsed="false">
      <c r="A20" s="22" t="n">
        <v>17</v>
      </c>
      <c r="B20" s="22" t="s">
        <v>179</v>
      </c>
      <c r="C20" s="22" t="s">
        <v>593</v>
      </c>
    </row>
    <row r="21" customFormat="false" ht="15.6" hidden="false" customHeight="false" outlineLevel="0" collapsed="false">
      <c r="A21" s="22" t="n">
        <v>18</v>
      </c>
      <c r="B21" s="22" t="s">
        <v>499</v>
      </c>
      <c r="C21" s="22" t="s">
        <v>594</v>
      </c>
    </row>
    <row r="22" customFormat="false" ht="15.6" hidden="false" customHeight="false" outlineLevel="0" collapsed="false">
      <c r="A22" s="22" t="n">
        <v>19</v>
      </c>
      <c r="B22" s="22" t="s">
        <v>412</v>
      </c>
      <c r="C22" s="22" t="s">
        <v>595</v>
      </c>
    </row>
    <row r="23" customFormat="false" ht="15.6" hidden="false" customHeight="false" outlineLevel="0" collapsed="false">
      <c r="A23" s="22" t="n">
        <v>20</v>
      </c>
      <c r="B23" s="22" t="s">
        <v>131</v>
      </c>
      <c r="C23" s="22" t="s">
        <v>596</v>
      </c>
    </row>
    <row r="24" customFormat="false" ht="15.6" hidden="false" customHeight="false" outlineLevel="0" collapsed="false">
      <c r="A24" s="22" t="n">
        <v>21</v>
      </c>
      <c r="B24" s="22" t="s">
        <v>182</v>
      </c>
      <c r="C24" s="22" t="s">
        <v>597</v>
      </c>
    </row>
    <row r="25" customFormat="false" ht="15.6" hidden="false" customHeight="false" outlineLevel="0" collapsed="false">
      <c r="A25" s="22" t="n">
        <v>22</v>
      </c>
      <c r="B25" s="22" t="s">
        <v>207</v>
      </c>
      <c r="C25" s="22" t="s">
        <v>598</v>
      </c>
    </row>
    <row r="26" customFormat="false" ht="15.6" hidden="false" customHeight="false" outlineLevel="0" collapsed="false">
      <c r="A26" s="22" t="n">
        <v>23</v>
      </c>
      <c r="B26" s="22" t="s">
        <v>137</v>
      </c>
      <c r="C26" s="22" t="s">
        <v>599</v>
      </c>
    </row>
    <row r="27" customFormat="false" ht="15.6" hidden="false" customHeight="false" outlineLevel="0" collapsed="false">
      <c r="A27" s="22" t="n">
        <v>24</v>
      </c>
      <c r="B27" s="22" t="s">
        <v>226</v>
      </c>
      <c r="C27" s="22" t="s">
        <v>600</v>
      </c>
    </row>
    <row r="28" customFormat="false" ht="15.6" hidden="false" customHeight="false" outlineLevel="0" collapsed="false">
      <c r="A28" s="22" t="n">
        <v>25</v>
      </c>
      <c r="B28" s="22" t="s">
        <v>434</v>
      </c>
      <c r="C28" s="22" t="s">
        <v>601</v>
      </c>
    </row>
    <row r="29" customFormat="false" ht="15.6" hidden="false" customHeight="false" outlineLevel="0" collapsed="false">
      <c r="A29" s="22" t="n">
        <v>26</v>
      </c>
      <c r="B29" s="22" t="s">
        <v>258</v>
      </c>
      <c r="C29" s="22" t="s">
        <v>602</v>
      </c>
    </row>
    <row r="30" customFormat="false" ht="15.6" hidden="false" customHeight="false" outlineLevel="0" collapsed="false">
      <c r="A30" s="22" t="n">
        <v>27</v>
      </c>
      <c r="B30" s="22" t="s">
        <v>509</v>
      </c>
      <c r="C30" s="22" t="s">
        <v>603</v>
      </c>
    </row>
    <row r="31" customFormat="false" ht="15.6" hidden="false" customHeight="false" outlineLevel="0" collapsed="false">
      <c r="A31" s="22" t="n">
        <v>28</v>
      </c>
      <c r="B31" s="22" t="s">
        <v>79</v>
      </c>
      <c r="C31" s="22" t="s">
        <v>604</v>
      </c>
    </row>
    <row r="32" customFormat="false" ht="15.6" hidden="false" customHeight="false" outlineLevel="0" collapsed="false">
      <c r="A32" s="22" t="n">
        <v>29</v>
      </c>
      <c r="B32" s="22" t="s">
        <v>512</v>
      </c>
      <c r="C32" s="22" t="s">
        <v>605</v>
      </c>
    </row>
    <row r="33" customFormat="false" ht="15.6" hidden="false" customHeight="false" outlineLevel="0" collapsed="false">
      <c r="A33" s="22" t="n">
        <v>30</v>
      </c>
      <c r="B33" s="22" t="s">
        <v>210</v>
      </c>
      <c r="C33" s="22" t="s">
        <v>606</v>
      </c>
    </row>
    <row r="34" customFormat="false" ht="15.6" hidden="false" customHeight="false" outlineLevel="0" collapsed="false">
      <c r="A34" s="22" t="n">
        <v>31</v>
      </c>
      <c r="B34" s="22" t="s">
        <v>460</v>
      </c>
      <c r="C34" s="22" t="s">
        <v>607</v>
      </c>
    </row>
    <row r="35" customFormat="false" ht="15.6" hidden="false" customHeight="false" outlineLevel="0" collapsed="false">
      <c r="A35" s="22" t="n">
        <v>32</v>
      </c>
      <c r="B35" s="22" t="s">
        <v>169</v>
      </c>
      <c r="C35" s="22" t="s">
        <v>608</v>
      </c>
    </row>
    <row r="36" customFormat="false" ht="15.6" hidden="false" customHeight="false" outlineLevel="0" collapsed="false">
      <c r="A36" s="22" t="n">
        <v>33</v>
      </c>
      <c r="B36" s="22" t="s">
        <v>109</v>
      </c>
      <c r="C36" s="22" t="s">
        <v>609</v>
      </c>
    </row>
    <row r="37" customFormat="false" ht="15.6" hidden="false" customHeight="false" outlineLevel="0" collapsed="false">
      <c r="A37" s="22" t="n">
        <v>34</v>
      </c>
      <c r="B37" s="22" t="s">
        <v>95</v>
      </c>
      <c r="C37" s="22" t="s">
        <v>610</v>
      </c>
    </row>
    <row r="38" customFormat="false" ht="15.6" hidden="false" customHeight="false" outlineLevel="0" collapsed="false">
      <c r="A38" s="22" t="n">
        <v>35</v>
      </c>
      <c r="B38" s="22" t="s">
        <v>222</v>
      </c>
      <c r="C38" s="22" t="s">
        <v>611</v>
      </c>
    </row>
    <row r="39" customFormat="false" ht="15.6" hidden="false" customHeight="false" outlineLevel="0" collapsed="false">
      <c r="A39" s="22" t="n">
        <v>36</v>
      </c>
      <c r="B39" s="22" t="s">
        <v>483</v>
      </c>
      <c r="C39" s="22" t="s">
        <v>612</v>
      </c>
    </row>
    <row r="40" customFormat="false" ht="15.6" hidden="false" customHeight="false" outlineLevel="0" collapsed="false">
      <c r="A40" s="22" t="n">
        <v>37</v>
      </c>
      <c r="B40" s="22" t="s">
        <v>462</v>
      </c>
      <c r="C40" s="22" t="s">
        <v>613</v>
      </c>
    </row>
    <row r="41" customFormat="false" ht="15.6" hidden="false" customHeight="false" outlineLevel="0" collapsed="false">
      <c r="A41" s="22" t="n">
        <v>38</v>
      </c>
      <c r="B41" s="22" t="s">
        <v>373</v>
      </c>
      <c r="C41" s="22" t="s">
        <v>614</v>
      </c>
    </row>
    <row r="42" customFormat="false" ht="15.6" hidden="false" customHeight="false" outlineLevel="0" collapsed="false">
      <c r="A42" s="22" t="n">
        <v>39</v>
      </c>
      <c r="B42" s="22" t="s">
        <v>248</v>
      </c>
      <c r="C42" s="22" t="s">
        <v>615</v>
      </c>
    </row>
    <row r="43" customFormat="false" ht="15.6" hidden="false" customHeight="false" outlineLevel="0" collapsed="false">
      <c r="A43" s="22" t="n">
        <v>40</v>
      </c>
      <c r="B43" s="22" t="s">
        <v>261</v>
      </c>
      <c r="C43" s="22" t="s">
        <v>616</v>
      </c>
    </row>
    <row r="44" customFormat="false" ht="15.6" hidden="false" customHeight="false" outlineLevel="0" collapsed="false">
      <c r="A44" s="22" t="n">
        <v>41</v>
      </c>
      <c r="B44" s="22" t="s">
        <v>140</v>
      </c>
      <c r="C44" s="22" t="s">
        <v>617</v>
      </c>
    </row>
    <row r="45" customFormat="false" ht="15.6" hidden="false" customHeight="false" outlineLevel="0" collapsed="false">
      <c r="A45" s="22" t="n">
        <v>42</v>
      </c>
      <c r="B45" s="22" t="s">
        <v>35</v>
      </c>
      <c r="C45" s="22" t="s">
        <v>618</v>
      </c>
    </row>
    <row r="46" customFormat="false" ht="15.6" hidden="false" customHeight="false" outlineLevel="0" collapsed="false">
      <c r="A46" s="22" t="n">
        <v>43</v>
      </c>
      <c r="B46" s="22" t="s">
        <v>82</v>
      </c>
      <c r="C46" s="22" t="s">
        <v>619</v>
      </c>
    </row>
    <row r="47" customFormat="false" ht="15.6" hidden="false" customHeight="false" outlineLevel="0" collapsed="false">
      <c r="A47" s="22" t="n">
        <v>44</v>
      </c>
      <c r="B47" s="22" t="s">
        <v>264</v>
      </c>
      <c r="C47" s="22" t="s">
        <v>620</v>
      </c>
    </row>
    <row r="48" customFormat="false" ht="15.6" hidden="false" customHeight="false" outlineLevel="0" collapsed="false">
      <c r="A48" s="22" t="n">
        <v>45</v>
      </c>
      <c r="B48" s="22" t="s">
        <v>229</v>
      </c>
      <c r="C48" s="22" t="s">
        <v>564</v>
      </c>
    </row>
    <row r="49" customFormat="false" ht="15.6" hidden="false" customHeight="false" outlineLevel="0" collapsed="false">
      <c r="A49" s="22" t="n">
        <v>46</v>
      </c>
      <c r="B49" s="22" t="s">
        <v>344</v>
      </c>
      <c r="C49" s="22" t="s">
        <v>621</v>
      </c>
    </row>
    <row r="50" customFormat="false" ht="15.6" hidden="false" customHeight="false" outlineLevel="0" collapsed="false">
      <c r="A50" s="22" t="n">
        <v>47</v>
      </c>
      <c r="B50" s="22" t="s">
        <v>171</v>
      </c>
      <c r="C50" s="22" t="s">
        <v>622</v>
      </c>
    </row>
    <row r="51" customFormat="false" ht="15.6" hidden="false" customHeight="false" outlineLevel="0" collapsed="false">
      <c r="A51" s="22" t="n">
        <v>48</v>
      </c>
      <c r="B51" s="22" t="s">
        <v>363</v>
      </c>
      <c r="C51" s="22" t="s">
        <v>603</v>
      </c>
    </row>
    <row r="52" customFormat="false" ht="15.6" hidden="false" customHeight="false" outlineLevel="0" collapsed="false">
      <c r="A52" s="22" t="n">
        <v>49</v>
      </c>
      <c r="B52" s="22" t="s">
        <v>112</v>
      </c>
      <c r="C52" s="22"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row r="1" customFormat="false" ht="15.6" hidden="false" customHeight="false" outlineLevel="0" collapsed="false">
      <c r="A1" s="22" t="s">
        <v>624</v>
      </c>
      <c r="E1" s="22" t="s">
        <v>531</v>
      </c>
    </row>
    <row r="3" customFormat="false" ht="15.6" hidden="false" customHeight="false" outlineLevel="0" collapsed="false">
      <c r="A3" s="22" t="s">
        <v>532</v>
      </c>
      <c r="B3" s="22" t="s">
        <v>625</v>
      </c>
      <c r="C3" s="22" t="s">
        <v>533</v>
      </c>
      <c r="E3" s="22" t="s">
        <v>532</v>
      </c>
      <c r="F3" s="22" t="s">
        <v>534</v>
      </c>
      <c r="G3" s="22" t="s">
        <v>535</v>
      </c>
      <c r="H3" s="22" t="s">
        <v>536</v>
      </c>
      <c r="I3" s="22" t="s">
        <v>533</v>
      </c>
      <c r="J3" s="22" t="s">
        <v>626</v>
      </c>
      <c r="K3" s="22" t="s">
        <v>538</v>
      </c>
      <c r="L3" s="22" t="s">
        <v>539</v>
      </c>
      <c r="M3" s="22" t="s">
        <v>540</v>
      </c>
      <c r="N3" s="22" t="s">
        <v>541</v>
      </c>
      <c r="O3" s="22" t="s">
        <v>542</v>
      </c>
      <c r="P3" s="22" t="s">
        <v>627</v>
      </c>
    </row>
    <row r="4" customFormat="false" ht="15.6" hidden="false" customHeight="false" outlineLevel="0" collapsed="false">
      <c r="A4" s="22" t="n">
        <v>1</v>
      </c>
      <c r="B4" s="22" t="s">
        <v>213</v>
      </c>
      <c r="C4" s="22" t="s">
        <v>628</v>
      </c>
      <c r="E4" s="22" t="n">
        <v>1</v>
      </c>
      <c r="F4" s="22" t="s">
        <v>629</v>
      </c>
      <c r="G4" s="22" t="s">
        <v>630</v>
      </c>
      <c r="H4" s="22" t="s">
        <v>567</v>
      </c>
      <c r="I4" s="22" t="s">
        <v>631</v>
      </c>
      <c r="J4" s="22" t="n">
        <v>67</v>
      </c>
      <c r="K4" s="22" t="n">
        <v>65</v>
      </c>
      <c r="L4" s="22" t="n">
        <v>31</v>
      </c>
      <c r="M4" s="22" t="n">
        <v>4.2</v>
      </c>
      <c r="N4" s="22" t="n">
        <v>0.78</v>
      </c>
      <c r="O4" s="22" t="n">
        <v>14</v>
      </c>
      <c r="P4" s="22" t="n">
        <v>34</v>
      </c>
    </row>
    <row r="5" customFormat="false" ht="15.6" hidden="false" customHeight="false" outlineLevel="0" collapsed="false">
      <c r="A5" s="22" t="n">
        <v>2</v>
      </c>
      <c r="B5" s="22" t="s">
        <v>219</v>
      </c>
      <c r="C5" s="22" t="s">
        <v>632</v>
      </c>
      <c r="E5" s="22" t="n">
        <v>2</v>
      </c>
      <c r="F5" s="22" t="s">
        <v>633</v>
      </c>
      <c r="G5" s="22" t="s">
        <v>634</v>
      </c>
      <c r="H5" s="22" t="s">
        <v>635</v>
      </c>
      <c r="I5" s="22" t="s">
        <v>636</v>
      </c>
      <c r="J5" s="22" t="n">
        <v>115</v>
      </c>
      <c r="K5" s="22" t="n">
        <v>111</v>
      </c>
      <c r="L5" s="22" t="n">
        <v>93</v>
      </c>
      <c r="M5" s="22" t="n">
        <v>5.39</v>
      </c>
      <c r="N5" s="22" t="n">
        <v>1.52</v>
      </c>
      <c r="O5" s="22" t="n">
        <v>8</v>
      </c>
      <c r="P5" s="22" t="n">
        <v>18</v>
      </c>
    </row>
    <row r="6" customFormat="false" ht="15.6" hidden="false" customHeight="false" outlineLevel="0" collapsed="false">
      <c r="A6" s="22" t="n">
        <v>3</v>
      </c>
      <c r="B6" s="22" t="s">
        <v>57</v>
      </c>
      <c r="C6" s="22" t="s">
        <v>637</v>
      </c>
      <c r="E6" s="22" t="n">
        <v>3</v>
      </c>
      <c r="F6" s="22" t="s">
        <v>638</v>
      </c>
      <c r="G6" s="22" t="s">
        <v>639</v>
      </c>
      <c r="H6" s="22" t="s">
        <v>640</v>
      </c>
      <c r="I6" s="22" t="s">
        <v>641</v>
      </c>
      <c r="J6" s="22" t="n">
        <v>99</v>
      </c>
      <c r="K6" s="22" t="n">
        <v>94</v>
      </c>
      <c r="L6" s="22" t="n">
        <v>94</v>
      </c>
      <c r="M6" s="22" t="n">
        <v>7.18</v>
      </c>
      <c r="N6" s="22" t="n">
        <v>2.64</v>
      </c>
      <c r="O6" s="22" t="n">
        <v>0</v>
      </c>
      <c r="P6" s="22" t="n">
        <v>0</v>
      </c>
    </row>
    <row r="7" customFormat="false" ht="15.6" hidden="false" customHeight="false" outlineLevel="0" collapsed="false">
      <c r="A7" s="22" t="n">
        <v>4</v>
      </c>
      <c r="B7" s="22" t="s">
        <v>320</v>
      </c>
      <c r="C7" s="22" t="s">
        <v>601</v>
      </c>
      <c r="E7" s="22" t="n">
        <v>4</v>
      </c>
      <c r="F7" s="22" t="s">
        <v>642</v>
      </c>
      <c r="G7" s="22" t="s">
        <v>643</v>
      </c>
      <c r="H7" s="22" t="s">
        <v>644</v>
      </c>
      <c r="I7" s="22" t="n">
        <v>31388</v>
      </c>
      <c r="J7" s="22" t="n">
        <v>120</v>
      </c>
      <c r="K7" s="22" t="n">
        <v>115</v>
      </c>
      <c r="L7" s="22" t="n">
        <v>101</v>
      </c>
      <c r="M7" s="22" t="n">
        <v>5.54</v>
      </c>
      <c r="N7" s="22" t="n">
        <v>1.65</v>
      </c>
      <c r="O7" s="22" t="n">
        <v>6</v>
      </c>
      <c r="P7" s="22" t="n">
        <v>14</v>
      </c>
    </row>
    <row r="8" customFormat="false" ht="15.6" hidden="false" customHeight="false" outlineLevel="0" collapsed="false">
      <c r="A8" s="22" t="n">
        <v>5</v>
      </c>
      <c r="B8" s="22" t="s">
        <v>10</v>
      </c>
      <c r="C8" s="22" t="s">
        <v>645</v>
      </c>
      <c r="E8" s="22" t="n">
        <v>5</v>
      </c>
      <c r="F8" s="22" t="s">
        <v>646</v>
      </c>
      <c r="G8" s="22" t="s">
        <v>647</v>
      </c>
      <c r="H8" s="22" t="s">
        <v>648</v>
      </c>
      <c r="I8" s="22" t="s">
        <v>649</v>
      </c>
      <c r="J8" s="22" t="n">
        <v>119</v>
      </c>
      <c r="K8" s="22" t="n">
        <v>115</v>
      </c>
      <c r="L8" s="22" t="n">
        <v>102</v>
      </c>
      <c r="M8" s="22" t="n">
        <v>5.93</v>
      </c>
      <c r="N8" s="22" t="n">
        <v>1.79</v>
      </c>
      <c r="O8" s="22" t="n">
        <v>6</v>
      </c>
      <c r="P8" s="22" t="n">
        <v>13</v>
      </c>
    </row>
    <row r="9" customFormat="false" ht="15.6" hidden="false" customHeight="false" outlineLevel="0" collapsed="false">
      <c r="A9" s="22" t="n">
        <v>6</v>
      </c>
      <c r="B9" s="22" t="s">
        <v>379</v>
      </c>
      <c r="C9" s="22" t="s">
        <v>650</v>
      </c>
      <c r="E9" s="22" t="n">
        <v>6</v>
      </c>
      <c r="F9" s="22" t="s">
        <v>651</v>
      </c>
      <c r="G9" s="22" t="s">
        <v>652</v>
      </c>
      <c r="H9" s="22" t="s">
        <v>653</v>
      </c>
      <c r="I9" s="22" t="n">
        <v>32821</v>
      </c>
      <c r="J9" s="22" t="n">
        <v>111</v>
      </c>
      <c r="K9" s="22" t="n">
        <v>108</v>
      </c>
      <c r="L9" s="22" t="n">
        <v>104</v>
      </c>
      <c r="M9" s="22" t="n">
        <v>5.94</v>
      </c>
      <c r="N9" s="22" t="n">
        <v>1.85</v>
      </c>
      <c r="O9" s="22" t="n">
        <v>3</v>
      </c>
      <c r="P9" s="22" t="n">
        <v>5</v>
      </c>
    </row>
    <row r="10" customFormat="false" ht="15.6" hidden="false" customHeight="false" outlineLevel="0" collapsed="false">
      <c r="A10" s="22" t="n">
        <v>7</v>
      </c>
      <c r="B10" s="22" t="s">
        <v>457</v>
      </c>
      <c r="C10" s="22" t="s">
        <v>654</v>
      </c>
    </row>
    <row r="11" customFormat="false" ht="15.6" hidden="false" customHeight="false" outlineLevel="0" collapsed="false">
      <c r="A11" s="22" t="n">
        <v>8</v>
      </c>
      <c r="B11" s="22" t="s">
        <v>185</v>
      </c>
      <c r="C11" s="22" t="s">
        <v>602</v>
      </c>
      <c r="F11" s="22" t="s">
        <v>585</v>
      </c>
    </row>
    <row r="12" customFormat="false" ht="15.6" hidden="false" customHeight="false" outlineLevel="0" collapsed="false">
      <c r="A12" s="22" t="n">
        <v>9</v>
      </c>
      <c r="B12" s="22" t="s">
        <v>157</v>
      </c>
      <c r="C12" s="22" t="s">
        <v>655</v>
      </c>
      <c r="F12" s="22" t="s">
        <v>587</v>
      </c>
    </row>
    <row r="13" customFormat="false" ht="15.6" hidden="false" customHeight="false" outlineLevel="0" collapsed="false">
      <c r="A13" s="22" t="n">
        <v>10</v>
      </c>
      <c r="B13" s="22" t="s">
        <v>465</v>
      </c>
      <c r="C13" s="22" t="s">
        <v>656</v>
      </c>
    </row>
    <row r="14" customFormat="false" ht="15.6" hidden="false" customHeight="false" outlineLevel="0" collapsed="false">
      <c r="A14" s="22" t="n">
        <v>11</v>
      </c>
      <c r="B14" s="22" t="s">
        <v>349</v>
      </c>
      <c r="C14" s="22" t="s">
        <v>657</v>
      </c>
    </row>
    <row r="15" customFormat="false" ht="15.6" hidden="false" customHeight="false" outlineLevel="0" collapsed="false">
      <c r="A15" s="22" t="n">
        <v>12</v>
      </c>
      <c r="B15" s="22" t="s">
        <v>426</v>
      </c>
      <c r="C15" s="22" t="s">
        <v>658</v>
      </c>
    </row>
    <row r="16" customFormat="false" ht="15.6" hidden="false" customHeight="false" outlineLevel="0" collapsed="false">
      <c r="A16" s="22" t="n">
        <v>13</v>
      </c>
      <c r="B16" s="22" t="s">
        <v>437</v>
      </c>
      <c r="C16" s="22" t="s">
        <v>659</v>
      </c>
    </row>
    <row r="17" customFormat="false" ht="15.6" hidden="false" customHeight="false" outlineLevel="0" collapsed="false">
      <c r="A17" s="22" t="n">
        <v>14</v>
      </c>
      <c r="B17" s="22" t="s">
        <v>454</v>
      </c>
      <c r="C17" s="22" t="s">
        <v>660</v>
      </c>
    </row>
    <row r="18" customFormat="false" ht="15.6" hidden="false" customHeight="false" outlineLevel="0" collapsed="false">
      <c r="A18" s="22" t="n">
        <v>15</v>
      </c>
      <c r="B18" s="22" t="s">
        <v>172</v>
      </c>
      <c r="C18" s="22" t="s">
        <v>661</v>
      </c>
    </row>
    <row r="19" customFormat="false" ht="15.6" hidden="false" customHeight="false" outlineLevel="0" collapsed="false">
      <c r="A19" s="22" t="n">
        <v>16</v>
      </c>
      <c r="B19" s="22" t="s">
        <v>352</v>
      </c>
      <c r="C19" s="22" t="s">
        <v>662</v>
      </c>
    </row>
    <row r="20" customFormat="false" ht="15.6" hidden="false" customHeight="false" outlineLevel="0" collapsed="false">
      <c r="A20" s="22" t="n">
        <v>17</v>
      </c>
      <c r="B20" s="22" t="s">
        <v>115</v>
      </c>
      <c r="C20" s="22" t="s">
        <v>663</v>
      </c>
    </row>
    <row r="21" customFormat="false" ht="15.6" hidden="false" customHeight="false" outlineLevel="0" collapsed="false">
      <c r="A21" s="22" t="n">
        <v>18</v>
      </c>
      <c r="B21" s="22" t="s">
        <v>60</v>
      </c>
      <c r="C21" s="22" t="s">
        <v>569</v>
      </c>
    </row>
    <row r="22" customFormat="false" ht="15.6" hidden="false" customHeight="false" outlineLevel="0" collapsed="false">
      <c r="A22" s="22" t="n">
        <v>19</v>
      </c>
      <c r="B22" s="22" t="s">
        <v>20</v>
      </c>
      <c r="C22" s="22" t="s">
        <v>664</v>
      </c>
    </row>
    <row r="23" customFormat="false" ht="15.6" hidden="false" customHeight="false" outlineLevel="0" collapsed="false">
      <c r="A23" s="22" t="n">
        <v>20</v>
      </c>
      <c r="B23" s="22" t="s">
        <v>232</v>
      </c>
      <c r="C23" s="22" t="s">
        <v>665</v>
      </c>
    </row>
    <row r="24" customFormat="false" ht="15.6" hidden="false" customHeight="false" outlineLevel="0" collapsed="false">
      <c r="A24" s="22" t="n">
        <v>21</v>
      </c>
      <c r="B24" s="22" t="s">
        <v>17</v>
      </c>
      <c r="C24" s="22" t="s">
        <v>583</v>
      </c>
    </row>
    <row r="25" customFormat="false" ht="15.6" hidden="false" customHeight="false" outlineLevel="0" collapsed="false">
      <c r="A25" s="22" t="n">
        <v>22</v>
      </c>
      <c r="B25" s="22" t="s">
        <v>502</v>
      </c>
      <c r="C25" s="22" t="s">
        <v>666</v>
      </c>
    </row>
    <row r="26" customFormat="false" ht="15.6" hidden="false" customHeight="false" outlineLevel="0" collapsed="false">
      <c r="A26" s="22" t="n">
        <v>23</v>
      </c>
      <c r="B26" s="22" t="s">
        <v>505</v>
      </c>
      <c r="C26" s="22" t="s">
        <v>667</v>
      </c>
    </row>
    <row r="27" customFormat="false" ht="15.6" hidden="false" customHeight="false" outlineLevel="0" collapsed="false">
      <c r="A27" s="22" t="n">
        <v>24</v>
      </c>
      <c r="B27" s="22" t="s">
        <v>481</v>
      </c>
      <c r="C27" s="22" t="s">
        <v>598</v>
      </c>
    </row>
    <row r="28" customFormat="false" ht="15.6" hidden="false" customHeight="false" outlineLevel="0" collapsed="false">
      <c r="A28" s="22" t="n">
        <v>25</v>
      </c>
      <c r="B28" s="22" t="s">
        <v>515</v>
      </c>
      <c r="C28" s="22" t="s">
        <v>668</v>
      </c>
    </row>
    <row r="29" customFormat="false" ht="15.6" hidden="false" customHeight="false" outlineLevel="0" collapsed="false">
      <c r="A29" s="22" t="n">
        <v>26</v>
      </c>
      <c r="B29" s="22" t="s">
        <v>309</v>
      </c>
      <c r="C29" s="22" t="s">
        <v>597</v>
      </c>
    </row>
    <row r="30" customFormat="false" ht="15.6" hidden="false" customHeight="false" outlineLevel="0" collapsed="false">
      <c r="A30" s="22" t="n">
        <v>27</v>
      </c>
      <c r="B30" s="22" t="s">
        <v>326</v>
      </c>
      <c r="C30" s="22" t="s">
        <v>669</v>
      </c>
    </row>
    <row r="31" customFormat="false" ht="15.6" hidden="false" customHeight="false" outlineLevel="0" collapsed="false">
      <c r="A31" s="22" t="n">
        <v>28</v>
      </c>
      <c r="B31" s="22" t="s">
        <v>478</v>
      </c>
      <c r="C31" s="22" t="s">
        <v>670</v>
      </c>
    </row>
    <row r="32" customFormat="false" ht="15.6" hidden="false" customHeight="false" outlineLevel="0" collapsed="false">
      <c r="A32" s="22" t="n">
        <v>29</v>
      </c>
      <c r="B32" s="22" t="s">
        <v>671</v>
      </c>
      <c r="C32" s="22" t="s">
        <v>672</v>
      </c>
    </row>
    <row r="33" customFormat="false" ht="15.6" hidden="false" customHeight="false" outlineLevel="0" collapsed="false">
      <c r="A33" s="22" t="n">
        <v>30</v>
      </c>
      <c r="B33" s="22" t="s">
        <v>134</v>
      </c>
      <c r="C33" s="22" t="s">
        <v>673</v>
      </c>
    </row>
    <row r="34" customFormat="false" ht="15.6" hidden="false" customHeight="false" outlineLevel="0" collapsed="false">
      <c r="A34" s="22" t="n">
        <v>31</v>
      </c>
      <c r="B34" s="22" t="s">
        <v>469</v>
      </c>
      <c r="C34" s="22" t="s">
        <v>674</v>
      </c>
    </row>
    <row r="35" customFormat="false" ht="15.6" hidden="false" customHeight="false" outlineLevel="0" collapsed="false">
      <c r="A35" s="22" t="n">
        <v>32</v>
      </c>
      <c r="B35" s="22" t="s">
        <v>128</v>
      </c>
      <c r="C35" s="22" t="s">
        <v>675</v>
      </c>
    </row>
    <row r="36" customFormat="false" ht="15.6" hidden="false" customHeight="false" outlineLevel="0" collapsed="false">
      <c r="A36" s="22" t="n">
        <v>33</v>
      </c>
      <c r="B36" s="22" t="s">
        <v>493</v>
      </c>
      <c r="C36" s="22" t="s">
        <v>676</v>
      </c>
    </row>
    <row r="37" customFormat="false" ht="15.6" hidden="false" customHeight="false" outlineLevel="0" collapsed="false">
      <c r="A37" s="22" t="n">
        <v>34</v>
      </c>
      <c r="B37" s="22" t="s">
        <v>392</v>
      </c>
      <c r="C37" s="22" t="s">
        <v>677</v>
      </c>
    </row>
    <row r="38" customFormat="false" ht="15.6" hidden="false" customHeight="false" outlineLevel="0" collapsed="false">
      <c r="A38" s="22" t="n">
        <v>35</v>
      </c>
      <c r="B38" s="22" t="s">
        <v>150</v>
      </c>
      <c r="C38" s="22" t="s">
        <v>678</v>
      </c>
    </row>
    <row r="39" customFormat="false" ht="15.6" hidden="false" customHeight="false" outlineLevel="0" collapsed="false">
      <c r="A39" s="22" t="n">
        <v>36</v>
      </c>
      <c r="B39" s="22" t="s">
        <v>46</v>
      </c>
      <c r="C39" s="22" t="s">
        <v>679</v>
      </c>
    </row>
    <row r="40" customFormat="false" ht="15.6" hidden="false" customHeight="false" outlineLevel="0" collapsed="false">
      <c r="A40" s="22" t="n">
        <v>37</v>
      </c>
      <c r="B40" s="22" t="s">
        <v>291</v>
      </c>
      <c r="C40" s="22" t="s">
        <v>680</v>
      </c>
    </row>
    <row r="41" customFormat="false" ht="15.6" hidden="false" customHeight="false" outlineLevel="0" collapsed="false">
      <c r="A41" s="22" t="n">
        <v>38</v>
      </c>
      <c r="B41" s="22" t="s">
        <v>275</v>
      </c>
      <c r="C41" s="22" t="s">
        <v>681</v>
      </c>
    </row>
    <row r="42" customFormat="false" ht="15.6" hidden="false" customHeight="false" outlineLevel="0" collapsed="false">
      <c r="A42" s="22" t="n">
        <v>39</v>
      </c>
      <c r="B42" s="22" t="s">
        <v>14</v>
      </c>
      <c r="C42" s="22" t="s">
        <v>682</v>
      </c>
    </row>
    <row r="43" customFormat="false" ht="15.6" hidden="false" customHeight="false" outlineLevel="0" collapsed="false">
      <c r="A43" s="22" t="n">
        <v>40</v>
      </c>
      <c r="B43" s="22" t="s">
        <v>188</v>
      </c>
      <c r="C43" s="22" t="s">
        <v>683</v>
      </c>
    </row>
    <row r="44" customFormat="false" ht="15.6" hidden="false" customHeight="false" outlineLevel="0" collapsed="false">
      <c r="A44" s="22" t="n">
        <v>41</v>
      </c>
      <c r="B44" s="22" t="s">
        <v>90</v>
      </c>
      <c r="C44" s="22" t="s">
        <v>684</v>
      </c>
    </row>
    <row r="45" customFormat="false" ht="15.6" hidden="false" customHeight="false" outlineLevel="0" collapsed="false">
      <c r="A45" s="22" t="n">
        <v>42</v>
      </c>
      <c r="B45" s="22" t="s">
        <v>269</v>
      </c>
      <c r="C45" s="22" t="s">
        <v>685</v>
      </c>
    </row>
    <row r="46" customFormat="false" ht="15.6" hidden="false" customHeight="false" outlineLevel="0" collapsed="false">
      <c r="A46" s="22" t="n">
        <v>43</v>
      </c>
      <c r="B46" s="22" t="s">
        <v>519</v>
      </c>
      <c r="C46" s="22" t="s">
        <v>686</v>
      </c>
    </row>
    <row r="47" customFormat="false" ht="15.6" hidden="false" customHeight="false" outlineLevel="0" collapsed="false">
      <c r="A47" s="22" t="n">
        <v>44</v>
      </c>
      <c r="B47" s="22" t="s">
        <v>289</v>
      </c>
      <c r="C47" s="22" t="s">
        <v>687</v>
      </c>
    </row>
    <row r="48" customFormat="false" ht="15.6" hidden="false" customHeight="false" outlineLevel="0" collapsed="false">
      <c r="A48" s="22" t="n">
        <v>45</v>
      </c>
      <c r="B48" s="22" t="s">
        <v>54</v>
      </c>
      <c r="C48" s="22" t="s">
        <v>688</v>
      </c>
    </row>
    <row r="49" customFormat="false" ht="15.6" hidden="false" customHeight="false" outlineLevel="0" collapsed="false">
      <c r="A49" s="22" t="n">
        <v>46</v>
      </c>
      <c r="B49" s="22" t="s">
        <v>386</v>
      </c>
      <c r="C49" s="22" t="s">
        <v>689</v>
      </c>
    </row>
    <row r="50" customFormat="false" ht="15.6" hidden="false" customHeight="false" outlineLevel="0" collapsed="false">
      <c r="A50" s="22" t="n">
        <v>47</v>
      </c>
      <c r="B50" s="22" t="s">
        <v>272</v>
      </c>
      <c r="C50" s="22" t="s">
        <v>620</v>
      </c>
    </row>
    <row r="51" customFormat="false" ht="15.6" hidden="false" customHeight="false" outlineLevel="0" collapsed="false">
      <c r="A51" s="22" t="n">
        <v>48</v>
      </c>
      <c r="B51" s="22" t="s">
        <v>340</v>
      </c>
      <c r="C51" s="22" t="s">
        <v>690</v>
      </c>
    </row>
    <row r="52" customFormat="false" ht="15.6" hidden="false" customHeight="false" outlineLevel="0" collapsed="false">
      <c r="A52" s="22" t="n">
        <v>49</v>
      </c>
      <c r="B52" s="22" t="s">
        <v>389</v>
      </c>
      <c r="C52" s="22" t="s">
        <v>691</v>
      </c>
    </row>
    <row r="53" customFormat="false" ht="15.6" hidden="false" customHeight="false" outlineLevel="0" collapsed="false">
      <c r="A53" s="22" t="n">
        <v>50</v>
      </c>
      <c r="B53" s="22" t="s">
        <v>692</v>
      </c>
      <c r="C53" s="22" t="s">
        <v>693</v>
      </c>
    </row>
    <row r="54" customFormat="false" ht="15.6" hidden="false" customHeight="false" outlineLevel="0" collapsed="false">
      <c r="A54" s="22" t="n">
        <v>51</v>
      </c>
      <c r="B54" s="22" t="s">
        <v>347</v>
      </c>
      <c r="C54" s="22" t="s">
        <v>694</v>
      </c>
    </row>
    <row r="55" customFormat="false" ht="15.6" hidden="false" customHeight="false" outlineLevel="0" collapsed="false">
      <c r="A55" s="22" t="n">
        <v>52</v>
      </c>
      <c r="B55" s="22" t="s">
        <v>695</v>
      </c>
      <c r="C55" s="22" t="s">
        <v>696</v>
      </c>
    </row>
    <row r="56" customFormat="false" ht="15.6" hidden="false" customHeight="false" outlineLevel="0" collapsed="false">
      <c r="A56" s="22" t="n">
        <v>53</v>
      </c>
      <c r="B56" s="22" t="s">
        <v>63</v>
      </c>
      <c r="C56" s="22" t="s">
        <v>697</v>
      </c>
    </row>
    <row r="57" customFormat="false" ht="15.6" hidden="false" customHeight="false" outlineLevel="0" collapsed="false">
      <c r="A57" s="22" t="n">
        <v>54</v>
      </c>
      <c r="B57" s="22" t="s">
        <v>93</v>
      </c>
      <c r="C57" s="22" t="s">
        <v>698</v>
      </c>
    </row>
    <row r="58" customFormat="false" ht="15.6" hidden="false" customHeight="false" outlineLevel="0" collapsed="false">
      <c r="A58" s="22" t="n">
        <v>55</v>
      </c>
      <c r="B58" s="22" t="s">
        <v>216</v>
      </c>
      <c r="C58" s="22" t="s">
        <v>601</v>
      </c>
    </row>
    <row r="59" customFormat="false" ht="15.6" hidden="false" customHeight="false" outlineLevel="0" collapsed="false">
      <c r="A59" s="22" t="n">
        <v>56</v>
      </c>
      <c r="B59" s="22" t="s">
        <v>266</v>
      </c>
      <c r="C59" s="22" t="s">
        <v>699</v>
      </c>
    </row>
    <row r="60" customFormat="false" ht="15.6" hidden="false" customHeight="false" outlineLevel="0" collapsed="false">
      <c r="A60" s="22" t="n">
        <v>57</v>
      </c>
      <c r="B60" s="22" t="s">
        <v>39</v>
      </c>
      <c r="C60" s="22" t="s">
        <v>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row r="1" customFormat="false" ht="15.6" hidden="false" customHeight="false" outlineLevel="0" collapsed="false">
      <c r="A1" s="22" t="s">
        <v>701</v>
      </c>
      <c r="F1" s="22" t="s">
        <v>531</v>
      </c>
    </row>
    <row r="3" customFormat="false" ht="15.6" hidden="false" customHeight="false" outlineLevel="0" collapsed="false">
      <c r="A3" s="22" t="s">
        <v>532</v>
      </c>
      <c r="B3" s="22" t="s">
        <v>702</v>
      </c>
      <c r="C3" s="22" t="s">
        <v>536</v>
      </c>
      <c r="D3" s="22" t="s">
        <v>533</v>
      </c>
      <c r="F3" s="22" t="s">
        <v>532</v>
      </c>
      <c r="G3" s="22" t="s">
        <v>534</v>
      </c>
      <c r="H3" s="22" t="s">
        <v>535</v>
      </c>
      <c r="I3" s="22" t="s">
        <v>536</v>
      </c>
      <c r="J3" s="22" t="s">
        <v>533</v>
      </c>
      <c r="K3" s="22" t="s">
        <v>537</v>
      </c>
      <c r="L3" s="22" t="s">
        <v>538</v>
      </c>
      <c r="M3" s="22" t="s">
        <v>539</v>
      </c>
      <c r="N3" s="22" t="s">
        <v>540</v>
      </c>
      <c r="O3" s="22" t="s">
        <v>541</v>
      </c>
      <c r="P3" s="22" t="s">
        <v>542</v>
      </c>
      <c r="Q3" s="22" t="s">
        <v>543</v>
      </c>
    </row>
    <row r="4" customFormat="false" ht="15.6" hidden="false" customHeight="false" outlineLevel="0" collapsed="false">
      <c r="A4" s="22" t="n">
        <v>1</v>
      </c>
      <c r="B4" s="22" t="s">
        <v>703</v>
      </c>
      <c r="C4" s="22" t="s">
        <v>704</v>
      </c>
      <c r="D4" s="22" t="s">
        <v>705</v>
      </c>
      <c r="F4" s="22" t="n">
        <v>1</v>
      </c>
      <c r="G4" s="22" t="s">
        <v>706</v>
      </c>
      <c r="H4" s="22" t="s">
        <v>707</v>
      </c>
      <c r="I4" s="22" t="s">
        <v>708</v>
      </c>
      <c r="J4" s="22" t="s">
        <v>709</v>
      </c>
      <c r="K4" s="22" t="n">
        <v>29</v>
      </c>
      <c r="L4" s="22" t="n">
        <v>27</v>
      </c>
      <c r="M4" s="22" t="n">
        <v>19</v>
      </c>
      <c r="N4" s="22" t="n">
        <v>4.27</v>
      </c>
      <c r="O4" s="22" t="n">
        <v>1.07</v>
      </c>
      <c r="P4" s="22" t="n">
        <v>4</v>
      </c>
      <c r="Q4" s="22" t="n">
        <v>8</v>
      </c>
    </row>
    <row r="5" customFormat="false" ht="15.6" hidden="false" customHeight="false" outlineLevel="0" collapsed="false">
      <c r="A5" s="22" t="n">
        <v>2</v>
      </c>
      <c r="B5" s="22" t="s">
        <v>710</v>
      </c>
      <c r="C5" s="22" t="s">
        <v>711</v>
      </c>
      <c r="D5" s="22" t="s">
        <v>712</v>
      </c>
      <c r="F5" s="22" t="n">
        <v>2</v>
      </c>
      <c r="G5" s="22" t="s">
        <v>713</v>
      </c>
      <c r="H5" s="22" t="s">
        <v>714</v>
      </c>
      <c r="I5" s="22" t="s">
        <v>715</v>
      </c>
      <c r="J5" s="22" t="s">
        <v>716</v>
      </c>
      <c r="K5" s="22" t="n">
        <v>97</v>
      </c>
      <c r="L5" s="22" t="n">
        <v>93</v>
      </c>
      <c r="M5" s="22" t="n">
        <v>69</v>
      </c>
      <c r="N5" s="22" t="n">
        <v>4.43</v>
      </c>
      <c r="O5" s="22" t="n">
        <v>1.03</v>
      </c>
      <c r="P5" s="22" t="n">
        <v>10</v>
      </c>
      <c r="Q5" s="22" t="n">
        <v>24</v>
      </c>
    </row>
    <row r="6" customFormat="false" ht="15.6" hidden="false" customHeight="false" outlineLevel="0" collapsed="false">
      <c r="A6" s="22" t="n">
        <v>3</v>
      </c>
      <c r="B6" s="22" t="s">
        <v>717</v>
      </c>
      <c r="C6" s="22" t="s">
        <v>711</v>
      </c>
      <c r="D6" s="22" t="s">
        <v>667</v>
      </c>
      <c r="F6" s="22" t="n">
        <v>3</v>
      </c>
      <c r="G6" s="22" t="s">
        <v>718</v>
      </c>
      <c r="H6" s="22" t="s">
        <v>580</v>
      </c>
      <c r="I6" s="22" t="s">
        <v>719</v>
      </c>
      <c r="J6" s="22" t="s">
        <v>720</v>
      </c>
      <c r="K6" s="22" t="n">
        <v>109</v>
      </c>
      <c r="L6" s="22" t="n">
        <v>104</v>
      </c>
      <c r="M6" s="22" t="n">
        <v>76</v>
      </c>
      <c r="N6" s="22" t="n">
        <v>4.91</v>
      </c>
      <c r="O6" s="22" t="n">
        <v>1.3</v>
      </c>
      <c r="P6" s="22" t="n">
        <v>13</v>
      </c>
      <c r="Q6" s="22" t="n">
        <v>28</v>
      </c>
    </row>
    <row r="7" customFormat="false" ht="15.6" hidden="false" customHeight="false" outlineLevel="0" collapsed="false">
      <c r="A7" s="22" t="n">
        <v>4</v>
      </c>
      <c r="B7" s="22" t="s">
        <v>721</v>
      </c>
      <c r="C7" s="22" t="s">
        <v>722</v>
      </c>
      <c r="D7" s="22" t="s">
        <v>723</v>
      </c>
      <c r="F7" s="22" t="n">
        <v>4</v>
      </c>
      <c r="G7" s="22" t="s">
        <v>724</v>
      </c>
      <c r="H7" s="22" t="s">
        <v>725</v>
      </c>
      <c r="I7" s="22" t="s">
        <v>726</v>
      </c>
      <c r="J7" s="22" t="s">
        <v>727</v>
      </c>
      <c r="K7" s="22" t="n">
        <v>104</v>
      </c>
      <c r="L7" s="22" t="n">
        <v>100</v>
      </c>
      <c r="M7" s="22" t="n">
        <v>86</v>
      </c>
      <c r="N7" s="22" t="n">
        <v>5.3</v>
      </c>
      <c r="O7" s="22" t="n">
        <v>1.53</v>
      </c>
      <c r="P7" s="22" t="n">
        <v>6</v>
      </c>
      <c r="Q7" s="22" t="n">
        <v>14</v>
      </c>
    </row>
    <row r="8" customFormat="false" ht="15.6" hidden="false" customHeight="false" outlineLevel="0" collapsed="false">
      <c r="A8" s="22" t="n">
        <v>5</v>
      </c>
      <c r="B8" s="22" t="s">
        <v>728</v>
      </c>
      <c r="C8" s="22" t="s">
        <v>729</v>
      </c>
      <c r="D8" s="22" t="s">
        <v>730</v>
      </c>
      <c r="F8" s="22" t="n">
        <v>5</v>
      </c>
      <c r="G8" s="22" t="s">
        <v>731</v>
      </c>
      <c r="H8" s="22" t="s">
        <v>732</v>
      </c>
      <c r="I8" s="22" t="s">
        <v>733</v>
      </c>
      <c r="J8" s="22" t="s">
        <v>734</v>
      </c>
      <c r="K8" s="22" t="n">
        <v>116</v>
      </c>
      <c r="L8" s="22" t="n">
        <v>111</v>
      </c>
      <c r="M8" s="22" t="n">
        <v>101</v>
      </c>
      <c r="N8" s="22" t="n">
        <v>5.22</v>
      </c>
      <c r="O8" s="22" t="n">
        <v>1.36</v>
      </c>
      <c r="P8" s="22" t="n">
        <v>6</v>
      </c>
      <c r="Q8" s="22" t="n">
        <v>11</v>
      </c>
    </row>
    <row r="9" customFormat="false" ht="15.6" hidden="false" customHeight="false" outlineLevel="0" collapsed="false">
      <c r="A9" s="22" t="n">
        <v>6</v>
      </c>
      <c r="B9" s="22" t="s">
        <v>732</v>
      </c>
      <c r="C9" s="22" t="s">
        <v>733</v>
      </c>
      <c r="D9" s="22" t="s">
        <v>735</v>
      </c>
    </row>
    <row r="10" customFormat="false" ht="15.6" hidden="false" customHeight="false" outlineLevel="0" collapsed="false">
      <c r="A10" s="22" t="n">
        <v>7</v>
      </c>
      <c r="B10" s="22" t="s">
        <v>736</v>
      </c>
      <c r="C10" s="22" t="s">
        <v>733</v>
      </c>
      <c r="D10" s="22" t="s">
        <v>737</v>
      </c>
      <c r="G10" s="22" t="s">
        <v>585</v>
      </c>
    </row>
    <row r="11" customFormat="false" ht="15.6" hidden="false" customHeight="false" outlineLevel="0" collapsed="false">
      <c r="A11" s="22" t="n">
        <v>8</v>
      </c>
      <c r="B11" s="22" t="s">
        <v>738</v>
      </c>
      <c r="C11" s="22" t="s">
        <v>733</v>
      </c>
      <c r="D11" s="22" t="s">
        <v>739</v>
      </c>
      <c r="G11" s="22" t="s">
        <v>587</v>
      </c>
    </row>
    <row r="12" customFormat="false" ht="15.6" hidden="false" customHeight="false" outlineLevel="0" collapsed="false">
      <c r="A12" s="22" t="n">
        <v>9</v>
      </c>
      <c r="B12" s="22" t="s">
        <v>740</v>
      </c>
      <c r="C12" s="22" t="s">
        <v>547</v>
      </c>
      <c r="D12" s="22" t="s">
        <v>741</v>
      </c>
    </row>
    <row r="13" customFormat="false" ht="15.6" hidden="false" customHeight="false" outlineLevel="0" collapsed="false">
      <c r="A13" s="22" t="n">
        <v>10</v>
      </c>
      <c r="B13" s="22" t="s">
        <v>742</v>
      </c>
      <c r="C13" s="22" t="s">
        <v>743</v>
      </c>
      <c r="D13" s="22" t="s">
        <v>737</v>
      </c>
    </row>
    <row r="14" customFormat="false" ht="15.6" hidden="false" customHeight="false" outlineLevel="0" collapsed="false">
      <c r="A14" s="22" t="n">
        <v>11</v>
      </c>
      <c r="B14" s="22" t="s">
        <v>725</v>
      </c>
      <c r="C14" s="22" t="s">
        <v>726</v>
      </c>
      <c r="D14" s="22" t="s">
        <v>744</v>
      </c>
    </row>
    <row r="15" customFormat="false" ht="15.6" hidden="false" customHeight="false" outlineLevel="0" collapsed="false">
      <c r="A15" s="22" t="n">
        <v>12</v>
      </c>
      <c r="B15" s="22" t="s">
        <v>745</v>
      </c>
      <c r="C15" s="22" t="s">
        <v>726</v>
      </c>
      <c r="D15" s="22" t="s">
        <v>746</v>
      </c>
    </row>
    <row r="16" customFormat="false" ht="15.6" hidden="false" customHeight="false" outlineLevel="0" collapsed="false">
      <c r="A16" s="22" t="n">
        <v>13</v>
      </c>
      <c r="B16" s="22" t="s">
        <v>747</v>
      </c>
      <c r="C16" s="22" t="s">
        <v>748</v>
      </c>
      <c r="D16" s="22" t="s">
        <v>749</v>
      </c>
    </row>
    <row r="17" customFormat="false" ht="15.6" hidden="false" customHeight="false" outlineLevel="0" collapsed="false">
      <c r="A17" s="22" t="n">
        <v>14</v>
      </c>
      <c r="B17" s="22" t="s">
        <v>750</v>
      </c>
      <c r="C17" s="22" t="s">
        <v>640</v>
      </c>
      <c r="D17" s="22" t="s">
        <v>751</v>
      </c>
    </row>
    <row r="18" customFormat="false" ht="15.6" hidden="false" customHeight="false" outlineLevel="0" collapsed="false">
      <c r="A18" s="22" t="n">
        <v>15</v>
      </c>
      <c r="B18" s="22" t="s">
        <v>752</v>
      </c>
      <c r="C18" s="22" t="s">
        <v>753</v>
      </c>
      <c r="D18" s="22" t="s">
        <v>754</v>
      </c>
    </row>
    <row r="19" customFormat="false" ht="15.6" hidden="false" customHeight="false" outlineLevel="0" collapsed="false">
      <c r="A19" s="22" t="n">
        <v>16</v>
      </c>
      <c r="B19" s="22" t="s">
        <v>755</v>
      </c>
      <c r="C19" s="22" t="s">
        <v>753</v>
      </c>
      <c r="D19" s="22" t="s">
        <v>756</v>
      </c>
    </row>
    <row r="20" customFormat="false" ht="15.6" hidden="false" customHeight="false" outlineLevel="0" collapsed="false">
      <c r="A20" s="22" t="n">
        <v>17</v>
      </c>
      <c r="B20" s="22" t="s">
        <v>757</v>
      </c>
      <c r="C20" s="22" t="s">
        <v>758</v>
      </c>
      <c r="D20" s="22" t="s">
        <v>759</v>
      </c>
    </row>
    <row r="21" customFormat="false" ht="15.6" hidden="false" customHeight="false" outlineLevel="0" collapsed="false">
      <c r="A21" s="22" t="n">
        <v>18</v>
      </c>
      <c r="B21" s="22" t="s">
        <v>760</v>
      </c>
      <c r="C21" s="22" t="s">
        <v>761</v>
      </c>
      <c r="D21" s="22" t="s">
        <v>762</v>
      </c>
    </row>
    <row r="22" customFormat="false" ht="15.6" hidden="false" customHeight="false" outlineLevel="0" collapsed="false">
      <c r="A22" s="22" t="n">
        <v>19</v>
      </c>
      <c r="B22" s="22" t="s">
        <v>763</v>
      </c>
      <c r="C22" s="22" t="s">
        <v>761</v>
      </c>
      <c r="D22" s="22" t="s">
        <v>764</v>
      </c>
    </row>
    <row r="23" customFormat="false" ht="15.6" hidden="false" customHeight="false" outlineLevel="0" collapsed="false">
      <c r="A23" s="22" t="n">
        <v>20</v>
      </c>
      <c r="B23" s="22" t="s">
        <v>765</v>
      </c>
      <c r="C23" s="22" t="s">
        <v>766</v>
      </c>
      <c r="D23" s="22" t="s">
        <v>767</v>
      </c>
    </row>
    <row r="24" customFormat="false" ht="15.6" hidden="false" customHeight="false" outlineLevel="0" collapsed="false">
      <c r="A24" s="22" t="n">
        <v>21</v>
      </c>
      <c r="B24" s="22" t="s">
        <v>768</v>
      </c>
      <c r="C24" s="22" t="s">
        <v>769</v>
      </c>
      <c r="D24" s="22" t="s">
        <v>770</v>
      </c>
    </row>
    <row r="25" customFormat="false" ht="15.6" hidden="false" customHeight="false" outlineLevel="0" collapsed="false">
      <c r="A25" s="22" t="n">
        <v>22</v>
      </c>
      <c r="B25" s="22" t="s">
        <v>755</v>
      </c>
      <c r="C25" s="22" t="s">
        <v>771</v>
      </c>
      <c r="D25" s="22" t="s">
        <v>772</v>
      </c>
    </row>
    <row r="26" customFormat="false" ht="15.6" hidden="false" customHeight="false" outlineLevel="0" collapsed="false">
      <c r="A26" s="22" t="n">
        <v>23</v>
      </c>
      <c r="B26" s="22" t="s">
        <v>773</v>
      </c>
      <c r="C26" s="22" t="s">
        <v>771</v>
      </c>
      <c r="D26" s="22" t="s">
        <v>774</v>
      </c>
      <c r="N26" s="22" t="n">
        <v>49</v>
      </c>
    </row>
    <row r="27" customFormat="false" ht="15.6" hidden="false" customHeight="false" outlineLevel="0" collapsed="false">
      <c r="A27" s="22" t="n">
        <v>24</v>
      </c>
      <c r="B27" s="22" t="s">
        <v>775</v>
      </c>
      <c r="C27" s="22" t="s">
        <v>776</v>
      </c>
      <c r="D27" s="22" t="s">
        <v>777</v>
      </c>
      <c r="N27" s="22" t="n">
        <v>57</v>
      </c>
    </row>
    <row r="28" customFormat="false" ht="15.6" hidden="false" customHeight="false" outlineLevel="0" collapsed="false">
      <c r="A28" s="22" t="n">
        <v>25</v>
      </c>
      <c r="B28" s="22" t="s">
        <v>778</v>
      </c>
      <c r="C28" s="22" t="s">
        <v>779</v>
      </c>
      <c r="D28" s="22" t="s">
        <v>780</v>
      </c>
      <c r="N28" s="22" t="n">
        <v>59</v>
      </c>
    </row>
    <row r="29" customFormat="false" ht="15.6" hidden="false" customHeight="false" outlineLevel="0" collapsed="false">
      <c r="A29" s="22" t="n">
        <v>26</v>
      </c>
      <c r="B29" s="22" t="s">
        <v>781</v>
      </c>
      <c r="C29" s="22" t="s">
        <v>782</v>
      </c>
      <c r="D29" s="22" t="s">
        <v>609</v>
      </c>
      <c r="N29" s="22" t="n">
        <v>3</v>
      </c>
    </row>
    <row r="30" customFormat="false" ht="15.6" hidden="false" customHeight="false" outlineLevel="0" collapsed="false">
      <c r="A30" s="22" t="n">
        <v>27</v>
      </c>
      <c r="B30" s="22" t="s">
        <v>580</v>
      </c>
      <c r="C30" s="22" t="s">
        <v>719</v>
      </c>
      <c r="D30" s="22" t="s">
        <v>783</v>
      </c>
      <c r="N30" s="22" t="n">
        <v>1</v>
      </c>
    </row>
    <row r="31" customFormat="false" ht="15.6" hidden="false" customHeight="false" outlineLevel="0" collapsed="false">
      <c r="A31" s="22" t="n">
        <v>28</v>
      </c>
      <c r="B31" s="22" t="s">
        <v>773</v>
      </c>
      <c r="C31" s="22" t="s">
        <v>719</v>
      </c>
      <c r="D31" s="22" t="s">
        <v>784</v>
      </c>
      <c r="N31" s="22" t="n">
        <f aca="false">SUM(N26:N30)</f>
        <v>169</v>
      </c>
    </row>
    <row r="32" customFormat="false" ht="15.6" hidden="false" customHeight="false" outlineLevel="0" collapsed="false">
      <c r="A32" s="22" t="n">
        <v>29</v>
      </c>
      <c r="B32" s="22" t="s">
        <v>785</v>
      </c>
      <c r="C32" s="22" t="s">
        <v>786</v>
      </c>
      <c r="D32" s="22" t="s">
        <v>693</v>
      </c>
    </row>
    <row r="33" customFormat="false" ht="15.6" hidden="false" customHeight="false" outlineLevel="0" collapsed="false">
      <c r="A33" s="22" t="n">
        <v>30</v>
      </c>
      <c r="B33" s="22" t="s">
        <v>787</v>
      </c>
      <c r="C33" s="22" t="s">
        <v>788</v>
      </c>
      <c r="D33" s="22" t="s">
        <v>789</v>
      </c>
    </row>
    <row r="34" customFormat="false" ht="15.6" hidden="false" customHeight="false" outlineLevel="0" collapsed="false">
      <c r="A34" s="22" t="n">
        <v>31</v>
      </c>
      <c r="B34" s="22" t="s">
        <v>790</v>
      </c>
      <c r="C34" s="22" t="s">
        <v>791</v>
      </c>
      <c r="D34" s="22" t="s">
        <v>792</v>
      </c>
    </row>
    <row r="35" customFormat="false" ht="15.6" hidden="false" customHeight="false" outlineLevel="0" collapsed="false">
      <c r="A35" s="22" t="n">
        <v>32</v>
      </c>
      <c r="B35" s="22" t="s">
        <v>793</v>
      </c>
      <c r="C35" s="22" t="s">
        <v>794</v>
      </c>
      <c r="D35" s="22" t="s">
        <v>772</v>
      </c>
    </row>
    <row r="36" customFormat="false" ht="15.6" hidden="false" customHeight="false" outlineLevel="0" collapsed="false">
      <c r="A36" s="22" t="n">
        <v>33</v>
      </c>
      <c r="B36" s="22" t="s">
        <v>795</v>
      </c>
      <c r="C36" s="22" t="s">
        <v>794</v>
      </c>
      <c r="D36" s="22" t="s">
        <v>796</v>
      </c>
    </row>
    <row r="37" customFormat="false" ht="15.6" hidden="false" customHeight="false" outlineLevel="0" collapsed="false">
      <c r="A37" s="22" t="n">
        <v>34</v>
      </c>
      <c r="B37" s="22" t="s">
        <v>797</v>
      </c>
      <c r="C37" s="22" t="s">
        <v>798</v>
      </c>
      <c r="D37" s="22" t="s">
        <v>799</v>
      </c>
    </row>
    <row r="38" customFormat="false" ht="15.6" hidden="false" customHeight="false" outlineLevel="0" collapsed="false">
      <c r="A38" s="22" t="n">
        <v>35</v>
      </c>
      <c r="B38" s="22" t="s">
        <v>800</v>
      </c>
      <c r="C38" s="22" t="s">
        <v>801</v>
      </c>
      <c r="D38" s="22" t="s">
        <v>645</v>
      </c>
    </row>
    <row r="39" customFormat="false" ht="15.6" hidden="false" customHeight="false" outlineLevel="0" collapsed="false">
      <c r="A39" s="22" t="n">
        <v>36</v>
      </c>
      <c r="B39" s="22" t="s">
        <v>802</v>
      </c>
      <c r="C39" s="22" t="s">
        <v>803</v>
      </c>
      <c r="D39" s="22" t="s">
        <v>804</v>
      </c>
    </row>
    <row r="40" customFormat="false" ht="15.6" hidden="false" customHeight="false" outlineLevel="0" collapsed="false">
      <c r="A40" s="22" t="n">
        <v>37</v>
      </c>
      <c r="B40" s="22" t="s">
        <v>805</v>
      </c>
      <c r="C40" s="22" t="s">
        <v>806</v>
      </c>
      <c r="D40" s="22" t="s">
        <v>807</v>
      </c>
    </row>
    <row r="41" customFormat="false" ht="15.6" hidden="false" customHeight="false" outlineLevel="0" collapsed="false">
      <c r="A41" s="22" t="n">
        <v>38</v>
      </c>
      <c r="B41" s="22" t="s">
        <v>808</v>
      </c>
      <c r="C41" s="22" t="s">
        <v>806</v>
      </c>
      <c r="D41" s="22" t="s">
        <v>809</v>
      </c>
    </row>
    <row r="42" customFormat="false" ht="15.6" hidden="false" customHeight="false" outlineLevel="0" collapsed="false">
      <c r="A42" s="22" t="n">
        <v>39</v>
      </c>
      <c r="B42" s="22" t="s">
        <v>810</v>
      </c>
      <c r="C42" s="22" t="s">
        <v>811</v>
      </c>
      <c r="D42" s="22" t="s">
        <v>812</v>
      </c>
    </row>
    <row r="43" customFormat="false" ht="15.6" hidden="false" customHeight="false" outlineLevel="0" collapsed="false">
      <c r="A43" s="22" t="n">
        <v>40</v>
      </c>
      <c r="B43" s="22" t="s">
        <v>813</v>
      </c>
      <c r="C43" s="22" t="s">
        <v>814</v>
      </c>
      <c r="D43" s="22" t="s">
        <v>815</v>
      </c>
    </row>
    <row r="44" customFormat="false" ht="15.6" hidden="false" customHeight="false" outlineLevel="0" collapsed="false">
      <c r="A44" s="22" t="n">
        <v>41</v>
      </c>
      <c r="B44" s="22" t="s">
        <v>816</v>
      </c>
      <c r="C44" s="22" t="s">
        <v>576</v>
      </c>
      <c r="D44" s="22" t="s">
        <v>817</v>
      </c>
    </row>
    <row r="45" customFormat="false" ht="15.6" hidden="false" customHeight="false" outlineLevel="0" collapsed="false">
      <c r="A45" s="22" t="n">
        <v>42</v>
      </c>
      <c r="B45" s="22" t="s">
        <v>818</v>
      </c>
      <c r="C45" s="22" t="s">
        <v>576</v>
      </c>
      <c r="D45" s="22" t="s">
        <v>819</v>
      </c>
    </row>
    <row r="46" customFormat="false" ht="15.6" hidden="false" customHeight="false" outlineLevel="0" collapsed="false">
      <c r="A46" s="22" t="n">
        <v>43</v>
      </c>
      <c r="B46" s="22" t="s">
        <v>580</v>
      </c>
      <c r="C46" s="22" t="s">
        <v>820</v>
      </c>
      <c r="D46" s="22" t="s">
        <v>821</v>
      </c>
    </row>
    <row r="47" customFormat="false" ht="15.6" hidden="false" customHeight="false" outlineLevel="0" collapsed="false">
      <c r="A47" s="22" t="n">
        <v>44</v>
      </c>
      <c r="B47" s="22" t="s">
        <v>580</v>
      </c>
      <c r="C47" s="22" t="s">
        <v>822</v>
      </c>
      <c r="D47" s="22" t="s">
        <v>655</v>
      </c>
    </row>
    <row r="48" customFormat="false" ht="15.6" hidden="false" customHeight="false" outlineLevel="0" collapsed="false">
      <c r="A48" s="22" t="n">
        <v>45</v>
      </c>
      <c r="B48" s="22" t="s">
        <v>823</v>
      </c>
      <c r="C48" s="22" t="s">
        <v>824</v>
      </c>
      <c r="D48" s="22" t="s">
        <v>825</v>
      </c>
    </row>
    <row r="49" customFormat="false" ht="15.6" hidden="false" customHeight="false" outlineLevel="0" collapsed="false">
      <c r="A49" s="22" t="n">
        <v>46</v>
      </c>
      <c r="B49" s="22" t="s">
        <v>826</v>
      </c>
      <c r="C49" s="22" t="s">
        <v>827</v>
      </c>
      <c r="D49" s="22" t="s">
        <v>828</v>
      </c>
    </row>
    <row r="50" customFormat="false" ht="15.6" hidden="false" customHeight="false" outlineLevel="0" collapsed="false">
      <c r="A50" s="22" t="n">
        <v>47</v>
      </c>
      <c r="B50" s="22" t="s">
        <v>829</v>
      </c>
      <c r="C50" s="22" t="s">
        <v>830</v>
      </c>
      <c r="D50" s="22" t="s">
        <v>831</v>
      </c>
    </row>
    <row r="51" customFormat="false" ht="15.6" hidden="false" customHeight="false" outlineLevel="0" collapsed="false">
      <c r="A51" s="22" t="n">
        <v>48</v>
      </c>
      <c r="B51" s="22" t="s">
        <v>832</v>
      </c>
      <c r="C51" s="22" t="s">
        <v>830</v>
      </c>
      <c r="D51" s="22" t="s">
        <v>833</v>
      </c>
    </row>
    <row r="52" customFormat="false" ht="15.6" hidden="false" customHeight="false" outlineLevel="0" collapsed="false">
      <c r="A52" s="22" t="n">
        <v>49</v>
      </c>
      <c r="B52" s="22" t="s">
        <v>634</v>
      </c>
      <c r="C52" s="22" t="s">
        <v>834</v>
      </c>
      <c r="D52" s="22" t="s">
        <v>677</v>
      </c>
    </row>
    <row r="53" customFormat="false" ht="15.6" hidden="false" customHeight="false" outlineLevel="0" collapsed="false">
      <c r="A53" s="22" t="n">
        <v>50</v>
      </c>
      <c r="B53" s="22" t="s">
        <v>835</v>
      </c>
      <c r="C53" s="22" t="s">
        <v>836</v>
      </c>
      <c r="D53" s="22" t="s">
        <v>837</v>
      </c>
    </row>
    <row r="54" customFormat="false" ht="15.6" hidden="false" customHeight="false" outlineLevel="0" collapsed="false">
      <c r="A54" s="22" t="n">
        <v>51</v>
      </c>
      <c r="B54" s="22" t="s">
        <v>838</v>
      </c>
      <c r="C54" s="22" t="s">
        <v>839</v>
      </c>
      <c r="D54" s="22" t="s">
        <v>784</v>
      </c>
    </row>
    <row r="55" customFormat="false" ht="15.6" hidden="false" customHeight="false" outlineLevel="0" collapsed="false">
      <c r="A55" s="22" t="n">
        <v>52</v>
      </c>
      <c r="B55" s="22" t="s">
        <v>840</v>
      </c>
      <c r="C55" s="22" t="s">
        <v>841</v>
      </c>
      <c r="D55" s="22" t="s">
        <v>842</v>
      </c>
    </row>
    <row r="56" customFormat="false" ht="15.6" hidden="false" customHeight="false" outlineLevel="0" collapsed="false">
      <c r="A56" s="22" t="n">
        <v>53</v>
      </c>
      <c r="B56" s="22" t="s">
        <v>843</v>
      </c>
      <c r="C56" s="22" t="s">
        <v>844</v>
      </c>
      <c r="D56" s="22" t="s">
        <v>845</v>
      </c>
    </row>
    <row r="57" customFormat="false" ht="15.6" hidden="false" customHeight="false" outlineLevel="0" collapsed="false">
      <c r="A57" s="22" t="n">
        <v>54</v>
      </c>
      <c r="B57" s="22" t="s">
        <v>846</v>
      </c>
      <c r="C57" s="22" t="s">
        <v>847</v>
      </c>
      <c r="D57" s="22" t="s">
        <v>848</v>
      </c>
    </row>
    <row r="58" customFormat="false" ht="15.6" hidden="false" customHeight="false" outlineLevel="0" collapsed="false">
      <c r="A58" s="22" t="n">
        <v>55</v>
      </c>
      <c r="B58" s="22" t="s">
        <v>849</v>
      </c>
      <c r="C58" s="22" t="s">
        <v>850</v>
      </c>
      <c r="D58" s="22" t="s">
        <v>851</v>
      </c>
    </row>
    <row r="59" customFormat="false" ht="15.6" hidden="false" customHeight="false" outlineLevel="0" collapsed="false">
      <c r="A59" s="22" t="n">
        <v>56</v>
      </c>
      <c r="B59" s="22" t="s">
        <v>852</v>
      </c>
      <c r="C59" s="22" t="s">
        <v>853</v>
      </c>
      <c r="D59" s="22" t="s">
        <v>854</v>
      </c>
    </row>
    <row r="60" customFormat="false" ht="15.6" hidden="false" customHeight="false" outlineLevel="0" collapsed="false">
      <c r="A60" s="22" t="n">
        <v>57</v>
      </c>
      <c r="B60" s="22" t="s">
        <v>714</v>
      </c>
      <c r="C60" s="22" t="s">
        <v>715</v>
      </c>
      <c r="D60" s="22" t="s">
        <v>602</v>
      </c>
    </row>
    <row r="61" customFormat="false" ht="15.6" hidden="false" customHeight="false" outlineLevel="0" collapsed="false">
      <c r="A61" s="22" t="n">
        <v>58</v>
      </c>
      <c r="B61" s="22" t="s">
        <v>707</v>
      </c>
      <c r="C61" s="22" t="s">
        <v>708</v>
      </c>
      <c r="D61" s="22" t="s">
        <v>599</v>
      </c>
    </row>
    <row r="62" customFormat="false" ht="15.6" hidden="false" customHeight="false" outlineLevel="0" collapsed="false">
      <c r="A62" s="22" t="n">
        <v>59</v>
      </c>
      <c r="B62" s="22" t="s">
        <v>855</v>
      </c>
      <c r="C62" s="22" t="s">
        <v>856</v>
      </c>
      <c r="D62" s="22" t="s">
        <v>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6:55:27Z</dcterms:created>
  <dc:creator>Administrator</dc:creator>
  <dc:description/>
  <dc:language>en-US</dc:language>
  <cp:lastModifiedBy>Think_T420</cp:lastModifiedBy>
  <cp:lastPrinted>2013-01-25T07:14:10Z</cp:lastPrinted>
  <dcterms:modified xsi:type="dcterms:W3CDTF">2013-07-11T17:28:49Z</dcterms:modified>
  <cp:revision>0</cp:revision>
  <dc:subject/>
  <dc:title/>
</cp:coreProperties>
</file>