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D-2013 " sheetId="1" state="visible" r:id="rId2"/>
    <sheet name="QD-2014" sheetId="2" state="visible" r:id="rId3"/>
  </sheets>
  <definedNames>
    <definedName function="false" hidden="false" localSheetId="0" name="_xlnm.Print_Titles" vbProcedure="false">'QD-2013 '!$4:$10</definedName>
    <definedName function="false" hidden="true" localSheetId="0" name="_xlnm._FilterDatabase" vbProcedure="false">'QD-2013 '!$A$9:$N$9</definedName>
    <definedName function="false" hidden="false" localSheetId="1" name="_xlnm.Print_Titles" vbProcedure="false">'QD-2014'!$4:$10</definedName>
    <definedName function="false" hidden="false" localSheetId="1" name="Excel_BuiltIn__FilterDatabase" vbProcedure="false">'QD-2014'!$A$9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1068">
  <si>
    <t xml:space="preserve">BỘ GIÁO DỤC VÀ ĐÀO TẠO</t>
  </si>
  <si>
    <t xml:space="preserve">CỘNG HÒA XÃ HỘI CHỦ NGHĨA VIỆT NAM</t>
  </si>
  <si>
    <t xml:space="preserve">ĐẠI HỌC THÁI NGUYÊN</t>
  </si>
  <si>
    <t xml:space="preserve">Độc lập - Tự do - Hạnh phúc</t>
  </si>
  <si>
    <t xml:space="preserve">DANH SÁCH HỌC VIÊN ĐÀO TẠO TRÌNH ĐỘ THẠC SĨ</t>
  </si>
  <si>
    <t xml:space="preserve">Các chuyên ngành thạc sĩ đào tạo tại Trường Đại học Nông Lâm</t>
  </si>
  <si>
    <t xml:space="preserve">Kèm theo Quyết định số: 1848/QĐ-ĐHTN, ngày 31 tháng 12 năm 2013 của Giám đốc Đại học Thái Nguyên</t>
  </si>
  <si>
    <t xml:space="preserve">TT</t>
  </si>
  <si>
    <t xml:space="preserve">Họ và tên</t>
  </si>
  <si>
    <t xml:space="preserve">Ten</t>
  </si>
  <si>
    <t xml:space="preserve">Giới tính</t>
  </si>
  <si>
    <t xml:space="preserve">Năm sinh</t>
  </si>
  <si>
    <t xml:space="preserve">Nơi sinh</t>
  </si>
  <si>
    <t xml:space="preserve">Nơi công tác</t>
  </si>
  <si>
    <t xml:space="preserve">Chuyên ngành</t>
  </si>
  <si>
    <t xml:space="preserve">SBD</t>
  </si>
  <si>
    <t xml:space="preserve">Điểm</t>
  </si>
  <si>
    <t xml:space="preserve">Tổng điểm
CB+CS</t>
  </si>
  <si>
    <t xml:space="preserve">Ưu tiên</t>
  </si>
  <si>
    <t xml:space="preserve">CB + ƯT</t>
  </si>
  <si>
    <t xml:space="preserve">Cơ sở</t>
  </si>
  <si>
    <t xml:space="preserve">Ngoại ngữ</t>
  </si>
  <si>
    <t xml:space="preserve">Hoàng Ngọc</t>
  </si>
  <si>
    <t xml:space="preserve">Anh</t>
  </si>
  <si>
    <t xml:space="preserve">Nữ</t>
  </si>
  <si>
    <t xml:space="preserve">20/08/1991</t>
  </si>
  <si>
    <t xml:space="preserve">Thái Nguyên</t>
  </si>
  <si>
    <t xml:space="preserve">Chăn nuôi</t>
  </si>
  <si>
    <t xml:space="preserve">CH0011</t>
  </si>
  <si>
    <t xml:space="preserve">DTKVKK</t>
  </si>
  <si>
    <t xml:space="preserve">Lương Thế</t>
  </si>
  <si>
    <t xml:space="preserve">Chung</t>
  </si>
  <si>
    <t xml:space="preserve">Nam</t>
  </si>
  <si>
    <t xml:space="preserve">23/11/1984</t>
  </si>
  <si>
    <t xml:space="preserve">Yên Bái</t>
  </si>
  <si>
    <t xml:space="preserve">CH0082</t>
  </si>
  <si>
    <t xml:space="preserve">Lê Xuân</t>
  </si>
  <si>
    <t xml:space="preserve">Đạt</t>
  </si>
  <si>
    <t xml:space="preserve">06/12/1989</t>
  </si>
  <si>
    <t xml:space="preserve">CH0180</t>
  </si>
  <si>
    <t xml:space="preserve">Trần Việt</t>
  </si>
  <si>
    <t xml:space="preserve">Hà</t>
  </si>
  <si>
    <t xml:space="preserve">29/11/1991</t>
  </si>
  <si>
    <t xml:space="preserve">CH0262</t>
  </si>
  <si>
    <t xml:space="preserve">Nguyễn Thị</t>
  </si>
  <si>
    <t xml:space="preserve">Hải</t>
  </si>
  <si>
    <t xml:space="preserve">22/09/1986</t>
  </si>
  <si>
    <t xml:space="preserve">Bắc Ninh</t>
  </si>
  <si>
    <t xml:space="preserve">CH0282</t>
  </si>
  <si>
    <t xml:space="preserve">Nguyễn Thị Thu</t>
  </si>
  <si>
    <t xml:space="preserve">Hiền</t>
  </si>
  <si>
    <t xml:space="preserve">22/08/1990</t>
  </si>
  <si>
    <t xml:space="preserve">Hà Nội</t>
  </si>
  <si>
    <t xml:space="preserve">CH0352</t>
  </si>
  <si>
    <t xml:space="preserve">Trần Thị Thu</t>
  </si>
  <si>
    <t xml:space="preserve">27/09/1983</t>
  </si>
  <si>
    <t xml:space="preserve">Quảng Ninh</t>
  </si>
  <si>
    <t xml:space="preserve">CH0358</t>
  </si>
  <si>
    <t xml:space="preserve">CCĐHH</t>
  </si>
  <si>
    <t xml:space="preserve">Hoàng Văn</t>
  </si>
  <si>
    <t xml:space="preserve">Hiệu</t>
  </si>
  <si>
    <t xml:space="preserve">03/05/1988</t>
  </si>
  <si>
    <t xml:space="preserve">Hòa Bình</t>
  </si>
  <si>
    <t xml:space="preserve">UBND xã Phú Lâm - Lạc Sơn - Hòa Bình</t>
  </si>
  <si>
    <t xml:space="preserve">CH0384</t>
  </si>
  <si>
    <t xml:space="preserve">Đoàn Thị</t>
  </si>
  <si>
    <t xml:space="preserve">Huệ</t>
  </si>
  <si>
    <t xml:space="preserve">26/02/1990</t>
  </si>
  <si>
    <t xml:space="preserve">Tuyên Quang</t>
  </si>
  <si>
    <t xml:space="preserve">Trường CĐ Tuyên Quang</t>
  </si>
  <si>
    <t xml:space="preserve">CH0434</t>
  </si>
  <si>
    <t xml:space="preserve">Hữu</t>
  </si>
  <si>
    <t xml:space="preserve">29/06/1985</t>
  </si>
  <si>
    <t xml:space="preserve">CH0531</t>
  </si>
  <si>
    <t xml:space="preserve">Trịnh Duy</t>
  </si>
  <si>
    <t xml:space="preserve">Linh</t>
  </si>
  <si>
    <t xml:space="preserve">26/03/1979</t>
  </si>
  <si>
    <t xml:space="preserve">Thanh Hóa</t>
  </si>
  <si>
    <t xml:space="preserve">Viện Chăn nuôi quốc gia</t>
  </si>
  <si>
    <t xml:space="preserve">CH0614</t>
  </si>
  <si>
    <t xml:space="preserve">CLS</t>
  </si>
  <si>
    <t xml:space="preserve">Hoàng Thị</t>
  </si>
  <si>
    <t xml:space="preserve">Minh</t>
  </si>
  <si>
    <t xml:space="preserve">10/12/1982</t>
  </si>
  <si>
    <t xml:space="preserve">Trạm Khuyến Nông - Thái Nguyên</t>
  </si>
  <si>
    <t xml:space="preserve">CH0692</t>
  </si>
  <si>
    <t xml:space="preserve">Nguyễn Thị Ngọc</t>
  </si>
  <si>
    <t xml:space="preserve">05/08/1982</t>
  </si>
  <si>
    <t xml:space="preserve">Lạng Sơn</t>
  </si>
  <si>
    <t xml:space="preserve">TT Khuyến Nông Lạng Sơn</t>
  </si>
  <si>
    <t xml:space="preserve">CH0697</t>
  </si>
  <si>
    <t xml:space="preserve">Võ Thị Khánh</t>
  </si>
  <si>
    <t xml:space="preserve">My</t>
  </si>
  <si>
    <t xml:space="preserve">25/04/1991</t>
  </si>
  <si>
    <t xml:space="preserve">Nghệ An</t>
  </si>
  <si>
    <t xml:space="preserve">CH0698</t>
  </si>
  <si>
    <t xml:space="preserve">Phan Như</t>
  </si>
  <si>
    <t xml:space="preserve">Quỳnh</t>
  </si>
  <si>
    <t xml:space="preserve">26/08/1979</t>
  </si>
  <si>
    <t xml:space="preserve">CH0896</t>
  </si>
  <si>
    <t xml:space="preserve">Thạch</t>
  </si>
  <si>
    <t xml:space="preserve">25/06/1977</t>
  </si>
  <si>
    <t xml:space="preserve">Hà Giang</t>
  </si>
  <si>
    <t xml:space="preserve">Huyện ủy Đồng Văn - Hà Giang</t>
  </si>
  <si>
    <t xml:space="preserve">CH0993</t>
  </si>
  <si>
    <t xml:space="preserve">Leo Thị</t>
  </si>
  <si>
    <t xml:space="preserve">Trang</t>
  </si>
  <si>
    <t xml:space="preserve">14/04/1991</t>
  </si>
  <si>
    <t xml:space="preserve">Bắc Giang</t>
  </si>
  <si>
    <t xml:space="preserve">CH1117</t>
  </si>
  <si>
    <t xml:space="preserve">Nông Văn</t>
  </si>
  <si>
    <t xml:space="preserve">Trung</t>
  </si>
  <si>
    <t xml:space="preserve">17/08/1990</t>
  </si>
  <si>
    <t xml:space="preserve">Vĩnh Phú</t>
  </si>
  <si>
    <t xml:space="preserve">CH1160</t>
  </si>
  <si>
    <t xml:space="preserve">Ngô Thị Tố</t>
  </si>
  <si>
    <t xml:space="preserve">Uyên</t>
  </si>
  <si>
    <t xml:space="preserve">20/05/1983</t>
  </si>
  <si>
    <t xml:space="preserve">CH1240</t>
  </si>
  <si>
    <t xml:space="preserve">Hoàng Đình</t>
  </si>
  <si>
    <t xml:space="preserve">Chinh</t>
  </si>
  <si>
    <t xml:space="preserve">23/09/1980</t>
  </si>
  <si>
    <t xml:space="preserve">Thái Bình</t>
  </si>
  <si>
    <t xml:space="preserve">Khoa học cây trồng</t>
  </si>
  <si>
    <t xml:space="preserve">CH0073</t>
  </si>
  <si>
    <t xml:space="preserve">Nguyễn Hùng</t>
  </si>
  <si>
    <t xml:space="preserve">Cường</t>
  </si>
  <si>
    <t xml:space="preserve">24/10/1983</t>
  </si>
  <si>
    <t xml:space="preserve">Lai Châu</t>
  </si>
  <si>
    <t xml:space="preserve">CH0115</t>
  </si>
  <si>
    <t xml:space="preserve">Phong Vĩnh</t>
  </si>
  <si>
    <t xml:space="preserve">20/01/1974</t>
  </si>
  <si>
    <t xml:space="preserve">CH0121</t>
  </si>
  <si>
    <t xml:space="preserve">Lê Viết</t>
  </si>
  <si>
    <t xml:space="preserve">Đại</t>
  </si>
  <si>
    <t xml:space="preserve">26/02/1981</t>
  </si>
  <si>
    <t xml:space="preserve">P. Nông nghiệp &amp; PTNT huyện Lục Yên - Yên Bái</t>
  </si>
  <si>
    <t xml:space="preserve">CH0176</t>
  </si>
  <si>
    <t xml:space="preserve">Lê Ngọc</t>
  </si>
  <si>
    <t xml:space="preserve">Đức</t>
  </si>
  <si>
    <t xml:space="preserve">20/01/1988</t>
  </si>
  <si>
    <t xml:space="preserve">Trường CĐ cộng đồng Lai Châu</t>
  </si>
  <si>
    <t xml:space="preserve">CH0205</t>
  </si>
  <si>
    <t xml:space="preserve">KVKK</t>
  </si>
  <si>
    <t xml:space="preserve">Trương Nhật</t>
  </si>
  <si>
    <t xml:space="preserve">Giang</t>
  </si>
  <si>
    <t xml:space="preserve">15/12/1991</t>
  </si>
  <si>
    <t xml:space="preserve">CH0232</t>
  </si>
  <si>
    <t xml:space="preserve">Trần Thị</t>
  </si>
  <si>
    <t xml:space="preserve">23/12/1987</t>
  </si>
  <si>
    <t xml:space="preserve">BQL rừng phòng hộ H.Tân Uyên-Lai Châu</t>
  </si>
  <si>
    <t xml:space="preserve">CH0259</t>
  </si>
  <si>
    <t xml:space="preserve">Nguyễn Thị Lệ</t>
  </si>
  <si>
    <t xml:space="preserve">Hằng</t>
  </si>
  <si>
    <t xml:space="preserve">06/03/1990</t>
  </si>
  <si>
    <t xml:space="preserve">Phú Thọ</t>
  </si>
  <si>
    <t xml:space="preserve">CH0325</t>
  </si>
  <si>
    <t xml:space="preserve">11/09/1975</t>
  </si>
  <si>
    <t xml:space="preserve">TT BDCT Huyện Phú Bình - Thái Nguyên</t>
  </si>
  <si>
    <t xml:space="preserve">CH0348</t>
  </si>
  <si>
    <t xml:space="preserve">Hòe</t>
  </si>
  <si>
    <t xml:space="preserve">25/10/1991</t>
  </si>
  <si>
    <t xml:space="preserve">CH0414</t>
  </si>
  <si>
    <t xml:space="preserve">Vũ Xuân</t>
  </si>
  <si>
    <t xml:space="preserve">Hợi</t>
  </si>
  <si>
    <t xml:space="preserve">08/09/1963</t>
  </si>
  <si>
    <t xml:space="preserve">Sở Khoa học &amp;Công nghệ tỉnh Yên Bái</t>
  </si>
  <si>
    <t xml:space="preserve">CH0422</t>
  </si>
  <si>
    <t xml:space="preserve">Nguyễn Văn</t>
  </si>
  <si>
    <t xml:space="preserve">Hợp</t>
  </si>
  <si>
    <t xml:space="preserve">21/05/1981</t>
  </si>
  <si>
    <t xml:space="preserve">Sở Khoa học &amp; công nghệ tỉnh Lai Châu</t>
  </si>
  <si>
    <t xml:space="preserve">CH0423</t>
  </si>
  <si>
    <t xml:space="preserve">Nguyễn Duy</t>
  </si>
  <si>
    <t xml:space="preserve">Hùng</t>
  </si>
  <si>
    <t xml:space="preserve">11/09/1991</t>
  </si>
  <si>
    <t xml:space="preserve">CH0478</t>
  </si>
  <si>
    <t xml:space="preserve">Hoàng Duy</t>
  </si>
  <si>
    <t xml:space="preserve">Hưng</t>
  </si>
  <si>
    <t xml:space="preserve">30/04/1972</t>
  </si>
  <si>
    <t xml:space="preserve">Ban tuyên giáo huyện ủy Phú Lương</t>
  </si>
  <si>
    <t xml:space="preserve">CH0491</t>
  </si>
  <si>
    <t xml:space="preserve">Tô Đình</t>
  </si>
  <si>
    <t xml:space="preserve">Lực</t>
  </si>
  <si>
    <t xml:space="preserve">05/05/1966</t>
  </si>
  <si>
    <t xml:space="preserve">CH0654</t>
  </si>
  <si>
    <t xml:space="preserve">Vũ Thanh</t>
  </si>
  <si>
    <t xml:space="preserve">Nhã</t>
  </si>
  <si>
    <t xml:space="preserve">07/01/1982</t>
  </si>
  <si>
    <t xml:space="preserve">Sở Giáo dục &amp; ĐT Yên Bái</t>
  </si>
  <si>
    <t xml:space="preserve">CH0781</t>
  </si>
  <si>
    <t xml:space="preserve">Triệu Văn</t>
  </si>
  <si>
    <t xml:space="preserve">Quang</t>
  </si>
  <si>
    <t xml:space="preserve">01/09/1990</t>
  </si>
  <si>
    <t xml:space="preserve">CH0866</t>
  </si>
  <si>
    <t xml:space="preserve">Lê Hồng</t>
  </si>
  <si>
    <t xml:space="preserve">Quyết</t>
  </si>
  <si>
    <t xml:space="preserve">04/06/1974</t>
  </si>
  <si>
    <t xml:space="preserve">CH0887</t>
  </si>
  <si>
    <t xml:space="preserve">Nguyễn Thị Như</t>
  </si>
  <si>
    <t xml:space="preserve">22/06/1990</t>
  </si>
  <si>
    <t xml:space="preserve">CH0893</t>
  </si>
  <si>
    <t xml:space="preserve">Đặng Thị</t>
  </si>
  <si>
    <t xml:space="preserve">Thảo</t>
  </si>
  <si>
    <t xml:space="preserve">27/09/1991</t>
  </si>
  <si>
    <t xml:space="preserve">Vĩnh Phúc</t>
  </si>
  <si>
    <t xml:space="preserve">CH0976</t>
  </si>
  <si>
    <t xml:space="preserve">Đào Thị</t>
  </si>
  <si>
    <t xml:space="preserve">Thiệp</t>
  </si>
  <si>
    <t xml:space="preserve">15/03/1975</t>
  </si>
  <si>
    <t xml:space="preserve">CH1018</t>
  </si>
  <si>
    <t xml:space="preserve">Thịnh</t>
  </si>
  <si>
    <t xml:space="preserve">07/02/1975</t>
  </si>
  <si>
    <t xml:space="preserve">Lào Cai</t>
  </si>
  <si>
    <t xml:space="preserve">CH1021</t>
  </si>
  <si>
    <t xml:space="preserve">Nguyễn Thị Thùy</t>
  </si>
  <si>
    <t xml:space="preserve">26/09/1989</t>
  </si>
  <si>
    <t xml:space="preserve">CH1127</t>
  </si>
  <si>
    <t xml:space="preserve">Lưu Kiên</t>
  </si>
  <si>
    <t xml:space="preserve">05/08/1989</t>
  </si>
  <si>
    <t xml:space="preserve">CH1155</t>
  </si>
  <si>
    <t xml:space="preserve">Tùng</t>
  </si>
  <si>
    <t xml:space="preserve">02/05/1986</t>
  </si>
  <si>
    <t xml:space="preserve">CH1217</t>
  </si>
  <si>
    <t xml:space="preserve">Trần Đình</t>
  </si>
  <si>
    <t xml:space="preserve">01/02/1987</t>
  </si>
  <si>
    <t xml:space="preserve">TT dạy nghề Đồng Hỷ - Thái Nguyên</t>
  </si>
  <si>
    <t xml:space="preserve">CH1227</t>
  </si>
  <si>
    <t xml:space="preserve">Triệu Thị</t>
  </si>
  <si>
    <t xml:space="preserve">Vỵ</t>
  </si>
  <si>
    <t xml:space="preserve">15/10/1988</t>
  </si>
  <si>
    <t xml:space="preserve">Trạm Khuyến Nông Định Hóa, Thái Nguyên</t>
  </si>
  <si>
    <t xml:space="preserve">CH1281</t>
  </si>
  <si>
    <t xml:space="preserve">Đinh Tuấn</t>
  </si>
  <si>
    <t xml:space="preserve">07/11/1990</t>
  </si>
  <si>
    <t xml:space="preserve">Chi nhánh vật tư NN huyện Đồng Hỷ - Thái Nguyên</t>
  </si>
  <si>
    <t xml:space="preserve">Khoa học môi trường</t>
  </si>
  <si>
    <t xml:space="preserve">CH0010</t>
  </si>
  <si>
    <t xml:space="preserve">Lâm Quốc</t>
  </si>
  <si>
    <t xml:space="preserve">15/09/1991</t>
  </si>
  <si>
    <t xml:space="preserve">CH0013</t>
  </si>
  <si>
    <t xml:space="preserve">Ngô Tuấn</t>
  </si>
  <si>
    <t xml:space="preserve">19/09/1989</t>
  </si>
  <si>
    <t xml:space="preserve">TT PT quỹ đất và cụm CN Bắc Giang</t>
  </si>
  <si>
    <t xml:space="preserve">CH0017</t>
  </si>
  <si>
    <t xml:space="preserve">Vũ Mai</t>
  </si>
  <si>
    <t xml:space="preserve">07/09/1989</t>
  </si>
  <si>
    <t xml:space="preserve">CH0029</t>
  </si>
  <si>
    <t xml:space="preserve">Nguyễn Khắc</t>
  </si>
  <si>
    <t xml:space="preserve">Chiến</t>
  </si>
  <si>
    <t xml:space="preserve">22/02/1990</t>
  </si>
  <si>
    <t xml:space="preserve">CH0070</t>
  </si>
  <si>
    <t xml:space="preserve">Lưu Thị</t>
  </si>
  <si>
    <t xml:space="preserve">Cúc</t>
  </si>
  <si>
    <t xml:space="preserve">14/12/1991</t>
  </si>
  <si>
    <t xml:space="preserve">Hải Dương</t>
  </si>
  <si>
    <t xml:space="preserve">CH0099</t>
  </si>
  <si>
    <t xml:space="preserve">Dương Văn</t>
  </si>
  <si>
    <t xml:space="preserve">20/01/1990</t>
  </si>
  <si>
    <t xml:space="preserve">CH0107</t>
  </si>
  <si>
    <t xml:space="preserve">Phạm Hữu</t>
  </si>
  <si>
    <t xml:space="preserve">Dũng</t>
  </si>
  <si>
    <t xml:space="preserve">10/04/1989</t>
  </si>
  <si>
    <t xml:space="preserve">Hà Tây</t>
  </si>
  <si>
    <t xml:space="preserve">CH0158</t>
  </si>
  <si>
    <t xml:space="preserve">Đào Minh</t>
  </si>
  <si>
    <t xml:space="preserve">08/10/1991</t>
  </si>
  <si>
    <t xml:space="preserve">CH0215</t>
  </si>
  <si>
    <t xml:space="preserve">Lương Thị</t>
  </si>
  <si>
    <t xml:space="preserve">Hoa</t>
  </si>
  <si>
    <t xml:space="preserve">29/07/1991</t>
  </si>
  <si>
    <t xml:space="preserve">CH0389</t>
  </si>
  <si>
    <t xml:space="preserve">Nguyễn Thu</t>
  </si>
  <si>
    <t xml:space="preserve">Lệ</t>
  </si>
  <si>
    <t xml:space="preserve">10/08/1991</t>
  </si>
  <si>
    <t xml:space="preserve">CH0579</t>
  </si>
  <si>
    <t xml:space="preserve">Lê Thị Mỹ</t>
  </si>
  <si>
    <t xml:space="preserve">29/09/1990</t>
  </si>
  <si>
    <t xml:space="preserve">CH0599</t>
  </si>
  <si>
    <t xml:space="preserve">Nguyễn Hoàng</t>
  </si>
  <si>
    <t xml:space="preserve">23/05/1990</t>
  </si>
  <si>
    <t xml:space="preserve">CH0603</t>
  </si>
  <si>
    <t xml:space="preserve">Nguyễn Đức</t>
  </si>
  <si>
    <t xml:space="preserve">Mạnh</t>
  </si>
  <si>
    <t xml:space="preserve">16/11/1990</t>
  </si>
  <si>
    <t xml:space="preserve">CH0678</t>
  </si>
  <si>
    <t xml:space="preserve">Nguyễn Thị Bích</t>
  </si>
  <si>
    <t xml:space="preserve">Phượng</t>
  </si>
  <si>
    <t xml:space="preserve">25/12/1990</t>
  </si>
  <si>
    <t xml:space="preserve">CH0860</t>
  </si>
  <si>
    <t xml:space="preserve">Vũ Thị Lan</t>
  </si>
  <si>
    <t xml:space="preserve">26/05/1988</t>
  </si>
  <si>
    <t xml:space="preserve">CH0861</t>
  </si>
  <si>
    <t xml:space="preserve">Trần Văn</t>
  </si>
  <si>
    <t xml:space="preserve">Sơn</t>
  </si>
  <si>
    <t xml:space="preserve">02/05/1988</t>
  </si>
  <si>
    <t xml:space="preserve">CH0920</t>
  </si>
  <si>
    <t xml:space="preserve">Nguyễn Hữu</t>
  </si>
  <si>
    <t xml:space="preserve">Thắng</t>
  </si>
  <si>
    <t xml:space="preserve">22/12/1989</t>
  </si>
  <si>
    <t xml:space="preserve">Cao Bằng</t>
  </si>
  <si>
    <t xml:space="preserve">TT địa môi trường &amp; tổ chức lãnh thổ</t>
  </si>
  <si>
    <t xml:space="preserve">CH1003</t>
  </si>
  <si>
    <t xml:space="preserve">Lâm Thị Minh</t>
  </si>
  <si>
    <t xml:space="preserve">31/07/1985</t>
  </si>
  <si>
    <t xml:space="preserve">CH0978</t>
  </si>
  <si>
    <t xml:space="preserve">Hạ Văn</t>
  </si>
  <si>
    <t xml:space="preserve">Thiện</t>
  </si>
  <si>
    <t xml:space="preserve">24/10/1982</t>
  </si>
  <si>
    <t xml:space="preserve">CH1013</t>
  </si>
  <si>
    <t xml:space="preserve">Trần Dương</t>
  </si>
  <si>
    <t xml:space="preserve">30/07/1988</t>
  </si>
  <si>
    <t xml:space="preserve">CH1019</t>
  </si>
  <si>
    <t xml:space="preserve">Đàm Thị</t>
  </si>
  <si>
    <t xml:space="preserve">Thoa</t>
  </si>
  <si>
    <t xml:space="preserve">13/05/1990</t>
  </si>
  <si>
    <t xml:space="preserve">CH1029</t>
  </si>
  <si>
    <t xml:space="preserve">Lê Như</t>
  </si>
  <si>
    <t xml:space="preserve">Thủy</t>
  </si>
  <si>
    <t xml:space="preserve">12/08/1990</t>
  </si>
  <si>
    <t xml:space="preserve">CH1068</t>
  </si>
  <si>
    <t xml:space="preserve">Trần Quang</t>
  </si>
  <si>
    <t xml:space="preserve">02/08/1982</t>
  </si>
  <si>
    <t xml:space="preserve">CH1162</t>
  </si>
  <si>
    <t xml:space="preserve">Lộc Trần</t>
  </si>
  <si>
    <t xml:space="preserve">Vượng</t>
  </si>
  <si>
    <t xml:space="preserve">28/07/1991</t>
  </si>
  <si>
    <t xml:space="preserve">CH1280</t>
  </si>
  <si>
    <t xml:space="preserve">Đặng Thị Hải</t>
  </si>
  <si>
    <t xml:space="preserve">Yến</t>
  </si>
  <si>
    <t xml:space="preserve">27/09/1989</t>
  </si>
  <si>
    <t xml:space="preserve">CH1293</t>
  </si>
  <si>
    <t xml:space="preserve">Nguyễn Thị Hải</t>
  </si>
  <si>
    <t xml:space="preserve">03/08/1991</t>
  </si>
  <si>
    <t xml:space="preserve">C.ty TNHH Nhà nước một thành viên Lâm Nghiệp Đại Từ</t>
  </si>
  <si>
    <t xml:space="preserve">CH1300</t>
  </si>
  <si>
    <t xml:space="preserve">Chu Văn</t>
  </si>
  <si>
    <t xml:space="preserve">An</t>
  </si>
  <si>
    <t xml:space="preserve">22/10/1981</t>
  </si>
  <si>
    <t xml:space="preserve">Nam Định</t>
  </si>
  <si>
    <t xml:space="preserve">Chi cục Kiểm lâm Yên Bái</t>
  </si>
  <si>
    <t xml:space="preserve">Lâm học</t>
  </si>
  <si>
    <t xml:space="preserve">CH0002</t>
  </si>
  <si>
    <t xml:space="preserve">Biên</t>
  </si>
  <si>
    <t xml:space="preserve">02/07/1975</t>
  </si>
  <si>
    <t xml:space="preserve">TT Khoa học lâm nghiệp Đông Bắc Bộ</t>
  </si>
  <si>
    <t xml:space="preserve">CH0045</t>
  </si>
  <si>
    <t xml:space="preserve">Hà Tiến</t>
  </si>
  <si>
    <t xml:space="preserve">Công</t>
  </si>
  <si>
    <t xml:space="preserve">26/12/1978</t>
  </si>
  <si>
    <t xml:space="preserve">Chi cục kiểm lâm Yên Bái</t>
  </si>
  <si>
    <t xml:space="preserve">CH0095</t>
  </si>
  <si>
    <t xml:space="preserve">Vũ Duy</t>
  </si>
  <si>
    <t xml:space="preserve">Cương</t>
  </si>
  <si>
    <t xml:space="preserve">30/04/1991</t>
  </si>
  <si>
    <t xml:space="preserve">CH0105</t>
  </si>
  <si>
    <t xml:space="preserve">Lý Văn</t>
  </si>
  <si>
    <t xml:space="preserve">Đàm</t>
  </si>
  <si>
    <t xml:space="preserve">17/07/1986</t>
  </si>
  <si>
    <t xml:space="preserve">UBND xã Song Giang-Lạng Sơn</t>
  </si>
  <si>
    <t xml:space="preserve">CH0173</t>
  </si>
  <si>
    <t xml:space="preserve">Điệp</t>
  </si>
  <si>
    <t xml:space="preserve">27/07/1989</t>
  </si>
  <si>
    <t xml:space="preserve">TT Nghiên cứu lâm nghiệp vùng núi phía Bắc</t>
  </si>
  <si>
    <t xml:space="preserve">CH0188</t>
  </si>
  <si>
    <t xml:space="preserve">Đàm Trung</t>
  </si>
  <si>
    <t xml:space="preserve">Đông</t>
  </si>
  <si>
    <t xml:space="preserve">23/09/1990</t>
  </si>
  <si>
    <t xml:space="preserve">CH0195</t>
  </si>
  <si>
    <t xml:space="preserve">05/10/1979</t>
  </si>
  <si>
    <t xml:space="preserve">CH0203</t>
  </si>
  <si>
    <t xml:space="preserve">Đặng Tiến</t>
  </si>
  <si>
    <t xml:space="preserve">30/09/1982</t>
  </si>
  <si>
    <t xml:space="preserve">ủy ban KT Huyện ủy Thanh Sơn - Phú Thọ</t>
  </si>
  <si>
    <t xml:space="preserve">CH0148</t>
  </si>
  <si>
    <t xml:space="preserve">Bùi Thị Thu</t>
  </si>
  <si>
    <t xml:space="preserve">14/04/1984</t>
  </si>
  <si>
    <t xml:space="preserve">CH0317</t>
  </si>
  <si>
    <t xml:space="preserve">Nguyễn Cảnh</t>
  </si>
  <si>
    <t xml:space="preserve">Hiếu</t>
  </si>
  <si>
    <t xml:space="preserve">14/07/1979</t>
  </si>
  <si>
    <t xml:space="preserve">Ban tổ chức Huyện ủy Trấn Yên - Yên Bái</t>
  </si>
  <si>
    <t xml:space="preserve">CH0367</t>
  </si>
  <si>
    <t xml:space="preserve">Quách Thị</t>
  </si>
  <si>
    <t xml:space="preserve">Hoe</t>
  </si>
  <si>
    <t xml:space="preserve">20/12/1984</t>
  </si>
  <si>
    <t xml:space="preserve">Bắc Kạn</t>
  </si>
  <si>
    <t xml:space="preserve">Trường Đại học Nông Lâm - ĐHTN</t>
  </si>
  <si>
    <t xml:space="preserve">CH0408</t>
  </si>
  <si>
    <t xml:space="preserve">Đồng Ngọc</t>
  </si>
  <si>
    <t xml:space="preserve">Huấn</t>
  </si>
  <si>
    <t xml:space="preserve">07/10/1990</t>
  </si>
  <si>
    <t xml:space="preserve">CH0425</t>
  </si>
  <si>
    <t xml:space="preserve">Nguyễn Mạnh</t>
  </si>
  <si>
    <t xml:space="preserve">25/05/1981</t>
  </si>
  <si>
    <t xml:space="preserve">CH0481</t>
  </si>
  <si>
    <t xml:space="preserve">Kiên</t>
  </si>
  <si>
    <t xml:space="preserve">24/04/1983</t>
  </si>
  <si>
    <t xml:space="preserve">Chi cục Kiểm Lâm Bắc Kạn</t>
  </si>
  <si>
    <t xml:space="preserve">CH0555</t>
  </si>
  <si>
    <t xml:space="preserve">Đinh Thị Hoàng</t>
  </si>
  <si>
    <t xml:space="preserve">Liên</t>
  </si>
  <si>
    <t xml:space="preserve">16/10/1990</t>
  </si>
  <si>
    <t xml:space="preserve">CH0586</t>
  </si>
  <si>
    <t xml:space="preserve">Đặng Ngọc</t>
  </si>
  <si>
    <t xml:space="preserve">26/01/1980</t>
  </si>
  <si>
    <t xml:space="preserve">CH0690</t>
  </si>
  <si>
    <t xml:space="preserve">Nguyễn Trọng</t>
  </si>
  <si>
    <t xml:space="preserve">24/10/1979</t>
  </si>
  <si>
    <t xml:space="preserve">CH0701</t>
  </si>
  <si>
    <t xml:space="preserve">Ma Thị</t>
  </si>
  <si>
    <t xml:space="preserve">Ngần</t>
  </si>
  <si>
    <t xml:space="preserve">14/11/1989</t>
  </si>
  <si>
    <t xml:space="preserve">CH0742</t>
  </si>
  <si>
    <t xml:space="preserve">Hoàng Anh</t>
  </si>
  <si>
    <t xml:space="preserve">Nghĩa</t>
  </si>
  <si>
    <t xml:space="preserve">22/11/1975</t>
  </si>
  <si>
    <t xml:space="preserve">Ban Dân tộc tỉnh Phú Thọ</t>
  </si>
  <si>
    <t xml:space="preserve">CH0749</t>
  </si>
  <si>
    <t xml:space="preserve">Phạm Thái</t>
  </si>
  <si>
    <t xml:space="preserve">Nguyên</t>
  </si>
  <si>
    <t xml:space="preserve">14/12/1987</t>
  </si>
  <si>
    <t xml:space="preserve">TT KHLN vùng trung tâm Bắc Bộ</t>
  </si>
  <si>
    <t xml:space="preserve">CH0769</t>
  </si>
  <si>
    <t xml:space="preserve">Nguyễn Việt</t>
  </si>
  <si>
    <t xml:space="preserve">Phương</t>
  </si>
  <si>
    <t xml:space="preserve">13/09/1983</t>
  </si>
  <si>
    <t xml:space="preserve">Sở Giáo dục và Đào tạo Tỉnh Yên Bái</t>
  </si>
  <si>
    <t xml:space="preserve">CH0846</t>
  </si>
  <si>
    <t xml:space="preserve">Hoàng</t>
  </si>
  <si>
    <t xml:space="preserve">25/01/1985</t>
  </si>
  <si>
    <t xml:space="preserve">CH0862</t>
  </si>
  <si>
    <t xml:space="preserve">Hà Ngọc</t>
  </si>
  <si>
    <t xml:space="preserve">Quý</t>
  </si>
  <si>
    <t xml:space="preserve">20/06/1979</t>
  </si>
  <si>
    <t xml:space="preserve">CH0900</t>
  </si>
  <si>
    <t xml:space="preserve">02/07/1979</t>
  </si>
  <si>
    <t xml:space="preserve">CH0895</t>
  </si>
  <si>
    <t xml:space="preserve">Phạm Văn</t>
  </si>
  <si>
    <t xml:space="preserve">20/11/1991</t>
  </si>
  <si>
    <t xml:space="preserve">Hưng Yên</t>
  </si>
  <si>
    <t xml:space="preserve">CH0897</t>
  </si>
  <si>
    <t xml:space="preserve">Lương Ngọc</t>
  </si>
  <si>
    <t xml:space="preserve">13/11/1975</t>
  </si>
  <si>
    <t xml:space="preserve">CH0911</t>
  </si>
  <si>
    <t xml:space="preserve">Nguyễn Tiến</t>
  </si>
  <si>
    <t xml:space="preserve">Thành</t>
  </si>
  <si>
    <t xml:space="preserve">12/07/1969</t>
  </si>
  <si>
    <t xml:space="preserve">CH0964</t>
  </si>
  <si>
    <t xml:space="preserve">Phan Duy</t>
  </si>
  <si>
    <t xml:space="preserve">04/03/1989</t>
  </si>
  <si>
    <t xml:space="preserve">Hà Tuyên</t>
  </si>
  <si>
    <t xml:space="preserve">CH0967</t>
  </si>
  <si>
    <t xml:space="preserve">10/08/1985</t>
  </si>
  <si>
    <t xml:space="preserve">CH0986</t>
  </si>
  <si>
    <t xml:space="preserve">08/12/1985</t>
  </si>
  <si>
    <t xml:space="preserve">CH1016</t>
  </si>
  <si>
    <t xml:space="preserve">Phạm Tiến</t>
  </si>
  <si>
    <t xml:space="preserve">15/08/1983</t>
  </si>
  <si>
    <t xml:space="preserve">CH1028</t>
  </si>
  <si>
    <t xml:space="preserve">Toàn</t>
  </si>
  <si>
    <t xml:space="preserve">19/09/1979</t>
  </si>
  <si>
    <t xml:space="preserve">CH1105</t>
  </si>
  <si>
    <t xml:space="preserve">12/08/1974</t>
  </si>
  <si>
    <t xml:space="preserve">CH1156</t>
  </si>
  <si>
    <t xml:space="preserve">Trường</t>
  </si>
  <si>
    <t xml:space="preserve">15/08/1974</t>
  </si>
  <si>
    <t xml:space="preserve">CH1168</t>
  </si>
  <si>
    <t xml:space="preserve">Trương Quốc</t>
  </si>
  <si>
    <t xml:space="preserve">Tuân</t>
  </si>
  <si>
    <t xml:space="preserve">15/07/1981</t>
  </si>
  <si>
    <t xml:space="preserve">Hạt Kiểm Lâm Chợ Đồn, Bắc Kạn</t>
  </si>
  <si>
    <t xml:space="preserve">CH1174</t>
  </si>
  <si>
    <t xml:space="preserve">Bùi Anh</t>
  </si>
  <si>
    <t xml:space="preserve">Tuấn</t>
  </si>
  <si>
    <t xml:space="preserve">08/12/1976</t>
  </si>
  <si>
    <t xml:space="preserve">Ninh Bình</t>
  </si>
  <si>
    <t xml:space="preserve">Trường CĐ nghề Hà Giang</t>
  </si>
  <si>
    <t xml:space="preserve">CH1175</t>
  </si>
  <si>
    <t xml:space="preserve">Phạm Minh</t>
  </si>
  <si>
    <t xml:space="preserve">22/02/1988</t>
  </si>
  <si>
    <t xml:space="preserve">CH1189</t>
  </si>
  <si>
    <t xml:space="preserve">22/03/1991</t>
  </si>
  <si>
    <t xml:space="preserve">CH1225</t>
  </si>
  <si>
    <t xml:space="preserve">Tuyết</t>
  </si>
  <si>
    <t xml:space="preserve">10/11/1982</t>
  </si>
  <si>
    <t xml:space="preserve">CH1210</t>
  </si>
  <si>
    <t xml:space="preserve">Trần Thúy</t>
  </si>
  <si>
    <t xml:space="preserve">29/11/1989</t>
  </si>
  <si>
    <t xml:space="preserve">Phát triển nông thôn</t>
  </si>
  <si>
    <t xml:space="preserve">CH0005</t>
  </si>
  <si>
    <t xml:space="preserve">Lê Tuấn</t>
  </si>
  <si>
    <t xml:space="preserve">14/11/1990</t>
  </si>
  <si>
    <t xml:space="preserve">CH0015</t>
  </si>
  <si>
    <t xml:space="preserve">Trần Trung</t>
  </si>
  <si>
    <t xml:space="preserve">Bắc</t>
  </si>
  <si>
    <t xml:space="preserve">26/02/1980</t>
  </si>
  <si>
    <t xml:space="preserve">Sở NN&amp;PTNT Tuyên Quang</t>
  </si>
  <si>
    <t xml:space="preserve">CH0042</t>
  </si>
  <si>
    <t xml:space="preserve">Bình</t>
  </si>
  <si>
    <t xml:space="preserve">28/02/1987</t>
  </si>
  <si>
    <t xml:space="preserve">CH0052</t>
  </si>
  <si>
    <t xml:space="preserve">Lộc Xuân</t>
  </si>
  <si>
    <t xml:space="preserve">Chấn</t>
  </si>
  <si>
    <t xml:space="preserve">02/02/1980</t>
  </si>
  <si>
    <t xml:space="preserve">UBND xã Tụ Nhân H.Hoàng Su Phì - Hà Giang</t>
  </si>
  <si>
    <t xml:space="preserve">CH0065</t>
  </si>
  <si>
    <t xml:space="preserve">Vũ Mạnh</t>
  </si>
  <si>
    <t xml:space="preserve">23/09/1972</t>
  </si>
  <si>
    <t xml:space="preserve">Huyện ủy Yên Sơn-Tuyên Quang</t>
  </si>
  <si>
    <t xml:space="preserve">CH0123</t>
  </si>
  <si>
    <t xml:space="preserve">Phạm Đăng</t>
  </si>
  <si>
    <t xml:space="preserve">Định</t>
  </si>
  <si>
    <t xml:space="preserve">20/10/1972</t>
  </si>
  <si>
    <t xml:space="preserve">Đảng ủy xã Chân Sơn H.Yên Sơn - Tuyên Quang</t>
  </si>
  <si>
    <t xml:space="preserve">CH0191</t>
  </si>
  <si>
    <t xml:space="preserve">Nguyễn Thị Phương</t>
  </si>
  <si>
    <t xml:space="preserve">Dung</t>
  </si>
  <si>
    <t xml:space="preserve">03/05/1977</t>
  </si>
  <si>
    <t xml:space="preserve">Chi cục bảo vệ thực vật Tuyên Quang</t>
  </si>
  <si>
    <t xml:space="preserve">CH0136</t>
  </si>
  <si>
    <t xml:space="preserve">06/04/1977</t>
  </si>
  <si>
    <t xml:space="preserve">UBND xã Trung Môn H.Yên Sơn- Tuyên Quang</t>
  </si>
  <si>
    <t xml:space="preserve">CH0155</t>
  </si>
  <si>
    <t xml:space="preserve">Đào Thanh</t>
  </si>
  <si>
    <t xml:space="preserve">22/07/1985</t>
  </si>
  <si>
    <t xml:space="preserve">Sơn La</t>
  </si>
  <si>
    <t xml:space="preserve">Đại học Tây Bắc</t>
  </si>
  <si>
    <t xml:space="preserve">CH1306</t>
  </si>
  <si>
    <t xml:space="preserve">Ma Thế</t>
  </si>
  <si>
    <t xml:space="preserve">07/10/1972</t>
  </si>
  <si>
    <t xml:space="preserve">UBND huyện Na Hang - Tuyên Quang</t>
  </si>
  <si>
    <t xml:space="preserve">CH0275</t>
  </si>
  <si>
    <t xml:space="preserve">Hòa</t>
  </si>
  <si>
    <t xml:space="preserve">04/11/1980</t>
  </si>
  <si>
    <t xml:space="preserve">VPUBND tỉnh Tuyên Quang</t>
  </si>
  <si>
    <t xml:space="preserve">CH0412</t>
  </si>
  <si>
    <t xml:space="preserve">Phạm Thị</t>
  </si>
  <si>
    <t xml:space="preserve">Hoàn</t>
  </si>
  <si>
    <t xml:space="preserve">05/03/1973</t>
  </si>
  <si>
    <t xml:space="preserve">Trường Cao đẳng Tuyên Quang</t>
  </si>
  <si>
    <t xml:space="preserve">CH0401</t>
  </si>
  <si>
    <t xml:space="preserve">Trần Mạnh</t>
  </si>
  <si>
    <t xml:space="preserve">03/06/1987</t>
  </si>
  <si>
    <t xml:space="preserve">Chi cục phát triển nông thôn tỉnh Thái Nguyên</t>
  </si>
  <si>
    <t xml:space="preserve">CH0406</t>
  </si>
  <si>
    <t xml:space="preserve">Cao Xuân</t>
  </si>
  <si>
    <t xml:space="preserve">Huy</t>
  </si>
  <si>
    <t xml:space="preserve">17/08/1974</t>
  </si>
  <si>
    <t xml:space="preserve">TT nước sạch &amp; VSMTNT - Tuyên Quang</t>
  </si>
  <si>
    <t xml:space="preserve">CH0444</t>
  </si>
  <si>
    <t xml:space="preserve">Lương Văn</t>
  </si>
  <si>
    <t xml:space="preserve">Khanh</t>
  </si>
  <si>
    <t xml:space="preserve">11/04/1990</t>
  </si>
  <si>
    <t xml:space="preserve">CH0533</t>
  </si>
  <si>
    <t xml:space="preserve">Hứa Văn</t>
  </si>
  <si>
    <t xml:space="preserve">Lượng</t>
  </si>
  <si>
    <t xml:space="preserve">17/07/1981</t>
  </si>
  <si>
    <t xml:space="preserve">CH0653</t>
  </si>
  <si>
    <t xml:space="preserve">Lê Thị  Quỳnh</t>
  </si>
  <si>
    <t xml:space="preserve">Mai</t>
  </si>
  <si>
    <t xml:space="preserve">15/01/1980</t>
  </si>
  <si>
    <t xml:space="preserve">Chi cục phát triển nông thôn Tuyên Quang</t>
  </si>
  <si>
    <t xml:space="preserve">CH0667</t>
  </si>
  <si>
    <t xml:space="preserve">Trần Giang</t>
  </si>
  <si>
    <t xml:space="preserve">15/08/1978</t>
  </si>
  <si>
    <t xml:space="preserve">Chi cục phát triển nông thôn-Tuyên Quang</t>
  </si>
  <si>
    <t xml:space="preserve">CH0702</t>
  </si>
  <si>
    <t xml:space="preserve">Ma thị</t>
  </si>
  <si>
    <t xml:space="preserve">Nê</t>
  </si>
  <si>
    <t xml:space="preserve">14/10/1986</t>
  </si>
  <si>
    <t xml:space="preserve">CH0706</t>
  </si>
  <si>
    <t xml:space="preserve">Nguyễn Thế</t>
  </si>
  <si>
    <t xml:space="preserve">18/06/1982</t>
  </si>
  <si>
    <t xml:space="preserve">CH0865</t>
  </si>
  <si>
    <t xml:space="preserve">Nguyễn</t>
  </si>
  <si>
    <t xml:space="preserve">Thanh</t>
  </si>
  <si>
    <t xml:space="preserve">22/07/1963</t>
  </si>
  <si>
    <t xml:space="preserve">CH0949</t>
  </si>
  <si>
    <t xml:space="preserve">Mai Thị Phương</t>
  </si>
  <si>
    <t xml:space="preserve">13/03/1979</t>
  </si>
  <si>
    <t xml:space="preserve">BCH hội liên hiệp phụ nữ tỉnh Tuyên Quang</t>
  </si>
  <si>
    <t xml:space="preserve">CH0980</t>
  </si>
  <si>
    <t xml:space="preserve">Đinh Văn</t>
  </si>
  <si>
    <t xml:space="preserve">Tính</t>
  </si>
  <si>
    <t xml:space="preserve">31/07/1977</t>
  </si>
  <si>
    <t xml:space="preserve">CH1100</t>
  </si>
  <si>
    <t xml:space="preserve">23/12/1977</t>
  </si>
  <si>
    <t xml:space="preserve">CH1109</t>
  </si>
  <si>
    <t xml:space="preserve">24/08/1981</t>
  </si>
  <si>
    <t xml:space="preserve">TT khuyến nông Tuyên Quang</t>
  </si>
  <si>
    <t xml:space="preserve">CH1128</t>
  </si>
  <si>
    <t xml:space="preserve">Lý Anh</t>
  </si>
  <si>
    <t xml:space="preserve">Trí</t>
  </si>
  <si>
    <t xml:space="preserve">CH1146</t>
  </si>
  <si>
    <t xml:space="preserve">Hà Đăng</t>
  </si>
  <si>
    <t xml:space="preserve">Triệu</t>
  </si>
  <si>
    <t xml:space="preserve">24/11/1976</t>
  </si>
  <si>
    <t xml:space="preserve">Đảng ủy khối DN H.Tân Yên-Bắc Giang</t>
  </si>
  <si>
    <t xml:space="preserve">CH1142</t>
  </si>
  <si>
    <t xml:space="preserve">Tuyển</t>
  </si>
  <si>
    <t xml:space="preserve">08/03/1976</t>
  </si>
  <si>
    <t xml:space="preserve">UBND xã Xuân Vân H.Yên Sơn - Tuyên Quang</t>
  </si>
  <si>
    <t xml:space="preserve">CH1213</t>
  </si>
  <si>
    <t xml:space="preserve">Nguyễn Thị Hồng</t>
  </si>
  <si>
    <t xml:space="preserve">Vân</t>
  </si>
  <si>
    <t xml:space="preserve">09/08/1977</t>
  </si>
  <si>
    <t xml:space="preserve">UBND phường Tân Quang- Tuyên Quang</t>
  </si>
  <si>
    <t xml:space="preserve">CH1251</t>
  </si>
  <si>
    <t xml:space="preserve">Dương Tuấn</t>
  </si>
  <si>
    <t xml:space="preserve">Việt</t>
  </si>
  <si>
    <t xml:space="preserve">19/09/1981</t>
  </si>
  <si>
    <t xml:space="preserve">Ban QLDA DBRP tỉnh Cao Bằng</t>
  </si>
  <si>
    <t xml:space="preserve">CH1263</t>
  </si>
  <si>
    <t xml:space="preserve">Trần Đức</t>
  </si>
  <si>
    <t xml:space="preserve">16/09/1990</t>
  </si>
  <si>
    <t xml:space="preserve">CH1267</t>
  </si>
  <si>
    <t xml:space="preserve">Đàm Thị Mai</t>
  </si>
  <si>
    <t xml:space="preserve">12/05/1987</t>
  </si>
  <si>
    <t xml:space="preserve">Quản lý đất đai</t>
  </si>
  <si>
    <t xml:space="preserve">CH0008</t>
  </si>
  <si>
    <t xml:space="preserve">Đinh Công</t>
  </si>
  <si>
    <t xml:space="preserve">30/08/1978</t>
  </si>
  <si>
    <t xml:space="preserve">CH0049</t>
  </si>
  <si>
    <t xml:space="preserve">Nguyễn Kiều</t>
  </si>
  <si>
    <t xml:space="preserve">Diễm</t>
  </si>
  <si>
    <t xml:space="preserve">25/09/1991</t>
  </si>
  <si>
    <t xml:space="preserve">CH0125</t>
  </si>
  <si>
    <t xml:space="preserve">Vũ Thị Kim</t>
  </si>
  <si>
    <t xml:space="preserve">Hảo</t>
  </si>
  <si>
    <t xml:space="preserve">14/07/1991</t>
  </si>
  <si>
    <t xml:space="preserve">CH0296</t>
  </si>
  <si>
    <t xml:space="preserve">28/08/1984</t>
  </si>
  <si>
    <t xml:space="preserve">Sở Tài nguyên môi trường, Thái Nguyên</t>
  </si>
  <si>
    <t xml:space="preserve">CH0374</t>
  </si>
  <si>
    <t xml:space="preserve">Hồng</t>
  </si>
  <si>
    <t xml:space="preserve">24/04/1991</t>
  </si>
  <si>
    <t xml:space="preserve">Trường ĐH Nông lâm - ĐH Thái Nguyên</t>
  </si>
  <si>
    <t xml:space="preserve">CH0419</t>
  </si>
  <si>
    <t xml:space="preserve">Bùi Quang</t>
  </si>
  <si>
    <t xml:space="preserve">Chi cục Quản lý đất đai Phú Thọ - Phú Thọ</t>
  </si>
  <si>
    <t xml:space="preserve">CH0489</t>
  </si>
  <si>
    <t xml:space="preserve">Đặng Việt</t>
  </si>
  <si>
    <t xml:space="preserve">10/09/1978</t>
  </si>
  <si>
    <t xml:space="preserve">CH0490</t>
  </si>
  <si>
    <t xml:space="preserve">Bế Thu</t>
  </si>
  <si>
    <t xml:space="preserve">Hương</t>
  </si>
  <si>
    <t xml:space="preserve">20/10/1991</t>
  </si>
  <si>
    <t xml:space="preserve">CH0501</t>
  </si>
  <si>
    <t xml:space="preserve">18/03/1990</t>
  </si>
  <si>
    <t xml:space="preserve">CH0513</t>
  </si>
  <si>
    <t xml:space="preserve">Đặng Thu</t>
  </si>
  <si>
    <t xml:space="preserve">Huyền</t>
  </si>
  <si>
    <t xml:space="preserve">01/03/1989</t>
  </si>
  <si>
    <t xml:space="preserve">Sở TN&amp;MT Bắc Kạn</t>
  </si>
  <si>
    <t xml:space="preserve">CH0454</t>
  </si>
  <si>
    <t xml:space="preserve">Đinh Hải</t>
  </si>
  <si>
    <t xml:space="preserve">25/09/1981</t>
  </si>
  <si>
    <t xml:space="preserve">CH0699</t>
  </si>
  <si>
    <t xml:space="preserve">Ngọc</t>
  </si>
  <si>
    <t xml:space="preserve">02/07/1988</t>
  </si>
  <si>
    <t xml:space="preserve">CH0756</t>
  </si>
  <si>
    <t xml:space="preserve">Tống Xuân</t>
  </si>
  <si>
    <t xml:space="preserve">Ngự</t>
  </si>
  <si>
    <t xml:space="preserve">04/08/1980</t>
  </si>
  <si>
    <t xml:space="preserve">UBND xã Hùng An Hà Giang</t>
  </si>
  <si>
    <t xml:space="preserve">CH0776</t>
  </si>
  <si>
    <t xml:space="preserve">Triệu Thị Thu</t>
  </si>
  <si>
    <t xml:space="preserve">09/08/1990</t>
  </si>
  <si>
    <t xml:space="preserve">TT phát triển quỹ đất Bắc Kạn</t>
  </si>
  <si>
    <t xml:space="preserve">CH0852</t>
  </si>
  <si>
    <t xml:space="preserve">Nguyễn Xuân</t>
  </si>
  <si>
    <t xml:space="preserve">07/09/1985</t>
  </si>
  <si>
    <t xml:space="preserve">Sở TN&amp;MT Lào Cai</t>
  </si>
  <si>
    <t xml:space="preserve">CH0915</t>
  </si>
  <si>
    <t xml:space="preserve">Tạ Phúc</t>
  </si>
  <si>
    <t xml:space="preserve">01/11/1969</t>
  </si>
  <si>
    <t xml:space="preserve">CH0918</t>
  </si>
  <si>
    <t xml:space="preserve">Bùi Mạnh</t>
  </si>
  <si>
    <t xml:space="preserve">Tài</t>
  </si>
  <si>
    <t xml:space="preserve">01/02/1988</t>
  </si>
  <si>
    <t xml:space="preserve">CH0927</t>
  </si>
  <si>
    <t xml:space="preserve">Mai Thị Thu</t>
  </si>
  <si>
    <t xml:space="preserve">19/11/1991</t>
  </si>
  <si>
    <t xml:space="preserve">CH0981</t>
  </si>
  <si>
    <t xml:space="preserve">Nguyễn Quốc</t>
  </si>
  <si>
    <t xml:space="preserve">19/11/1983</t>
  </si>
  <si>
    <t xml:space="preserve">CH1023</t>
  </si>
  <si>
    <t xml:space="preserve">Nguyễn Phương</t>
  </si>
  <si>
    <t xml:space="preserve">Thư</t>
  </si>
  <si>
    <t xml:space="preserve">CH1083</t>
  </si>
  <si>
    <t xml:space="preserve">Mai Xuân</t>
  </si>
  <si>
    <t xml:space="preserve">Trọng</t>
  </si>
  <si>
    <t xml:space="preserve">15/04/1988</t>
  </si>
  <si>
    <t xml:space="preserve">CH1149</t>
  </si>
  <si>
    <t xml:space="preserve">Nông Ngọc</t>
  </si>
  <si>
    <t xml:space="preserve">09/02/1983</t>
  </si>
  <si>
    <t xml:space="preserve">Lạng sơn</t>
  </si>
  <si>
    <t xml:space="preserve">VPUBND tỉnh Lạng Sơn</t>
  </si>
  <si>
    <t xml:space="preserve">CH1166</t>
  </si>
  <si>
    <t xml:space="preserve">18/01/1978</t>
  </si>
  <si>
    <t xml:space="preserve">UBND Huyện Yên Lập-Phú Thọ</t>
  </si>
  <si>
    <t xml:space="preserve">CH1185</t>
  </si>
  <si>
    <t xml:space="preserve">22/12/1987</t>
  </si>
  <si>
    <t xml:space="preserve">CH1190</t>
  </si>
  <si>
    <t xml:space="preserve">03/10/1987</t>
  </si>
  <si>
    <t xml:space="preserve">CH1191</t>
  </si>
  <si>
    <t xml:space="preserve">22/07/1991</t>
  </si>
  <si>
    <t xml:space="preserve">CH1212</t>
  </si>
  <si>
    <t xml:space="preserve">Lưu Anh</t>
  </si>
  <si>
    <t xml:space="preserve">Võ</t>
  </si>
  <si>
    <t xml:space="preserve">06/07/1980</t>
  </si>
  <si>
    <t xml:space="preserve">CH1273</t>
  </si>
  <si>
    <t xml:space="preserve">25/08/1979</t>
  </si>
  <si>
    <t xml:space="preserve">Sở Nông nghiêp &amp;PTNT Tuyên Quang</t>
  </si>
  <si>
    <t xml:space="preserve">Thú Y</t>
  </si>
  <si>
    <t xml:space="preserve">CH0021</t>
  </si>
  <si>
    <t xml:space="preserve">Bằng</t>
  </si>
  <si>
    <t xml:space="preserve">20/10/1975</t>
  </si>
  <si>
    <t xml:space="preserve">Chi cục thú y Phú Thọ</t>
  </si>
  <si>
    <t xml:space="preserve">CH0038</t>
  </si>
  <si>
    <t xml:space="preserve">Bảo</t>
  </si>
  <si>
    <t xml:space="preserve">21/08/1974</t>
  </si>
  <si>
    <t xml:space="preserve">Trạm thú y Huyện Thọ Xuân - Thanh Hóa</t>
  </si>
  <si>
    <t xml:space="preserve">CH0036</t>
  </si>
  <si>
    <t xml:space="preserve">Nguyễn Ngọc</t>
  </si>
  <si>
    <t xml:space="preserve">09/01/1984</t>
  </si>
  <si>
    <t xml:space="preserve">CH0046</t>
  </si>
  <si>
    <t xml:space="preserve">Bùi Văn</t>
  </si>
  <si>
    <t xml:space="preserve">Chưởng</t>
  </si>
  <si>
    <t xml:space="preserve">11/05/1982</t>
  </si>
  <si>
    <t xml:space="preserve">Chi cục thú y tỉnh Thanh Hóa</t>
  </si>
  <si>
    <t xml:space="preserve">CH0091</t>
  </si>
  <si>
    <t xml:space="preserve">Phạm Thanh</t>
  </si>
  <si>
    <t xml:space="preserve">30/12/1990</t>
  </si>
  <si>
    <t xml:space="preserve">Chi cục thú y Thái Nguyên</t>
  </si>
  <si>
    <t xml:space="preserve">CH0120</t>
  </si>
  <si>
    <t xml:space="preserve">21/01/1972</t>
  </si>
  <si>
    <t xml:space="preserve">CH0209</t>
  </si>
  <si>
    <t xml:space="preserve">Phạm Hà</t>
  </si>
  <si>
    <t xml:space="preserve">26/01/1976</t>
  </si>
  <si>
    <t xml:space="preserve">Hải Phòng</t>
  </si>
  <si>
    <t xml:space="preserve">UBND P.Quang Hanh-Quảng Ninh</t>
  </si>
  <si>
    <t xml:space="preserve">CH0230</t>
  </si>
  <si>
    <t xml:space="preserve">28/06/1982</t>
  </si>
  <si>
    <t xml:space="preserve">Chi cục QLCLNLS&amp;TS Thái Nguyên</t>
  </si>
  <si>
    <t xml:space="preserve">CH0251</t>
  </si>
  <si>
    <t xml:space="preserve">Bùi Thị</t>
  </si>
  <si>
    <t xml:space="preserve">Hạnh</t>
  </si>
  <si>
    <t xml:space="preserve">16/02/1985</t>
  </si>
  <si>
    <t xml:space="preserve">UBND thị trấn Trới-Hoành Bồ-Quảng Ninh</t>
  </si>
  <si>
    <t xml:space="preserve">CH0297</t>
  </si>
  <si>
    <t xml:space="preserve">Đinh Thị Thu</t>
  </si>
  <si>
    <t xml:space="preserve">Chi cục kiểm định ĐV vùng Lạng Sơn</t>
  </si>
  <si>
    <t xml:space="preserve">CH0343</t>
  </si>
  <si>
    <t xml:space="preserve">Nguyễn Thiên</t>
  </si>
  <si>
    <t xml:space="preserve">Hiệp</t>
  </si>
  <si>
    <t xml:space="preserve">19/09/1990</t>
  </si>
  <si>
    <t xml:space="preserve">Bắc Thái</t>
  </si>
  <si>
    <t xml:space="preserve">Trạm khuyến nông Sông Công-Thái Nguyên</t>
  </si>
  <si>
    <t xml:space="preserve">CH0382</t>
  </si>
  <si>
    <t xml:space="preserve">Vũ Việt</t>
  </si>
  <si>
    <t xml:space="preserve">30/03/1982</t>
  </si>
  <si>
    <t xml:space="preserve">Sở Nông nghiệp &amp; Phát triển NT Quảng Ninh</t>
  </si>
  <si>
    <t xml:space="preserve">CH0413</t>
  </si>
  <si>
    <t xml:space="preserve">Lương Thị Minh</t>
  </si>
  <si>
    <t xml:space="preserve">Huế</t>
  </si>
  <si>
    <t xml:space="preserve">27/06/1986</t>
  </si>
  <si>
    <t xml:space="preserve">CH0429</t>
  </si>
  <si>
    <t xml:space="preserve">Nguyễn Lê</t>
  </si>
  <si>
    <t xml:space="preserve">Khánh</t>
  </si>
  <si>
    <t xml:space="preserve">16/08/1988</t>
  </si>
  <si>
    <t xml:space="preserve">Trạm Thú y, Huyện Chi Lăng, Lạng Sơn</t>
  </si>
  <si>
    <t xml:space="preserve">CH0536</t>
  </si>
  <si>
    <t xml:space="preserve">Lê Đắc</t>
  </si>
  <si>
    <t xml:space="preserve">Lợi</t>
  </si>
  <si>
    <t xml:space="preserve">21/06/1982</t>
  </si>
  <si>
    <t xml:space="preserve">Tram thú y Huyện Quan Sơn - Thanh Hóa</t>
  </si>
  <si>
    <t xml:space="preserve">CH0637</t>
  </si>
  <si>
    <t xml:space="preserve">Lê Văn</t>
  </si>
  <si>
    <t xml:space="preserve">Lương</t>
  </si>
  <si>
    <t xml:space="preserve">02/02/1984</t>
  </si>
  <si>
    <t xml:space="preserve">Trạm thú y Huyện Quảng Xương - Thanh Hóa</t>
  </si>
  <si>
    <t xml:space="preserve">CH0649</t>
  </si>
  <si>
    <t xml:space="preserve">Phúc</t>
  </si>
  <si>
    <t xml:space="preserve">16/07/1990</t>
  </si>
  <si>
    <t xml:space="preserve">CH0836</t>
  </si>
  <si>
    <t xml:space="preserve">11/08/1984</t>
  </si>
  <si>
    <t xml:space="preserve">CH0855</t>
  </si>
  <si>
    <t xml:space="preserve">Phạm Chiến</t>
  </si>
  <si>
    <t xml:space="preserve">19/05/1985</t>
  </si>
  <si>
    <t xml:space="preserve">CH1009</t>
  </si>
  <si>
    <t xml:space="preserve">29/09/1977</t>
  </si>
  <si>
    <t xml:space="preserve">CH0950</t>
  </si>
  <si>
    <t xml:space="preserve">03/02/1989</t>
  </si>
  <si>
    <t xml:space="preserve">CH1025</t>
  </si>
  <si>
    <t xml:space="preserve">Vũ Đăng</t>
  </si>
  <si>
    <t xml:space="preserve">Thuận</t>
  </si>
  <si>
    <t xml:space="preserve">29/08/1990</t>
  </si>
  <si>
    <t xml:space="preserve">CH1054</t>
  </si>
  <si>
    <t xml:space="preserve">Dương Quốc</t>
  </si>
  <si>
    <t xml:space="preserve">Tiến</t>
  </si>
  <si>
    <t xml:space="preserve">24/12/1988</t>
  </si>
  <si>
    <t xml:space="preserve">CH1096</t>
  </si>
  <si>
    <t xml:space="preserve">Tới</t>
  </si>
  <si>
    <t xml:space="preserve">19/05/1982</t>
  </si>
  <si>
    <t xml:space="preserve">CH1111</t>
  </si>
  <si>
    <t xml:space="preserve">Đào Văn</t>
  </si>
  <si>
    <t xml:space="preserve">20/10/1979</t>
  </si>
  <si>
    <t xml:space="preserve">CH1153</t>
  </si>
  <si>
    <t xml:space="preserve">Trịnh Văn</t>
  </si>
  <si>
    <t xml:space="preserve">15/12/1985</t>
  </si>
  <si>
    <t xml:space="preserve">Trường trung cấp nông lâm nghiệp Phú Thọ</t>
  </si>
  <si>
    <t xml:space="preserve">CH1194</t>
  </si>
  <si>
    <t xml:space="preserve">Bùi Tiến</t>
  </si>
  <si>
    <t xml:space="preserve">Văn</t>
  </si>
  <si>
    <t xml:space="preserve">03/02/1988</t>
  </si>
  <si>
    <t xml:space="preserve">Tram thú y Lang Chánh - Thanh Hóa</t>
  </si>
  <si>
    <t xml:space="preserve">CH1242</t>
  </si>
  <si>
    <t xml:space="preserve">Bùi Chí</t>
  </si>
  <si>
    <t xml:space="preserve">Vinh</t>
  </si>
  <si>
    <t xml:space="preserve">22/08/1978</t>
  </si>
  <si>
    <t xml:space="preserve">CH1268</t>
  </si>
  <si>
    <t xml:space="preserve">Kèm theo Quyết định số: 28/QĐ-ĐHTN, ngày 08 tháng 01 năm 2014 của Giám đốc Đại học Thái Nguyên</t>
  </si>
  <si>
    <t xml:space="preserve">ten</t>
  </si>
  <si>
    <t xml:space="preserve">Biển</t>
  </si>
  <si>
    <t xml:space="preserve">20/11/1968</t>
  </si>
  <si>
    <t xml:space="preserve">Chi cục lâm nghiệp-Lai Châu</t>
  </si>
  <si>
    <t xml:space="preserve">CH0047</t>
  </si>
  <si>
    <t xml:space="preserve">Tống Thanh</t>
  </si>
  <si>
    <t xml:space="preserve">07/11/1970</t>
  </si>
  <si>
    <t xml:space="preserve">CH0055</t>
  </si>
  <si>
    <t xml:space="preserve">Đam</t>
  </si>
  <si>
    <t xml:space="preserve">12/08/1976</t>
  </si>
  <si>
    <t xml:space="preserve">Trường CĐ Nghề cơ điện Phú Thọ</t>
  </si>
  <si>
    <t xml:space="preserve">CH0172</t>
  </si>
  <si>
    <t xml:space="preserve">Khổng Quang</t>
  </si>
  <si>
    <t xml:space="preserve">19/10/1981</t>
  </si>
  <si>
    <t xml:space="preserve">CH0187</t>
  </si>
  <si>
    <t xml:space="preserve">Hà Thị Thùy</t>
  </si>
  <si>
    <t xml:space="preserve">27/04/1990</t>
  </si>
  <si>
    <t xml:space="preserve">CH0132</t>
  </si>
  <si>
    <t xml:space="preserve">Tạ Thị</t>
  </si>
  <si>
    <t xml:space="preserve">02/11/1980</t>
  </si>
  <si>
    <t xml:space="preserve">CH0138</t>
  </si>
  <si>
    <t xml:space="preserve">Mai Thu</t>
  </si>
  <si>
    <t xml:space="preserve">16/02/1977</t>
  </si>
  <si>
    <t xml:space="preserve">Trạm Khuyến Nông Yên Bình Yên Bái</t>
  </si>
  <si>
    <t xml:space="preserve">CH0243</t>
  </si>
  <si>
    <t xml:space="preserve">Đinh Thúy</t>
  </si>
  <si>
    <t xml:space="preserve">22/12/1988</t>
  </si>
  <si>
    <t xml:space="preserve">Trạm bảo vệ thực vật Định Hóa</t>
  </si>
  <si>
    <t xml:space="preserve">CH0291</t>
  </si>
  <si>
    <t xml:space="preserve">Sùng A</t>
  </si>
  <si>
    <t xml:space="preserve">Hồ</t>
  </si>
  <si>
    <t xml:space="preserve">03/03/1976</t>
  </si>
  <si>
    <t xml:space="preserve">CH0416</t>
  </si>
  <si>
    <t xml:space="preserve">Giàng Thị</t>
  </si>
  <si>
    <t xml:space="preserve">27/02/1977</t>
  </si>
  <si>
    <t xml:space="preserve">CH0386</t>
  </si>
  <si>
    <t xml:space="preserve">20/04/1990</t>
  </si>
  <si>
    <t xml:space="preserve">CH0523</t>
  </si>
  <si>
    <t xml:space="preserve">Đào Thanh Thùy</t>
  </si>
  <si>
    <t xml:space="preserve">23/12/1990</t>
  </si>
  <si>
    <t xml:space="preserve">P.Khuyến nông Đại Xuyên - Phú Xuyên - Hà Nội</t>
  </si>
  <si>
    <t xml:space="preserve">CH0596</t>
  </si>
  <si>
    <t xml:space="preserve">Vũ</t>
  </si>
  <si>
    <t xml:space="preserve">Long</t>
  </si>
  <si>
    <t xml:space="preserve">06/07/1984</t>
  </si>
  <si>
    <t xml:space="preserve">UBND TT.Thắng - tỉnh Bắc Giang</t>
  </si>
  <si>
    <t xml:space="preserve">CH0635</t>
  </si>
  <si>
    <t xml:space="preserve">Vương Thế</t>
  </si>
  <si>
    <t xml:space="preserve">Mẫn</t>
  </si>
  <si>
    <t xml:space="preserve">29/06/1975</t>
  </si>
  <si>
    <t xml:space="preserve">CH0685</t>
  </si>
  <si>
    <t xml:space="preserve">19/06/1977</t>
  </si>
  <si>
    <t xml:space="preserve">CH0680</t>
  </si>
  <si>
    <t xml:space="preserve">20/08/1969</t>
  </si>
  <si>
    <t xml:space="preserve">Phòng Nông nghiệp &amp; PTNT huyện Đoan Hùng-Phú Thọ</t>
  </si>
  <si>
    <t xml:space="preserve">CH0695</t>
  </si>
  <si>
    <t xml:space="preserve">Trương Thanh</t>
  </si>
  <si>
    <t xml:space="preserve">13/07/1976</t>
  </si>
  <si>
    <t xml:space="preserve">UBND xã San Thàng-Lai Châu</t>
  </si>
  <si>
    <t xml:space="preserve">CH0705</t>
  </si>
  <si>
    <t xml:space="preserve">Khoàng Thị Thanh</t>
  </si>
  <si>
    <t xml:space="preserve">Nga</t>
  </si>
  <si>
    <t xml:space="preserve">15/08/1976</t>
  </si>
  <si>
    <t xml:space="preserve">BCH Đoàn tỉnh Lai Châu</t>
  </si>
  <si>
    <t xml:space="preserve">CH0712</t>
  </si>
  <si>
    <t xml:space="preserve">Phùng Thị</t>
  </si>
  <si>
    <t xml:space="preserve">Ngân</t>
  </si>
  <si>
    <t xml:space="preserve">22/08/1975</t>
  </si>
  <si>
    <t xml:space="preserve">Huyện ủy Mường Tè tỉnh Lai Châu</t>
  </si>
  <si>
    <t xml:space="preserve">CH0738</t>
  </si>
  <si>
    <t xml:space="preserve">Nguyện</t>
  </si>
  <si>
    <t xml:space="preserve">15/09/1974</t>
  </si>
  <si>
    <t xml:space="preserve">Sở Kế hoạch &amp;ĐT Tỉnh Lai Châu</t>
  </si>
  <si>
    <t xml:space="preserve">CH0772</t>
  </si>
  <si>
    <t xml:space="preserve">Nguyễn Hồng</t>
  </si>
  <si>
    <t xml:space="preserve">14/10/1982</t>
  </si>
  <si>
    <t xml:space="preserve">CH0833</t>
  </si>
  <si>
    <t xml:space="preserve">Bùi Huy</t>
  </si>
  <si>
    <t xml:space="preserve">09/06/1979</t>
  </si>
  <si>
    <t xml:space="preserve">UBND H.Tân Uyên - Lai Châu</t>
  </si>
  <si>
    <t xml:space="preserve">CH0837</t>
  </si>
  <si>
    <t xml:space="preserve">Tạ Lan</t>
  </si>
  <si>
    <t xml:space="preserve">17/09/1991</t>
  </si>
  <si>
    <t xml:space="preserve">CH0849</t>
  </si>
  <si>
    <t xml:space="preserve">Hoàng  Đình</t>
  </si>
  <si>
    <t xml:space="preserve">Quân</t>
  </si>
  <si>
    <t xml:space="preserve">21/10/1978</t>
  </si>
  <si>
    <t xml:space="preserve">CH0870</t>
  </si>
  <si>
    <t xml:space="preserve">Phạm Ngọc</t>
  </si>
  <si>
    <t xml:space="preserve">18/01/1982</t>
  </si>
  <si>
    <t xml:space="preserve">CH0994</t>
  </si>
  <si>
    <t xml:space="preserve">Vi Đình</t>
  </si>
  <si>
    <t xml:space="preserve">14/08/1974</t>
  </si>
  <si>
    <t xml:space="preserve">P. Tài nguyên &amp; MT huyện Bắc Sơn - Lạng Sơn</t>
  </si>
  <si>
    <t xml:space="preserve">CH1017</t>
  </si>
  <si>
    <t xml:space="preserve">Thuật</t>
  </si>
  <si>
    <t xml:space="preserve">07/08/1989</t>
  </si>
  <si>
    <t xml:space="preserve">CH1055</t>
  </si>
  <si>
    <t xml:space="preserve">Trần Xuân</t>
  </si>
  <si>
    <t xml:space="preserve">09/01/1981</t>
  </si>
  <si>
    <t xml:space="preserve">CH1169</t>
  </si>
  <si>
    <t xml:space="preserve">Long Thúy</t>
  </si>
  <si>
    <t xml:space="preserve">22/04/1978</t>
  </si>
  <si>
    <t xml:space="preserve">VP tỉnh ủy Lai Châu</t>
  </si>
  <si>
    <t xml:space="preserve">CH1248</t>
  </si>
  <si>
    <t xml:space="preserve">Hà Quang</t>
  </si>
  <si>
    <t xml:space="preserve">16/08/1986</t>
  </si>
  <si>
    <t xml:space="preserve">CH1279</t>
  </si>
  <si>
    <t xml:space="preserve">Vũ Thị Hải</t>
  </si>
  <si>
    <t xml:space="preserve">30/11/1983</t>
  </si>
  <si>
    <t xml:space="preserve">UBND xã Tức Tranh, Phú Lương, Thái Nguyên</t>
  </si>
  <si>
    <t xml:space="preserve">CH1304</t>
  </si>
  <si>
    <t xml:space="preserve">Phí Lâm</t>
  </si>
  <si>
    <t xml:space="preserve">Bàng</t>
  </si>
  <si>
    <t xml:space="preserve">18/06/1973</t>
  </si>
  <si>
    <t xml:space="preserve">Chi cục Lâm Nghiệp Yên Bái</t>
  </si>
  <si>
    <t xml:space="preserve">CH0035</t>
  </si>
  <si>
    <t xml:space="preserve">Nguyễn Khánh</t>
  </si>
  <si>
    <t xml:space="preserve">Chuyên</t>
  </si>
  <si>
    <t xml:space="preserve">01/03/1973</t>
  </si>
  <si>
    <t xml:space="preserve">Chi cục kiểm lâm Cao Bằng</t>
  </si>
  <si>
    <t xml:space="preserve">CH0089</t>
  </si>
  <si>
    <t xml:space="preserve">31/07/1981</t>
  </si>
  <si>
    <t xml:space="preserve">CH0381</t>
  </si>
  <si>
    <t xml:space="preserve">30/09/1980</t>
  </si>
  <si>
    <t xml:space="preserve">CH0404</t>
  </si>
  <si>
    <t xml:space="preserve">Nguyễn Tư</t>
  </si>
  <si>
    <t xml:space="preserve">Khoa</t>
  </si>
  <si>
    <t xml:space="preserve">08/06/1971</t>
  </si>
  <si>
    <t xml:space="preserve">Sở Nông nghiệp &amp; phát triển nông thôn Yên Bái</t>
  </si>
  <si>
    <t xml:space="preserve">CH0544</t>
  </si>
  <si>
    <t xml:space="preserve">Hoàng Minh</t>
  </si>
  <si>
    <t xml:space="preserve">Lành</t>
  </si>
  <si>
    <t xml:space="preserve">CH0571</t>
  </si>
  <si>
    <t xml:space="preserve">Trần Viết</t>
  </si>
  <si>
    <t xml:space="preserve">Nhân</t>
  </si>
  <si>
    <t xml:space="preserve">08/04/1983</t>
  </si>
  <si>
    <t xml:space="preserve">CH0785</t>
  </si>
  <si>
    <t xml:space="preserve">Uy</t>
  </si>
  <si>
    <t xml:space="preserve">24/04/1977</t>
  </si>
  <si>
    <t xml:space="preserve">CH1238</t>
  </si>
  <si>
    <t xml:space="preserve">09/05/1978</t>
  </si>
  <si>
    <t xml:space="preserve">UBND huyện Văn Quan tỉnh Lạng Sơn</t>
  </si>
  <si>
    <t xml:space="preserve">CH0740</t>
  </si>
  <si>
    <t xml:space="preserve">Ninh</t>
  </si>
  <si>
    <t xml:space="preserve">UBND huyện Yên Sơn - Tuyên Quang</t>
  </si>
  <si>
    <t xml:space="preserve">CH0808</t>
  </si>
  <si>
    <t xml:space="preserve">Chẩu Xuân</t>
  </si>
  <si>
    <t xml:space="preserve">05/06/1982</t>
  </si>
  <si>
    <t xml:space="preserve">BQL khai thác công trình thủy lợi - Tuyên Quang</t>
  </si>
  <si>
    <t xml:space="preserve">CH0886</t>
  </si>
  <si>
    <t xml:space="preserve">Lê Quang</t>
  </si>
  <si>
    <t xml:space="preserve">04/09/1988</t>
  </si>
  <si>
    <t xml:space="preserve">UBND xã Bình Sơn - Sông Công - Thái Nguyên</t>
  </si>
  <si>
    <t xml:space="preserve">CH0998</t>
  </si>
  <si>
    <t xml:space="preserve">Đặng Thị Kim</t>
  </si>
  <si>
    <t xml:space="preserve">Tuyến</t>
  </si>
  <si>
    <t xml:space="preserve">07/01/1976</t>
  </si>
  <si>
    <t xml:space="preserve">BCH liên đoàn lao động TP Thái Nguyên</t>
  </si>
  <si>
    <t xml:space="preserve">CH1202</t>
  </si>
  <si>
    <t xml:space="preserve">Trần Tuấn</t>
  </si>
  <si>
    <t xml:space="preserve">CH0027</t>
  </si>
  <si>
    <t xml:space="preserve">Bùi Duy</t>
  </si>
  <si>
    <t xml:space="preserve">14/04/1985</t>
  </si>
  <si>
    <t xml:space="preserve">UBND xã Tân Cương-Thái Nguyên</t>
  </si>
  <si>
    <t xml:space="preserve">CH0106</t>
  </si>
  <si>
    <t xml:space="preserve">25/09/1989</t>
  </si>
  <si>
    <t xml:space="preserve">CH0114</t>
  </si>
  <si>
    <t xml:space="preserve">Nguyễn Công</t>
  </si>
  <si>
    <t xml:space="preserve">12/03/1972</t>
  </si>
  <si>
    <t xml:space="preserve">Chi cục quản lý đất đai - Phú Thọ</t>
  </si>
  <si>
    <t xml:space="preserve">CH0208</t>
  </si>
  <si>
    <t xml:space="preserve">24/02/1990</t>
  </si>
  <si>
    <t xml:space="preserve">CH0154</t>
  </si>
  <si>
    <t xml:space="preserve">20/10/1983</t>
  </si>
  <si>
    <t xml:space="preserve">CH0157</t>
  </si>
  <si>
    <t xml:space="preserve">Mã Thị</t>
  </si>
  <si>
    <t xml:space="preserve">TTCNTT&amp;MT Bắc Kạn</t>
  </si>
  <si>
    <t xml:space="preserve">CH0244</t>
  </si>
  <si>
    <t xml:space="preserve">22/01/1991</t>
  </si>
  <si>
    <t xml:space="preserve">CH0252</t>
  </si>
  <si>
    <t xml:space="preserve">10/03/1973</t>
  </si>
  <si>
    <t xml:space="preserve">CH0277</t>
  </si>
  <si>
    <t xml:space="preserve">21/10/1990</t>
  </si>
  <si>
    <t xml:space="preserve">CH0305</t>
  </si>
  <si>
    <t xml:space="preserve">05/08/1990</t>
  </si>
  <si>
    <t xml:space="preserve">CH0400</t>
  </si>
  <si>
    <t xml:space="preserve">Nguyễn Trung</t>
  </si>
  <si>
    <t xml:space="preserve">30/12/1991</t>
  </si>
  <si>
    <t xml:space="preserve">CH0554</t>
  </si>
  <si>
    <t xml:space="preserve">Đặng Xuân</t>
  </si>
  <si>
    <t xml:space="preserve">Liêm</t>
  </si>
  <si>
    <t xml:space="preserve">UBND phường Tích Lương Tp Thái Nguyên</t>
  </si>
  <si>
    <t xml:space="preserve">CH0582</t>
  </si>
  <si>
    <t xml:space="preserve">Nguyễn Bá</t>
  </si>
  <si>
    <t xml:space="preserve">11/09/1976</t>
  </si>
  <si>
    <t xml:space="preserve">TT phát triển quỹ đất tỉnh Phú Thọ</t>
  </si>
  <si>
    <t xml:space="preserve">CH0650</t>
  </si>
  <si>
    <t xml:space="preserve">20/01/1989</t>
  </si>
  <si>
    <t xml:space="preserve">CH0675</t>
  </si>
  <si>
    <t xml:space="preserve">Phan Hải</t>
  </si>
  <si>
    <t xml:space="preserve">Phong</t>
  </si>
  <si>
    <t xml:space="preserve">18/06/1987</t>
  </si>
  <si>
    <t xml:space="preserve">CH0826</t>
  </si>
  <si>
    <t xml:space="preserve">Đặng Thị Thu</t>
  </si>
  <si>
    <t xml:space="preserve">19/02/1988</t>
  </si>
  <si>
    <t xml:space="preserve">CH0838</t>
  </si>
  <si>
    <t xml:space="preserve">Quyền</t>
  </si>
  <si>
    <t xml:space="preserve">20/10/1990</t>
  </si>
  <si>
    <t xml:space="preserve">CH0883</t>
  </si>
  <si>
    <t xml:space="preserve">Đinh Viết</t>
  </si>
  <si>
    <t xml:space="preserve">08/06/1976</t>
  </si>
  <si>
    <t xml:space="preserve">CH0909</t>
  </si>
  <si>
    <t xml:space="preserve">Ma Kim</t>
  </si>
  <si>
    <t xml:space="preserve">11/01/1970</t>
  </si>
  <si>
    <t xml:space="preserve">TT tư vấn &amp; xúc tiến đầu tư Hà Giang</t>
  </si>
  <si>
    <t xml:space="preserve">CH0912</t>
  </si>
  <si>
    <t xml:space="preserve">Nguyễn Gia</t>
  </si>
  <si>
    <t xml:space="preserve">Sự</t>
  </si>
  <si>
    <t xml:space="preserve">09/12/1981</t>
  </si>
  <si>
    <t xml:space="preserve">CH0922</t>
  </si>
  <si>
    <t xml:space="preserve">25/03/1990</t>
  </si>
  <si>
    <t xml:space="preserve">CH1004</t>
  </si>
  <si>
    <t xml:space="preserve">Đỗ Thị Hoài</t>
  </si>
  <si>
    <t xml:space="preserve">Thu</t>
  </si>
  <si>
    <t xml:space="preserve">20/05/1991</t>
  </si>
  <si>
    <t xml:space="preserve">CH1041</t>
  </si>
  <si>
    <t xml:space="preserve">07/09/1975</t>
  </si>
  <si>
    <t xml:space="preserve">CH1063</t>
  </si>
  <si>
    <t xml:space="preserve">Dương Mạnh</t>
  </si>
  <si>
    <t xml:space="preserve">13/09/1987</t>
  </si>
  <si>
    <t xml:space="preserve">UBND huyện Lập Thạch - Vĩnh Phúc</t>
  </si>
  <si>
    <t xml:space="preserve">CH1095</t>
  </si>
  <si>
    <t xml:space="preserve">Lưu Văn</t>
  </si>
  <si>
    <t xml:space="preserve">Tĩnh</t>
  </si>
  <si>
    <t xml:space="preserve">22/09/1979</t>
  </si>
  <si>
    <t xml:space="preserve">CH1102</t>
  </si>
  <si>
    <t xml:space="preserve">03/10/1991</t>
  </si>
  <si>
    <t xml:space="preserve">CH1151</t>
  </si>
  <si>
    <t xml:space="preserve">Trữ</t>
  </si>
  <si>
    <t xml:space="preserve">CH1170</t>
  </si>
  <si>
    <t xml:space="preserve">Ngô Quang</t>
  </si>
  <si>
    <t xml:space="preserve">18/05/1984</t>
  </si>
  <si>
    <t xml:space="preserve">CH12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sz val="10"/>
      <name val="Arial"/>
      <family val="2"/>
    </font>
    <font>
      <sz val="9.5"/>
      <name val="Arial"/>
      <family val="2"/>
    </font>
    <font>
      <sz val="10"/>
      <name val=".VnArial"/>
      <family val="2"/>
    </font>
    <font>
      <b val="true"/>
      <sz val="13"/>
      <name val="Arial"/>
      <family val="2"/>
    </font>
    <font>
      <b val="true"/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2"/>
      <name val="Times New Roman"/>
      <family val="1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.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2</xdr:row>
      <xdr:rowOff>19080</xdr:rowOff>
    </xdr:from>
    <xdr:to>
      <xdr:col>2</xdr:col>
      <xdr:colOff>281880</xdr:colOff>
      <xdr:row>2</xdr:row>
      <xdr:rowOff>19080</xdr:rowOff>
    </xdr:to>
    <xdr:sp>
      <xdr:nvSpPr>
        <xdr:cNvPr id="0" name="Straight Connector 7"/>
        <xdr:cNvSpPr/>
      </xdr:nvSpPr>
      <xdr:spPr>
        <a:xfrm>
          <a:off x="402480" y="390600"/>
          <a:ext cx="13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2</xdr:row>
      <xdr:rowOff>37800</xdr:rowOff>
    </xdr:from>
    <xdr:to>
      <xdr:col>11</xdr:col>
      <xdr:colOff>251640</xdr:colOff>
      <xdr:row>2</xdr:row>
      <xdr:rowOff>37800</xdr:rowOff>
    </xdr:to>
    <xdr:sp>
      <xdr:nvSpPr>
        <xdr:cNvPr id="1" name="Line 132"/>
        <xdr:cNvSpPr/>
      </xdr:nvSpPr>
      <xdr:spPr>
        <a:xfrm>
          <a:off x="7228080" y="409320"/>
          <a:ext cx="148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2</xdr:row>
      <xdr:rowOff>47520</xdr:rowOff>
    </xdr:from>
    <xdr:to>
      <xdr:col>2</xdr:col>
      <xdr:colOff>362520</xdr:colOff>
      <xdr:row>2</xdr:row>
      <xdr:rowOff>47520</xdr:rowOff>
    </xdr:to>
    <xdr:sp>
      <xdr:nvSpPr>
        <xdr:cNvPr id="2" name="Line 84"/>
        <xdr:cNvSpPr/>
      </xdr:nvSpPr>
      <xdr:spPr>
        <a:xfrm>
          <a:off x="432360" y="419040"/>
          <a:ext cx="13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7600</xdr:colOff>
      <xdr:row>2</xdr:row>
      <xdr:rowOff>47520</xdr:rowOff>
    </xdr:from>
    <xdr:to>
      <xdr:col>11</xdr:col>
      <xdr:colOff>251640</xdr:colOff>
      <xdr:row>2</xdr:row>
      <xdr:rowOff>47520</xdr:rowOff>
    </xdr:to>
    <xdr:sp>
      <xdr:nvSpPr>
        <xdr:cNvPr id="3" name="Line 85"/>
        <xdr:cNvSpPr/>
      </xdr:nvSpPr>
      <xdr:spPr>
        <a:xfrm>
          <a:off x="7123680" y="419040"/>
          <a:ext cx="149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6.7"/>
    <col collapsed="false" customWidth="true" hidden="false" outlineLevel="0" max="3" min="3" style="0" width="7.42"/>
    <col collapsed="false" customWidth="true" hidden="false" outlineLevel="0" max="4" min="4" style="0" width="4.99"/>
    <col collapsed="false" customWidth="true" hidden="false" outlineLevel="0" max="6" min="6" style="0" width="10.56"/>
    <col collapsed="false" customWidth="true" hidden="false" outlineLevel="0" max="7" min="7" style="2" width="33.56"/>
    <col collapsed="false" customWidth="true" hidden="false" outlineLevel="0" max="8" min="8" style="0" width="16.84"/>
    <col collapsed="false" customWidth="true" hidden="false" outlineLevel="0" max="9" min="9" style="0" width="7.7"/>
    <col collapsed="false" customWidth="true" hidden="false" outlineLevel="0" max="10" min="10" style="0" width="5.28"/>
    <col collapsed="false" customWidth="true" hidden="false" outlineLevel="0" max="11" min="11" style="0" width="4.28"/>
    <col collapsed="false" customWidth="true" hidden="false" outlineLevel="0" max="12" min="12" style="0" width="5.13"/>
    <col collapsed="false" customWidth="true" hidden="false" outlineLevel="0" max="13" min="13" style="0" width="7.28"/>
    <col collapsed="false" customWidth="true" hidden="false" outlineLevel="0" max="14" min="14" style="0" width="7.7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G1" s="5"/>
      <c r="H1" s="3" t="s">
        <v>1</v>
      </c>
      <c r="I1" s="3"/>
      <c r="J1" s="3"/>
      <c r="K1" s="3"/>
      <c r="L1" s="3"/>
      <c r="M1" s="3"/>
      <c r="N1" s="3"/>
    </row>
    <row r="2" s="4" customFormat="true" ht="14.25" hidden="false" customHeight="true" outlineLevel="0" collapsed="false">
      <c r="A2" s="3" t="s">
        <v>2</v>
      </c>
      <c r="B2" s="3"/>
      <c r="C2" s="3"/>
      <c r="D2" s="3"/>
      <c r="G2" s="5"/>
      <c r="H2" s="3" t="s">
        <v>3</v>
      </c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6"/>
      <c r="B3" s="7"/>
      <c r="C3" s="8"/>
      <c r="D3" s="9"/>
      <c r="E3" s="10"/>
      <c r="F3" s="10"/>
      <c r="G3" s="5"/>
    </row>
    <row r="4" s="4" customFormat="true" ht="22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4" customFormat="true" ht="7.5" hidden="false" customHeight="true" outlineLevel="0" collapsed="false">
      <c r="A5" s="12"/>
      <c r="B5" s="13"/>
      <c r="C5" s="14"/>
      <c r="D5" s="14"/>
      <c r="E5" s="10"/>
      <c r="F5" s="10"/>
      <c r="G5" s="5"/>
    </row>
    <row r="6" s="4" customFormat="true" ht="15.7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4" customFormat="true" ht="21.7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9" customFormat="false" ht="15.75" hidden="false" customHeight="tru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21" t="s">
        <v>11</v>
      </c>
      <c r="F9" s="20" t="s">
        <v>12</v>
      </c>
      <c r="G9" s="20" t="s">
        <v>13</v>
      </c>
      <c r="H9" s="20" t="s">
        <v>14</v>
      </c>
      <c r="I9" s="20" t="s">
        <v>15</v>
      </c>
      <c r="J9" s="22" t="s">
        <v>16</v>
      </c>
      <c r="K9" s="22"/>
      <c r="L9" s="22"/>
      <c r="M9" s="20" t="s">
        <v>17</v>
      </c>
      <c r="N9" s="20" t="s">
        <v>18</v>
      </c>
    </row>
    <row r="10" s="23" customFormat="true" ht="27.75" hidden="false" customHeight="true" outlineLevel="0" collapsed="false">
      <c r="A10" s="17"/>
      <c r="B10" s="18"/>
      <c r="C10" s="19"/>
      <c r="D10" s="20"/>
      <c r="E10" s="21"/>
      <c r="F10" s="20"/>
      <c r="G10" s="20"/>
      <c r="H10" s="20"/>
      <c r="I10" s="20"/>
      <c r="J10" s="20" t="s">
        <v>19</v>
      </c>
      <c r="K10" s="20" t="s">
        <v>20</v>
      </c>
      <c r="L10" s="20" t="s">
        <v>21</v>
      </c>
      <c r="M10" s="20"/>
      <c r="N10" s="20"/>
    </row>
    <row r="11" s="32" customFormat="true" ht="30" hidden="false" customHeight="true" outlineLevel="0" collapsed="false">
      <c r="A11" s="24" t="n">
        <v>1</v>
      </c>
      <c r="B11" s="25" t="s">
        <v>22</v>
      </c>
      <c r="C11" s="26" t="s">
        <v>23</v>
      </c>
      <c r="D11" s="27" t="s">
        <v>24</v>
      </c>
      <c r="E11" s="28" t="s">
        <v>25</v>
      </c>
      <c r="F11" s="29" t="s">
        <v>26</v>
      </c>
      <c r="G11" s="30"/>
      <c r="H11" s="27" t="s">
        <v>27</v>
      </c>
      <c r="I11" s="27" t="s">
        <v>28</v>
      </c>
      <c r="J11" s="27" t="n">
        <v>11</v>
      </c>
      <c r="K11" s="27" t="n">
        <v>5</v>
      </c>
      <c r="L11" s="27" t="n">
        <v>55</v>
      </c>
      <c r="M11" s="31" t="n">
        <v>16</v>
      </c>
      <c r="N11" s="27" t="s">
        <v>29</v>
      </c>
    </row>
    <row r="12" s="32" customFormat="true" ht="30" hidden="false" customHeight="true" outlineLevel="0" collapsed="false">
      <c r="A12" s="24" t="n">
        <v>2</v>
      </c>
      <c r="B12" s="25" t="s">
        <v>30</v>
      </c>
      <c r="C12" s="26" t="s">
        <v>31</v>
      </c>
      <c r="D12" s="27" t="s">
        <v>32</v>
      </c>
      <c r="E12" s="28" t="s">
        <v>33</v>
      </c>
      <c r="F12" s="29" t="s">
        <v>34</v>
      </c>
      <c r="G12" s="30"/>
      <c r="H12" s="27" t="s">
        <v>27</v>
      </c>
      <c r="I12" s="27" t="s">
        <v>35</v>
      </c>
      <c r="J12" s="27" t="n">
        <v>5</v>
      </c>
      <c r="K12" s="27" t="n">
        <v>5.5</v>
      </c>
      <c r="L12" s="27" t="n">
        <v>51</v>
      </c>
      <c r="M12" s="31" t="n">
        <v>10.5</v>
      </c>
      <c r="N12" s="27"/>
    </row>
    <row r="13" s="32" customFormat="true" ht="30" hidden="false" customHeight="true" outlineLevel="0" collapsed="false">
      <c r="A13" s="24" t="n">
        <v>3</v>
      </c>
      <c r="B13" s="25" t="s">
        <v>36</v>
      </c>
      <c r="C13" s="26" t="s">
        <v>37</v>
      </c>
      <c r="D13" s="27" t="s">
        <v>32</v>
      </c>
      <c r="E13" s="28" t="s">
        <v>38</v>
      </c>
      <c r="F13" s="29" t="s">
        <v>26</v>
      </c>
      <c r="G13" s="30"/>
      <c r="H13" s="27" t="s">
        <v>27</v>
      </c>
      <c r="I13" s="27" t="s">
        <v>39</v>
      </c>
      <c r="J13" s="27" t="n">
        <v>5</v>
      </c>
      <c r="K13" s="27" t="n">
        <v>7.5</v>
      </c>
      <c r="L13" s="27" t="n">
        <v>50</v>
      </c>
      <c r="M13" s="31" t="n">
        <v>12.5</v>
      </c>
      <c r="N13" s="27"/>
    </row>
    <row r="14" s="32" customFormat="true" ht="30" hidden="false" customHeight="true" outlineLevel="0" collapsed="false">
      <c r="A14" s="24" t="n">
        <v>4</v>
      </c>
      <c r="B14" s="25" t="s">
        <v>40</v>
      </c>
      <c r="C14" s="26" t="s">
        <v>41</v>
      </c>
      <c r="D14" s="27" t="s">
        <v>32</v>
      </c>
      <c r="E14" s="28" t="s">
        <v>42</v>
      </c>
      <c r="F14" s="29" t="s">
        <v>26</v>
      </c>
      <c r="G14" s="30"/>
      <c r="H14" s="27" t="s">
        <v>27</v>
      </c>
      <c r="I14" s="27" t="s">
        <v>43</v>
      </c>
      <c r="J14" s="27" t="n">
        <v>9</v>
      </c>
      <c r="K14" s="27" t="n">
        <v>5</v>
      </c>
      <c r="L14" s="27" t="n">
        <v>51</v>
      </c>
      <c r="M14" s="31" t="n">
        <v>14</v>
      </c>
      <c r="N14" s="27"/>
    </row>
    <row r="15" s="32" customFormat="true" ht="30" hidden="false" customHeight="true" outlineLevel="0" collapsed="false">
      <c r="A15" s="24" t="n">
        <v>5</v>
      </c>
      <c r="B15" s="25" t="s">
        <v>44</v>
      </c>
      <c r="C15" s="26" t="s">
        <v>45</v>
      </c>
      <c r="D15" s="27" t="s">
        <v>24</v>
      </c>
      <c r="E15" s="28" t="s">
        <v>46</v>
      </c>
      <c r="F15" s="29" t="s">
        <v>47</v>
      </c>
      <c r="G15" s="30"/>
      <c r="H15" s="27" t="s">
        <v>27</v>
      </c>
      <c r="I15" s="27" t="s">
        <v>48</v>
      </c>
      <c r="J15" s="27" t="n">
        <v>9.5</v>
      </c>
      <c r="K15" s="27" t="n">
        <v>5</v>
      </c>
      <c r="L15" s="27" t="n">
        <v>72</v>
      </c>
      <c r="M15" s="31" t="n">
        <v>14.5</v>
      </c>
      <c r="N15" s="27"/>
    </row>
    <row r="16" s="32" customFormat="true" ht="30" hidden="false" customHeight="true" outlineLevel="0" collapsed="false">
      <c r="A16" s="24" t="n">
        <v>6</v>
      </c>
      <c r="B16" s="25" t="s">
        <v>49</v>
      </c>
      <c r="C16" s="26" t="s">
        <v>50</v>
      </c>
      <c r="D16" s="27" t="s">
        <v>24</v>
      </c>
      <c r="E16" s="28" t="s">
        <v>51</v>
      </c>
      <c r="F16" s="29" t="s">
        <v>52</v>
      </c>
      <c r="G16" s="30"/>
      <c r="H16" s="27" t="s">
        <v>27</v>
      </c>
      <c r="I16" s="27" t="s">
        <v>53</v>
      </c>
      <c r="J16" s="27" t="n">
        <v>5</v>
      </c>
      <c r="K16" s="27" t="n">
        <v>5</v>
      </c>
      <c r="L16" s="27" t="n">
        <v>56</v>
      </c>
      <c r="M16" s="31" t="n">
        <v>10</v>
      </c>
      <c r="N16" s="27"/>
    </row>
    <row r="17" s="32" customFormat="true" ht="30" hidden="false" customHeight="true" outlineLevel="0" collapsed="false">
      <c r="A17" s="24" t="n">
        <v>7</v>
      </c>
      <c r="B17" s="25" t="s">
        <v>54</v>
      </c>
      <c r="C17" s="26" t="s">
        <v>50</v>
      </c>
      <c r="D17" s="27" t="s">
        <v>24</v>
      </c>
      <c r="E17" s="28" t="s">
        <v>55</v>
      </c>
      <c r="F17" s="29" t="s">
        <v>56</v>
      </c>
      <c r="G17" s="30"/>
      <c r="H17" s="27" t="s">
        <v>27</v>
      </c>
      <c r="I17" s="27" t="s">
        <v>57</v>
      </c>
      <c r="J17" s="27" t="n">
        <v>8.5</v>
      </c>
      <c r="K17" s="27" t="n">
        <v>6</v>
      </c>
      <c r="L17" s="27" t="n">
        <v>74</v>
      </c>
      <c r="M17" s="31" t="n">
        <v>14.5</v>
      </c>
      <c r="N17" s="27" t="s">
        <v>58</v>
      </c>
    </row>
    <row r="18" s="32" customFormat="true" ht="30" hidden="false" customHeight="true" outlineLevel="0" collapsed="false">
      <c r="A18" s="24" t="n">
        <v>8</v>
      </c>
      <c r="B18" s="25" t="s">
        <v>59</v>
      </c>
      <c r="C18" s="26" t="s">
        <v>60</v>
      </c>
      <c r="D18" s="27" t="s">
        <v>32</v>
      </c>
      <c r="E18" s="28" t="s">
        <v>61</v>
      </c>
      <c r="F18" s="29" t="s">
        <v>62</v>
      </c>
      <c r="G18" s="30" t="s">
        <v>63</v>
      </c>
      <c r="H18" s="27" t="s">
        <v>27</v>
      </c>
      <c r="I18" s="27" t="s">
        <v>64</v>
      </c>
      <c r="J18" s="27" t="n">
        <v>5</v>
      </c>
      <c r="K18" s="27" t="n">
        <v>5</v>
      </c>
      <c r="L18" s="27" t="n">
        <v>53</v>
      </c>
      <c r="M18" s="31" t="n">
        <v>10</v>
      </c>
      <c r="N18" s="27"/>
    </row>
    <row r="19" s="32" customFormat="true" ht="30" hidden="false" customHeight="true" outlineLevel="0" collapsed="false">
      <c r="A19" s="24" t="n">
        <v>9</v>
      </c>
      <c r="B19" s="25" t="s">
        <v>65</v>
      </c>
      <c r="C19" s="26" t="s">
        <v>66</v>
      </c>
      <c r="D19" s="27" t="s">
        <v>24</v>
      </c>
      <c r="E19" s="28" t="s">
        <v>67</v>
      </c>
      <c r="F19" s="29" t="s">
        <v>68</v>
      </c>
      <c r="G19" s="30" t="s">
        <v>69</v>
      </c>
      <c r="H19" s="27" t="s">
        <v>27</v>
      </c>
      <c r="I19" s="27" t="s">
        <v>70</v>
      </c>
      <c r="J19" s="27" t="n">
        <v>7</v>
      </c>
      <c r="K19" s="27" t="n">
        <v>7.5</v>
      </c>
      <c r="L19" s="27" t="n">
        <v>73</v>
      </c>
      <c r="M19" s="31" t="n">
        <v>14.5</v>
      </c>
      <c r="N19" s="27"/>
    </row>
    <row r="20" s="32" customFormat="true" ht="30" hidden="false" customHeight="true" outlineLevel="0" collapsed="false">
      <c r="A20" s="24" t="n">
        <v>10</v>
      </c>
      <c r="B20" s="25" t="s">
        <v>59</v>
      </c>
      <c r="C20" s="26" t="s">
        <v>71</v>
      </c>
      <c r="D20" s="27" t="s">
        <v>32</v>
      </c>
      <c r="E20" s="28" t="s">
        <v>72</v>
      </c>
      <c r="F20" s="29" t="s">
        <v>26</v>
      </c>
      <c r="G20" s="30"/>
      <c r="H20" s="27" t="s">
        <v>27</v>
      </c>
      <c r="I20" s="27" t="s">
        <v>73</v>
      </c>
      <c r="J20" s="27" t="n">
        <v>8</v>
      </c>
      <c r="K20" s="27" t="n">
        <v>7.5</v>
      </c>
      <c r="L20" s="27" t="n">
        <v>57</v>
      </c>
      <c r="M20" s="31" t="n">
        <v>15.5</v>
      </c>
      <c r="N20" s="27"/>
    </row>
    <row r="21" s="32" customFormat="true" ht="30" hidden="false" customHeight="true" outlineLevel="0" collapsed="false">
      <c r="A21" s="24" t="n">
        <v>11</v>
      </c>
      <c r="B21" s="25" t="s">
        <v>74</v>
      </c>
      <c r="C21" s="26" t="s">
        <v>75</v>
      </c>
      <c r="D21" s="27" t="s">
        <v>32</v>
      </c>
      <c r="E21" s="28" t="s">
        <v>76</v>
      </c>
      <c r="F21" s="29" t="s">
        <v>77</v>
      </c>
      <c r="G21" s="30" t="s">
        <v>78</v>
      </c>
      <c r="H21" s="27" t="s">
        <v>27</v>
      </c>
      <c r="I21" s="27" t="s">
        <v>79</v>
      </c>
      <c r="J21" s="27" t="n">
        <v>6.5</v>
      </c>
      <c r="K21" s="27" t="n">
        <v>5.5</v>
      </c>
      <c r="L21" s="27" t="n">
        <v>50</v>
      </c>
      <c r="M21" s="31" t="n">
        <v>12</v>
      </c>
      <c r="N21" s="27" t="s">
        <v>80</v>
      </c>
    </row>
    <row r="22" s="32" customFormat="true" ht="30" hidden="false" customHeight="true" outlineLevel="0" collapsed="false">
      <c r="A22" s="24" t="n">
        <v>12</v>
      </c>
      <c r="B22" s="25" t="s">
        <v>81</v>
      </c>
      <c r="C22" s="26" t="s">
        <v>82</v>
      </c>
      <c r="D22" s="27" t="s">
        <v>24</v>
      </c>
      <c r="E22" s="28" t="s">
        <v>83</v>
      </c>
      <c r="F22" s="29" t="s">
        <v>26</v>
      </c>
      <c r="G22" s="30" t="s">
        <v>84</v>
      </c>
      <c r="H22" s="27" t="s">
        <v>27</v>
      </c>
      <c r="I22" s="27" t="s">
        <v>85</v>
      </c>
      <c r="J22" s="27" t="n">
        <v>6</v>
      </c>
      <c r="K22" s="27" t="n">
        <v>5.5</v>
      </c>
      <c r="L22" s="27" t="n">
        <v>54</v>
      </c>
      <c r="M22" s="31" t="n">
        <v>11.5</v>
      </c>
      <c r="N22" s="27"/>
    </row>
    <row r="23" s="32" customFormat="true" ht="30" hidden="false" customHeight="true" outlineLevel="0" collapsed="false">
      <c r="A23" s="24" t="n">
        <v>13</v>
      </c>
      <c r="B23" s="25" t="s">
        <v>86</v>
      </c>
      <c r="C23" s="26" t="s">
        <v>82</v>
      </c>
      <c r="D23" s="27" t="s">
        <v>24</v>
      </c>
      <c r="E23" s="28" t="s">
        <v>87</v>
      </c>
      <c r="F23" s="29" t="s">
        <v>88</v>
      </c>
      <c r="G23" s="30" t="s">
        <v>89</v>
      </c>
      <c r="H23" s="27" t="s">
        <v>27</v>
      </c>
      <c r="I23" s="27" t="s">
        <v>90</v>
      </c>
      <c r="J23" s="27" t="n">
        <v>8.5</v>
      </c>
      <c r="K23" s="27" t="n">
        <v>5</v>
      </c>
      <c r="L23" s="27" t="n">
        <v>55</v>
      </c>
      <c r="M23" s="31" t="n">
        <v>13.5</v>
      </c>
      <c r="N23" s="27"/>
    </row>
    <row r="24" s="32" customFormat="true" ht="30" hidden="false" customHeight="true" outlineLevel="0" collapsed="false">
      <c r="A24" s="24" t="n">
        <v>14</v>
      </c>
      <c r="B24" s="25" t="s">
        <v>91</v>
      </c>
      <c r="C24" s="26" t="s">
        <v>92</v>
      </c>
      <c r="D24" s="27" t="s">
        <v>24</v>
      </c>
      <c r="E24" s="28" t="s">
        <v>93</v>
      </c>
      <c r="F24" s="29" t="s">
        <v>94</v>
      </c>
      <c r="G24" s="30"/>
      <c r="H24" s="27" t="s">
        <v>27</v>
      </c>
      <c r="I24" s="27" t="s">
        <v>95</v>
      </c>
      <c r="J24" s="27" t="n">
        <v>9.5</v>
      </c>
      <c r="K24" s="27" t="n">
        <v>5.5</v>
      </c>
      <c r="L24" s="27" t="n">
        <v>52</v>
      </c>
      <c r="M24" s="31" t="n">
        <v>15</v>
      </c>
      <c r="N24" s="27"/>
    </row>
    <row r="25" s="32" customFormat="true" ht="30" hidden="false" customHeight="true" outlineLevel="0" collapsed="false">
      <c r="A25" s="24" t="n">
        <v>15</v>
      </c>
      <c r="B25" s="25" t="s">
        <v>96</v>
      </c>
      <c r="C25" s="26" t="s">
        <v>97</v>
      </c>
      <c r="D25" s="27" t="s">
        <v>32</v>
      </c>
      <c r="E25" s="28" t="s">
        <v>98</v>
      </c>
      <c r="F25" s="29" t="s">
        <v>52</v>
      </c>
      <c r="G25" s="30"/>
      <c r="H25" s="27" t="s">
        <v>27</v>
      </c>
      <c r="I25" s="27" t="s">
        <v>99</v>
      </c>
      <c r="J25" s="27" t="n">
        <v>6</v>
      </c>
      <c r="K25" s="27" t="n">
        <v>5.5</v>
      </c>
      <c r="L25" s="27" t="n">
        <v>50</v>
      </c>
      <c r="M25" s="31" t="n">
        <v>11.5</v>
      </c>
      <c r="N25" s="27"/>
    </row>
    <row r="26" s="32" customFormat="true" ht="30" hidden="false" customHeight="true" outlineLevel="0" collapsed="false">
      <c r="A26" s="24" t="n">
        <v>16</v>
      </c>
      <c r="B26" s="25" t="s">
        <v>59</v>
      </c>
      <c r="C26" s="26" t="s">
        <v>100</v>
      </c>
      <c r="D26" s="27" t="s">
        <v>32</v>
      </c>
      <c r="E26" s="28" t="s">
        <v>101</v>
      </c>
      <c r="F26" s="29" t="s">
        <v>102</v>
      </c>
      <c r="G26" s="30" t="s">
        <v>103</v>
      </c>
      <c r="H26" s="27" t="s">
        <v>27</v>
      </c>
      <c r="I26" s="27" t="s">
        <v>104</v>
      </c>
      <c r="J26" s="27" t="n">
        <v>6.5</v>
      </c>
      <c r="K26" s="27" t="n">
        <v>6.5</v>
      </c>
      <c r="L26" s="27" t="n">
        <v>56</v>
      </c>
      <c r="M26" s="31" t="n">
        <v>13</v>
      </c>
      <c r="N26" s="27" t="s">
        <v>29</v>
      </c>
    </row>
    <row r="27" s="32" customFormat="true" ht="30" hidden="false" customHeight="true" outlineLevel="0" collapsed="false">
      <c r="A27" s="24" t="n">
        <v>17</v>
      </c>
      <c r="B27" s="25" t="s">
        <v>105</v>
      </c>
      <c r="C27" s="26" t="s">
        <v>106</v>
      </c>
      <c r="D27" s="27" t="s">
        <v>24</v>
      </c>
      <c r="E27" s="28" t="s">
        <v>107</v>
      </c>
      <c r="F27" s="29" t="s">
        <v>108</v>
      </c>
      <c r="G27" s="30"/>
      <c r="H27" s="27" t="s">
        <v>27</v>
      </c>
      <c r="I27" s="27" t="s">
        <v>109</v>
      </c>
      <c r="J27" s="27" t="n">
        <v>6</v>
      </c>
      <c r="K27" s="27" t="n">
        <v>7.5</v>
      </c>
      <c r="L27" s="27" t="n">
        <v>51</v>
      </c>
      <c r="M27" s="31" t="n">
        <v>13.5</v>
      </c>
      <c r="N27" s="27"/>
    </row>
    <row r="28" s="32" customFormat="true" ht="30" hidden="false" customHeight="true" outlineLevel="0" collapsed="false">
      <c r="A28" s="24" t="n">
        <v>18</v>
      </c>
      <c r="B28" s="25" t="s">
        <v>110</v>
      </c>
      <c r="C28" s="26" t="s">
        <v>111</v>
      </c>
      <c r="D28" s="27" t="s">
        <v>32</v>
      </c>
      <c r="E28" s="28" t="s">
        <v>112</v>
      </c>
      <c r="F28" s="29" t="s">
        <v>113</v>
      </c>
      <c r="G28" s="30"/>
      <c r="H28" s="27" t="s">
        <v>27</v>
      </c>
      <c r="I28" s="27" t="s">
        <v>114</v>
      </c>
      <c r="J28" s="27" t="n">
        <v>6.5</v>
      </c>
      <c r="K28" s="27" t="n">
        <v>8</v>
      </c>
      <c r="L28" s="27" t="n">
        <v>52</v>
      </c>
      <c r="M28" s="31" t="n">
        <v>14.5</v>
      </c>
      <c r="N28" s="27"/>
    </row>
    <row r="29" s="32" customFormat="true" ht="30" hidden="false" customHeight="true" outlineLevel="0" collapsed="false">
      <c r="A29" s="24" t="n">
        <v>19</v>
      </c>
      <c r="B29" s="25" t="s">
        <v>115</v>
      </c>
      <c r="C29" s="26" t="s">
        <v>116</v>
      </c>
      <c r="D29" s="27" t="s">
        <v>24</v>
      </c>
      <c r="E29" s="28" t="s">
        <v>117</v>
      </c>
      <c r="F29" s="29" t="s">
        <v>94</v>
      </c>
      <c r="G29" s="30"/>
      <c r="H29" s="27" t="s">
        <v>27</v>
      </c>
      <c r="I29" s="27" t="s">
        <v>118</v>
      </c>
      <c r="J29" s="27" t="n">
        <v>5</v>
      </c>
      <c r="K29" s="27" t="n">
        <v>6</v>
      </c>
      <c r="L29" s="27" t="n">
        <v>51</v>
      </c>
      <c r="M29" s="31" t="n">
        <v>11</v>
      </c>
      <c r="N29" s="27"/>
    </row>
    <row r="30" s="32" customFormat="true" ht="30" hidden="false" customHeight="true" outlineLevel="0" collapsed="false">
      <c r="A30" s="24" t="n">
        <v>1</v>
      </c>
      <c r="B30" s="25" t="s">
        <v>119</v>
      </c>
      <c r="C30" s="26" t="s">
        <v>120</v>
      </c>
      <c r="D30" s="27" t="s">
        <v>32</v>
      </c>
      <c r="E30" s="28" t="s">
        <v>121</v>
      </c>
      <c r="F30" s="29" t="s">
        <v>122</v>
      </c>
      <c r="G30" s="30"/>
      <c r="H30" s="27" t="s">
        <v>123</v>
      </c>
      <c r="I30" s="27" t="s">
        <v>124</v>
      </c>
      <c r="J30" s="27" t="n">
        <v>8.5</v>
      </c>
      <c r="K30" s="27" t="n">
        <v>6</v>
      </c>
      <c r="L30" s="27" t="n">
        <v>51</v>
      </c>
      <c r="M30" s="31" t="n">
        <v>14.5</v>
      </c>
      <c r="N30" s="27"/>
    </row>
    <row r="31" s="32" customFormat="true" ht="30" hidden="false" customHeight="true" outlineLevel="0" collapsed="false">
      <c r="A31" s="24" t="n">
        <v>2</v>
      </c>
      <c r="B31" s="25" t="s">
        <v>125</v>
      </c>
      <c r="C31" s="26" t="s">
        <v>126</v>
      </c>
      <c r="D31" s="27" t="s">
        <v>32</v>
      </c>
      <c r="E31" s="28" t="s">
        <v>127</v>
      </c>
      <c r="F31" s="29" t="s">
        <v>128</v>
      </c>
      <c r="G31" s="30"/>
      <c r="H31" s="27" t="s">
        <v>123</v>
      </c>
      <c r="I31" s="27" t="s">
        <v>129</v>
      </c>
      <c r="J31" s="27" t="n">
        <v>8</v>
      </c>
      <c r="K31" s="27" t="n">
        <v>6.5</v>
      </c>
      <c r="L31" s="27" t="n">
        <v>50</v>
      </c>
      <c r="M31" s="31" t="n">
        <v>14.5</v>
      </c>
      <c r="N31" s="27"/>
    </row>
    <row r="32" s="32" customFormat="true" ht="30" hidden="false" customHeight="true" outlineLevel="0" collapsed="false">
      <c r="A32" s="24" t="n">
        <v>3</v>
      </c>
      <c r="B32" s="25" t="s">
        <v>130</v>
      </c>
      <c r="C32" s="26" t="s">
        <v>126</v>
      </c>
      <c r="D32" s="27" t="s">
        <v>32</v>
      </c>
      <c r="E32" s="28" t="s">
        <v>131</v>
      </c>
      <c r="F32" s="29" t="s">
        <v>128</v>
      </c>
      <c r="G32" s="30"/>
      <c r="H32" s="27" t="s">
        <v>123</v>
      </c>
      <c r="I32" s="27" t="s">
        <v>132</v>
      </c>
      <c r="J32" s="27" t="n">
        <v>6</v>
      </c>
      <c r="K32" s="27" t="n">
        <v>7</v>
      </c>
      <c r="L32" s="27" t="n">
        <v>50</v>
      </c>
      <c r="M32" s="31" t="n">
        <v>13</v>
      </c>
      <c r="N32" s="27"/>
    </row>
    <row r="33" s="32" customFormat="true" ht="30" hidden="false" customHeight="true" outlineLevel="0" collapsed="false">
      <c r="A33" s="24" t="n">
        <v>4</v>
      </c>
      <c r="B33" s="25" t="s">
        <v>133</v>
      </c>
      <c r="C33" s="26" t="s">
        <v>134</v>
      </c>
      <c r="D33" s="27" t="s">
        <v>32</v>
      </c>
      <c r="E33" s="28" t="s">
        <v>135</v>
      </c>
      <c r="F33" s="29" t="s">
        <v>34</v>
      </c>
      <c r="G33" s="30" t="s">
        <v>136</v>
      </c>
      <c r="H33" s="27" t="s">
        <v>123</v>
      </c>
      <c r="I33" s="27" t="s">
        <v>137</v>
      </c>
      <c r="J33" s="27" t="n">
        <v>7</v>
      </c>
      <c r="K33" s="27" t="n">
        <v>6.5</v>
      </c>
      <c r="L33" s="27" t="n">
        <v>50</v>
      </c>
      <c r="M33" s="31" t="n">
        <v>13.5</v>
      </c>
      <c r="N33" s="27"/>
    </row>
    <row r="34" s="32" customFormat="true" ht="30" hidden="false" customHeight="true" outlineLevel="0" collapsed="false">
      <c r="A34" s="24" t="n">
        <v>5</v>
      </c>
      <c r="B34" s="25" t="s">
        <v>138</v>
      </c>
      <c r="C34" s="26" t="s">
        <v>139</v>
      </c>
      <c r="D34" s="27" t="s">
        <v>32</v>
      </c>
      <c r="E34" s="28" t="s">
        <v>140</v>
      </c>
      <c r="F34" s="29" t="s">
        <v>77</v>
      </c>
      <c r="G34" s="30" t="s">
        <v>141</v>
      </c>
      <c r="H34" s="27" t="s">
        <v>123</v>
      </c>
      <c r="I34" s="27" t="s">
        <v>142</v>
      </c>
      <c r="J34" s="27" t="n">
        <v>8.5</v>
      </c>
      <c r="K34" s="27" t="n">
        <v>6</v>
      </c>
      <c r="L34" s="27" t="n">
        <v>50</v>
      </c>
      <c r="M34" s="31" t="n">
        <v>14.5</v>
      </c>
      <c r="N34" s="27" t="s">
        <v>143</v>
      </c>
    </row>
    <row r="35" s="32" customFormat="true" ht="30" hidden="false" customHeight="true" outlineLevel="0" collapsed="false">
      <c r="A35" s="24" t="n">
        <v>6</v>
      </c>
      <c r="B35" s="25" t="s">
        <v>144</v>
      </c>
      <c r="C35" s="26" t="s">
        <v>145</v>
      </c>
      <c r="D35" s="27" t="s">
        <v>32</v>
      </c>
      <c r="E35" s="28" t="s">
        <v>146</v>
      </c>
      <c r="F35" s="29" t="s">
        <v>26</v>
      </c>
      <c r="G35" s="30"/>
      <c r="H35" s="27" t="s">
        <v>123</v>
      </c>
      <c r="I35" s="27" t="s">
        <v>147</v>
      </c>
      <c r="J35" s="27" t="n">
        <v>7</v>
      </c>
      <c r="K35" s="27" t="n">
        <v>6.5</v>
      </c>
      <c r="L35" s="27" t="n">
        <v>50</v>
      </c>
      <c r="M35" s="31" t="n">
        <v>13.5</v>
      </c>
      <c r="N35" s="27"/>
    </row>
    <row r="36" s="32" customFormat="true" ht="30" hidden="false" customHeight="true" outlineLevel="0" collapsed="false">
      <c r="A36" s="24" t="n">
        <v>7</v>
      </c>
      <c r="B36" s="25" t="s">
        <v>148</v>
      </c>
      <c r="C36" s="26" t="s">
        <v>41</v>
      </c>
      <c r="D36" s="27" t="s">
        <v>24</v>
      </c>
      <c r="E36" s="28" t="s">
        <v>149</v>
      </c>
      <c r="F36" s="29" t="s">
        <v>128</v>
      </c>
      <c r="G36" s="30" t="s">
        <v>150</v>
      </c>
      <c r="H36" s="27" t="s">
        <v>123</v>
      </c>
      <c r="I36" s="27" t="s">
        <v>151</v>
      </c>
      <c r="J36" s="27" t="n">
        <v>8.5</v>
      </c>
      <c r="K36" s="27" t="n">
        <v>7</v>
      </c>
      <c r="L36" s="27" t="n">
        <v>51</v>
      </c>
      <c r="M36" s="31" t="n">
        <v>15.5</v>
      </c>
      <c r="N36" s="27"/>
    </row>
    <row r="37" s="32" customFormat="true" ht="30" hidden="false" customHeight="true" outlineLevel="0" collapsed="false">
      <c r="A37" s="24" t="n">
        <v>8</v>
      </c>
      <c r="B37" s="25" t="s">
        <v>152</v>
      </c>
      <c r="C37" s="26" t="s">
        <v>153</v>
      </c>
      <c r="D37" s="27" t="s">
        <v>24</v>
      </c>
      <c r="E37" s="28" t="s">
        <v>154</v>
      </c>
      <c r="F37" s="29" t="s">
        <v>155</v>
      </c>
      <c r="G37" s="30"/>
      <c r="H37" s="27" t="s">
        <v>123</v>
      </c>
      <c r="I37" s="27" t="s">
        <v>156</v>
      </c>
      <c r="J37" s="27" t="n">
        <v>9</v>
      </c>
      <c r="K37" s="27" t="n">
        <v>8</v>
      </c>
      <c r="L37" s="27" t="n">
        <v>54</v>
      </c>
      <c r="M37" s="31" t="n">
        <v>17</v>
      </c>
      <c r="N37" s="27"/>
    </row>
    <row r="38" s="32" customFormat="true" ht="30" hidden="false" customHeight="true" outlineLevel="0" collapsed="false">
      <c r="A38" s="24" t="n">
        <v>9</v>
      </c>
      <c r="B38" s="25" t="s">
        <v>44</v>
      </c>
      <c r="C38" s="26" t="s">
        <v>50</v>
      </c>
      <c r="D38" s="27" t="s">
        <v>24</v>
      </c>
      <c r="E38" s="28" t="s">
        <v>157</v>
      </c>
      <c r="F38" s="29" t="s">
        <v>26</v>
      </c>
      <c r="G38" s="30" t="s">
        <v>158</v>
      </c>
      <c r="H38" s="27" t="s">
        <v>123</v>
      </c>
      <c r="I38" s="27" t="s">
        <v>159</v>
      </c>
      <c r="J38" s="27" t="n">
        <v>7.5</v>
      </c>
      <c r="K38" s="27" t="n">
        <v>6</v>
      </c>
      <c r="L38" s="27" t="n">
        <v>54</v>
      </c>
      <c r="M38" s="31" t="n">
        <v>13.5</v>
      </c>
      <c r="N38" s="27"/>
    </row>
    <row r="39" s="32" customFormat="true" ht="30" hidden="false" customHeight="true" outlineLevel="0" collapsed="false">
      <c r="A39" s="24" t="n">
        <v>10</v>
      </c>
      <c r="B39" s="25" t="s">
        <v>44</v>
      </c>
      <c r="C39" s="26" t="s">
        <v>160</v>
      </c>
      <c r="D39" s="27" t="s">
        <v>24</v>
      </c>
      <c r="E39" s="28" t="s">
        <v>161</v>
      </c>
      <c r="F39" s="29" t="s">
        <v>108</v>
      </c>
      <c r="G39" s="30"/>
      <c r="H39" s="27" t="s">
        <v>123</v>
      </c>
      <c r="I39" s="27" t="s">
        <v>162</v>
      </c>
      <c r="J39" s="27" t="n">
        <v>7</v>
      </c>
      <c r="K39" s="27" t="n">
        <v>9</v>
      </c>
      <c r="L39" s="27" t="n">
        <v>59</v>
      </c>
      <c r="M39" s="31" t="n">
        <v>16</v>
      </c>
      <c r="N39" s="27"/>
    </row>
    <row r="40" s="32" customFormat="true" ht="30" hidden="false" customHeight="true" outlineLevel="0" collapsed="false">
      <c r="A40" s="24" t="n">
        <v>11</v>
      </c>
      <c r="B40" s="25" t="s">
        <v>163</v>
      </c>
      <c r="C40" s="26" t="s">
        <v>164</v>
      </c>
      <c r="D40" s="27" t="s">
        <v>32</v>
      </c>
      <c r="E40" s="28" t="s">
        <v>165</v>
      </c>
      <c r="F40" s="29" t="s">
        <v>122</v>
      </c>
      <c r="G40" s="30" t="s">
        <v>166</v>
      </c>
      <c r="H40" s="27" t="s">
        <v>123</v>
      </c>
      <c r="I40" s="27" t="s">
        <v>167</v>
      </c>
      <c r="J40" s="27" t="n">
        <v>6.5</v>
      </c>
      <c r="K40" s="27" t="n">
        <v>8.5</v>
      </c>
      <c r="L40" s="27" t="n">
        <v>77</v>
      </c>
      <c r="M40" s="31" t="n">
        <v>15</v>
      </c>
      <c r="N40" s="27"/>
    </row>
    <row r="41" s="32" customFormat="true" ht="30" hidden="false" customHeight="true" outlineLevel="0" collapsed="false">
      <c r="A41" s="24" t="n">
        <v>12</v>
      </c>
      <c r="B41" s="25" t="s">
        <v>168</v>
      </c>
      <c r="C41" s="26" t="s">
        <v>169</v>
      </c>
      <c r="D41" s="27" t="s">
        <v>32</v>
      </c>
      <c r="E41" s="28" t="s">
        <v>170</v>
      </c>
      <c r="F41" s="29" t="s">
        <v>122</v>
      </c>
      <c r="G41" s="30" t="s">
        <v>171</v>
      </c>
      <c r="H41" s="27" t="s">
        <v>123</v>
      </c>
      <c r="I41" s="27" t="s">
        <v>172</v>
      </c>
      <c r="J41" s="27" t="n">
        <v>7</v>
      </c>
      <c r="K41" s="27" t="n">
        <v>6.5</v>
      </c>
      <c r="L41" s="27" t="n">
        <v>62</v>
      </c>
      <c r="M41" s="31" t="n">
        <v>13.5</v>
      </c>
      <c r="N41" s="27"/>
    </row>
    <row r="42" s="32" customFormat="true" ht="30" hidden="false" customHeight="true" outlineLevel="0" collapsed="false">
      <c r="A42" s="24" t="n">
        <v>13</v>
      </c>
      <c r="B42" s="25" t="s">
        <v>173</v>
      </c>
      <c r="C42" s="26" t="s">
        <v>174</v>
      </c>
      <c r="D42" s="27" t="s">
        <v>32</v>
      </c>
      <c r="E42" s="28" t="s">
        <v>175</v>
      </c>
      <c r="F42" s="29" t="s">
        <v>128</v>
      </c>
      <c r="G42" s="30"/>
      <c r="H42" s="27" t="s">
        <v>123</v>
      </c>
      <c r="I42" s="27" t="s">
        <v>176</v>
      </c>
      <c r="J42" s="27" t="n">
        <v>8.5</v>
      </c>
      <c r="K42" s="27" t="n">
        <v>7</v>
      </c>
      <c r="L42" s="27" t="n">
        <v>53</v>
      </c>
      <c r="M42" s="31" t="n">
        <v>15.5</v>
      </c>
      <c r="N42" s="27"/>
    </row>
    <row r="43" s="32" customFormat="true" ht="30" hidden="false" customHeight="true" outlineLevel="0" collapsed="false">
      <c r="A43" s="24" t="n">
        <v>14</v>
      </c>
      <c r="B43" s="25" t="s">
        <v>177</v>
      </c>
      <c r="C43" s="26" t="s">
        <v>178</v>
      </c>
      <c r="D43" s="27" t="s">
        <v>32</v>
      </c>
      <c r="E43" s="28" t="s">
        <v>179</v>
      </c>
      <c r="F43" s="29" t="s">
        <v>26</v>
      </c>
      <c r="G43" s="30" t="s">
        <v>180</v>
      </c>
      <c r="H43" s="27" t="s">
        <v>123</v>
      </c>
      <c r="I43" s="27" t="s">
        <v>181</v>
      </c>
      <c r="J43" s="27" t="n">
        <v>8.5</v>
      </c>
      <c r="K43" s="27" t="n">
        <v>7</v>
      </c>
      <c r="L43" s="27" t="n">
        <v>59</v>
      </c>
      <c r="M43" s="31" t="n">
        <v>15.5</v>
      </c>
      <c r="N43" s="27"/>
    </row>
    <row r="44" s="32" customFormat="true" ht="30" hidden="false" customHeight="true" outlineLevel="0" collapsed="false">
      <c r="A44" s="24" t="n">
        <v>15</v>
      </c>
      <c r="B44" s="25" t="s">
        <v>182</v>
      </c>
      <c r="C44" s="26" t="s">
        <v>183</v>
      </c>
      <c r="D44" s="27" t="s">
        <v>32</v>
      </c>
      <c r="E44" s="28" t="s">
        <v>184</v>
      </c>
      <c r="F44" s="29" t="s">
        <v>128</v>
      </c>
      <c r="G44" s="30"/>
      <c r="H44" s="27" t="s">
        <v>123</v>
      </c>
      <c r="I44" s="27" t="s">
        <v>185</v>
      </c>
      <c r="J44" s="27" t="n">
        <v>7.5</v>
      </c>
      <c r="K44" s="27" t="n">
        <v>5.5</v>
      </c>
      <c r="L44" s="27" t="n">
        <v>52</v>
      </c>
      <c r="M44" s="31" t="n">
        <v>13</v>
      </c>
      <c r="N44" s="27"/>
    </row>
    <row r="45" s="32" customFormat="true" ht="30" hidden="false" customHeight="true" outlineLevel="0" collapsed="false">
      <c r="A45" s="24" t="n">
        <v>16</v>
      </c>
      <c r="B45" s="25" t="s">
        <v>186</v>
      </c>
      <c r="C45" s="26" t="s">
        <v>187</v>
      </c>
      <c r="D45" s="27" t="s">
        <v>24</v>
      </c>
      <c r="E45" s="28" t="s">
        <v>188</v>
      </c>
      <c r="F45" s="29" t="s">
        <v>155</v>
      </c>
      <c r="G45" s="30" t="s">
        <v>189</v>
      </c>
      <c r="H45" s="27" t="s">
        <v>123</v>
      </c>
      <c r="I45" s="27" t="s">
        <v>190</v>
      </c>
      <c r="J45" s="27" t="n">
        <v>8</v>
      </c>
      <c r="K45" s="27" t="n">
        <v>8.5</v>
      </c>
      <c r="L45" s="27" t="n">
        <v>56</v>
      </c>
      <c r="M45" s="31" t="n">
        <v>16.5</v>
      </c>
      <c r="N45" s="27"/>
    </row>
    <row r="46" s="32" customFormat="true" ht="30" hidden="false" customHeight="true" outlineLevel="0" collapsed="false">
      <c r="A46" s="24" t="n">
        <v>17</v>
      </c>
      <c r="B46" s="25" t="s">
        <v>191</v>
      </c>
      <c r="C46" s="26" t="s">
        <v>192</v>
      </c>
      <c r="D46" s="27" t="s">
        <v>32</v>
      </c>
      <c r="E46" s="28" t="s">
        <v>193</v>
      </c>
      <c r="F46" s="29" t="s">
        <v>26</v>
      </c>
      <c r="G46" s="30"/>
      <c r="H46" s="27" t="s">
        <v>123</v>
      </c>
      <c r="I46" s="27" t="s">
        <v>194</v>
      </c>
      <c r="J46" s="27" t="n">
        <v>8.5</v>
      </c>
      <c r="K46" s="27" t="n">
        <v>5.5</v>
      </c>
      <c r="L46" s="27" t="n">
        <v>56</v>
      </c>
      <c r="M46" s="31" t="n">
        <v>14</v>
      </c>
      <c r="N46" s="27"/>
    </row>
    <row r="47" s="32" customFormat="true" ht="30" hidden="false" customHeight="true" outlineLevel="0" collapsed="false">
      <c r="A47" s="24" t="n">
        <v>18</v>
      </c>
      <c r="B47" s="25" t="s">
        <v>195</v>
      </c>
      <c r="C47" s="26" t="s">
        <v>196</v>
      </c>
      <c r="D47" s="27" t="s">
        <v>32</v>
      </c>
      <c r="E47" s="28" t="s">
        <v>197</v>
      </c>
      <c r="F47" s="29" t="s">
        <v>77</v>
      </c>
      <c r="G47" s="30"/>
      <c r="H47" s="27" t="s">
        <v>123</v>
      </c>
      <c r="I47" s="27" t="s">
        <v>198</v>
      </c>
      <c r="J47" s="27" t="n">
        <v>5.5</v>
      </c>
      <c r="K47" s="27" t="n">
        <v>7.5</v>
      </c>
      <c r="L47" s="27" t="n">
        <v>50</v>
      </c>
      <c r="M47" s="31" t="n">
        <v>13</v>
      </c>
      <c r="N47" s="27"/>
    </row>
    <row r="48" s="32" customFormat="true" ht="30" hidden="false" customHeight="true" outlineLevel="0" collapsed="false">
      <c r="A48" s="24" t="n">
        <v>19</v>
      </c>
      <c r="B48" s="25" t="s">
        <v>199</v>
      </c>
      <c r="C48" s="26" t="s">
        <v>97</v>
      </c>
      <c r="D48" s="27" t="s">
        <v>24</v>
      </c>
      <c r="E48" s="28" t="s">
        <v>200</v>
      </c>
      <c r="F48" s="29" t="s">
        <v>26</v>
      </c>
      <c r="G48" s="30"/>
      <c r="H48" s="27" t="s">
        <v>123</v>
      </c>
      <c r="I48" s="27" t="s">
        <v>201</v>
      </c>
      <c r="J48" s="27" t="n">
        <v>8</v>
      </c>
      <c r="K48" s="27" t="n">
        <v>8.5</v>
      </c>
      <c r="L48" s="27" t="n">
        <v>66</v>
      </c>
      <c r="M48" s="31" t="n">
        <v>16.5</v>
      </c>
      <c r="N48" s="27"/>
    </row>
    <row r="49" s="32" customFormat="true" ht="30" hidden="false" customHeight="true" outlineLevel="0" collapsed="false">
      <c r="A49" s="24" t="n">
        <v>20</v>
      </c>
      <c r="B49" s="25" t="s">
        <v>202</v>
      </c>
      <c r="C49" s="26" t="s">
        <v>203</v>
      </c>
      <c r="D49" s="27" t="s">
        <v>24</v>
      </c>
      <c r="E49" s="28" t="s">
        <v>204</v>
      </c>
      <c r="F49" s="29" t="s">
        <v>205</v>
      </c>
      <c r="G49" s="30"/>
      <c r="H49" s="27" t="s">
        <v>123</v>
      </c>
      <c r="I49" s="27" t="s">
        <v>206</v>
      </c>
      <c r="J49" s="27" t="n">
        <v>9.5</v>
      </c>
      <c r="K49" s="27" t="n">
        <v>5.5</v>
      </c>
      <c r="L49" s="27" t="n">
        <v>51</v>
      </c>
      <c r="M49" s="31" t="n">
        <v>15</v>
      </c>
      <c r="N49" s="27"/>
    </row>
    <row r="50" s="32" customFormat="true" ht="30" hidden="false" customHeight="true" outlineLevel="0" collapsed="false">
      <c r="A50" s="24" t="n">
        <v>21</v>
      </c>
      <c r="B50" s="25" t="s">
        <v>207</v>
      </c>
      <c r="C50" s="26" t="s">
        <v>208</v>
      </c>
      <c r="D50" s="27" t="s">
        <v>24</v>
      </c>
      <c r="E50" s="28" t="s">
        <v>209</v>
      </c>
      <c r="F50" s="29" t="s">
        <v>128</v>
      </c>
      <c r="G50" s="30"/>
      <c r="H50" s="27" t="s">
        <v>123</v>
      </c>
      <c r="I50" s="27" t="s">
        <v>210</v>
      </c>
      <c r="J50" s="27" t="n">
        <v>8</v>
      </c>
      <c r="K50" s="27" t="n">
        <v>8</v>
      </c>
      <c r="L50" s="27" t="n">
        <v>66</v>
      </c>
      <c r="M50" s="31" t="n">
        <v>16</v>
      </c>
      <c r="N50" s="27"/>
    </row>
    <row r="51" s="32" customFormat="true" ht="30" hidden="false" customHeight="true" outlineLevel="0" collapsed="false">
      <c r="A51" s="24" t="n">
        <v>22</v>
      </c>
      <c r="B51" s="25" t="s">
        <v>81</v>
      </c>
      <c r="C51" s="26" t="s">
        <v>211</v>
      </c>
      <c r="D51" s="27" t="s">
        <v>24</v>
      </c>
      <c r="E51" s="28" t="s">
        <v>212</v>
      </c>
      <c r="F51" s="29" t="s">
        <v>213</v>
      </c>
      <c r="G51" s="30"/>
      <c r="H51" s="27" t="s">
        <v>123</v>
      </c>
      <c r="I51" s="27" t="s">
        <v>214</v>
      </c>
      <c r="J51" s="27" t="n">
        <v>7.5</v>
      </c>
      <c r="K51" s="27" t="n">
        <v>5.5</v>
      </c>
      <c r="L51" s="27" t="n">
        <v>50</v>
      </c>
      <c r="M51" s="31" t="n">
        <v>13</v>
      </c>
      <c r="N51" s="27"/>
    </row>
    <row r="52" s="32" customFormat="true" ht="30" hidden="false" customHeight="true" outlineLevel="0" collapsed="false">
      <c r="A52" s="24" t="n">
        <v>23</v>
      </c>
      <c r="B52" s="25" t="s">
        <v>215</v>
      </c>
      <c r="C52" s="26" t="s">
        <v>106</v>
      </c>
      <c r="D52" s="27" t="s">
        <v>24</v>
      </c>
      <c r="E52" s="28" t="s">
        <v>216</v>
      </c>
      <c r="F52" s="29" t="s">
        <v>34</v>
      </c>
      <c r="G52" s="30"/>
      <c r="H52" s="27" t="s">
        <v>123</v>
      </c>
      <c r="I52" s="27" t="s">
        <v>217</v>
      </c>
      <c r="J52" s="27" t="n">
        <v>6.5</v>
      </c>
      <c r="K52" s="27" t="n">
        <v>9</v>
      </c>
      <c r="L52" s="27" t="n">
        <v>64</v>
      </c>
      <c r="M52" s="31" t="n">
        <v>15.5</v>
      </c>
      <c r="N52" s="27"/>
    </row>
    <row r="53" s="32" customFormat="true" ht="30" hidden="false" customHeight="true" outlineLevel="0" collapsed="false">
      <c r="A53" s="24" t="n">
        <v>24</v>
      </c>
      <c r="B53" s="25" t="s">
        <v>218</v>
      </c>
      <c r="C53" s="26" t="s">
        <v>111</v>
      </c>
      <c r="D53" s="27" t="s">
        <v>32</v>
      </c>
      <c r="E53" s="28" t="s">
        <v>219</v>
      </c>
      <c r="F53" s="29" t="s">
        <v>34</v>
      </c>
      <c r="G53" s="30"/>
      <c r="H53" s="27" t="s">
        <v>123</v>
      </c>
      <c r="I53" s="27" t="s">
        <v>220</v>
      </c>
      <c r="J53" s="27" t="n">
        <v>8</v>
      </c>
      <c r="K53" s="27" t="n">
        <v>5.5</v>
      </c>
      <c r="L53" s="27" t="n">
        <v>64</v>
      </c>
      <c r="M53" s="31" t="n">
        <v>13.5</v>
      </c>
      <c r="N53" s="27"/>
    </row>
    <row r="54" s="32" customFormat="true" ht="30" hidden="false" customHeight="true" outlineLevel="0" collapsed="false">
      <c r="A54" s="24" t="n">
        <v>25</v>
      </c>
      <c r="B54" s="25" t="s">
        <v>59</v>
      </c>
      <c r="C54" s="26" t="s">
        <v>221</v>
      </c>
      <c r="D54" s="27" t="s">
        <v>32</v>
      </c>
      <c r="E54" s="28" t="s">
        <v>222</v>
      </c>
      <c r="F54" s="29" t="s">
        <v>88</v>
      </c>
      <c r="G54" s="30"/>
      <c r="H54" s="27" t="s">
        <v>123</v>
      </c>
      <c r="I54" s="27" t="s">
        <v>223</v>
      </c>
      <c r="J54" s="27" t="n">
        <v>8.5</v>
      </c>
      <c r="K54" s="27" t="n">
        <v>8</v>
      </c>
      <c r="L54" s="27" t="n">
        <v>53</v>
      </c>
      <c r="M54" s="31" t="n">
        <v>16.5</v>
      </c>
      <c r="N54" s="27" t="s">
        <v>29</v>
      </c>
    </row>
    <row r="55" s="32" customFormat="true" ht="30" hidden="false" customHeight="true" outlineLevel="0" collapsed="false">
      <c r="A55" s="24" t="n">
        <v>26</v>
      </c>
      <c r="B55" s="25" t="s">
        <v>224</v>
      </c>
      <c r="C55" s="26" t="s">
        <v>221</v>
      </c>
      <c r="D55" s="27" t="s">
        <v>32</v>
      </c>
      <c r="E55" s="28" t="s">
        <v>225</v>
      </c>
      <c r="F55" s="29" t="s">
        <v>122</v>
      </c>
      <c r="G55" s="30" t="s">
        <v>226</v>
      </c>
      <c r="H55" s="27" t="s">
        <v>123</v>
      </c>
      <c r="I55" s="27" t="s">
        <v>227</v>
      </c>
      <c r="J55" s="27" t="n">
        <v>7</v>
      </c>
      <c r="K55" s="27" t="n">
        <v>7.5</v>
      </c>
      <c r="L55" s="27" t="n">
        <v>53</v>
      </c>
      <c r="M55" s="31" t="n">
        <v>14.5</v>
      </c>
      <c r="N55" s="27"/>
    </row>
    <row r="56" s="32" customFormat="true" ht="30" hidden="false" customHeight="true" outlineLevel="0" collapsed="false">
      <c r="A56" s="24" t="n">
        <v>27</v>
      </c>
      <c r="B56" s="25" t="s">
        <v>228</v>
      </c>
      <c r="C56" s="26" t="s">
        <v>229</v>
      </c>
      <c r="D56" s="27" t="s">
        <v>24</v>
      </c>
      <c r="E56" s="28" t="s">
        <v>230</v>
      </c>
      <c r="F56" s="29" t="s">
        <v>26</v>
      </c>
      <c r="G56" s="30" t="s">
        <v>231</v>
      </c>
      <c r="H56" s="27" t="s">
        <v>123</v>
      </c>
      <c r="I56" s="27" t="s">
        <v>232</v>
      </c>
      <c r="J56" s="27" t="n">
        <v>8.5</v>
      </c>
      <c r="K56" s="27" t="n">
        <v>5</v>
      </c>
      <c r="L56" s="27" t="n">
        <v>57</v>
      </c>
      <c r="M56" s="31" t="n">
        <v>13.5</v>
      </c>
      <c r="N56" s="27" t="s">
        <v>29</v>
      </c>
    </row>
    <row r="57" s="32" customFormat="true" ht="30" hidden="false" customHeight="true" outlineLevel="0" collapsed="false">
      <c r="A57" s="24" t="n">
        <v>1</v>
      </c>
      <c r="B57" s="25" t="s">
        <v>233</v>
      </c>
      <c r="C57" s="26" t="s">
        <v>23</v>
      </c>
      <c r="D57" s="27" t="s">
        <v>32</v>
      </c>
      <c r="E57" s="28" t="s">
        <v>234</v>
      </c>
      <c r="F57" s="29" t="s">
        <v>26</v>
      </c>
      <c r="G57" s="30" t="s">
        <v>235</v>
      </c>
      <c r="H57" s="27" t="s">
        <v>236</v>
      </c>
      <c r="I57" s="27" t="s">
        <v>237</v>
      </c>
      <c r="J57" s="27" t="n">
        <v>9</v>
      </c>
      <c r="K57" s="27" t="n">
        <v>6.5</v>
      </c>
      <c r="L57" s="27" t="n">
        <v>63</v>
      </c>
      <c r="M57" s="31" t="n">
        <v>15.5</v>
      </c>
      <c r="N57" s="27"/>
    </row>
    <row r="58" s="32" customFormat="true" ht="30" hidden="false" customHeight="true" outlineLevel="0" collapsed="false">
      <c r="A58" s="24" t="n">
        <v>2</v>
      </c>
      <c r="B58" s="25" t="s">
        <v>238</v>
      </c>
      <c r="C58" s="26" t="s">
        <v>23</v>
      </c>
      <c r="D58" s="27" t="s">
        <v>32</v>
      </c>
      <c r="E58" s="28" t="s">
        <v>239</v>
      </c>
      <c r="F58" s="29" t="s">
        <v>26</v>
      </c>
      <c r="G58" s="30"/>
      <c r="H58" s="27" t="s">
        <v>236</v>
      </c>
      <c r="I58" s="27" t="s">
        <v>240</v>
      </c>
      <c r="J58" s="27" t="n">
        <v>10</v>
      </c>
      <c r="K58" s="27" t="n">
        <v>7</v>
      </c>
      <c r="L58" s="27" t="n">
        <v>51</v>
      </c>
      <c r="M58" s="31" t="n">
        <v>17</v>
      </c>
      <c r="N58" s="27"/>
    </row>
    <row r="59" s="32" customFormat="true" ht="30" hidden="false" customHeight="true" outlineLevel="0" collapsed="false">
      <c r="A59" s="24" t="n">
        <v>3</v>
      </c>
      <c r="B59" s="25" t="s">
        <v>241</v>
      </c>
      <c r="C59" s="26" t="s">
        <v>23</v>
      </c>
      <c r="D59" s="27" t="s">
        <v>32</v>
      </c>
      <c r="E59" s="28" t="s">
        <v>242</v>
      </c>
      <c r="F59" s="29" t="s">
        <v>108</v>
      </c>
      <c r="G59" s="30" t="s">
        <v>243</v>
      </c>
      <c r="H59" s="27" t="s">
        <v>236</v>
      </c>
      <c r="I59" s="27" t="s">
        <v>244</v>
      </c>
      <c r="J59" s="27" t="n">
        <v>9</v>
      </c>
      <c r="K59" s="27" t="n">
        <v>6.5</v>
      </c>
      <c r="L59" s="27" t="n">
        <v>54</v>
      </c>
      <c r="M59" s="31" t="n">
        <v>15.5</v>
      </c>
      <c r="N59" s="27"/>
    </row>
    <row r="60" s="32" customFormat="true" ht="30" hidden="false" customHeight="true" outlineLevel="0" collapsed="false">
      <c r="A60" s="24" t="n">
        <v>4</v>
      </c>
      <c r="B60" s="25" t="s">
        <v>245</v>
      </c>
      <c r="C60" s="26" t="s">
        <v>23</v>
      </c>
      <c r="D60" s="27" t="s">
        <v>24</v>
      </c>
      <c r="E60" s="28" t="s">
        <v>246</v>
      </c>
      <c r="F60" s="29" t="s">
        <v>68</v>
      </c>
      <c r="G60" s="30"/>
      <c r="H60" s="27" t="s">
        <v>236</v>
      </c>
      <c r="I60" s="27" t="s">
        <v>247</v>
      </c>
      <c r="J60" s="27" t="n">
        <v>7.5</v>
      </c>
      <c r="K60" s="27" t="n">
        <v>7</v>
      </c>
      <c r="L60" s="27" t="n">
        <v>54</v>
      </c>
      <c r="M60" s="31" t="n">
        <v>14.5</v>
      </c>
      <c r="N60" s="27"/>
    </row>
    <row r="61" s="32" customFormat="true" ht="30" hidden="false" customHeight="true" outlineLevel="0" collapsed="false">
      <c r="A61" s="24" t="n">
        <v>5</v>
      </c>
      <c r="B61" s="25" t="s">
        <v>248</v>
      </c>
      <c r="C61" s="26" t="s">
        <v>249</v>
      </c>
      <c r="D61" s="27" t="s">
        <v>32</v>
      </c>
      <c r="E61" s="28" t="s">
        <v>250</v>
      </c>
      <c r="F61" s="29" t="s">
        <v>26</v>
      </c>
      <c r="G61" s="30"/>
      <c r="H61" s="27" t="s">
        <v>236</v>
      </c>
      <c r="I61" s="27" t="s">
        <v>251</v>
      </c>
      <c r="J61" s="27" t="n">
        <v>8.5</v>
      </c>
      <c r="K61" s="27" t="n">
        <v>5</v>
      </c>
      <c r="L61" s="27" t="n">
        <v>62</v>
      </c>
      <c r="M61" s="31" t="n">
        <v>13.5</v>
      </c>
      <c r="N61" s="27"/>
    </row>
    <row r="62" s="32" customFormat="true" ht="30" hidden="false" customHeight="true" outlineLevel="0" collapsed="false">
      <c r="A62" s="24" t="n">
        <v>6</v>
      </c>
      <c r="B62" s="25" t="s">
        <v>252</v>
      </c>
      <c r="C62" s="26" t="s">
        <v>253</v>
      </c>
      <c r="D62" s="27" t="s">
        <v>24</v>
      </c>
      <c r="E62" s="28" t="s">
        <v>254</v>
      </c>
      <c r="F62" s="29" t="s">
        <v>255</v>
      </c>
      <c r="G62" s="30"/>
      <c r="H62" s="27" t="s">
        <v>236</v>
      </c>
      <c r="I62" s="27" t="s">
        <v>256</v>
      </c>
      <c r="J62" s="27" t="n">
        <v>7.5</v>
      </c>
      <c r="K62" s="27" t="n">
        <v>7</v>
      </c>
      <c r="L62" s="27" t="n">
        <v>50</v>
      </c>
      <c r="M62" s="31" t="n">
        <v>14.5</v>
      </c>
      <c r="N62" s="27"/>
    </row>
    <row r="63" s="32" customFormat="true" ht="30" hidden="false" customHeight="true" outlineLevel="0" collapsed="false">
      <c r="A63" s="24" t="n">
        <v>7</v>
      </c>
      <c r="B63" s="25" t="s">
        <v>257</v>
      </c>
      <c r="C63" s="26" t="s">
        <v>126</v>
      </c>
      <c r="D63" s="27" t="s">
        <v>32</v>
      </c>
      <c r="E63" s="28" t="s">
        <v>258</v>
      </c>
      <c r="F63" s="29" t="s">
        <v>26</v>
      </c>
      <c r="G63" s="30"/>
      <c r="H63" s="27" t="s">
        <v>236</v>
      </c>
      <c r="I63" s="27" t="s">
        <v>259</v>
      </c>
      <c r="J63" s="27" t="n">
        <v>7.5</v>
      </c>
      <c r="K63" s="27" t="n">
        <v>7.5</v>
      </c>
      <c r="L63" s="27" t="n">
        <v>65</v>
      </c>
      <c r="M63" s="31" t="n">
        <v>15</v>
      </c>
      <c r="N63" s="27"/>
    </row>
    <row r="64" s="32" customFormat="true" ht="30" hidden="false" customHeight="true" outlineLevel="0" collapsed="false">
      <c r="A64" s="24" t="n">
        <v>8</v>
      </c>
      <c r="B64" s="25" t="s">
        <v>260</v>
      </c>
      <c r="C64" s="26" t="s">
        <v>261</v>
      </c>
      <c r="D64" s="27" t="s">
        <v>32</v>
      </c>
      <c r="E64" s="28" t="s">
        <v>262</v>
      </c>
      <c r="F64" s="29" t="s">
        <v>263</v>
      </c>
      <c r="G64" s="30"/>
      <c r="H64" s="27" t="s">
        <v>236</v>
      </c>
      <c r="I64" s="27" t="s">
        <v>264</v>
      </c>
      <c r="J64" s="27" t="n">
        <v>8.5</v>
      </c>
      <c r="K64" s="27" t="n">
        <v>8.5</v>
      </c>
      <c r="L64" s="27" t="n">
        <v>52</v>
      </c>
      <c r="M64" s="31" t="n">
        <v>17</v>
      </c>
      <c r="N64" s="27"/>
    </row>
    <row r="65" s="32" customFormat="true" ht="30" hidden="false" customHeight="true" outlineLevel="0" collapsed="false">
      <c r="A65" s="24" t="n">
        <v>9</v>
      </c>
      <c r="B65" s="25" t="s">
        <v>265</v>
      </c>
      <c r="C65" s="26" t="s">
        <v>145</v>
      </c>
      <c r="D65" s="27" t="s">
        <v>32</v>
      </c>
      <c r="E65" s="28" t="s">
        <v>266</v>
      </c>
      <c r="F65" s="29" t="s">
        <v>108</v>
      </c>
      <c r="G65" s="30"/>
      <c r="H65" s="27" t="s">
        <v>236</v>
      </c>
      <c r="I65" s="27" t="s">
        <v>267</v>
      </c>
      <c r="J65" s="27" t="n">
        <v>6.5</v>
      </c>
      <c r="K65" s="27" t="n">
        <v>7.5</v>
      </c>
      <c r="L65" s="27" t="n">
        <v>50</v>
      </c>
      <c r="M65" s="31" t="n">
        <v>14</v>
      </c>
      <c r="N65" s="27"/>
    </row>
    <row r="66" s="32" customFormat="true" ht="30" hidden="false" customHeight="true" outlineLevel="0" collapsed="false">
      <c r="A66" s="24" t="n">
        <v>10</v>
      </c>
      <c r="B66" s="25" t="s">
        <v>268</v>
      </c>
      <c r="C66" s="26" t="s">
        <v>269</v>
      </c>
      <c r="D66" s="27" t="s">
        <v>24</v>
      </c>
      <c r="E66" s="28" t="s">
        <v>270</v>
      </c>
      <c r="F66" s="29" t="s">
        <v>26</v>
      </c>
      <c r="G66" s="30"/>
      <c r="H66" s="27" t="s">
        <v>236</v>
      </c>
      <c r="I66" s="27" t="s">
        <v>271</v>
      </c>
      <c r="J66" s="27" t="n">
        <v>7.5</v>
      </c>
      <c r="K66" s="27" t="n">
        <v>6.5</v>
      </c>
      <c r="L66" s="27" t="n">
        <v>63</v>
      </c>
      <c r="M66" s="31" t="n">
        <v>14</v>
      </c>
      <c r="N66" s="27"/>
    </row>
    <row r="67" s="32" customFormat="true" ht="30" hidden="false" customHeight="true" outlineLevel="0" collapsed="false">
      <c r="A67" s="24" t="n">
        <v>11</v>
      </c>
      <c r="B67" s="25" t="s">
        <v>272</v>
      </c>
      <c r="C67" s="26" t="s">
        <v>273</v>
      </c>
      <c r="D67" s="27" t="s">
        <v>24</v>
      </c>
      <c r="E67" s="28" t="s">
        <v>274</v>
      </c>
      <c r="F67" s="29" t="s">
        <v>26</v>
      </c>
      <c r="G67" s="30"/>
      <c r="H67" s="27" t="s">
        <v>236</v>
      </c>
      <c r="I67" s="27" t="s">
        <v>275</v>
      </c>
      <c r="J67" s="27" t="n">
        <v>5.5</v>
      </c>
      <c r="K67" s="27" t="n">
        <v>7</v>
      </c>
      <c r="L67" s="27" t="n">
        <v>51</v>
      </c>
      <c r="M67" s="31" t="n">
        <v>12.5</v>
      </c>
      <c r="N67" s="27"/>
    </row>
    <row r="68" s="32" customFormat="true" ht="30" hidden="false" customHeight="true" outlineLevel="0" collapsed="false">
      <c r="A68" s="24" t="n">
        <v>12</v>
      </c>
      <c r="B68" s="25" t="s">
        <v>276</v>
      </c>
      <c r="C68" s="26" t="s">
        <v>75</v>
      </c>
      <c r="D68" s="27" t="s">
        <v>24</v>
      </c>
      <c r="E68" s="28" t="s">
        <v>277</v>
      </c>
      <c r="F68" s="29" t="s">
        <v>26</v>
      </c>
      <c r="G68" s="30"/>
      <c r="H68" s="27" t="s">
        <v>236</v>
      </c>
      <c r="I68" s="27" t="s">
        <v>278</v>
      </c>
      <c r="J68" s="27" t="n">
        <v>9.5</v>
      </c>
      <c r="K68" s="27" t="n">
        <v>7</v>
      </c>
      <c r="L68" s="27" t="n">
        <v>51</v>
      </c>
      <c r="M68" s="31" t="n">
        <v>16.5</v>
      </c>
      <c r="N68" s="27"/>
    </row>
    <row r="69" s="32" customFormat="true" ht="30" hidden="false" customHeight="true" outlineLevel="0" collapsed="false">
      <c r="A69" s="24" t="n">
        <v>13</v>
      </c>
      <c r="B69" s="25" t="s">
        <v>279</v>
      </c>
      <c r="C69" s="26" t="s">
        <v>75</v>
      </c>
      <c r="D69" s="27" t="s">
        <v>32</v>
      </c>
      <c r="E69" s="28" t="s">
        <v>280</v>
      </c>
      <c r="F69" s="29" t="s">
        <v>26</v>
      </c>
      <c r="G69" s="30"/>
      <c r="H69" s="27" t="s">
        <v>236</v>
      </c>
      <c r="I69" s="27" t="s">
        <v>281</v>
      </c>
      <c r="J69" s="27" t="n">
        <v>7.5</v>
      </c>
      <c r="K69" s="27" t="n">
        <v>6.5</v>
      </c>
      <c r="L69" s="27" t="n">
        <v>63</v>
      </c>
      <c r="M69" s="31" t="n">
        <v>14</v>
      </c>
      <c r="N69" s="27"/>
    </row>
    <row r="70" s="32" customFormat="true" ht="30" hidden="false" customHeight="true" outlineLevel="0" collapsed="false">
      <c r="A70" s="24" t="n">
        <v>14</v>
      </c>
      <c r="B70" s="25" t="s">
        <v>282</v>
      </c>
      <c r="C70" s="26" t="s">
        <v>283</v>
      </c>
      <c r="D70" s="27" t="s">
        <v>32</v>
      </c>
      <c r="E70" s="28" t="s">
        <v>284</v>
      </c>
      <c r="F70" s="29" t="s">
        <v>26</v>
      </c>
      <c r="G70" s="30"/>
      <c r="H70" s="27" t="s">
        <v>236</v>
      </c>
      <c r="I70" s="27" t="s">
        <v>285</v>
      </c>
      <c r="J70" s="27" t="n">
        <v>5</v>
      </c>
      <c r="K70" s="27" t="n">
        <v>5.5</v>
      </c>
      <c r="L70" s="27" t="n">
        <v>61</v>
      </c>
      <c r="M70" s="31" t="n">
        <v>10.5</v>
      </c>
      <c r="N70" s="27"/>
    </row>
    <row r="71" s="32" customFormat="true" ht="30" hidden="false" customHeight="true" outlineLevel="0" collapsed="false">
      <c r="A71" s="24" t="n">
        <v>15</v>
      </c>
      <c r="B71" s="25" t="s">
        <v>286</v>
      </c>
      <c r="C71" s="26" t="s">
        <v>287</v>
      </c>
      <c r="D71" s="27" t="s">
        <v>24</v>
      </c>
      <c r="E71" s="28" t="s">
        <v>288</v>
      </c>
      <c r="F71" s="29" t="s">
        <v>108</v>
      </c>
      <c r="G71" s="30"/>
      <c r="H71" s="27" t="s">
        <v>236</v>
      </c>
      <c r="I71" s="27" t="s">
        <v>289</v>
      </c>
      <c r="J71" s="27" t="n">
        <v>10</v>
      </c>
      <c r="K71" s="27" t="n">
        <v>7.5</v>
      </c>
      <c r="L71" s="27" t="n">
        <v>57</v>
      </c>
      <c r="M71" s="31" t="n">
        <v>17.5</v>
      </c>
      <c r="N71" s="27"/>
    </row>
    <row r="72" s="32" customFormat="true" ht="30" hidden="false" customHeight="true" outlineLevel="0" collapsed="false">
      <c r="A72" s="24" t="n">
        <v>16</v>
      </c>
      <c r="B72" s="25" t="s">
        <v>290</v>
      </c>
      <c r="C72" s="26" t="s">
        <v>287</v>
      </c>
      <c r="D72" s="27" t="s">
        <v>24</v>
      </c>
      <c r="E72" s="28" t="s">
        <v>291</v>
      </c>
      <c r="F72" s="29" t="s">
        <v>34</v>
      </c>
      <c r="G72" s="30"/>
      <c r="H72" s="27" t="s">
        <v>236</v>
      </c>
      <c r="I72" s="27" t="s">
        <v>292</v>
      </c>
      <c r="J72" s="27" t="n">
        <v>10</v>
      </c>
      <c r="K72" s="27" t="n">
        <v>6.5</v>
      </c>
      <c r="L72" s="27" t="n">
        <v>53</v>
      </c>
      <c r="M72" s="31" t="n">
        <v>16.5</v>
      </c>
      <c r="N72" s="27"/>
    </row>
    <row r="73" s="32" customFormat="true" ht="30" hidden="false" customHeight="true" outlineLevel="0" collapsed="false">
      <c r="A73" s="24" t="n">
        <v>17</v>
      </c>
      <c r="B73" s="25" t="s">
        <v>293</v>
      </c>
      <c r="C73" s="26" t="s">
        <v>294</v>
      </c>
      <c r="D73" s="27" t="s">
        <v>32</v>
      </c>
      <c r="E73" s="28" t="s">
        <v>295</v>
      </c>
      <c r="F73" s="29" t="s">
        <v>205</v>
      </c>
      <c r="G73" s="30"/>
      <c r="H73" s="27" t="s">
        <v>236</v>
      </c>
      <c r="I73" s="27" t="s">
        <v>296</v>
      </c>
      <c r="J73" s="27" t="n">
        <v>6.5</v>
      </c>
      <c r="K73" s="27" t="n">
        <v>6</v>
      </c>
      <c r="L73" s="27" t="n">
        <v>59</v>
      </c>
      <c r="M73" s="31" t="n">
        <v>12.5</v>
      </c>
      <c r="N73" s="27"/>
    </row>
    <row r="74" s="32" customFormat="true" ht="30" hidden="false" customHeight="true" outlineLevel="0" collapsed="false">
      <c r="A74" s="24" t="n">
        <v>18</v>
      </c>
      <c r="B74" s="25" t="s">
        <v>297</v>
      </c>
      <c r="C74" s="26" t="s">
        <v>298</v>
      </c>
      <c r="D74" s="27" t="s">
        <v>32</v>
      </c>
      <c r="E74" s="28" t="s">
        <v>299</v>
      </c>
      <c r="F74" s="29" t="s">
        <v>300</v>
      </c>
      <c r="G74" s="30" t="s">
        <v>301</v>
      </c>
      <c r="H74" s="27" t="s">
        <v>236</v>
      </c>
      <c r="I74" s="27" t="s">
        <v>302</v>
      </c>
      <c r="J74" s="27" t="n">
        <v>8.5</v>
      </c>
      <c r="K74" s="27" t="n">
        <v>6</v>
      </c>
      <c r="L74" s="27" t="n">
        <v>62</v>
      </c>
      <c r="M74" s="31" t="n">
        <v>14.5</v>
      </c>
      <c r="N74" s="27"/>
    </row>
    <row r="75" s="32" customFormat="true" ht="30" hidden="false" customHeight="true" outlineLevel="0" collapsed="false">
      <c r="A75" s="24" t="n">
        <v>19</v>
      </c>
      <c r="B75" s="25" t="s">
        <v>303</v>
      </c>
      <c r="C75" s="26" t="s">
        <v>203</v>
      </c>
      <c r="D75" s="27" t="s">
        <v>24</v>
      </c>
      <c r="E75" s="28" t="s">
        <v>304</v>
      </c>
      <c r="F75" s="29" t="s">
        <v>26</v>
      </c>
      <c r="G75" s="30"/>
      <c r="H75" s="27" t="s">
        <v>236</v>
      </c>
      <c r="I75" s="27" t="s">
        <v>305</v>
      </c>
      <c r="J75" s="27" t="n">
        <v>5</v>
      </c>
      <c r="K75" s="27" t="n">
        <v>5.5</v>
      </c>
      <c r="L75" s="27" t="n">
        <v>52</v>
      </c>
      <c r="M75" s="31" t="n">
        <v>10.5</v>
      </c>
      <c r="N75" s="27"/>
    </row>
    <row r="76" s="32" customFormat="true" ht="30" hidden="false" customHeight="true" outlineLevel="0" collapsed="false">
      <c r="A76" s="24" t="n">
        <v>20</v>
      </c>
      <c r="B76" s="25" t="s">
        <v>306</v>
      </c>
      <c r="C76" s="26" t="s">
        <v>307</v>
      </c>
      <c r="D76" s="27" t="s">
        <v>32</v>
      </c>
      <c r="E76" s="28" t="s">
        <v>308</v>
      </c>
      <c r="F76" s="29" t="s">
        <v>205</v>
      </c>
      <c r="G76" s="30"/>
      <c r="H76" s="27" t="s">
        <v>236</v>
      </c>
      <c r="I76" s="27" t="s">
        <v>309</v>
      </c>
      <c r="J76" s="27" t="n">
        <v>6.5</v>
      </c>
      <c r="K76" s="27" t="n">
        <v>6</v>
      </c>
      <c r="L76" s="27" t="n">
        <v>69</v>
      </c>
      <c r="M76" s="31" t="n">
        <v>12.5</v>
      </c>
      <c r="N76" s="27"/>
    </row>
    <row r="77" s="32" customFormat="true" ht="30" hidden="false" customHeight="true" outlineLevel="0" collapsed="false">
      <c r="A77" s="24" t="n">
        <v>21</v>
      </c>
      <c r="B77" s="25" t="s">
        <v>310</v>
      </c>
      <c r="C77" s="26" t="s">
        <v>208</v>
      </c>
      <c r="D77" s="27" t="s">
        <v>32</v>
      </c>
      <c r="E77" s="28" t="s">
        <v>311</v>
      </c>
      <c r="F77" s="29" t="s">
        <v>26</v>
      </c>
      <c r="G77" s="30"/>
      <c r="H77" s="27" t="s">
        <v>236</v>
      </c>
      <c r="I77" s="27" t="s">
        <v>312</v>
      </c>
      <c r="J77" s="27" t="n">
        <v>8.5</v>
      </c>
      <c r="K77" s="27" t="n">
        <v>7</v>
      </c>
      <c r="L77" s="27" t="n">
        <v>68</v>
      </c>
      <c r="M77" s="31" t="n">
        <v>15.5</v>
      </c>
      <c r="N77" s="27"/>
    </row>
    <row r="78" s="32" customFormat="true" ht="30" hidden="false" customHeight="true" outlineLevel="0" collapsed="false">
      <c r="A78" s="24" t="n">
        <v>22</v>
      </c>
      <c r="B78" s="25" t="s">
        <v>313</v>
      </c>
      <c r="C78" s="26" t="s">
        <v>314</v>
      </c>
      <c r="D78" s="27" t="s">
        <v>24</v>
      </c>
      <c r="E78" s="28" t="s">
        <v>315</v>
      </c>
      <c r="F78" s="29" t="s">
        <v>108</v>
      </c>
      <c r="G78" s="30"/>
      <c r="H78" s="27" t="s">
        <v>236</v>
      </c>
      <c r="I78" s="27" t="s">
        <v>316</v>
      </c>
      <c r="J78" s="27" t="n">
        <v>6</v>
      </c>
      <c r="K78" s="27" t="n">
        <v>7.5</v>
      </c>
      <c r="L78" s="27" t="n">
        <v>50</v>
      </c>
      <c r="M78" s="31" t="n">
        <v>13.5</v>
      </c>
      <c r="N78" s="27" t="s">
        <v>29</v>
      </c>
    </row>
    <row r="79" s="32" customFormat="true" ht="30" hidden="false" customHeight="true" outlineLevel="0" collapsed="false">
      <c r="A79" s="24" t="n">
        <v>23</v>
      </c>
      <c r="B79" s="25" t="s">
        <v>317</v>
      </c>
      <c r="C79" s="26" t="s">
        <v>318</v>
      </c>
      <c r="D79" s="27" t="s">
        <v>24</v>
      </c>
      <c r="E79" s="28" t="s">
        <v>319</v>
      </c>
      <c r="F79" s="29" t="s">
        <v>26</v>
      </c>
      <c r="G79" s="30"/>
      <c r="H79" s="27" t="s">
        <v>236</v>
      </c>
      <c r="I79" s="27" t="s">
        <v>320</v>
      </c>
      <c r="J79" s="27" t="n">
        <v>6.5</v>
      </c>
      <c r="K79" s="27" t="n">
        <v>5</v>
      </c>
      <c r="L79" s="27" t="n">
        <v>70</v>
      </c>
      <c r="M79" s="31" t="n">
        <v>11.5</v>
      </c>
      <c r="N79" s="27"/>
    </row>
    <row r="80" s="32" customFormat="true" ht="30" hidden="false" customHeight="true" outlineLevel="0" collapsed="false">
      <c r="A80" s="24" t="n">
        <v>24</v>
      </c>
      <c r="B80" s="25" t="s">
        <v>321</v>
      </c>
      <c r="C80" s="26" t="s">
        <v>111</v>
      </c>
      <c r="D80" s="27" t="s">
        <v>32</v>
      </c>
      <c r="E80" s="28" t="s">
        <v>322</v>
      </c>
      <c r="F80" s="29" t="s">
        <v>155</v>
      </c>
      <c r="G80" s="30"/>
      <c r="H80" s="27" t="s">
        <v>236</v>
      </c>
      <c r="I80" s="27" t="s">
        <v>323</v>
      </c>
      <c r="J80" s="27" t="n">
        <v>5</v>
      </c>
      <c r="K80" s="27" t="n">
        <v>5</v>
      </c>
      <c r="L80" s="27" t="n">
        <v>76</v>
      </c>
      <c r="M80" s="31" t="n">
        <v>10</v>
      </c>
      <c r="N80" s="27"/>
    </row>
    <row r="81" s="32" customFormat="true" ht="30" hidden="false" customHeight="true" outlineLevel="0" collapsed="false">
      <c r="A81" s="24" t="n">
        <v>25</v>
      </c>
      <c r="B81" s="25" t="s">
        <v>324</v>
      </c>
      <c r="C81" s="26" t="s">
        <v>325</v>
      </c>
      <c r="D81" s="27" t="s">
        <v>32</v>
      </c>
      <c r="E81" s="28" t="s">
        <v>326</v>
      </c>
      <c r="F81" s="29" t="s">
        <v>102</v>
      </c>
      <c r="G81" s="30"/>
      <c r="H81" s="27" t="s">
        <v>236</v>
      </c>
      <c r="I81" s="27" t="s">
        <v>327</v>
      </c>
      <c r="J81" s="27" t="n">
        <v>9</v>
      </c>
      <c r="K81" s="27" t="n">
        <v>7.5</v>
      </c>
      <c r="L81" s="27" t="n">
        <v>67</v>
      </c>
      <c r="M81" s="31" t="n">
        <v>16.5</v>
      </c>
      <c r="N81" s="27" t="s">
        <v>29</v>
      </c>
    </row>
    <row r="82" s="32" customFormat="true" ht="30" hidden="false" customHeight="true" outlineLevel="0" collapsed="false">
      <c r="A82" s="24" t="n">
        <v>26</v>
      </c>
      <c r="B82" s="25" t="s">
        <v>328</v>
      </c>
      <c r="C82" s="26" t="s">
        <v>329</v>
      </c>
      <c r="D82" s="27" t="s">
        <v>24</v>
      </c>
      <c r="E82" s="28" t="s">
        <v>330</v>
      </c>
      <c r="F82" s="29" t="s">
        <v>47</v>
      </c>
      <c r="G82" s="30"/>
      <c r="H82" s="27" t="s">
        <v>236</v>
      </c>
      <c r="I82" s="27" t="s">
        <v>331</v>
      </c>
      <c r="J82" s="27" t="n">
        <v>6</v>
      </c>
      <c r="K82" s="27" t="n">
        <v>5.5</v>
      </c>
      <c r="L82" s="27" t="n">
        <v>67</v>
      </c>
      <c r="M82" s="31" t="n">
        <v>11.5</v>
      </c>
      <c r="N82" s="27"/>
    </row>
    <row r="83" s="32" customFormat="true" ht="30" hidden="false" customHeight="true" outlineLevel="0" collapsed="false">
      <c r="A83" s="24" t="n">
        <v>27</v>
      </c>
      <c r="B83" s="25" t="s">
        <v>332</v>
      </c>
      <c r="C83" s="26" t="s">
        <v>329</v>
      </c>
      <c r="D83" s="27" t="s">
        <v>24</v>
      </c>
      <c r="E83" s="28" t="s">
        <v>333</v>
      </c>
      <c r="F83" s="29" t="s">
        <v>26</v>
      </c>
      <c r="G83" s="30" t="s">
        <v>334</v>
      </c>
      <c r="H83" s="27" t="s">
        <v>236</v>
      </c>
      <c r="I83" s="27" t="s">
        <v>335</v>
      </c>
      <c r="J83" s="27" t="n">
        <v>6.5</v>
      </c>
      <c r="K83" s="27" t="n">
        <v>5</v>
      </c>
      <c r="L83" s="27" t="n">
        <v>50</v>
      </c>
      <c r="M83" s="31" t="n">
        <v>11.5</v>
      </c>
      <c r="N83" s="27"/>
    </row>
    <row r="84" s="32" customFormat="true" ht="30" hidden="false" customHeight="true" outlineLevel="0" collapsed="false">
      <c r="A84" s="24" t="n">
        <v>1</v>
      </c>
      <c r="B84" s="25" t="s">
        <v>336</v>
      </c>
      <c r="C84" s="26" t="s">
        <v>337</v>
      </c>
      <c r="D84" s="27" t="s">
        <v>32</v>
      </c>
      <c r="E84" s="28" t="s">
        <v>338</v>
      </c>
      <c r="F84" s="29" t="s">
        <v>339</v>
      </c>
      <c r="G84" s="30" t="s">
        <v>340</v>
      </c>
      <c r="H84" s="27" t="s">
        <v>341</v>
      </c>
      <c r="I84" s="27" t="s">
        <v>342</v>
      </c>
      <c r="J84" s="27" t="n">
        <v>6</v>
      </c>
      <c r="K84" s="27" t="n">
        <v>8.5</v>
      </c>
      <c r="L84" s="27" t="n">
        <v>60</v>
      </c>
      <c r="M84" s="31" t="n">
        <v>14.5</v>
      </c>
      <c r="N84" s="27"/>
    </row>
    <row r="85" s="32" customFormat="true" ht="30" hidden="false" customHeight="true" outlineLevel="0" collapsed="false">
      <c r="A85" s="24" t="n">
        <v>2</v>
      </c>
      <c r="B85" s="25" t="s">
        <v>173</v>
      </c>
      <c r="C85" s="26" t="s">
        <v>343</v>
      </c>
      <c r="D85" s="27" t="s">
        <v>32</v>
      </c>
      <c r="E85" s="28" t="s">
        <v>344</v>
      </c>
      <c r="F85" s="29" t="s">
        <v>52</v>
      </c>
      <c r="G85" s="30" t="s">
        <v>345</v>
      </c>
      <c r="H85" s="27" t="s">
        <v>341</v>
      </c>
      <c r="I85" s="27" t="s">
        <v>346</v>
      </c>
      <c r="J85" s="27" t="n">
        <v>7</v>
      </c>
      <c r="K85" s="27" t="n">
        <v>6</v>
      </c>
      <c r="L85" s="27" t="n">
        <v>63</v>
      </c>
      <c r="M85" s="31" t="n">
        <v>13</v>
      </c>
      <c r="N85" s="27"/>
    </row>
    <row r="86" s="32" customFormat="true" ht="30" hidden="false" customHeight="true" outlineLevel="0" collapsed="false">
      <c r="A86" s="24" t="n">
        <v>3</v>
      </c>
      <c r="B86" s="25" t="s">
        <v>347</v>
      </c>
      <c r="C86" s="26" t="s">
        <v>348</v>
      </c>
      <c r="D86" s="27" t="s">
        <v>32</v>
      </c>
      <c r="E86" s="28" t="s">
        <v>349</v>
      </c>
      <c r="F86" s="29" t="s">
        <v>34</v>
      </c>
      <c r="G86" s="30" t="s">
        <v>350</v>
      </c>
      <c r="H86" s="27" t="s">
        <v>341</v>
      </c>
      <c r="I86" s="27" t="s">
        <v>351</v>
      </c>
      <c r="J86" s="27" t="n">
        <v>8</v>
      </c>
      <c r="K86" s="27" t="n">
        <v>7</v>
      </c>
      <c r="L86" s="27" t="n">
        <v>57</v>
      </c>
      <c r="M86" s="31" t="n">
        <v>15</v>
      </c>
      <c r="N86" s="27" t="s">
        <v>29</v>
      </c>
    </row>
    <row r="87" s="32" customFormat="true" ht="30" hidden="false" customHeight="true" outlineLevel="0" collapsed="false">
      <c r="A87" s="24" t="n">
        <v>4</v>
      </c>
      <c r="B87" s="25" t="s">
        <v>352</v>
      </c>
      <c r="C87" s="26" t="s">
        <v>353</v>
      </c>
      <c r="D87" s="27" t="s">
        <v>32</v>
      </c>
      <c r="E87" s="28" t="s">
        <v>354</v>
      </c>
      <c r="F87" s="29" t="s">
        <v>26</v>
      </c>
      <c r="G87" s="30"/>
      <c r="H87" s="27" t="s">
        <v>341</v>
      </c>
      <c r="I87" s="27" t="s">
        <v>355</v>
      </c>
      <c r="J87" s="27" t="n">
        <v>8</v>
      </c>
      <c r="K87" s="27" t="n">
        <v>5</v>
      </c>
      <c r="L87" s="27" t="n">
        <v>58</v>
      </c>
      <c r="M87" s="31" t="n">
        <v>13</v>
      </c>
      <c r="N87" s="27"/>
    </row>
    <row r="88" s="32" customFormat="true" ht="30" hidden="false" customHeight="true" outlineLevel="0" collapsed="false">
      <c r="A88" s="24" t="n">
        <v>5</v>
      </c>
      <c r="B88" s="25" t="s">
        <v>356</v>
      </c>
      <c r="C88" s="26" t="s">
        <v>357</v>
      </c>
      <c r="D88" s="27" t="s">
        <v>32</v>
      </c>
      <c r="E88" s="28" t="s">
        <v>358</v>
      </c>
      <c r="F88" s="29" t="s">
        <v>88</v>
      </c>
      <c r="G88" s="30" t="s">
        <v>359</v>
      </c>
      <c r="H88" s="27" t="s">
        <v>341</v>
      </c>
      <c r="I88" s="27" t="s">
        <v>360</v>
      </c>
      <c r="J88" s="27" t="n">
        <v>7.5</v>
      </c>
      <c r="K88" s="27" t="n">
        <v>6</v>
      </c>
      <c r="L88" s="27" t="n">
        <v>51</v>
      </c>
      <c r="M88" s="31" t="n">
        <v>13.5</v>
      </c>
      <c r="N88" s="27" t="s">
        <v>29</v>
      </c>
    </row>
    <row r="89" s="32" customFormat="true" ht="30" hidden="false" customHeight="true" outlineLevel="0" collapsed="false">
      <c r="A89" s="24" t="n">
        <v>6</v>
      </c>
      <c r="B89" s="25" t="s">
        <v>163</v>
      </c>
      <c r="C89" s="26" t="s">
        <v>361</v>
      </c>
      <c r="D89" s="27" t="s">
        <v>32</v>
      </c>
      <c r="E89" s="28" t="s">
        <v>362</v>
      </c>
      <c r="F89" s="29" t="s">
        <v>26</v>
      </c>
      <c r="G89" s="30" t="s">
        <v>363</v>
      </c>
      <c r="H89" s="27" t="s">
        <v>341</v>
      </c>
      <c r="I89" s="27" t="s">
        <v>364</v>
      </c>
      <c r="J89" s="27" t="n">
        <v>5.5</v>
      </c>
      <c r="K89" s="27" t="n">
        <v>7</v>
      </c>
      <c r="L89" s="27" t="n">
        <v>61</v>
      </c>
      <c r="M89" s="31" t="n">
        <v>12.5</v>
      </c>
      <c r="N89" s="27"/>
    </row>
    <row r="90" s="32" customFormat="true" ht="30" hidden="false" customHeight="true" outlineLevel="0" collapsed="false">
      <c r="A90" s="24" t="n">
        <v>7</v>
      </c>
      <c r="B90" s="25" t="s">
        <v>365</v>
      </c>
      <c r="C90" s="26" t="s">
        <v>366</v>
      </c>
      <c r="D90" s="27" t="s">
        <v>32</v>
      </c>
      <c r="E90" s="28" t="s">
        <v>367</v>
      </c>
      <c r="F90" s="29" t="s">
        <v>300</v>
      </c>
      <c r="G90" s="30"/>
      <c r="H90" s="27" t="s">
        <v>341</v>
      </c>
      <c r="I90" s="27" t="s">
        <v>368</v>
      </c>
      <c r="J90" s="27" t="n">
        <v>8.5</v>
      </c>
      <c r="K90" s="27" t="n">
        <v>6.5</v>
      </c>
      <c r="L90" s="27" t="n">
        <v>50</v>
      </c>
      <c r="M90" s="31" t="n">
        <v>15</v>
      </c>
      <c r="N90" s="27"/>
    </row>
    <row r="91" s="32" customFormat="true" ht="30" hidden="false" customHeight="true" outlineLevel="0" collapsed="false">
      <c r="A91" s="24" t="n">
        <v>8</v>
      </c>
      <c r="B91" s="25" t="s">
        <v>59</v>
      </c>
      <c r="C91" s="26" t="s">
        <v>139</v>
      </c>
      <c r="D91" s="27" t="s">
        <v>32</v>
      </c>
      <c r="E91" s="28" t="s">
        <v>369</v>
      </c>
      <c r="F91" s="29" t="s">
        <v>255</v>
      </c>
      <c r="G91" s="30" t="s">
        <v>350</v>
      </c>
      <c r="H91" s="27" t="s">
        <v>341</v>
      </c>
      <c r="I91" s="27" t="s">
        <v>370</v>
      </c>
      <c r="J91" s="27" t="n">
        <v>6.5</v>
      </c>
      <c r="K91" s="27" t="n">
        <v>9.5</v>
      </c>
      <c r="L91" s="27" t="n">
        <v>54</v>
      </c>
      <c r="M91" s="31" t="n">
        <v>16</v>
      </c>
      <c r="N91" s="27" t="s">
        <v>143</v>
      </c>
    </row>
    <row r="92" s="32" customFormat="true" ht="30" hidden="false" customHeight="true" outlineLevel="0" collapsed="false">
      <c r="A92" s="24" t="n">
        <v>9</v>
      </c>
      <c r="B92" s="25" t="s">
        <v>371</v>
      </c>
      <c r="C92" s="26" t="s">
        <v>261</v>
      </c>
      <c r="D92" s="27" t="s">
        <v>32</v>
      </c>
      <c r="E92" s="28" t="s">
        <v>372</v>
      </c>
      <c r="F92" s="29" t="s">
        <v>155</v>
      </c>
      <c r="G92" s="30" t="s">
        <v>373</v>
      </c>
      <c r="H92" s="27" t="s">
        <v>341</v>
      </c>
      <c r="I92" s="27" t="s">
        <v>374</v>
      </c>
      <c r="J92" s="27" t="n">
        <v>7</v>
      </c>
      <c r="K92" s="27" t="n">
        <v>6.5</v>
      </c>
      <c r="L92" s="27" t="n">
        <v>51</v>
      </c>
      <c r="M92" s="31" t="n">
        <v>13.5</v>
      </c>
      <c r="N92" s="27"/>
    </row>
    <row r="93" s="32" customFormat="true" ht="30" hidden="false" customHeight="true" outlineLevel="0" collapsed="false">
      <c r="A93" s="24" t="n">
        <v>10</v>
      </c>
      <c r="B93" s="25" t="s">
        <v>375</v>
      </c>
      <c r="C93" s="26" t="s">
        <v>153</v>
      </c>
      <c r="D93" s="27" t="s">
        <v>24</v>
      </c>
      <c r="E93" s="28" t="s">
        <v>376</v>
      </c>
      <c r="F93" s="29" t="s">
        <v>34</v>
      </c>
      <c r="G93" s="30" t="s">
        <v>350</v>
      </c>
      <c r="H93" s="27" t="s">
        <v>341</v>
      </c>
      <c r="I93" s="27" t="s">
        <v>377</v>
      </c>
      <c r="J93" s="27" t="n">
        <v>6</v>
      </c>
      <c r="K93" s="27" t="n">
        <v>7.5</v>
      </c>
      <c r="L93" s="27" t="n">
        <v>56</v>
      </c>
      <c r="M93" s="31" t="n">
        <v>13.5</v>
      </c>
      <c r="N93" s="27"/>
    </row>
    <row r="94" s="32" customFormat="true" ht="30" hidden="false" customHeight="true" outlineLevel="0" collapsed="false">
      <c r="A94" s="24" t="n">
        <v>11</v>
      </c>
      <c r="B94" s="25" t="s">
        <v>378</v>
      </c>
      <c r="C94" s="26" t="s">
        <v>379</v>
      </c>
      <c r="D94" s="27" t="s">
        <v>32</v>
      </c>
      <c r="E94" s="28" t="s">
        <v>380</v>
      </c>
      <c r="F94" s="29" t="s">
        <v>34</v>
      </c>
      <c r="G94" s="30" t="s">
        <v>381</v>
      </c>
      <c r="H94" s="27" t="s">
        <v>341</v>
      </c>
      <c r="I94" s="27" t="s">
        <v>382</v>
      </c>
      <c r="J94" s="27" t="n">
        <v>9</v>
      </c>
      <c r="K94" s="27" t="n">
        <v>8</v>
      </c>
      <c r="L94" s="27" t="n">
        <v>51</v>
      </c>
      <c r="M94" s="31" t="n">
        <v>17</v>
      </c>
      <c r="N94" s="27"/>
    </row>
    <row r="95" s="32" customFormat="true" ht="30" hidden="false" customHeight="true" outlineLevel="0" collapsed="false">
      <c r="A95" s="24" t="n">
        <v>12</v>
      </c>
      <c r="B95" s="25" t="s">
        <v>383</v>
      </c>
      <c r="C95" s="26" t="s">
        <v>384</v>
      </c>
      <c r="D95" s="27" t="s">
        <v>24</v>
      </c>
      <c r="E95" s="28" t="s">
        <v>385</v>
      </c>
      <c r="F95" s="29" t="s">
        <v>386</v>
      </c>
      <c r="G95" s="30" t="s">
        <v>387</v>
      </c>
      <c r="H95" s="27" t="s">
        <v>341</v>
      </c>
      <c r="I95" s="27" t="s">
        <v>388</v>
      </c>
      <c r="J95" s="27" t="n">
        <v>5.5</v>
      </c>
      <c r="K95" s="27" t="n">
        <v>8.5</v>
      </c>
      <c r="L95" s="27" t="n">
        <v>54</v>
      </c>
      <c r="M95" s="31" t="n">
        <v>14</v>
      </c>
      <c r="N95" s="27"/>
    </row>
    <row r="96" s="32" customFormat="true" ht="30" hidden="false" customHeight="true" outlineLevel="0" collapsed="false">
      <c r="A96" s="24" t="n">
        <v>13</v>
      </c>
      <c r="B96" s="25" t="s">
        <v>389</v>
      </c>
      <c r="C96" s="26" t="s">
        <v>390</v>
      </c>
      <c r="D96" s="27" t="s">
        <v>32</v>
      </c>
      <c r="E96" s="28" t="s">
        <v>391</v>
      </c>
      <c r="F96" s="29" t="s">
        <v>88</v>
      </c>
      <c r="G96" s="30"/>
      <c r="H96" s="27" t="s">
        <v>341</v>
      </c>
      <c r="I96" s="27" t="s">
        <v>392</v>
      </c>
      <c r="J96" s="27" t="n">
        <v>6.5</v>
      </c>
      <c r="K96" s="27" t="n">
        <v>7.5</v>
      </c>
      <c r="L96" s="27" t="n">
        <v>68</v>
      </c>
      <c r="M96" s="31" t="n">
        <v>14</v>
      </c>
      <c r="N96" s="27" t="s">
        <v>29</v>
      </c>
    </row>
    <row r="97" s="32" customFormat="true" ht="30" hidden="false" customHeight="true" outlineLevel="0" collapsed="false">
      <c r="A97" s="24" t="n">
        <v>14</v>
      </c>
      <c r="B97" s="25" t="s">
        <v>393</v>
      </c>
      <c r="C97" s="26" t="s">
        <v>174</v>
      </c>
      <c r="D97" s="27" t="s">
        <v>32</v>
      </c>
      <c r="E97" s="28" t="s">
        <v>394</v>
      </c>
      <c r="F97" s="29" t="s">
        <v>34</v>
      </c>
      <c r="G97" s="30" t="s">
        <v>350</v>
      </c>
      <c r="H97" s="27" t="s">
        <v>341</v>
      </c>
      <c r="I97" s="27" t="s">
        <v>395</v>
      </c>
      <c r="J97" s="27" t="n">
        <v>8</v>
      </c>
      <c r="K97" s="27" t="n">
        <v>8.5</v>
      </c>
      <c r="L97" s="27" t="n">
        <v>50</v>
      </c>
      <c r="M97" s="31" t="n">
        <v>16.5</v>
      </c>
      <c r="N97" s="27"/>
    </row>
    <row r="98" s="32" customFormat="true" ht="30" hidden="false" customHeight="true" outlineLevel="0" collapsed="false">
      <c r="A98" s="24" t="n">
        <v>15</v>
      </c>
      <c r="B98" s="25" t="s">
        <v>168</v>
      </c>
      <c r="C98" s="26" t="s">
        <v>396</v>
      </c>
      <c r="D98" s="27" t="s">
        <v>32</v>
      </c>
      <c r="E98" s="28" t="s">
        <v>397</v>
      </c>
      <c r="F98" s="29" t="s">
        <v>26</v>
      </c>
      <c r="G98" s="30" t="s">
        <v>398</v>
      </c>
      <c r="H98" s="27" t="s">
        <v>341</v>
      </c>
      <c r="I98" s="27" t="s">
        <v>399</v>
      </c>
      <c r="J98" s="27" t="n">
        <v>7.5</v>
      </c>
      <c r="K98" s="27" t="n">
        <v>9</v>
      </c>
      <c r="L98" s="27" t="n">
        <v>60</v>
      </c>
      <c r="M98" s="31" t="n">
        <v>16.5</v>
      </c>
      <c r="N98" s="27"/>
    </row>
    <row r="99" s="32" customFormat="true" ht="30" hidden="false" customHeight="true" outlineLevel="0" collapsed="false">
      <c r="A99" s="24" t="n">
        <v>16</v>
      </c>
      <c r="B99" s="25" t="s">
        <v>400</v>
      </c>
      <c r="C99" s="26" t="s">
        <v>401</v>
      </c>
      <c r="D99" s="27" t="s">
        <v>24</v>
      </c>
      <c r="E99" s="28" t="s">
        <v>402</v>
      </c>
      <c r="F99" s="29" t="s">
        <v>68</v>
      </c>
      <c r="G99" s="30"/>
      <c r="H99" s="27" t="s">
        <v>341</v>
      </c>
      <c r="I99" s="27" t="s">
        <v>403</v>
      </c>
      <c r="J99" s="27" t="n">
        <v>5.5</v>
      </c>
      <c r="K99" s="27" t="n">
        <v>8</v>
      </c>
      <c r="L99" s="27" t="n">
        <v>56</v>
      </c>
      <c r="M99" s="31" t="n">
        <v>13.5</v>
      </c>
      <c r="N99" s="27"/>
    </row>
    <row r="100" s="32" customFormat="true" ht="30" hidden="false" customHeight="true" outlineLevel="0" collapsed="false">
      <c r="A100" s="24" t="n">
        <v>17</v>
      </c>
      <c r="B100" s="25" t="s">
        <v>404</v>
      </c>
      <c r="C100" s="26" t="s">
        <v>82</v>
      </c>
      <c r="D100" s="27" t="s">
        <v>32</v>
      </c>
      <c r="E100" s="28" t="s">
        <v>405</v>
      </c>
      <c r="F100" s="29" t="s">
        <v>34</v>
      </c>
      <c r="G100" s="30" t="s">
        <v>350</v>
      </c>
      <c r="H100" s="27" t="s">
        <v>341</v>
      </c>
      <c r="I100" s="27" t="s">
        <v>406</v>
      </c>
      <c r="J100" s="27" t="n">
        <v>9.5</v>
      </c>
      <c r="K100" s="27" t="n">
        <v>8</v>
      </c>
      <c r="L100" s="27" t="n">
        <v>54</v>
      </c>
      <c r="M100" s="31" t="n">
        <v>17.5</v>
      </c>
      <c r="N100" s="27"/>
    </row>
    <row r="101" s="32" customFormat="true" ht="30" hidden="false" customHeight="true" outlineLevel="0" collapsed="false">
      <c r="A101" s="24" t="n">
        <v>18</v>
      </c>
      <c r="B101" s="25" t="s">
        <v>407</v>
      </c>
      <c r="C101" s="26" t="s">
        <v>32</v>
      </c>
      <c r="D101" s="27" t="s">
        <v>32</v>
      </c>
      <c r="E101" s="28" t="s">
        <v>408</v>
      </c>
      <c r="F101" s="29" t="s">
        <v>34</v>
      </c>
      <c r="G101" s="30" t="s">
        <v>350</v>
      </c>
      <c r="H101" s="27" t="s">
        <v>341</v>
      </c>
      <c r="I101" s="27" t="s">
        <v>409</v>
      </c>
      <c r="J101" s="27" t="n">
        <v>9.5</v>
      </c>
      <c r="K101" s="27" t="n">
        <v>7.5</v>
      </c>
      <c r="L101" s="27" t="n">
        <v>66</v>
      </c>
      <c r="M101" s="31" t="n">
        <v>17</v>
      </c>
      <c r="N101" s="27" t="s">
        <v>143</v>
      </c>
    </row>
    <row r="102" s="32" customFormat="true" ht="30" hidden="false" customHeight="true" outlineLevel="0" collapsed="false">
      <c r="A102" s="24" t="n">
        <v>19</v>
      </c>
      <c r="B102" s="25" t="s">
        <v>410</v>
      </c>
      <c r="C102" s="26" t="s">
        <v>411</v>
      </c>
      <c r="D102" s="27" t="s">
        <v>24</v>
      </c>
      <c r="E102" s="28" t="s">
        <v>412</v>
      </c>
      <c r="F102" s="29" t="s">
        <v>386</v>
      </c>
      <c r="G102" s="30"/>
      <c r="H102" s="27" t="s">
        <v>341</v>
      </c>
      <c r="I102" s="27" t="s">
        <v>413</v>
      </c>
      <c r="J102" s="27" t="n">
        <v>6</v>
      </c>
      <c r="K102" s="27" t="n">
        <v>6.5</v>
      </c>
      <c r="L102" s="27" t="n">
        <v>50</v>
      </c>
      <c r="M102" s="31" t="n">
        <v>12.5</v>
      </c>
      <c r="N102" s="27" t="s">
        <v>29</v>
      </c>
    </row>
    <row r="103" s="32" customFormat="true" ht="30" hidden="false" customHeight="true" outlineLevel="0" collapsed="false">
      <c r="A103" s="24" t="n">
        <v>20</v>
      </c>
      <c r="B103" s="25" t="s">
        <v>414</v>
      </c>
      <c r="C103" s="26" t="s">
        <v>415</v>
      </c>
      <c r="D103" s="27" t="s">
        <v>32</v>
      </c>
      <c r="E103" s="28" t="s">
        <v>416</v>
      </c>
      <c r="F103" s="29" t="s">
        <v>155</v>
      </c>
      <c r="G103" s="30" t="s">
        <v>417</v>
      </c>
      <c r="H103" s="27" t="s">
        <v>341</v>
      </c>
      <c r="I103" s="27" t="s">
        <v>418</v>
      </c>
      <c r="J103" s="27" t="n">
        <v>7.5</v>
      </c>
      <c r="K103" s="27" t="n">
        <v>5</v>
      </c>
      <c r="L103" s="27" t="n">
        <v>52</v>
      </c>
      <c r="M103" s="31" t="n">
        <v>12.5</v>
      </c>
      <c r="N103" s="27"/>
    </row>
    <row r="104" s="32" customFormat="true" ht="30" hidden="false" customHeight="true" outlineLevel="0" collapsed="false">
      <c r="A104" s="24" t="n">
        <v>21</v>
      </c>
      <c r="B104" s="25" t="s">
        <v>419</v>
      </c>
      <c r="C104" s="26" t="s">
        <v>420</v>
      </c>
      <c r="D104" s="27" t="s">
        <v>32</v>
      </c>
      <c r="E104" s="28" t="s">
        <v>421</v>
      </c>
      <c r="F104" s="29" t="s">
        <v>26</v>
      </c>
      <c r="G104" s="30" t="s">
        <v>422</v>
      </c>
      <c r="H104" s="27" t="s">
        <v>341</v>
      </c>
      <c r="I104" s="27" t="s">
        <v>423</v>
      </c>
      <c r="J104" s="27" t="n">
        <v>8.5</v>
      </c>
      <c r="K104" s="27" t="n">
        <v>5.5</v>
      </c>
      <c r="L104" s="27" t="n">
        <v>61</v>
      </c>
      <c r="M104" s="31" t="n">
        <v>14</v>
      </c>
      <c r="N104" s="27"/>
    </row>
    <row r="105" s="32" customFormat="true" ht="30" hidden="false" customHeight="true" outlineLevel="0" collapsed="false">
      <c r="A105" s="24" t="n">
        <v>22</v>
      </c>
      <c r="B105" s="25" t="s">
        <v>424</v>
      </c>
      <c r="C105" s="26" t="s">
        <v>425</v>
      </c>
      <c r="D105" s="27" t="s">
        <v>24</v>
      </c>
      <c r="E105" s="28" t="s">
        <v>426</v>
      </c>
      <c r="F105" s="29" t="s">
        <v>34</v>
      </c>
      <c r="G105" s="30" t="s">
        <v>427</v>
      </c>
      <c r="H105" s="27" t="s">
        <v>341</v>
      </c>
      <c r="I105" s="27" t="s">
        <v>428</v>
      </c>
      <c r="J105" s="27" t="n">
        <v>7</v>
      </c>
      <c r="K105" s="27" t="n">
        <v>9.5</v>
      </c>
      <c r="L105" s="27" t="n">
        <v>80</v>
      </c>
      <c r="M105" s="31" t="n">
        <v>16.5</v>
      </c>
      <c r="N105" s="27"/>
    </row>
    <row r="106" s="32" customFormat="true" ht="30" hidden="false" customHeight="true" outlineLevel="0" collapsed="false">
      <c r="A106" s="24" t="n">
        <v>23</v>
      </c>
      <c r="B106" s="25" t="s">
        <v>429</v>
      </c>
      <c r="C106" s="26" t="s">
        <v>192</v>
      </c>
      <c r="D106" s="27" t="s">
        <v>32</v>
      </c>
      <c r="E106" s="28" t="s">
        <v>430</v>
      </c>
      <c r="F106" s="29" t="s">
        <v>34</v>
      </c>
      <c r="G106" s="30" t="s">
        <v>350</v>
      </c>
      <c r="H106" s="27" t="s">
        <v>341</v>
      </c>
      <c r="I106" s="27" t="s">
        <v>431</v>
      </c>
      <c r="J106" s="27" t="n">
        <v>9.5</v>
      </c>
      <c r="K106" s="27" t="n">
        <v>7</v>
      </c>
      <c r="L106" s="27" t="n">
        <v>60</v>
      </c>
      <c r="M106" s="31" t="n">
        <v>16.5</v>
      </c>
      <c r="N106" s="27"/>
    </row>
    <row r="107" s="32" customFormat="true" ht="30" hidden="false" customHeight="true" outlineLevel="0" collapsed="false">
      <c r="A107" s="24" t="n">
        <v>24</v>
      </c>
      <c r="B107" s="25" t="s">
        <v>432</v>
      </c>
      <c r="C107" s="26" t="s">
        <v>433</v>
      </c>
      <c r="D107" s="27" t="s">
        <v>32</v>
      </c>
      <c r="E107" s="28" t="s">
        <v>434</v>
      </c>
      <c r="F107" s="29" t="s">
        <v>34</v>
      </c>
      <c r="G107" s="30" t="s">
        <v>350</v>
      </c>
      <c r="H107" s="27" t="s">
        <v>341</v>
      </c>
      <c r="I107" s="27" t="s">
        <v>435</v>
      </c>
      <c r="J107" s="27" t="n">
        <v>5</v>
      </c>
      <c r="K107" s="27" t="n">
        <v>9</v>
      </c>
      <c r="L107" s="27" t="n">
        <v>54</v>
      </c>
      <c r="M107" s="31" t="n">
        <v>14</v>
      </c>
      <c r="N107" s="27"/>
    </row>
    <row r="108" s="32" customFormat="true" ht="30" hidden="false" customHeight="true" outlineLevel="0" collapsed="false">
      <c r="A108" s="24" t="n">
        <v>25</v>
      </c>
      <c r="B108" s="25" t="s">
        <v>168</v>
      </c>
      <c r="C108" s="26" t="s">
        <v>97</v>
      </c>
      <c r="D108" s="27" t="s">
        <v>32</v>
      </c>
      <c r="E108" s="28" t="s">
        <v>436</v>
      </c>
      <c r="F108" s="29" t="s">
        <v>26</v>
      </c>
      <c r="G108" s="30" t="s">
        <v>350</v>
      </c>
      <c r="H108" s="27" t="s">
        <v>341</v>
      </c>
      <c r="I108" s="27" t="s">
        <v>437</v>
      </c>
      <c r="J108" s="27" t="n">
        <v>7</v>
      </c>
      <c r="K108" s="27" t="n">
        <v>6.5</v>
      </c>
      <c r="L108" s="27" t="n">
        <v>50</v>
      </c>
      <c r="M108" s="31" t="n">
        <v>13.5</v>
      </c>
      <c r="N108" s="27" t="s">
        <v>143</v>
      </c>
    </row>
    <row r="109" s="32" customFormat="true" ht="30" hidden="false" customHeight="true" outlineLevel="0" collapsed="false">
      <c r="A109" s="24" t="n">
        <v>26</v>
      </c>
      <c r="B109" s="25" t="s">
        <v>438</v>
      </c>
      <c r="C109" s="26" t="s">
        <v>97</v>
      </c>
      <c r="D109" s="27" t="s">
        <v>32</v>
      </c>
      <c r="E109" s="28" t="s">
        <v>439</v>
      </c>
      <c r="F109" s="29" t="s">
        <v>440</v>
      </c>
      <c r="G109" s="30"/>
      <c r="H109" s="27" t="s">
        <v>341</v>
      </c>
      <c r="I109" s="27" t="s">
        <v>441</v>
      </c>
      <c r="J109" s="27" t="n">
        <v>6.5</v>
      </c>
      <c r="K109" s="27" t="n">
        <v>7.5</v>
      </c>
      <c r="L109" s="27" t="n">
        <v>57</v>
      </c>
      <c r="M109" s="31" t="n">
        <v>14</v>
      </c>
      <c r="N109" s="27"/>
    </row>
    <row r="110" s="32" customFormat="true" ht="30" hidden="false" customHeight="true" outlineLevel="0" collapsed="false">
      <c r="A110" s="24" t="n">
        <v>27</v>
      </c>
      <c r="B110" s="25" t="s">
        <v>442</v>
      </c>
      <c r="C110" s="26" t="s">
        <v>294</v>
      </c>
      <c r="D110" s="27" t="s">
        <v>32</v>
      </c>
      <c r="E110" s="28" t="s">
        <v>443</v>
      </c>
      <c r="F110" s="29" t="s">
        <v>34</v>
      </c>
      <c r="G110" s="30" t="s">
        <v>350</v>
      </c>
      <c r="H110" s="27" t="s">
        <v>341</v>
      </c>
      <c r="I110" s="27" t="s">
        <v>444</v>
      </c>
      <c r="J110" s="27" t="n">
        <v>7.5</v>
      </c>
      <c r="K110" s="27" t="n">
        <v>6</v>
      </c>
      <c r="L110" s="27" t="n">
        <v>54</v>
      </c>
      <c r="M110" s="31" t="n">
        <v>13.5</v>
      </c>
      <c r="N110" s="27" t="s">
        <v>143</v>
      </c>
    </row>
    <row r="111" s="32" customFormat="true" ht="30" hidden="false" customHeight="true" outlineLevel="0" collapsed="false">
      <c r="A111" s="24" t="n">
        <v>28</v>
      </c>
      <c r="B111" s="25" t="s">
        <v>445</v>
      </c>
      <c r="C111" s="26" t="s">
        <v>446</v>
      </c>
      <c r="D111" s="27" t="s">
        <v>32</v>
      </c>
      <c r="E111" s="28" t="s">
        <v>447</v>
      </c>
      <c r="F111" s="29" t="s">
        <v>213</v>
      </c>
      <c r="G111" s="30" t="s">
        <v>340</v>
      </c>
      <c r="H111" s="27" t="s">
        <v>341</v>
      </c>
      <c r="I111" s="27" t="s">
        <v>448</v>
      </c>
      <c r="J111" s="27" t="n">
        <v>8.5</v>
      </c>
      <c r="K111" s="27" t="n">
        <v>9</v>
      </c>
      <c r="L111" s="27" t="n">
        <v>51</v>
      </c>
      <c r="M111" s="31" t="n">
        <v>17.5</v>
      </c>
      <c r="N111" s="27"/>
    </row>
    <row r="112" s="32" customFormat="true" ht="30" hidden="false" customHeight="true" outlineLevel="0" collapsed="false">
      <c r="A112" s="24" t="n">
        <v>29</v>
      </c>
      <c r="B112" s="25" t="s">
        <v>449</v>
      </c>
      <c r="C112" s="26" t="s">
        <v>446</v>
      </c>
      <c r="D112" s="27" t="s">
        <v>32</v>
      </c>
      <c r="E112" s="28" t="s">
        <v>450</v>
      </c>
      <c r="F112" s="29" t="s">
        <v>451</v>
      </c>
      <c r="G112" s="30"/>
      <c r="H112" s="27" t="s">
        <v>341</v>
      </c>
      <c r="I112" s="27" t="s">
        <v>452</v>
      </c>
      <c r="J112" s="27" t="n">
        <v>7</v>
      </c>
      <c r="K112" s="27" t="n">
        <v>7.5</v>
      </c>
      <c r="L112" s="27" t="n">
        <v>54</v>
      </c>
      <c r="M112" s="31" t="n">
        <v>14.5</v>
      </c>
      <c r="N112" s="27" t="s">
        <v>29</v>
      </c>
    </row>
    <row r="113" s="32" customFormat="true" ht="30" hidden="false" customHeight="true" outlineLevel="0" collapsed="false">
      <c r="A113" s="24" t="n">
        <v>30</v>
      </c>
      <c r="B113" s="25" t="s">
        <v>168</v>
      </c>
      <c r="C113" s="26" t="s">
        <v>203</v>
      </c>
      <c r="D113" s="27" t="s">
        <v>32</v>
      </c>
      <c r="E113" s="28" t="s">
        <v>453</v>
      </c>
      <c r="F113" s="29" t="s">
        <v>77</v>
      </c>
      <c r="G113" s="30" t="s">
        <v>350</v>
      </c>
      <c r="H113" s="27" t="s">
        <v>341</v>
      </c>
      <c r="I113" s="27" t="s">
        <v>454</v>
      </c>
      <c r="J113" s="27" t="n">
        <v>8</v>
      </c>
      <c r="K113" s="27" t="n">
        <v>8.5</v>
      </c>
      <c r="L113" s="27" t="n">
        <v>57</v>
      </c>
      <c r="M113" s="31" t="n">
        <v>16.5</v>
      </c>
      <c r="N113" s="27"/>
    </row>
    <row r="114" s="32" customFormat="true" ht="30" hidden="false" customHeight="true" outlineLevel="0" collapsed="false">
      <c r="A114" s="24" t="n">
        <v>31</v>
      </c>
      <c r="B114" s="25" t="s">
        <v>282</v>
      </c>
      <c r="C114" s="26" t="s">
        <v>307</v>
      </c>
      <c r="D114" s="27" t="s">
        <v>32</v>
      </c>
      <c r="E114" s="28" t="s">
        <v>455</v>
      </c>
      <c r="F114" s="29" t="s">
        <v>34</v>
      </c>
      <c r="G114" s="30" t="s">
        <v>350</v>
      </c>
      <c r="H114" s="27" t="s">
        <v>341</v>
      </c>
      <c r="I114" s="27" t="s">
        <v>456</v>
      </c>
      <c r="J114" s="27" t="n">
        <v>6</v>
      </c>
      <c r="K114" s="27" t="n">
        <v>7</v>
      </c>
      <c r="L114" s="27" t="n">
        <v>51</v>
      </c>
      <c r="M114" s="31" t="n">
        <v>13</v>
      </c>
      <c r="N114" s="27" t="s">
        <v>29</v>
      </c>
    </row>
    <row r="115" s="32" customFormat="true" ht="30" hidden="false" customHeight="true" outlineLevel="0" collapsed="false">
      <c r="A115" s="24" t="n">
        <v>32</v>
      </c>
      <c r="B115" s="25" t="s">
        <v>457</v>
      </c>
      <c r="C115" s="26" t="s">
        <v>211</v>
      </c>
      <c r="D115" s="27" t="s">
        <v>32</v>
      </c>
      <c r="E115" s="28" t="s">
        <v>458</v>
      </c>
      <c r="F115" s="29" t="s">
        <v>34</v>
      </c>
      <c r="G115" s="30" t="s">
        <v>350</v>
      </c>
      <c r="H115" s="27" t="s">
        <v>341</v>
      </c>
      <c r="I115" s="27" t="s">
        <v>459</v>
      </c>
      <c r="J115" s="27" t="n">
        <v>5.5</v>
      </c>
      <c r="K115" s="27" t="n">
        <v>8</v>
      </c>
      <c r="L115" s="27" t="n">
        <v>50</v>
      </c>
      <c r="M115" s="31" t="n">
        <v>13.5</v>
      </c>
      <c r="N115" s="27"/>
    </row>
    <row r="116" s="32" customFormat="true" ht="30" hidden="false" customHeight="true" outlineLevel="0" collapsed="false">
      <c r="A116" s="24" t="n">
        <v>33</v>
      </c>
      <c r="B116" s="25" t="s">
        <v>282</v>
      </c>
      <c r="C116" s="26" t="s">
        <v>460</v>
      </c>
      <c r="D116" s="27" t="s">
        <v>32</v>
      </c>
      <c r="E116" s="28" t="s">
        <v>461</v>
      </c>
      <c r="F116" s="29" t="s">
        <v>34</v>
      </c>
      <c r="G116" s="30" t="s">
        <v>350</v>
      </c>
      <c r="H116" s="27" t="s">
        <v>341</v>
      </c>
      <c r="I116" s="27" t="s">
        <v>462</v>
      </c>
      <c r="J116" s="27" t="n">
        <v>7</v>
      </c>
      <c r="K116" s="27" t="n">
        <v>6</v>
      </c>
      <c r="L116" s="27" t="n">
        <v>55</v>
      </c>
      <c r="M116" s="31" t="n">
        <v>13</v>
      </c>
      <c r="N116" s="27"/>
    </row>
    <row r="117" s="32" customFormat="true" ht="30" hidden="false" customHeight="true" outlineLevel="0" collapsed="false">
      <c r="A117" s="24" t="n">
        <v>34</v>
      </c>
      <c r="B117" s="25" t="s">
        <v>297</v>
      </c>
      <c r="C117" s="26" t="s">
        <v>111</v>
      </c>
      <c r="D117" s="27" t="s">
        <v>32</v>
      </c>
      <c r="E117" s="28" t="s">
        <v>463</v>
      </c>
      <c r="F117" s="29" t="s">
        <v>34</v>
      </c>
      <c r="G117" s="30" t="s">
        <v>350</v>
      </c>
      <c r="H117" s="27" t="s">
        <v>341</v>
      </c>
      <c r="I117" s="27" t="s">
        <v>464</v>
      </c>
      <c r="J117" s="27" t="n">
        <v>8</v>
      </c>
      <c r="K117" s="27" t="n">
        <v>8</v>
      </c>
      <c r="L117" s="27" t="n">
        <v>69</v>
      </c>
      <c r="M117" s="31" t="n">
        <v>16</v>
      </c>
      <c r="N117" s="27"/>
    </row>
    <row r="118" s="32" customFormat="true" ht="30" hidden="false" customHeight="true" outlineLevel="0" collapsed="false">
      <c r="A118" s="24" t="n">
        <v>35</v>
      </c>
      <c r="B118" s="25" t="s">
        <v>293</v>
      </c>
      <c r="C118" s="26" t="s">
        <v>465</v>
      </c>
      <c r="D118" s="27" t="s">
        <v>32</v>
      </c>
      <c r="E118" s="28" t="s">
        <v>466</v>
      </c>
      <c r="F118" s="29" t="s">
        <v>34</v>
      </c>
      <c r="G118" s="30" t="s">
        <v>350</v>
      </c>
      <c r="H118" s="27" t="s">
        <v>341</v>
      </c>
      <c r="I118" s="27" t="s">
        <v>467</v>
      </c>
      <c r="J118" s="27" t="n">
        <v>6</v>
      </c>
      <c r="K118" s="27" t="n">
        <v>8</v>
      </c>
      <c r="L118" s="27" t="n">
        <v>68</v>
      </c>
      <c r="M118" s="31" t="n">
        <v>14</v>
      </c>
      <c r="N118" s="27"/>
    </row>
    <row r="119" s="32" customFormat="true" ht="30" hidden="false" customHeight="true" outlineLevel="0" collapsed="false">
      <c r="A119" s="24" t="n">
        <v>36</v>
      </c>
      <c r="B119" s="25" t="s">
        <v>468</v>
      </c>
      <c r="C119" s="26" t="s">
        <v>469</v>
      </c>
      <c r="D119" s="27" t="s">
        <v>32</v>
      </c>
      <c r="E119" s="28" t="s">
        <v>470</v>
      </c>
      <c r="F119" s="29" t="s">
        <v>386</v>
      </c>
      <c r="G119" s="30" t="s">
        <v>471</v>
      </c>
      <c r="H119" s="27" t="s">
        <v>341</v>
      </c>
      <c r="I119" s="27" t="s">
        <v>472</v>
      </c>
      <c r="J119" s="27" t="n">
        <v>7</v>
      </c>
      <c r="K119" s="27" t="n">
        <v>8.5</v>
      </c>
      <c r="L119" s="27" t="n">
        <v>51</v>
      </c>
      <c r="M119" s="31" t="n">
        <v>15.5</v>
      </c>
      <c r="N119" s="27" t="s">
        <v>29</v>
      </c>
    </row>
    <row r="120" s="32" customFormat="true" ht="30" hidden="false" customHeight="true" outlineLevel="0" collapsed="false">
      <c r="A120" s="24" t="n">
        <v>37</v>
      </c>
      <c r="B120" s="25" t="s">
        <v>473</v>
      </c>
      <c r="C120" s="26" t="s">
        <v>474</v>
      </c>
      <c r="D120" s="27" t="s">
        <v>32</v>
      </c>
      <c r="E120" s="28" t="s">
        <v>475</v>
      </c>
      <c r="F120" s="29" t="s">
        <v>476</v>
      </c>
      <c r="G120" s="30" t="s">
        <v>477</v>
      </c>
      <c r="H120" s="27" t="s">
        <v>341</v>
      </c>
      <c r="I120" s="27" t="s">
        <v>478</v>
      </c>
      <c r="J120" s="27" t="n">
        <v>8.5</v>
      </c>
      <c r="K120" s="27" t="n">
        <v>8</v>
      </c>
      <c r="L120" s="27" t="n">
        <v>58</v>
      </c>
      <c r="M120" s="31" t="n">
        <v>16.5</v>
      </c>
      <c r="N120" s="27"/>
    </row>
    <row r="121" s="32" customFormat="true" ht="30" hidden="false" customHeight="true" outlineLevel="0" collapsed="false">
      <c r="A121" s="24" t="n">
        <v>38</v>
      </c>
      <c r="B121" s="25" t="s">
        <v>479</v>
      </c>
      <c r="C121" s="26" t="s">
        <v>474</v>
      </c>
      <c r="D121" s="27" t="s">
        <v>32</v>
      </c>
      <c r="E121" s="28" t="s">
        <v>480</v>
      </c>
      <c r="F121" s="29" t="s">
        <v>34</v>
      </c>
      <c r="G121" s="30" t="s">
        <v>350</v>
      </c>
      <c r="H121" s="27" t="s">
        <v>341</v>
      </c>
      <c r="I121" s="27" t="s">
        <v>481</v>
      </c>
      <c r="J121" s="27" t="n">
        <v>9</v>
      </c>
      <c r="K121" s="27" t="n">
        <v>7.5</v>
      </c>
      <c r="L121" s="27" t="n">
        <v>50</v>
      </c>
      <c r="M121" s="31" t="n">
        <v>16.5</v>
      </c>
      <c r="N121" s="27" t="s">
        <v>143</v>
      </c>
    </row>
    <row r="122" s="32" customFormat="true" ht="30" hidden="false" customHeight="true" outlineLevel="0" collapsed="false">
      <c r="A122" s="24" t="n">
        <v>39</v>
      </c>
      <c r="B122" s="25" t="s">
        <v>173</v>
      </c>
      <c r="C122" s="26" t="s">
        <v>221</v>
      </c>
      <c r="D122" s="27" t="s">
        <v>32</v>
      </c>
      <c r="E122" s="28" t="s">
        <v>482</v>
      </c>
      <c r="F122" s="29" t="s">
        <v>47</v>
      </c>
      <c r="G122" s="30"/>
      <c r="H122" s="27" t="s">
        <v>341</v>
      </c>
      <c r="I122" s="27" t="s">
        <v>483</v>
      </c>
      <c r="J122" s="27" t="n">
        <v>8.5</v>
      </c>
      <c r="K122" s="27" t="n">
        <v>8</v>
      </c>
      <c r="L122" s="27" t="n">
        <v>50</v>
      </c>
      <c r="M122" s="31" t="n">
        <v>16.5</v>
      </c>
      <c r="N122" s="27"/>
    </row>
    <row r="123" s="32" customFormat="true" ht="30" hidden="false" customHeight="true" outlineLevel="0" collapsed="false">
      <c r="A123" s="24" t="n">
        <v>40</v>
      </c>
      <c r="B123" s="25" t="s">
        <v>202</v>
      </c>
      <c r="C123" s="26" t="s">
        <v>484</v>
      </c>
      <c r="D123" s="27" t="s">
        <v>24</v>
      </c>
      <c r="E123" s="28" t="s">
        <v>485</v>
      </c>
      <c r="F123" s="29" t="s">
        <v>155</v>
      </c>
      <c r="G123" s="30" t="s">
        <v>345</v>
      </c>
      <c r="H123" s="27" t="s">
        <v>341</v>
      </c>
      <c r="I123" s="27" t="s">
        <v>486</v>
      </c>
      <c r="J123" s="27" t="n">
        <v>8.5</v>
      </c>
      <c r="K123" s="27" t="n">
        <v>7</v>
      </c>
      <c r="L123" s="27" t="n">
        <v>58</v>
      </c>
      <c r="M123" s="31" t="n">
        <v>15.5</v>
      </c>
      <c r="N123" s="27" t="s">
        <v>80</v>
      </c>
    </row>
    <row r="124" s="32" customFormat="true" ht="30" hidden="false" customHeight="true" outlineLevel="0" collapsed="false">
      <c r="A124" s="24" t="n">
        <v>1</v>
      </c>
      <c r="B124" s="25" t="s">
        <v>487</v>
      </c>
      <c r="C124" s="26" t="s">
        <v>337</v>
      </c>
      <c r="D124" s="27" t="s">
        <v>24</v>
      </c>
      <c r="E124" s="28" t="s">
        <v>488</v>
      </c>
      <c r="F124" s="29" t="s">
        <v>26</v>
      </c>
      <c r="G124" s="30"/>
      <c r="H124" s="27" t="s">
        <v>489</v>
      </c>
      <c r="I124" s="27" t="s">
        <v>490</v>
      </c>
      <c r="J124" s="27" t="n">
        <v>6</v>
      </c>
      <c r="K124" s="27" t="n">
        <v>5.5</v>
      </c>
      <c r="L124" s="27" t="n">
        <v>51</v>
      </c>
      <c r="M124" s="31" t="n">
        <v>11.5</v>
      </c>
      <c r="N124" s="27"/>
    </row>
    <row r="125" s="32" customFormat="true" ht="30" hidden="false" customHeight="true" outlineLevel="0" collapsed="false">
      <c r="A125" s="24" t="n">
        <v>2</v>
      </c>
      <c r="B125" s="25" t="s">
        <v>491</v>
      </c>
      <c r="C125" s="26" t="s">
        <v>23</v>
      </c>
      <c r="D125" s="27" t="s">
        <v>32</v>
      </c>
      <c r="E125" s="28" t="s">
        <v>492</v>
      </c>
      <c r="F125" s="29" t="s">
        <v>26</v>
      </c>
      <c r="G125" s="30"/>
      <c r="H125" s="27" t="s">
        <v>489</v>
      </c>
      <c r="I125" s="27" t="s">
        <v>493</v>
      </c>
      <c r="J125" s="27" t="n">
        <v>8</v>
      </c>
      <c r="K125" s="27" t="n">
        <v>5</v>
      </c>
      <c r="L125" s="27" t="n">
        <v>50</v>
      </c>
      <c r="M125" s="31" t="n">
        <v>13</v>
      </c>
      <c r="N125" s="27"/>
    </row>
    <row r="126" s="32" customFormat="true" ht="30" hidden="false" customHeight="true" outlineLevel="0" collapsed="false">
      <c r="A126" s="24" t="n">
        <v>3</v>
      </c>
      <c r="B126" s="25" t="s">
        <v>494</v>
      </c>
      <c r="C126" s="26" t="s">
        <v>495</v>
      </c>
      <c r="D126" s="27" t="s">
        <v>32</v>
      </c>
      <c r="E126" s="28" t="s">
        <v>496</v>
      </c>
      <c r="F126" s="29" t="s">
        <v>339</v>
      </c>
      <c r="G126" s="30" t="s">
        <v>497</v>
      </c>
      <c r="H126" s="27" t="s">
        <v>489</v>
      </c>
      <c r="I126" s="27" t="s">
        <v>498</v>
      </c>
      <c r="J126" s="27" t="n">
        <v>8.5</v>
      </c>
      <c r="K126" s="27" t="n">
        <v>6.5</v>
      </c>
      <c r="L126" s="27" t="n">
        <v>61</v>
      </c>
      <c r="M126" s="31" t="n">
        <v>15</v>
      </c>
      <c r="N126" s="27"/>
    </row>
    <row r="127" s="32" customFormat="true" ht="30" hidden="false" customHeight="true" outlineLevel="0" collapsed="false">
      <c r="A127" s="24" t="n">
        <v>4</v>
      </c>
      <c r="B127" s="25" t="s">
        <v>168</v>
      </c>
      <c r="C127" s="26" t="s">
        <v>499</v>
      </c>
      <c r="D127" s="27" t="s">
        <v>32</v>
      </c>
      <c r="E127" s="28" t="s">
        <v>500</v>
      </c>
      <c r="F127" s="29" t="s">
        <v>108</v>
      </c>
      <c r="G127" s="30"/>
      <c r="H127" s="27" t="s">
        <v>489</v>
      </c>
      <c r="I127" s="27" t="s">
        <v>501</v>
      </c>
      <c r="J127" s="27" t="n">
        <v>8.5</v>
      </c>
      <c r="K127" s="27" t="n">
        <v>6.5</v>
      </c>
      <c r="L127" s="27" t="n">
        <v>50</v>
      </c>
      <c r="M127" s="31" t="n">
        <v>15</v>
      </c>
      <c r="N127" s="27"/>
    </row>
    <row r="128" s="32" customFormat="true" ht="30" hidden="false" customHeight="true" outlineLevel="0" collapsed="false">
      <c r="A128" s="24" t="n">
        <v>5</v>
      </c>
      <c r="B128" s="25" t="s">
        <v>502</v>
      </c>
      <c r="C128" s="26" t="s">
        <v>503</v>
      </c>
      <c r="D128" s="27" t="s">
        <v>32</v>
      </c>
      <c r="E128" s="28" t="s">
        <v>504</v>
      </c>
      <c r="F128" s="29" t="s">
        <v>102</v>
      </c>
      <c r="G128" s="30" t="s">
        <v>505</v>
      </c>
      <c r="H128" s="27" t="s">
        <v>489</v>
      </c>
      <c r="I128" s="27" t="s">
        <v>506</v>
      </c>
      <c r="J128" s="27" t="n">
        <v>9</v>
      </c>
      <c r="K128" s="27" t="n">
        <v>8</v>
      </c>
      <c r="L128" s="27" t="n">
        <v>56</v>
      </c>
      <c r="M128" s="31" t="n">
        <v>17</v>
      </c>
      <c r="N128" s="27" t="s">
        <v>29</v>
      </c>
    </row>
    <row r="129" s="32" customFormat="true" ht="30" hidden="false" customHeight="true" outlineLevel="0" collapsed="false">
      <c r="A129" s="24" t="n">
        <v>6</v>
      </c>
      <c r="B129" s="25" t="s">
        <v>507</v>
      </c>
      <c r="C129" s="26" t="s">
        <v>126</v>
      </c>
      <c r="D129" s="27" t="s">
        <v>32</v>
      </c>
      <c r="E129" s="28" t="s">
        <v>508</v>
      </c>
      <c r="F129" s="29" t="s">
        <v>68</v>
      </c>
      <c r="G129" s="30" t="s">
        <v>509</v>
      </c>
      <c r="H129" s="27" t="s">
        <v>489</v>
      </c>
      <c r="I129" s="27" t="s">
        <v>510</v>
      </c>
      <c r="J129" s="27" t="n">
        <v>7</v>
      </c>
      <c r="K129" s="27" t="n">
        <v>7.5</v>
      </c>
      <c r="L129" s="27" t="n">
        <v>66</v>
      </c>
      <c r="M129" s="31" t="n">
        <v>14.5</v>
      </c>
      <c r="N129" s="27"/>
    </row>
    <row r="130" s="32" customFormat="true" ht="30" hidden="false" customHeight="true" outlineLevel="0" collapsed="false">
      <c r="A130" s="24" t="n">
        <v>7</v>
      </c>
      <c r="B130" s="25" t="s">
        <v>511</v>
      </c>
      <c r="C130" s="26" t="s">
        <v>512</v>
      </c>
      <c r="D130" s="27" t="s">
        <v>32</v>
      </c>
      <c r="E130" s="28" t="s">
        <v>513</v>
      </c>
      <c r="F130" s="29" t="s">
        <v>476</v>
      </c>
      <c r="G130" s="30" t="s">
        <v>514</v>
      </c>
      <c r="H130" s="27" t="s">
        <v>489</v>
      </c>
      <c r="I130" s="27" t="s">
        <v>515</v>
      </c>
      <c r="J130" s="27" t="n">
        <v>5</v>
      </c>
      <c r="K130" s="27" t="n">
        <v>7</v>
      </c>
      <c r="L130" s="27" t="n">
        <v>53</v>
      </c>
      <c r="M130" s="31" t="n">
        <v>12</v>
      </c>
      <c r="N130" s="27"/>
    </row>
    <row r="131" s="32" customFormat="true" ht="30" hidden="false" customHeight="true" outlineLevel="0" collapsed="false">
      <c r="A131" s="24" t="n">
        <v>8</v>
      </c>
      <c r="B131" s="25" t="s">
        <v>516</v>
      </c>
      <c r="C131" s="26" t="s">
        <v>517</v>
      </c>
      <c r="D131" s="27" t="s">
        <v>24</v>
      </c>
      <c r="E131" s="28" t="s">
        <v>518</v>
      </c>
      <c r="F131" s="29" t="s">
        <v>26</v>
      </c>
      <c r="G131" s="30" t="s">
        <v>519</v>
      </c>
      <c r="H131" s="27" t="s">
        <v>489</v>
      </c>
      <c r="I131" s="27" t="s">
        <v>520</v>
      </c>
      <c r="J131" s="27" t="n">
        <v>8</v>
      </c>
      <c r="K131" s="27" t="n">
        <v>6.5</v>
      </c>
      <c r="L131" s="27" t="n">
        <v>66</v>
      </c>
      <c r="M131" s="31" t="n">
        <v>14.5</v>
      </c>
      <c r="N131" s="27"/>
    </row>
    <row r="132" s="32" customFormat="true" ht="30" hidden="false" customHeight="true" outlineLevel="0" collapsed="false">
      <c r="A132" s="24" t="n">
        <v>9</v>
      </c>
      <c r="B132" s="25" t="s">
        <v>424</v>
      </c>
      <c r="C132" s="26" t="s">
        <v>261</v>
      </c>
      <c r="D132" s="27" t="s">
        <v>32</v>
      </c>
      <c r="E132" s="28" t="s">
        <v>521</v>
      </c>
      <c r="F132" s="29" t="s">
        <v>68</v>
      </c>
      <c r="G132" s="30" t="s">
        <v>522</v>
      </c>
      <c r="H132" s="27" t="s">
        <v>489</v>
      </c>
      <c r="I132" s="27" t="s">
        <v>523</v>
      </c>
      <c r="J132" s="27" t="n">
        <v>7.5</v>
      </c>
      <c r="K132" s="27" t="n">
        <v>6</v>
      </c>
      <c r="L132" s="27" t="n">
        <v>63</v>
      </c>
      <c r="M132" s="31" t="n">
        <v>13.5</v>
      </c>
      <c r="N132" s="27"/>
    </row>
    <row r="133" s="32" customFormat="true" ht="30" hidden="false" customHeight="true" outlineLevel="0" collapsed="false">
      <c r="A133" s="24" t="n">
        <v>10</v>
      </c>
      <c r="B133" s="25" t="s">
        <v>524</v>
      </c>
      <c r="C133" s="26" t="s">
        <v>45</v>
      </c>
      <c r="D133" s="27" t="s">
        <v>24</v>
      </c>
      <c r="E133" s="28" t="s">
        <v>525</v>
      </c>
      <c r="F133" s="29" t="s">
        <v>526</v>
      </c>
      <c r="G133" s="30" t="s">
        <v>527</v>
      </c>
      <c r="H133" s="27" t="s">
        <v>489</v>
      </c>
      <c r="I133" s="27" t="s">
        <v>528</v>
      </c>
      <c r="J133" s="27" t="n">
        <v>6</v>
      </c>
      <c r="K133" s="27" t="n">
        <v>5.5</v>
      </c>
      <c r="L133" s="27" t="n">
        <v>51</v>
      </c>
      <c r="M133" s="31" t="n">
        <v>11.5</v>
      </c>
      <c r="N133" s="27" t="s">
        <v>143</v>
      </c>
    </row>
    <row r="134" s="32" customFormat="true" ht="30" hidden="false" customHeight="true" outlineLevel="0" collapsed="false">
      <c r="A134" s="24" t="n">
        <v>11</v>
      </c>
      <c r="B134" s="25" t="s">
        <v>529</v>
      </c>
      <c r="C134" s="26" t="s">
        <v>45</v>
      </c>
      <c r="D134" s="27" t="s">
        <v>32</v>
      </c>
      <c r="E134" s="28" t="s">
        <v>530</v>
      </c>
      <c r="F134" s="29" t="s">
        <v>68</v>
      </c>
      <c r="G134" s="30" t="s">
        <v>531</v>
      </c>
      <c r="H134" s="27" t="s">
        <v>489</v>
      </c>
      <c r="I134" s="27" t="s">
        <v>532</v>
      </c>
      <c r="J134" s="27" t="n">
        <v>5</v>
      </c>
      <c r="K134" s="27" t="n">
        <v>6</v>
      </c>
      <c r="L134" s="27" t="n">
        <v>55</v>
      </c>
      <c r="M134" s="31" t="n">
        <v>11</v>
      </c>
      <c r="N134" s="27"/>
    </row>
    <row r="135" s="32" customFormat="true" ht="30" hidden="false" customHeight="true" outlineLevel="0" collapsed="false">
      <c r="A135" s="24" t="n">
        <v>12</v>
      </c>
      <c r="B135" s="25" t="s">
        <v>168</v>
      </c>
      <c r="C135" s="26" t="s">
        <v>533</v>
      </c>
      <c r="D135" s="27" t="s">
        <v>32</v>
      </c>
      <c r="E135" s="28" t="s">
        <v>534</v>
      </c>
      <c r="F135" s="29" t="s">
        <v>68</v>
      </c>
      <c r="G135" s="30" t="s">
        <v>535</v>
      </c>
      <c r="H135" s="27" t="s">
        <v>489</v>
      </c>
      <c r="I135" s="27" t="s">
        <v>536</v>
      </c>
      <c r="J135" s="27" t="n">
        <v>5</v>
      </c>
      <c r="K135" s="27" t="n">
        <v>6</v>
      </c>
      <c r="L135" s="27" t="n">
        <v>74</v>
      </c>
      <c r="M135" s="31" t="n">
        <v>11</v>
      </c>
      <c r="N135" s="27"/>
    </row>
    <row r="136" s="32" customFormat="true" ht="30" hidden="false" customHeight="true" outlineLevel="0" collapsed="false">
      <c r="A136" s="24" t="n">
        <v>13</v>
      </c>
      <c r="B136" s="25" t="s">
        <v>537</v>
      </c>
      <c r="C136" s="26" t="s">
        <v>538</v>
      </c>
      <c r="D136" s="27" t="s">
        <v>24</v>
      </c>
      <c r="E136" s="28" t="s">
        <v>539</v>
      </c>
      <c r="F136" s="29" t="s">
        <v>102</v>
      </c>
      <c r="G136" s="30" t="s">
        <v>540</v>
      </c>
      <c r="H136" s="27" t="s">
        <v>489</v>
      </c>
      <c r="I136" s="27" t="s">
        <v>541</v>
      </c>
      <c r="J136" s="27" t="n">
        <v>6.5</v>
      </c>
      <c r="K136" s="27" t="n">
        <v>7</v>
      </c>
      <c r="L136" s="27" t="n">
        <v>74</v>
      </c>
      <c r="M136" s="31" t="n">
        <v>13.5</v>
      </c>
      <c r="N136" s="27"/>
    </row>
    <row r="137" s="32" customFormat="true" ht="30" hidden="false" customHeight="true" outlineLevel="0" collapsed="false">
      <c r="A137" s="24" t="n">
        <v>14</v>
      </c>
      <c r="B137" s="25" t="s">
        <v>542</v>
      </c>
      <c r="C137" s="26" t="s">
        <v>429</v>
      </c>
      <c r="D137" s="27" t="s">
        <v>32</v>
      </c>
      <c r="E137" s="28" t="s">
        <v>543</v>
      </c>
      <c r="F137" s="29" t="s">
        <v>34</v>
      </c>
      <c r="G137" s="30" t="s">
        <v>544</v>
      </c>
      <c r="H137" s="27" t="s">
        <v>489</v>
      </c>
      <c r="I137" s="27" t="s">
        <v>545</v>
      </c>
      <c r="J137" s="27" t="n">
        <v>5.5</v>
      </c>
      <c r="K137" s="27" t="n">
        <v>8.5</v>
      </c>
      <c r="L137" s="27" t="n">
        <v>52</v>
      </c>
      <c r="M137" s="31" t="n">
        <v>14</v>
      </c>
      <c r="N137" s="27"/>
    </row>
    <row r="138" s="32" customFormat="true" ht="30" hidden="false" customHeight="true" outlineLevel="0" collapsed="false">
      <c r="A138" s="24" t="n">
        <v>15</v>
      </c>
      <c r="B138" s="25" t="s">
        <v>546</v>
      </c>
      <c r="C138" s="26" t="s">
        <v>547</v>
      </c>
      <c r="D138" s="27" t="s">
        <v>32</v>
      </c>
      <c r="E138" s="28" t="s">
        <v>548</v>
      </c>
      <c r="F138" s="29" t="s">
        <v>68</v>
      </c>
      <c r="G138" s="30" t="s">
        <v>549</v>
      </c>
      <c r="H138" s="27" t="s">
        <v>489</v>
      </c>
      <c r="I138" s="27" t="s">
        <v>550</v>
      </c>
      <c r="J138" s="27" t="n">
        <v>5</v>
      </c>
      <c r="K138" s="27" t="n">
        <v>6</v>
      </c>
      <c r="L138" s="27" t="n">
        <v>60</v>
      </c>
      <c r="M138" s="31" t="n">
        <v>11</v>
      </c>
      <c r="N138" s="27"/>
    </row>
    <row r="139" s="32" customFormat="true" ht="30" hidden="false" customHeight="true" outlineLevel="0" collapsed="false">
      <c r="A139" s="24" t="n">
        <v>16</v>
      </c>
      <c r="B139" s="25" t="s">
        <v>551</v>
      </c>
      <c r="C139" s="26" t="s">
        <v>552</v>
      </c>
      <c r="D139" s="27" t="s">
        <v>32</v>
      </c>
      <c r="E139" s="28" t="s">
        <v>553</v>
      </c>
      <c r="F139" s="29" t="s">
        <v>88</v>
      </c>
      <c r="G139" s="30"/>
      <c r="H139" s="27" t="s">
        <v>489</v>
      </c>
      <c r="I139" s="27" t="s">
        <v>554</v>
      </c>
      <c r="J139" s="27" t="n">
        <v>5</v>
      </c>
      <c r="K139" s="27" t="n">
        <v>8.5</v>
      </c>
      <c r="L139" s="27" t="n">
        <v>53</v>
      </c>
      <c r="M139" s="31" t="n">
        <v>13.5</v>
      </c>
      <c r="N139" s="27" t="s">
        <v>29</v>
      </c>
    </row>
    <row r="140" s="32" customFormat="true" ht="30" hidden="false" customHeight="true" outlineLevel="0" collapsed="false">
      <c r="A140" s="24" t="n">
        <v>17</v>
      </c>
      <c r="B140" s="25" t="s">
        <v>555</v>
      </c>
      <c r="C140" s="26" t="s">
        <v>556</v>
      </c>
      <c r="D140" s="27" t="s">
        <v>32</v>
      </c>
      <c r="E140" s="28" t="s">
        <v>557</v>
      </c>
      <c r="F140" s="29" t="s">
        <v>68</v>
      </c>
      <c r="G140" s="30"/>
      <c r="H140" s="27" t="s">
        <v>489</v>
      </c>
      <c r="I140" s="27" t="s">
        <v>558</v>
      </c>
      <c r="J140" s="27" t="n">
        <v>6.5</v>
      </c>
      <c r="K140" s="27" t="n">
        <v>7</v>
      </c>
      <c r="L140" s="27" t="n">
        <v>60</v>
      </c>
      <c r="M140" s="31" t="n">
        <v>13.5</v>
      </c>
      <c r="N140" s="27" t="s">
        <v>29</v>
      </c>
    </row>
    <row r="141" s="32" customFormat="true" ht="30" hidden="false" customHeight="true" outlineLevel="0" collapsed="false">
      <c r="A141" s="24" t="n">
        <v>18</v>
      </c>
      <c r="B141" s="25" t="s">
        <v>559</v>
      </c>
      <c r="C141" s="26" t="s">
        <v>560</v>
      </c>
      <c r="D141" s="27" t="s">
        <v>24</v>
      </c>
      <c r="E141" s="28" t="s">
        <v>561</v>
      </c>
      <c r="F141" s="29" t="s">
        <v>205</v>
      </c>
      <c r="G141" s="30" t="s">
        <v>562</v>
      </c>
      <c r="H141" s="27" t="s">
        <v>489</v>
      </c>
      <c r="I141" s="27" t="s">
        <v>563</v>
      </c>
      <c r="J141" s="27" t="n">
        <v>9</v>
      </c>
      <c r="K141" s="27" t="n">
        <v>9</v>
      </c>
      <c r="L141" s="27" t="n">
        <v>64</v>
      </c>
      <c r="M141" s="31" t="n">
        <v>18</v>
      </c>
      <c r="N141" s="27"/>
    </row>
    <row r="142" s="32" customFormat="true" ht="30" hidden="false" customHeight="true" outlineLevel="0" collapsed="false">
      <c r="A142" s="24" t="n">
        <v>19</v>
      </c>
      <c r="B142" s="25" t="s">
        <v>564</v>
      </c>
      <c r="C142" s="26" t="s">
        <v>32</v>
      </c>
      <c r="D142" s="27" t="s">
        <v>32</v>
      </c>
      <c r="E142" s="28" t="s">
        <v>565</v>
      </c>
      <c r="F142" s="29" t="s">
        <v>68</v>
      </c>
      <c r="G142" s="30" t="s">
        <v>566</v>
      </c>
      <c r="H142" s="27" t="s">
        <v>489</v>
      </c>
      <c r="I142" s="27" t="s">
        <v>567</v>
      </c>
      <c r="J142" s="27" t="n">
        <v>9</v>
      </c>
      <c r="K142" s="27" t="n">
        <v>5</v>
      </c>
      <c r="L142" s="27" t="n">
        <v>75</v>
      </c>
      <c r="M142" s="31" t="n">
        <v>14</v>
      </c>
      <c r="N142" s="27"/>
    </row>
    <row r="143" s="32" customFormat="true" ht="30" hidden="false" customHeight="true" outlineLevel="0" collapsed="false">
      <c r="A143" s="24" t="n">
        <v>20</v>
      </c>
      <c r="B143" s="25" t="s">
        <v>568</v>
      </c>
      <c r="C143" s="26" t="s">
        <v>569</v>
      </c>
      <c r="D143" s="27" t="s">
        <v>24</v>
      </c>
      <c r="E143" s="28" t="s">
        <v>570</v>
      </c>
      <c r="F143" s="29" t="s">
        <v>68</v>
      </c>
      <c r="G143" s="30"/>
      <c r="H143" s="27" t="s">
        <v>489</v>
      </c>
      <c r="I143" s="27" t="s">
        <v>571</v>
      </c>
      <c r="J143" s="27" t="n">
        <v>8</v>
      </c>
      <c r="K143" s="27" t="n">
        <v>5.5</v>
      </c>
      <c r="L143" s="27" t="n">
        <v>54</v>
      </c>
      <c r="M143" s="31" t="n">
        <v>13.5</v>
      </c>
      <c r="N143" s="27" t="s">
        <v>58</v>
      </c>
    </row>
    <row r="144" s="32" customFormat="true" ht="30" hidden="false" customHeight="true" outlineLevel="0" collapsed="false">
      <c r="A144" s="24" t="n">
        <v>21</v>
      </c>
      <c r="B144" s="25" t="s">
        <v>572</v>
      </c>
      <c r="C144" s="26" t="s">
        <v>192</v>
      </c>
      <c r="D144" s="27" t="s">
        <v>32</v>
      </c>
      <c r="E144" s="28" t="s">
        <v>573</v>
      </c>
      <c r="F144" s="29" t="s">
        <v>68</v>
      </c>
      <c r="G144" s="30" t="s">
        <v>549</v>
      </c>
      <c r="H144" s="27" t="s">
        <v>489</v>
      </c>
      <c r="I144" s="27" t="s">
        <v>574</v>
      </c>
      <c r="J144" s="27" t="n">
        <v>8.5</v>
      </c>
      <c r="K144" s="27" t="n">
        <v>7</v>
      </c>
      <c r="L144" s="27" t="n">
        <v>66</v>
      </c>
      <c r="M144" s="31" t="n">
        <v>15.5</v>
      </c>
      <c r="N144" s="27"/>
    </row>
    <row r="145" s="32" customFormat="true" ht="30" hidden="false" customHeight="true" outlineLevel="0" collapsed="false">
      <c r="A145" s="24" t="n">
        <v>22</v>
      </c>
      <c r="B145" s="25" t="s">
        <v>575</v>
      </c>
      <c r="C145" s="26" t="s">
        <v>576</v>
      </c>
      <c r="D145" s="27" t="s">
        <v>32</v>
      </c>
      <c r="E145" s="28" t="s">
        <v>577</v>
      </c>
      <c r="F145" s="29" t="s">
        <v>68</v>
      </c>
      <c r="G145" s="30" t="s">
        <v>535</v>
      </c>
      <c r="H145" s="27" t="s">
        <v>489</v>
      </c>
      <c r="I145" s="27" t="s">
        <v>578</v>
      </c>
      <c r="J145" s="27" t="n">
        <v>5.5</v>
      </c>
      <c r="K145" s="27" t="n">
        <v>9</v>
      </c>
      <c r="L145" s="27" t="n">
        <v>59</v>
      </c>
      <c r="M145" s="31" t="n">
        <v>14.5</v>
      </c>
      <c r="N145" s="27"/>
    </row>
    <row r="146" s="32" customFormat="true" ht="30" hidden="false" customHeight="true" outlineLevel="0" collapsed="false">
      <c r="A146" s="24" t="n">
        <v>23</v>
      </c>
      <c r="B146" s="25" t="s">
        <v>579</v>
      </c>
      <c r="C146" s="26" t="s">
        <v>203</v>
      </c>
      <c r="D146" s="27" t="s">
        <v>24</v>
      </c>
      <c r="E146" s="28" t="s">
        <v>580</v>
      </c>
      <c r="F146" s="29" t="s">
        <v>68</v>
      </c>
      <c r="G146" s="30" t="s">
        <v>581</v>
      </c>
      <c r="H146" s="27" t="s">
        <v>489</v>
      </c>
      <c r="I146" s="27" t="s">
        <v>582</v>
      </c>
      <c r="J146" s="27" t="n">
        <v>5</v>
      </c>
      <c r="K146" s="27" t="n">
        <v>8.5</v>
      </c>
      <c r="L146" s="27" t="n">
        <v>57</v>
      </c>
      <c r="M146" s="31" t="n">
        <v>13.5</v>
      </c>
      <c r="N146" s="27"/>
    </row>
    <row r="147" s="32" customFormat="true" ht="30" hidden="false" customHeight="true" outlineLevel="0" collapsed="false">
      <c r="A147" s="24" t="n">
        <v>24</v>
      </c>
      <c r="B147" s="25" t="s">
        <v>583</v>
      </c>
      <c r="C147" s="26" t="s">
        <v>584</v>
      </c>
      <c r="D147" s="27" t="s">
        <v>32</v>
      </c>
      <c r="E147" s="28" t="s">
        <v>585</v>
      </c>
      <c r="F147" s="29" t="s">
        <v>155</v>
      </c>
      <c r="G147" s="30" t="s">
        <v>535</v>
      </c>
      <c r="H147" s="27" t="s">
        <v>489</v>
      </c>
      <c r="I147" s="27" t="s">
        <v>586</v>
      </c>
      <c r="J147" s="27" t="n">
        <v>6</v>
      </c>
      <c r="K147" s="27" t="n">
        <v>5.5</v>
      </c>
      <c r="L147" s="27" t="n">
        <v>52</v>
      </c>
      <c r="M147" s="31" t="n">
        <v>11.5</v>
      </c>
      <c r="N147" s="27"/>
    </row>
    <row r="148" s="32" customFormat="true" ht="30" hidden="false" customHeight="true" outlineLevel="0" collapsed="false">
      <c r="A148" s="24" t="n">
        <v>25</v>
      </c>
      <c r="B148" s="25" t="s">
        <v>438</v>
      </c>
      <c r="C148" s="26" t="s">
        <v>460</v>
      </c>
      <c r="D148" s="27" t="s">
        <v>32</v>
      </c>
      <c r="E148" s="28" t="s">
        <v>587</v>
      </c>
      <c r="F148" s="29" t="s">
        <v>68</v>
      </c>
      <c r="G148" s="30" t="s">
        <v>549</v>
      </c>
      <c r="H148" s="27" t="s">
        <v>489</v>
      </c>
      <c r="I148" s="27" t="s">
        <v>588</v>
      </c>
      <c r="J148" s="27" t="n">
        <v>5</v>
      </c>
      <c r="K148" s="27" t="n">
        <v>6.5</v>
      </c>
      <c r="L148" s="27" t="n">
        <v>51</v>
      </c>
      <c r="M148" s="31" t="n">
        <v>11.5</v>
      </c>
      <c r="N148" s="27"/>
    </row>
    <row r="149" s="32" customFormat="true" ht="30" hidden="false" customHeight="true" outlineLevel="0" collapsed="false">
      <c r="A149" s="24" t="n">
        <v>26</v>
      </c>
      <c r="B149" s="25" t="s">
        <v>272</v>
      </c>
      <c r="C149" s="26" t="s">
        <v>106</v>
      </c>
      <c r="D149" s="27" t="s">
        <v>24</v>
      </c>
      <c r="E149" s="28" t="s">
        <v>589</v>
      </c>
      <c r="F149" s="29" t="s">
        <v>68</v>
      </c>
      <c r="G149" s="30" t="s">
        <v>590</v>
      </c>
      <c r="H149" s="27" t="s">
        <v>489</v>
      </c>
      <c r="I149" s="27" t="s">
        <v>591</v>
      </c>
      <c r="J149" s="27" t="n">
        <v>6</v>
      </c>
      <c r="K149" s="27" t="n">
        <v>7</v>
      </c>
      <c r="L149" s="27" t="n">
        <v>63</v>
      </c>
      <c r="M149" s="31" t="n">
        <v>13</v>
      </c>
      <c r="N149" s="27"/>
    </row>
    <row r="150" s="32" customFormat="true" ht="30" hidden="false" customHeight="true" outlineLevel="0" collapsed="false">
      <c r="A150" s="24" t="n">
        <v>27</v>
      </c>
      <c r="B150" s="25" t="s">
        <v>592</v>
      </c>
      <c r="C150" s="26" t="s">
        <v>593</v>
      </c>
      <c r="D150" s="27" t="s">
        <v>32</v>
      </c>
      <c r="E150" s="28" t="s">
        <v>42</v>
      </c>
      <c r="F150" s="29" t="s">
        <v>88</v>
      </c>
      <c r="G150" s="30"/>
      <c r="H150" s="27" t="s">
        <v>489</v>
      </c>
      <c r="I150" s="27" t="s">
        <v>594</v>
      </c>
      <c r="J150" s="27" t="n">
        <v>7.5</v>
      </c>
      <c r="K150" s="27" t="n">
        <v>7</v>
      </c>
      <c r="L150" s="27" t="n">
        <v>66</v>
      </c>
      <c r="M150" s="31" t="n">
        <v>14.5</v>
      </c>
      <c r="N150" s="27"/>
    </row>
    <row r="151" s="32" customFormat="true" ht="30" hidden="false" customHeight="true" outlineLevel="0" collapsed="false">
      <c r="A151" s="24" t="n">
        <v>28</v>
      </c>
      <c r="B151" s="25" t="s">
        <v>595</v>
      </c>
      <c r="C151" s="26" t="s">
        <v>596</v>
      </c>
      <c r="D151" s="27" t="s">
        <v>32</v>
      </c>
      <c r="E151" s="28" t="s">
        <v>597</v>
      </c>
      <c r="F151" s="29" t="s">
        <v>108</v>
      </c>
      <c r="G151" s="30" t="s">
        <v>598</v>
      </c>
      <c r="H151" s="27" t="s">
        <v>489</v>
      </c>
      <c r="I151" s="27" t="s">
        <v>599</v>
      </c>
      <c r="J151" s="27" t="n">
        <v>6</v>
      </c>
      <c r="K151" s="27" t="n">
        <v>6.5</v>
      </c>
      <c r="L151" s="27" t="n">
        <v>62</v>
      </c>
      <c r="M151" s="31" t="n">
        <v>12.5</v>
      </c>
      <c r="N151" s="27"/>
    </row>
    <row r="152" s="32" customFormat="true" ht="30" hidden="false" customHeight="true" outlineLevel="0" collapsed="false">
      <c r="A152" s="24" t="n">
        <v>29</v>
      </c>
      <c r="B152" s="25" t="s">
        <v>191</v>
      </c>
      <c r="C152" s="26" t="s">
        <v>600</v>
      </c>
      <c r="D152" s="27" t="s">
        <v>32</v>
      </c>
      <c r="E152" s="28" t="s">
        <v>601</v>
      </c>
      <c r="F152" s="29" t="s">
        <v>68</v>
      </c>
      <c r="G152" s="30" t="s">
        <v>602</v>
      </c>
      <c r="H152" s="27" t="s">
        <v>489</v>
      </c>
      <c r="I152" s="27" t="s">
        <v>603</v>
      </c>
      <c r="J152" s="27" t="n">
        <v>9</v>
      </c>
      <c r="K152" s="27" t="n">
        <v>7.5</v>
      </c>
      <c r="L152" s="27" t="n">
        <v>53</v>
      </c>
      <c r="M152" s="31" t="n">
        <v>16.5</v>
      </c>
      <c r="N152" s="27" t="s">
        <v>29</v>
      </c>
    </row>
    <row r="153" s="32" customFormat="true" ht="30" hidden="false" customHeight="true" outlineLevel="0" collapsed="false">
      <c r="A153" s="24" t="n">
        <v>30</v>
      </c>
      <c r="B153" s="25" t="s">
        <v>604</v>
      </c>
      <c r="C153" s="26" t="s">
        <v>605</v>
      </c>
      <c r="D153" s="27" t="s">
        <v>24</v>
      </c>
      <c r="E153" s="28" t="s">
        <v>606</v>
      </c>
      <c r="F153" s="29" t="s">
        <v>68</v>
      </c>
      <c r="G153" s="30" t="s">
        <v>607</v>
      </c>
      <c r="H153" s="27" t="s">
        <v>489</v>
      </c>
      <c r="I153" s="27" t="s">
        <v>608</v>
      </c>
      <c r="J153" s="27" t="n">
        <v>5</v>
      </c>
      <c r="K153" s="27" t="n">
        <v>8.5</v>
      </c>
      <c r="L153" s="27" t="n">
        <v>55</v>
      </c>
      <c r="M153" s="31" t="n">
        <v>13.5</v>
      </c>
      <c r="N153" s="27"/>
    </row>
    <row r="154" s="32" customFormat="true" ht="30" hidden="false" customHeight="true" outlineLevel="0" collapsed="false">
      <c r="A154" s="24" t="n">
        <v>31</v>
      </c>
      <c r="B154" s="25" t="s">
        <v>609</v>
      </c>
      <c r="C154" s="26" t="s">
        <v>610</v>
      </c>
      <c r="D154" s="27" t="s">
        <v>32</v>
      </c>
      <c r="E154" s="28" t="s">
        <v>611</v>
      </c>
      <c r="F154" s="29" t="s">
        <v>108</v>
      </c>
      <c r="G154" s="30" t="s">
        <v>612</v>
      </c>
      <c r="H154" s="27" t="s">
        <v>489</v>
      </c>
      <c r="I154" s="27" t="s">
        <v>613</v>
      </c>
      <c r="J154" s="27" t="n">
        <v>5.5</v>
      </c>
      <c r="K154" s="27" t="n">
        <v>8</v>
      </c>
      <c r="L154" s="27" t="n">
        <v>57</v>
      </c>
      <c r="M154" s="31" t="n">
        <v>13.5</v>
      </c>
      <c r="N154" s="27"/>
    </row>
    <row r="155" s="32" customFormat="true" ht="30" hidden="false" customHeight="true" outlineLevel="0" collapsed="false">
      <c r="A155" s="24" t="n">
        <v>32</v>
      </c>
      <c r="B155" s="25" t="s">
        <v>614</v>
      </c>
      <c r="C155" s="26" t="s">
        <v>610</v>
      </c>
      <c r="D155" s="27" t="s">
        <v>32</v>
      </c>
      <c r="E155" s="28" t="s">
        <v>615</v>
      </c>
      <c r="F155" s="29" t="s">
        <v>47</v>
      </c>
      <c r="G155" s="30"/>
      <c r="H155" s="27" t="s">
        <v>489</v>
      </c>
      <c r="I155" s="27" t="s">
        <v>616</v>
      </c>
      <c r="J155" s="27" t="n">
        <v>6.5</v>
      </c>
      <c r="K155" s="27" t="n">
        <v>8</v>
      </c>
      <c r="L155" s="27" t="n">
        <v>50</v>
      </c>
      <c r="M155" s="31" t="n">
        <v>14.5</v>
      </c>
      <c r="N155" s="27"/>
    </row>
    <row r="156" s="32" customFormat="true" ht="30" hidden="false" customHeight="true" outlineLevel="0" collapsed="false">
      <c r="A156" s="24" t="n">
        <v>1</v>
      </c>
      <c r="B156" s="25" t="s">
        <v>617</v>
      </c>
      <c r="C156" s="26" t="s">
        <v>23</v>
      </c>
      <c r="D156" s="27" t="s">
        <v>24</v>
      </c>
      <c r="E156" s="28" t="s">
        <v>618</v>
      </c>
      <c r="F156" s="29" t="s">
        <v>26</v>
      </c>
      <c r="G156" s="30"/>
      <c r="H156" s="27" t="s">
        <v>619</v>
      </c>
      <c r="I156" s="27" t="s">
        <v>620</v>
      </c>
      <c r="J156" s="27" t="n">
        <v>10</v>
      </c>
      <c r="K156" s="27" t="n">
        <v>8.5</v>
      </c>
      <c r="L156" s="27" t="n">
        <v>60</v>
      </c>
      <c r="M156" s="31" t="n">
        <v>18.5</v>
      </c>
      <c r="N156" s="27"/>
    </row>
    <row r="157" s="32" customFormat="true" ht="30" hidden="false" customHeight="true" outlineLevel="0" collapsed="false">
      <c r="A157" s="24" t="n">
        <v>2</v>
      </c>
      <c r="B157" s="25" t="s">
        <v>621</v>
      </c>
      <c r="C157" s="26" t="s">
        <v>499</v>
      </c>
      <c r="D157" s="27" t="s">
        <v>32</v>
      </c>
      <c r="E157" s="28" t="s">
        <v>622</v>
      </c>
      <c r="F157" s="29" t="s">
        <v>26</v>
      </c>
      <c r="G157" s="30"/>
      <c r="H157" s="27" t="s">
        <v>619</v>
      </c>
      <c r="I157" s="27" t="s">
        <v>623</v>
      </c>
      <c r="J157" s="27" t="n">
        <v>8.5</v>
      </c>
      <c r="K157" s="27" t="n">
        <v>5</v>
      </c>
      <c r="L157" s="27" t="n">
        <v>65</v>
      </c>
      <c r="M157" s="31" t="n">
        <v>13.5</v>
      </c>
      <c r="N157" s="27"/>
    </row>
    <row r="158" s="32" customFormat="true" ht="30" hidden="false" customHeight="true" outlineLevel="0" collapsed="false">
      <c r="A158" s="24" t="n">
        <v>3</v>
      </c>
      <c r="B158" s="25" t="s">
        <v>624</v>
      </c>
      <c r="C158" s="26" t="s">
        <v>625</v>
      </c>
      <c r="D158" s="27" t="s">
        <v>24</v>
      </c>
      <c r="E158" s="28" t="s">
        <v>626</v>
      </c>
      <c r="F158" s="29" t="s">
        <v>26</v>
      </c>
      <c r="G158" s="30"/>
      <c r="H158" s="27" t="s">
        <v>619</v>
      </c>
      <c r="I158" s="27" t="s">
        <v>627</v>
      </c>
      <c r="J158" s="27" t="n">
        <v>9</v>
      </c>
      <c r="K158" s="27" t="n">
        <v>6</v>
      </c>
      <c r="L158" s="27" t="n">
        <v>55</v>
      </c>
      <c r="M158" s="31" t="n">
        <v>15</v>
      </c>
      <c r="N158" s="27"/>
    </row>
    <row r="159" s="32" customFormat="true" ht="30" hidden="false" customHeight="true" outlineLevel="0" collapsed="false">
      <c r="A159" s="24" t="n">
        <v>4</v>
      </c>
      <c r="B159" s="25" t="s">
        <v>628</v>
      </c>
      <c r="C159" s="26" t="s">
        <v>629</v>
      </c>
      <c r="D159" s="27" t="s">
        <v>24</v>
      </c>
      <c r="E159" s="28" t="s">
        <v>630</v>
      </c>
      <c r="F159" s="29" t="s">
        <v>34</v>
      </c>
      <c r="G159" s="30"/>
      <c r="H159" s="27" t="s">
        <v>619</v>
      </c>
      <c r="I159" s="27" t="s">
        <v>631</v>
      </c>
      <c r="J159" s="27" t="n">
        <v>6</v>
      </c>
      <c r="K159" s="27" t="n">
        <v>9</v>
      </c>
      <c r="L159" s="27" t="n">
        <v>50</v>
      </c>
      <c r="M159" s="31" t="n">
        <v>15</v>
      </c>
      <c r="N159" s="27"/>
    </row>
    <row r="160" s="32" customFormat="true" ht="30" hidden="false" customHeight="true" outlineLevel="0" collapsed="false">
      <c r="A160" s="24" t="n">
        <v>5</v>
      </c>
      <c r="B160" s="33" t="s">
        <v>494</v>
      </c>
      <c r="C160" s="34" t="s">
        <v>379</v>
      </c>
      <c r="D160" s="35" t="s">
        <v>32</v>
      </c>
      <c r="E160" s="36" t="s">
        <v>632</v>
      </c>
      <c r="F160" s="37" t="s">
        <v>26</v>
      </c>
      <c r="G160" s="38" t="s">
        <v>633</v>
      </c>
      <c r="H160" s="35" t="s">
        <v>619</v>
      </c>
      <c r="I160" s="35" t="s">
        <v>634</v>
      </c>
      <c r="J160" s="35" t="n">
        <v>6.5</v>
      </c>
      <c r="K160" s="35" t="n">
        <v>8.5</v>
      </c>
      <c r="L160" s="35" t="n">
        <v>55</v>
      </c>
      <c r="M160" s="39" t="n">
        <v>15</v>
      </c>
      <c r="N160" s="35"/>
    </row>
    <row r="161" s="32" customFormat="true" ht="30" hidden="false" customHeight="true" outlineLevel="0" collapsed="false">
      <c r="A161" s="24" t="n">
        <v>6</v>
      </c>
      <c r="B161" s="25" t="s">
        <v>49</v>
      </c>
      <c r="C161" s="26" t="s">
        <v>635</v>
      </c>
      <c r="D161" s="27" t="s">
        <v>24</v>
      </c>
      <c r="E161" s="28" t="s">
        <v>636</v>
      </c>
      <c r="F161" s="29" t="s">
        <v>47</v>
      </c>
      <c r="G161" s="30" t="s">
        <v>637</v>
      </c>
      <c r="H161" s="27" t="s">
        <v>619</v>
      </c>
      <c r="I161" s="27" t="s">
        <v>638</v>
      </c>
      <c r="J161" s="27" t="n">
        <v>9.5</v>
      </c>
      <c r="K161" s="27" t="n">
        <v>6</v>
      </c>
      <c r="L161" s="27" t="n">
        <v>70</v>
      </c>
      <c r="M161" s="31" t="n">
        <v>15.5</v>
      </c>
      <c r="N161" s="27"/>
    </row>
    <row r="162" s="32" customFormat="true" ht="30" hidden="false" customHeight="true" outlineLevel="0" collapsed="false">
      <c r="A162" s="24" t="n">
        <v>7</v>
      </c>
      <c r="B162" s="25" t="s">
        <v>639</v>
      </c>
      <c r="C162" s="26" t="s">
        <v>178</v>
      </c>
      <c r="D162" s="27" t="s">
        <v>32</v>
      </c>
      <c r="E162" s="28" t="s">
        <v>458</v>
      </c>
      <c r="F162" s="29" t="s">
        <v>155</v>
      </c>
      <c r="G162" s="30" t="s">
        <v>640</v>
      </c>
      <c r="H162" s="27" t="s">
        <v>619</v>
      </c>
      <c r="I162" s="27" t="s">
        <v>641</v>
      </c>
      <c r="J162" s="27" t="n">
        <v>8.5</v>
      </c>
      <c r="K162" s="27" t="n">
        <v>6.5</v>
      </c>
      <c r="L162" s="27" t="n">
        <v>57</v>
      </c>
      <c r="M162" s="31" t="n">
        <v>15</v>
      </c>
      <c r="N162" s="27"/>
    </row>
    <row r="163" s="32" customFormat="true" ht="30" hidden="false" customHeight="true" outlineLevel="0" collapsed="false">
      <c r="A163" s="24" t="n">
        <v>8</v>
      </c>
      <c r="B163" s="25" t="s">
        <v>642</v>
      </c>
      <c r="C163" s="26" t="s">
        <v>178</v>
      </c>
      <c r="D163" s="27" t="s">
        <v>32</v>
      </c>
      <c r="E163" s="28" t="s">
        <v>643</v>
      </c>
      <c r="F163" s="29" t="s">
        <v>263</v>
      </c>
      <c r="G163" s="30"/>
      <c r="H163" s="27" t="s">
        <v>619</v>
      </c>
      <c r="I163" s="27" t="s">
        <v>644</v>
      </c>
      <c r="J163" s="27" t="n">
        <v>8.5</v>
      </c>
      <c r="K163" s="27" t="n">
        <v>5</v>
      </c>
      <c r="L163" s="27" t="n">
        <v>57</v>
      </c>
      <c r="M163" s="31" t="n">
        <v>13.5</v>
      </c>
      <c r="N163" s="27"/>
    </row>
    <row r="164" s="32" customFormat="true" ht="30" hidden="false" customHeight="true" outlineLevel="0" collapsed="false">
      <c r="A164" s="24" t="n">
        <v>9</v>
      </c>
      <c r="B164" s="25" t="s">
        <v>645</v>
      </c>
      <c r="C164" s="26" t="s">
        <v>646</v>
      </c>
      <c r="D164" s="27" t="s">
        <v>24</v>
      </c>
      <c r="E164" s="28" t="s">
        <v>647</v>
      </c>
      <c r="F164" s="29" t="s">
        <v>300</v>
      </c>
      <c r="G164" s="30"/>
      <c r="H164" s="27" t="s">
        <v>619</v>
      </c>
      <c r="I164" s="27" t="s">
        <v>648</v>
      </c>
      <c r="J164" s="27" t="n">
        <v>8.5</v>
      </c>
      <c r="K164" s="27" t="n">
        <v>8</v>
      </c>
      <c r="L164" s="27" t="n">
        <v>52</v>
      </c>
      <c r="M164" s="31" t="n">
        <v>16.5</v>
      </c>
      <c r="N164" s="27" t="s">
        <v>29</v>
      </c>
    </row>
    <row r="165" s="41" customFormat="true" ht="30" hidden="false" customHeight="true" outlineLevel="0" collapsed="false">
      <c r="A165" s="40" t="n">
        <v>10</v>
      </c>
      <c r="B165" s="25" t="s">
        <v>272</v>
      </c>
      <c r="C165" s="26" t="s">
        <v>646</v>
      </c>
      <c r="D165" s="27" t="s">
        <v>24</v>
      </c>
      <c r="E165" s="28" t="s">
        <v>649</v>
      </c>
      <c r="F165" s="29" t="s">
        <v>26</v>
      </c>
      <c r="G165" s="30"/>
      <c r="H165" s="27" t="s">
        <v>619</v>
      </c>
      <c r="I165" s="27" t="s">
        <v>650</v>
      </c>
      <c r="J165" s="27" t="n">
        <v>8</v>
      </c>
      <c r="K165" s="27" t="n">
        <v>8.5</v>
      </c>
      <c r="L165" s="27" t="n">
        <v>50</v>
      </c>
      <c r="M165" s="31" t="n">
        <v>16.5</v>
      </c>
      <c r="N165" s="27"/>
    </row>
    <row r="166" s="32" customFormat="true" ht="30" hidden="false" customHeight="true" outlineLevel="0" collapsed="false">
      <c r="A166" s="24" t="n">
        <v>11</v>
      </c>
      <c r="B166" s="25" t="s">
        <v>651</v>
      </c>
      <c r="C166" s="26" t="s">
        <v>652</v>
      </c>
      <c r="D166" s="27" t="s">
        <v>24</v>
      </c>
      <c r="E166" s="28" t="s">
        <v>653</v>
      </c>
      <c r="F166" s="29" t="s">
        <v>386</v>
      </c>
      <c r="G166" s="30" t="s">
        <v>654</v>
      </c>
      <c r="H166" s="27" t="s">
        <v>619</v>
      </c>
      <c r="I166" s="27" t="s">
        <v>655</v>
      </c>
      <c r="J166" s="27" t="n">
        <v>8</v>
      </c>
      <c r="K166" s="27" t="n">
        <v>8</v>
      </c>
      <c r="L166" s="27" t="n">
        <v>58</v>
      </c>
      <c r="M166" s="31" t="n">
        <v>16</v>
      </c>
      <c r="N166" s="27"/>
    </row>
    <row r="167" s="32" customFormat="true" ht="30" hidden="false" customHeight="true" outlineLevel="0" collapsed="false">
      <c r="A167" s="24" t="n">
        <v>12</v>
      </c>
      <c r="B167" s="25" t="s">
        <v>656</v>
      </c>
      <c r="C167" s="26" t="s">
        <v>32</v>
      </c>
      <c r="D167" s="27" t="s">
        <v>32</v>
      </c>
      <c r="E167" s="28" t="s">
        <v>657</v>
      </c>
      <c r="F167" s="29" t="s">
        <v>155</v>
      </c>
      <c r="G167" s="30"/>
      <c r="H167" s="27" t="s">
        <v>619</v>
      </c>
      <c r="I167" s="27" t="s">
        <v>658</v>
      </c>
      <c r="J167" s="27" t="n">
        <v>10</v>
      </c>
      <c r="K167" s="27" t="n">
        <v>5</v>
      </c>
      <c r="L167" s="27" t="n">
        <v>51</v>
      </c>
      <c r="M167" s="31" t="n">
        <v>15</v>
      </c>
      <c r="N167" s="27"/>
    </row>
    <row r="168" s="32" customFormat="true" ht="30" hidden="false" customHeight="true" outlineLevel="0" collapsed="false">
      <c r="A168" s="24" t="n">
        <v>13</v>
      </c>
      <c r="B168" s="25" t="s">
        <v>551</v>
      </c>
      <c r="C168" s="26" t="s">
        <v>659</v>
      </c>
      <c r="D168" s="27" t="s">
        <v>32</v>
      </c>
      <c r="E168" s="28" t="s">
        <v>660</v>
      </c>
      <c r="F168" s="29" t="s">
        <v>26</v>
      </c>
      <c r="G168" s="30"/>
      <c r="H168" s="27" t="s">
        <v>619</v>
      </c>
      <c r="I168" s="27" t="s">
        <v>661</v>
      </c>
      <c r="J168" s="27" t="n">
        <v>6</v>
      </c>
      <c r="K168" s="27" t="n">
        <v>8</v>
      </c>
      <c r="L168" s="27" t="n">
        <v>52</v>
      </c>
      <c r="M168" s="31" t="n">
        <v>14</v>
      </c>
      <c r="N168" s="27"/>
    </row>
    <row r="169" s="32" customFormat="true" ht="30" hidden="false" customHeight="true" outlineLevel="0" collapsed="false">
      <c r="A169" s="24" t="n">
        <v>14</v>
      </c>
      <c r="B169" s="25" t="s">
        <v>662</v>
      </c>
      <c r="C169" s="26" t="s">
        <v>663</v>
      </c>
      <c r="D169" s="27" t="s">
        <v>32</v>
      </c>
      <c r="E169" s="28" t="s">
        <v>664</v>
      </c>
      <c r="F169" s="29" t="s">
        <v>102</v>
      </c>
      <c r="G169" s="30" t="s">
        <v>665</v>
      </c>
      <c r="H169" s="27" t="s">
        <v>619</v>
      </c>
      <c r="I169" s="27" t="s">
        <v>666</v>
      </c>
      <c r="J169" s="27" t="n">
        <v>7</v>
      </c>
      <c r="K169" s="27" t="n">
        <v>6.5</v>
      </c>
      <c r="L169" s="27" t="n">
        <v>51</v>
      </c>
      <c r="M169" s="31" t="n">
        <v>13.5</v>
      </c>
      <c r="N169" s="27"/>
    </row>
    <row r="170" s="32" customFormat="true" ht="30" hidden="false" customHeight="true" outlineLevel="0" collapsed="false">
      <c r="A170" s="24" t="n">
        <v>15</v>
      </c>
      <c r="B170" s="25" t="s">
        <v>667</v>
      </c>
      <c r="C170" s="26" t="s">
        <v>425</v>
      </c>
      <c r="D170" s="27" t="s">
        <v>24</v>
      </c>
      <c r="E170" s="28" t="s">
        <v>668</v>
      </c>
      <c r="F170" s="29" t="s">
        <v>386</v>
      </c>
      <c r="G170" s="30" t="s">
        <v>669</v>
      </c>
      <c r="H170" s="27" t="s">
        <v>619</v>
      </c>
      <c r="I170" s="27" t="s">
        <v>670</v>
      </c>
      <c r="J170" s="27" t="n">
        <v>9</v>
      </c>
      <c r="K170" s="27" t="n">
        <v>6</v>
      </c>
      <c r="L170" s="27" t="n">
        <v>58</v>
      </c>
      <c r="M170" s="31" t="n">
        <v>15</v>
      </c>
      <c r="N170" s="27" t="s">
        <v>29</v>
      </c>
    </row>
    <row r="171" s="32" customFormat="true" ht="30" hidden="false" customHeight="true" outlineLevel="0" collapsed="false">
      <c r="A171" s="24" t="n">
        <v>16</v>
      </c>
      <c r="B171" s="25" t="s">
        <v>671</v>
      </c>
      <c r="C171" s="26" t="s">
        <v>294</v>
      </c>
      <c r="D171" s="27" t="s">
        <v>32</v>
      </c>
      <c r="E171" s="28" t="s">
        <v>672</v>
      </c>
      <c r="F171" s="29" t="s">
        <v>213</v>
      </c>
      <c r="G171" s="30" t="s">
        <v>673</v>
      </c>
      <c r="H171" s="27" t="s">
        <v>619</v>
      </c>
      <c r="I171" s="27" t="s">
        <v>674</v>
      </c>
      <c r="J171" s="27" t="n">
        <v>7</v>
      </c>
      <c r="K171" s="27" t="n">
        <v>6.5</v>
      </c>
      <c r="L171" s="27" t="n">
        <v>60</v>
      </c>
      <c r="M171" s="31" t="n">
        <v>13.5</v>
      </c>
      <c r="N171" s="27"/>
    </row>
    <row r="172" s="32" customFormat="true" ht="30" hidden="false" customHeight="true" outlineLevel="0" collapsed="false">
      <c r="A172" s="24" t="n">
        <v>17</v>
      </c>
      <c r="B172" s="25" t="s">
        <v>675</v>
      </c>
      <c r="C172" s="26" t="s">
        <v>294</v>
      </c>
      <c r="D172" s="27" t="s">
        <v>32</v>
      </c>
      <c r="E172" s="28" t="s">
        <v>676</v>
      </c>
      <c r="F172" s="29" t="s">
        <v>155</v>
      </c>
      <c r="G172" s="30" t="s">
        <v>640</v>
      </c>
      <c r="H172" s="27" t="s">
        <v>619</v>
      </c>
      <c r="I172" s="27" t="s">
        <v>677</v>
      </c>
      <c r="J172" s="27" t="n">
        <v>7</v>
      </c>
      <c r="K172" s="27" t="n">
        <v>7</v>
      </c>
      <c r="L172" s="27" t="n">
        <v>66</v>
      </c>
      <c r="M172" s="31" t="n">
        <v>14</v>
      </c>
      <c r="N172" s="27"/>
    </row>
    <row r="173" s="32" customFormat="true" ht="30" hidden="false" customHeight="true" outlineLevel="0" collapsed="false">
      <c r="A173" s="24" t="n">
        <v>18</v>
      </c>
      <c r="B173" s="25" t="s">
        <v>678</v>
      </c>
      <c r="C173" s="26" t="s">
        <v>679</v>
      </c>
      <c r="D173" s="27" t="s">
        <v>32</v>
      </c>
      <c r="E173" s="28" t="s">
        <v>680</v>
      </c>
      <c r="F173" s="29" t="s">
        <v>155</v>
      </c>
      <c r="G173" s="30"/>
      <c r="H173" s="27" t="s">
        <v>619</v>
      </c>
      <c r="I173" s="27" t="s">
        <v>681</v>
      </c>
      <c r="J173" s="27" t="n">
        <v>5</v>
      </c>
      <c r="K173" s="27" t="n">
        <v>9</v>
      </c>
      <c r="L173" s="27" t="n">
        <v>78</v>
      </c>
      <c r="M173" s="31" t="n">
        <v>14</v>
      </c>
      <c r="N173" s="27"/>
    </row>
    <row r="174" s="32" customFormat="true" ht="30" hidden="false" customHeight="true" outlineLevel="0" collapsed="false">
      <c r="A174" s="24" t="n">
        <v>19</v>
      </c>
      <c r="B174" s="25" t="s">
        <v>682</v>
      </c>
      <c r="C174" s="26" t="s">
        <v>203</v>
      </c>
      <c r="D174" s="27" t="s">
        <v>24</v>
      </c>
      <c r="E174" s="28" t="s">
        <v>683</v>
      </c>
      <c r="F174" s="29" t="s">
        <v>26</v>
      </c>
      <c r="G174" s="30"/>
      <c r="H174" s="27" t="s">
        <v>619</v>
      </c>
      <c r="I174" s="27" t="s">
        <v>684</v>
      </c>
      <c r="J174" s="27" t="n">
        <v>5</v>
      </c>
      <c r="K174" s="27" t="n">
        <v>8.5</v>
      </c>
      <c r="L174" s="27" t="n">
        <v>59</v>
      </c>
      <c r="M174" s="31" t="n">
        <v>13.5</v>
      </c>
      <c r="N174" s="27"/>
    </row>
    <row r="175" s="32" customFormat="true" ht="30" hidden="false" customHeight="true" outlineLevel="0" collapsed="false">
      <c r="A175" s="24" t="n">
        <v>20</v>
      </c>
      <c r="B175" s="25" t="s">
        <v>685</v>
      </c>
      <c r="C175" s="26" t="s">
        <v>211</v>
      </c>
      <c r="D175" s="27" t="s">
        <v>32</v>
      </c>
      <c r="E175" s="28" t="s">
        <v>686</v>
      </c>
      <c r="F175" s="29" t="s">
        <v>155</v>
      </c>
      <c r="G175" s="30"/>
      <c r="H175" s="27" t="s">
        <v>619</v>
      </c>
      <c r="I175" s="27" t="s">
        <v>687</v>
      </c>
      <c r="J175" s="27" t="n">
        <v>7</v>
      </c>
      <c r="K175" s="27" t="n">
        <v>8</v>
      </c>
      <c r="L175" s="27" t="n">
        <v>67</v>
      </c>
      <c r="M175" s="31" t="n">
        <v>15</v>
      </c>
      <c r="N175" s="27"/>
    </row>
    <row r="176" s="32" customFormat="true" ht="30" hidden="false" customHeight="true" outlineLevel="0" collapsed="false">
      <c r="A176" s="24" t="n">
        <v>21</v>
      </c>
      <c r="B176" s="25" t="s">
        <v>688</v>
      </c>
      <c r="C176" s="26" t="s">
        <v>689</v>
      </c>
      <c r="D176" s="27" t="s">
        <v>24</v>
      </c>
      <c r="E176" s="28" t="s">
        <v>649</v>
      </c>
      <c r="F176" s="29" t="s">
        <v>108</v>
      </c>
      <c r="G176" s="30"/>
      <c r="H176" s="27" t="s">
        <v>619</v>
      </c>
      <c r="I176" s="27" t="s">
        <v>690</v>
      </c>
      <c r="J176" s="27" t="n">
        <v>7.5</v>
      </c>
      <c r="K176" s="27" t="n">
        <v>7</v>
      </c>
      <c r="L176" s="27" t="n">
        <v>55</v>
      </c>
      <c r="M176" s="31" t="n">
        <v>14.5</v>
      </c>
      <c r="N176" s="27"/>
    </row>
    <row r="177" s="32" customFormat="true" ht="30" hidden="false" customHeight="true" outlineLevel="0" collapsed="false">
      <c r="A177" s="24" t="n">
        <v>22</v>
      </c>
      <c r="B177" s="25" t="s">
        <v>691</v>
      </c>
      <c r="C177" s="26" t="s">
        <v>692</v>
      </c>
      <c r="D177" s="27" t="s">
        <v>32</v>
      </c>
      <c r="E177" s="28" t="s">
        <v>693</v>
      </c>
      <c r="F177" s="29" t="s">
        <v>26</v>
      </c>
      <c r="G177" s="30"/>
      <c r="H177" s="27" t="s">
        <v>619</v>
      </c>
      <c r="I177" s="27" t="s">
        <v>694</v>
      </c>
      <c r="J177" s="27" t="n">
        <v>8.5</v>
      </c>
      <c r="K177" s="27" t="n">
        <v>5.5</v>
      </c>
      <c r="L177" s="27" t="n">
        <v>57</v>
      </c>
      <c r="M177" s="31" t="n">
        <v>14</v>
      </c>
      <c r="N177" s="27"/>
    </row>
    <row r="178" s="32" customFormat="true" ht="30" hidden="false" customHeight="true" outlineLevel="0" collapsed="false">
      <c r="A178" s="24" t="n">
        <v>23</v>
      </c>
      <c r="B178" s="25" t="s">
        <v>695</v>
      </c>
      <c r="C178" s="26" t="s">
        <v>465</v>
      </c>
      <c r="D178" s="27" t="s">
        <v>32</v>
      </c>
      <c r="E178" s="28" t="s">
        <v>696</v>
      </c>
      <c r="F178" s="29" t="s">
        <v>697</v>
      </c>
      <c r="G178" s="30" t="s">
        <v>698</v>
      </c>
      <c r="H178" s="27" t="s">
        <v>619</v>
      </c>
      <c r="I178" s="27" t="s">
        <v>699</v>
      </c>
      <c r="J178" s="27" t="n">
        <v>5.5</v>
      </c>
      <c r="K178" s="27" t="n">
        <v>8.5</v>
      </c>
      <c r="L178" s="27" t="n">
        <v>71</v>
      </c>
      <c r="M178" s="31" t="n">
        <v>14</v>
      </c>
      <c r="N178" s="27"/>
    </row>
    <row r="179" s="32" customFormat="true" ht="30" hidden="false" customHeight="true" outlineLevel="0" collapsed="false">
      <c r="A179" s="24" t="n">
        <v>24</v>
      </c>
      <c r="B179" s="25" t="s">
        <v>685</v>
      </c>
      <c r="C179" s="26" t="s">
        <v>474</v>
      </c>
      <c r="D179" s="27" t="s">
        <v>32</v>
      </c>
      <c r="E179" s="28" t="s">
        <v>700</v>
      </c>
      <c r="F179" s="29" t="s">
        <v>155</v>
      </c>
      <c r="G179" s="30" t="s">
        <v>701</v>
      </c>
      <c r="H179" s="27" t="s">
        <v>619</v>
      </c>
      <c r="I179" s="27" t="s">
        <v>702</v>
      </c>
      <c r="J179" s="27" t="n">
        <v>5</v>
      </c>
      <c r="K179" s="27" t="n">
        <v>8.5</v>
      </c>
      <c r="L179" s="27" t="n">
        <v>52</v>
      </c>
      <c r="M179" s="31" t="n">
        <v>13.5</v>
      </c>
      <c r="N179" s="27"/>
    </row>
    <row r="180" s="32" customFormat="true" ht="30" hidden="false" customHeight="true" outlineLevel="0" collapsed="false">
      <c r="A180" s="24" t="n">
        <v>25</v>
      </c>
      <c r="B180" s="25" t="s">
        <v>479</v>
      </c>
      <c r="C180" s="26" t="s">
        <v>474</v>
      </c>
      <c r="D180" s="27" t="s">
        <v>32</v>
      </c>
      <c r="E180" s="28" t="s">
        <v>703</v>
      </c>
      <c r="F180" s="29" t="s">
        <v>26</v>
      </c>
      <c r="G180" s="30"/>
      <c r="H180" s="27" t="s">
        <v>619</v>
      </c>
      <c r="I180" s="27" t="s">
        <v>704</v>
      </c>
      <c r="J180" s="27" t="n">
        <v>8</v>
      </c>
      <c r="K180" s="27" t="n">
        <v>9</v>
      </c>
      <c r="L180" s="27" t="n">
        <v>51</v>
      </c>
      <c r="M180" s="31" t="n">
        <v>17</v>
      </c>
      <c r="N180" s="27"/>
    </row>
    <row r="181" s="32" customFormat="true" ht="30" hidden="false" customHeight="true" outlineLevel="0" collapsed="false">
      <c r="A181" s="24" t="n">
        <v>26</v>
      </c>
      <c r="B181" s="25" t="s">
        <v>438</v>
      </c>
      <c r="C181" s="26" t="s">
        <v>474</v>
      </c>
      <c r="D181" s="27" t="s">
        <v>32</v>
      </c>
      <c r="E181" s="28" t="s">
        <v>705</v>
      </c>
      <c r="F181" s="29" t="s">
        <v>122</v>
      </c>
      <c r="G181" s="30"/>
      <c r="H181" s="27" t="s">
        <v>619</v>
      </c>
      <c r="I181" s="27" t="s">
        <v>706</v>
      </c>
      <c r="J181" s="27" t="n">
        <v>7</v>
      </c>
      <c r="K181" s="27" t="n">
        <v>8.5</v>
      </c>
      <c r="L181" s="27" t="n">
        <v>51</v>
      </c>
      <c r="M181" s="31" t="n">
        <v>15.5</v>
      </c>
      <c r="N181" s="27"/>
    </row>
    <row r="182" s="32" customFormat="true" ht="30" hidden="false" customHeight="true" outlineLevel="0" collapsed="false">
      <c r="A182" s="24" t="n">
        <v>27</v>
      </c>
      <c r="B182" s="25" t="s">
        <v>44</v>
      </c>
      <c r="C182" s="26" t="s">
        <v>484</v>
      </c>
      <c r="D182" s="27" t="s">
        <v>24</v>
      </c>
      <c r="E182" s="28" t="s">
        <v>707</v>
      </c>
      <c r="F182" s="29" t="s">
        <v>68</v>
      </c>
      <c r="G182" s="30"/>
      <c r="H182" s="27" t="s">
        <v>619</v>
      </c>
      <c r="I182" s="27" t="s">
        <v>708</v>
      </c>
      <c r="J182" s="27" t="n">
        <v>9</v>
      </c>
      <c r="K182" s="27" t="n">
        <v>6</v>
      </c>
      <c r="L182" s="27" t="n">
        <v>52</v>
      </c>
      <c r="M182" s="31" t="n">
        <v>15</v>
      </c>
      <c r="N182" s="27"/>
    </row>
    <row r="183" s="32" customFormat="true" ht="30" hidden="false" customHeight="true" outlineLevel="0" collapsed="false">
      <c r="A183" s="24" t="n">
        <v>28</v>
      </c>
      <c r="B183" s="25" t="s">
        <v>709</v>
      </c>
      <c r="C183" s="26" t="s">
        <v>710</v>
      </c>
      <c r="D183" s="27" t="s">
        <v>32</v>
      </c>
      <c r="E183" s="28" t="s">
        <v>711</v>
      </c>
      <c r="F183" s="29" t="s">
        <v>155</v>
      </c>
      <c r="G183" s="30"/>
      <c r="H183" s="27" t="s">
        <v>619</v>
      </c>
      <c r="I183" s="27" t="s">
        <v>712</v>
      </c>
      <c r="J183" s="27" t="n">
        <v>7.5</v>
      </c>
      <c r="K183" s="27" t="n">
        <v>6</v>
      </c>
      <c r="L183" s="27" t="n">
        <v>55</v>
      </c>
      <c r="M183" s="31" t="n">
        <v>13.5</v>
      </c>
      <c r="N183" s="27" t="s">
        <v>143</v>
      </c>
    </row>
    <row r="184" s="32" customFormat="true" ht="27.95" hidden="false" customHeight="true" outlineLevel="0" collapsed="false">
      <c r="A184" s="24" t="n">
        <v>1</v>
      </c>
      <c r="B184" s="25" t="s">
        <v>572</v>
      </c>
      <c r="C184" s="26" t="s">
        <v>23</v>
      </c>
      <c r="D184" s="27" t="s">
        <v>32</v>
      </c>
      <c r="E184" s="28" t="s">
        <v>713</v>
      </c>
      <c r="F184" s="29" t="s">
        <v>26</v>
      </c>
      <c r="G184" s="30" t="s">
        <v>714</v>
      </c>
      <c r="H184" s="27" t="s">
        <v>715</v>
      </c>
      <c r="I184" s="27" t="s">
        <v>716</v>
      </c>
      <c r="J184" s="27" t="n">
        <v>9.5</v>
      </c>
      <c r="K184" s="27" t="n">
        <v>8</v>
      </c>
      <c r="L184" s="27" t="n">
        <v>51</v>
      </c>
      <c r="M184" s="31" t="n">
        <v>17.5</v>
      </c>
      <c r="N184" s="27"/>
    </row>
    <row r="185" s="32" customFormat="true" ht="27.95" hidden="false" customHeight="true" outlineLevel="0" collapsed="false">
      <c r="A185" s="24" t="n">
        <v>2</v>
      </c>
      <c r="B185" s="25" t="s">
        <v>168</v>
      </c>
      <c r="C185" s="26" t="s">
        <v>717</v>
      </c>
      <c r="D185" s="27" t="s">
        <v>32</v>
      </c>
      <c r="E185" s="28" t="s">
        <v>718</v>
      </c>
      <c r="F185" s="29" t="s">
        <v>122</v>
      </c>
      <c r="G185" s="30" t="s">
        <v>719</v>
      </c>
      <c r="H185" s="27" t="s">
        <v>715</v>
      </c>
      <c r="I185" s="27" t="s">
        <v>720</v>
      </c>
      <c r="J185" s="27" t="n">
        <v>6</v>
      </c>
      <c r="K185" s="27" t="n">
        <v>6.5</v>
      </c>
      <c r="L185" s="27" t="n">
        <v>53</v>
      </c>
      <c r="M185" s="31" t="n">
        <v>12.5</v>
      </c>
      <c r="N185" s="27"/>
    </row>
    <row r="186" s="41" customFormat="true" ht="27.95" hidden="false" customHeight="true" outlineLevel="0" collapsed="false">
      <c r="A186" s="40" t="n">
        <v>3</v>
      </c>
      <c r="B186" s="25" t="s">
        <v>138</v>
      </c>
      <c r="C186" s="26" t="s">
        <v>721</v>
      </c>
      <c r="D186" s="27" t="s">
        <v>32</v>
      </c>
      <c r="E186" s="28" t="s">
        <v>722</v>
      </c>
      <c r="F186" s="29" t="s">
        <v>77</v>
      </c>
      <c r="G186" s="30" t="s">
        <v>723</v>
      </c>
      <c r="H186" s="27" t="s">
        <v>715</v>
      </c>
      <c r="I186" s="27" t="s">
        <v>724</v>
      </c>
      <c r="J186" s="27" t="n">
        <v>7.5</v>
      </c>
      <c r="K186" s="27" t="n">
        <v>7</v>
      </c>
      <c r="L186" s="27" t="n">
        <v>58</v>
      </c>
      <c r="M186" s="31" t="n">
        <v>14.5</v>
      </c>
      <c r="N186" s="27"/>
    </row>
    <row r="187" s="32" customFormat="true" ht="27.95" hidden="false" customHeight="true" outlineLevel="0" collapsed="false">
      <c r="A187" s="24" t="n">
        <v>4</v>
      </c>
      <c r="B187" s="25" t="s">
        <v>725</v>
      </c>
      <c r="C187" s="26" t="s">
        <v>343</v>
      </c>
      <c r="D187" s="27" t="s">
        <v>32</v>
      </c>
      <c r="E187" s="28" t="s">
        <v>726</v>
      </c>
      <c r="F187" s="29" t="s">
        <v>77</v>
      </c>
      <c r="G187" s="30"/>
      <c r="H187" s="27" t="s">
        <v>715</v>
      </c>
      <c r="I187" s="27" t="s">
        <v>727</v>
      </c>
      <c r="J187" s="27" t="n">
        <v>7.5</v>
      </c>
      <c r="K187" s="27" t="n">
        <v>6.5</v>
      </c>
      <c r="L187" s="27" t="n">
        <v>58</v>
      </c>
      <c r="M187" s="31" t="n">
        <v>14</v>
      </c>
      <c r="N187" s="27"/>
    </row>
    <row r="188" s="32" customFormat="true" ht="27.95" hidden="false" customHeight="true" outlineLevel="0" collapsed="false">
      <c r="A188" s="24" t="n">
        <v>5</v>
      </c>
      <c r="B188" s="25" t="s">
        <v>728</v>
      </c>
      <c r="C188" s="26" t="s">
        <v>729</v>
      </c>
      <c r="D188" s="27" t="s">
        <v>32</v>
      </c>
      <c r="E188" s="28" t="s">
        <v>730</v>
      </c>
      <c r="F188" s="29" t="s">
        <v>77</v>
      </c>
      <c r="G188" s="30" t="s">
        <v>731</v>
      </c>
      <c r="H188" s="27" t="s">
        <v>715</v>
      </c>
      <c r="I188" s="27" t="s">
        <v>732</v>
      </c>
      <c r="J188" s="27" t="n">
        <v>6</v>
      </c>
      <c r="K188" s="27" t="n">
        <v>5</v>
      </c>
      <c r="L188" s="27" t="n">
        <v>55</v>
      </c>
      <c r="M188" s="31" t="n">
        <v>11</v>
      </c>
      <c r="N188" s="27" t="s">
        <v>29</v>
      </c>
    </row>
    <row r="189" s="32" customFormat="true" ht="27.95" hidden="false" customHeight="true" outlineLevel="0" collapsed="false">
      <c r="A189" s="24" t="n">
        <v>6</v>
      </c>
      <c r="B189" s="25" t="s">
        <v>733</v>
      </c>
      <c r="C189" s="26" t="s">
        <v>126</v>
      </c>
      <c r="D189" s="27" t="s">
        <v>32</v>
      </c>
      <c r="E189" s="28" t="s">
        <v>734</v>
      </c>
      <c r="F189" s="29" t="s">
        <v>26</v>
      </c>
      <c r="G189" s="30" t="s">
        <v>735</v>
      </c>
      <c r="H189" s="27" t="s">
        <v>715</v>
      </c>
      <c r="I189" s="27" t="s">
        <v>736</v>
      </c>
      <c r="J189" s="27" t="n">
        <v>5</v>
      </c>
      <c r="K189" s="27" t="n">
        <v>6.5</v>
      </c>
      <c r="L189" s="27" t="n">
        <v>56</v>
      </c>
      <c r="M189" s="31" t="n">
        <v>11.5</v>
      </c>
      <c r="N189" s="27"/>
    </row>
    <row r="190" s="32" customFormat="true" ht="27.95" hidden="false" customHeight="true" outlineLevel="0" collapsed="false">
      <c r="A190" s="24" t="n">
        <v>7</v>
      </c>
      <c r="B190" s="25" t="s">
        <v>393</v>
      </c>
      <c r="C190" s="26" t="s">
        <v>139</v>
      </c>
      <c r="D190" s="27" t="s">
        <v>32</v>
      </c>
      <c r="E190" s="28" t="s">
        <v>737</v>
      </c>
      <c r="F190" s="29" t="s">
        <v>52</v>
      </c>
      <c r="G190" s="30" t="s">
        <v>731</v>
      </c>
      <c r="H190" s="27" t="s">
        <v>715</v>
      </c>
      <c r="I190" s="27" t="s">
        <v>738</v>
      </c>
      <c r="J190" s="27" t="n">
        <v>5</v>
      </c>
      <c r="K190" s="27" t="n">
        <v>5.5</v>
      </c>
      <c r="L190" s="27" t="n">
        <v>50</v>
      </c>
      <c r="M190" s="31" t="n">
        <v>10.5</v>
      </c>
      <c r="N190" s="27"/>
    </row>
    <row r="191" s="32" customFormat="true" ht="27.95" hidden="false" customHeight="true" outlineLevel="0" collapsed="false">
      <c r="A191" s="24" t="n">
        <v>8</v>
      </c>
      <c r="B191" s="25" t="s">
        <v>739</v>
      </c>
      <c r="C191" s="26" t="s">
        <v>145</v>
      </c>
      <c r="D191" s="27" t="s">
        <v>32</v>
      </c>
      <c r="E191" s="28" t="s">
        <v>740</v>
      </c>
      <c r="F191" s="29" t="s">
        <v>741</v>
      </c>
      <c r="G191" s="30" t="s">
        <v>742</v>
      </c>
      <c r="H191" s="27" t="s">
        <v>715</v>
      </c>
      <c r="I191" s="27" t="s">
        <v>743</v>
      </c>
      <c r="J191" s="27" t="n">
        <v>5.5</v>
      </c>
      <c r="K191" s="27" t="n">
        <v>7.5</v>
      </c>
      <c r="L191" s="27" t="n">
        <v>54</v>
      </c>
      <c r="M191" s="31" t="n">
        <v>13</v>
      </c>
      <c r="N191" s="27"/>
    </row>
    <row r="192" s="32" customFormat="true" ht="27.95" hidden="false" customHeight="true" outlineLevel="0" collapsed="false">
      <c r="A192" s="24" t="n">
        <v>9</v>
      </c>
      <c r="B192" s="25" t="s">
        <v>272</v>
      </c>
      <c r="C192" s="26" t="s">
        <v>41</v>
      </c>
      <c r="D192" s="27" t="s">
        <v>24</v>
      </c>
      <c r="E192" s="28" t="s">
        <v>744</v>
      </c>
      <c r="F192" s="29" t="s">
        <v>26</v>
      </c>
      <c r="G192" s="30" t="s">
        <v>745</v>
      </c>
      <c r="H192" s="27" t="s">
        <v>715</v>
      </c>
      <c r="I192" s="27" t="s">
        <v>746</v>
      </c>
      <c r="J192" s="27" t="n">
        <v>6.5</v>
      </c>
      <c r="K192" s="27" t="n">
        <v>6.5</v>
      </c>
      <c r="L192" s="27" t="n">
        <v>63</v>
      </c>
      <c r="M192" s="31" t="n">
        <v>13</v>
      </c>
      <c r="N192" s="27"/>
    </row>
    <row r="193" s="32" customFormat="true" ht="27.95" hidden="false" customHeight="true" outlineLevel="0" collapsed="false">
      <c r="A193" s="24" t="n">
        <v>10</v>
      </c>
      <c r="B193" s="25" t="s">
        <v>747</v>
      </c>
      <c r="C193" s="26" t="s">
        <v>748</v>
      </c>
      <c r="D193" s="27" t="s">
        <v>24</v>
      </c>
      <c r="E193" s="28" t="s">
        <v>749</v>
      </c>
      <c r="F193" s="29" t="s">
        <v>122</v>
      </c>
      <c r="G193" s="30" t="s">
        <v>750</v>
      </c>
      <c r="H193" s="27" t="s">
        <v>715</v>
      </c>
      <c r="I193" s="27" t="s">
        <v>751</v>
      </c>
      <c r="J193" s="27" t="n">
        <v>5</v>
      </c>
      <c r="K193" s="27" t="n">
        <v>8.5</v>
      </c>
      <c r="L193" s="27" t="n">
        <v>64</v>
      </c>
      <c r="M193" s="31" t="n">
        <v>13.5</v>
      </c>
      <c r="N193" s="27"/>
    </row>
    <row r="194" s="32" customFormat="true" ht="27.95" hidden="false" customHeight="true" outlineLevel="0" collapsed="false">
      <c r="A194" s="24" t="n">
        <v>11</v>
      </c>
      <c r="B194" s="25" t="s">
        <v>752</v>
      </c>
      <c r="C194" s="26" t="s">
        <v>50</v>
      </c>
      <c r="D194" s="27" t="s">
        <v>24</v>
      </c>
      <c r="E194" s="28" t="s">
        <v>686</v>
      </c>
      <c r="F194" s="29" t="s">
        <v>88</v>
      </c>
      <c r="G194" s="30" t="s">
        <v>753</v>
      </c>
      <c r="H194" s="27" t="s">
        <v>715</v>
      </c>
      <c r="I194" s="27" t="s">
        <v>754</v>
      </c>
      <c r="J194" s="27" t="n">
        <v>6.5</v>
      </c>
      <c r="K194" s="27" t="n">
        <v>6</v>
      </c>
      <c r="L194" s="27" t="n">
        <v>64</v>
      </c>
      <c r="M194" s="31" t="n">
        <v>12.5</v>
      </c>
      <c r="N194" s="27"/>
    </row>
    <row r="195" s="32" customFormat="true" ht="27.95" hidden="false" customHeight="true" outlineLevel="0" collapsed="false">
      <c r="A195" s="24" t="n">
        <v>12</v>
      </c>
      <c r="B195" s="25" t="s">
        <v>755</v>
      </c>
      <c r="C195" s="26" t="s">
        <v>756</v>
      </c>
      <c r="D195" s="27" t="s">
        <v>32</v>
      </c>
      <c r="E195" s="28" t="s">
        <v>757</v>
      </c>
      <c r="F195" s="29" t="s">
        <v>758</v>
      </c>
      <c r="G195" s="30" t="s">
        <v>759</v>
      </c>
      <c r="H195" s="27" t="s">
        <v>715</v>
      </c>
      <c r="I195" s="27" t="s">
        <v>760</v>
      </c>
      <c r="J195" s="27" t="n">
        <v>8</v>
      </c>
      <c r="K195" s="27" t="n">
        <v>5.5</v>
      </c>
      <c r="L195" s="27" t="n">
        <v>57</v>
      </c>
      <c r="M195" s="31" t="n">
        <v>13.5</v>
      </c>
      <c r="N195" s="27"/>
    </row>
    <row r="196" s="32" customFormat="true" ht="27.95" hidden="false" customHeight="true" outlineLevel="0" collapsed="false">
      <c r="A196" s="24" t="n">
        <v>13</v>
      </c>
      <c r="B196" s="25" t="s">
        <v>761</v>
      </c>
      <c r="C196" s="26" t="s">
        <v>533</v>
      </c>
      <c r="D196" s="27" t="s">
        <v>32</v>
      </c>
      <c r="E196" s="28" t="s">
        <v>762</v>
      </c>
      <c r="F196" s="29" t="s">
        <v>56</v>
      </c>
      <c r="G196" s="30" t="s">
        <v>763</v>
      </c>
      <c r="H196" s="27" t="s">
        <v>715</v>
      </c>
      <c r="I196" s="27" t="s">
        <v>764</v>
      </c>
      <c r="J196" s="27" t="n">
        <v>8</v>
      </c>
      <c r="K196" s="27" t="n">
        <v>7.5</v>
      </c>
      <c r="L196" s="27" t="n">
        <v>70</v>
      </c>
      <c r="M196" s="31" t="n">
        <v>15.5</v>
      </c>
      <c r="N196" s="27"/>
    </row>
    <row r="197" s="32" customFormat="true" ht="27.95" hidden="false" customHeight="true" outlineLevel="0" collapsed="false">
      <c r="A197" s="24" t="n">
        <v>14</v>
      </c>
      <c r="B197" s="25" t="s">
        <v>765</v>
      </c>
      <c r="C197" s="26" t="s">
        <v>766</v>
      </c>
      <c r="D197" s="27" t="s">
        <v>24</v>
      </c>
      <c r="E197" s="28" t="s">
        <v>767</v>
      </c>
      <c r="F197" s="29" t="s">
        <v>26</v>
      </c>
      <c r="G197" s="30"/>
      <c r="H197" s="27" t="s">
        <v>715</v>
      </c>
      <c r="I197" s="27" t="s">
        <v>768</v>
      </c>
      <c r="J197" s="27" t="n">
        <v>7</v>
      </c>
      <c r="K197" s="27" t="n">
        <v>5.5</v>
      </c>
      <c r="L197" s="27" t="n">
        <v>55</v>
      </c>
      <c r="M197" s="31" t="n">
        <v>12.5</v>
      </c>
      <c r="N197" s="27"/>
    </row>
    <row r="198" s="32" customFormat="true" ht="27.95" hidden="false" customHeight="true" outlineLevel="0" collapsed="false">
      <c r="A198" s="24" t="n">
        <v>15</v>
      </c>
      <c r="B198" s="33" t="s">
        <v>769</v>
      </c>
      <c r="C198" s="34" t="s">
        <v>770</v>
      </c>
      <c r="D198" s="35" t="s">
        <v>24</v>
      </c>
      <c r="E198" s="36" t="s">
        <v>771</v>
      </c>
      <c r="F198" s="37" t="s">
        <v>88</v>
      </c>
      <c r="G198" s="38" t="s">
        <v>772</v>
      </c>
      <c r="H198" s="35" t="s">
        <v>715</v>
      </c>
      <c r="I198" s="35" t="s">
        <v>773</v>
      </c>
      <c r="J198" s="35" t="n">
        <v>8.5</v>
      </c>
      <c r="K198" s="35" t="n">
        <v>6.5</v>
      </c>
      <c r="L198" s="35" t="n">
        <v>55</v>
      </c>
      <c r="M198" s="39" t="n">
        <v>15</v>
      </c>
      <c r="N198" s="35"/>
    </row>
    <row r="199" s="32" customFormat="true" ht="27.95" hidden="false" customHeight="true" outlineLevel="0" collapsed="false">
      <c r="A199" s="24" t="n">
        <v>16</v>
      </c>
      <c r="B199" s="25" t="s">
        <v>774</v>
      </c>
      <c r="C199" s="26" t="s">
        <v>775</v>
      </c>
      <c r="D199" s="27" t="s">
        <v>32</v>
      </c>
      <c r="E199" s="28" t="s">
        <v>776</v>
      </c>
      <c r="F199" s="29" t="s">
        <v>77</v>
      </c>
      <c r="G199" s="30" t="s">
        <v>777</v>
      </c>
      <c r="H199" s="27" t="s">
        <v>715</v>
      </c>
      <c r="I199" s="27" t="s">
        <v>778</v>
      </c>
      <c r="J199" s="27" t="n">
        <v>5</v>
      </c>
      <c r="K199" s="27" t="n">
        <v>6.5</v>
      </c>
      <c r="L199" s="27" t="n">
        <v>57</v>
      </c>
      <c r="M199" s="31" t="n">
        <v>11.5</v>
      </c>
      <c r="N199" s="27"/>
    </row>
    <row r="200" s="32" customFormat="true" ht="27.95" hidden="false" customHeight="true" outlineLevel="0" collapsed="false">
      <c r="A200" s="24" t="n">
        <v>17</v>
      </c>
      <c r="B200" s="25" t="s">
        <v>779</v>
      </c>
      <c r="C200" s="26" t="s">
        <v>780</v>
      </c>
      <c r="D200" s="27" t="s">
        <v>32</v>
      </c>
      <c r="E200" s="28" t="s">
        <v>781</v>
      </c>
      <c r="F200" s="29" t="s">
        <v>77</v>
      </c>
      <c r="G200" s="30" t="s">
        <v>782</v>
      </c>
      <c r="H200" s="27" t="s">
        <v>715</v>
      </c>
      <c r="I200" s="27" t="s">
        <v>783</v>
      </c>
      <c r="J200" s="27" t="n">
        <v>5</v>
      </c>
      <c r="K200" s="27" t="n">
        <v>5.5</v>
      </c>
      <c r="L200" s="27" t="n">
        <v>53</v>
      </c>
      <c r="M200" s="31" t="n">
        <v>10.5</v>
      </c>
      <c r="N200" s="27"/>
    </row>
    <row r="201" s="32" customFormat="true" ht="27.95" hidden="false" customHeight="true" outlineLevel="0" collapsed="false">
      <c r="A201" s="24" t="n">
        <v>18</v>
      </c>
      <c r="B201" s="25" t="s">
        <v>293</v>
      </c>
      <c r="C201" s="26" t="s">
        <v>784</v>
      </c>
      <c r="D201" s="27" t="s">
        <v>32</v>
      </c>
      <c r="E201" s="28" t="s">
        <v>785</v>
      </c>
      <c r="F201" s="29" t="s">
        <v>205</v>
      </c>
      <c r="G201" s="30"/>
      <c r="H201" s="27" t="s">
        <v>715</v>
      </c>
      <c r="I201" s="27" t="s">
        <v>786</v>
      </c>
      <c r="J201" s="27" t="n">
        <v>6.5</v>
      </c>
      <c r="K201" s="27" t="n">
        <v>5.5</v>
      </c>
      <c r="L201" s="27" t="n">
        <v>72</v>
      </c>
      <c r="M201" s="31" t="n">
        <v>12</v>
      </c>
      <c r="N201" s="27"/>
    </row>
    <row r="202" s="32" customFormat="true" ht="27.95" hidden="false" customHeight="true" outlineLevel="0" collapsed="false">
      <c r="A202" s="24" t="n">
        <v>19</v>
      </c>
      <c r="B202" s="25" t="s">
        <v>779</v>
      </c>
      <c r="C202" s="26" t="s">
        <v>287</v>
      </c>
      <c r="D202" s="27" t="s">
        <v>32</v>
      </c>
      <c r="E202" s="28" t="s">
        <v>787</v>
      </c>
      <c r="F202" s="29" t="s">
        <v>77</v>
      </c>
      <c r="G202" s="30" t="s">
        <v>731</v>
      </c>
      <c r="H202" s="27" t="s">
        <v>715</v>
      </c>
      <c r="I202" s="27" t="s">
        <v>788</v>
      </c>
      <c r="J202" s="27" t="n">
        <v>6.5</v>
      </c>
      <c r="K202" s="27" t="n">
        <v>6.5</v>
      </c>
      <c r="L202" s="27" t="n">
        <v>53</v>
      </c>
      <c r="M202" s="31" t="n">
        <v>13</v>
      </c>
      <c r="N202" s="27"/>
    </row>
    <row r="203" s="32" customFormat="true" ht="27.95" hidden="false" customHeight="true" outlineLevel="0" collapsed="false">
      <c r="A203" s="24" t="n">
        <v>20</v>
      </c>
      <c r="B203" s="25" t="s">
        <v>789</v>
      </c>
      <c r="C203" s="26" t="s">
        <v>298</v>
      </c>
      <c r="D203" s="27" t="s">
        <v>32</v>
      </c>
      <c r="E203" s="28" t="s">
        <v>790</v>
      </c>
      <c r="F203" s="29" t="s">
        <v>77</v>
      </c>
      <c r="G203" s="30" t="s">
        <v>731</v>
      </c>
      <c r="H203" s="27" t="s">
        <v>715</v>
      </c>
      <c r="I203" s="27" t="s">
        <v>791</v>
      </c>
      <c r="J203" s="27" t="n">
        <v>5.5</v>
      </c>
      <c r="K203" s="27" t="n">
        <v>7.5</v>
      </c>
      <c r="L203" s="27" t="n">
        <v>58</v>
      </c>
      <c r="M203" s="31" t="n">
        <v>13</v>
      </c>
      <c r="N203" s="27"/>
    </row>
    <row r="204" s="32" customFormat="true" ht="27.95" hidden="false" customHeight="true" outlineLevel="0" collapsed="false">
      <c r="A204" s="24" t="n">
        <v>21</v>
      </c>
      <c r="B204" s="25" t="s">
        <v>286</v>
      </c>
      <c r="C204" s="26" t="s">
        <v>576</v>
      </c>
      <c r="D204" s="27" t="s">
        <v>24</v>
      </c>
      <c r="E204" s="28" t="s">
        <v>792</v>
      </c>
      <c r="F204" s="29" t="s">
        <v>52</v>
      </c>
      <c r="G204" s="30"/>
      <c r="H204" s="27" t="s">
        <v>715</v>
      </c>
      <c r="I204" s="27" t="s">
        <v>793</v>
      </c>
      <c r="J204" s="27" t="n">
        <v>6</v>
      </c>
      <c r="K204" s="27" t="n">
        <v>5</v>
      </c>
      <c r="L204" s="27" t="n">
        <v>65</v>
      </c>
      <c r="M204" s="31" t="n">
        <v>11</v>
      </c>
      <c r="N204" s="27"/>
    </row>
    <row r="205" s="32" customFormat="true" ht="27.95" hidden="false" customHeight="true" outlineLevel="0" collapsed="false">
      <c r="A205" s="24" t="n">
        <v>22</v>
      </c>
      <c r="B205" s="25" t="s">
        <v>168</v>
      </c>
      <c r="C205" s="26" t="s">
        <v>211</v>
      </c>
      <c r="D205" s="27" t="s">
        <v>32</v>
      </c>
      <c r="E205" s="28" t="s">
        <v>794</v>
      </c>
      <c r="F205" s="29" t="s">
        <v>108</v>
      </c>
      <c r="G205" s="30" t="s">
        <v>735</v>
      </c>
      <c r="H205" s="27" t="s">
        <v>715</v>
      </c>
      <c r="I205" s="27" t="s">
        <v>795</v>
      </c>
      <c r="J205" s="27" t="n">
        <v>5</v>
      </c>
      <c r="K205" s="27" t="n">
        <v>5.5</v>
      </c>
      <c r="L205" s="27" t="n">
        <v>52</v>
      </c>
      <c r="M205" s="31" t="n">
        <v>10.5</v>
      </c>
      <c r="N205" s="27"/>
    </row>
    <row r="206" s="32" customFormat="true" ht="27.95" hidden="false" customHeight="true" outlineLevel="0" collapsed="false">
      <c r="A206" s="24" t="n">
        <v>23</v>
      </c>
      <c r="B206" s="25" t="s">
        <v>796</v>
      </c>
      <c r="C206" s="26" t="s">
        <v>797</v>
      </c>
      <c r="D206" s="27" t="s">
        <v>32</v>
      </c>
      <c r="E206" s="28" t="s">
        <v>798</v>
      </c>
      <c r="F206" s="29" t="s">
        <v>47</v>
      </c>
      <c r="G206" s="30"/>
      <c r="H206" s="27" t="s">
        <v>715</v>
      </c>
      <c r="I206" s="27" t="s">
        <v>799</v>
      </c>
      <c r="J206" s="27" t="n">
        <v>7</v>
      </c>
      <c r="K206" s="27" t="n">
        <v>5</v>
      </c>
      <c r="L206" s="27" t="n">
        <v>59</v>
      </c>
      <c r="M206" s="31" t="n">
        <v>12</v>
      </c>
      <c r="N206" s="27"/>
    </row>
    <row r="207" s="32" customFormat="true" ht="27.95" hidden="false" customHeight="true" outlineLevel="0" collapsed="false">
      <c r="A207" s="24" t="n">
        <v>24</v>
      </c>
      <c r="B207" s="25" t="s">
        <v>800</v>
      </c>
      <c r="C207" s="26" t="s">
        <v>801</v>
      </c>
      <c r="D207" s="27" t="s">
        <v>32</v>
      </c>
      <c r="E207" s="28" t="s">
        <v>802</v>
      </c>
      <c r="F207" s="29" t="s">
        <v>26</v>
      </c>
      <c r="G207" s="30"/>
      <c r="H207" s="27" t="s">
        <v>715</v>
      </c>
      <c r="I207" s="27" t="s">
        <v>803</v>
      </c>
      <c r="J207" s="27" t="n">
        <v>6</v>
      </c>
      <c r="K207" s="27" t="n">
        <v>5.5</v>
      </c>
      <c r="L207" s="27" t="n">
        <v>59</v>
      </c>
      <c r="M207" s="31" t="n">
        <v>11.5</v>
      </c>
      <c r="N207" s="27"/>
    </row>
    <row r="208" s="32" customFormat="true" ht="27.95" hidden="false" customHeight="true" outlineLevel="0" collapsed="false">
      <c r="A208" s="24" t="n">
        <v>25</v>
      </c>
      <c r="B208" s="25" t="s">
        <v>438</v>
      </c>
      <c r="C208" s="26" t="s">
        <v>804</v>
      </c>
      <c r="D208" s="27" t="s">
        <v>32</v>
      </c>
      <c r="E208" s="28" t="s">
        <v>805</v>
      </c>
      <c r="F208" s="29" t="s">
        <v>77</v>
      </c>
      <c r="G208" s="30" t="s">
        <v>731</v>
      </c>
      <c r="H208" s="27" t="s">
        <v>715</v>
      </c>
      <c r="I208" s="27" t="s">
        <v>806</v>
      </c>
      <c r="J208" s="27" t="n">
        <v>5</v>
      </c>
      <c r="K208" s="27" t="n">
        <v>6.5</v>
      </c>
      <c r="L208" s="27" t="n">
        <v>50</v>
      </c>
      <c r="M208" s="31" t="n">
        <v>11.5</v>
      </c>
      <c r="N208" s="27"/>
    </row>
    <row r="209" s="32" customFormat="true" ht="27.95" hidden="false" customHeight="true" outlineLevel="0" collapsed="false">
      <c r="A209" s="24" t="n">
        <v>26</v>
      </c>
      <c r="B209" s="25" t="s">
        <v>807</v>
      </c>
      <c r="C209" s="26" t="s">
        <v>111</v>
      </c>
      <c r="D209" s="27" t="s">
        <v>32</v>
      </c>
      <c r="E209" s="28" t="s">
        <v>808</v>
      </c>
      <c r="F209" s="29" t="s">
        <v>77</v>
      </c>
      <c r="G209" s="30" t="s">
        <v>731</v>
      </c>
      <c r="H209" s="27" t="s">
        <v>715</v>
      </c>
      <c r="I209" s="27" t="s">
        <v>809</v>
      </c>
      <c r="J209" s="27" t="n">
        <v>6.5</v>
      </c>
      <c r="K209" s="27" t="n">
        <v>7.5</v>
      </c>
      <c r="L209" s="27" t="n">
        <v>52</v>
      </c>
      <c r="M209" s="31" t="n">
        <v>14</v>
      </c>
      <c r="N209" s="27"/>
    </row>
    <row r="210" s="32" customFormat="true" ht="27.95" hidden="false" customHeight="true" outlineLevel="0" collapsed="false">
      <c r="A210" s="24" t="n">
        <v>27</v>
      </c>
      <c r="B210" s="25" t="s">
        <v>810</v>
      </c>
      <c r="C210" s="26" t="s">
        <v>474</v>
      </c>
      <c r="D210" s="27" t="s">
        <v>32</v>
      </c>
      <c r="E210" s="28" t="s">
        <v>811</v>
      </c>
      <c r="F210" s="29" t="s">
        <v>155</v>
      </c>
      <c r="G210" s="30" t="s">
        <v>812</v>
      </c>
      <c r="H210" s="27" t="s">
        <v>715</v>
      </c>
      <c r="I210" s="27" t="s">
        <v>813</v>
      </c>
      <c r="J210" s="27" t="n">
        <v>6.5</v>
      </c>
      <c r="K210" s="27" t="n">
        <v>8</v>
      </c>
      <c r="L210" s="27" t="n">
        <v>60</v>
      </c>
      <c r="M210" s="31" t="n">
        <v>14.5</v>
      </c>
      <c r="N210" s="27"/>
    </row>
    <row r="211" s="32" customFormat="true" ht="27.95" hidden="false" customHeight="true" outlineLevel="0" collapsed="false">
      <c r="A211" s="24" t="n">
        <v>28</v>
      </c>
      <c r="B211" s="25" t="s">
        <v>814</v>
      </c>
      <c r="C211" s="26" t="s">
        <v>815</v>
      </c>
      <c r="D211" s="27" t="s">
        <v>32</v>
      </c>
      <c r="E211" s="28" t="s">
        <v>816</v>
      </c>
      <c r="F211" s="29" t="s">
        <v>77</v>
      </c>
      <c r="G211" s="30" t="s">
        <v>817</v>
      </c>
      <c r="H211" s="27" t="s">
        <v>715</v>
      </c>
      <c r="I211" s="27" t="s">
        <v>818</v>
      </c>
      <c r="J211" s="27" t="n">
        <v>6</v>
      </c>
      <c r="K211" s="27" t="n">
        <v>5</v>
      </c>
      <c r="L211" s="27" t="n">
        <v>50</v>
      </c>
      <c r="M211" s="31" t="n">
        <v>11</v>
      </c>
      <c r="N211" s="27" t="s">
        <v>29</v>
      </c>
    </row>
    <row r="212" s="32" customFormat="true" ht="27.95" hidden="false" customHeight="true" outlineLevel="0" collapsed="false">
      <c r="A212" s="24" t="n">
        <v>29</v>
      </c>
      <c r="B212" s="25" t="s">
        <v>819</v>
      </c>
      <c r="C212" s="26" t="s">
        <v>820</v>
      </c>
      <c r="D212" s="27" t="s">
        <v>32</v>
      </c>
      <c r="E212" s="28" t="s">
        <v>821</v>
      </c>
      <c r="F212" s="29" t="s">
        <v>155</v>
      </c>
      <c r="G212" s="30" t="s">
        <v>719</v>
      </c>
      <c r="H212" s="27" t="s">
        <v>715</v>
      </c>
      <c r="I212" s="27" t="s">
        <v>822</v>
      </c>
      <c r="J212" s="27" t="n">
        <v>5</v>
      </c>
      <c r="K212" s="27" t="n">
        <v>5</v>
      </c>
      <c r="L212" s="27" t="n">
        <v>50</v>
      </c>
      <c r="M212" s="31" t="n">
        <v>10</v>
      </c>
      <c r="N212" s="27"/>
    </row>
    <row r="213" customFormat="false" ht="25.5" hidden="false" customHeight="true" outlineLevel="0" collapsed="false">
      <c r="B213" s="42" t="str">
        <f aca="false">"Ấn định danh sách có 202 học viên."</f>
        <v>Ấn định danh sách có 202 học viên.</v>
      </c>
    </row>
  </sheetData>
  <autoFilter ref="A9:N9"/>
  <mergeCells count="19">
    <mergeCell ref="A1:D1"/>
    <mergeCell ref="H1:N1"/>
    <mergeCell ref="A2:D2"/>
    <mergeCell ref="H2:N2"/>
    <mergeCell ref="A4:N4"/>
    <mergeCell ref="A6:N6"/>
    <mergeCell ref="A7:N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L9"/>
    <mergeCell ref="M9:M10"/>
    <mergeCell ref="N9:N10"/>
  </mergeCells>
  <printOptions headings="false" gridLines="false" gridLinesSet="true" horizontalCentered="false" verticalCentered="false"/>
  <pageMargins left="0.629861111111111" right="0.179861111111111" top="0.390277777777778" bottom="0.35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rowBreaks count="6" manualBreakCount="6">
    <brk id="29" man="true" max="16383" min="0"/>
    <brk id="56" man="true" max="16383" min="0"/>
    <brk id="83" man="true" max="16383" min="0"/>
    <brk id="123" man="true" max="16383" min="0"/>
    <brk id="155" man="true" max="16383" min="0"/>
    <brk id="1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9" activeCellId="0" sqref="G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6.28"/>
    <col collapsed="false" customWidth="true" hidden="false" outlineLevel="0" max="3" min="3" style="0" width="7.42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32.7"/>
    <col collapsed="false" customWidth="true" hidden="false" outlineLevel="0" max="8" min="8" style="0" width="16.84"/>
    <col collapsed="false" customWidth="true" hidden="false" outlineLevel="0" max="9" min="9" style="0" width="7.42"/>
    <col collapsed="false" customWidth="true" hidden="false" outlineLevel="0" max="10" min="10" style="0" width="5.28"/>
    <col collapsed="false" customWidth="true" hidden="false" outlineLevel="0" max="11" min="11" style="0" width="4.28"/>
    <col collapsed="false" customWidth="true" hidden="false" outlineLevel="0" max="12" min="12" style="0" width="5.13"/>
    <col collapsed="false" customWidth="true" hidden="false" outlineLevel="0" max="13" min="13" style="0" width="7.28"/>
    <col collapsed="false" customWidth="true" hidden="false" outlineLevel="0" max="14" min="14" style="0" width="8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H1" s="3" t="s">
        <v>1</v>
      </c>
      <c r="I1" s="3"/>
      <c r="J1" s="3"/>
      <c r="K1" s="3"/>
      <c r="L1" s="3"/>
      <c r="M1" s="3"/>
      <c r="N1" s="3"/>
    </row>
    <row r="2" s="4" customFormat="true" ht="14.25" hidden="false" customHeight="true" outlineLevel="0" collapsed="false">
      <c r="A2" s="3" t="s">
        <v>2</v>
      </c>
      <c r="B2" s="3"/>
      <c r="C2" s="3"/>
      <c r="D2" s="3"/>
      <c r="H2" s="3" t="s">
        <v>3</v>
      </c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6"/>
      <c r="B3" s="7"/>
      <c r="C3" s="8"/>
      <c r="D3" s="9"/>
      <c r="E3" s="10"/>
      <c r="F3" s="10"/>
      <c r="G3" s="43"/>
    </row>
    <row r="4" s="4" customFormat="true" ht="24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4" customFormat="true" ht="7.5" hidden="false" customHeight="true" outlineLevel="0" collapsed="false">
      <c r="A5" s="12"/>
      <c r="B5" s="13"/>
      <c r="C5" s="14"/>
      <c r="D5" s="14"/>
      <c r="E5" s="10"/>
      <c r="F5" s="10"/>
      <c r="G5" s="43"/>
    </row>
    <row r="6" s="4" customFormat="true" ht="15.7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4" customFormat="true" ht="21.75" hidden="false" customHeight="true" outlineLevel="0" collapsed="false">
      <c r="A7" s="16" t="s">
        <v>82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9" customFormat="false" ht="15.75" hidden="false" customHeight="true" outlineLevel="0" collapsed="false">
      <c r="A9" s="17" t="s">
        <v>7</v>
      </c>
      <c r="B9" s="18" t="s">
        <v>8</v>
      </c>
      <c r="C9" s="19" t="s">
        <v>824</v>
      </c>
      <c r="D9" s="20" t="s">
        <v>10</v>
      </c>
      <c r="E9" s="21" t="s">
        <v>11</v>
      </c>
      <c r="F9" s="20" t="s">
        <v>12</v>
      </c>
      <c r="G9" s="20" t="s">
        <v>13</v>
      </c>
      <c r="H9" s="20" t="s">
        <v>14</v>
      </c>
      <c r="I9" s="20" t="s">
        <v>15</v>
      </c>
      <c r="J9" s="22" t="s">
        <v>16</v>
      </c>
      <c r="K9" s="22"/>
      <c r="L9" s="22"/>
      <c r="M9" s="20" t="s">
        <v>17</v>
      </c>
      <c r="N9" s="20" t="s">
        <v>18</v>
      </c>
    </row>
    <row r="10" s="23" customFormat="true" ht="27.75" hidden="false" customHeight="true" outlineLevel="0" collapsed="false">
      <c r="A10" s="17"/>
      <c r="B10" s="18"/>
      <c r="C10" s="19"/>
      <c r="D10" s="20"/>
      <c r="E10" s="21"/>
      <c r="F10" s="20"/>
      <c r="G10" s="20"/>
      <c r="H10" s="20"/>
      <c r="I10" s="20"/>
      <c r="J10" s="20" t="s">
        <v>19</v>
      </c>
      <c r="K10" s="20" t="s">
        <v>20</v>
      </c>
      <c r="L10" s="20" t="s">
        <v>21</v>
      </c>
      <c r="M10" s="20"/>
      <c r="N10" s="20"/>
    </row>
    <row r="11" s="32" customFormat="true" ht="30" hidden="false" customHeight="true" outlineLevel="0" collapsed="false">
      <c r="A11" s="24" t="n">
        <v>1</v>
      </c>
      <c r="B11" s="25" t="s">
        <v>168</v>
      </c>
      <c r="C11" s="26" t="s">
        <v>825</v>
      </c>
      <c r="D11" s="27" t="s">
        <v>32</v>
      </c>
      <c r="E11" s="28" t="s">
        <v>826</v>
      </c>
      <c r="F11" s="29" t="s">
        <v>255</v>
      </c>
      <c r="G11" s="30" t="s">
        <v>827</v>
      </c>
      <c r="H11" s="27" t="s">
        <v>123</v>
      </c>
      <c r="I11" s="27" t="s">
        <v>828</v>
      </c>
      <c r="J11" s="27" t="n">
        <v>6.5</v>
      </c>
      <c r="K11" s="27" t="n">
        <v>5</v>
      </c>
      <c r="L11" s="27" t="n">
        <v>55</v>
      </c>
      <c r="M11" s="31" t="n">
        <v>11.5</v>
      </c>
      <c r="N11" s="27"/>
    </row>
    <row r="12" s="32" customFormat="true" ht="30" hidden="false" customHeight="true" outlineLevel="0" collapsed="false">
      <c r="A12" s="24" t="n">
        <v>2</v>
      </c>
      <c r="B12" s="25" t="s">
        <v>829</v>
      </c>
      <c r="C12" s="26" t="s">
        <v>499</v>
      </c>
      <c r="D12" s="27" t="s">
        <v>32</v>
      </c>
      <c r="E12" s="28" t="s">
        <v>830</v>
      </c>
      <c r="F12" s="29" t="s">
        <v>128</v>
      </c>
      <c r="G12" s="30"/>
      <c r="H12" s="27" t="s">
        <v>123</v>
      </c>
      <c r="I12" s="27" t="s">
        <v>831</v>
      </c>
      <c r="J12" s="27" t="n">
        <v>7.5</v>
      </c>
      <c r="K12" s="27" t="n">
        <v>5</v>
      </c>
      <c r="L12" s="27" t="n">
        <v>55</v>
      </c>
      <c r="M12" s="31" t="n">
        <v>12.5</v>
      </c>
      <c r="N12" s="27"/>
    </row>
    <row r="13" s="32" customFormat="true" ht="30" hidden="false" customHeight="true" outlineLevel="0" collapsed="false">
      <c r="A13" s="24" t="n">
        <v>3</v>
      </c>
      <c r="B13" s="25" t="s">
        <v>59</v>
      </c>
      <c r="C13" s="26" t="s">
        <v>832</v>
      </c>
      <c r="D13" s="27" t="s">
        <v>32</v>
      </c>
      <c r="E13" s="28" t="s">
        <v>833</v>
      </c>
      <c r="F13" s="29" t="s">
        <v>122</v>
      </c>
      <c r="G13" s="30" t="s">
        <v>834</v>
      </c>
      <c r="H13" s="27" t="s">
        <v>123</v>
      </c>
      <c r="I13" s="27" t="s">
        <v>835</v>
      </c>
      <c r="J13" s="27" t="n">
        <v>6</v>
      </c>
      <c r="K13" s="27" t="n">
        <v>6.5</v>
      </c>
      <c r="L13" s="27" t="n">
        <v>50</v>
      </c>
      <c r="M13" s="31" t="n">
        <v>12.5</v>
      </c>
      <c r="N13" s="27"/>
    </row>
    <row r="14" s="32" customFormat="true" ht="30" hidden="false" customHeight="true" outlineLevel="0" collapsed="false">
      <c r="A14" s="24" t="n">
        <v>4</v>
      </c>
      <c r="B14" s="25" t="s">
        <v>836</v>
      </c>
      <c r="C14" s="26" t="s">
        <v>361</v>
      </c>
      <c r="D14" s="27" t="s">
        <v>32</v>
      </c>
      <c r="E14" s="28" t="s">
        <v>837</v>
      </c>
      <c r="F14" s="29" t="s">
        <v>155</v>
      </c>
      <c r="G14" s="30"/>
      <c r="H14" s="27" t="s">
        <v>123</v>
      </c>
      <c r="I14" s="27" t="s">
        <v>838</v>
      </c>
      <c r="J14" s="27" t="n">
        <v>5</v>
      </c>
      <c r="K14" s="27" t="n">
        <v>6.5</v>
      </c>
      <c r="L14" s="27" t="n">
        <v>61</v>
      </c>
      <c r="M14" s="31" t="n">
        <v>11.5</v>
      </c>
      <c r="N14" s="27"/>
    </row>
    <row r="15" s="32" customFormat="true" ht="30" hidden="false" customHeight="true" outlineLevel="0" collapsed="false">
      <c r="A15" s="24" t="n">
        <v>5</v>
      </c>
      <c r="B15" s="25" t="s">
        <v>839</v>
      </c>
      <c r="C15" s="26" t="s">
        <v>517</v>
      </c>
      <c r="D15" s="27" t="s">
        <v>24</v>
      </c>
      <c r="E15" s="28" t="s">
        <v>840</v>
      </c>
      <c r="F15" s="29" t="s">
        <v>88</v>
      </c>
      <c r="G15" s="30"/>
      <c r="H15" s="27" t="s">
        <v>123</v>
      </c>
      <c r="I15" s="27" t="s">
        <v>841</v>
      </c>
      <c r="J15" s="27" t="n">
        <v>5</v>
      </c>
      <c r="K15" s="27" t="n">
        <v>5</v>
      </c>
      <c r="L15" s="27" t="n">
        <v>51</v>
      </c>
      <c r="M15" s="31" t="n">
        <v>10</v>
      </c>
      <c r="N15" s="27"/>
    </row>
    <row r="16" s="32" customFormat="true" ht="30" hidden="false" customHeight="true" outlineLevel="0" collapsed="false">
      <c r="A16" s="24" t="n">
        <v>6</v>
      </c>
      <c r="B16" s="25" t="s">
        <v>842</v>
      </c>
      <c r="C16" s="26" t="s">
        <v>517</v>
      </c>
      <c r="D16" s="27" t="s">
        <v>24</v>
      </c>
      <c r="E16" s="28" t="s">
        <v>843</v>
      </c>
      <c r="F16" s="29" t="s">
        <v>52</v>
      </c>
      <c r="G16" s="30"/>
      <c r="H16" s="27" t="s">
        <v>123</v>
      </c>
      <c r="I16" s="27" t="s">
        <v>844</v>
      </c>
      <c r="J16" s="27" t="n">
        <v>5.5</v>
      </c>
      <c r="K16" s="27" t="n">
        <v>6</v>
      </c>
      <c r="L16" s="27" t="n">
        <v>51</v>
      </c>
      <c r="M16" s="31" t="n">
        <v>11.5</v>
      </c>
      <c r="N16" s="27"/>
    </row>
    <row r="17" s="32" customFormat="true" ht="30" hidden="false" customHeight="true" outlineLevel="0" collapsed="false">
      <c r="A17" s="24" t="n">
        <v>7</v>
      </c>
      <c r="B17" s="25" t="s">
        <v>845</v>
      </c>
      <c r="C17" s="26" t="s">
        <v>41</v>
      </c>
      <c r="D17" s="27" t="s">
        <v>24</v>
      </c>
      <c r="E17" s="28" t="s">
        <v>846</v>
      </c>
      <c r="F17" s="29" t="s">
        <v>77</v>
      </c>
      <c r="G17" s="30" t="s">
        <v>847</v>
      </c>
      <c r="H17" s="27" t="s">
        <v>123</v>
      </c>
      <c r="I17" s="27" t="s">
        <v>848</v>
      </c>
      <c r="J17" s="27" t="n">
        <v>5.5</v>
      </c>
      <c r="K17" s="27" t="n">
        <v>6.5</v>
      </c>
      <c r="L17" s="27" t="n">
        <v>65</v>
      </c>
      <c r="M17" s="31" t="n">
        <v>12</v>
      </c>
      <c r="N17" s="27"/>
    </row>
    <row r="18" s="32" customFormat="true" ht="30" hidden="false" customHeight="true" outlineLevel="0" collapsed="false">
      <c r="A18" s="24" t="n">
        <v>8</v>
      </c>
      <c r="B18" s="25" t="s">
        <v>849</v>
      </c>
      <c r="C18" s="26" t="s">
        <v>629</v>
      </c>
      <c r="D18" s="27" t="s">
        <v>24</v>
      </c>
      <c r="E18" s="28" t="s">
        <v>850</v>
      </c>
      <c r="F18" s="29" t="s">
        <v>26</v>
      </c>
      <c r="G18" s="30" t="s">
        <v>851</v>
      </c>
      <c r="H18" s="27" t="s">
        <v>123</v>
      </c>
      <c r="I18" s="27" t="s">
        <v>852</v>
      </c>
      <c r="J18" s="27" t="n">
        <v>5.5</v>
      </c>
      <c r="K18" s="27" t="n">
        <v>7</v>
      </c>
      <c r="L18" s="27" t="n">
        <v>55</v>
      </c>
      <c r="M18" s="31" t="n">
        <v>12.5</v>
      </c>
      <c r="N18" s="27"/>
    </row>
    <row r="19" s="32" customFormat="true" ht="30" hidden="false" customHeight="true" outlineLevel="0" collapsed="false">
      <c r="A19" s="24" t="n">
        <v>9</v>
      </c>
      <c r="B19" s="25" t="s">
        <v>853</v>
      </c>
      <c r="C19" s="26" t="s">
        <v>854</v>
      </c>
      <c r="D19" s="27" t="s">
        <v>32</v>
      </c>
      <c r="E19" s="28" t="s">
        <v>855</v>
      </c>
      <c r="F19" s="29" t="s">
        <v>526</v>
      </c>
      <c r="G19" s="30"/>
      <c r="H19" s="27" t="s">
        <v>123</v>
      </c>
      <c r="I19" s="27" t="s">
        <v>856</v>
      </c>
      <c r="J19" s="27" t="n">
        <v>7</v>
      </c>
      <c r="K19" s="27" t="n">
        <v>5.5</v>
      </c>
      <c r="L19" s="27" t="n">
        <v>64</v>
      </c>
      <c r="M19" s="31" t="n">
        <v>12.5</v>
      </c>
      <c r="N19" s="27" t="s">
        <v>29</v>
      </c>
    </row>
    <row r="20" s="32" customFormat="true" ht="30" hidden="false" customHeight="true" outlineLevel="0" collapsed="false">
      <c r="A20" s="24" t="n">
        <v>10</v>
      </c>
      <c r="B20" s="25" t="s">
        <v>857</v>
      </c>
      <c r="C20" s="26" t="s">
        <v>269</v>
      </c>
      <c r="D20" s="27" t="s">
        <v>24</v>
      </c>
      <c r="E20" s="28" t="s">
        <v>858</v>
      </c>
      <c r="F20" s="29" t="s">
        <v>128</v>
      </c>
      <c r="G20" s="30"/>
      <c r="H20" s="27" t="s">
        <v>123</v>
      </c>
      <c r="I20" s="27" t="s">
        <v>859</v>
      </c>
      <c r="J20" s="27" t="n">
        <v>5.5</v>
      </c>
      <c r="K20" s="27" t="n">
        <v>5</v>
      </c>
      <c r="L20" s="27" t="n">
        <v>51</v>
      </c>
      <c r="M20" s="31" t="n">
        <v>10.5</v>
      </c>
      <c r="N20" s="27"/>
    </row>
    <row r="21" s="32" customFormat="true" ht="30" hidden="false" customHeight="true" outlineLevel="0" collapsed="false">
      <c r="A21" s="24" t="n">
        <v>11</v>
      </c>
      <c r="B21" s="25" t="s">
        <v>54</v>
      </c>
      <c r="C21" s="26" t="s">
        <v>646</v>
      </c>
      <c r="D21" s="27" t="s">
        <v>24</v>
      </c>
      <c r="E21" s="28" t="s">
        <v>860</v>
      </c>
      <c r="F21" s="29" t="s">
        <v>52</v>
      </c>
      <c r="G21" s="30"/>
      <c r="H21" s="27" t="s">
        <v>123</v>
      </c>
      <c r="I21" s="27" t="s">
        <v>861</v>
      </c>
      <c r="J21" s="27" t="n">
        <v>6.5</v>
      </c>
      <c r="K21" s="27" t="n">
        <v>5.5</v>
      </c>
      <c r="L21" s="27" t="n">
        <v>64</v>
      </c>
      <c r="M21" s="31" t="n">
        <v>12</v>
      </c>
      <c r="N21" s="27"/>
    </row>
    <row r="22" s="32" customFormat="true" ht="30" hidden="false" customHeight="true" outlineLevel="0" collapsed="false">
      <c r="A22" s="24" t="n">
        <v>12</v>
      </c>
      <c r="B22" s="25" t="s">
        <v>862</v>
      </c>
      <c r="C22" s="26" t="s">
        <v>75</v>
      </c>
      <c r="D22" s="27" t="s">
        <v>24</v>
      </c>
      <c r="E22" s="28" t="s">
        <v>863</v>
      </c>
      <c r="F22" s="29" t="s">
        <v>52</v>
      </c>
      <c r="G22" s="30" t="s">
        <v>864</v>
      </c>
      <c r="H22" s="27" t="s">
        <v>123</v>
      </c>
      <c r="I22" s="27" t="s">
        <v>865</v>
      </c>
      <c r="J22" s="27" t="n">
        <v>5.5</v>
      </c>
      <c r="K22" s="27" t="n">
        <v>6.5</v>
      </c>
      <c r="L22" s="27" t="n">
        <v>51</v>
      </c>
      <c r="M22" s="31" t="n">
        <v>12</v>
      </c>
      <c r="N22" s="27"/>
    </row>
    <row r="23" s="32" customFormat="true" ht="30" hidden="false" customHeight="true" outlineLevel="0" collapsed="false">
      <c r="A23" s="24" t="n">
        <v>13</v>
      </c>
      <c r="B23" s="25" t="s">
        <v>866</v>
      </c>
      <c r="C23" s="26" t="s">
        <v>867</v>
      </c>
      <c r="D23" s="27" t="s">
        <v>32</v>
      </c>
      <c r="E23" s="28" t="s">
        <v>868</v>
      </c>
      <c r="F23" s="29" t="s">
        <v>108</v>
      </c>
      <c r="G23" s="30" t="s">
        <v>869</v>
      </c>
      <c r="H23" s="27" t="s">
        <v>123</v>
      </c>
      <c r="I23" s="27" t="s">
        <v>870</v>
      </c>
      <c r="J23" s="27" t="n">
        <v>5</v>
      </c>
      <c r="K23" s="27" t="n">
        <v>7</v>
      </c>
      <c r="L23" s="27" t="n">
        <v>52</v>
      </c>
      <c r="M23" s="31" t="n">
        <v>12</v>
      </c>
      <c r="N23" s="27"/>
    </row>
    <row r="24" s="32" customFormat="true" ht="30" hidden="false" customHeight="true" outlineLevel="0" collapsed="false">
      <c r="A24" s="24" t="n">
        <v>14</v>
      </c>
      <c r="B24" s="25" t="s">
        <v>871</v>
      </c>
      <c r="C24" s="26" t="s">
        <v>872</v>
      </c>
      <c r="D24" s="27" t="s">
        <v>32</v>
      </c>
      <c r="E24" s="28" t="s">
        <v>873</v>
      </c>
      <c r="F24" s="29" t="s">
        <v>122</v>
      </c>
      <c r="G24" s="30"/>
      <c r="H24" s="27" t="s">
        <v>123</v>
      </c>
      <c r="I24" s="27" t="s">
        <v>874</v>
      </c>
      <c r="J24" s="27" t="n">
        <v>5</v>
      </c>
      <c r="K24" s="27" t="n">
        <v>6</v>
      </c>
      <c r="L24" s="27" t="n">
        <v>53</v>
      </c>
      <c r="M24" s="31" t="n">
        <v>11</v>
      </c>
      <c r="N24" s="27"/>
    </row>
    <row r="25" s="32" customFormat="true" ht="30" hidden="false" customHeight="true" outlineLevel="0" collapsed="false">
      <c r="A25" s="24" t="n">
        <v>15</v>
      </c>
      <c r="B25" s="25" t="s">
        <v>168</v>
      </c>
      <c r="C25" s="26" t="s">
        <v>283</v>
      </c>
      <c r="D25" s="27" t="s">
        <v>32</v>
      </c>
      <c r="E25" s="28" t="s">
        <v>875</v>
      </c>
      <c r="F25" s="29" t="s">
        <v>263</v>
      </c>
      <c r="G25" s="30"/>
      <c r="H25" s="27" t="s">
        <v>123</v>
      </c>
      <c r="I25" s="27" t="s">
        <v>876</v>
      </c>
      <c r="J25" s="27" t="n">
        <v>6</v>
      </c>
      <c r="K25" s="27" t="n">
        <v>5</v>
      </c>
      <c r="L25" s="27" t="n">
        <v>52</v>
      </c>
      <c r="M25" s="31" t="n">
        <v>11</v>
      </c>
      <c r="N25" s="27"/>
    </row>
    <row r="26" s="32" customFormat="true" ht="30" hidden="false" customHeight="true" outlineLevel="0" collapsed="false">
      <c r="A26" s="24" t="n">
        <v>16</v>
      </c>
      <c r="B26" s="25" t="s">
        <v>279</v>
      </c>
      <c r="C26" s="26" t="s">
        <v>82</v>
      </c>
      <c r="D26" s="27" t="s">
        <v>32</v>
      </c>
      <c r="E26" s="28" t="s">
        <v>877</v>
      </c>
      <c r="F26" s="29" t="s">
        <v>155</v>
      </c>
      <c r="G26" s="30" t="s">
        <v>878</v>
      </c>
      <c r="H26" s="27" t="s">
        <v>123</v>
      </c>
      <c r="I26" s="27" t="s">
        <v>879</v>
      </c>
      <c r="J26" s="27" t="n">
        <v>5</v>
      </c>
      <c r="K26" s="27" t="n">
        <v>6.5</v>
      </c>
      <c r="L26" s="27" t="n">
        <v>53</v>
      </c>
      <c r="M26" s="31" t="n">
        <v>11.5</v>
      </c>
      <c r="N26" s="27"/>
    </row>
    <row r="27" s="32" customFormat="true" ht="30" hidden="false" customHeight="true" outlineLevel="0" collapsed="false">
      <c r="A27" s="24" t="n">
        <v>17</v>
      </c>
      <c r="B27" s="25" t="s">
        <v>880</v>
      </c>
      <c r="C27" s="26" t="s">
        <v>32</v>
      </c>
      <c r="D27" s="27" t="s">
        <v>32</v>
      </c>
      <c r="E27" s="28" t="s">
        <v>881</v>
      </c>
      <c r="F27" s="29" t="s">
        <v>62</v>
      </c>
      <c r="G27" s="30" t="s">
        <v>882</v>
      </c>
      <c r="H27" s="27" t="s">
        <v>123</v>
      </c>
      <c r="I27" s="27" t="s">
        <v>883</v>
      </c>
      <c r="J27" s="27" t="n">
        <v>6</v>
      </c>
      <c r="K27" s="27" t="n">
        <v>5</v>
      </c>
      <c r="L27" s="27" t="n">
        <v>50</v>
      </c>
      <c r="M27" s="31" t="n">
        <v>11</v>
      </c>
      <c r="N27" s="27" t="s">
        <v>143</v>
      </c>
    </row>
    <row r="28" s="32" customFormat="true" ht="30" hidden="false" customHeight="true" outlineLevel="0" collapsed="false">
      <c r="A28" s="24" t="n">
        <v>18</v>
      </c>
      <c r="B28" s="25" t="s">
        <v>884</v>
      </c>
      <c r="C28" s="26" t="s">
        <v>885</v>
      </c>
      <c r="D28" s="27" t="s">
        <v>24</v>
      </c>
      <c r="E28" s="28" t="s">
        <v>886</v>
      </c>
      <c r="F28" s="29" t="s">
        <v>128</v>
      </c>
      <c r="G28" s="30" t="s">
        <v>887</v>
      </c>
      <c r="H28" s="27" t="s">
        <v>123</v>
      </c>
      <c r="I28" s="27" t="s">
        <v>888</v>
      </c>
      <c r="J28" s="27" t="n">
        <v>5.5</v>
      </c>
      <c r="K28" s="27" t="n">
        <v>6.5</v>
      </c>
      <c r="L28" s="27" t="n">
        <v>58</v>
      </c>
      <c r="M28" s="31" t="n">
        <v>12</v>
      </c>
      <c r="N28" s="27"/>
    </row>
    <row r="29" s="32" customFormat="true" ht="30" hidden="false" customHeight="true" outlineLevel="0" collapsed="false">
      <c r="A29" s="24" t="n">
        <v>19</v>
      </c>
      <c r="B29" s="25" t="s">
        <v>889</v>
      </c>
      <c r="C29" s="26" t="s">
        <v>890</v>
      </c>
      <c r="D29" s="27" t="s">
        <v>24</v>
      </c>
      <c r="E29" s="28" t="s">
        <v>891</v>
      </c>
      <c r="F29" s="29" t="s">
        <v>128</v>
      </c>
      <c r="G29" s="30" t="s">
        <v>892</v>
      </c>
      <c r="H29" s="27" t="s">
        <v>123</v>
      </c>
      <c r="I29" s="27" t="s">
        <v>893</v>
      </c>
      <c r="J29" s="27" t="n">
        <v>6</v>
      </c>
      <c r="K29" s="27" t="n">
        <v>5.5</v>
      </c>
      <c r="L29" s="27" t="n">
        <v>58</v>
      </c>
      <c r="M29" s="31" t="n">
        <v>11.5</v>
      </c>
      <c r="N29" s="27" t="s">
        <v>143</v>
      </c>
    </row>
    <row r="30" s="32" customFormat="true" ht="30" hidden="false" customHeight="true" outlineLevel="0" collapsed="false">
      <c r="A30" s="24" t="n">
        <v>20</v>
      </c>
      <c r="B30" s="25" t="s">
        <v>81</v>
      </c>
      <c r="C30" s="26" t="s">
        <v>894</v>
      </c>
      <c r="D30" s="27" t="s">
        <v>24</v>
      </c>
      <c r="E30" s="28" t="s">
        <v>895</v>
      </c>
      <c r="F30" s="29" t="s">
        <v>128</v>
      </c>
      <c r="G30" s="30" t="s">
        <v>896</v>
      </c>
      <c r="H30" s="27" t="s">
        <v>123</v>
      </c>
      <c r="I30" s="27" t="s">
        <v>897</v>
      </c>
      <c r="J30" s="27" t="n">
        <v>5</v>
      </c>
      <c r="K30" s="27" t="n">
        <v>5.5</v>
      </c>
      <c r="L30" s="27" t="n">
        <v>51</v>
      </c>
      <c r="M30" s="31" t="n">
        <v>10.5</v>
      </c>
      <c r="N30" s="27"/>
    </row>
    <row r="31" s="32" customFormat="true" ht="30" hidden="false" customHeight="true" outlineLevel="0" collapsed="false">
      <c r="A31" s="24" t="n">
        <v>21</v>
      </c>
      <c r="B31" s="25" t="s">
        <v>898</v>
      </c>
      <c r="C31" s="26" t="s">
        <v>784</v>
      </c>
      <c r="D31" s="27" t="s">
        <v>32</v>
      </c>
      <c r="E31" s="28" t="s">
        <v>899</v>
      </c>
      <c r="F31" s="29" t="s">
        <v>52</v>
      </c>
      <c r="G31" s="30"/>
      <c r="H31" s="27" t="s">
        <v>123</v>
      </c>
      <c r="I31" s="27" t="s">
        <v>900</v>
      </c>
      <c r="J31" s="27" t="n">
        <v>5</v>
      </c>
      <c r="K31" s="27" t="n">
        <v>7</v>
      </c>
      <c r="L31" s="27" t="n">
        <v>60</v>
      </c>
      <c r="M31" s="31" t="n">
        <v>12</v>
      </c>
      <c r="N31" s="27"/>
    </row>
    <row r="32" s="32" customFormat="true" ht="30" hidden="false" customHeight="true" outlineLevel="0" collapsed="false">
      <c r="A32" s="24" t="n">
        <v>22</v>
      </c>
      <c r="B32" s="25" t="s">
        <v>901</v>
      </c>
      <c r="C32" s="26" t="s">
        <v>425</v>
      </c>
      <c r="D32" s="27" t="s">
        <v>32</v>
      </c>
      <c r="E32" s="28" t="s">
        <v>902</v>
      </c>
      <c r="F32" s="29" t="s">
        <v>213</v>
      </c>
      <c r="G32" s="30" t="s">
        <v>903</v>
      </c>
      <c r="H32" s="27" t="s">
        <v>123</v>
      </c>
      <c r="I32" s="27" t="s">
        <v>904</v>
      </c>
      <c r="J32" s="27" t="n">
        <v>6</v>
      </c>
      <c r="K32" s="27" t="n">
        <v>5.5</v>
      </c>
      <c r="L32" s="27" t="n">
        <v>72</v>
      </c>
      <c r="M32" s="31" t="n">
        <v>11.5</v>
      </c>
      <c r="N32" s="27"/>
    </row>
    <row r="33" s="32" customFormat="true" ht="30" hidden="false" customHeight="true" outlineLevel="0" collapsed="false">
      <c r="A33" s="24" t="n">
        <v>23</v>
      </c>
      <c r="B33" s="25" t="s">
        <v>905</v>
      </c>
      <c r="C33" s="26" t="s">
        <v>425</v>
      </c>
      <c r="D33" s="27" t="s">
        <v>24</v>
      </c>
      <c r="E33" s="28" t="s">
        <v>906</v>
      </c>
      <c r="F33" s="29" t="s">
        <v>26</v>
      </c>
      <c r="G33" s="30"/>
      <c r="H33" s="27" t="s">
        <v>123</v>
      </c>
      <c r="I33" s="27" t="s">
        <v>907</v>
      </c>
      <c r="J33" s="27" t="n">
        <v>5</v>
      </c>
      <c r="K33" s="27" t="n">
        <v>6.5</v>
      </c>
      <c r="L33" s="27" t="n">
        <v>53</v>
      </c>
      <c r="M33" s="31" t="n">
        <v>11.5</v>
      </c>
      <c r="N33" s="27"/>
    </row>
    <row r="34" s="32" customFormat="true" ht="30" hidden="false" customHeight="true" outlineLevel="0" collapsed="false">
      <c r="A34" s="24" t="n">
        <v>24</v>
      </c>
      <c r="B34" s="25" t="s">
        <v>908</v>
      </c>
      <c r="C34" s="26" t="s">
        <v>909</v>
      </c>
      <c r="D34" s="27" t="s">
        <v>32</v>
      </c>
      <c r="E34" s="28" t="s">
        <v>910</v>
      </c>
      <c r="F34" s="29" t="s">
        <v>34</v>
      </c>
      <c r="G34" s="30"/>
      <c r="H34" s="27" t="s">
        <v>123</v>
      </c>
      <c r="I34" s="27" t="s">
        <v>911</v>
      </c>
      <c r="J34" s="27" t="n">
        <v>6</v>
      </c>
      <c r="K34" s="27" t="n">
        <v>5.5</v>
      </c>
      <c r="L34" s="27" t="n">
        <v>50</v>
      </c>
      <c r="M34" s="31" t="n">
        <v>11.5</v>
      </c>
      <c r="N34" s="27"/>
    </row>
    <row r="35" s="32" customFormat="true" ht="30" hidden="false" customHeight="true" outlineLevel="0" collapsed="false">
      <c r="A35" s="24" t="n">
        <v>25</v>
      </c>
      <c r="B35" s="25" t="s">
        <v>912</v>
      </c>
      <c r="C35" s="26" t="s">
        <v>100</v>
      </c>
      <c r="D35" s="27" t="s">
        <v>32</v>
      </c>
      <c r="E35" s="28" t="s">
        <v>913</v>
      </c>
      <c r="F35" s="29" t="s">
        <v>128</v>
      </c>
      <c r="G35" s="30"/>
      <c r="H35" s="27" t="s">
        <v>123</v>
      </c>
      <c r="I35" s="27" t="s">
        <v>914</v>
      </c>
      <c r="J35" s="27" t="n">
        <v>7</v>
      </c>
      <c r="K35" s="27" t="n">
        <v>5.5</v>
      </c>
      <c r="L35" s="27" t="n">
        <v>56</v>
      </c>
      <c r="M35" s="31" t="n">
        <v>12.5</v>
      </c>
      <c r="N35" s="27"/>
    </row>
    <row r="36" s="32" customFormat="true" ht="30" hidden="false" customHeight="true" outlineLevel="0" collapsed="false">
      <c r="A36" s="24" t="n">
        <v>26</v>
      </c>
      <c r="B36" s="25" t="s">
        <v>915</v>
      </c>
      <c r="C36" s="26" t="s">
        <v>307</v>
      </c>
      <c r="D36" s="27" t="s">
        <v>32</v>
      </c>
      <c r="E36" s="28" t="s">
        <v>916</v>
      </c>
      <c r="F36" s="29" t="s">
        <v>88</v>
      </c>
      <c r="G36" s="30" t="s">
        <v>917</v>
      </c>
      <c r="H36" s="27" t="s">
        <v>123</v>
      </c>
      <c r="I36" s="27" t="s">
        <v>918</v>
      </c>
      <c r="J36" s="27" t="n">
        <v>5</v>
      </c>
      <c r="K36" s="27" t="n">
        <v>5.5</v>
      </c>
      <c r="L36" s="27" t="n">
        <v>51</v>
      </c>
      <c r="M36" s="31" t="n">
        <v>10.5</v>
      </c>
      <c r="N36" s="27"/>
    </row>
    <row r="37" s="32" customFormat="true" ht="30" hidden="false" customHeight="true" outlineLevel="0" collapsed="false">
      <c r="A37" s="24" t="n">
        <v>27</v>
      </c>
      <c r="B37" s="25" t="s">
        <v>168</v>
      </c>
      <c r="C37" s="26" t="s">
        <v>919</v>
      </c>
      <c r="D37" s="27" t="s">
        <v>32</v>
      </c>
      <c r="E37" s="28" t="s">
        <v>920</v>
      </c>
      <c r="F37" s="29" t="s">
        <v>122</v>
      </c>
      <c r="G37" s="30"/>
      <c r="H37" s="27" t="s">
        <v>123</v>
      </c>
      <c r="I37" s="27" t="s">
        <v>921</v>
      </c>
      <c r="J37" s="27" t="n">
        <v>5</v>
      </c>
      <c r="K37" s="27" t="n">
        <v>7.5</v>
      </c>
      <c r="L37" s="27" t="n">
        <v>61</v>
      </c>
      <c r="M37" s="31" t="n">
        <v>12.5</v>
      </c>
      <c r="N37" s="27"/>
    </row>
    <row r="38" s="32" customFormat="true" ht="30" hidden="false" customHeight="true" outlineLevel="0" collapsed="false">
      <c r="A38" s="24" t="n">
        <v>28</v>
      </c>
      <c r="B38" s="25" t="s">
        <v>922</v>
      </c>
      <c r="C38" s="26" t="s">
        <v>465</v>
      </c>
      <c r="D38" s="27" t="s">
        <v>32</v>
      </c>
      <c r="E38" s="28" t="s">
        <v>923</v>
      </c>
      <c r="F38" s="29" t="s">
        <v>128</v>
      </c>
      <c r="G38" s="30" t="s">
        <v>896</v>
      </c>
      <c r="H38" s="27" t="s">
        <v>123</v>
      </c>
      <c r="I38" s="27" t="s">
        <v>924</v>
      </c>
      <c r="J38" s="27" t="n">
        <v>5.5</v>
      </c>
      <c r="K38" s="27" t="n">
        <v>5.5</v>
      </c>
      <c r="L38" s="27" t="n">
        <v>54</v>
      </c>
      <c r="M38" s="31" t="n">
        <v>11</v>
      </c>
      <c r="N38" s="27"/>
    </row>
    <row r="39" s="32" customFormat="true" ht="30" hidden="false" customHeight="true" outlineLevel="0" collapsed="false">
      <c r="A39" s="24" t="n">
        <v>29</v>
      </c>
      <c r="B39" s="25" t="s">
        <v>925</v>
      </c>
      <c r="C39" s="26" t="s">
        <v>605</v>
      </c>
      <c r="D39" s="27" t="s">
        <v>24</v>
      </c>
      <c r="E39" s="28" t="s">
        <v>926</v>
      </c>
      <c r="F39" s="29" t="s">
        <v>128</v>
      </c>
      <c r="G39" s="30" t="s">
        <v>927</v>
      </c>
      <c r="H39" s="27" t="s">
        <v>123</v>
      </c>
      <c r="I39" s="27" t="s">
        <v>928</v>
      </c>
      <c r="J39" s="27" t="n">
        <v>5</v>
      </c>
      <c r="K39" s="27" t="n">
        <v>5</v>
      </c>
      <c r="L39" s="27" t="n">
        <v>51</v>
      </c>
      <c r="M39" s="31" t="n">
        <v>10</v>
      </c>
      <c r="N39" s="27"/>
    </row>
    <row r="40" s="32" customFormat="true" ht="30" hidden="false" customHeight="true" outlineLevel="0" collapsed="false">
      <c r="A40" s="24" t="n">
        <v>30</v>
      </c>
      <c r="B40" s="25" t="s">
        <v>929</v>
      </c>
      <c r="C40" s="26" t="s">
        <v>866</v>
      </c>
      <c r="D40" s="27" t="s">
        <v>32</v>
      </c>
      <c r="E40" s="28" t="s">
        <v>930</v>
      </c>
      <c r="F40" s="29" t="s">
        <v>386</v>
      </c>
      <c r="G40" s="30"/>
      <c r="H40" s="27" t="s">
        <v>123</v>
      </c>
      <c r="I40" s="27" t="s">
        <v>931</v>
      </c>
      <c r="J40" s="27" t="n">
        <v>5.5</v>
      </c>
      <c r="K40" s="27" t="n">
        <v>6.5</v>
      </c>
      <c r="L40" s="27" t="n">
        <v>55</v>
      </c>
      <c r="M40" s="31" t="n">
        <v>12</v>
      </c>
      <c r="N40" s="27"/>
    </row>
    <row r="41" s="32" customFormat="true" ht="30" hidden="false" customHeight="true" outlineLevel="0" collapsed="false">
      <c r="A41" s="24" t="n">
        <v>31</v>
      </c>
      <c r="B41" s="25" t="s">
        <v>932</v>
      </c>
      <c r="C41" s="26" t="s">
        <v>329</v>
      </c>
      <c r="D41" s="27" t="s">
        <v>24</v>
      </c>
      <c r="E41" s="28" t="s">
        <v>933</v>
      </c>
      <c r="F41" s="29" t="s">
        <v>26</v>
      </c>
      <c r="G41" s="30" t="s">
        <v>934</v>
      </c>
      <c r="H41" s="27" t="s">
        <v>123</v>
      </c>
      <c r="I41" s="27" t="s">
        <v>935</v>
      </c>
      <c r="J41" s="27" t="n">
        <v>6</v>
      </c>
      <c r="K41" s="27" t="n">
        <v>6.5</v>
      </c>
      <c r="L41" s="27" t="n">
        <v>51</v>
      </c>
      <c r="M41" s="31" t="n">
        <v>12.5</v>
      </c>
      <c r="N41" s="27" t="s">
        <v>58</v>
      </c>
    </row>
    <row r="42" s="32" customFormat="true" ht="30" hidden="false" customHeight="true" outlineLevel="0" collapsed="false">
      <c r="A42" s="24" t="n">
        <v>1</v>
      </c>
      <c r="B42" s="25" t="s">
        <v>936</v>
      </c>
      <c r="C42" s="26" t="s">
        <v>937</v>
      </c>
      <c r="D42" s="27" t="s">
        <v>32</v>
      </c>
      <c r="E42" s="28" t="s">
        <v>938</v>
      </c>
      <c r="F42" s="29" t="s">
        <v>34</v>
      </c>
      <c r="G42" s="30" t="s">
        <v>939</v>
      </c>
      <c r="H42" s="27" t="s">
        <v>341</v>
      </c>
      <c r="I42" s="27" t="s">
        <v>940</v>
      </c>
      <c r="J42" s="27" t="n">
        <v>5</v>
      </c>
      <c r="K42" s="27" t="n">
        <v>6</v>
      </c>
      <c r="L42" s="27" t="n">
        <v>53</v>
      </c>
      <c r="M42" s="31" t="n">
        <v>11</v>
      </c>
      <c r="N42" s="27"/>
    </row>
    <row r="43" s="32" customFormat="true" ht="30" hidden="false" customHeight="true" outlineLevel="0" collapsed="false">
      <c r="A43" s="24" t="n">
        <v>2</v>
      </c>
      <c r="B43" s="25" t="s">
        <v>941</v>
      </c>
      <c r="C43" s="26" t="s">
        <v>942</v>
      </c>
      <c r="D43" s="27" t="s">
        <v>32</v>
      </c>
      <c r="E43" s="28" t="s">
        <v>943</v>
      </c>
      <c r="F43" s="29" t="s">
        <v>758</v>
      </c>
      <c r="G43" s="30" t="s">
        <v>944</v>
      </c>
      <c r="H43" s="27" t="s">
        <v>341</v>
      </c>
      <c r="I43" s="27" t="s">
        <v>945</v>
      </c>
      <c r="J43" s="27" t="n">
        <v>5</v>
      </c>
      <c r="K43" s="27" t="n">
        <v>6.5</v>
      </c>
      <c r="L43" s="27" t="n">
        <v>51</v>
      </c>
      <c r="M43" s="31" t="n">
        <v>11.5</v>
      </c>
      <c r="N43" s="27"/>
    </row>
    <row r="44" s="32" customFormat="true" ht="30" hidden="false" customHeight="true" outlineLevel="0" collapsed="false">
      <c r="A44" s="24" t="n">
        <v>3</v>
      </c>
      <c r="B44" s="25" t="s">
        <v>551</v>
      </c>
      <c r="C44" s="26" t="s">
        <v>756</v>
      </c>
      <c r="D44" s="27" t="s">
        <v>32</v>
      </c>
      <c r="E44" s="28" t="s">
        <v>946</v>
      </c>
      <c r="F44" s="29" t="s">
        <v>34</v>
      </c>
      <c r="G44" s="30" t="s">
        <v>350</v>
      </c>
      <c r="H44" s="27" t="s">
        <v>341</v>
      </c>
      <c r="I44" s="27" t="s">
        <v>947</v>
      </c>
      <c r="J44" s="27" t="n">
        <v>6</v>
      </c>
      <c r="K44" s="27" t="n">
        <v>5</v>
      </c>
      <c r="L44" s="27" t="n">
        <v>52</v>
      </c>
      <c r="M44" s="31" t="n">
        <v>11</v>
      </c>
      <c r="N44" s="27"/>
    </row>
    <row r="45" s="32" customFormat="true" ht="30" hidden="false" customHeight="true" outlineLevel="0" collapsed="false">
      <c r="A45" s="24" t="n">
        <v>4</v>
      </c>
      <c r="B45" s="25" t="s">
        <v>133</v>
      </c>
      <c r="C45" s="26" t="s">
        <v>429</v>
      </c>
      <c r="D45" s="27" t="s">
        <v>32</v>
      </c>
      <c r="E45" s="28" t="s">
        <v>948</v>
      </c>
      <c r="F45" s="29" t="s">
        <v>26</v>
      </c>
      <c r="G45" s="30"/>
      <c r="H45" s="27" t="s">
        <v>341</v>
      </c>
      <c r="I45" s="27" t="s">
        <v>949</v>
      </c>
      <c r="J45" s="27" t="n">
        <v>5</v>
      </c>
      <c r="K45" s="27" t="n">
        <v>5</v>
      </c>
      <c r="L45" s="27" t="n">
        <v>67</v>
      </c>
      <c r="M45" s="31" t="n">
        <v>10</v>
      </c>
      <c r="N45" s="27"/>
    </row>
    <row r="46" s="32" customFormat="true" ht="30" hidden="false" customHeight="true" outlineLevel="0" collapsed="false">
      <c r="A46" s="24" t="n">
        <v>5</v>
      </c>
      <c r="B46" s="25" t="s">
        <v>950</v>
      </c>
      <c r="C46" s="26" t="s">
        <v>951</v>
      </c>
      <c r="D46" s="27" t="s">
        <v>32</v>
      </c>
      <c r="E46" s="28" t="s">
        <v>952</v>
      </c>
      <c r="F46" s="29" t="s">
        <v>155</v>
      </c>
      <c r="G46" s="30" t="s">
        <v>953</v>
      </c>
      <c r="H46" s="27" t="s">
        <v>341</v>
      </c>
      <c r="I46" s="27" t="s">
        <v>954</v>
      </c>
      <c r="J46" s="27" t="n">
        <v>5.5</v>
      </c>
      <c r="K46" s="27" t="n">
        <v>6.5</v>
      </c>
      <c r="L46" s="27" t="n">
        <v>52</v>
      </c>
      <c r="M46" s="31" t="n">
        <v>12</v>
      </c>
      <c r="N46" s="27"/>
    </row>
    <row r="47" s="32" customFormat="true" ht="30" hidden="false" customHeight="true" outlineLevel="0" collapsed="false">
      <c r="A47" s="24" t="n">
        <v>6</v>
      </c>
      <c r="B47" s="25" t="s">
        <v>955</v>
      </c>
      <c r="C47" s="26" t="s">
        <v>956</v>
      </c>
      <c r="D47" s="27" t="s">
        <v>24</v>
      </c>
      <c r="E47" s="28" t="s">
        <v>250</v>
      </c>
      <c r="F47" s="29" t="s">
        <v>88</v>
      </c>
      <c r="G47" s="30"/>
      <c r="H47" s="27" t="s">
        <v>341</v>
      </c>
      <c r="I47" s="27" t="s">
        <v>957</v>
      </c>
      <c r="J47" s="27" t="n">
        <v>5</v>
      </c>
      <c r="K47" s="27" t="n">
        <v>5</v>
      </c>
      <c r="L47" s="27" t="n">
        <v>63</v>
      </c>
      <c r="M47" s="31" t="n">
        <v>10</v>
      </c>
      <c r="N47" s="27"/>
    </row>
    <row r="48" s="32" customFormat="true" ht="30" hidden="false" customHeight="true" outlineLevel="0" collapsed="false">
      <c r="A48" s="24" t="n">
        <v>7</v>
      </c>
      <c r="B48" s="25" t="s">
        <v>958</v>
      </c>
      <c r="C48" s="26" t="s">
        <v>959</v>
      </c>
      <c r="D48" s="27" t="s">
        <v>32</v>
      </c>
      <c r="E48" s="28" t="s">
        <v>960</v>
      </c>
      <c r="F48" s="29" t="s">
        <v>122</v>
      </c>
      <c r="G48" s="30" t="s">
        <v>350</v>
      </c>
      <c r="H48" s="27" t="s">
        <v>341</v>
      </c>
      <c r="I48" s="27" t="s">
        <v>961</v>
      </c>
      <c r="J48" s="27" t="n">
        <v>7</v>
      </c>
      <c r="K48" s="27" t="n">
        <v>5</v>
      </c>
      <c r="L48" s="27" t="n">
        <v>54</v>
      </c>
      <c r="M48" s="31" t="n">
        <v>12</v>
      </c>
      <c r="N48" s="27"/>
    </row>
    <row r="49" s="32" customFormat="true" ht="30" hidden="false" customHeight="true" outlineLevel="0" collapsed="false">
      <c r="A49" s="24" t="n">
        <v>8</v>
      </c>
      <c r="B49" s="25" t="s">
        <v>59</v>
      </c>
      <c r="C49" s="26" t="s">
        <v>962</v>
      </c>
      <c r="D49" s="27" t="s">
        <v>32</v>
      </c>
      <c r="E49" s="28" t="s">
        <v>963</v>
      </c>
      <c r="F49" s="29" t="s">
        <v>34</v>
      </c>
      <c r="G49" s="30" t="s">
        <v>350</v>
      </c>
      <c r="H49" s="27" t="s">
        <v>341</v>
      </c>
      <c r="I49" s="27" t="s">
        <v>964</v>
      </c>
      <c r="J49" s="27" t="n">
        <v>5.5</v>
      </c>
      <c r="K49" s="27" t="n">
        <v>5</v>
      </c>
      <c r="L49" s="27" t="n">
        <v>60</v>
      </c>
      <c r="M49" s="31" t="n">
        <v>10.5</v>
      </c>
      <c r="N49" s="27"/>
    </row>
    <row r="50" s="32" customFormat="true" ht="30" hidden="false" customHeight="true" outlineLevel="0" collapsed="false">
      <c r="A50" s="24" t="n">
        <v>1</v>
      </c>
      <c r="B50" s="25" t="s">
        <v>293</v>
      </c>
      <c r="C50" s="26" t="s">
        <v>890</v>
      </c>
      <c r="D50" s="27" t="s">
        <v>32</v>
      </c>
      <c r="E50" s="28" t="s">
        <v>965</v>
      </c>
      <c r="F50" s="29" t="s">
        <v>88</v>
      </c>
      <c r="G50" s="30" t="s">
        <v>966</v>
      </c>
      <c r="H50" s="27" t="s">
        <v>489</v>
      </c>
      <c r="I50" s="27" t="s">
        <v>967</v>
      </c>
      <c r="J50" s="27" t="n">
        <v>5</v>
      </c>
      <c r="K50" s="27" t="n">
        <v>5</v>
      </c>
      <c r="L50" s="27" t="n">
        <v>52</v>
      </c>
      <c r="M50" s="31" t="n">
        <v>10</v>
      </c>
      <c r="N50" s="27" t="s">
        <v>29</v>
      </c>
    </row>
    <row r="51" s="32" customFormat="true" ht="30" hidden="false" customHeight="true" outlineLevel="0" collapsed="false">
      <c r="A51" s="24" t="n">
        <v>2</v>
      </c>
      <c r="B51" s="25" t="s">
        <v>438</v>
      </c>
      <c r="C51" s="26" t="s">
        <v>968</v>
      </c>
      <c r="D51" s="27" t="s">
        <v>32</v>
      </c>
      <c r="E51" s="28" t="s">
        <v>461</v>
      </c>
      <c r="F51" s="29" t="s">
        <v>68</v>
      </c>
      <c r="G51" s="30" t="s">
        <v>969</v>
      </c>
      <c r="H51" s="27" t="s">
        <v>489</v>
      </c>
      <c r="I51" s="27" t="s">
        <v>970</v>
      </c>
      <c r="J51" s="27" t="n">
        <v>5</v>
      </c>
      <c r="K51" s="27" t="n">
        <v>5</v>
      </c>
      <c r="L51" s="27" t="n">
        <v>57</v>
      </c>
      <c r="M51" s="31" t="n">
        <v>10</v>
      </c>
      <c r="N51" s="27"/>
    </row>
    <row r="52" s="32" customFormat="true" ht="30" hidden="false" customHeight="true" outlineLevel="0" collapsed="false">
      <c r="A52" s="24" t="n">
        <v>3</v>
      </c>
      <c r="B52" s="25" t="s">
        <v>971</v>
      </c>
      <c r="C52" s="26" t="s">
        <v>196</v>
      </c>
      <c r="D52" s="27" t="s">
        <v>32</v>
      </c>
      <c r="E52" s="28" t="s">
        <v>972</v>
      </c>
      <c r="F52" s="29" t="s">
        <v>68</v>
      </c>
      <c r="G52" s="30" t="s">
        <v>973</v>
      </c>
      <c r="H52" s="27" t="s">
        <v>489</v>
      </c>
      <c r="I52" s="27" t="s">
        <v>974</v>
      </c>
      <c r="J52" s="27" t="n">
        <v>5.5</v>
      </c>
      <c r="K52" s="27" t="n">
        <v>5</v>
      </c>
      <c r="L52" s="27" t="n">
        <v>56</v>
      </c>
      <c r="M52" s="31" t="n">
        <v>10.5</v>
      </c>
      <c r="N52" s="27"/>
    </row>
    <row r="53" s="32" customFormat="true" ht="30" hidden="false" customHeight="true" outlineLevel="0" collapsed="false">
      <c r="A53" s="24" t="n">
        <v>4</v>
      </c>
      <c r="B53" s="25" t="s">
        <v>975</v>
      </c>
      <c r="C53" s="26" t="s">
        <v>298</v>
      </c>
      <c r="D53" s="27" t="s">
        <v>32</v>
      </c>
      <c r="E53" s="28" t="s">
        <v>976</v>
      </c>
      <c r="F53" s="29" t="s">
        <v>26</v>
      </c>
      <c r="G53" s="30" t="s">
        <v>977</v>
      </c>
      <c r="H53" s="27" t="s">
        <v>489</v>
      </c>
      <c r="I53" s="27" t="s">
        <v>978</v>
      </c>
      <c r="J53" s="27" t="n">
        <v>5</v>
      </c>
      <c r="K53" s="27" t="n">
        <v>5</v>
      </c>
      <c r="L53" s="27" t="n">
        <v>54</v>
      </c>
      <c r="M53" s="31" t="n">
        <v>10</v>
      </c>
      <c r="N53" s="27"/>
    </row>
    <row r="54" s="32" customFormat="true" ht="30" hidden="false" customHeight="true" outlineLevel="0" collapsed="false">
      <c r="A54" s="24" t="n">
        <v>5</v>
      </c>
      <c r="B54" s="25" t="s">
        <v>979</v>
      </c>
      <c r="C54" s="26" t="s">
        <v>980</v>
      </c>
      <c r="D54" s="27" t="s">
        <v>24</v>
      </c>
      <c r="E54" s="28" t="s">
        <v>981</v>
      </c>
      <c r="F54" s="29" t="s">
        <v>26</v>
      </c>
      <c r="G54" s="30" t="s">
        <v>982</v>
      </c>
      <c r="H54" s="27" t="s">
        <v>489</v>
      </c>
      <c r="I54" s="27" t="s">
        <v>983</v>
      </c>
      <c r="J54" s="27" t="n">
        <v>5</v>
      </c>
      <c r="K54" s="27" t="n">
        <v>5.5</v>
      </c>
      <c r="L54" s="27" t="n">
        <v>61</v>
      </c>
      <c r="M54" s="31" t="n">
        <v>10.5</v>
      </c>
      <c r="N54" s="27"/>
    </row>
    <row r="55" s="32" customFormat="true" ht="30" hidden="false" customHeight="true" outlineLevel="0" collapsed="false">
      <c r="A55" s="24" t="n">
        <v>1</v>
      </c>
      <c r="B55" s="25" t="s">
        <v>984</v>
      </c>
      <c r="C55" s="26" t="s">
        <v>23</v>
      </c>
      <c r="D55" s="27" t="s">
        <v>32</v>
      </c>
      <c r="E55" s="28" t="s">
        <v>25</v>
      </c>
      <c r="F55" s="29" t="s">
        <v>26</v>
      </c>
      <c r="G55" s="30"/>
      <c r="H55" s="27" t="s">
        <v>619</v>
      </c>
      <c r="I55" s="27" t="s">
        <v>985</v>
      </c>
      <c r="J55" s="27" t="n">
        <v>5</v>
      </c>
      <c r="K55" s="27" t="n">
        <v>6.5</v>
      </c>
      <c r="L55" s="27" t="n">
        <v>52</v>
      </c>
      <c r="M55" s="31" t="n">
        <v>11.5</v>
      </c>
      <c r="N55" s="27"/>
    </row>
    <row r="56" s="32" customFormat="true" ht="30" hidden="false" customHeight="true" outlineLevel="0" collapsed="false">
      <c r="A56" s="24" t="n">
        <v>2</v>
      </c>
      <c r="B56" s="25" t="s">
        <v>986</v>
      </c>
      <c r="C56" s="26" t="s">
        <v>126</v>
      </c>
      <c r="D56" s="27" t="s">
        <v>32</v>
      </c>
      <c r="E56" s="28" t="s">
        <v>987</v>
      </c>
      <c r="F56" s="29" t="s">
        <v>26</v>
      </c>
      <c r="G56" s="30" t="s">
        <v>988</v>
      </c>
      <c r="H56" s="27" t="s">
        <v>619</v>
      </c>
      <c r="I56" s="27" t="s">
        <v>989</v>
      </c>
      <c r="J56" s="27" t="n">
        <v>5.5</v>
      </c>
      <c r="K56" s="27" t="n">
        <v>7.5</v>
      </c>
      <c r="L56" s="27" t="n">
        <v>52</v>
      </c>
      <c r="M56" s="31" t="n">
        <v>13</v>
      </c>
      <c r="N56" s="27"/>
    </row>
    <row r="57" s="32" customFormat="true" ht="30" hidden="false" customHeight="true" outlineLevel="0" collapsed="false">
      <c r="A57" s="24" t="n">
        <v>3</v>
      </c>
      <c r="B57" s="25" t="s">
        <v>282</v>
      </c>
      <c r="C57" s="26" t="s">
        <v>126</v>
      </c>
      <c r="D57" s="27" t="s">
        <v>32</v>
      </c>
      <c r="E57" s="28" t="s">
        <v>990</v>
      </c>
      <c r="F57" s="29" t="s">
        <v>697</v>
      </c>
      <c r="G57" s="30"/>
      <c r="H57" s="27" t="s">
        <v>619</v>
      </c>
      <c r="I57" s="27" t="s">
        <v>991</v>
      </c>
      <c r="J57" s="27" t="n">
        <v>5.5</v>
      </c>
      <c r="K57" s="27" t="n">
        <v>6.5</v>
      </c>
      <c r="L57" s="27" t="n">
        <v>50</v>
      </c>
      <c r="M57" s="31" t="n">
        <v>12</v>
      </c>
      <c r="N57" s="27"/>
    </row>
    <row r="58" s="32" customFormat="true" ht="30" hidden="false" customHeight="true" outlineLevel="0" collapsed="false">
      <c r="A58" s="24" t="n">
        <v>4</v>
      </c>
      <c r="B58" s="25" t="s">
        <v>992</v>
      </c>
      <c r="C58" s="26" t="s">
        <v>139</v>
      </c>
      <c r="D58" s="27" t="s">
        <v>32</v>
      </c>
      <c r="E58" s="28" t="s">
        <v>993</v>
      </c>
      <c r="F58" s="29" t="s">
        <v>155</v>
      </c>
      <c r="G58" s="30" t="s">
        <v>994</v>
      </c>
      <c r="H58" s="27" t="s">
        <v>619</v>
      </c>
      <c r="I58" s="27" t="s">
        <v>995</v>
      </c>
      <c r="J58" s="27" t="n">
        <v>8</v>
      </c>
      <c r="K58" s="27" t="n">
        <v>5</v>
      </c>
      <c r="L58" s="27" t="n">
        <v>50</v>
      </c>
      <c r="M58" s="31" t="n">
        <v>13</v>
      </c>
      <c r="N58" s="27"/>
    </row>
    <row r="59" s="32" customFormat="true" ht="30" hidden="false" customHeight="true" outlineLevel="0" collapsed="false">
      <c r="A59" s="24" t="n">
        <v>5</v>
      </c>
      <c r="B59" s="25" t="s">
        <v>168</v>
      </c>
      <c r="C59" s="26" t="s">
        <v>261</v>
      </c>
      <c r="D59" s="27" t="s">
        <v>32</v>
      </c>
      <c r="E59" s="28" t="s">
        <v>996</v>
      </c>
      <c r="F59" s="29" t="s">
        <v>26</v>
      </c>
      <c r="G59" s="30"/>
      <c r="H59" s="27" t="s">
        <v>619</v>
      </c>
      <c r="I59" s="27" t="s">
        <v>997</v>
      </c>
      <c r="J59" s="27" t="n">
        <v>7</v>
      </c>
      <c r="K59" s="27" t="n">
        <v>5.5</v>
      </c>
      <c r="L59" s="27" t="n">
        <v>50</v>
      </c>
      <c r="M59" s="31" t="n">
        <v>12.5</v>
      </c>
      <c r="N59" s="27"/>
    </row>
    <row r="60" s="32" customFormat="true" ht="30" hidden="false" customHeight="true" outlineLevel="0" collapsed="false">
      <c r="A60" s="24" t="n">
        <v>6</v>
      </c>
      <c r="B60" s="25" t="s">
        <v>424</v>
      </c>
      <c r="C60" s="26" t="s">
        <v>261</v>
      </c>
      <c r="D60" s="27" t="s">
        <v>32</v>
      </c>
      <c r="E60" s="28" t="s">
        <v>998</v>
      </c>
      <c r="F60" s="29" t="s">
        <v>113</v>
      </c>
      <c r="G60" s="30"/>
      <c r="H60" s="27" t="s">
        <v>619</v>
      </c>
      <c r="I60" s="27" t="s">
        <v>999</v>
      </c>
      <c r="J60" s="27" t="n">
        <v>7.5</v>
      </c>
      <c r="K60" s="27" t="n">
        <v>5</v>
      </c>
      <c r="L60" s="27" t="n">
        <v>51</v>
      </c>
      <c r="M60" s="31" t="n">
        <v>12.5</v>
      </c>
      <c r="N60" s="27"/>
    </row>
    <row r="61" s="32" customFormat="true" ht="30" hidden="false" customHeight="true" outlineLevel="0" collapsed="false">
      <c r="A61" s="24" t="n">
        <v>7</v>
      </c>
      <c r="B61" s="25" t="s">
        <v>1000</v>
      </c>
      <c r="C61" s="26" t="s">
        <v>41</v>
      </c>
      <c r="D61" s="27" t="s">
        <v>24</v>
      </c>
      <c r="E61" s="28" t="s">
        <v>965</v>
      </c>
      <c r="F61" s="29" t="s">
        <v>386</v>
      </c>
      <c r="G61" s="30" t="s">
        <v>1001</v>
      </c>
      <c r="H61" s="27" t="s">
        <v>619</v>
      </c>
      <c r="I61" s="27" t="s">
        <v>1002</v>
      </c>
      <c r="J61" s="27" t="n">
        <v>8</v>
      </c>
      <c r="K61" s="27" t="n">
        <v>5</v>
      </c>
      <c r="L61" s="27" t="n">
        <v>50</v>
      </c>
      <c r="M61" s="31" t="n">
        <v>13</v>
      </c>
      <c r="N61" s="27"/>
    </row>
    <row r="62" s="32" customFormat="true" ht="30" hidden="false" customHeight="true" outlineLevel="0" collapsed="false">
      <c r="A62" s="24" t="n">
        <v>8</v>
      </c>
      <c r="B62" s="25" t="s">
        <v>695</v>
      </c>
      <c r="C62" s="26" t="s">
        <v>41</v>
      </c>
      <c r="D62" s="27" t="s">
        <v>24</v>
      </c>
      <c r="E62" s="28" t="s">
        <v>1003</v>
      </c>
      <c r="F62" s="29" t="s">
        <v>697</v>
      </c>
      <c r="G62" s="30"/>
      <c r="H62" s="27" t="s">
        <v>619</v>
      </c>
      <c r="I62" s="27" t="s">
        <v>1004</v>
      </c>
      <c r="J62" s="27" t="n">
        <v>7</v>
      </c>
      <c r="K62" s="27" t="n">
        <v>5</v>
      </c>
      <c r="L62" s="27" t="n">
        <v>68</v>
      </c>
      <c r="M62" s="31" t="n">
        <v>12</v>
      </c>
      <c r="N62" s="27" t="s">
        <v>29</v>
      </c>
    </row>
    <row r="63" s="32" customFormat="true" ht="30" hidden="false" customHeight="true" outlineLevel="0" collapsed="false">
      <c r="A63" s="24" t="n">
        <v>9</v>
      </c>
      <c r="B63" s="25" t="s">
        <v>282</v>
      </c>
      <c r="C63" s="26" t="s">
        <v>45</v>
      </c>
      <c r="D63" s="27" t="s">
        <v>32</v>
      </c>
      <c r="E63" s="28" t="s">
        <v>1005</v>
      </c>
      <c r="F63" s="29" t="s">
        <v>108</v>
      </c>
      <c r="G63" s="30"/>
      <c r="H63" s="27" t="s">
        <v>619</v>
      </c>
      <c r="I63" s="27" t="s">
        <v>1006</v>
      </c>
      <c r="J63" s="27" t="n">
        <v>7.5</v>
      </c>
      <c r="K63" s="27" t="n">
        <v>5.5</v>
      </c>
      <c r="L63" s="27" t="n">
        <v>53</v>
      </c>
      <c r="M63" s="31" t="n">
        <v>13</v>
      </c>
      <c r="N63" s="27"/>
    </row>
    <row r="64" s="32" customFormat="true" ht="30" hidden="false" customHeight="true" outlineLevel="0" collapsed="false">
      <c r="A64" s="24" t="n">
        <v>10</v>
      </c>
      <c r="B64" s="25" t="s">
        <v>604</v>
      </c>
      <c r="C64" s="26" t="s">
        <v>748</v>
      </c>
      <c r="D64" s="27" t="s">
        <v>24</v>
      </c>
      <c r="E64" s="28" t="s">
        <v>1007</v>
      </c>
      <c r="F64" s="29" t="s">
        <v>26</v>
      </c>
      <c r="G64" s="30"/>
      <c r="H64" s="27" t="s">
        <v>619</v>
      </c>
      <c r="I64" s="27" t="s">
        <v>1008</v>
      </c>
      <c r="J64" s="27" t="n">
        <v>5</v>
      </c>
      <c r="K64" s="27" t="n">
        <v>8</v>
      </c>
      <c r="L64" s="27" t="n">
        <v>57</v>
      </c>
      <c r="M64" s="31" t="n">
        <v>13</v>
      </c>
      <c r="N64" s="27"/>
    </row>
    <row r="65" s="32" customFormat="true" ht="30" hidden="false" customHeight="true" outlineLevel="0" collapsed="false">
      <c r="A65" s="24" t="n">
        <v>11</v>
      </c>
      <c r="B65" s="25" t="s">
        <v>992</v>
      </c>
      <c r="C65" s="26" t="s">
        <v>538</v>
      </c>
      <c r="D65" s="27" t="s">
        <v>32</v>
      </c>
      <c r="E65" s="28" t="s">
        <v>1009</v>
      </c>
      <c r="F65" s="29" t="s">
        <v>26</v>
      </c>
      <c r="G65" s="30"/>
      <c r="H65" s="27" t="s">
        <v>619</v>
      </c>
      <c r="I65" s="27" t="s">
        <v>1010</v>
      </c>
      <c r="J65" s="27" t="n">
        <v>7</v>
      </c>
      <c r="K65" s="27" t="n">
        <v>5.5</v>
      </c>
      <c r="L65" s="27" t="n">
        <v>78</v>
      </c>
      <c r="M65" s="31" t="n">
        <v>12.5</v>
      </c>
      <c r="N65" s="27"/>
    </row>
    <row r="66" s="32" customFormat="true" ht="30" hidden="false" customHeight="true" outlineLevel="0" collapsed="false">
      <c r="A66" s="24" t="n">
        <v>12</v>
      </c>
      <c r="B66" s="25" t="s">
        <v>1011</v>
      </c>
      <c r="C66" s="26" t="s">
        <v>396</v>
      </c>
      <c r="D66" s="27" t="s">
        <v>32</v>
      </c>
      <c r="E66" s="28" t="s">
        <v>1012</v>
      </c>
      <c r="F66" s="29" t="s">
        <v>26</v>
      </c>
      <c r="G66" s="30"/>
      <c r="H66" s="27" t="s">
        <v>619</v>
      </c>
      <c r="I66" s="27" t="s">
        <v>1013</v>
      </c>
      <c r="J66" s="27" t="n">
        <v>8</v>
      </c>
      <c r="K66" s="27" t="n">
        <v>5</v>
      </c>
      <c r="L66" s="27" t="n">
        <v>50</v>
      </c>
      <c r="M66" s="31" t="n">
        <v>13</v>
      </c>
      <c r="N66" s="27"/>
    </row>
    <row r="67" s="32" customFormat="true" ht="30" hidden="false" customHeight="true" outlineLevel="0" collapsed="false">
      <c r="A67" s="24" t="n">
        <v>13</v>
      </c>
      <c r="B67" s="25" t="s">
        <v>1014</v>
      </c>
      <c r="C67" s="26" t="s">
        <v>1015</v>
      </c>
      <c r="D67" s="27" t="s">
        <v>32</v>
      </c>
      <c r="E67" s="28" t="s">
        <v>426</v>
      </c>
      <c r="F67" s="29" t="s">
        <v>26</v>
      </c>
      <c r="G67" s="30" t="s">
        <v>1016</v>
      </c>
      <c r="H67" s="27" t="s">
        <v>619</v>
      </c>
      <c r="I67" s="27" t="s">
        <v>1017</v>
      </c>
      <c r="J67" s="27" t="n">
        <v>5</v>
      </c>
      <c r="K67" s="27" t="n">
        <v>5</v>
      </c>
      <c r="L67" s="27" t="n">
        <v>52</v>
      </c>
      <c r="M67" s="31" t="n">
        <v>10</v>
      </c>
      <c r="N67" s="27"/>
    </row>
    <row r="68" s="32" customFormat="true" ht="30" hidden="false" customHeight="true" outlineLevel="0" collapsed="false">
      <c r="A68" s="24" t="n">
        <v>14</v>
      </c>
      <c r="B68" s="25" t="s">
        <v>1018</v>
      </c>
      <c r="C68" s="26" t="s">
        <v>780</v>
      </c>
      <c r="D68" s="27" t="s">
        <v>32</v>
      </c>
      <c r="E68" s="28" t="s">
        <v>1019</v>
      </c>
      <c r="F68" s="29" t="s">
        <v>155</v>
      </c>
      <c r="G68" s="30" t="s">
        <v>1020</v>
      </c>
      <c r="H68" s="27" t="s">
        <v>619</v>
      </c>
      <c r="I68" s="27" t="s">
        <v>1021</v>
      </c>
      <c r="J68" s="27" t="n">
        <v>6</v>
      </c>
      <c r="K68" s="27" t="n">
        <v>6.5</v>
      </c>
      <c r="L68" s="27" t="n">
        <v>51</v>
      </c>
      <c r="M68" s="31" t="n">
        <v>12.5</v>
      </c>
      <c r="N68" s="27"/>
    </row>
    <row r="69" s="32" customFormat="true" ht="30" hidden="false" customHeight="true" outlineLevel="0" collapsed="false">
      <c r="A69" s="24" t="n">
        <v>15</v>
      </c>
      <c r="B69" s="25" t="s">
        <v>148</v>
      </c>
      <c r="C69" s="26" t="s">
        <v>560</v>
      </c>
      <c r="D69" s="27" t="s">
        <v>24</v>
      </c>
      <c r="E69" s="28" t="s">
        <v>1022</v>
      </c>
      <c r="F69" s="29" t="s">
        <v>52</v>
      </c>
      <c r="G69" s="30"/>
      <c r="H69" s="27" t="s">
        <v>619</v>
      </c>
      <c r="I69" s="27" t="s">
        <v>1023</v>
      </c>
      <c r="J69" s="27" t="n">
        <v>6.5</v>
      </c>
      <c r="K69" s="27" t="n">
        <v>5.5</v>
      </c>
      <c r="L69" s="27" t="n">
        <v>50</v>
      </c>
      <c r="M69" s="31" t="n">
        <v>12</v>
      </c>
      <c r="N69" s="27"/>
    </row>
    <row r="70" s="32" customFormat="true" ht="30" hidden="false" customHeight="true" outlineLevel="0" collapsed="false">
      <c r="A70" s="24" t="n">
        <v>16</v>
      </c>
      <c r="B70" s="25" t="s">
        <v>1024</v>
      </c>
      <c r="C70" s="26" t="s">
        <v>1025</v>
      </c>
      <c r="D70" s="27" t="s">
        <v>32</v>
      </c>
      <c r="E70" s="28" t="s">
        <v>1026</v>
      </c>
      <c r="F70" s="29" t="s">
        <v>155</v>
      </c>
      <c r="G70" s="30"/>
      <c r="H70" s="27" t="s">
        <v>619</v>
      </c>
      <c r="I70" s="27" t="s">
        <v>1027</v>
      </c>
      <c r="J70" s="27" t="n">
        <v>5</v>
      </c>
      <c r="K70" s="27" t="n">
        <v>6.5</v>
      </c>
      <c r="L70" s="27" t="n">
        <v>68</v>
      </c>
      <c r="M70" s="31" t="n">
        <v>11.5</v>
      </c>
      <c r="N70" s="27"/>
    </row>
    <row r="71" s="32" customFormat="true" ht="30" hidden="false" customHeight="true" outlineLevel="0" collapsed="false">
      <c r="A71" s="24" t="n">
        <v>17</v>
      </c>
      <c r="B71" s="25" t="s">
        <v>1028</v>
      </c>
      <c r="C71" s="26" t="s">
        <v>425</v>
      </c>
      <c r="D71" s="27" t="s">
        <v>24</v>
      </c>
      <c r="E71" s="28" t="s">
        <v>1029</v>
      </c>
      <c r="F71" s="29" t="s">
        <v>26</v>
      </c>
      <c r="G71" s="30"/>
      <c r="H71" s="27" t="s">
        <v>619</v>
      </c>
      <c r="I71" s="27" t="s">
        <v>1030</v>
      </c>
      <c r="J71" s="27" t="n">
        <v>5</v>
      </c>
      <c r="K71" s="27" t="n">
        <v>6.5</v>
      </c>
      <c r="L71" s="27" t="n">
        <v>65</v>
      </c>
      <c r="M71" s="31" t="n">
        <v>11.5</v>
      </c>
      <c r="N71" s="27"/>
    </row>
    <row r="72" s="32" customFormat="true" ht="30" hidden="false" customHeight="true" outlineLevel="0" collapsed="false">
      <c r="A72" s="24" t="n">
        <v>18</v>
      </c>
      <c r="B72" s="25" t="s">
        <v>725</v>
      </c>
      <c r="C72" s="26" t="s">
        <v>1031</v>
      </c>
      <c r="D72" s="27" t="s">
        <v>32</v>
      </c>
      <c r="E72" s="28" t="s">
        <v>1032</v>
      </c>
      <c r="F72" s="29" t="s">
        <v>758</v>
      </c>
      <c r="G72" s="30"/>
      <c r="H72" s="27" t="s">
        <v>619</v>
      </c>
      <c r="I72" s="27" t="s">
        <v>1033</v>
      </c>
      <c r="J72" s="27" t="n">
        <v>5</v>
      </c>
      <c r="K72" s="27" t="n">
        <v>5</v>
      </c>
      <c r="L72" s="27" t="n">
        <v>56</v>
      </c>
      <c r="M72" s="31" t="n">
        <v>10</v>
      </c>
      <c r="N72" s="27"/>
    </row>
    <row r="73" s="32" customFormat="true" ht="30" hidden="false" customHeight="true" outlineLevel="0" collapsed="false">
      <c r="A73" s="24" t="n">
        <v>19</v>
      </c>
      <c r="B73" s="25" t="s">
        <v>1034</v>
      </c>
      <c r="C73" s="26" t="s">
        <v>294</v>
      </c>
      <c r="D73" s="27" t="s">
        <v>32</v>
      </c>
      <c r="E73" s="28" t="s">
        <v>1035</v>
      </c>
      <c r="F73" s="29" t="s">
        <v>155</v>
      </c>
      <c r="G73" s="30"/>
      <c r="H73" s="27" t="s">
        <v>619</v>
      </c>
      <c r="I73" s="27" t="s">
        <v>1036</v>
      </c>
      <c r="J73" s="27" t="n">
        <v>5.5</v>
      </c>
      <c r="K73" s="27" t="n">
        <v>6</v>
      </c>
      <c r="L73" s="27" t="n">
        <v>52</v>
      </c>
      <c r="M73" s="31" t="n">
        <v>11.5</v>
      </c>
      <c r="N73" s="27"/>
    </row>
    <row r="74" s="32" customFormat="true" ht="30" hidden="false" customHeight="true" outlineLevel="0" collapsed="false">
      <c r="A74" s="24" t="n">
        <v>20</v>
      </c>
      <c r="B74" s="25" t="s">
        <v>1037</v>
      </c>
      <c r="C74" s="26" t="s">
        <v>294</v>
      </c>
      <c r="D74" s="27" t="s">
        <v>32</v>
      </c>
      <c r="E74" s="28" t="s">
        <v>1038</v>
      </c>
      <c r="F74" s="29" t="s">
        <v>102</v>
      </c>
      <c r="G74" s="30" t="s">
        <v>1039</v>
      </c>
      <c r="H74" s="27" t="s">
        <v>619</v>
      </c>
      <c r="I74" s="27" t="s">
        <v>1040</v>
      </c>
      <c r="J74" s="27" t="n">
        <v>5</v>
      </c>
      <c r="K74" s="27" t="n">
        <v>6</v>
      </c>
      <c r="L74" s="27" t="n">
        <v>51</v>
      </c>
      <c r="M74" s="31" t="n">
        <v>11</v>
      </c>
      <c r="N74" s="27"/>
    </row>
    <row r="75" s="32" customFormat="true" ht="30" hidden="false" customHeight="true" outlineLevel="0" collapsed="false">
      <c r="A75" s="24" t="n">
        <v>21</v>
      </c>
      <c r="B75" s="25" t="s">
        <v>1041</v>
      </c>
      <c r="C75" s="26" t="s">
        <v>1042</v>
      </c>
      <c r="D75" s="27" t="s">
        <v>32</v>
      </c>
      <c r="E75" s="28" t="s">
        <v>1043</v>
      </c>
      <c r="F75" s="29" t="s">
        <v>255</v>
      </c>
      <c r="G75" s="30"/>
      <c r="H75" s="27" t="s">
        <v>619</v>
      </c>
      <c r="I75" s="27" t="s">
        <v>1044</v>
      </c>
      <c r="J75" s="27" t="n">
        <v>6</v>
      </c>
      <c r="K75" s="27" t="n">
        <v>5.5</v>
      </c>
      <c r="L75" s="27" t="n">
        <v>51</v>
      </c>
      <c r="M75" s="31" t="n">
        <v>11.5</v>
      </c>
      <c r="N75" s="27"/>
    </row>
    <row r="76" s="32" customFormat="true" ht="30" hidden="false" customHeight="true" outlineLevel="0" collapsed="false">
      <c r="A76" s="24" t="n">
        <v>22</v>
      </c>
      <c r="B76" s="25" t="s">
        <v>393</v>
      </c>
      <c r="C76" s="26" t="s">
        <v>298</v>
      </c>
      <c r="D76" s="27" t="s">
        <v>32</v>
      </c>
      <c r="E76" s="28" t="s">
        <v>1045</v>
      </c>
      <c r="F76" s="29" t="s">
        <v>26</v>
      </c>
      <c r="G76" s="30"/>
      <c r="H76" s="27" t="s">
        <v>619</v>
      </c>
      <c r="I76" s="27" t="s">
        <v>1046</v>
      </c>
      <c r="J76" s="27" t="n">
        <v>5.5</v>
      </c>
      <c r="K76" s="27" t="n">
        <v>7</v>
      </c>
      <c r="L76" s="27" t="n">
        <v>57</v>
      </c>
      <c r="M76" s="31" t="n">
        <v>12.5</v>
      </c>
      <c r="N76" s="27"/>
    </row>
    <row r="77" s="32" customFormat="true" ht="30" hidden="false" customHeight="true" outlineLevel="0" collapsed="false">
      <c r="A77" s="24" t="n">
        <v>23</v>
      </c>
      <c r="B77" s="25" t="s">
        <v>1047</v>
      </c>
      <c r="C77" s="26" t="s">
        <v>1048</v>
      </c>
      <c r="D77" s="27" t="s">
        <v>24</v>
      </c>
      <c r="E77" s="28" t="s">
        <v>1049</v>
      </c>
      <c r="F77" s="29" t="s">
        <v>26</v>
      </c>
      <c r="G77" s="30"/>
      <c r="H77" s="27" t="s">
        <v>619</v>
      </c>
      <c r="I77" s="27" t="s">
        <v>1050</v>
      </c>
      <c r="J77" s="27" t="n">
        <v>6.5</v>
      </c>
      <c r="K77" s="27" t="n">
        <v>5.5</v>
      </c>
      <c r="L77" s="27" t="n">
        <v>63</v>
      </c>
      <c r="M77" s="31" t="n">
        <v>12</v>
      </c>
      <c r="N77" s="27"/>
    </row>
    <row r="78" s="32" customFormat="true" ht="30" hidden="false" customHeight="true" outlineLevel="0" collapsed="false">
      <c r="A78" s="24" t="n">
        <v>24</v>
      </c>
      <c r="B78" s="25" t="s">
        <v>752</v>
      </c>
      <c r="C78" s="26" t="s">
        <v>318</v>
      </c>
      <c r="D78" s="27" t="s">
        <v>24</v>
      </c>
      <c r="E78" s="28" t="s">
        <v>1051</v>
      </c>
      <c r="F78" s="29" t="s">
        <v>113</v>
      </c>
      <c r="G78" s="30" t="s">
        <v>701</v>
      </c>
      <c r="H78" s="27" t="s">
        <v>619</v>
      </c>
      <c r="I78" s="27" t="s">
        <v>1052</v>
      </c>
      <c r="J78" s="27" t="n">
        <v>5</v>
      </c>
      <c r="K78" s="27" t="n">
        <v>5</v>
      </c>
      <c r="L78" s="27" t="n">
        <v>59</v>
      </c>
      <c r="M78" s="31" t="n">
        <v>10</v>
      </c>
      <c r="N78" s="27" t="s">
        <v>29</v>
      </c>
    </row>
    <row r="79" s="32" customFormat="true" ht="30" hidden="false" customHeight="true" outlineLevel="0" collapsed="false">
      <c r="A79" s="24" t="n">
        <v>25</v>
      </c>
      <c r="B79" s="25" t="s">
        <v>1053</v>
      </c>
      <c r="C79" s="26" t="s">
        <v>801</v>
      </c>
      <c r="D79" s="27" t="s">
        <v>32</v>
      </c>
      <c r="E79" s="28" t="s">
        <v>1054</v>
      </c>
      <c r="F79" s="29" t="s">
        <v>205</v>
      </c>
      <c r="G79" s="30" t="s">
        <v>1055</v>
      </c>
      <c r="H79" s="27" t="s">
        <v>619</v>
      </c>
      <c r="I79" s="27" t="s">
        <v>1056</v>
      </c>
      <c r="J79" s="27" t="n">
        <v>5</v>
      </c>
      <c r="K79" s="27" t="n">
        <v>8</v>
      </c>
      <c r="L79" s="27" t="n">
        <v>50</v>
      </c>
      <c r="M79" s="31" t="n">
        <v>13</v>
      </c>
      <c r="N79" s="27"/>
    </row>
    <row r="80" s="32" customFormat="true" ht="30" hidden="false" customHeight="true" outlineLevel="0" collapsed="false">
      <c r="A80" s="24" t="n">
        <v>26</v>
      </c>
      <c r="B80" s="25" t="s">
        <v>1057</v>
      </c>
      <c r="C80" s="26" t="s">
        <v>1058</v>
      </c>
      <c r="D80" s="27" t="s">
        <v>32</v>
      </c>
      <c r="E80" s="28" t="s">
        <v>1059</v>
      </c>
      <c r="F80" s="29" t="s">
        <v>52</v>
      </c>
      <c r="G80" s="30"/>
      <c r="H80" s="27" t="s">
        <v>619</v>
      </c>
      <c r="I80" s="27" t="s">
        <v>1060</v>
      </c>
      <c r="J80" s="27" t="n">
        <v>5</v>
      </c>
      <c r="K80" s="27" t="n">
        <v>5.5</v>
      </c>
      <c r="L80" s="27" t="n">
        <v>52</v>
      </c>
      <c r="M80" s="31" t="n">
        <v>10.5</v>
      </c>
      <c r="N80" s="27"/>
    </row>
    <row r="81" s="32" customFormat="true" ht="30" hidden="false" customHeight="true" outlineLevel="0" collapsed="false">
      <c r="A81" s="24" t="n">
        <v>27</v>
      </c>
      <c r="B81" s="25" t="s">
        <v>282</v>
      </c>
      <c r="C81" s="26" t="s">
        <v>692</v>
      </c>
      <c r="D81" s="27" t="s">
        <v>32</v>
      </c>
      <c r="E81" s="28" t="s">
        <v>1061</v>
      </c>
      <c r="F81" s="29" t="s">
        <v>697</v>
      </c>
      <c r="G81" s="30"/>
      <c r="H81" s="27" t="s">
        <v>619</v>
      </c>
      <c r="I81" s="27" t="s">
        <v>1062</v>
      </c>
      <c r="J81" s="27" t="n">
        <v>7.5</v>
      </c>
      <c r="K81" s="27" t="n">
        <v>5.5</v>
      </c>
      <c r="L81" s="27" t="n">
        <v>52</v>
      </c>
      <c r="M81" s="31" t="n">
        <v>13</v>
      </c>
      <c r="N81" s="27"/>
    </row>
    <row r="82" s="32" customFormat="true" ht="30" hidden="false" customHeight="true" outlineLevel="0" collapsed="false">
      <c r="A82" s="24" t="n">
        <v>28</v>
      </c>
      <c r="B82" s="25" t="s">
        <v>445</v>
      </c>
      <c r="C82" s="26" t="s">
        <v>1063</v>
      </c>
      <c r="D82" s="27" t="s">
        <v>32</v>
      </c>
      <c r="E82" s="28" t="s">
        <v>606</v>
      </c>
      <c r="F82" s="29" t="s">
        <v>213</v>
      </c>
      <c r="G82" s="30"/>
      <c r="H82" s="27" t="s">
        <v>619</v>
      </c>
      <c r="I82" s="27" t="s">
        <v>1064</v>
      </c>
      <c r="J82" s="27" t="n">
        <v>5.5</v>
      </c>
      <c r="K82" s="27" t="n">
        <v>7.5</v>
      </c>
      <c r="L82" s="27" t="n">
        <v>60</v>
      </c>
      <c r="M82" s="31" t="n">
        <v>13</v>
      </c>
      <c r="N82" s="27"/>
    </row>
    <row r="83" s="32" customFormat="true" ht="30" hidden="false" customHeight="true" outlineLevel="0" collapsed="false">
      <c r="A83" s="24" t="n">
        <v>29</v>
      </c>
      <c r="B83" s="25" t="s">
        <v>1065</v>
      </c>
      <c r="C83" s="26" t="s">
        <v>820</v>
      </c>
      <c r="D83" s="27" t="s">
        <v>32</v>
      </c>
      <c r="E83" s="28" t="s">
        <v>1066</v>
      </c>
      <c r="F83" s="29" t="s">
        <v>26</v>
      </c>
      <c r="G83" s="30"/>
      <c r="H83" s="27" t="s">
        <v>619</v>
      </c>
      <c r="I83" s="27" t="s">
        <v>1067</v>
      </c>
      <c r="J83" s="27" t="n">
        <v>5.5</v>
      </c>
      <c r="K83" s="27" t="n">
        <v>6</v>
      </c>
      <c r="L83" s="27" t="n">
        <v>58</v>
      </c>
      <c r="M83" s="31" t="n">
        <v>11.5</v>
      </c>
      <c r="N83" s="27"/>
    </row>
    <row r="84" customFormat="false" ht="24.75" hidden="false" customHeight="true" outlineLevel="0" collapsed="false">
      <c r="B84" s="42" t="str">
        <f aca="false">"Ấn định danh sách có 73 học viên."</f>
        <v>Ấn định danh sách có 73 học viên.</v>
      </c>
    </row>
  </sheetData>
  <mergeCells count="19">
    <mergeCell ref="A1:D1"/>
    <mergeCell ref="H1:N1"/>
    <mergeCell ref="A2:D2"/>
    <mergeCell ref="H2:N2"/>
    <mergeCell ref="A4:N4"/>
    <mergeCell ref="A6:N6"/>
    <mergeCell ref="A7:N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L9"/>
    <mergeCell ref="M9:M10"/>
    <mergeCell ref="N9:N10"/>
  </mergeCells>
  <printOptions headings="false" gridLines="false" gridLinesSet="true" horizontalCentered="false" verticalCentered="false"/>
  <pageMargins left="0.747916666666667" right="0.190277777777778" top="0.520138888888889" bottom="0.4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rowBreaks count="3" manualBreakCount="3">
    <brk id="41" man="true" max="16383" min="0"/>
    <brk id="49" man="true" max="16383" min="0"/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7:43:31Z</dcterms:created>
  <dc:creator>PhamDinhLam</dc:creator>
  <dc:description/>
  <dc:language>en-US</dc:language>
  <cp:lastModifiedBy>stbt</cp:lastModifiedBy>
  <cp:lastPrinted>2014-01-13T03:51:45Z</cp:lastPrinted>
  <dcterms:modified xsi:type="dcterms:W3CDTF">2014-01-13T07:51:16Z</dcterms:modified>
  <cp:revision>0</cp:revision>
  <dc:subject/>
  <dc:title/>
</cp:coreProperties>
</file>