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hân bổ 1" sheetId="1" state="visible" r:id="rId2"/>
    <sheet name="CNTY" sheetId="2" state="visible" r:id="rId3"/>
    <sheet name="NH" sheetId="3" state="visible" r:id="rId4"/>
    <sheet name="CNSH" sheetId="4" state="visible" r:id="rId5"/>
    <sheet name="TN&amp;MT" sheetId="5" state="visible" r:id="rId6"/>
    <sheet name="LN" sheetId="6" state="visible" r:id="rId7"/>
    <sheet name="KT&amp;PTNT" sheetId="7" state="visible" r:id="rId8"/>
    <sheet name="SPKT" sheetId="8" state="visible" r:id="rId9"/>
    <sheet name="Tiên tiến" sheetId="9" state="visible" r:id="rId10"/>
    <sheet name="KHCB" sheetId="10" state="visible" r:id="rId11"/>
  </sheets>
  <definedNames>
    <definedName function="false" hidden="false" localSheetId="1" name="Excel_BuiltIn__FilterDatabase" vbProcedure="false">CNTY!$A$54:$R$106</definedName>
    <definedName function="false" hidden="false" localSheetId="4" name="Excel_BuiltIn__FilterDatabase" vbProcedure="false">'TN&amp;MT'!$A$8:$N$268</definedName>
    <definedName function="false" hidden="false" localSheetId="5" name="Excel_BuiltIn__FilterDatabase" vbProcedure="false">LN!$A$9:$K$89</definedName>
    <definedName function="false" hidden="false" localSheetId="6" name="Excel_BuiltIn__FilterDatabase" vbProcedure="false">'KT&amp;PTNT'!$A$8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stb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4</xdr:row>
                <xdr:rowOff>14</xdr:rowOff>
              </xdr:from>
              <xdr:to>
                <xdr:col>7</xdr:col>
                <xdr:colOff>31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9" uniqueCount="901">
  <si>
    <t xml:space="preserve">BẢNG TỔNG HỢP PHÂN BỔ HỌC BỔNG</t>
  </si>
  <si>
    <t xml:space="preserve">HỌC KỲ II NĂM HỌC (2012-2013)</t>
  </si>
  <si>
    <t xml:space="preserve">Số tiền học bổng KKHT 5 tháng là:  1.694.350.000đ (Trích 15% số tiền thu học phí của kỳ II năm học 2012-2013)</t>
  </si>
  <si>
    <t xml:space="preserve">Tổng số SV toàn trường là: 5802 (Trong đó số tiền học bổng KKHT 1 tháng là: 338.870.000đ </t>
  </si>
  <si>
    <t xml:space="preserve">ĐVT: 1000đ</t>
  </si>
  <si>
    <t xml:space="preserve">Tên khoa</t>
  </si>
  <si>
    <t xml:space="preserve">Tổng số 
 SV</t>
  </si>
  <si>
    <t xml:space="preserve">Tỷ lệ %</t>
  </si>
  <si>
    <t xml:space="preserve">Khối I (44+43)</t>
  </si>
  <si>
    <t xml:space="preserve">Khối II (41+42)</t>
  </si>
  <si>
    <t xml:space="preserve">Số tiền</t>
  </si>
  <si>
    <t xml:space="preserve">Mức 520</t>
  </si>
  <si>
    <t xml:space="preserve">Mức 460</t>
  </si>
  <si>
    <t xml:space="preserve">Mức 420</t>
  </si>
  <si>
    <t xml:space="preserve">/ SV toàn 
trường</t>
  </si>
  <si>
    <t xml:space="preserve">Phân bổ</t>
  </si>
  <si>
    <t xml:space="preserve">Thực lĩnh</t>
  </si>
  <si>
    <t xml:space="preserve">Số suất</t>
  </si>
  <si>
    <t xml:space="preserve">Điểm HT</t>
  </si>
  <si>
    <t xml:space="preserve">CNTY</t>
  </si>
  <si>
    <t xml:space="preserve">1 (1)</t>
  </si>
  <si>
    <t xml:space="preserve">9 (8)</t>
  </si>
  <si>
    <t xml:space="preserve">35 (36)</t>
  </si>
  <si>
    <t xml:space="preserve">37 (40)</t>
  </si>
  <si>
    <t xml:space="preserve">3.33</t>
  </si>
  <si>
    <t xml:space="preserve">Nông học</t>
  </si>
  <si>
    <t xml:space="preserve">3 (2)</t>
  </si>
  <si>
    <t xml:space="preserve">12 (10)</t>
  </si>
  <si>
    <t xml:space="preserve">14 (18)</t>
  </si>
  <si>
    <t xml:space="preserve">CNSH&amp;CNTP</t>
  </si>
  <si>
    <t xml:space="preserve">0 (1)</t>
  </si>
  <si>
    <t xml:space="preserve">3 (3)</t>
  </si>
  <si>
    <t xml:space="preserve">12 (12)</t>
  </si>
  <si>
    <t xml:space="preserve">6 (6)</t>
  </si>
  <si>
    <t xml:space="preserve">24 (24)</t>
  </si>
  <si>
    <t xml:space="preserve">TN&amp;MT</t>
  </si>
  <si>
    <t xml:space="preserve">3 (0)</t>
  </si>
  <si>
    <t xml:space="preserve">18 (10)</t>
  </si>
  <si>
    <t xml:space="preserve">71 (85)</t>
  </si>
  <si>
    <t xml:space="preserve">31 (29)</t>
  </si>
  <si>
    <t xml:space="preserve">124 (126)</t>
  </si>
  <si>
    <t xml:space="preserve">L. nghiệp</t>
  </si>
  <si>
    <t xml:space="preserve">2 (0)</t>
  </si>
  <si>
    <t xml:space="preserve">9 (1)</t>
  </si>
  <si>
    <t xml:space="preserve">40 (42)</t>
  </si>
  <si>
    <t xml:space="preserve">23 (25)</t>
  </si>
  <si>
    <t xml:space="preserve">KT&amp;PTNT</t>
  </si>
  <si>
    <t xml:space="preserve">1 (0)</t>
  </si>
  <si>
    <t xml:space="preserve">4 (5)</t>
  </si>
  <si>
    <t xml:space="preserve">20 (20)</t>
  </si>
  <si>
    <t xml:space="preserve">2 (1)</t>
  </si>
  <si>
    <t xml:space="preserve">10 (9)</t>
  </si>
  <si>
    <t xml:space="preserve">43 (47)</t>
  </si>
  <si>
    <t xml:space="preserve">SPKTNN</t>
  </si>
  <si>
    <t xml:space="preserve">2 (7)</t>
  </si>
  <si>
    <t xml:space="preserve">3.48</t>
  </si>
  <si>
    <t xml:space="preserve">CT tiên tiến</t>
  </si>
  <si>
    <t xml:space="preserve">1 (2)</t>
  </si>
  <si>
    <t xml:space="preserve">4 (4)</t>
  </si>
  <si>
    <t xml:space="preserve">3.18</t>
  </si>
  <si>
    <t xml:space="preserve">KHCB</t>
  </si>
  <si>
    <t xml:space="preserve">7 (1)</t>
  </si>
  <si>
    <t xml:space="preserve">33 (13)</t>
  </si>
  <si>
    <t xml:space="preserve">135 (77)</t>
  </si>
  <si>
    <t xml:space="preserve">Cộng</t>
  </si>
  <si>
    <t xml:space="preserve">14 (4)</t>
  </si>
  <si>
    <t xml:space="preserve">82 (43)</t>
  </si>
  <si>
    <t xml:space="preserve">334 (288)</t>
  </si>
  <si>
    <t xml:space="preserve">11 (10)</t>
  </si>
  <si>
    <t xml:space="preserve">66 (62)</t>
  </si>
  <si>
    <t xml:space="preserve">271 (291)</t>
  </si>
  <si>
    <r>
      <rPr>
        <b val="true"/>
        <i val="true"/>
        <u val="single"/>
        <sz val="12"/>
        <rFont val="Times New Roman"/>
        <family val="1"/>
      </rPr>
      <t xml:space="preserve">Ghi chú:</t>
    </r>
    <r>
      <rPr>
        <b val="true"/>
        <i val="true"/>
        <sz val="12"/>
        <rFont val="Times New Roman"/>
        <family val="1"/>
      </rPr>
      <t xml:space="preserve">    </t>
    </r>
    <r>
      <rPr>
        <b val="true"/>
        <sz val="12"/>
        <rFont val="Times New Roman"/>
        <family val="1"/>
      </rPr>
      <t xml:space="preserve"> - Số không trong ngoặc là số suất học bổng được phân bổ</t>
    </r>
  </si>
  <si>
    <t xml:space="preserve"> - Số trong ngoặc là số suất học bổng thực lĩnh</t>
  </si>
  <si>
    <t xml:space="preserve">                - Sè  trong ngoÆc lµ sè häc bæng thùc lÜnh </t>
  </si>
  <si>
    <t xml:space="preserve">         + Số suất được phân bổ:   778   Suất</t>
  </si>
  <si>
    <t xml:space="preserve">        + Số suất thực lĩnh:  698            Suất</t>
  </si>
  <si>
    <t xml:space="preserve"> TRƯỞNG PHÒNG CT HSSV</t>
  </si>
  <si>
    <t xml:space="preserve">Thái Nguyên, ngày  03   tháng 5 năm 2013</t>
  </si>
  <si>
    <t xml:space="preserve">Người lập biểu</t>
  </si>
  <si>
    <r>
      <rPr>
        <b val="true"/>
        <i val="true"/>
        <sz val="14"/>
        <rFont val="Times New Roman"/>
        <family val="1"/>
      </rPr>
      <t xml:space="preserve">                    </t>
    </r>
    <r>
      <rPr>
        <sz val="14"/>
        <rFont val="Times New Roman"/>
        <family val="1"/>
      </rPr>
      <t xml:space="preserve">      (đã ký)</t>
    </r>
  </si>
  <si>
    <t xml:space="preserve">(đã ký)</t>
  </si>
  <si>
    <t xml:space="preserve">TS. Nguyễn Quang Tính</t>
  </si>
  <si>
    <t xml:space="preserve">Đỗ Thị Dương</t>
  </si>
  <si>
    <t xml:space="preserve"> §¬n vÞ : Khoa CNTY </t>
  </si>
  <si>
    <t xml:space="preserve">DANH SÁCH SV HƯỞNG HỌC BỔNG KKHT</t>
  </si>
  <si>
    <t xml:space="preserve">(Kèm theo Quyết định số : 423  /HSSV  ngày  03 tháng  5  năm 2013)</t>
  </si>
  <si>
    <t xml:space="preserve">ĐVT: đồng</t>
  </si>
  <si>
    <t xml:space="preserve">STT</t>
  </si>
  <si>
    <t xml:space="preserve">Hä vµ tªn</t>
  </si>
  <si>
    <t xml:space="preserve">Líp</t>
  </si>
  <si>
    <t xml:space="preserve">§iÓm </t>
  </si>
  <si>
    <t xml:space="preserve"> Điểm </t>
  </si>
  <si>
    <t xml:space="preserve">Møc </t>
  </si>
  <si>
    <t xml:space="preserve">Ghi</t>
  </si>
  <si>
    <t xml:space="preserve">TBCHT</t>
  </si>
  <si>
    <t xml:space="preserve">rèn luyện</t>
  </si>
  <si>
    <t xml:space="preserve">HB</t>
  </si>
  <si>
    <t xml:space="preserve"> chó</t>
  </si>
  <si>
    <t xml:space="preserve">Nguyễn Thị</t>
  </si>
  <si>
    <t xml:space="preserve">Hậu</t>
  </si>
  <si>
    <t xml:space="preserve">43 CNTY </t>
  </si>
  <si>
    <t xml:space="preserve">Nguyễn Văn</t>
  </si>
  <si>
    <t xml:space="preserve">Toản</t>
  </si>
  <si>
    <t xml:space="preserve">43 TY</t>
  </si>
  <si>
    <t xml:space="preserve">Vi Thị</t>
  </si>
  <si>
    <t xml:space="preserve">Lý</t>
  </si>
  <si>
    <t xml:space="preserve">Vũ Thị Nguyện</t>
  </si>
  <si>
    <t xml:space="preserve">Thảo</t>
  </si>
  <si>
    <t xml:space="preserve">Nguyễn Thị Kiều</t>
  </si>
  <si>
    <t xml:space="preserve">Trang</t>
  </si>
  <si>
    <t xml:space="preserve">Đào Thị Thu</t>
  </si>
  <si>
    <t xml:space="preserve">Anh</t>
  </si>
  <si>
    <t xml:space="preserve">Nguyễn Thị </t>
  </si>
  <si>
    <t xml:space="preserve">Lụa</t>
  </si>
  <si>
    <t xml:space="preserve">Ngọ Thị</t>
  </si>
  <si>
    <t xml:space="preserve">Hoa</t>
  </si>
  <si>
    <t xml:space="preserve">Út</t>
  </si>
  <si>
    <t xml:space="preserve">Hà</t>
  </si>
  <si>
    <t xml:space="preserve">Tuyên</t>
  </si>
  <si>
    <t xml:space="preserve">Ngô Thị</t>
  </si>
  <si>
    <t xml:space="preserve">Hiền</t>
  </si>
  <si>
    <t xml:space="preserve">Hoàng T Thanh</t>
  </si>
  <si>
    <t xml:space="preserve">Thủy</t>
  </si>
  <si>
    <t xml:space="preserve">43 TY </t>
  </si>
  <si>
    <t xml:space="preserve">Nguyễn Như</t>
  </si>
  <si>
    <t xml:space="preserve">Quỳnh</t>
  </si>
  <si>
    <t xml:space="preserve">Trần Thị</t>
  </si>
  <si>
    <t xml:space="preserve">Mai</t>
  </si>
  <si>
    <t xml:space="preserve">Bùi Thị</t>
  </si>
  <si>
    <t xml:space="preserve">Hoà</t>
  </si>
  <si>
    <t xml:space="preserve">Nguyễn Hải</t>
  </si>
  <si>
    <t xml:space="preserve">Hoàng</t>
  </si>
  <si>
    <t xml:space="preserve">Lan</t>
  </si>
  <si>
    <t xml:space="preserve">43 NTTS</t>
  </si>
  <si>
    <t xml:space="preserve">Thùy</t>
  </si>
  <si>
    <t xml:space="preserve">Vũ Thị</t>
  </si>
  <si>
    <t xml:space="preserve">Vui</t>
  </si>
  <si>
    <t xml:space="preserve">Nguyễn Công</t>
  </si>
  <si>
    <t xml:space="preserve">Đạt</t>
  </si>
  <si>
    <t xml:space="preserve">Bích</t>
  </si>
  <si>
    <t xml:space="preserve">Hồ Xuân</t>
  </si>
  <si>
    <t xml:space="preserve">Định</t>
  </si>
  <si>
    <t xml:space="preserve">Đỗ Thị Thu</t>
  </si>
  <si>
    <t xml:space="preserve">Nguyệt</t>
  </si>
  <si>
    <t xml:space="preserve">Dương Văn</t>
  </si>
  <si>
    <t xml:space="preserve">Quảng</t>
  </si>
  <si>
    <t xml:space="preserve">Hoàng Thị</t>
  </si>
  <si>
    <t xml:space="preserve">Xinh</t>
  </si>
  <si>
    <t xml:space="preserve">Tạ Thị</t>
  </si>
  <si>
    <t xml:space="preserve">Hoan</t>
  </si>
  <si>
    <t xml:space="preserve">Chu Thị Phương </t>
  </si>
  <si>
    <t xml:space="preserve">Trịnh Thị</t>
  </si>
  <si>
    <t xml:space="preserve">Quyên</t>
  </si>
  <si>
    <t xml:space="preserve">Lê Thị Vân</t>
  </si>
  <si>
    <t xml:space="preserve">Triệu Thị</t>
  </si>
  <si>
    <t xml:space="preserve">Chằn</t>
  </si>
  <si>
    <t xml:space="preserve">Trần Quốc</t>
  </si>
  <si>
    <t xml:space="preserve">Dậu</t>
  </si>
  <si>
    <t xml:space="preserve">Dương</t>
  </si>
  <si>
    <t xml:space="preserve">Đàm Thị</t>
  </si>
  <si>
    <t xml:space="preserve">Ân</t>
  </si>
  <si>
    <t xml:space="preserve">Ngô Thị  </t>
  </si>
  <si>
    <t xml:space="preserve">Trần Thị Thu</t>
  </si>
  <si>
    <t xml:space="preserve">Hường</t>
  </si>
  <si>
    <t xml:space="preserve">Giỏi</t>
  </si>
  <si>
    <t xml:space="preserve">Vũ Xuân</t>
  </si>
  <si>
    <t xml:space="preserve">Cộng khối I</t>
  </si>
  <si>
    <t xml:space="preserve">Đỗ Hồng</t>
  </si>
  <si>
    <t xml:space="preserve">42 TY</t>
  </si>
  <si>
    <t xml:space="preserve">41 CNTY</t>
  </si>
  <si>
    <t xml:space="preserve">Khuất Thị Hồng</t>
  </si>
  <si>
    <t xml:space="preserve">Gấm</t>
  </si>
  <si>
    <t xml:space="preserve">Hà Anh</t>
  </si>
  <si>
    <t xml:space="preserve">Thư</t>
  </si>
  <si>
    <t xml:space="preserve">41 TY</t>
  </si>
  <si>
    <t xml:space="preserve">Lê Văn</t>
  </si>
  <si>
    <t xml:space="preserve">Điệp</t>
  </si>
  <si>
    <t xml:space="preserve">Tuyến</t>
  </si>
  <si>
    <t xml:space="preserve">Chiên</t>
  </si>
  <si>
    <t xml:space="preserve">42 CNTY </t>
  </si>
  <si>
    <t xml:space="preserve">Xuyến</t>
  </si>
  <si>
    <t xml:space="preserve">Võ Thị Khánh</t>
  </si>
  <si>
    <t xml:space="preserve">My</t>
  </si>
  <si>
    <t xml:space="preserve">Nguyễn Thị Thu</t>
  </si>
  <si>
    <t xml:space="preserve">Huê</t>
  </si>
  <si>
    <t xml:space="preserve">Lý Kim</t>
  </si>
  <si>
    <t xml:space="preserve">42 CNTY</t>
  </si>
  <si>
    <t xml:space="preserve">Vũ Mạnh</t>
  </si>
  <si>
    <t xml:space="preserve">Hùng</t>
  </si>
  <si>
    <t xml:space="preserve">Hương</t>
  </si>
  <si>
    <t xml:space="preserve">Giáp Thị</t>
  </si>
  <si>
    <t xml:space="preserve">Tuyết</t>
  </si>
  <si>
    <t xml:space="preserve">Mến</t>
  </si>
  <si>
    <t xml:space="preserve">Lương Thị Hồng</t>
  </si>
  <si>
    <t xml:space="preserve">Ngọc</t>
  </si>
  <si>
    <t xml:space="preserve">Hồ Thị</t>
  </si>
  <si>
    <t xml:space="preserve">An</t>
  </si>
  <si>
    <t xml:space="preserve">Ngân</t>
  </si>
  <si>
    <t xml:space="preserve">Trần Thị Hồng</t>
  </si>
  <si>
    <t xml:space="preserve">Giang</t>
  </si>
  <si>
    <t xml:space="preserve">Xuyên</t>
  </si>
  <si>
    <t xml:space="preserve">Hà Thị</t>
  </si>
  <si>
    <t xml:space="preserve">Nhàn</t>
  </si>
  <si>
    <t xml:space="preserve">Phượng</t>
  </si>
  <si>
    <t xml:space="preserve">Lê Xuân</t>
  </si>
  <si>
    <t xml:space="preserve">Duy</t>
  </si>
  <si>
    <t xml:space="preserve">Uyên</t>
  </si>
  <si>
    <t xml:space="preserve">Đỗ Thị</t>
  </si>
  <si>
    <t xml:space="preserve">Hằng</t>
  </si>
  <si>
    <t xml:space="preserve">Tăng Tuấn</t>
  </si>
  <si>
    <t xml:space="preserve">Dương Thị</t>
  </si>
  <si>
    <t xml:space="preserve">Hồng</t>
  </si>
  <si>
    <t xml:space="preserve">Lô Thị</t>
  </si>
  <si>
    <t xml:space="preserve">Hợp</t>
  </si>
  <si>
    <t xml:space="preserve">Trần Việt</t>
  </si>
  <si>
    <t xml:space="preserve">Nguyễn Ngọc</t>
  </si>
  <si>
    <t xml:space="preserve">Hoàng Thu</t>
  </si>
  <si>
    <t xml:space="preserve">Hạnh</t>
  </si>
  <si>
    <t xml:space="preserve">Xuất sắc</t>
  </si>
  <si>
    <t xml:space="preserve">Thương</t>
  </si>
  <si>
    <t xml:space="preserve">Nguyễn Mạnh</t>
  </si>
  <si>
    <t xml:space="preserve">Tường</t>
  </si>
  <si>
    <t xml:space="preserve">Lê Đức</t>
  </si>
  <si>
    <t xml:space="preserve">Chiến</t>
  </si>
  <si>
    <t xml:space="preserve">Nguyễn Đức</t>
  </si>
  <si>
    <t xml:space="preserve">Binh</t>
  </si>
  <si>
    <t xml:space="preserve">Hiên</t>
  </si>
  <si>
    <t xml:space="preserve">Leo Thị</t>
  </si>
  <si>
    <t xml:space="preserve">Phạm Thị</t>
  </si>
  <si>
    <t xml:space="preserve"> Xuất sắc</t>
  </si>
  <si>
    <t xml:space="preserve">Hoàng Xuân</t>
  </si>
  <si>
    <t xml:space="preserve">Linh</t>
  </si>
  <si>
    <t xml:space="preserve">Nguyễn Thanh</t>
  </si>
  <si>
    <t xml:space="preserve">Bình</t>
  </si>
  <si>
    <t xml:space="preserve">Cộng khối I +II</t>
  </si>
  <si>
    <r>
      <rPr>
        <b val="true"/>
        <i val="true"/>
        <u val="single"/>
        <sz val="12"/>
        <rFont val="Times New Roman"/>
        <family val="1"/>
      </rPr>
      <t xml:space="preserve">Số tiền bằng chữ</t>
    </r>
    <r>
      <rPr>
        <b val="true"/>
        <i val="true"/>
        <sz val="12"/>
        <rFont val="Times New Roman"/>
        <family val="1"/>
      </rPr>
      <t xml:space="preserve">: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Bốn mươi triệu ba trăm hai mươi nghìn đồng chẵn./.</t>
    </r>
  </si>
  <si>
    <t xml:space="preserve">Người lập danh sách</t>
  </si>
  <si>
    <r>
      <rPr>
        <i val="true"/>
        <u val="single"/>
        <sz val="12"/>
        <rFont val="Times New Roman"/>
        <family val="1"/>
      </rPr>
      <t xml:space="preserve">Ghi chú:</t>
    </r>
    <r>
      <rPr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SV sau đã được nhận học bổng Happel</t>
    </r>
  </si>
  <si>
    <t xml:space="preserve">TT</t>
  </si>
  <si>
    <t xml:space="preserve">Họ và tên</t>
  </si>
  <si>
    <t xml:space="preserve">Lớp</t>
  </si>
  <si>
    <t xml:space="preserve">Điểm RL</t>
  </si>
  <si>
    <t xml:space="preserve">Ghi chú</t>
  </si>
  <si>
    <t xml:space="preserve">Lò Văn</t>
  </si>
  <si>
    <t xml:space="preserve">Phóng</t>
  </si>
  <si>
    <t xml:space="preserve">Khá</t>
  </si>
  <si>
    <t xml:space="preserve">Trình</t>
  </si>
  <si>
    <r>
      <rPr>
        <b val="true"/>
        <u val="single"/>
        <sz val="12"/>
        <rFont val=".VnTimeH"/>
        <family val="2"/>
      </rPr>
      <t xml:space="preserve"> §¬n vÞ: Khoa N«ng häc </t>
    </r>
    <r>
      <rPr>
        <b val="true"/>
        <sz val="12"/>
        <rFont val=".VnTimeH"/>
        <family val="2"/>
      </rPr>
      <t xml:space="preserve">  </t>
    </r>
  </si>
  <si>
    <t xml:space="preserve">§iÓm</t>
  </si>
  <si>
    <t xml:space="preserve"> RL</t>
  </si>
  <si>
    <t xml:space="preserve">43TT</t>
  </si>
  <si>
    <t xml:space="preserve">Nông Lương Thị</t>
  </si>
  <si>
    <t xml:space="preserve">Bé</t>
  </si>
  <si>
    <t xml:space="preserve">Dương Thị Thùy </t>
  </si>
  <si>
    <t xml:space="preserve">Lại Thị </t>
  </si>
  <si>
    <t xml:space="preserve">Vũ Thị </t>
  </si>
  <si>
    <t xml:space="preserve">Nguyễn Thị Hằng</t>
  </si>
  <si>
    <t xml:space="preserve">Nga</t>
  </si>
  <si>
    <t xml:space="preserve">Hà Tuấn </t>
  </si>
  <si>
    <t xml:space="preserve">Ngô Quỳnh </t>
  </si>
  <si>
    <t xml:space="preserve">Trần Thị </t>
  </si>
  <si>
    <t xml:space="preserve">Hòa</t>
  </si>
  <si>
    <t xml:space="preserve">43HVCC</t>
  </si>
  <si>
    <t xml:space="preserve">Thiện</t>
  </si>
  <si>
    <t xml:space="preserve">Bùi Thị Như </t>
  </si>
  <si>
    <t xml:space="preserve">Lục Thúy </t>
  </si>
  <si>
    <t xml:space="preserve">Dung</t>
  </si>
  <si>
    <t xml:space="preserve">Khối II</t>
  </si>
  <si>
    <t xml:space="preserve">Ngô Thị Hương</t>
  </si>
  <si>
    <t xml:space="preserve">41TT</t>
  </si>
  <si>
    <t xml:space="preserve">Phan Thị</t>
  </si>
  <si>
    <t xml:space="preserve">Hoàng Ngọc</t>
  </si>
  <si>
    <t xml:space="preserve">Ánh</t>
  </si>
  <si>
    <t xml:space="preserve">Nghiêm Thị</t>
  </si>
  <si>
    <t xml:space="preserve">Loan</t>
  </si>
  <si>
    <t xml:space="preserve">Lê Thị </t>
  </si>
  <si>
    <t xml:space="preserve">42TT</t>
  </si>
  <si>
    <t xml:space="preserve">Hoè</t>
  </si>
  <si>
    <t xml:space="preserve">Phan Đức</t>
  </si>
  <si>
    <t xml:space="preserve">Trọng</t>
  </si>
  <si>
    <t xml:space="preserve">Lương Vũ </t>
  </si>
  <si>
    <t xml:space="preserve">Đức</t>
  </si>
  <si>
    <t xml:space="preserve">Nguyễn Thị Thanh</t>
  </si>
  <si>
    <t xml:space="preserve">Lam</t>
  </si>
  <si>
    <t xml:space="preserve">Luân Thị Hồng</t>
  </si>
  <si>
    <t xml:space="preserve">Minh</t>
  </si>
  <si>
    <t xml:space="preserve">Phương Đức</t>
  </si>
  <si>
    <t xml:space="preserve">Phi</t>
  </si>
  <si>
    <t xml:space="preserve">Len</t>
  </si>
  <si>
    <t xml:space="preserve">Tám</t>
  </si>
  <si>
    <t xml:space="preserve">Trần Thị Phương</t>
  </si>
  <si>
    <t xml:space="preserve">Cộng khối II</t>
  </si>
  <si>
    <t xml:space="preserve">Khối I +II</t>
  </si>
  <si>
    <r>
      <rPr>
        <i val="true"/>
        <u val="single"/>
        <sz val="12"/>
        <rFont val="Times New Roman"/>
        <family val="1"/>
      </rPr>
      <t xml:space="preserve">Số tiền bằng chữ:</t>
    </r>
    <r>
      <rPr>
        <b val="true"/>
        <sz val="12"/>
        <rFont val="Times New Roman"/>
        <family val="1"/>
      </rPr>
      <t xml:space="preserve"> Mười ba triệu sáu trăm nghìn đồng chẵn./.</t>
    </r>
  </si>
  <si>
    <r>
      <rPr>
        <u val="single"/>
        <sz val="12"/>
        <rFont val="Times New Roman"/>
        <family val="1"/>
      </rPr>
      <t xml:space="preserve">Ghi chú:</t>
    </r>
    <r>
      <rPr>
        <sz val="12"/>
        <rFont val="Times New Roman"/>
        <family val="1"/>
      </rPr>
      <t xml:space="preserve"> SV đã được nhận học bổng Happel.</t>
    </r>
  </si>
  <si>
    <t xml:space="preserve">Trần Văn </t>
  </si>
  <si>
    <t xml:space="preserve">Thọ</t>
  </si>
  <si>
    <t xml:space="preserve">Phạm Thị Thanh</t>
  </si>
  <si>
    <t xml:space="preserve">Huyền</t>
  </si>
  <si>
    <t xml:space="preserve">Đặng Thị</t>
  </si>
  <si>
    <t xml:space="preserve">Phương</t>
  </si>
  <si>
    <t xml:space="preserve">Liễu</t>
  </si>
  <si>
    <t xml:space="preserve"> §¬n vÞ: Khoa CNSH &amp;CNTP</t>
  </si>
  <si>
    <t xml:space="preserve">Đồng Thị </t>
  </si>
  <si>
    <t xml:space="preserve">Tới</t>
  </si>
  <si>
    <t xml:space="preserve">43CNTP</t>
  </si>
  <si>
    <t xml:space="preserve">Tốt</t>
  </si>
  <si>
    <t xml:space="preserve">43 CNTP</t>
  </si>
  <si>
    <t xml:space="preserve">43 CNSTH </t>
  </si>
  <si>
    <t xml:space="preserve">Dương Thu</t>
  </si>
  <si>
    <t xml:space="preserve">Hào</t>
  </si>
  <si>
    <t xml:space="preserve">43CNSH</t>
  </si>
  <si>
    <t xml:space="preserve">Hải</t>
  </si>
  <si>
    <t xml:space="preserve">CSTH 43</t>
  </si>
  <si>
    <t xml:space="preserve">Phạm Thế </t>
  </si>
  <si>
    <t xml:space="preserve">Pham Thị </t>
  </si>
  <si>
    <t xml:space="preserve">Lý Thị</t>
  </si>
  <si>
    <t xml:space="preserve">Hoàng Sỹ </t>
  </si>
  <si>
    <t xml:space="preserve">Nở</t>
  </si>
  <si>
    <t xml:space="preserve">Nguyễn Thị Hồng</t>
  </si>
  <si>
    <t xml:space="preserve">Hoàng Thị Kim</t>
  </si>
  <si>
    <t xml:space="preserve">Hà Thị </t>
  </si>
  <si>
    <t xml:space="preserve">CNTP 43</t>
  </si>
  <si>
    <t xml:space="preserve">Phan Thị </t>
  </si>
  <si>
    <t xml:space="preserve">Hướng</t>
  </si>
  <si>
    <t xml:space="preserve">CNSTH 43</t>
  </si>
  <si>
    <t xml:space="preserve">Hoài</t>
  </si>
  <si>
    <t xml:space="preserve">Phạm Thị </t>
  </si>
  <si>
    <t xml:space="preserve">41CNTP</t>
  </si>
  <si>
    <t xml:space="preserve">Đặng Thị </t>
  </si>
  <si>
    <t xml:space="preserve">Vân</t>
  </si>
  <si>
    <t xml:space="preserve">Cường</t>
  </si>
  <si>
    <t xml:space="preserve">42CNTP</t>
  </si>
  <si>
    <t xml:space="preserve">Thêu</t>
  </si>
  <si>
    <t xml:space="preserve">41CNSH</t>
  </si>
  <si>
    <t xml:space="preserve">41BQCB</t>
  </si>
  <si>
    <t xml:space="preserve">Lê Thị</t>
  </si>
  <si>
    <t xml:space="preserve">Lành</t>
  </si>
  <si>
    <t xml:space="preserve">42CNSH</t>
  </si>
  <si>
    <t xml:space="preserve">Đinh Thị</t>
  </si>
  <si>
    <t xml:space="preserve">Sen</t>
  </si>
  <si>
    <t xml:space="preserve">Hoàng Quỳnh</t>
  </si>
  <si>
    <t xml:space="preserve">Mùi</t>
  </si>
  <si>
    <t xml:space="preserve">Duyên</t>
  </si>
  <si>
    <t xml:space="preserve">Huế</t>
  </si>
  <si>
    <t xml:space="preserve">Lưu Anh</t>
  </si>
  <si>
    <t xml:space="preserve">Tuân</t>
  </si>
  <si>
    <t xml:space="preserve">Phong</t>
  </si>
  <si>
    <t xml:space="preserve">Doãn Thị </t>
  </si>
  <si>
    <t xml:space="preserve">Nguyễn Nữ Thanh</t>
  </si>
  <si>
    <t xml:space="preserve">Lê Duy</t>
  </si>
  <si>
    <t xml:space="preserve">Toàn</t>
  </si>
  <si>
    <t xml:space="preserve">CNSH 42</t>
  </si>
  <si>
    <t xml:space="preserve">Ý</t>
  </si>
  <si>
    <t xml:space="preserve">Nguyễn Thị Lan </t>
  </si>
  <si>
    <t xml:space="preserve">Chi</t>
  </si>
  <si>
    <t xml:space="preserve">Thuỷ</t>
  </si>
  <si>
    <t xml:space="preserve">Ngô Thị </t>
  </si>
  <si>
    <r>
      <rPr>
        <i val="true"/>
        <u val="single"/>
        <sz val="12"/>
        <color rgb="FF000000"/>
        <rFont val="Times New Roman"/>
        <family val="1"/>
      </rPr>
      <t xml:space="preserve"> Số tiền bằng chữ: </t>
    </r>
    <r>
      <rPr>
        <b val="true"/>
        <sz val="12"/>
        <color rgb="FF000000"/>
        <rFont val="Times New Roman"/>
        <family val="1"/>
      </rPr>
      <t xml:space="preserve">Hai mươi triệu ba trăm  nghìn đồng chẵn./.</t>
    </r>
  </si>
  <si>
    <t xml:space="preserve">Triệu Minh</t>
  </si>
  <si>
    <t xml:space="preserve">Huệ</t>
  </si>
  <si>
    <t xml:space="preserve">Lâm Thị</t>
  </si>
  <si>
    <t xml:space="preserve">Mạnh</t>
  </si>
  <si>
    <t xml:space="preserve">Thắm</t>
  </si>
  <si>
    <t xml:space="preserve">CNSH 41</t>
  </si>
  <si>
    <t xml:space="preserve">Đơn vị: Khoa TN&amp;MTNN </t>
  </si>
  <si>
    <t xml:space="preserve"> Điểm</t>
  </si>
  <si>
    <t xml:space="preserve">Mức</t>
  </si>
  <si>
    <t xml:space="preserve">Đỗ Thị </t>
  </si>
  <si>
    <t xml:space="preserve">43B-ĐCMT</t>
  </si>
  <si>
    <t xml:space="preserve">Đào Thị Mai</t>
  </si>
  <si>
    <t xml:space="preserve">Thịnh</t>
  </si>
  <si>
    <t xml:space="preserve">43C-ĐCMT</t>
  </si>
  <si>
    <t xml:space="preserve">Bùi Thị Thanh</t>
  </si>
  <si>
    <t xml:space="preserve">Dương Thị Xuân</t>
  </si>
  <si>
    <t xml:space="preserve">Kiên</t>
  </si>
  <si>
    <t xml:space="preserve">43C-KHMT</t>
  </si>
  <si>
    <t xml:space="preserve">Nguyễn Thị Ngọc</t>
  </si>
  <si>
    <t xml:space="preserve">43A-QLĐĐ</t>
  </si>
  <si>
    <t xml:space="preserve">Diêm Thị </t>
  </si>
  <si>
    <t xml:space="preserve">Vy Thị Hồng </t>
  </si>
  <si>
    <t xml:space="preserve">Dương Thị Kim</t>
  </si>
  <si>
    <t xml:space="preserve">Luyến</t>
  </si>
  <si>
    <t xml:space="preserve">43A-KHMT</t>
  </si>
  <si>
    <t xml:space="preserve">Phạm Thị Ngọc</t>
  </si>
  <si>
    <t xml:space="preserve">Yến</t>
  </si>
  <si>
    <t xml:space="preserve">Vãi Văn</t>
  </si>
  <si>
    <t xml:space="preserve">Huyện</t>
  </si>
  <si>
    <t xml:space="preserve">Vi Thị Huyền</t>
  </si>
  <si>
    <t xml:space="preserve">43A-ĐCMT</t>
  </si>
  <si>
    <t xml:space="preserve">Bùi Trọng </t>
  </si>
  <si>
    <t xml:space="preserve">Nghĩa</t>
  </si>
  <si>
    <t xml:space="preserve">Đỗ Thị Kim</t>
  </si>
  <si>
    <t xml:space="preserve">Nguyễn Thị Huyền</t>
  </si>
  <si>
    <t xml:space="preserve">Trần Thị Trang</t>
  </si>
  <si>
    <t xml:space="preserve">Nhung</t>
  </si>
  <si>
    <t xml:space="preserve">43B-QLĐĐ</t>
  </si>
  <si>
    <t xml:space="preserve">Lê Thị Quỳnh</t>
  </si>
  <si>
    <t xml:space="preserve">Nguyễn Thị Hải</t>
  </si>
  <si>
    <t xml:space="preserve">43B-KHMT</t>
  </si>
  <si>
    <t xml:space="preserve">Đoàn Thị Diệu</t>
  </si>
  <si>
    <t xml:space="preserve">Lê Quang</t>
  </si>
  <si>
    <t xml:space="preserve">Tuấn</t>
  </si>
  <si>
    <t xml:space="preserve">Vũ Văn </t>
  </si>
  <si>
    <t xml:space="preserve">Dương Thanh </t>
  </si>
  <si>
    <t xml:space="preserve">Hà Thị Huyền</t>
  </si>
  <si>
    <t xml:space="preserve">Chang</t>
  </si>
  <si>
    <t xml:space="preserve">Hoàng Thị Thương</t>
  </si>
  <si>
    <t xml:space="preserve">Lục Thị</t>
  </si>
  <si>
    <t xml:space="preserve">Ngọc Thị</t>
  </si>
  <si>
    <t xml:space="preserve">Ngô Huyền </t>
  </si>
  <si>
    <t xml:space="preserve">Ngô Quỳnh</t>
  </si>
  <si>
    <t xml:space="preserve">Đặng Trà</t>
  </si>
  <si>
    <t xml:space="preserve">Trần Danh</t>
  </si>
  <si>
    <t xml:space="preserve">Dương Thị Thanh</t>
  </si>
  <si>
    <t xml:space="preserve">Viên</t>
  </si>
  <si>
    <t xml:space="preserve">Trần Thị Minh</t>
  </si>
  <si>
    <t xml:space="preserve">Châu</t>
  </si>
  <si>
    <t xml:space="preserve">Nông Thị Ngọc</t>
  </si>
  <si>
    <t xml:space="preserve">Tống Thị</t>
  </si>
  <si>
    <t xml:space="preserve">Thúy</t>
  </si>
  <si>
    <t xml:space="preserve">Lùng Thị</t>
  </si>
  <si>
    <t xml:space="preserve">Thu</t>
  </si>
  <si>
    <t xml:space="preserve">Đào Tiến</t>
  </si>
  <si>
    <t xml:space="preserve">Chức</t>
  </si>
  <si>
    <t xml:space="preserve">Dương Thị Hồng</t>
  </si>
  <si>
    <t xml:space="preserve">Ngô Trung </t>
  </si>
  <si>
    <t xml:space="preserve">Hiếu</t>
  </si>
  <si>
    <t xml:space="preserve">Đoàn Thùy</t>
  </si>
  <si>
    <t xml:space="preserve">Phan Ngọc</t>
  </si>
  <si>
    <t xml:space="preserve">Nguyễn Thị Bích</t>
  </si>
  <si>
    <t xml:space="preserve">Phạm Thị Mai </t>
  </si>
  <si>
    <t xml:space="preserve">Phạm Ngọc Tư</t>
  </si>
  <si>
    <t xml:space="preserve">Nguyễn Thúy</t>
  </si>
  <si>
    <t xml:space="preserve">Hiện</t>
  </si>
  <si>
    <t xml:space="preserve">Nguyễn Hồng</t>
  </si>
  <si>
    <t xml:space="preserve">Tâm</t>
  </si>
  <si>
    <t xml:space="preserve">Tươi</t>
  </si>
  <si>
    <t xml:space="preserve">Liên</t>
  </si>
  <si>
    <t xml:space="preserve">Nông Thị Mỹ</t>
  </si>
  <si>
    <t xml:space="preserve">Trung</t>
  </si>
  <si>
    <t xml:space="preserve">Hoàng Thu </t>
  </si>
  <si>
    <t xml:space="preserve">Dương Thế Duy</t>
  </si>
  <si>
    <t xml:space="preserve">Phạm Thị Diễm</t>
  </si>
  <si>
    <t xml:space="preserve">Ngoạn</t>
  </si>
  <si>
    <t xml:space="preserve">Phạm Thùy</t>
  </si>
  <si>
    <t xml:space="preserve">Lê Thị Thanh</t>
  </si>
  <si>
    <t xml:space="preserve">Lưu Thị Hải</t>
  </si>
  <si>
    <t xml:space="preserve">Phùng Thị</t>
  </si>
  <si>
    <t xml:space="preserve">Phan Văn</t>
  </si>
  <si>
    <t xml:space="preserve">Khải</t>
  </si>
  <si>
    <t xml:space="preserve">Hoàng Hữu</t>
  </si>
  <si>
    <t xml:space="preserve">Tư</t>
  </si>
  <si>
    <t xml:space="preserve">Mông Thị</t>
  </si>
  <si>
    <t xml:space="preserve">Hưởng</t>
  </si>
  <si>
    <t xml:space="preserve">Trần Thị Hải</t>
  </si>
  <si>
    <t xml:space="preserve">Đàm Thanh</t>
  </si>
  <si>
    <t xml:space="preserve">Lê Thị Mỹ </t>
  </si>
  <si>
    <t xml:space="preserve">Tạ Thị Hương</t>
  </si>
  <si>
    <t xml:space="preserve">Bùi Thị Thu</t>
  </si>
  <si>
    <t xml:space="preserve">Hoàng Thị Khánh</t>
  </si>
  <si>
    <t xml:space="preserve">Bằng</t>
  </si>
  <si>
    <t xml:space="preserve">Dịu</t>
  </si>
  <si>
    <t xml:space="preserve">Phan Lệ</t>
  </si>
  <si>
    <t xml:space="preserve">Thiều Ngọc</t>
  </si>
  <si>
    <t xml:space="preserve">Lê Thị Bích</t>
  </si>
  <si>
    <t xml:space="preserve">Đào Anh</t>
  </si>
  <si>
    <t xml:space="preserve">Tài</t>
  </si>
  <si>
    <t xml:space="preserve">Mạ Văn</t>
  </si>
  <si>
    <t xml:space="preserve">Thành</t>
  </si>
  <si>
    <t xml:space="preserve">42A-ĐCMT</t>
  </si>
  <si>
    <t xml:space="preserve">Lương Thị</t>
  </si>
  <si>
    <t xml:space="preserve">41A-KHMT</t>
  </si>
  <si>
    <t xml:space="preserve">Nguyễn Thị Hương </t>
  </si>
  <si>
    <t xml:space="preserve">42C-KHMT</t>
  </si>
  <si>
    <t xml:space="preserve">41-QLĐĐ</t>
  </si>
  <si>
    <t xml:space="preserve">Lưu Thị </t>
  </si>
  <si>
    <t xml:space="preserve">Cúc</t>
  </si>
  <si>
    <t xml:space="preserve">Hà Văn</t>
  </si>
  <si>
    <t xml:space="preserve">Tuyển</t>
  </si>
  <si>
    <t xml:space="preserve">42A-QLĐĐ</t>
  </si>
  <si>
    <t xml:space="preserve">Trương Thị </t>
  </si>
  <si>
    <t xml:space="preserve">Nhài</t>
  </si>
  <si>
    <t xml:space="preserve">42A-KHMT</t>
  </si>
  <si>
    <t xml:space="preserve">Mai Thị</t>
  </si>
  <si>
    <t xml:space="preserve">Trần Thành</t>
  </si>
  <si>
    <t xml:space="preserve">Nam</t>
  </si>
  <si>
    <t xml:space="preserve">Phạm Văn </t>
  </si>
  <si>
    <t xml:space="preserve">42B-ĐCMT</t>
  </si>
  <si>
    <t xml:space="preserve">Ngô Thu </t>
  </si>
  <si>
    <t xml:space="preserve">42B-QLĐĐ</t>
  </si>
  <si>
    <t xml:space="preserve">Vũ Thị Kim </t>
  </si>
  <si>
    <t xml:space="preserve">Hảo</t>
  </si>
  <si>
    <t xml:space="preserve">41-ĐCMT</t>
  </si>
  <si>
    <t xml:space="preserve">41C-KHMT</t>
  </si>
  <si>
    <t xml:space="preserve">Hoàng Thị Nguyệt</t>
  </si>
  <si>
    <t xml:space="preserve">Nguyễn Kiều</t>
  </si>
  <si>
    <t xml:space="preserve">Phan Lan </t>
  </si>
  <si>
    <t xml:space="preserve">Phạm Thị Hồng </t>
  </si>
  <si>
    <t xml:space="preserve">Nguyễn Minh</t>
  </si>
  <si>
    <t xml:space="preserve">Thắng</t>
  </si>
  <si>
    <t xml:space="preserve">42B-KHMT</t>
  </si>
  <si>
    <t xml:space="preserve">Hoàng Trọng</t>
  </si>
  <si>
    <t xml:space="preserve">Huy</t>
  </si>
  <si>
    <t xml:space="preserve">41B-KHMT</t>
  </si>
  <si>
    <t xml:space="preserve">Ly</t>
  </si>
  <si>
    <t xml:space="preserve">Bế Thu</t>
  </si>
  <si>
    <t xml:space="preserve">Triệu Thị Ngọc</t>
  </si>
  <si>
    <t xml:space="preserve">Nông Thị</t>
  </si>
  <si>
    <t xml:space="preserve">Trần Tuấn </t>
  </si>
  <si>
    <t xml:space="preserve">Sơn</t>
  </si>
  <si>
    <t xml:space="preserve">Vũ Ánh </t>
  </si>
  <si>
    <t xml:space="preserve">42D-KHMT</t>
  </si>
  <si>
    <t xml:space="preserve">Trịnh Thị </t>
  </si>
  <si>
    <t xml:space="preserve">Thanh</t>
  </si>
  <si>
    <t xml:space="preserve">Hoàng Thảo</t>
  </si>
  <si>
    <t xml:space="preserve">Cư</t>
  </si>
  <si>
    <t xml:space="preserve">Bùi Ngọc</t>
  </si>
  <si>
    <t xml:space="preserve">Ma Thị </t>
  </si>
  <si>
    <t xml:space="preserve">Thuyền</t>
  </si>
  <si>
    <t xml:space="preserve">Nguyễn Thị Quỳnh</t>
  </si>
  <si>
    <t xml:space="preserve">Dương Hồng </t>
  </si>
  <si>
    <t xml:space="preserve">Nguyễn Thị Diễm </t>
  </si>
  <si>
    <t xml:space="preserve">Nhâm</t>
  </si>
  <si>
    <t xml:space="preserve">Tứ</t>
  </si>
  <si>
    <t xml:space="preserve">Lê Thị Ut </t>
  </si>
  <si>
    <t xml:space="preserve">Lê Kiều </t>
  </si>
  <si>
    <t xml:space="preserve">Phan Đình</t>
  </si>
  <si>
    <t xml:space="preserve">Quang</t>
  </si>
  <si>
    <t xml:space="preserve">Thao</t>
  </si>
  <si>
    <t xml:space="preserve">Chẩu Thị</t>
  </si>
  <si>
    <t xml:space="preserve">Xuân</t>
  </si>
  <si>
    <t xml:space="preserve">Nông Thanh</t>
  </si>
  <si>
    <t xml:space="preserve">Ma Thị</t>
  </si>
  <si>
    <t xml:space="preserve">Lộc Trần </t>
  </si>
  <si>
    <t xml:space="preserve">Vượng</t>
  </si>
  <si>
    <t xml:space="preserve">Hoàng Thị Diễm </t>
  </si>
  <si>
    <t xml:space="preserve">Nguyễn Hương </t>
  </si>
  <si>
    <t xml:space="preserve">Nguyễn Duy </t>
  </si>
  <si>
    <t xml:space="preserve">Lâm</t>
  </si>
  <si>
    <t xml:space="preserve">Luân Thị </t>
  </si>
  <si>
    <t xml:space="preserve">Lịch</t>
  </si>
  <si>
    <t xml:space="preserve">Nguyễn Thị</t>
  </si>
  <si>
    <t xml:space="preserve">Quyến</t>
  </si>
  <si>
    <t xml:space="preserve">Phạm Văn</t>
  </si>
  <si>
    <t xml:space="preserve">Điệp</t>
  </si>
  <si>
    <t xml:space="preserve">Ngân Thị Thanh</t>
  </si>
  <si>
    <t xml:space="preserve">Trần Ngọc</t>
  </si>
  <si>
    <t xml:space="preserve">Long</t>
  </si>
  <si>
    <t xml:space="preserve">Phạm Thị Mai</t>
  </si>
  <si>
    <t xml:space="preserve">Khanh</t>
  </si>
  <si>
    <t xml:space="preserve">Lanh</t>
  </si>
  <si>
    <t xml:space="preserve">Nguyễn Sơn</t>
  </si>
  <si>
    <t xml:space="preserve">Tùng</t>
  </si>
  <si>
    <t xml:space="preserve">Nguyễn Thuý</t>
  </si>
  <si>
    <t xml:space="preserve">Trần Vân</t>
  </si>
  <si>
    <t xml:space="preserve">Đôi</t>
  </si>
  <si>
    <t xml:space="preserve">Bạch Thị Thanh </t>
  </si>
  <si>
    <t xml:space="preserve">Nguyễn Trường </t>
  </si>
  <si>
    <t xml:space="preserve">Nội</t>
  </si>
  <si>
    <t xml:space="preserve">Lý Thị </t>
  </si>
  <si>
    <t xml:space="preserve">Nguyễn Thị Phương</t>
  </si>
  <si>
    <t xml:space="preserve">Vũ Văn</t>
  </si>
  <si>
    <t xml:space="preserve">Biển</t>
  </si>
  <si>
    <t xml:space="preserve">Hoàng Thị Diễm</t>
  </si>
  <si>
    <t xml:space="preserve">Kiều</t>
  </si>
  <si>
    <t xml:space="preserve">Tân</t>
  </si>
  <si>
    <t xml:space="preserve">Nguyễn Thu </t>
  </si>
  <si>
    <t xml:space="preserve">Lệ</t>
  </si>
  <si>
    <t xml:space="preserve">Bế Thị Kỳ</t>
  </si>
  <si>
    <t xml:space="preserve">Bùi Văn</t>
  </si>
  <si>
    <t xml:space="preserve">Quý</t>
  </si>
  <si>
    <t xml:space="preserve">Phùng Văn</t>
  </si>
  <si>
    <t xml:space="preserve">Nguyễn Thị Thảo</t>
  </si>
  <si>
    <t xml:space="preserve">Phạm Thị Thùy</t>
  </si>
  <si>
    <t xml:space="preserve">Vương Văn</t>
  </si>
  <si>
    <t xml:space="preserve">Lương Thị Minh</t>
  </si>
  <si>
    <t xml:space="preserve">Dương Cao</t>
  </si>
  <si>
    <t xml:space="preserve">Nguyên</t>
  </si>
  <si>
    <t xml:space="preserve">Dũng</t>
  </si>
  <si>
    <t xml:space="preserve">Hiển</t>
  </si>
  <si>
    <t xml:space="preserve">Lộc Đức</t>
  </si>
  <si>
    <t xml:space="preserve">Khim</t>
  </si>
  <si>
    <t xml:space="preserve">Dương Thị Phương</t>
  </si>
  <si>
    <t xml:space="preserve">Bàn Thị </t>
  </si>
  <si>
    <t xml:space="preserve">Lưu</t>
  </si>
  <si>
    <t xml:space="preserve">Bùi Thị </t>
  </si>
  <si>
    <t xml:space="preserve">Nguyễn Viết</t>
  </si>
  <si>
    <t xml:space="preserve">Tạ Xuân</t>
  </si>
  <si>
    <t xml:space="preserve">Cương</t>
  </si>
  <si>
    <t xml:space="preserve">Lưu Thị</t>
  </si>
  <si>
    <t xml:space="preserve">Nha</t>
  </si>
  <si>
    <t xml:space="preserve">Lô Thị Thu</t>
  </si>
  <si>
    <t xml:space="preserve">Ngô Thị Thanh</t>
  </si>
  <si>
    <t xml:space="preserve">Hiến</t>
  </si>
  <si>
    <t xml:space="preserve">Đặng Thị Xuân</t>
  </si>
  <si>
    <t xml:space="preserve">Đào Thị</t>
  </si>
  <si>
    <t xml:space="preserve">Đặng Thị Thu</t>
  </si>
  <si>
    <t xml:space="preserve">Phong Thị</t>
  </si>
  <si>
    <t xml:space="preserve">Hoàng Bảo</t>
  </si>
  <si>
    <t xml:space="preserve">Thoa</t>
  </si>
  <si>
    <t xml:space="preserve">Mông Thành</t>
  </si>
  <si>
    <t xml:space="preserve">Đỗ Văn </t>
  </si>
  <si>
    <t xml:space="preserve">Lý Văn </t>
  </si>
  <si>
    <t xml:space="preserve">Sáng</t>
  </si>
  <si>
    <t xml:space="preserve">Hoàng Thị </t>
  </si>
  <si>
    <t xml:space="preserve">Phamh Thị </t>
  </si>
  <si>
    <t xml:space="preserve">Lê Thuỳ</t>
  </si>
  <si>
    <t xml:space="preserve">Hoàng Văn</t>
  </si>
  <si>
    <t xml:space="preserve">Tiến</t>
  </si>
  <si>
    <t xml:space="preserve">Nịnh</t>
  </si>
  <si>
    <t xml:space="preserve">Nghệ</t>
  </si>
  <si>
    <t xml:space="preserve">Nguyễn Thị Minh</t>
  </si>
  <si>
    <t xml:space="preserve">Linh Thị</t>
  </si>
  <si>
    <t xml:space="preserve">Lê Chí</t>
  </si>
  <si>
    <t xml:space="preserve">Cao Thị Dạ</t>
  </si>
  <si>
    <t xml:space="preserve">Phạm Thế  </t>
  </si>
  <si>
    <r>
      <rPr>
        <i val="true"/>
        <u val="single"/>
        <sz val="12"/>
        <rFont val="Times New Roman"/>
        <family val="1"/>
      </rPr>
      <t xml:space="preserve">Số tiền bằng chữ</t>
    </r>
    <r>
      <rPr>
        <sz val="12"/>
        <rFont val="Times New Roman"/>
        <family val="1"/>
      </rPr>
      <t xml:space="preserve">:</t>
    </r>
    <r>
      <rPr>
        <b val="true"/>
        <sz val="12"/>
        <rFont val="Times New Roman"/>
        <family val="1"/>
      </rPr>
      <t xml:space="preserve"> Một trăm linh chín triệu sáu trăm tám mươi nghìn đồng chẵn./.</t>
    </r>
  </si>
  <si>
    <t xml:space="preserve">Hoàng Mùi</t>
  </si>
  <si>
    <t xml:space="preserve">Sỉnh</t>
  </si>
  <si>
    <t xml:space="preserve">Lâm Thị Hà</t>
  </si>
  <si>
    <t xml:space="preserve">Tòng Thị</t>
  </si>
  <si>
    <t xml:space="preserve">Tuyền</t>
  </si>
  <si>
    <t xml:space="preserve">Lăng Thị</t>
  </si>
  <si>
    <t xml:space="preserve">Trương Thị</t>
  </si>
  <si>
    <r>
      <rPr>
        <u val="single"/>
        <sz val="13"/>
        <rFont val=".VnTimeH"/>
        <family val="2"/>
      </rPr>
      <t xml:space="preserve"> §¬n vÞ: Khoa L©m NghiÖp</t>
    </r>
    <r>
      <rPr>
        <sz val="13"/>
        <rFont val=".VnTimeH"/>
        <family val="2"/>
      </rPr>
      <t xml:space="preserve"> </t>
    </r>
  </si>
  <si>
    <t xml:space="preserve">43 LN N02</t>
  </si>
  <si>
    <t xml:space="preserve">Hoàng Đức</t>
  </si>
  <si>
    <t xml:space="preserve">Kinh</t>
  </si>
  <si>
    <t xml:space="preserve">43 QLTNR N02</t>
  </si>
  <si>
    <t xml:space="preserve">Nguyễn Quang</t>
  </si>
  <si>
    <t xml:space="preserve">Nguyễn Diệu </t>
  </si>
  <si>
    <t xml:space="preserve">43 LN N01</t>
  </si>
  <si>
    <t xml:space="preserve">43 QLTNR N01</t>
  </si>
  <si>
    <t xml:space="preserve">43 NLKH</t>
  </si>
  <si>
    <t xml:space="preserve">Trần Văn</t>
  </si>
  <si>
    <t xml:space="preserve">Trường</t>
  </si>
  <si>
    <t xml:space="preserve">Lộc Văn</t>
  </si>
  <si>
    <t xml:space="preserve">Phìn Thị</t>
  </si>
  <si>
    <t xml:space="preserve">Với</t>
  </si>
  <si>
    <t xml:space="preserve">Trương Phúc</t>
  </si>
  <si>
    <t xml:space="preserve">Phan Hải</t>
  </si>
  <si>
    <t xml:space="preserve">Vũ Hoài</t>
  </si>
  <si>
    <t xml:space="preserve">Hoàng Thị Ngọc</t>
  </si>
  <si>
    <t xml:space="preserve">Châm</t>
  </si>
  <si>
    <t xml:space="preserve">Hoàng Chí</t>
  </si>
  <si>
    <t xml:space="preserve">Khiêm</t>
  </si>
  <si>
    <t xml:space="preserve">Nông Văn</t>
  </si>
  <si>
    <t xml:space="preserve">Lộc Thị</t>
  </si>
  <si>
    <t xml:space="preserve">Trinh</t>
  </si>
  <si>
    <t xml:space="preserve">Nguyễn Anh</t>
  </si>
  <si>
    <t xml:space="preserve">Mùi Thị</t>
  </si>
  <si>
    <t xml:space="preserve">Ím</t>
  </si>
  <si>
    <t xml:space="preserve">Phạm Mạnh</t>
  </si>
  <si>
    <t xml:space="preserve">Cát</t>
  </si>
  <si>
    <t xml:space="preserve">Quế</t>
  </si>
  <si>
    <t xml:space="preserve">Nông Thế</t>
  </si>
  <si>
    <t xml:space="preserve">Hỏa Cao</t>
  </si>
  <si>
    <t xml:space="preserve">Đẳng</t>
  </si>
  <si>
    <t xml:space="preserve">Phạm Văn</t>
  </si>
  <si>
    <t xml:space="preserve">Trần Xuân</t>
  </si>
  <si>
    <t xml:space="preserve">Thích</t>
  </si>
  <si>
    <t xml:space="preserve">Lường Thị</t>
  </si>
  <si>
    <t xml:space="preserve">Dân</t>
  </si>
  <si>
    <t xml:space="preserve">Triệu Văn</t>
  </si>
  <si>
    <t xml:space="preserve">Đình</t>
  </si>
  <si>
    <t xml:space="preserve">Trần Thị Lan</t>
  </si>
  <si>
    <t xml:space="preserve">Giàng A</t>
  </si>
  <si>
    <t xml:space="preserve">Sang</t>
  </si>
  <si>
    <t xml:space="preserve">Diễn</t>
  </si>
  <si>
    <t xml:space="preserve">Nguyễn Thị Kim</t>
  </si>
  <si>
    <t xml:space="preserve">Oanh</t>
  </si>
  <si>
    <t xml:space="preserve">Diệu</t>
  </si>
  <si>
    <t xml:space="preserve">La Thành</t>
  </si>
  <si>
    <t xml:space="preserve">42 QLTNR</t>
  </si>
  <si>
    <t xml:space="preserve">Lô Văn</t>
  </si>
  <si>
    <t xml:space="preserve">41 NLKH</t>
  </si>
  <si>
    <t xml:space="preserve">Tiệm</t>
  </si>
  <si>
    <t xml:space="preserve">42 NLKH</t>
  </si>
  <si>
    <t xml:space="preserve">42 LN</t>
  </si>
  <si>
    <t xml:space="preserve">Đặng Thị Lan</t>
  </si>
  <si>
    <t xml:space="preserve">Bế Văn</t>
  </si>
  <si>
    <t xml:space="preserve">Thuyên</t>
  </si>
  <si>
    <t xml:space="preserve">Đỗ Văn</t>
  </si>
  <si>
    <t xml:space="preserve">41 QLTNR</t>
  </si>
  <si>
    <t xml:space="preserve">Triệu Thị Thu</t>
  </si>
  <si>
    <t xml:space="preserve">41 LN</t>
  </si>
  <si>
    <t xml:space="preserve">Linh Văn</t>
  </si>
  <si>
    <t xml:space="preserve">Ngan</t>
  </si>
  <si>
    <t xml:space="preserve">Lường Văn</t>
  </si>
  <si>
    <t xml:space="preserve">Mây</t>
  </si>
  <si>
    <t xml:space="preserve">Trần Diệu</t>
  </si>
  <si>
    <t xml:space="preserve">Việt</t>
  </si>
  <si>
    <t xml:space="preserve">Sầm Thị Hoài</t>
  </si>
  <si>
    <t xml:space="preserve">Tạ Minh</t>
  </si>
  <si>
    <t xml:space="preserve">Nảy</t>
  </si>
  <si>
    <t xml:space="preserve">Tạ Quang</t>
  </si>
  <si>
    <t xml:space="preserve">Ma Quốc</t>
  </si>
  <si>
    <t xml:space="preserve">Nông Triệu</t>
  </si>
  <si>
    <t xml:space="preserve">Nguyễn Hữu</t>
  </si>
  <si>
    <r>
      <rPr>
        <i val="true"/>
        <u val="single"/>
        <sz val="12"/>
        <rFont val="Times New Roman"/>
        <family val="1"/>
      </rPr>
      <t xml:space="preserve">Số tiền bằng chữ</t>
    </r>
    <r>
      <rPr>
        <sz val="12"/>
        <rFont val="Times New Roman"/>
        <family val="1"/>
      </rPr>
      <t xml:space="preserve">: </t>
    </r>
    <r>
      <rPr>
        <b val="true"/>
        <sz val="12"/>
        <rFont val="Times New Roman"/>
        <family val="1"/>
      </rPr>
      <t xml:space="preserve">Ba mươi mốt triệu tám trăm tám mươi nghìn đồng chẵn./.</t>
    </r>
  </si>
  <si>
    <r>
      <rPr>
        <u val="single"/>
        <sz val="12"/>
        <rFont val="Times New Roman"/>
        <family val="1"/>
      </rPr>
      <t xml:space="preserve">Ghi chú:</t>
    </r>
    <r>
      <rPr>
        <sz val="12"/>
        <rFont val="Times New Roman"/>
        <family val="1"/>
      </rPr>
      <t xml:space="preserve">   Các SV sau đã được nhận học bổng Happel thì không được nhận HBKKHT</t>
    </r>
  </si>
  <si>
    <t xml:space="preserve">Điểm</t>
  </si>
  <si>
    <t xml:space="preserve">Ma Công </t>
  </si>
  <si>
    <t xml:space="preserve">XS</t>
  </si>
  <si>
    <t xml:space="preserve">Thuật</t>
  </si>
  <si>
    <t xml:space="preserve">T</t>
  </si>
  <si>
    <t xml:space="preserve">Diễm</t>
  </si>
  <si>
    <t xml:space="preserve">K</t>
  </si>
  <si>
    <t xml:space="preserve"> §¬n vÞ: Khoa KT &amp; PTNT  </t>
  </si>
  <si>
    <t xml:space="preserve">DANH SÁCH SV HƯỞNG HỌC BỔNG KKHT </t>
  </si>
  <si>
    <t xml:space="preserve">KN 43</t>
  </si>
  <si>
    <t xml:space="preserve">Thái Thị </t>
  </si>
  <si>
    <t xml:space="preserve">PTNT 43</t>
  </si>
  <si>
    <t xml:space="preserve">KTNN 43</t>
  </si>
  <si>
    <t xml:space="preserve">Hoàng Trần</t>
  </si>
  <si>
    <t xml:space="preserve">Lò Thị</t>
  </si>
  <si>
    <t xml:space="preserve">43-KTNN</t>
  </si>
  <si>
    <t xml:space="preserve">Lò Thị Hồng </t>
  </si>
  <si>
    <t xml:space="preserve">Bùi Thị Ngọc</t>
  </si>
  <si>
    <t xml:space="preserve">Dương Thị </t>
  </si>
  <si>
    <t xml:space="preserve">Trần Thị Tuyết</t>
  </si>
  <si>
    <t xml:space="preserve">Mã Văn </t>
  </si>
  <si>
    <t xml:space="preserve">Thược</t>
  </si>
  <si>
    <t xml:space="preserve">Lù Đức</t>
  </si>
  <si>
    <t xml:space="preserve">Tự</t>
  </si>
  <si>
    <t xml:space="preserve">Hành</t>
  </si>
  <si>
    <t xml:space="preserve">Chanh</t>
  </si>
  <si>
    <t xml:space="preserve">Nguyễn Thị Thanh </t>
  </si>
  <si>
    <t xml:space="preserve">KTNN 42B</t>
  </si>
  <si>
    <t xml:space="preserve">Nguyễn Thị Thùy</t>
  </si>
  <si>
    <t xml:space="preserve">KN 41</t>
  </si>
  <si>
    <t xml:space="preserve">Đinh Thị </t>
  </si>
  <si>
    <t xml:space="preserve">Dương Thu </t>
  </si>
  <si>
    <t xml:space="preserve">Lê Thị Thúy</t>
  </si>
  <si>
    <t xml:space="preserve">Đỗ Thị Phương</t>
  </si>
  <si>
    <t xml:space="preserve">Khánh</t>
  </si>
  <si>
    <t xml:space="preserve">PTNT 42</t>
  </si>
  <si>
    <t xml:space="preserve">Đỗ Thị Mỹ</t>
  </si>
  <si>
    <t xml:space="preserve">KTNN 42A</t>
  </si>
  <si>
    <t xml:space="preserve">Tình</t>
  </si>
  <si>
    <t xml:space="preserve">KTNN 41</t>
  </si>
  <si>
    <t xml:space="preserve">Đoàn Thị</t>
  </si>
  <si>
    <t xml:space="preserve">Âu Văn</t>
  </si>
  <si>
    <t xml:space="preserve">Công</t>
  </si>
  <si>
    <t xml:space="preserve">Vũ Thị Hà </t>
  </si>
  <si>
    <t xml:space="preserve">Lã Văn</t>
  </si>
  <si>
    <t xml:space="preserve">Chính</t>
  </si>
  <si>
    <t xml:space="preserve">Phạm Thị Hoài</t>
  </si>
  <si>
    <t xml:space="preserve">Nguyễn Quỳnh</t>
  </si>
  <si>
    <t xml:space="preserve">Lưu Diệu</t>
  </si>
  <si>
    <t xml:space="preserve">PTNT 41</t>
  </si>
  <si>
    <t xml:space="preserve">Triệu Thị </t>
  </si>
  <si>
    <t xml:space="preserve">Nông Thị </t>
  </si>
  <si>
    <t xml:space="preserve">Thiết</t>
  </si>
  <si>
    <t xml:space="preserve">Chu Thị</t>
  </si>
  <si>
    <t xml:space="preserve">Lê Thị Thuý</t>
  </si>
  <si>
    <t xml:space="preserve">Nguyễn Thu</t>
  </si>
  <si>
    <t xml:space="preserve">Nguyễn Thuỳ</t>
  </si>
  <si>
    <t xml:space="preserve">Lưu Thu</t>
  </si>
  <si>
    <t xml:space="preserve">Bùi Minh</t>
  </si>
  <si>
    <t xml:space="preserve">Mận</t>
  </si>
  <si>
    <t xml:space="preserve">Hoàng Thị Hồng</t>
  </si>
  <si>
    <t xml:space="preserve">Luyện</t>
  </si>
  <si>
    <t xml:space="preserve">Bến</t>
  </si>
  <si>
    <t xml:space="preserve">Phương Minh</t>
  </si>
  <si>
    <t xml:space="preserve">Hiểu</t>
  </si>
  <si>
    <t xml:space="preserve">KN 42</t>
  </si>
  <si>
    <t xml:space="preserve">Dương Thị Thu</t>
  </si>
  <si>
    <t xml:space="preserve">Ngô Thị Linh</t>
  </si>
  <si>
    <t xml:space="preserve">Lục Văn </t>
  </si>
  <si>
    <t xml:space="preserve">Bế Thị Vân</t>
  </si>
  <si>
    <t xml:space="preserve">Lường Thị Thu </t>
  </si>
  <si>
    <t xml:space="preserve">Ngát</t>
  </si>
  <si>
    <t xml:space="preserve">Lò Văn </t>
  </si>
  <si>
    <t xml:space="preserve">Tập</t>
  </si>
  <si>
    <t xml:space="preserve">Khối I + II</t>
  </si>
  <si>
    <r>
      <rPr>
        <i val="true"/>
        <u val="single"/>
        <sz val="13"/>
        <rFont val="Times New Roman"/>
        <family val="1"/>
      </rPr>
      <t xml:space="preserve">Số tiền bằng chữ</t>
    </r>
    <r>
      <rPr>
        <sz val="13"/>
        <rFont val="Times New Roman"/>
        <family val="1"/>
      </rPr>
      <t xml:space="preserve">: </t>
    </r>
    <r>
      <rPr>
        <b val="true"/>
        <sz val="13"/>
        <rFont val="Times New Roman"/>
        <family val="1"/>
      </rPr>
      <t xml:space="preserve">Ba mươi năm triệu một trăm  nghìn đồng chẵn./.</t>
    </r>
  </si>
  <si>
    <t xml:space="preserve">Nông Bích </t>
  </si>
  <si>
    <t xml:space="preserve">Đan Thị </t>
  </si>
  <si>
    <t xml:space="preserve">Chuyền</t>
  </si>
  <si>
    <t xml:space="preserve">Ngời</t>
  </si>
  <si>
    <r>
      <rPr>
        <b val="true"/>
        <u val="single"/>
        <sz val="12"/>
        <rFont val=".VnTimeH"/>
        <family val="2"/>
      </rPr>
      <t xml:space="preserve">§¬n vÞ: Khoa SPKTNN</t>
    </r>
    <r>
      <rPr>
        <b val="true"/>
        <sz val="12"/>
        <rFont val=".VnTimeH"/>
        <family val="2"/>
      </rPr>
      <t xml:space="preserve">   </t>
    </r>
  </si>
  <si>
    <t xml:space="preserve">Hä vµ</t>
  </si>
  <si>
    <t xml:space="preserve"> tªn</t>
  </si>
  <si>
    <t xml:space="preserve">Tất cả SV Khối I không đủ điều kiện</t>
  </si>
  <si>
    <t xml:space="preserve">Nguyễn Xuân </t>
  </si>
  <si>
    <t xml:space="preserve">41-SPKT</t>
  </si>
  <si>
    <t xml:space="preserve">Luân Thị</t>
  </si>
  <si>
    <t xml:space="preserve">Đào Thị Hồng </t>
  </si>
  <si>
    <t xml:space="preserve">Chiêm</t>
  </si>
  <si>
    <t xml:space="preserve">Thèn Thị </t>
  </si>
  <si>
    <t xml:space="preserve">Nguyễn Phương Thảo</t>
  </si>
  <si>
    <r>
      <rPr>
        <i val="true"/>
        <u val="single"/>
        <sz val="13"/>
        <rFont val="Times New Roman"/>
        <family val="1"/>
      </rPr>
      <t xml:space="preserve">Số tiền bằng chữ</t>
    </r>
    <r>
      <rPr>
        <sz val="13"/>
        <rFont val="Times New Roman"/>
        <family val="1"/>
      </rPr>
      <t xml:space="preserve">: </t>
    </r>
    <r>
      <rPr>
        <b val="true"/>
        <sz val="13"/>
        <rFont val="Times New Roman"/>
        <family val="1"/>
      </rPr>
      <t xml:space="preserve">Hai triệu chín trăm bốn mươi nghìn đồng chẵn./.</t>
    </r>
  </si>
  <si>
    <r>
      <rPr>
        <sz val="12"/>
        <rFont val="Times New Roman"/>
        <family val="1"/>
      </rPr>
      <t xml:space="preserve">Ghi chú: SV</t>
    </r>
    <r>
      <rPr>
        <b val="true"/>
        <sz val="12"/>
        <rFont val="Times New Roman"/>
        <family val="1"/>
      </rPr>
      <t xml:space="preserve"> Trần Thị Liên</t>
    </r>
    <r>
      <rPr>
        <sz val="12"/>
        <rFont val="Times New Roman"/>
        <family val="1"/>
      </rPr>
      <t xml:space="preserve"> đạt điểm TBCHT là 3.57 </t>
    </r>
  </si>
  <si>
    <t xml:space="preserve">(không được nhận học bổng vì không đủ 17 tín chỉ)</t>
  </si>
  <si>
    <t xml:space="preserve">ĐƠN VỊ: CHƯƠNG TRÌNH TIÊN TIẾN</t>
  </si>
  <si>
    <t xml:space="preserve">HỌC KỲ I NĂM HỌC (2012-2013)</t>
  </si>
  <si>
    <t xml:space="preserve">42- CTTT</t>
  </si>
  <si>
    <t xml:space="preserve">Đoàn Thị </t>
  </si>
  <si>
    <t xml:space="preserve">43-CTTT</t>
  </si>
  <si>
    <t xml:space="preserve">Nguyễn Thùy </t>
  </si>
  <si>
    <t xml:space="preserve">Nguyễn Vũ Tuấn </t>
  </si>
  <si>
    <t xml:space="preserve">44-CTTT</t>
  </si>
  <si>
    <t xml:space="preserve">3,45</t>
  </si>
  <si>
    <t xml:space="preserve">Nguyễn Quang </t>
  </si>
  <si>
    <t xml:space="preserve">Hưng</t>
  </si>
  <si>
    <t xml:space="preserve">Phạm Hồng </t>
  </si>
  <si>
    <t xml:space="preserve">3,27</t>
  </si>
  <si>
    <t xml:space="preserve">Mai Ngọc</t>
  </si>
  <si>
    <t xml:space="preserve">3,18</t>
  </si>
  <si>
    <r>
      <rPr>
        <i val="true"/>
        <u val="single"/>
        <sz val="12"/>
        <rFont val="Times New Roman"/>
        <family val="1"/>
      </rPr>
      <t xml:space="preserve">Số tiền bằng chữ:</t>
    </r>
    <r>
      <rPr>
        <i val="true"/>
        <sz val="12"/>
        <rFont val="Times New Roman"/>
        <family val="1"/>
      </rPr>
      <t xml:space="preserve">  </t>
    </r>
    <r>
      <rPr>
        <b val="true"/>
        <sz val="12"/>
        <rFont val="Times New Roman"/>
        <family val="1"/>
      </rPr>
      <t xml:space="preserve">Sáu triệu một trăm nghìn đồng chẵn./.</t>
    </r>
  </si>
  <si>
    <t xml:space="preserve"> §¬n vÞ: Khoa KHCB</t>
  </si>
  <si>
    <t xml:space="preserve">Hà Thị Thanh</t>
  </si>
  <si>
    <t xml:space="preserve">Thuỳ</t>
  </si>
  <si>
    <t xml:space="preserve">B3-K44</t>
  </si>
  <si>
    <t xml:space="preserve">B4-K44</t>
  </si>
  <si>
    <t xml:space="preserve">Đỗ Thị Việt</t>
  </si>
  <si>
    <t xml:space="preserve">B6-K44</t>
  </si>
  <si>
    <t xml:space="preserve">Phạm Huyền</t>
  </si>
  <si>
    <t xml:space="preserve">B5-K44</t>
  </si>
  <si>
    <t xml:space="preserve">A2-K44</t>
  </si>
  <si>
    <t xml:space="preserve">Nguyễn Thị Tố</t>
  </si>
  <si>
    <t xml:space="preserve">B1-K44</t>
  </si>
  <si>
    <t xml:space="preserve">Nguyễn Xuân</t>
  </si>
  <si>
    <t xml:space="preserve">Diện</t>
  </si>
  <si>
    <t xml:space="preserve">Đặng Hữu</t>
  </si>
  <si>
    <t xml:space="preserve"> Lanh</t>
  </si>
  <si>
    <t xml:space="preserve">Đinh Kim </t>
  </si>
  <si>
    <t xml:space="preserve">Cúc</t>
  </si>
  <si>
    <t xml:space="preserve">A1-K44</t>
  </si>
  <si>
    <t xml:space="preserve">Phạm Thị Việt</t>
  </si>
  <si>
    <t xml:space="preserve">Chu Thị </t>
  </si>
  <si>
    <t xml:space="preserve">Như</t>
  </si>
  <si>
    <t xml:space="preserve">Nguyễn Mạnh </t>
  </si>
  <si>
    <t xml:space="preserve">Nguyễn Quang</t>
  </si>
  <si>
    <t xml:space="preserve"> Duy</t>
  </si>
  <si>
    <t xml:space="preserve">Biện Văn</t>
  </si>
  <si>
    <t xml:space="preserve"> Quyền</t>
  </si>
  <si>
    <t xml:space="preserve">Trương Thị Hương</t>
  </si>
  <si>
    <t xml:space="preserve"> Giang</t>
  </si>
  <si>
    <t xml:space="preserve">Dương Thị Bích</t>
  </si>
  <si>
    <t xml:space="preserve">Đặng Thị Thanh </t>
  </si>
  <si>
    <t xml:space="preserve">Trần Anh</t>
  </si>
  <si>
    <t xml:space="preserve">Nguyễn Ái</t>
  </si>
  <si>
    <t xml:space="preserve">Trần Thị Quyên</t>
  </si>
  <si>
    <t xml:space="preserve"> Nhàn</t>
  </si>
  <si>
    <t xml:space="preserve">B2-K44</t>
  </si>
  <si>
    <t xml:space="preserve">Trần Thị</t>
  </si>
  <si>
    <t xml:space="preserve"> Hằng</t>
  </si>
  <si>
    <t xml:space="preserve">Cao Thị </t>
  </si>
  <si>
    <t xml:space="preserve"> Nhài</t>
  </si>
  <si>
    <t xml:space="preserve">Trần Hạnh</t>
  </si>
  <si>
    <t xml:space="preserve">Nga Việt </t>
  </si>
  <si>
    <t xml:space="preserve">Lò Thị </t>
  </si>
  <si>
    <t xml:space="preserve">Son</t>
  </si>
  <si>
    <t xml:space="preserve">PhạmThị</t>
  </si>
  <si>
    <t xml:space="preserve">Nguyễn Thị Thái </t>
  </si>
  <si>
    <t xml:space="preserve">Lương Thị Huyền </t>
  </si>
  <si>
    <t xml:space="preserve">Trần Đức</t>
  </si>
  <si>
    <t xml:space="preserve">Lê</t>
  </si>
  <si>
    <t xml:space="preserve">Trần Trọng </t>
  </si>
  <si>
    <t xml:space="preserve"> Nghĩa</t>
  </si>
  <si>
    <t xml:space="preserve">Nhị</t>
  </si>
  <si>
    <t xml:space="preserve">Mai Thị </t>
  </si>
  <si>
    <t xml:space="preserve">Nguyễn Đức </t>
  </si>
  <si>
    <t xml:space="preserve">Trần Văn</t>
  </si>
  <si>
    <t xml:space="preserve"> Hải</t>
  </si>
  <si>
    <t xml:space="preserve">Phạm Thị</t>
  </si>
  <si>
    <t xml:space="preserve"> Hồng</t>
  </si>
  <si>
    <t xml:space="preserve">Tiêu Thị </t>
  </si>
  <si>
    <t xml:space="preserve">Khâm</t>
  </si>
  <si>
    <t xml:space="preserve">Bùi Thu </t>
  </si>
  <si>
    <t xml:space="preserve">Bùi Đức</t>
  </si>
  <si>
    <t xml:space="preserve">Hoàng </t>
  </si>
  <si>
    <t xml:space="preserve">Nguyễn Xuân</t>
  </si>
  <si>
    <t xml:space="preserve"> Luân</t>
  </si>
  <si>
    <t xml:space="preserve">Bùi Văn</t>
  </si>
  <si>
    <t xml:space="preserve"> Việt</t>
  </si>
  <si>
    <t xml:space="preserve">Trần Mạnh </t>
  </si>
  <si>
    <t xml:space="preserve">Lê Phạm Khánh </t>
  </si>
  <si>
    <t xml:space="preserve"> </t>
  </si>
  <si>
    <r>
      <rPr>
        <i val="true"/>
        <u val="single"/>
        <sz val="13"/>
        <rFont val="Times New Roman"/>
        <family val="1"/>
      </rPr>
      <t xml:space="preserve">Số tiền bằng chữ</t>
    </r>
    <r>
      <rPr>
        <sz val="13"/>
        <rFont val="Times New Roman"/>
        <family val="1"/>
      </rPr>
      <t xml:space="preserve">:</t>
    </r>
    <r>
      <rPr>
        <i val="true"/>
        <sz val="13"/>
        <rFont val="Times New Roman"/>
        <family val="1"/>
      </rPr>
      <t xml:space="preserve"> </t>
    </r>
    <r>
      <rPr>
        <b val="true"/>
        <sz val="13"/>
        <rFont val="Times New Roman"/>
        <family val="1"/>
      </rPr>
      <t xml:space="preserve">Ba mươi tám triệu tám trăm bốn  mươi nghìn đồng chẵn./.</t>
    </r>
  </si>
  <si>
    <r>
      <rPr>
        <u val="single"/>
        <sz val="12"/>
        <rFont val="Times New Roman"/>
        <family val="1"/>
      </rPr>
      <t xml:space="preserve">Ghi chú:</t>
    </r>
    <r>
      <rPr>
        <sz val="12"/>
        <rFont val="Times New Roman"/>
        <family val="1"/>
      </rPr>
      <t xml:space="preserve">   Các SV sau đã được nhận học bổng Happel và SV bị kỷ luật không được nhận HBKKHT</t>
    </r>
  </si>
  <si>
    <t xml:space="preserve">Hoàng Thị</t>
  </si>
  <si>
    <t xml:space="preserve">Yến</t>
  </si>
  <si>
    <t xml:space="preserve">Đã được nhận học bổng Happel</t>
  </si>
  <si>
    <t xml:space="preserve">Chu Thị Thanh</t>
  </si>
  <si>
    <t xml:space="preserve">Lê Thị Trà</t>
  </si>
  <si>
    <t xml:space="preserve">Mi</t>
  </si>
  <si>
    <t xml:space="preserve">Lữ Thị</t>
  </si>
  <si>
    <t xml:space="preserve">Chinh</t>
  </si>
  <si>
    <t xml:space="preserve">Dương Văn </t>
  </si>
  <si>
    <t xml:space="preserve">Thi</t>
  </si>
  <si>
    <t xml:space="preserve">Quàng Thị</t>
  </si>
  <si>
    <t xml:space="preserve">Bàn Thị</t>
  </si>
  <si>
    <t xml:space="preserve">Đặng Ngọc</t>
  </si>
  <si>
    <t xml:space="preserve">Thức</t>
  </si>
  <si>
    <t xml:space="preserve">Huyên</t>
  </si>
  <si>
    <t xml:space="preserve">QĐ kỷ luật ngày 31/1/2013 </t>
  </si>
  <si>
    <t xml:space="preserve">QĐ kỷ luật ngày 15/1/201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@"/>
    <numFmt numFmtId="169" formatCode="_(* #,##0.0_);_(* \(#,##0.0\);_(* \-??_);_(@_)"/>
    <numFmt numFmtId="170" formatCode="_(* #,##0.000_);_(* \(#,##0.000\);_(* \-??_);_(@_)"/>
    <numFmt numFmtId="171" formatCode="0.00"/>
    <numFmt numFmtId="172" formatCode="_(* #,##0.0_);_(* \(#,##0.0\);_(* \-???_);_(@_)"/>
    <numFmt numFmtId="173" formatCode="0.000"/>
    <numFmt numFmtId="174" formatCode="_(* #,##0.000_);_(* \(#,##0.000\);_(* \-???_);_(@_)"/>
    <numFmt numFmtId="175" formatCode="#,##0.00;[RED]#,##0.00"/>
    <numFmt numFmtId="176" formatCode="0.0"/>
    <numFmt numFmtId="177" formatCode="_-* #,##0.000\ _₫_-;\-* #,##0.000\ _₫_-;_-* \-??\ _₫_-;_-@_-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.VnArial NarrowH"/>
      <family val="2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.VnArial Narrow"/>
      <family val="2"/>
    </font>
    <font>
      <b val="true"/>
      <sz val="12"/>
      <name val=".VnArial Narrow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.VnArial Narrow"/>
      <family val="2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sz val="10"/>
      <name val=".VnArial Narrow"/>
      <family val="2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.VnArial Narrow"/>
      <family val="2"/>
    </font>
    <font>
      <b val="true"/>
      <sz val="12"/>
      <color rgb="FF000000"/>
      <name val="Times New Roman"/>
      <family val="1"/>
    </font>
    <font>
      <i val="true"/>
      <sz val="13"/>
      <name val="Times New Roman"/>
      <family val="1"/>
    </font>
    <font>
      <sz val="14"/>
      <name val=".VnTime"/>
      <family val="0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sz val="14"/>
      <color rgb="FFFF0000"/>
      <name val=".VnTime"/>
      <family val="0"/>
    </font>
    <font>
      <b val="true"/>
      <sz val="12"/>
      <name val=".VnTimeH"/>
      <family val="2"/>
    </font>
    <font>
      <sz val="12"/>
      <name val=".VnTime"/>
      <family val="2"/>
    </font>
    <font>
      <sz val="13"/>
      <name val=".VnTime"/>
      <family val="2"/>
    </font>
    <font>
      <b val="true"/>
      <sz val="13"/>
      <name val="Times New Roman"/>
      <family val="1"/>
    </font>
    <font>
      <b val="true"/>
      <sz val="13"/>
      <name val=".VnTimeH"/>
      <family val="2"/>
    </font>
    <font>
      <i val="true"/>
      <sz val="14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i val="true"/>
      <u val="singl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name val=".VnTime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2"/>
      <name val=".VnTimeH"/>
      <family val="2"/>
    </font>
    <font>
      <sz val="14"/>
      <name val=".VnTime"/>
      <family val="2"/>
    </font>
    <font>
      <b val="true"/>
      <sz val="13"/>
      <name val=".VnArial Narrow"/>
      <family val="2"/>
    </font>
    <font>
      <sz val="12"/>
      <name val="Times New Roman"/>
      <family val="1"/>
      <charset val="163"/>
    </font>
    <font>
      <b val="true"/>
      <sz val="12"/>
      <name val=".VnTime"/>
      <family val="2"/>
    </font>
    <font>
      <b val="true"/>
      <i val="true"/>
      <sz val="12"/>
      <name val=".VnTime"/>
      <family val="2"/>
    </font>
    <font>
      <u val="single"/>
      <sz val="12"/>
      <name val="Times New Roman"/>
      <family val="1"/>
    </font>
    <font>
      <b val="true"/>
      <u val="single"/>
      <sz val="11"/>
      <name val=".VnTimeH"/>
      <family val="2"/>
    </font>
    <font>
      <sz val="11"/>
      <name val=".VnTime"/>
      <family val="2"/>
    </font>
    <font>
      <i val="true"/>
      <sz val="11"/>
      <name val="Times New Roman"/>
      <family val="1"/>
    </font>
    <font>
      <b val="true"/>
      <sz val="11"/>
      <name val=".VnArial Narrow"/>
      <family val="2"/>
    </font>
    <font>
      <sz val="12"/>
      <color rgb="FF000000"/>
      <name val=".VnTime"/>
      <family val="0"/>
    </font>
    <font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2"/>
      <name val=".VnTime"/>
      <family val="0"/>
    </font>
    <font>
      <i val="true"/>
      <u val="single"/>
      <sz val="12"/>
      <color rgb="FF000000"/>
      <name val="Times New Roman"/>
      <family val="1"/>
    </font>
    <font>
      <i val="true"/>
      <sz val="12"/>
      <name val=".VnTime"/>
      <family val="0"/>
    </font>
    <font>
      <sz val="13"/>
      <color rgb="FFFF0000"/>
      <name val="Times New Roman"/>
      <family val="1"/>
    </font>
    <font>
      <b val="true"/>
      <sz val="14"/>
      <name val=".VnTime"/>
      <family val="2"/>
    </font>
    <font>
      <sz val="11"/>
      <name val="Times New Roman"/>
      <family val="1"/>
    </font>
    <font>
      <u val="single"/>
      <sz val="13"/>
      <name val=".VnTimeH"/>
      <family val="2"/>
    </font>
    <font>
      <sz val="13"/>
      <name val=".VnTimeH"/>
      <family val="2"/>
    </font>
    <font>
      <sz val="12"/>
      <name val="Arial"/>
      <family val="0"/>
    </font>
    <font>
      <sz val="12"/>
      <name val=".VnTimeH"/>
      <family val="2"/>
    </font>
    <font>
      <b val="true"/>
      <sz val="13"/>
      <color rgb="FF000000"/>
      <name val="Times New Roman"/>
      <family val="1"/>
    </font>
    <font>
      <i val="true"/>
      <u val="single"/>
      <sz val="13"/>
      <name val="Times New Roman"/>
      <family val="1"/>
    </font>
    <font>
      <i val="true"/>
      <u val="single"/>
      <sz val="14"/>
      <name val="Times New Roman"/>
      <family val="1"/>
    </font>
    <font>
      <sz val="12"/>
      <name val=".VnArial Narrow"/>
      <family val="2"/>
    </font>
    <font>
      <b val="true"/>
      <u val="single"/>
      <sz val="12"/>
      <name val="Times New Roman"/>
      <family val="1"/>
    </font>
    <font>
      <b val="true"/>
      <i val="true"/>
      <sz val="13"/>
      <name val="Times New Roman"/>
      <family val="1"/>
    </font>
    <font>
      <sz val="12"/>
      <color rgb="FF000000"/>
      <name val=".VnTime"/>
      <family val="2"/>
    </font>
    <font>
      <sz val="10"/>
      <color rgb="FF000000"/>
      <name val="Arial"/>
      <family val="0"/>
    </font>
    <font>
      <b val="true"/>
      <i val="true"/>
      <sz val="14"/>
      <name val=".VnTime"/>
      <family val="2"/>
    </font>
    <font>
      <sz val="1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97</xdr:row>
      <xdr:rowOff>0</xdr:rowOff>
    </xdr:from>
    <xdr:to>
      <xdr:col>1</xdr:col>
      <xdr:colOff>1348560</xdr:colOff>
      <xdr:row>97</xdr:row>
      <xdr:rowOff>0</xdr:rowOff>
    </xdr:to>
    <xdr:sp>
      <xdr:nvSpPr>
        <xdr:cNvPr id="0" name="Line 1"/>
        <xdr:cNvSpPr/>
      </xdr:nvSpPr>
      <xdr:spPr>
        <a:xfrm>
          <a:off x="50400" y="22174200"/>
          <a:ext cx="17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1</xdr:row>
      <xdr:rowOff>0</xdr:rowOff>
    </xdr:from>
    <xdr:to>
      <xdr:col>1</xdr:col>
      <xdr:colOff>1348560</xdr:colOff>
      <xdr:row>1</xdr:row>
      <xdr:rowOff>0</xdr:rowOff>
    </xdr:to>
    <xdr:sp>
      <xdr:nvSpPr>
        <xdr:cNvPr id="1" name="Line 2"/>
        <xdr:cNvSpPr/>
      </xdr:nvSpPr>
      <xdr:spPr>
        <a:xfrm>
          <a:off x="50400" y="228600"/>
          <a:ext cx="17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0</xdr:rowOff>
    </xdr:from>
    <xdr:to>
      <xdr:col>1</xdr:col>
      <xdr:colOff>1380600</xdr:colOff>
      <xdr:row>1</xdr:row>
      <xdr:rowOff>0</xdr:rowOff>
    </xdr:to>
    <xdr:sp>
      <xdr:nvSpPr>
        <xdr:cNvPr id="2" name="Line 1"/>
        <xdr:cNvSpPr/>
      </xdr:nvSpPr>
      <xdr:spPr>
        <a:xfrm>
          <a:off x="130680" y="25524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14"/>
    <col collapsed="false" customWidth="true" hidden="false" outlineLevel="0" max="3" min="3" style="0" width="7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7.85"/>
    <col collapsed="false" customWidth="true" hidden="false" outlineLevel="0" max="8" min="7" style="0" width="7.14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85"/>
    <col collapsed="false" customWidth="true" hidden="false" outlineLevel="0" max="13" min="12" style="0" width="6.7"/>
    <col collapsed="false" customWidth="true" hidden="false" outlineLevel="0" max="15" min="14" style="0" width="6.85"/>
    <col collapsed="false" customWidth="true" hidden="false" outlineLevel="0" max="16" min="16" style="0" width="8.8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</row>
    <row r="3" s="6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</row>
    <row r="4" s="6" customFormat="tru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</row>
    <row r="5" customFormat="false" ht="16.5" hidden="false" customHeight="true" outlineLevel="0" collapsed="false">
      <c r="A5" s="7"/>
      <c r="B5" s="8"/>
      <c r="C5" s="9"/>
      <c r="D5" s="8"/>
      <c r="E5" s="10"/>
      <c r="F5" s="9"/>
      <c r="G5" s="9"/>
      <c r="H5" s="9"/>
      <c r="I5" s="9"/>
      <c r="J5" s="9"/>
      <c r="K5" s="9"/>
      <c r="L5" s="9"/>
      <c r="M5" s="9"/>
      <c r="N5" s="9"/>
      <c r="O5" s="9"/>
      <c r="P5" s="11" t="s">
        <v>4</v>
      </c>
      <c r="Q5" s="9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</row>
    <row r="6" s="19" customFormat="true" ht="17.25" hidden="false" customHeight="true" outlineLevel="0" collapsed="false">
      <c r="A6" s="12" t="s">
        <v>5</v>
      </c>
      <c r="B6" s="13" t="s">
        <v>6</v>
      </c>
      <c r="C6" s="14" t="s">
        <v>7</v>
      </c>
      <c r="D6" s="15"/>
      <c r="E6" s="16"/>
      <c r="F6" s="17" t="s">
        <v>8</v>
      </c>
      <c r="G6" s="17"/>
      <c r="H6" s="17"/>
      <c r="I6" s="17"/>
      <c r="J6" s="17"/>
      <c r="K6" s="17"/>
      <c r="L6" s="17" t="s">
        <v>9</v>
      </c>
      <c r="M6" s="17"/>
      <c r="N6" s="17"/>
      <c r="O6" s="17"/>
      <c r="P6" s="17"/>
      <c r="Q6" s="17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</row>
    <row r="7" s="23" customFormat="true" ht="15.75" hidden="false" customHeight="false" outlineLevel="0" collapsed="false">
      <c r="A7" s="12"/>
      <c r="B7" s="13"/>
      <c r="C7" s="14"/>
      <c r="D7" s="20" t="s">
        <v>10</v>
      </c>
      <c r="E7" s="20"/>
      <c r="F7" s="21" t="s">
        <v>11</v>
      </c>
      <c r="G7" s="21"/>
      <c r="H7" s="21" t="s">
        <v>12</v>
      </c>
      <c r="I7" s="21"/>
      <c r="J7" s="21" t="s">
        <v>13</v>
      </c>
      <c r="K7" s="21"/>
      <c r="L7" s="21" t="s">
        <v>11</v>
      </c>
      <c r="M7" s="21"/>
      <c r="N7" s="21" t="s">
        <v>12</v>
      </c>
      <c r="O7" s="21"/>
      <c r="P7" s="21" t="s">
        <v>13</v>
      </c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</row>
    <row r="8" s="29" customFormat="true" ht="27.75" hidden="false" customHeight="true" outlineLevel="0" collapsed="false">
      <c r="A8" s="24"/>
      <c r="B8" s="24"/>
      <c r="C8" s="25" t="s">
        <v>14</v>
      </c>
      <c r="D8" s="26" t="s">
        <v>15</v>
      </c>
      <c r="E8" s="26" t="s">
        <v>16</v>
      </c>
      <c r="F8" s="26" t="s">
        <v>17</v>
      </c>
      <c r="G8" s="26" t="s">
        <v>18</v>
      </c>
      <c r="H8" s="26" t="s">
        <v>17</v>
      </c>
      <c r="I8" s="26" t="s">
        <v>18</v>
      </c>
      <c r="J8" s="26" t="s">
        <v>17</v>
      </c>
      <c r="K8" s="26" t="s">
        <v>18</v>
      </c>
      <c r="L8" s="26" t="s">
        <v>17</v>
      </c>
      <c r="M8" s="26" t="s">
        <v>18</v>
      </c>
      <c r="N8" s="26" t="s">
        <v>17</v>
      </c>
      <c r="O8" s="26" t="s">
        <v>18</v>
      </c>
      <c r="P8" s="26" t="s">
        <v>17</v>
      </c>
      <c r="Q8" s="26" t="s">
        <v>18</v>
      </c>
      <c r="R8" s="27"/>
      <c r="S8" s="27"/>
      <c r="T8" s="28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</row>
    <row r="9" s="36" customFormat="true" ht="19.5" hidden="false" customHeight="true" outlineLevel="0" collapsed="false">
      <c r="A9" s="30" t="n">
        <v>1</v>
      </c>
      <c r="B9" s="30" t="n">
        <v>2</v>
      </c>
      <c r="C9" s="31" t="n">
        <v>3</v>
      </c>
      <c r="D9" s="30" t="n">
        <v>4</v>
      </c>
      <c r="E9" s="32" t="n">
        <v>5</v>
      </c>
      <c r="F9" s="33" t="n">
        <v>6</v>
      </c>
      <c r="G9" s="34" t="n">
        <v>7</v>
      </c>
      <c r="H9" s="34" t="n">
        <v>8</v>
      </c>
      <c r="I9" s="34" t="n">
        <v>9</v>
      </c>
      <c r="J9" s="34" t="n">
        <v>10</v>
      </c>
      <c r="K9" s="34" t="n">
        <v>11</v>
      </c>
      <c r="L9" s="34" t="n">
        <v>12</v>
      </c>
      <c r="M9" s="34" t="n">
        <v>13</v>
      </c>
      <c r="N9" s="34" t="n">
        <v>14</v>
      </c>
      <c r="O9" s="34" t="n">
        <v>15</v>
      </c>
      <c r="P9" s="34" t="n">
        <v>16</v>
      </c>
      <c r="Q9" s="35" t="n">
        <v>17</v>
      </c>
      <c r="T9" s="37"/>
    </row>
    <row r="10" s="51" customFormat="true" ht="19.5" hidden="false" customHeight="true" outlineLevel="0" collapsed="false">
      <c r="A10" s="38" t="s">
        <v>19</v>
      </c>
      <c r="B10" s="39" t="n">
        <v>680</v>
      </c>
      <c r="C10" s="40" t="n">
        <f aca="false">B10*100/B19</f>
        <v>11.7200965184419</v>
      </c>
      <c r="D10" s="41" t="n">
        <f aca="false">C10*338870000/100</f>
        <v>39715891.0720441</v>
      </c>
      <c r="E10" s="42" t="n">
        <v>40320</v>
      </c>
      <c r="F10" s="43" t="s">
        <v>20</v>
      </c>
      <c r="G10" s="44" t="n">
        <v>3.61</v>
      </c>
      <c r="H10" s="39" t="s">
        <v>21</v>
      </c>
      <c r="I10" s="45" t="n">
        <v>3.29</v>
      </c>
      <c r="J10" s="46" t="s">
        <v>22</v>
      </c>
      <c r="K10" s="46" t="n">
        <v>2.84</v>
      </c>
      <c r="L10" s="46" t="s">
        <v>20</v>
      </c>
      <c r="M10" s="45" t="n">
        <v>3.89</v>
      </c>
      <c r="N10" s="46" t="s">
        <v>21</v>
      </c>
      <c r="O10" s="46" t="n">
        <v>3.64</v>
      </c>
      <c r="P10" s="46" t="s">
        <v>23</v>
      </c>
      <c r="Q10" s="47" t="s">
        <v>24</v>
      </c>
      <c r="R10" s="48"/>
      <c r="S10" s="48"/>
      <c r="T10" s="49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50"/>
    </row>
    <row r="11" s="54" customFormat="true" ht="19.5" hidden="false" customHeight="true" outlineLevel="0" collapsed="false">
      <c r="A11" s="38" t="s">
        <v>25</v>
      </c>
      <c r="B11" s="39" t="n">
        <v>241</v>
      </c>
      <c r="C11" s="40" t="n">
        <f aca="false">B11*100/B19</f>
        <v>4.15374008962427</v>
      </c>
      <c r="D11" s="41" t="n">
        <f aca="false">C11*338870000/100</f>
        <v>14075779.0417098</v>
      </c>
      <c r="E11" s="42" t="n">
        <v>13600</v>
      </c>
      <c r="F11" s="43" t="n">
        <v>0</v>
      </c>
      <c r="G11" s="52"/>
      <c r="H11" s="46" t="s">
        <v>26</v>
      </c>
      <c r="I11" s="45" t="n">
        <v>3.29</v>
      </c>
      <c r="J11" s="46" t="s">
        <v>27</v>
      </c>
      <c r="K11" s="45" t="n">
        <v>2.53</v>
      </c>
      <c r="L11" s="46" t="n">
        <v>0</v>
      </c>
      <c r="M11" s="46"/>
      <c r="N11" s="46" t="s">
        <v>26</v>
      </c>
      <c r="O11" s="46" t="n">
        <v>3.88</v>
      </c>
      <c r="P11" s="46" t="s">
        <v>28</v>
      </c>
      <c r="Q11" s="45" t="n">
        <v>3.33</v>
      </c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53"/>
    </row>
    <row r="12" s="54" customFormat="true" ht="19.5" hidden="false" customHeight="true" outlineLevel="0" collapsed="false">
      <c r="A12" s="38" t="s">
        <v>29</v>
      </c>
      <c r="B12" s="39" t="n">
        <v>347</v>
      </c>
      <c r="C12" s="40" t="n">
        <f aca="false">B12*100/B19</f>
        <v>5.98069631161668</v>
      </c>
      <c r="D12" s="41" t="n">
        <f aca="false">C12*338870000/100</f>
        <v>20266785.5911755</v>
      </c>
      <c r="E12" s="55" t="n">
        <v>20300</v>
      </c>
      <c r="F12" s="43" t="s">
        <v>30</v>
      </c>
      <c r="G12" s="52" t="n">
        <v>3.6</v>
      </c>
      <c r="H12" s="46" t="s">
        <v>31</v>
      </c>
      <c r="I12" s="45" t="n">
        <v>3.26</v>
      </c>
      <c r="J12" s="46" t="s">
        <v>32</v>
      </c>
      <c r="K12" s="46" t="n">
        <v>2.74</v>
      </c>
      <c r="L12" s="46" t="s">
        <v>20</v>
      </c>
      <c r="M12" s="45" t="n">
        <v>4</v>
      </c>
      <c r="N12" s="46" t="s">
        <v>33</v>
      </c>
      <c r="O12" s="45" t="n">
        <v>3.64</v>
      </c>
      <c r="P12" s="46" t="s">
        <v>34</v>
      </c>
      <c r="Q12" s="45" t="n">
        <v>3.36</v>
      </c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53"/>
    </row>
    <row r="13" s="54" customFormat="true" ht="19.5" hidden="false" customHeight="true" outlineLevel="0" collapsed="false">
      <c r="A13" s="38" t="s">
        <v>35</v>
      </c>
      <c r="B13" s="39" t="n">
        <v>1875</v>
      </c>
      <c r="C13" s="40" t="n">
        <f aca="false">B13*100/B19</f>
        <v>32.3164426059979</v>
      </c>
      <c r="D13" s="41" t="n">
        <f aca="false">C13*338870000/100</f>
        <v>109510729.058945</v>
      </c>
      <c r="E13" s="56" t="n">
        <v>109680</v>
      </c>
      <c r="F13" s="43" t="s">
        <v>36</v>
      </c>
      <c r="G13" s="57"/>
      <c r="H13" s="46" t="s">
        <v>37</v>
      </c>
      <c r="I13" s="45" t="n">
        <v>3.24</v>
      </c>
      <c r="J13" s="46" t="s">
        <v>38</v>
      </c>
      <c r="K13" s="45" t="n">
        <v>2.64</v>
      </c>
      <c r="L13" s="46" t="s">
        <v>33</v>
      </c>
      <c r="M13" s="46" t="n">
        <v>3.82</v>
      </c>
      <c r="N13" s="46" t="s">
        <v>39</v>
      </c>
      <c r="O13" s="46" t="n">
        <v>3.45</v>
      </c>
      <c r="P13" s="46" t="s">
        <v>40</v>
      </c>
      <c r="Q13" s="45" t="n">
        <v>3.1</v>
      </c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53"/>
    </row>
    <row r="14" s="54" customFormat="true" ht="19.5" hidden="false" customHeight="true" outlineLevel="0" collapsed="false">
      <c r="A14" s="38" t="s">
        <v>41</v>
      </c>
      <c r="B14" s="39" t="n">
        <v>608</v>
      </c>
      <c r="C14" s="40" t="n">
        <f aca="false">B14*100/B19</f>
        <v>10.4791451223716</v>
      </c>
      <c r="D14" s="41" t="n">
        <f aca="false">C14*338870000/100</f>
        <v>35510679.0761806</v>
      </c>
      <c r="E14" s="42" t="n">
        <v>31880</v>
      </c>
      <c r="F14" s="43" t="s">
        <v>42</v>
      </c>
      <c r="G14" s="44"/>
      <c r="H14" s="46" t="s">
        <v>43</v>
      </c>
      <c r="I14" s="45" t="n">
        <v>3.32</v>
      </c>
      <c r="J14" s="46" t="s">
        <v>44</v>
      </c>
      <c r="K14" s="45" t="n">
        <v>2.52</v>
      </c>
      <c r="L14" s="46" t="s">
        <v>20</v>
      </c>
      <c r="M14" s="45" t="n">
        <v>3.63</v>
      </c>
      <c r="N14" s="46" t="s">
        <v>33</v>
      </c>
      <c r="O14" s="46" t="n">
        <v>3.37</v>
      </c>
      <c r="P14" s="46" t="s">
        <v>45</v>
      </c>
      <c r="Q14" s="45" t="n">
        <v>3.1</v>
      </c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53"/>
    </row>
    <row r="15" s="65" customFormat="true" ht="19.5" hidden="false" customHeight="true" outlineLevel="0" collapsed="false">
      <c r="A15" s="58" t="s">
        <v>46</v>
      </c>
      <c r="B15" s="59" t="n">
        <v>599</v>
      </c>
      <c r="C15" s="40" t="n">
        <f aca="false">B15*100/B19</f>
        <v>10.3240261978628</v>
      </c>
      <c r="D15" s="41" t="n">
        <f aca="false">C15*338870000/100</f>
        <v>34985027.5766977</v>
      </c>
      <c r="E15" s="42" t="n">
        <v>35100</v>
      </c>
      <c r="F15" s="43" t="s">
        <v>47</v>
      </c>
      <c r="G15" s="60" t="n">
        <v>0</v>
      </c>
      <c r="H15" s="61" t="s">
        <v>48</v>
      </c>
      <c r="I15" s="62" t="n">
        <v>3.13</v>
      </c>
      <c r="J15" s="61" t="s">
        <v>49</v>
      </c>
      <c r="K15" s="62" t="n">
        <v>2.81</v>
      </c>
      <c r="L15" s="61" t="s">
        <v>50</v>
      </c>
      <c r="M15" s="61" t="n">
        <v>3.9</v>
      </c>
      <c r="N15" s="61" t="s">
        <v>51</v>
      </c>
      <c r="O15" s="61" t="n">
        <v>3.71</v>
      </c>
      <c r="P15" s="61" t="s">
        <v>52</v>
      </c>
      <c r="Q15" s="45" t="n">
        <v>3.29</v>
      </c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4"/>
    </row>
    <row r="16" s="66" customFormat="true" ht="19.5" hidden="false" customHeight="true" outlineLevel="0" collapsed="false">
      <c r="A16" s="38" t="s">
        <v>53</v>
      </c>
      <c r="B16" s="39" t="n">
        <v>48</v>
      </c>
      <c r="C16" s="40" t="n">
        <f aca="false">B16*100/B19</f>
        <v>0.827300930713547</v>
      </c>
      <c r="D16" s="41" t="n">
        <f aca="false">C16*338870000/100</f>
        <v>2803474.663909</v>
      </c>
      <c r="E16" s="42" t="n">
        <v>2940</v>
      </c>
      <c r="F16" s="43" t="n">
        <v>0</v>
      </c>
      <c r="G16" s="52"/>
      <c r="H16" s="46" t="s">
        <v>47</v>
      </c>
      <c r="I16" s="46"/>
      <c r="J16" s="46" t="s">
        <v>36</v>
      </c>
      <c r="K16" s="45"/>
      <c r="L16" s="46" t="n">
        <v>0</v>
      </c>
      <c r="M16" s="46"/>
      <c r="N16" s="46" t="n">
        <v>0</v>
      </c>
      <c r="O16" s="46"/>
      <c r="P16" s="46" t="s">
        <v>54</v>
      </c>
      <c r="Q16" s="47" t="s">
        <v>55</v>
      </c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</row>
    <row r="17" s="66" customFormat="true" ht="19.5" hidden="false" customHeight="true" outlineLevel="0" collapsed="false">
      <c r="A17" s="38" t="s">
        <v>56</v>
      </c>
      <c r="B17" s="39" t="n">
        <v>108</v>
      </c>
      <c r="C17" s="40" t="n">
        <f aca="false">B17*100/B19</f>
        <v>1.86142709410548</v>
      </c>
      <c r="D17" s="41" t="n">
        <f aca="false">C17*338870000/100</f>
        <v>6307817.99379524</v>
      </c>
      <c r="E17" s="42" t="n">
        <v>6100</v>
      </c>
      <c r="F17" s="43" t="s">
        <v>30</v>
      </c>
      <c r="G17" s="52" t="n">
        <v>3.69</v>
      </c>
      <c r="H17" s="46" t="s">
        <v>50</v>
      </c>
      <c r="I17" s="46" t="n">
        <v>3.31</v>
      </c>
      <c r="J17" s="46" t="s">
        <v>33</v>
      </c>
      <c r="K17" s="45" t="n">
        <v>3</v>
      </c>
      <c r="L17" s="46" t="n">
        <v>0</v>
      </c>
      <c r="M17" s="46"/>
      <c r="N17" s="46" t="s">
        <v>57</v>
      </c>
      <c r="O17" s="46" t="n">
        <v>3.45</v>
      </c>
      <c r="P17" s="46" t="s">
        <v>58</v>
      </c>
      <c r="Q17" s="47" t="s">
        <v>59</v>
      </c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</row>
    <row r="18" s="66" customFormat="true" ht="19.5" hidden="false" customHeight="true" outlineLevel="0" collapsed="false">
      <c r="A18" s="38" t="s">
        <v>60</v>
      </c>
      <c r="B18" s="39" t="n">
        <v>1296</v>
      </c>
      <c r="C18" s="40" t="n">
        <f aca="false">B18*100/B19</f>
        <v>22.3371251292658</v>
      </c>
      <c r="D18" s="41" t="n">
        <f aca="false">C18*338870000/100</f>
        <v>75693815.9255429</v>
      </c>
      <c r="E18" s="42" t="n">
        <v>38840</v>
      </c>
      <c r="F18" s="43" t="s">
        <v>61</v>
      </c>
      <c r="G18" s="52" t="n">
        <v>3.88</v>
      </c>
      <c r="H18" s="46" t="s">
        <v>62</v>
      </c>
      <c r="I18" s="46" t="n">
        <v>3.2</v>
      </c>
      <c r="J18" s="46" t="s">
        <v>63</v>
      </c>
      <c r="K18" s="45" t="n">
        <v>2.5</v>
      </c>
      <c r="L18" s="46"/>
      <c r="M18" s="46"/>
      <c r="N18" s="46"/>
      <c r="O18" s="46"/>
      <c r="P18" s="46"/>
      <c r="Q18" s="47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IV18" s="67" t="n">
        <f aca="false">SUM(B18:IU18)</f>
        <v>75733983.8426681</v>
      </c>
    </row>
    <row r="19" s="78" customFormat="true" ht="19.5" hidden="false" customHeight="true" outlineLevel="0" collapsed="false">
      <c r="A19" s="68" t="s">
        <v>64</v>
      </c>
      <c r="B19" s="69" t="n">
        <f aca="false">SUM(B10:B18)</f>
        <v>5802</v>
      </c>
      <c r="C19" s="70" t="n">
        <f aca="false">SUM(C10:C18)</f>
        <v>100</v>
      </c>
      <c r="D19" s="71" t="n">
        <f aca="false">SUM(D10:D18)</f>
        <v>338870000</v>
      </c>
      <c r="E19" s="72" t="n">
        <f aca="false">SUM(E10:E18)</f>
        <v>298760</v>
      </c>
      <c r="F19" s="73" t="s">
        <v>65</v>
      </c>
      <c r="G19" s="74"/>
      <c r="H19" s="75" t="s">
        <v>66</v>
      </c>
      <c r="I19" s="75"/>
      <c r="J19" s="75" t="s">
        <v>67</v>
      </c>
      <c r="K19" s="75"/>
      <c r="L19" s="75" t="s">
        <v>68</v>
      </c>
      <c r="M19" s="75"/>
      <c r="N19" s="75" t="s">
        <v>69</v>
      </c>
      <c r="O19" s="75"/>
      <c r="P19" s="75" t="s">
        <v>70</v>
      </c>
      <c r="Q19" s="76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</row>
    <row r="20" s="82" customFormat="true" ht="26.25" hidden="false" customHeight="true" outlineLevel="0" collapsed="false">
      <c r="A20" s="79" t="s">
        <v>71</v>
      </c>
      <c r="B20" s="79"/>
      <c r="C20" s="79"/>
      <c r="D20" s="79"/>
      <c r="E20" s="79"/>
      <c r="F20" s="79"/>
      <c r="G20" s="79"/>
      <c r="H20" s="79"/>
      <c r="I20" s="79"/>
      <c r="J20" s="80"/>
      <c r="K20" s="81"/>
      <c r="L20" s="81"/>
      <c r="M20" s="81"/>
      <c r="N20" s="4"/>
      <c r="O20" s="81"/>
      <c r="P20" s="4"/>
      <c r="Q20" s="81"/>
    </row>
    <row r="21" s="19" customFormat="true" ht="20.25" hidden="false" customHeight="true" outlineLevel="0" collapsed="false">
      <c r="A21" s="83" t="s">
        <v>72</v>
      </c>
      <c r="B21" s="83"/>
      <c r="C21" s="83"/>
      <c r="D21" s="83"/>
      <c r="E21" s="83"/>
      <c r="F21" s="83"/>
      <c r="G21" s="83"/>
      <c r="H21" s="83"/>
      <c r="I21" s="83"/>
      <c r="J21" s="84"/>
      <c r="K21" s="84"/>
      <c r="L21" s="84"/>
      <c r="M21" s="84"/>
      <c r="N21" s="84"/>
      <c r="P21" s="84"/>
      <c r="Q21" s="84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</row>
    <row r="22" s="89" customFormat="true" ht="18" hidden="true" customHeight="true" outlineLevel="0" collapsed="false">
      <c r="A22" s="85" t="s">
        <v>73</v>
      </c>
      <c r="B22" s="85"/>
      <c r="C22" s="85"/>
      <c r="D22" s="85"/>
      <c r="E22" s="86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</row>
    <row r="23" s="19" customFormat="true" ht="19.5" hidden="false" customHeight="true" outlineLevel="0" collapsed="false">
      <c r="A23" s="90" t="s">
        <v>74</v>
      </c>
      <c r="B23" s="90"/>
      <c r="C23" s="90"/>
      <c r="D23" s="90"/>
      <c r="E23" s="90"/>
      <c r="F23" s="90"/>
      <c r="G23" s="90"/>
      <c r="H23" s="90"/>
      <c r="I23" s="90"/>
      <c r="K23" s="87"/>
      <c r="L23" s="87"/>
      <c r="M23" s="87"/>
      <c r="N23" s="87"/>
      <c r="O23" s="87"/>
      <c r="P23" s="87"/>
      <c r="Q23" s="87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</row>
    <row r="24" s="19" customFormat="true" ht="18.75" hidden="false" customHeight="true" outlineLevel="0" collapsed="false">
      <c r="A24" s="4" t="s">
        <v>75</v>
      </c>
      <c r="B24" s="4"/>
      <c r="C24" s="4"/>
      <c r="D24" s="4"/>
      <c r="E24" s="4"/>
      <c r="F24" s="4"/>
      <c r="G24" s="4"/>
      <c r="H24" s="4"/>
      <c r="I24" s="4"/>
      <c r="K24" s="87"/>
      <c r="L24" s="87"/>
      <c r="M24" s="85"/>
      <c r="N24" s="85"/>
      <c r="O24" s="85"/>
      <c r="P24" s="85"/>
      <c r="Q24" s="87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</row>
    <row r="25" customFormat="false" ht="23.25" hidden="false" customHeight="true" outlineLevel="0" collapsed="false">
      <c r="A25" s="1" t="s">
        <v>76</v>
      </c>
      <c r="B25" s="1"/>
      <c r="C25" s="1"/>
      <c r="D25" s="1"/>
      <c r="E25" s="1"/>
      <c r="G25" s="91"/>
      <c r="H25" s="91"/>
      <c r="I25" s="91"/>
      <c r="J25" s="91"/>
      <c r="K25" s="91"/>
      <c r="L25" s="92" t="s">
        <v>77</v>
      </c>
      <c r="M25" s="92"/>
      <c r="N25" s="92"/>
      <c r="O25" s="92"/>
      <c r="P25" s="92"/>
      <c r="Q25" s="9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</row>
    <row r="26" s="95" customFormat="true" ht="21" hidden="false" customHeight="true" outlineLevel="0" collapsed="false">
      <c r="A26" s="93"/>
      <c r="B26" s="93"/>
      <c r="C26" s="93"/>
      <c r="D26" s="93"/>
      <c r="E26" s="93"/>
      <c r="F26" s="94"/>
      <c r="G26" s="94"/>
      <c r="L26" s="1" t="s">
        <v>78</v>
      </c>
      <c r="M26" s="1"/>
      <c r="N26" s="1"/>
      <c r="O26" s="1"/>
      <c r="P26" s="1"/>
      <c r="Q26" s="1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</row>
    <row r="27" s="95" customFormat="true" ht="27.75" hidden="false" customHeight="true" outlineLevel="0" collapsed="false">
      <c r="A27" s="97" t="s">
        <v>79</v>
      </c>
      <c r="B27" s="97"/>
      <c r="C27" s="97"/>
      <c r="D27" s="97"/>
      <c r="F27" s="94"/>
      <c r="H27" s="98"/>
      <c r="L27" s="99"/>
      <c r="M27" s="99"/>
      <c r="N27" s="100" t="s">
        <v>80</v>
      </c>
      <c r="O27" s="100"/>
      <c r="P27" s="100"/>
      <c r="Q27" s="101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</row>
    <row r="28" customFormat="false" ht="19.5" hidden="false" customHeight="false" outlineLevel="0" collapsed="false">
      <c r="A28" s="102" t="s">
        <v>81</v>
      </c>
      <c r="B28" s="102"/>
      <c r="C28" s="102"/>
      <c r="D28" s="102"/>
      <c r="E28" s="102"/>
      <c r="G28" s="91"/>
      <c r="H28" s="98"/>
      <c r="I28" s="91"/>
      <c r="J28" s="91"/>
      <c r="K28" s="91"/>
      <c r="L28" s="95"/>
      <c r="M28" s="95"/>
      <c r="N28" s="95"/>
      <c r="O28" s="95"/>
      <c r="P28" s="95"/>
      <c r="Q28" s="95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</row>
    <row r="29" s="95" customFormat="true" ht="27" hidden="false" customHeight="true" outlineLevel="0" collapsed="false">
      <c r="F29" s="103"/>
      <c r="L29" s="102" t="s">
        <v>82</v>
      </c>
      <c r="M29" s="102"/>
      <c r="N29" s="102"/>
      <c r="O29" s="102"/>
      <c r="P29" s="102"/>
      <c r="Q29" s="102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</row>
    <row r="30" s="95" customFormat="true" ht="27" hidden="false" customHeight="true" outlineLevel="0" collapsed="false">
      <c r="F30" s="103"/>
      <c r="L30" s="104"/>
      <c r="M30" s="104"/>
      <c r="N30" s="104"/>
      <c r="O30" s="104"/>
      <c r="P30" s="104"/>
      <c r="Q30" s="104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</row>
    <row r="31" customFormat="false" ht="12.75" hidden="false" customHeight="false" outlineLevel="0" collapsed="false">
      <c r="A31" s="91"/>
      <c r="B31" s="91"/>
      <c r="C31" s="91"/>
      <c r="D31" s="91"/>
      <c r="E31" s="105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</row>
    <row r="32" customFormat="false" ht="12.75" hidden="false" customHeight="false" outlineLevel="0" collapsed="false">
      <c r="A32" s="106"/>
      <c r="B32" s="91"/>
      <c r="C32" s="91"/>
      <c r="D32" s="91"/>
      <c r="E32" s="105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</row>
    <row r="33" customFormat="false" ht="12.75" hidden="false" customHeight="false" outlineLevel="0" collapsed="false">
      <c r="B33" s="91"/>
      <c r="C33" s="91"/>
      <c r="D33" s="91"/>
      <c r="E33" s="105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</row>
    <row r="34" customFormat="false" ht="12.75" hidden="false" customHeight="false" outlineLevel="0" collapsed="false">
      <c r="B34" s="91"/>
      <c r="C34" s="91"/>
      <c r="D34" s="91"/>
      <c r="E34" s="105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</row>
    <row r="35" customFormat="false" ht="12.75" hidden="false" customHeight="false" outlineLevel="0" collapsed="false">
      <c r="B35" s="91"/>
      <c r="C35" s="91"/>
      <c r="D35" s="91"/>
      <c r="E35" s="105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</row>
    <row r="36" customFormat="false" ht="12.75" hidden="false" customHeight="false" outlineLevel="0" collapsed="false">
      <c r="B36" s="91"/>
      <c r="C36" s="91"/>
      <c r="D36" s="91"/>
      <c r="E36" s="105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</row>
    <row r="37" customFormat="false" ht="12.75" hidden="false" customHeight="false" outlineLevel="0" collapsed="false">
      <c r="B37" s="91"/>
      <c r="C37" s="91"/>
      <c r="D37" s="91"/>
      <c r="E37" s="105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</row>
    <row r="38" customFormat="false" ht="12.75" hidden="false" customHeight="false" outlineLevel="0" collapsed="false">
      <c r="B38" s="91"/>
      <c r="C38" s="91"/>
      <c r="D38" s="91"/>
      <c r="E38" s="105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</row>
    <row r="39" customFormat="false" ht="12.75" hidden="false" customHeight="false" outlineLevel="0" collapsed="false">
      <c r="B39" s="91"/>
      <c r="C39" s="91"/>
      <c r="D39" s="91"/>
      <c r="E39" s="105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</row>
    <row r="40" customFormat="false" ht="12.75" hidden="false" customHeight="false" outlineLevel="0" collapsed="false">
      <c r="B40" s="91"/>
      <c r="C40" s="91"/>
      <c r="D40" s="91"/>
      <c r="E40" s="105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</row>
    <row r="41" customFormat="false" ht="12.75" hidden="false" customHeight="false" outlineLevel="0" collapsed="false">
      <c r="B41" s="91"/>
      <c r="C41" s="91"/>
      <c r="D41" s="91"/>
      <c r="E41" s="105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</row>
    <row r="42" customFormat="false" ht="12.75" hidden="false" customHeight="false" outlineLevel="0" collapsed="false">
      <c r="B42" s="91"/>
      <c r="C42" s="91"/>
      <c r="D42" s="91"/>
      <c r="E42" s="105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</row>
    <row r="43" customFormat="false" ht="12.75" hidden="false" customHeight="false" outlineLevel="0" collapsed="false">
      <c r="B43" s="91"/>
      <c r="C43" s="91"/>
      <c r="D43" s="91"/>
      <c r="E43" s="105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</row>
    <row r="44" customFormat="false" ht="12.75" hidden="false" customHeight="false" outlineLevel="0" collapsed="false">
      <c r="B44" s="91"/>
      <c r="C44" s="91"/>
      <c r="D44" s="91"/>
      <c r="E44" s="105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</row>
    <row r="45" customFormat="false" ht="12.75" hidden="false" customHeight="false" outlineLevel="0" collapsed="false">
      <c r="B45" s="91"/>
      <c r="C45" s="91"/>
      <c r="D45" s="91"/>
      <c r="E45" s="105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</row>
    <row r="46" customFormat="false" ht="12.75" hidden="false" customHeight="false" outlineLevel="0" collapsed="false">
      <c r="B46" s="91"/>
      <c r="C46" s="91"/>
      <c r="D46" s="91"/>
      <c r="E46" s="105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</row>
    <row r="47" customFormat="false" ht="12.75" hidden="false" customHeight="false" outlineLevel="0" collapsed="false">
      <c r="B47" s="91"/>
      <c r="C47" s="91"/>
      <c r="D47" s="91"/>
      <c r="E47" s="105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</row>
    <row r="48" customFormat="false" ht="12.75" hidden="false" customHeight="false" outlineLevel="0" collapsed="false">
      <c r="B48" s="91"/>
      <c r="C48" s="91"/>
      <c r="D48" s="91"/>
      <c r="E48" s="105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</row>
    <row r="49" customFormat="false" ht="12.75" hidden="false" customHeight="false" outlineLevel="0" collapsed="false">
      <c r="B49" s="91"/>
      <c r="C49" s="91"/>
      <c r="D49" s="91"/>
      <c r="E49" s="105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</row>
    <row r="50" customFormat="false" ht="12.75" hidden="false" customHeight="false" outlineLevel="0" collapsed="false">
      <c r="B50" s="91"/>
      <c r="C50" s="91"/>
      <c r="D50" s="91"/>
      <c r="E50" s="105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</row>
  </sheetData>
  <mergeCells count="27">
    <mergeCell ref="A1:Q1"/>
    <mergeCell ref="A2:Q2"/>
    <mergeCell ref="A3:Q3"/>
    <mergeCell ref="A4:Q4"/>
    <mergeCell ref="A6:A7"/>
    <mergeCell ref="B6:B7"/>
    <mergeCell ref="C6:C7"/>
    <mergeCell ref="F6:K6"/>
    <mergeCell ref="L6:Q6"/>
    <mergeCell ref="D7:E7"/>
    <mergeCell ref="F7:G7"/>
    <mergeCell ref="H7:I7"/>
    <mergeCell ref="J7:K7"/>
    <mergeCell ref="L7:M7"/>
    <mergeCell ref="N7:O7"/>
    <mergeCell ref="P7:Q7"/>
    <mergeCell ref="A20:I20"/>
    <mergeCell ref="A21:I21"/>
    <mergeCell ref="A23:I23"/>
    <mergeCell ref="A24:I24"/>
    <mergeCell ref="A25:E25"/>
    <mergeCell ref="L25:Q25"/>
    <mergeCell ref="A26:E26"/>
    <mergeCell ref="L26:Q26"/>
    <mergeCell ref="N27:P27"/>
    <mergeCell ref="A28:E28"/>
    <mergeCell ref="L29:Q29"/>
  </mergeCells>
  <printOptions headings="false" gridLines="false" gridLinesSet="true" horizontalCentered="false" verticalCentered="false"/>
  <pageMargins left="0.429861111111111" right="0.240277777777778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2" activeCellId="0" sqref="G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7"/>
    <col collapsed="false" customWidth="true" hidden="false" outlineLevel="0" max="4" min="4" style="0" width="12.42"/>
    <col collapsed="false" customWidth="true" hidden="false" outlineLevel="0" max="7" min="7" style="0" width="13.99"/>
    <col collapsed="false" customWidth="true" hidden="false" outlineLevel="0" max="8" min="8" style="0" width="13.41"/>
    <col collapsed="false" customWidth="true" hidden="false" outlineLevel="0" max="9" min="9" style="0" width="40.42"/>
  </cols>
  <sheetData>
    <row r="1" s="95" customFormat="true" ht="17.1" hidden="false" customHeight="true" outlineLevel="0" collapsed="false">
      <c r="A1" s="190" t="s">
        <v>812</v>
      </c>
      <c r="B1" s="190"/>
      <c r="C1" s="190"/>
      <c r="D1" s="190"/>
      <c r="E1" s="190"/>
      <c r="F1" s="190"/>
      <c r="G1" s="190"/>
      <c r="H1" s="407"/>
    </row>
    <row r="2" s="95" customFormat="true" ht="20.25" hidden="false" customHeight="true" outlineLevel="0" collapsed="false">
      <c r="A2" s="408" t="s">
        <v>710</v>
      </c>
      <c r="B2" s="408"/>
      <c r="C2" s="408"/>
      <c r="D2" s="408"/>
      <c r="E2" s="408"/>
      <c r="F2" s="408"/>
      <c r="G2" s="408"/>
      <c r="H2" s="408"/>
      <c r="I2" s="409"/>
    </row>
    <row r="3" s="95" customFormat="true" ht="17.1" hidden="false" customHeight="true" outlineLevel="0" collapsed="false">
      <c r="A3" s="194" t="s">
        <v>1</v>
      </c>
      <c r="B3" s="194"/>
      <c r="C3" s="194"/>
      <c r="D3" s="194"/>
      <c r="E3" s="194"/>
      <c r="F3" s="194"/>
      <c r="G3" s="194"/>
      <c r="H3" s="194"/>
      <c r="I3" s="410"/>
    </row>
    <row r="4" s="111" customFormat="true" ht="20.25" hidden="false" customHeight="true" outlineLevel="0" collapsed="false">
      <c r="A4" s="311" t="s">
        <v>85</v>
      </c>
      <c r="B4" s="311"/>
      <c r="C4" s="311"/>
      <c r="D4" s="311"/>
      <c r="E4" s="311"/>
      <c r="F4" s="311"/>
      <c r="G4" s="311"/>
      <c r="H4" s="311"/>
      <c r="I4" s="110"/>
    </row>
    <row r="5" s="95" customFormat="true" ht="17.1" hidden="false" customHeight="true" outlineLevel="0" collapsed="false">
      <c r="A5" s="117"/>
      <c r="B5" s="117"/>
      <c r="C5" s="117"/>
      <c r="D5" s="117"/>
      <c r="E5" s="117"/>
      <c r="F5" s="117"/>
      <c r="G5" s="117"/>
      <c r="H5" s="117" t="s">
        <v>86</v>
      </c>
      <c r="J5" s="96"/>
      <c r="K5" s="96"/>
    </row>
    <row r="6" s="95" customFormat="true" ht="18" hidden="false" customHeight="true" outlineLevel="0" collapsed="false">
      <c r="A6" s="196" t="s">
        <v>87</v>
      </c>
      <c r="B6" s="196" t="s">
        <v>88</v>
      </c>
      <c r="C6" s="196"/>
      <c r="D6" s="196" t="s">
        <v>89</v>
      </c>
      <c r="E6" s="196" t="s">
        <v>90</v>
      </c>
      <c r="F6" s="196" t="s">
        <v>248</v>
      </c>
      <c r="G6" s="196" t="s">
        <v>92</v>
      </c>
      <c r="H6" s="196" t="s">
        <v>93</v>
      </c>
      <c r="I6" s="411"/>
      <c r="J6" s="96"/>
      <c r="K6" s="96"/>
    </row>
    <row r="7" s="95" customFormat="true" ht="18" hidden="false" customHeight="true" outlineLevel="0" collapsed="false">
      <c r="A7" s="197"/>
      <c r="B7" s="412"/>
      <c r="C7" s="413"/>
      <c r="D7" s="197"/>
      <c r="E7" s="198" t="s">
        <v>94</v>
      </c>
      <c r="F7" s="198" t="s">
        <v>249</v>
      </c>
      <c r="G7" s="198" t="s">
        <v>96</v>
      </c>
      <c r="H7" s="198" t="s">
        <v>97</v>
      </c>
      <c r="I7" s="411"/>
      <c r="J7" s="96"/>
      <c r="K7" s="96"/>
    </row>
    <row r="8" customFormat="false" ht="20.1" hidden="false" customHeight="true" outlineLevel="0" collapsed="false">
      <c r="A8" s="504" t="n">
        <v>1</v>
      </c>
      <c r="B8" s="211" t="s">
        <v>813</v>
      </c>
      <c r="C8" s="505" t="s">
        <v>814</v>
      </c>
      <c r="D8" s="223" t="s">
        <v>815</v>
      </c>
      <c r="E8" s="223" t="n">
        <v>3.88</v>
      </c>
      <c r="F8" s="223" t="n">
        <v>1</v>
      </c>
      <c r="G8" s="506" t="n">
        <v>520</v>
      </c>
      <c r="H8" s="145"/>
      <c r="I8" s="422"/>
      <c r="J8" s="423"/>
      <c r="K8" s="2"/>
      <c r="L8" s="2"/>
    </row>
    <row r="9" s="430" customFormat="true" ht="20.1" hidden="false" customHeight="true" outlineLevel="0" collapsed="false">
      <c r="A9" s="504" t="n">
        <v>2</v>
      </c>
      <c r="B9" s="138" t="s">
        <v>135</v>
      </c>
      <c r="C9" s="139" t="s">
        <v>184</v>
      </c>
      <c r="D9" s="223" t="s">
        <v>816</v>
      </c>
      <c r="E9" s="223" t="n">
        <v>3.53</v>
      </c>
      <c r="F9" s="223" t="n">
        <v>1</v>
      </c>
      <c r="G9" s="506" t="n">
        <v>460</v>
      </c>
      <c r="H9" s="145"/>
      <c r="I9" s="427"/>
      <c r="J9" s="428"/>
      <c r="K9" s="429"/>
      <c r="L9" s="429"/>
    </row>
    <row r="10" s="430" customFormat="true" ht="20.1" hidden="false" customHeight="true" outlineLevel="0" collapsed="false">
      <c r="A10" s="504" t="n">
        <v>3</v>
      </c>
      <c r="B10" s="138" t="s">
        <v>755</v>
      </c>
      <c r="C10" s="139" t="s">
        <v>217</v>
      </c>
      <c r="D10" s="223" t="s">
        <v>816</v>
      </c>
      <c r="E10" s="223" t="n">
        <v>3.53</v>
      </c>
      <c r="F10" s="223" t="n">
        <v>1</v>
      </c>
      <c r="G10" s="506" t="n">
        <v>460</v>
      </c>
      <c r="H10" s="145"/>
      <c r="I10" s="422"/>
      <c r="J10" s="428"/>
      <c r="K10" s="429"/>
      <c r="L10" s="429"/>
    </row>
    <row r="11" customFormat="false" ht="20.1" hidden="false" customHeight="true" outlineLevel="0" collapsed="false">
      <c r="A11" s="504" t="n">
        <v>4</v>
      </c>
      <c r="B11" s="138" t="s">
        <v>817</v>
      </c>
      <c r="C11" s="139" t="s">
        <v>649</v>
      </c>
      <c r="D11" s="223" t="s">
        <v>816</v>
      </c>
      <c r="E11" s="223" t="n">
        <v>3.47</v>
      </c>
      <c r="F11" s="223" t="n">
        <v>1</v>
      </c>
      <c r="G11" s="506" t="n">
        <v>460</v>
      </c>
      <c r="H11" s="145"/>
    </row>
    <row r="12" customFormat="false" ht="20.1" hidden="false" customHeight="true" outlineLevel="0" collapsed="false">
      <c r="A12" s="504" t="n">
        <v>5</v>
      </c>
      <c r="B12" s="211" t="s">
        <v>542</v>
      </c>
      <c r="C12" s="505" t="s">
        <v>514</v>
      </c>
      <c r="D12" s="223" t="s">
        <v>818</v>
      </c>
      <c r="E12" s="223" t="n">
        <v>3.47</v>
      </c>
      <c r="F12" s="223" t="n">
        <v>1</v>
      </c>
      <c r="G12" s="506" t="n">
        <v>460</v>
      </c>
      <c r="H12" s="145"/>
      <c r="I12" s="422"/>
    </row>
    <row r="13" customFormat="false" ht="20.1" hidden="false" customHeight="true" outlineLevel="0" collapsed="false">
      <c r="A13" s="504" t="n">
        <v>6</v>
      </c>
      <c r="B13" s="211" t="s">
        <v>819</v>
      </c>
      <c r="C13" s="505" t="s">
        <v>109</v>
      </c>
      <c r="D13" s="223" t="s">
        <v>820</v>
      </c>
      <c r="E13" s="223" t="n">
        <v>3.43</v>
      </c>
      <c r="F13" s="223" t="n">
        <v>1</v>
      </c>
      <c r="G13" s="506" t="n">
        <v>460</v>
      </c>
      <c r="H13" s="145"/>
      <c r="I13" s="422"/>
    </row>
    <row r="14" customFormat="false" ht="20.1" hidden="false" customHeight="true" outlineLevel="0" collapsed="false">
      <c r="A14" s="504" t="n">
        <v>7</v>
      </c>
      <c r="B14" s="138" t="s">
        <v>98</v>
      </c>
      <c r="C14" s="139" t="s">
        <v>343</v>
      </c>
      <c r="D14" s="223" t="s">
        <v>821</v>
      </c>
      <c r="E14" s="507" t="n">
        <v>3.41</v>
      </c>
      <c r="F14" s="223" t="n">
        <v>1</v>
      </c>
      <c r="G14" s="506" t="n">
        <v>460</v>
      </c>
      <c r="H14" s="145"/>
      <c r="I14" s="422"/>
    </row>
    <row r="15" customFormat="false" ht="20.1" hidden="false" customHeight="true" outlineLevel="0" collapsed="false">
      <c r="A15" s="504" t="n">
        <v>8</v>
      </c>
      <c r="B15" s="211" t="s">
        <v>542</v>
      </c>
      <c r="C15" s="505" t="s">
        <v>152</v>
      </c>
      <c r="D15" s="223" t="s">
        <v>818</v>
      </c>
      <c r="E15" s="223" t="n">
        <v>3.35</v>
      </c>
      <c r="F15" s="223" t="n">
        <v>1</v>
      </c>
      <c r="G15" s="506" t="n">
        <v>460</v>
      </c>
      <c r="H15" s="145"/>
    </row>
    <row r="16" customFormat="false" ht="20.1" hidden="false" customHeight="true" outlineLevel="0" collapsed="false">
      <c r="A16" s="504" t="n">
        <v>9</v>
      </c>
      <c r="B16" s="138" t="s">
        <v>822</v>
      </c>
      <c r="C16" s="139" t="s">
        <v>117</v>
      </c>
      <c r="D16" s="223" t="s">
        <v>823</v>
      </c>
      <c r="E16" s="131" t="n">
        <v>3.24</v>
      </c>
      <c r="F16" s="223" t="n">
        <v>1</v>
      </c>
      <c r="G16" s="506" t="n">
        <v>460</v>
      </c>
      <c r="H16" s="145"/>
      <c r="I16" s="422"/>
    </row>
    <row r="17" customFormat="false" ht="20.1" hidden="false" customHeight="true" outlineLevel="0" collapsed="false">
      <c r="A17" s="504" t="n">
        <v>10</v>
      </c>
      <c r="B17" s="138" t="s">
        <v>98</v>
      </c>
      <c r="C17" s="139" t="s">
        <v>568</v>
      </c>
      <c r="D17" s="223" t="s">
        <v>823</v>
      </c>
      <c r="E17" s="131" t="n">
        <v>3.24</v>
      </c>
      <c r="F17" s="223" t="n">
        <v>1</v>
      </c>
      <c r="G17" s="506" t="n">
        <v>460</v>
      </c>
      <c r="H17" s="145"/>
      <c r="I17" s="422"/>
    </row>
    <row r="18" customFormat="false" ht="20.1" hidden="false" customHeight="true" outlineLevel="0" collapsed="false">
      <c r="A18" s="504" t="n">
        <v>11</v>
      </c>
      <c r="B18" s="211" t="s">
        <v>824</v>
      </c>
      <c r="C18" s="505" t="s">
        <v>825</v>
      </c>
      <c r="D18" s="223" t="s">
        <v>820</v>
      </c>
      <c r="E18" s="223" t="n">
        <v>3.24</v>
      </c>
      <c r="F18" s="223" t="n">
        <v>1</v>
      </c>
      <c r="G18" s="506" t="n">
        <v>460</v>
      </c>
      <c r="H18" s="145"/>
      <c r="I18" s="427"/>
    </row>
    <row r="19" customFormat="false" ht="20.1" hidden="false" customHeight="true" outlineLevel="0" collapsed="false">
      <c r="A19" s="504" t="n">
        <v>12</v>
      </c>
      <c r="B19" s="211" t="s">
        <v>826</v>
      </c>
      <c r="C19" s="505" t="s">
        <v>827</v>
      </c>
      <c r="D19" s="223" t="s">
        <v>818</v>
      </c>
      <c r="E19" s="223" t="n">
        <v>3.24</v>
      </c>
      <c r="F19" s="223" t="n">
        <v>1</v>
      </c>
      <c r="G19" s="506" t="n">
        <v>460</v>
      </c>
      <c r="H19" s="145"/>
    </row>
    <row r="20" customFormat="false" ht="20.1" hidden="false" customHeight="true" outlineLevel="0" collapsed="false">
      <c r="A20" s="504" t="n">
        <v>13</v>
      </c>
      <c r="B20" s="138" t="s">
        <v>201</v>
      </c>
      <c r="C20" s="139" t="s">
        <v>385</v>
      </c>
      <c r="D20" s="223" t="s">
        <v>821</v>
      </c>
      <c r="E20" s="507" t="n">
        <v>3.24</v>
      </c>
      <c r="F20" s="223" t="n">
        <v>1</v>
      </c>
      <c r="G20" s="506" t="n">
        <v>460</v>
      </c>
      <c r="H20" s="145"/>
    </row>
    <row r="21" customFormat="false" ht="19.5" hidden="false" customHeight="true" outlineLevel="0" collapsed="false">
      <c r="A21" s="504" t="n">
        <v>14</v>
      </c>
      <c r="B21" s="138" t="s">
        <v>373</v>
      </c>
      <c r="C21" s="139" t="s">
        <v>257</v>
      </c>
      <c r="D21" s="223" t="s">
        <v>821</v>
      </c>
      <c r="E21" s="507" t="n">
        <v>3.2</v>
      </c>
      <c r="F21" s="223" t="n">
        <v>1</v>
      </c>
      <c r="G21" s="506" t="n">
        <v>460</v>
      </c>
      <c r="H21" s="145"/>
      <c r="I21" s="427"/>
    </row>
    <row r="22" customFormat="false" ht="20.1" hidden="false" customHeight="true" outlineLevel="0" collapsed="false">
      <c r="A22" s="504" t="n">
        <v>15</v>
      </c>
      <c r="B22" s="138" t="s">
        <v>201</v>
      </c>
      <c r="C22" s="139" t="s">
        <v>274</v>
      </c>
      <c r="D22" s="223" t="s">
        <v>823</v>
      </c>
      <c r="E22" s="131" t="n">
        <v>3.18</v>
      </c>
      <c r="F22" s="223" t="n">
        <v>1</v>
      </c>
      <c r="G22" s="506" t="n">
        <v>420</v>
      </c>
      <c r="H22" s="145"/>
      <c r="I22" s="427"/>
    </row>
    <row r="23" customFormat="false" ht="20.1" hidden="false" customHeight="true" outlineLevel="0" collapsed="false">
      <c r="A23" s="504" t="n">
        <v>16</v>
      </c>
      <c r="B23" s="138" t="s">
        <v>828</v>
      </c>
      <c r="C23" s="139" t="s">
        <v>829</v>
      </c>
      <c r="D23" s="223" t="s">
        <v>830</v>
      </c>
      <c r="E23" s="223" t="n">
        <v>3.14</v>
      </c>
      <c r="F23" s="223" t="n">
        <v>1</v>
      </c>
      <c r="G23" s="506" t="n">
        <v>420</v>
      </c>
      <c r="H23" s="145"/>
      <c r="I23" s="427"/>
    </row>
    <row r="24" customFormat="false" ht="20.1" hidden="false" customHeight="true" outlineLevel="0" collapsed="false">
      <c r="A24" s="504" t="n">
        <v>17</v>
      </c>
      <c r="B24" s="138" t="s">
        <v>98</v>
      </c>
      <c r="C24" s="139" t="s">
        <v>231</v>
      </c>
      <c r="D24" s="223" t="s">
        <v>816</v>
      </c>
      <c r="E24" s="223" t="n">
        <v>3.13</v>
      </c>
      <c r="F24" s="223" t="n">
        <v>1</v>
      </c>
      <c r="G24" s="506" t="n">
        <v>420</v>
      </c>
      <c r="H24" s="145"/>
      <c r="I24" s="427"/>
    </row>
    <row r="25" customFormat="false" ht="20.1" hidden="false" customHeight="true" outlineLevel="0" collapsed="false">
      <c r="A25" s="504" t="n">
        <v>18</v>
      </c>
      <c r="B25" s="138" t="s">
        <v>831</v>
      </c>
      <c r="C25" s="139" t="s">
        <v>649</v>
      </c>
      <c r="D25" s="223" t="s">
        <v>823</v>
      </c>
      <c r="E25" s="131" t="n">
        <v>3.06</v>
      </c>
      <c r="F25" s="223" t="n">
        <v>1</v>
      </c>
      <c r="G25" s="506" t="n">
        <v>420</v>
      </c>
      <c r="H25" s="145"/>
      <c r="I25" s="427"/>
    </row>
    <row r="26" customFormat="false" ht="20.1" hidden="false" customHeight="true" outlineLevel="0" collapsed="false">
      <c r="A26" s="504" t="n">
        <v>19</v>
      </c>
      <c r="B26" s="138" t="s">
        <v>832</v>
      </c>
      <c r="C26" s="139" t="s">
        <v>395</v>
      </c>
      <c r="D26" s="223" t="s">
        <v>830</v>
      </c>
      <c r="E26" s="223" t="n">
        <v>3.06</v>
      </c>
      <c r="F26" s="223" t="n">
        <v>1</v>
      </c>
      <c r="G26" s="506" t="n">
        <v>420</v>
      </c>
      <c r="H26" s="145"/>
    </row>
    <row r="27" customFormat="false" ht="20.1" hidden="false" customHeight="true" outlineLevel="0" collapsed="false">
      <c r="A27" s="504" t="n">
        <v>20</v>
      </c>
      <c r="B27" s="138" t="s">
        <v>586</v>
      </c>
      <c r="C27" s="139" t="s">
        <v>833</v>
      </c>
      <c r="D27" s="223" t="s">
        <v>830</v>
      </c>
      <c r="E27" s="223" t="n">
        <v>3.06</v>
      </c>
      <c r="F27" s="223" t="n">
        <v>1</v>
      </c>
      <c r="G27" s="506" t="n">
        <v>420</v>
      </c>
      <c r="H27" s="145"/>
    </row>
    <row r="28" customFormat="false" ht="20.1" hidden="false" customHeight="true" outlineLevel="0" collapsed="false">
      <c r="A28" s="504" t="n">
        <v>21</v>
      </c>
      <c r="B28" s="138" t="s">
        <v>834</v>
      </c>
      <c r="C28" s="139" t="s">
        <v>188</v>
      </c>
      <c r="D28" s="223" t="s">
        <v>830</v>
      </c>
      <c r="E28" s="223" t="n">
        <v>3.06</v>
      </c>
      <c r="F28" s="223" t="n">
        <v>1</v>
      </c>
      <c r="G28" s="506" t="n">
        <v>420</v>
      </c>
      <c r="H28" s="145"/>
    </row>
    <row r="29" customFormat="false" ht="20.1" hidden="false" customHeight="true" outlineLevel="0" collapsed="false">
      <c r="A29" s="504" t="n">
        <v>22</v>
      </c>
      <c r="B29" s="138" t="s">
        <v>623</v>
      </c>
      <c r="C29" s="139" t="s">
        <v>300</v>
      </c>
      <c r="D29" s="223" t="s">
        <v>823</v>
      </c>
      <c r="E29" s="131" t="n">
        <v>3</v>
      </c>
      <c r="F29" s="223" t="n">
        <v>1</v>
      </c>
      <c r="G29" s="506" t="n">
        <v>420</v>
      </c>
      <c r="H29" s="145"/>
    </row>
    <row r="30" customFormat="false" ht="20.1" hidden="false" customHeight="true" outlineLevel="0" collapsed="false">
      <c r="A30" s="504" t="n">
        <v>23</v>
      </c>
      <c r="B30" s="211" t="s">
        <v>336</v>
      </c>
      <c r="C30" s="505" t="s">
        <v>420</v>
      </c>
      <c r="D30" s="223" t="s">
        <v>820</v>
      </c>
      <c r="E30" s="213" t="n">
        <v>3</v>
      </c>
      <c r="F30" s="223" t="n">
        <v>1</v>
      </c>
      <c r="G30" s="506" t="n">
        <v>420</v>
      </c>
      <c r="H30" s="145"/>
    </row>
    <row r="31" customFormat="false" ht="20.1" hidden="false" customHeight="true" outlineLevel="0" collapsed="false">
      <c r="A31" s="504" t="n">
        <v>24</v>
      </c>
      <c r="B31" s="211" t="s">
        <v>835</v>
      </c>
      <c r="C31" s="505" t="s">
        <v>836</v>
      </c>
      <c r="D31" s="223" t="s">
        <v>818</v>
      </c>
      <c r="E31" s="223" t="n">
        <v>3</v>
      </c>
      <c r="F31" s="223" t="n">
        <v>1</v>
      </c>
      <c r="G31" s="506" t="n">
        <v>420</v>
      </c>
      <c r="H31" s="145"/>
    </row>
    <row r="32" customFormat="false" ht="20.1" hidden="false" customHeight="true" outlineLevel="0" collapsed="false">
      <c r="A32" s="504" t="n">
        <v>25</v>
      </c>
      <c r="B32" s="211" t="s">
        <v>837</v>
      </c>
      <c r="C32" s="505" t="s">
        <v>838</v>
      </c>
      <c r="D32" s="223" t="s">
        <v>818</v>
      </c>
      <c r="E32" s="223" t="n">
        <v>3</v>
      </c>
      <c r="F32" s="223" t="n">
        <v>1</v>
      </c>
      <c r="G32" s="506" t="n">
        <v>420</v>
      </c>
      <c r="H32" s="145"/>
    </row>
    <row r="33" customFormat="false" ht="20.1" hidden="false" customHeight="true" outlineLevel="0" collapsed="false">
      <c r="A33" s="504" t="n">
        <v>26</v>
      </c>
      <c r="B33" s="138" t="s">
        <v>839</v>
      </c>
      <c r="C33" s="139" t="s">
        <v>840</v>
      </c>
      <c r="D33" s="223" t="s">
        <v>830</v>
      </c>
      <c r="E33" s="223" t="n">
        <v>3</v>
      </c>
      <c r="F33" s="223" t="n">
        <v>1</v>
      </c>
      <c r="G33" s="506" t="n">
        <v>420</v>
      </c>
      <c r="H33" s="145"/>
    </row>
    <row r="34" customFormat="false" ht="20.1" hidden="false" customHeight="true" outlineLevel="0" collapsed="false">
      <c r="A34" s="504" t="n">
        <v>27</v>
      </c>
      <c r="B34" s="138" t="s">
        <v>228</v>
      </c>
      <c r="C34" s="139" t="s">
        <v>115</v>
      </c>
      <c r="D34" s="223" t="s">
        <v>821</v>
      </c>
      <c r="E34" s="507" t="n">
        <v>3</v>
      </c>
      <c r="F34" s="223" t="n">
        <v>1</v>
      </c>
      <c r="G34" s="506" t="n">
        <v>420</v>
      </c>
      <c r="H34" s="145"/>
    </row>
    <row r="35" customFormat="false" ht="20.1" hidden="false" customHeight="true" outlineLevel="0" collapsed="false">
      <c r="A35" s="504" t="n">
        <v>28</v>
      </c>
      <c r="B35" s="138" t="s">
        <v>841</v>
      </c>
      <c r="C35" s="139" t="s">
        <v>163</v>
      </c>
      <c r="D35" s="223" t="s">
        <v>816</v>
      </c>
      <c r="E35" s="223" t="n">
        <v>2.94</v>
      </c>
      <c r="F35" s="223" t="n">
        <v>1</v>
      </c>
      <c r="G35" s="506" t="n">
        <v>420</v>
      </c>
      <c r="H35" s="145"/>
      <c r="J35" s="2"/>
      <c r="K35" s="2"/>
      <c r="L35" s="2"/>
    </row>
    <row r="36" customFormat="false" ht="20.1" hidden="false" customHeight="true" outlineLevel="0" collapsed="false">
      <c r="A36" s="504" t="n">
        <v>29</v>
      </c>
      <c r="B36" s="138" t="s">
        <v>128</v>
      </c>
      <c r="C36" s="139" t="s">
        <v>300</v>
      </c>
      <c r="D36" s="223" t="s">
        <v>816</v>
      </c>
      <c r="E36" s="223" t="n">
        <v>2.94</v>
      </c>
      <c r="F36" s="223" t="n">
        <v>1</v>
      </c>
      <c r="G36" s="506" t="n">
        <v>420</v>
      </c>
      <c r="H36" s="145"/>
      <c r="K36" s="2"/>
      <c r="L36" s="2"/>
    </row>
    <row r="37" customFormat="false" ht="20.1" hidden="false" customHeight="true" outlineLevel="0" collapsed="false">
      <c r="A37" s="504" t="n">
        <v>30</v>
      </c>
      <c r="B37" s="138" t="s">
        <v>98</v>
      </c>
      <c r="C37" s="139" t="s">
        <v>107</v>
      </c>
      <c r="D37" s="223" t="s">
        <v>816</v>
      </c>
      <c r="E37" s="223" t="n">
        <v>2.94</v>
      </c>
      <c r="F37" s="223" t="n">
        <v>1</v>
      </c>
      <c r="G37" s="506" t="n">
        <v>420</v>
      </c>
      <c r="H37" s="145"/>
      <c r="I37" s="2"/>
      <c r="J37" s="2"/>
      <c r="K37" s="2"/>
      <c r="L37" s="2"/>
    </row>
    <row r="38" customFormat="false" ht="20.1" hidden="false" customHeight="true" outlineLevel="0" collapsed="false">
      <c r="A38" s="504" t="n">
        <v>31</v>
      </c>
      <c r="B38" s="138" t="s">
        <v>720</v>
      </c>
      <c r="C38" s="139" t="s">
        <v>134</v>
      </c>
      <c r="D38" s="223" t="s">
        <v>830</v>
      </c>
      <c r="E38" s="223" t="n">
        <v>2.94</v>
      </c>
      <c r="F38" s="223" t="n">
        <v>1</v>
      </c>
      <c r="G38" s="506" t="n">
        <v>420</v>
      </c>
      <c r="H38" s="145"/>
      <c r="I38" s="2"/>
      <c r="J38" s="2"/>
      <c r="K38" s="2"/>
      <c r="L38" s="2"/>
    </row>
    <row r="39" customFormat="false" ht="20.1" hidden="false" customHeight="true" outlineLevel="0" collapsed="false">
      <c r="A39" s="504" t="n">
        <v>32</v>
      </c>
      <c r="B39" s="138" t="s">
        <v>260</v>
      </c>
      <c r="C39" s="139" t="s">
        <v>219</v>
      </c>
      <c r="D39" s="223" t="s">
        <v>830</v>
      </c>
      <c r="E39" s="223" t="n">
        <v>2.94</v>
      </c>
      <c r="F39" s="223" t="n">
        <v>1</v>
      </c>
      <c r="G39" s="506" t="n">
        <v>420</v>
      </c>
      <c r="H39" s="145"/>
      <c r="J39" s="423"/>
      <c r="K39" s="2"/>
      <c r="L39" s="2"/>
    </row>
    <row r="40" customFormat="false" ht="20.1" hidden="false" customHeight="true" outlineLevel="0" collapsed="false">
      <c r="A40" s="504" t="n">
        <v>33</v>
      </c>
      <c r="B40" s="138" t="s">
        <v>98</v>
      </c>
      <c r="C40" s="139" t="s">
        <v>127</v>
      </c>
      <c r="D40" s="223" t="s">
        <v>821</v>
      </c>
      <c r="E40" s="507" t="n">
        <v>2.94</v>
      </c>
      <c r="F40" s="223" t="n">
        <v>1</v>
      </c>
      <c r="G40" s="506" t="n">
        <v>420</v>
      </c>
      <c r="H40" s="145"/>
      <c r="J40" s="423"/>
      <c r="K40" s="2"/>
      <c r="L40" s="2"/>
    </row>
    <row r="41" customFormat="false" ht="20.1" hidden="false" customHeight="true" outlineLevel="0" collapsed="false">
      <c r="A41" s="504" t="n">
        <v>34</v>
      </c>
      <c r="B41" s="138" t="s">
        <v>98</v>
      </c>
      <c r="C41" s="139" t="s">
        <v>385</v>
      </c>
      <c r="D41" s="223" t="s">
        <v>821</v>
      </c>
      <c r="E41" s="507" t="n">
        <v>2.94</v>
      </c>
      <c r="F41" s="223" t="n">
        <v>1</v>
      </c>
      <c r="G41" s="506" t="n">
        <v>420</v>
      </c>
      <c r="H41" s="145"/>
      <c r="K41" s="2"/>
      <c r="L41" s="2"/>
    </row>
    <row r="42" customFormat="false" ht="20.1" hidden="false" customHeight="true" outlineLevel="0" collapsed="false">
      <c r="A42" s="504" t="n">
        <v>35</v>
      </c>
      <c r="B42" s="138" t="s">
        <v>842</v>
      </c>
      <c r="C42" s="139" t="s">
        <v>132</v>
      </c>
      <c r="D42" s="223" t="s">
        <v>830</v>
      </c>
      <c r="E42" s="223" t="n">
        <v>2.93</v>
      </c>
      <c r="F42" s="223" t="n">
        <v>1</v>
      </c>
      <c r="G42" s="506" t="n">
        <v>420</v>
      </c>
      <c r="H42" s="145"/>
      <c r="K42" s="2"/>
      <c r="L42" s="2"/>
    </row>
    <row r="43" customFormat="false" ht="20.1" hidden="false" customHeight="true" outlineLevel="0" collapsed="false">
      <c r="A43" s="504" t="n">
        <v>36</v>
      </c>
      <c r="B43" s="138" t="s">
        <v>843</v>
      </c>
      <c r="C43" s="139" t="s">
        <v>281</v>
      </c>
      <c r="D43" s="223" t="s">
        <v>823</v>
      </c>
      <c r="E43" s="131" t="n">
        <v>2.88</v>
      </c>
      <c r="F43" s="223" t="n">
        <v>1</v>
      </c>
      <c r="G43" s="506" t="n">
        <v>420</v>
      </c>
      <c r="H43" s="145"/>
      <c r="K43" s="2"/>
      <c r="L43" s="2"/>
    </row>
    <row r="44" customFormat="false" ht="20.1" hidden="false" customHeight="true" outlineLevel="0" collapsed="false">
      <c r="A44" s="504" t="n">
        <v>37</v>
      </c>
      <c r="B44" s="138" t="s">
        <v>183</v>
      </c>
      <c r="C44" s="139" t="s">
        <v>298</v>
      </c>
      <c r="D44" s="223" t="s">
        <v>816</v>
      </c>
      <c r="E44" s="223" t="n">
        <v>2.88</v>
      </c>
      <c r="F44" s="223" t="n">
        <v>1</v>
      </c>
      <c r="G44" s="506" t="n">
        <v>420</v>
      </c>
      <c r="H44" s="145"/>
      <c r="K44" s="2"/>
      <c r="L44" s="2"/>
    </row>
    <row r="45" s="430" customFormat="true" ht="20.1" hidden="false" customHeight="true" outlineLevel="0" collapsed="false">
      <c r="A45" s="504" t="n">
        <v>38</v>
      </c>
      <c r="B45" s="138" t="s">
        <v>135</v>
      </c>
      <c r="C45" s="139" t="s">
        <v>134</v>
      </c>
      <c r="D45" s="223" t="s">
        <v>816</v>
      </c>
      <c r="E45" s="223" t="n">
        <v>2.88</v>
      </c>
      <c r="F45" s="223" t="n">
        <v>1</v>
      </c>
      <c r="G45" s="506" t="n">
        <v>420</v>
      </c>
      <c r="H45" s="145"/>
      <c r="I45" s="0"/>
      <c r="K45" s="429"/>
      <c r="L45" s="429"/>
    </row>
    <row r="46" s="430" customFormat="true" ht="20.1" hidden="false" customHeight="true" outlineLevel="0" collapsed="false">
      <c r="A46" s="504" t="n">
        <v>39</v>
      </c>
      <c r="B46" s="138" t="s">
        <v>844</v>
      </c>
      <c r="C46" s="139" t="s">
        <v>531</v>
      </c>
      <c r="D46" s="223" t="s">
        <v>816</v>
      </c>
      <c r="E46" s="223" t="n">
        <v>2.88</v>
      </c>
      <c r="F46" s="223" t="n">
        <v>1</v>
      </c>
      <c r="G46" s="506" t="n">
        <v>420</v>
      </c>
      <c r="H46" s="145"/>
      <c r="I46" s="0"/>
      <c r="K46" s="429"/>
      <c r="L46" s="429"/>
    </row>
    <row r="47" customFormat="false" ht="20.1" hidden="false" customHeight="true" outlineLevel="0" collapsed="false">
      <c r="A47" s="504" t="n">
        <v>40</v>
      </c>
      <c r="B47" s="138" t="s">
        <v>98</v>
      </c>
      <c r="C47" s="139" t="s">
        <v>330</v>
      </c>
      <c r="D47" s="223" t="s">
        <v>823</v>
      </c>
      <c r="E47" s="131" t="n">
        <v>2.82</v>
      </c>
      <c r="F47" s="223" t="n">
        <v>1</v>
      </c>
      <c r="G47" s="506" t="n">
        <v>420</v>
      </c>
      <c r="H47" s="145"/>
      <c r="J47" s="423"/>
      <c r="K47" s="2"/>
      <c r="L47" s="2"/>
    </row>
    <row r="48" customFormat="false" ht="20.1" hidden="false" customHeight="true" outlineLevel="0" collapsed="false">
      <c r="A48" s="504" t="n">
        <v>41</v>
      </c>
      <c r="B48" s="211" t="s">
        <v>845</v>
      </c>
      <c r="C48" s="505" t="s">
        <v>846</v>
      </c>
      <c r="D48" s="223" t="s">
        <v>847</v>
      </c>
      <c r="E48" s="223" t="n">
        <v>2.82</v>
      </c>
      <c r="F48" s="223" t="n">
        <v>1</v>
      </c>
      <c r="G48" s="506" t="n">
        <v>420</v>
      </c>
      <c r="H48" s="145"/>
      <c r="J48" s="423"/>
      <c r="K48" s="2"/>
      <c r="L48" s="2"/>
    </row>
    <row r="49" customFormat="false" ht="20.1" hidden="false" customHeight="true" outlineLevel="0" collapsed="false">
      <c r="A49" s="504" t="n">
        <v>42</v>
      </c>
      <c r="B49" s="138" t="s">
        <v>757</v>
      </c>
      <c r="C49" s="139" t="s">
        <v>163</v>
      </c>
      <c r="D49" s="223" t="s">
        <v>816</v>
      </c>
      <c r="E49" s="223" t="n">
        <v>2.82</v>
      </c>
      <c r="F49" s="223" t="n">
        <v>1</v>
      </c>
      <c r="G49" s="506" t="n">
        <v>420</v>
      </c>
      <c r="H49" s="145"/>
      <c r="J49" s="423"/>
      <c r="K49" s="2"/>
      <c r="L49" s="2"/>
    </row>
    <row r="50" customFormat="false" ht="20.1" hidden="false" customHeight="true" outlineLevel="0" collapsed="false">
      <c r="A50" s="504" t="n">
        <v>43</v>
      </c>
      <c r="B50" s="211" t="s">
        <v>848</v>
      </c>
      <c r="C50" s="505" t="s">
        <v>849</v>
      </c>
      <c r="D50" s="223" t="s">
        <v>818</v>
      </c>
      <c r="E50" s="223" t="n">
        <v>2.82</v>
      </c>
      <c r="F50" s="223" t="n">
        <v>1</v>
      </c>
      <c r="G50" s="506" t="n">
        <v>420</v>
      </c>
      <c r="H50" s="145"/>
      <c r="J50" s="423"/>
      <c r="K50" s="2"/>
      <c r="L50" s="2"/>
    </row>
    <row r="51" customFormat="false" ht="20.1" hidden="false" customHeight="true" outlineLevel="0" collapsed="false">
      <c r="A51" s="504" t="n">
        <v>44</v>
      </c>
      <c r="B51" s="211" t="s">
        <v>850</v>
      </c>
      <c r="C51" s="505" t="s">
        <v>851</v>
      </c>
      <c r="D51" s="223" t="s">
        <v>818</v>
      </c>
      <c r="E51" s="223" t="n">
        <v>2.82</v>
      </c>
      <c r="F51" s="223" t="n">
        <v>1</v>
      </c>
      <c r="G51" s="506" t="n">
        <v>420</v>
      </c>
      <c r="H51" s="145"/>
      <c r="J51" s="423"/>
      <c r="K51" s="2"/>
      <c r="L51" s="2"/>
    </row>
    <row r="52" customFormat="false" ht="20.1" hidden="false" customHeight="true" outlineLevel="0" collapsed="false">
      <c r="A52" s="504" t="n">
        <v>45</v>
      </c>
      <c r="B52" s="138" t="s">
        <v>852</v>
      </c>
      <c r="C52" s="139" t="s">
        <v>115</v>
      </c>
      <c r="D52" s="223" t="s">
        <v>821</v>
      </c>
      <c r="E52" s="507" t="n">
        <v>2.82</v>
      </c>
      <c r="F52" s="223" t="n">
        <v>1</v>
      </c>
      <c r="G52" s="506" t="n">
        <v>420</v>
      </c>
      <c r="H52" s="145"/>
      <c r="J52" s="423"/>
      <c r="K52" s="2"/>
      <c r="L52" s="2"/>
    </row>
    <row r="53" customFormat="false" ht="20.1" hidden="false" customHeight="true" outlineLevel="0" collapsed="false">
      <c r="A53" s="504" t="n">
        <v>46</v>
      </c>
      <c r="B53" s="211" t="s">
        <v>853</v>
      </c>
      <c r="C53" s="505" t="s">
        <v>117</v>
      </c>
      <c r="D53" s="223" t="s">
        <v>847</v>
      </c>
      <c r="E53" s="223" t="n">
        <v>2.76</v>
      </c>
      <c r="F53" s="223" t="n">
        <v>1</v>
      </c>
      <c r="G53" s="506" t="n">
        <v>420</v>
      </c>
      <c r="H53" s="145"/>
      <c r="I53" s="2"/>
      <c r="J53" s="423"/>
      <c r="K53" s="2"/>
      <c r="L53" s="2"/>
    </row>
    <row r="54" customFormat="false" ht="20.1" hidden="false" customHeight="true" outlineLevel="0" collapsed="false">
      <c r="A54" s="504" t="n">
        <v>47</v>
      </c>
      <c r="B54" s="211" t="s">
        <v>854</v>
      </c>
      <c r="C54" s="505" t="s">
        <v>855</v>
      </c>
      <c r="D54" s="223" t="s">
        <v>847</v>
      </c>
      <c r="E54" s="223" t="n">
        <v>2.76</v>
      </c>
      <c r="F54" s="223" t="n">
        <v>1</v>
      </c>
      <c r="G54" s="506" t="n">
        <v>420</v>
      </c>
      <c r="H54" s="145"/>
      <c r="I54" s="2"/>
      <c r="J54" s="423"/>
      <c r="K54" s="2"/>
      <c r="L54" s="2"/>
    </row>
    <row r="55" s="430" customFormat="true" ht="20.1" hidden="false" customHeight="true" outlineLevel="0" collapsed="false">
      <c r="A55" s="504" t="n">
        <v>48</v>
      </c>
      <c r="B55" s="138" t="s">
        <v>856</v>
      </c>
      <c r="C55" s="139" t="s">
        <v>117</v>
      </c>
      <c r="D55" s="223" t="s">
        <v>816</v>
      </c>
      <c r="E55" s="223" t="n">
        <v>2.76</v>
      </c>
      <c r="F55" s="223" t="n">
        <v>1</v>
      </c>
      <c r="G55" s="506" t="n">
        <v>420</v>
      </c>
      <c r="H55" s="145"/>
      <c r="I55" s="0"/>
      <c r="J55" s="428"/>
      <c r="K55" s="429"/>
      <c r="L55" s="429"/>
    </row>
    <row r="56" s="430" customFormat="true" ht="20.1" hidden="false" customHeight="true" outlineLevel="0" collapsed="false">
      <c r="A56" s="504" t="n">
        <v>49</v>
      </c>
      <c r="B56" s="138" t="s">
        <v>260</v>
      </c>
      <c r="C56" s="139" t="s">
        <v>257</v>
      </c>
      <c r="D56" s="223" t="s">
        <v>816</v>
      </c>
      <c r="E56" s="223" t="n">
        <v>2.76</v>
      </c>
      <c r="F56" s="223" t="n">
        <v>1</v>
      </c>
      <c r="G56" s="506" t="n">
        <v>420</v>
      </c>
      <c r="H56" s="145"/>
      <c r="I56" s="0"/>
      <c r="J56" s="428"/>
      <c r="K56" s="429"/>
      <c r="L56" s="429"/>
    </row>
    <row r="57" s="430" customFormat="true" ht="20.1" hidden="false" customHeight="true" outlineLevel="0" collapsed="false">
      <c r="A57" s="504" t="n">
        <v>50</v>
      </c>
      <c r="B57" s="138" t="s">
        <v>135</v>
      </c>
      <c r="C57" s="139" t="s">
        <v>109</v>
      </c>
      <c r="D57" s="223" t="s">
        <v>816</v>
      </c>
      <c r="E57" s="223" t="n">
        <v>2.76</v>
      </c>
      <c r="F57" s="223" t="n">
        <v>1</v>
      </c>
      <c r="G57" s="506" t="n">
        <v>420</v>
      </c>
      <c r="H57" s="145"/>
      <c r="I57" s="0"/>
      <c r="J57" s="428"/>
      <c r="K57" s="429"/>
      <c r="L57" s="429"/>
    </row>
    <row r="58" customFormat="false" ht="20.1" hidden="false" customHeight="true" outlineLevel="0" collapsed="false">
      <c r="A58" s="504" t="n">
        <v>51</v>
      </c>
      <c r="B58" s="138" t="s">
        <v>126</v>
      </c>
      <c r="C58" s="139" t="s">
        <v>191</v>
      </c>
      <c r="D58" s="223" t="s">
        <v>816</v>
      </c>
      <c r="E58" s="223" t="n">
        <v>2.76</v>
      </c>
      <c r="F58" s="223" t="n">
        <v>1</v>
      </c>
      <c r="G58" s="506" t="n">
        <v>420</v>
      </c>
      <c r="H58" s="145"/>
      <c r="J58" s="423"/>
      <c r="K58" s="2"/>
      <c r="L58" s="2"/>
    </row>
    <row r="59" s="430" customFormat="true" ht="20.1" hidden="false" customHeight="true" outlineLevel="0" collapsed="false">
      <c r="A59" s="504" t="n">
        <v>52</v>
      </c>
      <c r="B59" s="211" t="s">
        <v>339</v>
      </c>
      <c r="C59" s="505" t="s">
        <v>622</v>
      </c>
      <c r="D59" s="223" t="s">
        <v>820</v>
      </c>
      <c r="E59" s="213" t="n">
        <v>2.71</v>
      </c>
      <c r="F59" s="223" t="n">
        <v>1</v>
      </c>
      <c r="G59" s="506" t="n">
        <v>420</v>
      </c>
      <c r="H59" s="145"/>
      <c r="I59" s="0"/>
      <c r="J59" s="428"/>
      <c r="K59" s="429"/>
      <c r="L59" s="429"/>
    </row>
    <row r="60" s="430" customFormat="true" ht="20.1" hidden="false" customHeight="true" outlineLevel="0" collapsed="false">
      <c r="A60" s="504" t="n">
        <v>53</v>
      </c>
      <c r="B60" s="211" t="s">
        <v>857</v>
      </c>
      <c r="C60" s="505" t="s">
        <v>117</v>
      </c>
      <c r="D60" s="223" t="s">
        <v>815</v>
      </c>
      <c r="E60" s="223" t="n">
        <v>2.71</v>
      </c>
      <c r="F60" s="223" t="n">
        <v>1</v>
      </c>
      <c r="G60" s="506" t="n">
        <v>420</v>
      </c>
      <c r="H60" s="145"/>
      <c r="I60" s="0"/>
      <c r="J60" s="428"/>
      <c r="K60" s="429"/>
      <c r="L60" s="429"/>
    </row>
    <row r="61" s="430" customFormat="true" ht="20.1" hidden="false" customHeight="true" outlineLevel="0" collapsed="false">
      <c r="A61" s="504" t="n">
        <v>54</v>
      </c>
      <c r="B61" s="211" t="s">
        <v>650</v>
      </c>
      <c r="C61" s="505" t="s">
        <v>402</v>
      </c>
      <c r="D61" s="223" t="s">
        <v>815</v>
      </c>
      <c r="E61" s="223" t="n">
        <v>2.71</v>
      </c>
      <c r="F61" s="223" t="n">
        <v>1</v>
      </c>
      <c r="G61" s="506" t="n">
        <v>420</v>
      </c>
      <c r="H61" s="145"/>
      <c r="I61" s="0"/>
      <c r="J61" s="428"/>
      <c r="K61" s="429"/>
      <c r="L61" s="429"/>
    </row>
    <row r="62" s="430" customFormat="true" ht="20.1" hidden="false" customHeight="true" outlineLevel="0" collapsed="false">
      <c r="A62" s="504" t="n">
        <v>55</v>
      </c>
      <c r="B62" s="211" t="s">
        <v>720</v>
      </c>
      <c r="C62" s="505" t="s">
        <v>109</v>
      </c>
      <c r="D62" s="223" t="s">
        <v>847</v>
      </c>
      <c r="E62" s="223" t="n">
        <v>2.71</v>
      </c>
      <c r="F62" s="223" t="n">
        <v>1</v>
      </c>
      <c r="G62" s="506" t="n">
        <v>420</v>
      </c>
      <c r="H62" s="145"/>
      <c r="I62" s="0"/>
      <c r="J62" s="428"/>
      <c r="K62" s="429"/>
      <c r="L62" s="429"/>
    </row>
    <row r="63" customFormat="false" ht="20.1" hidden="false" customHeight="true" outlineLevel="0" collapsed="false">
      <c r="A63" s="504" t="n">
        <v>56</v>
      </c>
      <c r="B63" s="211" t="s">
        <v>858</v>
      </c>
      <c r="C63" s="505" t="s">
        <v>109</v>
      </c>
      <c r="D63" s="223" t="s">
        <v>847</v>
      </c>
      <c r="E63" s="223" t="n">
        <v>2.71</v>
      </c>
      <c r="F63" s="223" t="n">
        <v>1</v>
      </c>
      <c r="G63" s="506" t="n">
        <v>420</v>
      </c>
      <c r="H63" s="145"/>
      <c r="I63" s="2"/>
      <c r="J63" s="423"/>
      <c r="K63" s="2"/>
      <c r="L63" s="2"/>
    </row>
    <row r="64" customFormat="false" ht="20.1" hidden="false" customHeight="true" outlineLevel="0" collapsed="false">
      <c r="A64" s="504" t="n">
        <v>57</v>
      </c>
      <c r="B64" s="138" t="s">
        <v>859</v>
      </c>
      <c r="C64" s="139" t="s">
        <v>131</v>
      </c>
      <c r="D64" s="223" t="s">
        <v>816</v>
      </c>
      <c r="E64" s="223" t="n">
        <v>2.71</v>
      </c>
      <c r="F64" s="223" t="n">
        <v>1</v>
      </c>
      <c r="G64" s="506" t="n">
        <v>420</v>
      </c>
      <c r="H64" s="145"/>
      <c r="I64" s="2"/>
      <c r="J64" s="423"/>
      <c r="K64" s="2"/>
      <c r="L64" s="2"/>
    </row>
    <row r="65" s="430" customFormat="true" ht="20.1" hidden="false" customHeight="true" outlineLevel="0" collapsed="false">
      <c r="A65" s="504" t="n">
        <v>58</v>
      </c>
      <c r="B65" s="138" t="s">
        <v>683</v>
      </c>
      <c r="C65" s="139" t="s">
        <v>553</v>
      </c>
      <c r="D65" s="223" t="s">
        <v>816</v>
      </c>
      <c r="E65" s="223" t="n">
        <v>2.71</v>
      </c>
      <c r="F65" s="223" t="n">
        <v>1</v>
      </c>
      <c r="G65" s="506" t="n">
        <v>420</v>
      </c>
      <c r="H65" s="145"/>
      <c r="I65" s="0"/>
      <c r="J65" s="428"/>
      <c r="K65" s="429"/>
      <c r="L65" s="429"/>
    </row>
    <row r="66" s="430" customFormat="true" ht="20.1" hidden="false" customHeight="true" outlineLevel="0" collapsed="false">
      <c r="A66" s="504" t="n">
        <v>59</v>
      </c>
      <c r="B66" s="211" t="s">
        <v>146</v>
      </c>
      <c r="C66" s="505" t="s">
        <v>860</v>
      </c>
      <c r="D66" s="223" t="s">
        <v>820</v>
      </c>
      <c r="E66" s="213" t="n">
        <v>2.71</v>
      </c>
      <c r="F66" s="223" t="n">
        <v>1</v>
      </c>
      <c r="G66" s="506" t="n">
        <v>420</v>
      </c>
      <c r="H66" s="145"/>
      <c r="I66" s="0"/>
      <c r="J66" s="428"/>
      <c r="K66" s="429"/>
      <c r="L66" s="429"/>
    </row>
    <row r="67" s="430" customFormat="true" ht="20.1" hidden="false" customHeight="true" outlineLevel="0" collapsed="false">
      <c r="A67" s="504" t="n">
        <v>60</v>
      </c>
      <c r="B67" s="138" t="s">
        <v>498</v>
      </c>
      <c r="C67" s="139" t="s">
        <v>109</v>
      </c>
      <c r="D67" s="223" t="s">
        <v>830</v>
      </c>
      <c r="E67" s="223" t="n">
        <v>2.71</v>
      </c>
      <c r="F67" s="223" t="n">
        <v>1</v>
      </c>
      <c r="G67" s="506" t="n">
        <v>420</v>
      </c>
      <c r="H67" s="145"/>
      <c r="I67" s="2"/>
      <c r="J67" s="428"/>
      <c r="K67" s="429"/>
      <c r="L67" s="429"/>
    </row>
    <row r="68" s="430" customFormat="true" ht="20.1" hidden="false" customHeight="true" outlineLevel="0" collapsed="false">
      <c r="A68" s="504" t="n">
        <v>61</v>
      </c>
      <c r="B68" s="138" t="s">
        <v>112</v>
      </c>
      <c r="C68" s="139" t="s">
        <v>120</v>
      </c>
      <c r="D68" s="223" t="s">
        <v>821</v>
      </c>
      <c r="E68" s="507" t="n">
        <v>2.71</v>
      </c>
      <c r="F68" s="223" t="n">
        <v>1</v>
      </c>
      <c r="G68" s="506" t="n">
        <v>420</v>
      </c>
      <c r="H68" s="145"/>
      <c r="I68" s="2"/>
      <c r="J68" s="428"/>
      <c r="K68" s="429"/>
      <c r="L68" s="429"/>
    </row>
    <row r="69" s="430" customFormat="true" ht="20.1" hidden="false" customHeight="true" outlineLevel="0" collapsed="false">
      <c r="A69" s="504" t="n">
        <v>62</v>
      </c>
      <c r="B69" s="211" t="s">
        <v>861</v>
      </c>
      <c r="C69" s="505" t="s">
        <v>427</v>
      </c>
      <c r="D69" s="223" t="s">
        <v>847</v>
      </c>
      <c r="E69" s="223" t="n">
        <v>2.65</v>
      </c>
      <c r="F69" s="223" t="n">
        <v>1</v>
      </c>
      <c r="G69" s="506" t="n">
        <v>420</v>
      </c>
      <c r="H69" s="145"/>
      <c r="I69" s="2"/>
      <c r="J69" s="428"/>
      <c r="K69" s="429"/>
      <c r="L69" s="429"/>
    </row>
    <row r="70" s="430" customFormat="true" ht="20.1" hidden="false" customHeight="true" outlineLevel="0" collapsed="false">
      <c r="A70" s="504" t="n">
        <v>63</v>
      </c>
      <c r="B70" s="138" t="s">
        <v>201</v>
      </c>
      <c r="C70" s="139" t="s">
        <v>111</v>
      </c>
      <c r="D70" s="223" t="s">
        <v>816</v>
      </c>
      <c r="E70" s="223" t="n">
        <v>2.65</v>
      </c>
      <c r="F70" s="223" t="n">
        <v>1</v>
      </c>
      <c r="G70" s="506" t="n">
        <v>420</v>
      </c>
      <c r="H70" s="145"/>
      <c r="I70" s="422"/>
      <c r="J70" s="428"/>
      <c r="K70" s="429"/>
      <c r="L70" s="429"/>
    </row>
    <row r="71" s="430" customFormat="true" ht="20.1" hidden="false" customHeight="true" outlineLevel="0" collapsed="false">
      <c r="A71" s="504" t="n">
        <v>64</v>
      </c>
      <c r="B71" s="138" t="s">
        <v>98</v>
      </c>
      <c r="C71" s="139" t="s">
        <v>492</v>
      </c>
      <c r="D71" s="223" t="s">
        <v>816</v>
      </c>
      <c r="E71" s="223" t="n">
        <v>2.65</v>
      </c>
      <c r="F71" s="223" t="n">
        <v>1</v>
      </c>
      <c r="G71" s="506" t="n">
        <v>420</v>
      </c>
      <c r="H71" s="145"/>
      <c r="I71" s="2"/>
      <c r="J71" s="428"/>
      <c r="K71" s="429"/>
      <c r="L71" s="429"/>
    </row>
    <row r="72" s="430" customFormat="true" ht="20.1" hidden="false" customHeight="true" outlineLevel="0" collapsed="false">
      <c r="A72" s="504" t="n">
        <v>65</v>
      </c>
      <c r="B72" s="138" t="s">
        <v>730</v>
      </c>
      <c r="C72" s="139" t="s">
        <v>231</v>
      </c>
      <c r="D72" s="223" t="s">
        <v>816</v>
      </c>
      <c r="E72" s="223" t="n">
        <v>2.65</v>
      </c>
      <c r="F72" s="223" t="n">
        <v>1</v>
      </c>
      <c r="G72" s="506" t="n">
        <v>420</v>
      </c>
      <c r="H72" s="145"/>
      <c r="I72" s="2"/>
    </row>
    <row r="73" s="430" customFormat="true" ht="20.1" hidden="false" customHeight="true" outlineLevel="0" collapsed="false">
      <c r="A73" s="504" t="n">
        <v>66</v>
      </c>
      <c r="B73" s="138" t="s">
        <v>162</v>
      </c>
      <c r="C73" s="139" t="s">
        <v>122</v>
      </c>
      <c r="D73" s="223" t="s">
        <v>816</v>
      </c>
      <c r="E73" s="223" t="n">
        <v>2.65</v>
      </c>
      <c r="F73" s="223" t="n">
        <v>1</v>
      </c>
      <c r="G73" s="506" t="n">
        <v>420</v>
      </c>
      <c r="H73" s="145"/>
      <c r="I73" s="2"/>
      <c r="J73" s="429"/>
    </row>
    <row r="74" s="430" customFormat="true" ht="20.1" hidden="false" customHeight="true" outlineLevel="0" collapsed="false">
      <c r="A74" s="504" t="n">
        <v>67</v>
      </c>
      <c r="B74" s="211" t="s">
        <v>542</v>
      </c>
      <c r="C74" s="505" t="s">
        <v>862</v>
      </c>
      <c r="D74" s="223" t="s">
        <v>818</v>
      </c>
      <c r="E74" s="223" t="n">
        <v>2.65</v>
      </c>
      <c r="F74" s="223" t="n">
        <v>1</v>
      </c>
      <c r="G74" s="506" t="n">
        <v>420</v>
      </c>
      <c r="H74" s="145"/>
      <c r="I74" s="0"/>
    </row>
    <row r="75" s="430" customFormat="true" ht="20.1" hidden="false" customHeight="true" outlineLevel="0" collapsed="false">
      <c r="A75" s="504" t="n">
        <v>68</v>
      </c>
      <c r="B75" s="138" t="s">
        <v>508</v>
      </c>
      <c r="C75" s="139" t="s">
        <v>863</v>
      </c>
      <c r="D75" s="223" t="s">
        <v>816</v>
      </c>
      <c r="E75" s="223" t="n">
        <v>2.64</v>
      </c>
      <c r="F75" s="223" t="n">
        <v>1</v>
      </c>
      <c r="G75" s="506" t="n">
        <v>420</v>
      </c>
      <c r="H75" s="145"/>
      <c r="I75" s="0"/>
    </row>
    <row r="76" s="510" customFormat="true" ht="20.1" hidden="false" customHeight="true" outlineLevel="0" collapsed="false">
      <c r="A76" s="504" t="n">
        <v>69</v>
      </c>
      <c r="B76" s="138" t="s">
        <v>207</v>
      </c>
      <c r="C76" s="139" t="s">
        <v>129</v>
      </c>
      <c r="D76" s="223" t="s">
        <v>816</v>
      </c>
      <c r="E76" s="223" t="n">
        <v>2.64</v>
      </c>
      <c r="F76" s="223" t="n">
        <v>1</v>
      </c>
      <c r="G76" s="508" t="n">
        <v>420</v>
      </c>
      <c r="H76" s="145"/>
      <c r="I76" s="509"/>
    </row>
    <row r="77" s="430" customFormat="true" ht="20.1" hidden="false" customHeight="true" outlineLevel="0" collapsed="false">
      <c r="A77" s="504" t="n">
        <v>70</v>
      </c>
      <c r="B77" s="138" t="s">
        <v>126</v>
      </c>
      <c r="C77" s="139" t="s">
        <v>266</v>
      </c>
      <c r="D77" s="223" t="s">
        <v>821</v>
      </c>
      <c r="E77" s="507" t="n">
        <v>2.6</v>
      </c>
      <c r="F77" s="223" t="n">
        <v>1</v>
      </c>
      <c r="G77" s="506" t="n">
        <v>420</v>
      </c>
      <c r="H77" s="145"/>
      <c r="I77" s="0"/>
    </row>
    <row r="78" s="430" customFormat="true" ht="20.1" hidden="false" customHeight="true" outlineLevel="0" collapsed="false">
      <c r="A78" s="504" t="n">
        <v>71</v>
      </c>
      <c r="B78" s="211" t="s">
        <v>762</v>
      </c>
      <c r="C78" s="505" t="s">
        <v>330</v>
      </c>
      <c r="D78" s="223" t="s">
        <v>815</v>
      </c>
      <c r="E78" s="223" t="n">
        <v>2.59</v>
      </c>
      <c r="F78" s="223" t="n">
        <v>1</v>
      </c>
      <c r="G78" s="506" t="n">
        <v>420</v>
      </c>
      <c r="H78" s="145"/>
      <c r="I78" s="7"/>
    </row>
    <row r="79" s="430" customFormat="true" ht="20.1" hidden="false" customHeight="true" outlineLevel="0" collapsed="false">
      <c r="A79" s="504" t="n">
        <v>72</v>
      </c>
      <c r="B79" s="211" t="s">
        <v>98</v>
      </c>
      <c r="C79" s="505" t="s">
        <v>208</v>
      </c>
      <c r="D79" s="223" t="s">
        <v>815</v>
      </c>
      <c r="E79" s="223" t="n">
        <v>2.59</v>
      </c>
      <c r="F79" s="223" t="n">
        <v>1</v>
      </c>
      <c r="G79" s="506" t="n">
        <v>420</v>
      </c>
      <c r="H79" s="145"/>
      <c r="I79" s="0"/>
    </row>
    <row r="80" s="95" customFormat="true" ht="20.1" hidden="false" customHeight="true" outlineLevel="0" collapsed="false">
      <c r="A80" s="504" t="n">
        <v>73</v>
      </c>
      <c r="B80" s="211" t="s">
        <v>864</v>
      </c>
      <c r="C80" s="505" t="s">
        <v>231</v>
      </c>
      <c r="D80" s="223" t="s">
        <v>847</v>
      </c>
      <c r="E80" s="223" t="n">
        <v>2.59</v>
      </c>
      <c r="F80" s="223" t="n">
        <v>1</v>
      </c>
      <c r="G80" s="506" t="n">
        <v>420</v>
      </c>
      <c r="H80" s="145"/>
    </row>
    <row r="81" s="154" customFormat="true" ht="20.1" hidden="false" customHeight="true" outlineLevel="0" collapsed="false">
      <c r="A81" s="504" t="n">
        <v>74</v>
      </c>
      <c r="B81" s="211" t="s">
        <v>865</v>
      </c>
      <c r="C81" s="505" t="s">
        <v>609</v>
      </c>
      <c r="D81" s="223" t="s">
        <v>847</v>
      </c>
      <c r="E81" s="223" t="n">
        <v>2.59</v>
      </c>
      <c r="F81" s="223" t="n">
        <v>1</v>
      </c>
      <c r="G81" s="506" t="n">
        <v>420</v>
      </c>
      <c r="H81" s="145"/>
    </row>
    <row r="82" s="154" customFormat="true" ht="20.1" hidden="false" customHeight="true" outlineLevel="0" collapsed="false">
      <c r="A82" s="504" t="n">
        <v>75</v>
      </c>
      <c r="B82" s="138" t="s">
        <v>478</v>
      </c>
      <c r="C82" s="139" t="s">
        <v>324</v>
      </c>
      <c r="D82" s="223" t="s">
        <v>816</v>
      </c>
      <c r="E82" s="223" t="n">
        <v>2.59</v>
      </c>
      <c r="F82" s="223" t="n">
        <v>1</v>
      </c>
      <c r="G82" s="506" t="n">
        <v>420</v>
      </c>
      <c r="H82" s="145"/>
    </row>
    <row r="83" s="154" customFormat="true" ht="20.1" hidden="false" customHeight="true" outlineLevel="0" collapsed="false">
      <c r="A83" s="504" t="n">
        <v>76</v>
      </c>
      <c r="B83" s="211" t="s">
        <v>866</v>
      </c>
      <c r="C83" s="505" t="s">
        <v>867</v>
      </c>
      <c r="D83" s="223" t="s">
        <v>818</v>
      </c>
      <c r="E83" s="223" t="n">
        <v>2.59</v>
      </c>
      <c r="F83" s="223" t="n">
        <v>1</v>
      </c>
      <c r="G83" s="506" t="n">
        <v>420</v>
      </c>
      <c r="H83" s="145"/>
    </row>
    <row r="84" s="154" customFormat="true" ht="20.1" hidden="false" customHeight="true" outlineLevel="0" collapsed="false">
      <c r="A84" s="504" t="n">
        <v>77</v>
      </c>
      <c r="B84" s="211" t="s">
        <v>868</v>
      </c>
      <c r="C84" s="505" t="s">
        <v>869</v>
      </c>
      <c r="D84" s="223" t="s">
        <v>818</v>
      </c>
      <c r="E84" s="223" t="n">
        <v>2.59</v>
      </c>
      <c r="F84" s="223" t="n">
        <v>1</v>
      </c>
      <c r="G84" s="506" t="n">
        <v>420</v>
      </c>
      <c r="H84" s="145"/>
    </row>
    <row r="85" s="154" customFormat="true" ht="20.1" hidden="false" customHeight="true" outlineLevel="0" collapsed="false">
      <c r="A85" s="504" t="n">
        <v>78</v>
      </c>
      <c r="B85" s="138" t="s">
        <v>870</v>
      </c>
      <c r="C85" s="139" t="s">
        <v>189</v>
      </c>
      <c r="D85" s="223" t="s">
        <v>830</v>
      </c>
      <c r="E85" s="223" t="n">
        <v>2.59</v>
      </c>
      <c r="F85" s="223" t="n">
        <v>1</v>
      </c>
      <c r="G85" s="506" t="n">
        <v>420</v>
      </c>
      <c r="H85" s="145"/>
    </row>
    <row r="86" customFormat="false" ht="20.1" hidden="false" customHeight="true" outlineLevel="0" collapsed="false">
      <c r="A86" s="504" t="n">
        <v>79</v>
      </c>
      <c r="B86" s="138" t="s">
        <v>98</v>
      </c>
      <c r="C86" s="139" t="s">
        <v>871</v>
      </c>
      <c r="D86" s="223" t="s">
        <v>821</v>
      </c>
      <c r="E86" s="507" t="n">
        <v>2.59</v>
      </c>
      <c r="F86" s="223" t="n">
        <v>1</v>
      </c>
      <c r="G86" s="506" t="n">
        <v>420</v>
      </c>
      <c r="H86" s="145"/>
      <c r="I86" s="95"/>
    </row>
    <row r="87" s="96" customFormat="true" ht="20.1" hidden="false" customHeight="true" outlineLevel="0" collapsed="false">
      <c r="A87" s="504" t="n">
        <v>80</v>
      </c>
      <c r="B87" s="138" t="s">
        <v>154</v>
      </c>
      <c r="C87" s="139" t="s">
        <v>422</v>
      </c>
      <c r="D87" s="223" t="s">
        <v>821</v>
      </c>
      <c r="E87" s="507" t="n">
        <v>2.59</v>
      </c>
      <c r="F87" s="223" t="n">
        <v>1</v>
      </c>
      <c r="G87" s="506" t="n">
        <v>420</v>
      </c>
      <c r="H87" s="145"/>
    </row>
    <row r="88" s="96" customFormat="true" ht="20.1" hidden="false" customHeight="true" outlineLevel="0" collapsed="false">
      <c r="A88" s="504" t="n">
        <v>81</v>
      </c>
      <c r="B88" s="138" t="s">
        <v>872</v>
      </c>
      <c r="C88" s="139" t="s">
        <v>300</v>
      </c>
      <c r="D88" s="223" t="s">
        <v>823</v>
      </c>
      <c r="E88" s="131" t="n">
        <v>2.57</v>
      </c>
      <c r="F88" s="223" t="n">
        <v>1</v>
      </c>
      <c r="G88" s="506" t="n">
        <v>420</v>
      </c>
      <c r="H88" s="145"/>
    </row>
    <row r="89" customFormat="false" ht="20.1" hidden="false" customHeight="true" outlineLevel="0" collapsed="false">
      <c r="A89" s="504" t="n">
        <v>82</v>
      </c>
      <c r="B89" s="211" t="s">
        <v>275</v>
      </c>
      <c r="C89" s="505" t="s">
        <v>274</v>
      </c>
      <c r="D89" s="223" t="s">
        <v>847</v>
      </c>
      <c r="E89" s="223" t="n">
        <v>2.53</v>
      </c>
      <c r="F89" s="223" t="n">
        <v>1</v>
      </c>
      <c r="G89" s="506" t="n">
        <v>420</v>
      </c>
      <c r="H89" s="145"/>
    </row>
    <row r="90" customFormat="false" ht="20.1" hidden="false" customHeight="true" outlineLevel="0" collapsed="false">
      <c r="A90" s="504" t="n">
        <v>83</v>
      </c>
      <c r="B90" s="138" t="s">
        <v>873</v>
      </c>
      <c r="C90" s="139" t="s">
        <v>125</v>
      </c>
      <c r="D90" s="223" t="s">
        <v>816</v>
      </c>
      <c r="E90" s="223" t="n">
        <v>2.53</v>
      </c>
      <c r="F90" s="223" t="n">
        <v>1</v>
      </c>
      <c r="G90" s="506" t="n">
        <v>420</v>
      </c>
      <c r="H90" s="145"/>
    </row>
    <row r="91" customFormat="false" ht="20.1" hidden="false" customHeight="true" outlineLevel="0" collapsed="false">
      <c r="A91" s="504" t="n">
        <v>84</v>
      </c>
      <c r="B91" s="211" t="s">
        <v>544</v>
      </c>
      <c r="C91" s="505" t="s">
        <v>874</v>
      </c>
      <c r="D91" s="223" t="s">
        <v>818</v>
      </c>
      <c r="E91" s="213" t="n">
        <v>2.53</v>
      </c>
      <c r="F91" s="223" t="n">
        <v>1</v>
      </c>
      <c r="G91" s="506" t="n">
        <v>420</v>
      </c>
      <c r="H91" s="145"/>
      <c r="K91" s="2"/>
      <c r="L91" s="2"/>
    </row>
    <row r="92" customFormat="false" ht="20.1" hidden="false" customHeight="true" outlineLevel="0" collapsed="false">
      <c r="A92" s="504" t="n">
        <v>85</v>
      </c>
      <c r="B92" s="211" t="s">
        <v>875</v>
      </c>
      <c r="C92" s="505" t="s">
        <v>876</v>
      </c>
      <c r="D92" s="223" t="s">
        <v>818</v>
      </c>
      <c r="E92" s="223" t="n">
        <v>2.53</v>
      </c>
      <c r="F92" s="223" t="n">
        <v>1</v>
      </c>
      <c r="G92" s="506" t="n">
        <v>420</v>
      </c>
      <c r="H92" s="145"/>
      <c r="J92" s="2"/>
      <c r="K92" s="2"/>
      <c r="L92" s="2"/>
    </row>
    <row r="93" customFormat="false" ht="20.1" hidden="false" customHeight="true" outlineLevel="0" collapsed="false">
      <c r="A93" s="504" t="n">
        <v>86</v>
      </c>
      <c r="B93" s="211" t="s">
        <v>877</v>
      </c>
      <c r="C93" s="505" t="s">
        <v>878</v>
      </c>
      <c r="D93" s="223" t="s">
        <v>818</v>
      </c>
      <c r="E93" s="223" t="n">
        <v>2.53</v>
      </c>
      <c r="F93" s="223" t="n">
        <v>1</v>
      </c>
      <c r="G93" s="506" t="n">
        <v>420</v>
      </c>
      <c r="H93" s="145"/>
      <c r="I93" s="422"/>
      <c r="J93" s="423"/>
      <c r="K93" s="2"/>
      <c r="L93" s="2"/>
    </row>
    <row r="94" s="430" customFormat="true" ht="20.1" hidden="false" customHeight="true" outlineLevel="0" collapsed="false">
      <c r="A94" s="504" t="n">
        <v>87</v>
      </c>
      <c r="B94" s="211" t="s">
        <v>753</v>
      </c>
      <c r="C94" s="505" t="s">
        <v>833</v>
      </c>
      <c r="D94" s="223" t="s">
        <v>830</v>
      </c>
      <c r="E94" s="223" t="n">
        <v>2.53</v>
      </c>
      <c r="F94" s="223" t="n">
        <v>1</v>
      </c>
      <c r="G94" s="506" t="n">
        <v>420</v>
      </c>
      <c r="H94" s="145"/>
      <c r="I94" s="0"/>
      <c r="J94" s="428"/>
      <c r="K94" s="429"/>
      <c r="L94" s="429"/>
    </row>
    <row r="95" customFormat="false" ht="21.75" hidden="false" customHeight="true" outlineLevel="0" collapsed="false">
      <c r="A95" s="504" t="n">
        <v>88</v>
      </c>
      <c r="B95" s="138" t="s">
        <v>879</v>
      </c>
      <c r="C95" s="139" t="s">
        <v>188</v>
      </c>
      <c r="D95" s="223" t="s">
        <v>830</v>
      </c>
      <c r="E95" s="223" t="n">
        <v>2.53</v>
      </c>
      <c r="F95" s="223" t="n">
        <v>1</v>
      </c>
      <c r="G95" s="506" t="n">
        <v>420</v>
      </c>
      <c r="H95" s="145"/>
    </row>
    <row r="96" customFormat="false" ht="21" hidden="false" customHeight="true" outlineLevel="0" collapsed="false">
      <c r="A96" s="504" t="n">
        <v>89</v>
      </c>
      <c r="B96" s="138" t="s">
        <v>297</v>
      </c>
      <c r="C96" s="139" t="s">
        <v>622</v>
      </c>
      <c r="D96" s="223" t="s">
        <v>821</v>
      </c>
      <c r="E96" s="507" t="n">
        <v>2.53</v>
      </c>
      <c r="F96" s="223" t="n">
        <v>1</v>
      </c>
      <c r="G96" s="506" t="n">
        <v>420</v>
      </c>
      <c r="H96" s="145"/>
    </row>
    <row r="97" customFormat="false" ht="18" hidden="false" customHeight="true" outlineLevel="0" collapsed="false">
      <c r="A97" s="504" t="n">
        <v>90</v>
      </c>
      <c r="B97" s="138" t="s">
        <v>224</v>
      </c>
      <c r="C97" s="139" t="s">
        <v>528</v>
      </c>
      <c r="D97" s="223" t="s">
        <v>816</v>
      </c>
      <c r="E97" s="223" t="n">
        <v>2.5</v>
      </c>
      <c r="F97" s="223" t="n">
        <v>1</v>
      </c>
      <c r="G97" s="506" t="n">
        <v>420</v>
      </c>
      <c r="H97" s="145"/>
    </row>
    <row r="98" customFormat="false" ht="18.75" hidden="false" customHeight="true" outlineLevel="0" collapsed="false">
      <c r="A98" s="504" t="n">
        <v>91</v>
      </c>
      <c r="B98" s="138" t="s">
        <v>880</v>
      </c>
      <c r="C98" s="139" t="s">
        <v>231</v>
      </c>
      <c r="D98" s="223" t="s">
        <v>830</v>
      </c>
      <c r="E98" s="223" t="n">
        <v>2.5</v>
      </c>
      <c r="F98" s="223" t="n">
        <v>1</v>
      </c>
      <c r="G98" s="506" t="n">
        <v>420</v>
      </c>
      <c r="H98" s="145"/>
    </row>
    <row r="99" customFormat="false" ht="22.5" hidden="false" customHeight="true" outlineLevel="0" collapsed="false">
      <c r="A99" s="511" t="s">
        <v>881</v>
      </c>
      <c r="B99" s="512" t="s">
        <v>166</v>
      </c>
      <c r="C99" s="513"/>
      <c r="D99" s="145"/>
      <c r="E99" s="145"/>
      <c r="F99" s="145"/>
      <c r="G99" s="514" t="n">
        <f aca="false">SUM(G8:G98)</f>
        <v>38840</v>
      </c>
      <c r="H99" s="145"/>
    </row>
    <row r="100" s="515" customFormat="true" ht="27" hidden="false" customHeight="true" outlineLevel="0" collapsed="false">
      <c r="A100" s="151"/>
      <c r="B100" s="461" t="s">
        <v>882</v>
      </c>
      <c r="C100" s="151"/>
      <c r="D100" s="151"/>
      <c r="E100" s="151"/>
      <c r="F100" s="151"/>
      <c r="G100" s="151"/>
      <c r="H100" s="151"/>
    </row>
    <row r="101" customFormat="false" ht="18.75" hidden="false" customHeight="false" outlineLevel="0" collapsed="false">
      <c r="A101" s="154"/>
      <c r="B101" s="462"/>
      <c r="C101" s="154"/>
      <c r="D101" s="154"/>
      <c r="E101" s="154"/>
      <c r="F101" s="154"/>
      <c r="G101" s="4" t="s">
        <v>236</v>
      </c>
      <c r="H101" s="4"/>
    </row>
    <row r="102" customFormat="false" ht="18.75" hidden="false" customHeight="false" outlineLevel="0" collapsed="false">
      <c r="A102" s="154"/>
      <c r="B102" s="462"/>
      <c r="C102" s="154"/>
      <c r="D102" s="154"/>
      <c r="E102" s="154"/>
      <c r="F102" s="210"/>
      <c r="G102" s="392" t="s">
        <v>80</v>
      </c>
      <c r="H102" s="290"/>
    </row>
    <row r="103" customFormat="false" ht="18.75" hidden="false" customHeight="false" outlineLevel="0" collapsed="false">
      <c r="A103" s="154"/>
      <c r="B103" s="462"/>
      <c r="C103" s="154"/>
      <c r="D103" s="154"/>
      <c r="E103" s="154"/>
      <c r="F103" s="210"/>
      <c r="G103" s="207"/>
      <c r="H103" s="290"/>
    </row>
    <row r="104" customFormat="false" ht="18.75" hidden="false" customHeight="false" outlineLevel="0" collapsed="false">
      <c r="A104" s="154"/>
      <c r="B104" s="462"/>
      <c r="C104" s="154"/>
      <c r="D104" s="154"/>
      <c r="E104" s="154"/>
      <c r="F104" s="210"/>
      <c r="G104" s="292" t="s">
        <v>82</v>
      </c>
      <c r="H104" s="292"/>
    </row>
    <row r="105" customFormat="false" ht="18.75" hidden="false" customHeight="false" outlineLevel="0" collapsed="false">
      <c r="A105" s="154"/>
      <c r="B105" s="462"/>
      <c r="C105" s="154"/>
      <c r="D105" s="154"/>
      <c r="E105" s="154"/>
      <c r="F105" s="154"/>
    </row>
    <row r="106" customFormat="false" ht="20.1" hidden="false" customHeight="true" outlineLevel="0" collapsed="false">
      <c r="A106" s="240" t="s">
        <v>883</v>
      </c>
      <c r="B106" s="169"/>
      <c r="C106" s="166"/>
      <c r="D106" s="167"/>
      <c r="E106" s="168"/>
      <c r="F106" s="168"/>
      <c r="G106" s="168"/>
      <c r="H106" s="168"/>
      <c r="I106" s="95"/>
    </row>
    <row r="107" s="96" customFormat="true" ht="20.1" hidden="false" customHeight="true" outlineLevel="0" collapsed="false">
      <c r="A107" s="121" t="s">
        <v>87</v>
      </c>
      <c r="B107" s="394" t="s">
        <v>239</v>
      </c>
      <c r="C107" s="395"/>
      <c r="D107" s="121" t="s">
        <v>240</v>
      </c>
      <c r="E107" s="121" t="s">
        <v>702</v>
      </c>
      <c r="F107" s="121" t="s">
        <v>702</v>
      </c>
      <c r="G107" s="396" t="s">
        <v>242</v>
      </c>
      <c r="H107" s="395"/>
    </row>
    <row r="108" s="96" customFormat="true" ht="20.1" hidden="false" customHeight="true" outlineLevel="0" collapsed="false">
      <c r="A108" s="397"/>
      <c r="B108" s="398"/>
      <c r="C108" s="399"/>
      <c r="D108" s="397"/>
      <c r="E108" s="127" t="s">
        <v>94</v>
      </c>
      <c r="F108" s="127" t="s">
        <v>249</v>
      </c>
      <c r="G108" s="400"/>
      <c r="H108" s="401"/>
    </row>
    <row r="109" customFormat="false" ht="20.1" hidden="false" customHeight="true" outlineLevel="0" collapsed="false">
      <c r="A109" s="504" t="n">
        <v>1</v>
      </c>
      <c r="B109" s="211" t="s">
        <v>884</v>
      </c>
      <c r="C109" s="505" t="s">
        <v>885</v>
      </c>
      <c r="D109" s="223" t="s">
        <v>818</v>
      </c>
      <c r="E109" s="223" t="n">
        <v>3.47</v>
      </c>
      <c r="F109" s="223" t="n">
        <v>1</v>
      </c>
      <c r="G109" s="516" t="s">
        <v>886</v>
      </c>
      <c r="H109" s="513"/>
      <c r="I109" s="422"/>
    </row>
    <row r="110" customFormat="false" ht="20.1" hidden="false" customHeight="true" outlineLevel="0" collapsed="false">
      <c r="A110" s="504" t="n">
        <v>2</v>
      </c>
      <c r="B110" s="138" t="s">
        <v>887</v>
      </c>
      <c r="C110" s="139" t="s">
        <v>312</v>
      </c>
      <c r="D110" s="223" t="s">
        <v>823</v>
      </c>
      <c r="E110" s="131" t="n">
        <v>3.24</v>
      </c>
      <c r="F110" s="223" t="n">
        <v>1</v>
      </c>
      <c r="G110" s="516" t="s">
        <v>886</v>
      </c>
      <c r="H110" s="513"/>
      <c r="I110" s="422"/>
    </row>
    <row r="111" customFormat="false" ht="20.1" hidden="false" customHeight="true" outlineLevel="0" collapsed="false">
      <c r="A111" s="504" t="n">
        <v>3</v>
      </c>
      <c r="B111" s="138" t="s">
        <v>201</v>
      </c>
      <c r="C111" s="139" t="s">
        <v>163</v>
      </c>
      <c r="D111" s="223" t="s">
        <v>816</v>
      </c>
      <c r="E111" s="223" t="n">
        <v>3</v>
      </c>
      <c r="F111" s="223" t="n">
        <v>1</v>
      </c>
      <c r="G111" s="516" t="s">
        <v>886</v>
      </c>
      <c r="H111" s="513"/>
      <c r="I111" s="427"/>
    </row>
    <row r="112" customFormat="false" ht="20.1" hidden="false" customHeight="true" outlineLevel="0" collapsed="false">
      <c r="A112" s="504" t="n">
        <v>4</v>
      </c>
      <c r="B112" s="138" t="s">
        <v>888</v>
      </c>
      <c r="C112" s="139" t="s">
        <v>889</v>
      </c>
      <c r="D112" s="223" t="s">
        <v>816</v>
      </c>
      <c r="E112" s="223" t="n">
        <v>2.88</v>
      </c>
      <c r="F112" s="223" t="n">
        <v>1</v>
      </c>
      <c r="G112" s="516" t="s">
        <v>886</v>
      </c>
      <c r="H112" s="513"/>
      <c r="I112" s="2"/>
      <c r="K112" s="2"/>
      <c r="L112" s="2"/>
    </row>
    <row r="113" s="430" customFormat="true" ht="20.1" hidden="false" customHeight="true" outlineLevel="0" collapsed="false">
      <c r="A113" s="504" t="n">
        <v>5</v>
      </c>
      <c r="B113" s="211" t="s">
        <v>890</v>
      </c>
      <c r="C113" s="505" t="s">
        <v>312</v>
      </c>
      <c r="D113" s="223" t="s">
        <v>820</v>
      </c>
      <c r="E113" s="213" t="n">
        <v>2.88</v>
      </c>
      <c r="F113" s="223" t="n">
        <v>1</v>
      </c>
      <c r="G113" s="516" t="s">
        <v>886</v>
      </c>
      <c r="H113" s="513"/>
      <c r="I113" s="0"/>
      <c r="K113" s="429"/>
      <c r="L113" s="429"/>
    </row>
    <row r="114" customFormat="false" ht="20.1" hidden="false" customHeight="true" outlineLevel="0" collapsed="false">
      <c r="A114" s="504" t="n">
        <v>6</v>
      </c>
      <c r="B114" s="211" t="s">
        <v>608</v>
      </c>
      <c r="C114" s="505" t="s">
        <v>199</v>
      </c>
      <c r="D114" s="223" t="s">
        <v>815</v>
      </c>
      <c r="E114" s="223" t="n">
        <v>2.86</v>
      </c>
      <c r="F114" s="223" t="n">
        <v>1</v>
      </c>
      <c r="G114" s="516" t="s">
        <v>886</v>
      </c>
      <c r="H114" s="513"/>
      <c r="K114" s="2"/>
      <c r="L114" s="2"/>
    </row>
    <row r="115" customFormat="false" ht="20.1" hidden="false" customHeight="true" outlineLevel="0" collapsed="false">
      <c r="A115" s="504" t="n">
        <v>7</v>
      </c>
      <c r="B115" s="138" t="s">
        <v>255</v>
      </c>
      <c r="C115" s="139" t="s">
        <v>891</v>
      </c>
      <c r="D115" s="223" t="s">
        <v>830</v>
      </c>
      <c r="E115" s="223" t="n">
        <v>2.82</v>
      </c>
      <c r="F115" s="223" t="n">
        <v>1</v>
      </c>
      <c r="G115" s="516" t="s">
        <v>886</v>
      </c>
      <c r="H115" s="513"/>
      <c r="J115" s="423"/>
      <c r="K115" s="2"/>
      <c r="L115" s="2"/>
    </row>
    <row r="116" customFormat="false" ht="20.1" hidden="false" customHeight="true" outlineLevel="0" collapsed="false">
      <c r="A116" s="504" t="n">
        <v>8</v>
      </c>
      <c r="B116" s="138" t="s">
        <v>892</v>
      </c>
      <c r="C116" s="139" t="s">
        <v>893</v>
      </c>
      <c r="D116" s="223" t="s">
        <v>830</v>
      </c>
      <c r="E116" s="223" t="n">
        <v>2.82</v>
      </c>
      <c r="F116" s="223" t="n">
        <v>1</v>
      </c>
      <c r="G116" s="516" t="s">
        <v>886</v>
      </c>
      <c r="H116" s="513"/>
      <c r="J116" s="423"/>
      <c r="K116" s="2"/>
      <c r="L116" s="2"/>
    </row>
    <row r="117" customFormat="false" ht="20.1" hidden="false" customHeight="true" outlineLevel="0" collapsed="false">
      <c r="A117" s="504" t="n">
        <v>9</v>
      </c>
      <c r="B117" s="138" t="s">
        <v>757</v>
      </c>
      <c r="C117" s="139" t="s">
        <v>298</v>
      </c>
      <c r="D117" s="223" t="s">
        <v>816</v>
      </c>
      <c r="E117" s="223" t="n">
        <v>2.73</v>
      </c>
      <c r="F117" s="223" t="n">
        <v>1</v>
      </c>
      <c r="G117" s="516" t="s">
        <v>886</v>
      </c>
      <c r="H117" s="513"/>
      <c r="J117" s="423"/>
      <c r="K117" s="2"/>
      <c r="L117" s="2"/>
    </row>
    <row r="118" customFormat="false" ht="20.1" hidden="false" customHeight="true" outlineLevel="0" collapsed="false">
      <c r="A118" s="504" t="n">
        <v>10</v>
      </c>
      <c r="B118" s="138" t="s">
        <v>894</v>
      </c>
      <c r="C118" s="139" t="s">
        <v>747</v>
      </c>
      <c r="D118" s="223" t="s">
        <v>816</v>
      </c>
      <c r="E118" s="223" t="n">
        <v>2.71</v>
      </c>
      <c r="F118" s="223" t="n">
        <v>1</v>
      </c>
      <c r="G118" s="516" t="s">
        <v>886</v>
      </c>
      <c r="H118" s="513"/>
      <c r="I118" s="2"/>
      <c r="J118" s="423"/>
      <c r="K118" s="2"/>
      <c r="L118" s="2"/>
    </row>
    <row r="119" s="430" customFormat="true" ht="20.1" hidden="false" customHeight="true" outlineLevel="0" collapsed="false">
      <c r="A119" s="504" t="n">
        <v>11</v>
      </c>
      <c r="B119" s="138" t="s">
        <v>895</v>
      </c>
      <c r="C119" s="139" t="s">
        <v>197</v>
      </c>
      <c r="D119" s="223" t="s">
        <v>816</v>
      </c>
      <c r="E119" s="223" t="n">
        <v>2.65</v>
      </c>
      <c r="F119" s="223" t="n">
        <v>1</v>
      </c>
      <c r="G119" s="516" t="s">
        <v>886</v>
      </c>
      <c r="H119" s="513"/>
      <c r="I119" s="0"/>
      <c r="J119" s="429"/>
    </row>
    <row r="120" s="154" customFormat="true" ht="20.1" hidden="false" customHeight="true" outlineLevel="0" collapsed="false">
      <c r="A120" s="504" t="n">
        <v>12</v>
      </c>
      <c r="B120" s="211" t="s">
        <v>896</v>
      </c>
      <c r="C120" s="505" t="s">
        <v>897</v>
      </c>
      <c r="D120" s="223" t="s">
        <v>820</v>
      </c>
      <c r="E120" s="213" t="n">
        <v>2.59</v>
      </c>
      <c r="F120" s="223" t="n">
        <v>1</v>
      </c>
      <c r="G120" s="516" t="s">
        <v>886</v>
      </c>
      <c r="H120" s="513"/>
    </row>
    <row r="121" customFormat="false" ht="15.75" hidden="false" customHeight="false" outlineLevel="0" collapsed="false">
      <c r="A121" s="504" t="n">
        <v>13</v>
      </c>
      <c r="B121" s="138" t="s">
        <v>104</v>
      </c>
      <c r="C121" s="139" t="s">
        <v>898</v>
      </c>
      <c r="D121" s="223" t="s">
        <v>821</v>
      </c>
      <c r="E121" s="507" t="n">
        <v>2.53</v>
      </c>
      <c r="F121" s="223" t="n">
        <v>1</v>
      </c>
      <c r="G121" s="516" t="s">
        <v>886</v>
      </c>
      <c r="H121" s="513"/>
    </row>
    <row r="122" customFormat="false" ht="20.1" hidden="false" customHeight="true" outlineLevel="0" collapsed="false">
      <c r="A122" s="504" t="n">
        <v>14</v>
      </c>
      <c r="B122" s="211" t="s">
        <v>339</v>
      </c>
      <c r="C122" s="505" t="s">
        <v>514</v>
      </c>
      <c r="D122" s="223" t="s">
        <v>815</v>
      </c>
      <c r="E122" s="223" t="n">
        <v>2.82</v>
      </c>
      <c r="F122" s="223" t="n">
        <v>1</v>
      </c>
      <c r="G122" s="517" t="s">
        <v>899</v>
      </c>
      <c r="H122" s="517"/>
      <c r="K122" s="2"/>
      <c r="L122" s="2"/>
    </row>
    <row r="123" s="430" customFormat="true" ht="20.25" hidden="false" customHeight="true" outlineLevel="0" collapsed="false">
      <c r="A123" s="504" t="n">
        <v>15</v>
      </c>
      <c r="B123" s="138" t="s">
        <v>720</v>
      </c>
      <c r="C123" s="139" t="s">
        <v>436</v>
      </c>
      <c r="D123" s="223" t="s">
        <v>830</v>
      </c>
      <c r="E123" s="223" t="n">
        <v>2.53</v>
      </c>
      <c r="F123" s="223" t="n">
        <v>1</v>
      </c>
      <c r="G123" s="517" t="s">
        <v>900</v>
      </c>
      <c r="H123" s="517"/>
      <c r="I123" s="422"/>
      <c r="J123" s="428"/>
      <c r="K123" s="429"/>
      <c r="L123" s="429"/>
    </row>
  </sheetData>
  <mergeCells count="9">
    <mergeCell ref="A1:G1"/>
    <mergeCell ref="A2:H2"/>
    <mergeCell ref="A3:H3"/>
    <mergeCell ref="A4:H4"/>
    <mergeCell ref="B6:C6"/>
    <mergeCell ref="G101:H101"/>
    <mergeCell ref="G104:H104"/>
    <mergeCell ref="G122:H122"/>
    <mergeCell ref="G123:H123"/>
  </mergeCells>
  <printOptions headings="false" gridLines="false" gridLinesSet="true" horizontalCentered="false" verticalCentered="false"/>
  <pageMargins left="0.747916666666667" right="0.229861111111111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I98" activeCellId="0" sqref="I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14"/>
    <col collapsed="false" customWidth="true" hidden="false" outlineLevel="0" max="4" min="4" style="0" width="13.99"/>
    <col collapsed="false" customWidth="true" hidden="false" outlineLevel="0" max="6" min="6" style="0" width="9.85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22.28"/>
  </cols>
  <sheetData>
    <row r="1" s="111" customFormat="true" ht="18" hidden="false" customHeight="true" outlineLevel="0" collapsed="false">
      <c r="A1" s="107" t="s">
        <v>83</v>
      </c>
      <c r="B1" s="107"/>
      <c r="C1" s="107"/>
      <c r="D1" s="107"/>
      <c r="E1" s="108"/>
      <c r="F1" s="108"/>
      <c r="G1" s="108"/>
      <c r="H1" s="108"/>
      <c r="I1" s="109"/>
      <c r="J1" s="110"/>
      <c r="K1" s="110"/>
      <c r="L1" s="110"/>
      <c r="M1" s="110"/>
      <c r="N1" s="110"/>
      <c r="O1" s="110"/>
      <c r="P1" s="110"/>
      <c r="Q1" s="110"/>
      <c r="R1" s="110"/>
    </row>
    <row r="2" s="111" customFormat="true" ht="18" hidden="false" customHeight="true" outlineLevel="0" collapsed="false">
      <c r="A2" s="112" t="s">
        <v>84</v>
      </c>
      <c r="B2" s="112"/>
      <c r="C2" s="112"/>
      <c r="D2" s="112"/>
      <c r="E2" s="112"/>
      <c r="F2" s="112"/>
      <c r="G2" s="112"/>
      <c r="H2" s="112"/>
      <c r="I2" s="113"/>
      <c r="J2" s="110"/>
      <c r="K2" s="110"/>
      <c r="L2" s="110"/>
      <c r="M2" s="110"/>
      <c r="N2" s="110"/>
      <c r="O2" s="110"/>
      <c r="P2" s="110"/>
      <c r="Q2" s="110"/>
      <c r="R2" s="110"/>
    </row>
    <row r="3" s="111" customFormat="true" ht="18" hidden="false" customHeight="true" outlineLevel="0" collapsed="false">
      <c r="A3" s="112" t="s">
        <v>1</v>
      </c>
      <c r="B3" s="112"/>
      <c r="C3" s="112"/>
      <c r="D3" s="112"/>
      <c r="E3" s="112"/>
      <c r="F3" s="112"/>
      <c r="G3" s="112"/>
      <c r="H3" s="112"/>
      <c r="I3" s="114"/>
      <c r="J3" s="110"/>
      <c r="K3" s="110"/>
      <c r="L3" s="110"/>
      <c r="M3" s="110"/>
      <c r="N3" s="110"/>
      <c r="O3" s="110"/>
      <c r="P3" s="110"/>
      <c r="Q3" s="110"/>
      <c r="R3" s="110"/>
    </row>
    <row r="4" s="111" customFormat="true" ht="18" hidden="false" customHeight="true" outlineLevel="0" collapsed="false">
      <c r="A4" s="115" t="s">
        <v>85</v>
      </c>
      <c r="B4" s="115"/>
      <c r="C4" s="115"/>
      <c r="D4" s="115"/>
      <c r="E4" s="115"/>
      <c r="F4" s="115"/>
      <c r="G4" s="115"/>
      <c r="H4" s="115"/>
      <c r="I4" s="110"/>
    </row>
    <row r="5" s="111" customFormat="true" ht="18" hidden="false" customHeight="true" outlineLevel="0" collapsed="false">
      <c r="A5" s="116" t="s">
        <v>86</v>
      </c>
      <c r="B5" s="116"/>
      <c r="C5" s="116"/>
      <c r="D5" s="116"/>
      <c r="E5" s="116"/>
      <c r="F5" s="116"/>
      <c r="G5" s="116"/>
      <c r="H5" s="116"/>
      <c r="I5" s="117"/>
      <c r="J5" s="110"/>
      <c r="K5" s="110"/>
      <c r="L5" s="110"/>
      <c r="M5" s="110"/>
      <c r="N5" s="110"/>
      <c r="O5" s="110"/>
      <c r="P5" s="110"/>
      <c r="Q5" s="110"/>
      <c r="R5" s="110"/>
    </row>
    <row r="6" s="111" customFormat="true" ht="18" hidden="false" customHeight="true" outlineLevel="0" collapsed="false">
      <c r="A6" s="118" t="s">
        <v>87</v>
      </c>
      <c r="B6" s="119" t="s">
        <v>88</v>
      </c>
      <c r="C6" s="120"/>
      <c r="D6" s="118" t="s">
        <v>89</v>
      </c>
      <c r="E6" s="118" t="s">
        <v>90</v>
      </c>
      <c r="F6" s="121" t="s">
        <v>91</v>
      </c>
      <c r="G6" s="118" t="s">
        <v>92</v>
      </c>
      <c r="H6" s="118" t="s">
        <v>93</v>
      </c>
      <c r="I6" s="110"/>
      <c r="J6" s="110"/>
      <c r="K6" s="110"/>
      <c r="L6" s="110"/>
      <c r="M6" s="110"/>
      <c r="N6" s="110"/>
      <c r="O6" s="110"/>
      <c r="P6" s="110"/>
      <c r="Q6" s="110"/>
      <c r="R6" s="110"/>
    </row>
    <row r="7" s="111" customFormat="true" ht="18" hidden="false" customHeight="true" outlineLevel="0" collapsed="false">
      <c r="A7" s="122"/>
      <c r="B7" s="123"/>
      <c r="C7" s="124"/>
      <c r="D7" s="125"/>
      <c r="E7" s="126" t="s">
        <v>94</v>
      </c>
      <c r="F7" s="127" t="s">
        <v>95</v>
      </c>
      <c r="G7" s="126" t="s">
        <v>96</v>
      </c>
      <c r="H7" s="126" t="s">
        <v>97</v>
      </c>
      <c r="I7" s="110"/>
      <c r="J7" s="110"/>
      <c r="K7" s="128"/>
      <c r="L7" s="110"/>
      <c r="M7" s="110"/>
      <c r="N7" s="110"/>
      <c r="O7" s="110"/>
      <c r="P7" s="110"/>
      <c r="Q7" s="110"/>
      <c r="R7" s="110"/>
    </row>
    <row r="8" s="135" customFormat="true" ht="18" hidden="false" customHeight="true" outlineLevel="0" collapsed="false">
      <c r="A8" s="21" t="n">
        <v>1</v>
      </c>
      <c r="B8" s="129" t="s">
        <v>98</v>
      </c>
      <c r="C8" s="130" t="s">
        <v>99</v>
      </c>
      <c r="D8" s="131" t="s">
        <v>100</v>
      </c>
      <c r="E8" s="132" t="n">
        <v>3.61</v>
      </c>
      <c r="F8" s="21" t="str">
        <f aca="false">IF(E8&gt;=3.6,"Xuất sắc",IF(E8&gt;=3.2,"Giỏi",IF(E8&gt;=2.5,"Khá","Sai")))</f>
        <v>Xuất sắc</v>
      </c>
      <c r="G8" s="133" t="n">
        <v>520</v>
      </c>
      <c r="H8" s="134"/>
    </row>
    <row r="9" s="135" customFormat="true" ht="18" hidden="false" customHeight="true" outlineLevel="0" collapsed="false">
      <c r="A9" s="21" t="n">
        <v>2</v>
      </c>
      <c r="B9" s="129" t="s">
        <v>101</v>
      </c>
      <c r="C9" s="130" t="s">
        <v>102</v>
      </c>
      <c r="D9" s="131" t="s">
        <v>103</v>
      </c>
      <c r="E9" s="136" t="n">
        <v>3.55</v>
      </c>
      <c r="F9" s="21" t="str">
        <f aca="false">IF(E9&gt;=3.6,"Xuất sắc",IF(E9&gt;=3.2,"Giỏi",IF(E9&gt;=2.5,"Khá","Sai")))</f>
        <v>Giỏi</v>
      </c>
      <c r="G9" s="133" t="n">
        <v>460</v>
      </c>
      <c r="H9" s="134"/>
    </row>
    <row r="10" s="135" customFormat="true" ht="18" hidden="false" customHeight="true" outlineLevel="0" collapsed="false">
      <c r="A10" s="21" t="n">
        <v>3</v>
      </c>
      <c r="B10" s="129" t="s">
        <v>104</v>
      </c>
      <c r="C10" s="130" t="s">
        <v>105</v>
      </c>
      <c r="D10" s="131" t="s">
        <v>103</v>
      </c>
      <c r="E10" s="136" t="n">
        <v>3.5</v>
      </c>
      <c r="F10" s="21" t="str">
        <f aca="false">IF(E10&gt;=3.6,"Xuất sắc",IF(E10&gt;=3.2,"Giỏi",IF(E10&gt;=2.5,"Khá","Sai")))</f>
        <v>Giỏi</v>
      </c>
      <c r="G10" s="133" t="n">
        <v>460</v>
      </c>
      <c r="H10" s="134"/>
    </row>
    <row r="11" s="135" customFormat="true" ht="18" hidden="false" customHeight="true" outlineLevel="0" collapsed="false">
      <c r="A11" s="21" t="n">
        <v>4</v>
      </c>
      <c r="B11" s="129" t="s">
        <v>106</v>
      </c>
      <c r="C11" s="130" t="s">
        <v>107</v>
      </c>
      <c r="D11" s="131" t="s">
        <v>103</v>
      </c>
      <c r="E11" s="136" t="n">
        <v>3.5</v>
      </c>
      <c r="F11" s="21" t="str">
        <f aca="false">IF(E11&gt;=3.6,"Xuất sắc",IF(E11&gt;=3.2,"Giỏi",IF(E11&gt;=2.5,"Khá","Sai")))</f>
        <v>Giỏi</v>
      </c>
      <c r="G11" s="133" t="n">
        <v>460</v>
      </c>
      <c r="H11" s="134"/>
    </row>
    <row r="12" s="135" customFormat="true" ht="18" hidden="false" customHeight="true" outlineLevel="0" collapsed="false">
      <c r="A12" s="21" t="n">
        <v>5</v>
      </c>
      <c r="B12" s="129" t="s">
        <v>108</v>
      </c>
      <c r="C12" s="130" t="s">
        <v>109</v>
      </c>
      <c r="D12" s="21" t="s">
        <v>100</v>
      </c>
      <c r="E12" s="136" t="n">
        <v>3.38</v>
      </c>
      <c r="F12" s="21" t="str">
        <f aca="false">IF(E12&gt;=3.6,"Xuất sắc",IF(E12&gt;=3.2,"Giỏi",IF(E12&gt;=2.5,"Khá","Sai")))</f>
        <v>Giỏi</v>
      </c>
      <c r="G12" s="133" t="n">
        <v>460</v>
      </c>
      <c r="H12" s="134"/>
    </row>
    <row r="13" s="135" customFormat="true" ht="18" hidden="false" customHeight="true" outlineLevel="0" collapsed="false">
      <c r="A13" s="21" t="n">
        <v>6</v>
      </c>
      <c r="B13" s="129" t="s">
        <v>110</v>
      </c>
      <c r="C13" s="130" t="s">
        <v>111</v>
      </c>
      <c r="D13" s="131" t="s">
        <v>103</v>
      </c>
      <c r="E13" s="136" t="n">
        <v>3.35</v>
      </c>
      <c r="F13" s="21" t="str">
        <f aca="false">IF(E13&gt;=3.6,"Xuất sắc",IF(E13&gt;=3.2,"Giỏi",IF(E13&gt;=2.5,"Khá","Sai")))</f>
        <v>Giỏi</v>
      </c>
      <c r="G13" s="133" t="n">
        <v>460</v>
      </c>
      <c r="H13" s="134"/>
    </row>
    <row r="14" s="135" customFormat="true" ht="18" hidden="false" customHeight="true" outlineLevel="0" collapsed="false">
      <c r="A14" s="21" t="n">
        <v>7</v>
      </c>
      <c r="B14" s="129" t="s">
        <v>112</v>
      </c>
      <c r="C14" s="130" t="s">
        <v>113</v>
      </c>
      <c r="D14" s="21" t="s">
        <v>100</v>
      </c>
      <c r="E14" s="136" t="n">
        <v>3.33</v>
      </c>
      <c r="F14" s="21" t="str">
        <f aca="false">IF(E14&gt;=3.6,"Xuất sắc",IF(E14&gt;=3.2,"Giỏi",IF(E14&gt;=2.5,"Khá","Sai")))</f>
        <v>Giỏi</v>
      </c>
      <c r="G14" s="133" t="n">
        <v>460</v>
      </c>
      <c r="H14" s="134"/>
    </row>
    <row r="15" s="135" customFormat="true" ht="18" hidden="false" customHeight="true" outlineLevel="0" collapsed="false">
      <c r="A15" s="21" t="n">
        <v>8</v>
      </c>
      <c r="B15" s="129" t="s">
        <v>114</v>
      </c>
      <c r="C15" s="130" t="s">
        <v>115</v>
      </c>
      <c r="D15" s="131" t="s">
        <v>103</v>
      </c>
      <c r="E15" s="136" t="n">
        <v>3.3</v>
      </c>
      <c r="F15" s="21" t="str">
        <f aca="false">IF(E15&gt;=3.6,"Xuất sắc",IF(E15&gt;=3.2,"Giỏi",IF(E15&gt;=2.5,"Khá","Sai")))</f>
        <v>Giỏi</v>
      </c>
      <c r="G15" s="133" t="n">
        <v>460</v>
      </c>
      <c r="H15" s="134"/>
    </row>
    <row r="16" s="135" customFormat="true" ht="18" hidden="false" customHeight="true" outlineLevel="0" collapsed="false">
      <c r="A16" s="21" t="n">
        <v>9</v>
      </c>
      <c r="B16" s="129" t="s">
        <v>98</v>
      </c>
      <c r="C16" s="130" t="s">
        <v>116</v>
      </c>
      <c r="D16" s="21" t="s">
        <v>100</v>
      </c>
      <c r="E16" s="137" t="n">
        <v>3.29</v>
      </c>
      <c r="F16" s="21" t="str">
        <f aca="false">IF(E16&gt;=3.6,"Xuất sắc",IF(E16&gt;=3.2,"Giỏi",IF(E16&gt;=2.5,"Khá","Sai")))</f>
        <v>Giỏi</v>
      </c>
      <c r="G16" s="133" t="n">
        <v>460</v>
      </c>
      <c r="H16" s="134"/>
    </row>
    <row r="17" s="135" customFormat="true" ht="18" hidden="false" customHeight="true" outlineLevel="0" collapsed="false">
      <c r="A17" s="21" t="n">
        <v>10</v>
      </c>
      <c r="B17" s="129" t="s">
        <v>98</v>
      </c>
      <c r="C17" s="130" t="s">
        <v>117</v>
      </c>
      <c r="D17" s="131" t="s">
        <v>103</v>
      </c>
      <c r="E17" s="136" t="n">
        <v>3.25</v>
      </c>
      <c r="F17" s="21" t="str">
        <f aca="false">IF(E17&gt;=3.6,"Xuất sắc",IF(E17&gt;=3.2,"Giỏi",IF(E17&gt;=2.5,"Khá","Sai")))</f>
        <v>Giỏi</v>
      </c>
      <c r="G17" s="133" t="n">
        <v>420</v>
      </c>
      <c r="H17" s="134"/>
    </row>
    <row r="18" s="135" customFormat="true" ht="18" hidden="false" customHeight="true" outlineLevel="0" collapsed="false">
      <c r="A18" s="21" t="n">
        <v>11</v>
      </c>
      <c r="B18" s="129" t="s">
        <v>101</v>
      </c>
      <c r="C18" s="130" t="s">
        <v>118</v>
      </c>
      <c r="D18" s="131" t="s">
        <v>103</v>
      </c>
      <c r="E18" s="136" t="n">
        <v>3.25</v>
      </c>
      <c r="F18" s="21" t="str">
        <f aca="false">IF(E18&gt;=3.6,"Xuất sắc",IF(E18&gt;=3.2,"Giỏi",IF(E18&gt;=2.5,"Khá","Sai")))</f>
        <v>Giỏi</v>
      </c>
      <c r="G18" s="133" t="n">
        <v>420</v>
      </c>
      <c r="H18" s="134"/>
    </row>
    <row r="19" s="135" customFormat="true" ht="18" hidden="false" customHeight="true" outlineLevel="0" collapsed="false">
      <c r="A19" s="21" t="n">
        <v>12</v>
      </c>
      <c r="B19" s="129" t="s">
        <v>119</v>
      </c>
      <c r="C19" s="130" t="s">
        <v>120</v>
      </c>
      <c r="D19" s="131" t="s">
        <v>103</v>
      </c>
      <c r="E19" s="136" t="n">
        <v>3.24</v>
      </c>
      <c r="F19" s="21" t="str">
        <f aca="false">IF(E19&gt;=3.6,"Xuất sắc",IF(E19&gt;=3.2,"Giỏi",IF(E19&gt;=2.5,"Khá","Sai")))</f>
        <v>Giỏi</v>
      </c>
      <c r="G19" s="133" t="n">
        <v>420</v>
      </c>
      <c r="H19" s="134"/>
    </row>
    <row r="20" s="135" customFormat="true" ht="18" hidden="false" customHeight="true" outlineLevel="0" collapsed="false">
      <c r="A20" s="21" t="n">
        <v>13</v>
      </c>
      <c r="B20" s="138" t="s">
        <v>121</v>
      </c>
      <c r="C20" s="139" t="s">
        <v>122</v>
      </c>
      <c r="D20" s="140" t="s">
        <v>123</v>
      </c>
      <c r="E20" s="141" t="n">
        <v>3.15</v>
      </c>
      <c r="F20" s="21" t="str">
        <f aca="false">IF(E20&gt;=3.6,"Xuất sắc",IF(E20&gt;=3.2,"Giỏi",IF(E20&gt;=2.5,"Khá","Sai")))</f>
        <v>Khá</v>
      </c>
      <c r="G20" s="133" t="n">
        <v>420</v>
      </c>
      <c r="H20" s="134"/>
    </row>
    <row r="21" s="135" customFormat="true" ht="18" hidden="false" customHeight="true" outlineLevel="0" collapsed="false">
      <c r="A21" s="21" t="n">
        <v>14</v>
      </c>
      <c r="B21" s="129" t="s">
        <v>124</v>
      </c>
      <c r="C21" s="130" t="s">
        <v>125</v>
      </c>
      <c r="D21" s="21" t="s">
        <v>100</v>
      </c>
      <c r="E21" s="136" t="n">
        <v>3.1</v>
      </c>
      <c r="F21" s="21" t="str">
        <f aca="false">IF(E21&gt;=3.6,"Xuất sắc",IF(E21&gt;=3.2,"Giỏi",IF(E21&gt;=2.5,"Khá","Sai")))</f>
        <v>Khá</v>
      </c>
      <c r="G21" s="133" t="n">
        <v>420</v>
      </c>
      <c r="H21" s="134"/>
    </row>
    <row r="22" s="135" customFormat="true" ht="18" hidden="false" customHeight="true" outlineLevel="0" collapsed="false">
      <c r="A22" s="21" t="n">
        <v>15</v>
      </c>
      <c r="B22" s="138" t="s">
        <v>126</v>
      </c>
      <c r="C22" s="139" t="s">
        <v>127</v>
      </c>
      <c r="D22" s="140" t="s">
        <v>123</v>
      </c>
      <c r="E22" s="141" t="n">
        <v>3.1</v>
      </c>
      <c r="F22" s="21" t="str">
        <f aca="false">IF(E22&gt;=3.6,"Xuất sắc",IF(E22&gt;=3.2,"Giỏi",IF(E22&gt;=2.5,"Khá","Sai")))</f>
        <v>Khá</v>
      </c>
      <c r="G22" s="133" t="n">
        <v>420</v>
      </c>
      <c r="H22" s="134"/>
    </row>
    <row r="23" s="135" customFormat="true" ht="18" hidden="false" customHeight="true" outlineLevel="0" collapsed="false">
      <c r="A23" s="21" t="n">
        <v>16</v>
      </c>
      <c r="B23" s="138" t="s">
        <v>128</v>
      </c>
      <c r="C23" s="139" t="s">
        <v>129</v>
      </c>
      <c r="D23" s="140" t="s">
        <v>123</v>
      </c>
      <c r="E23" s="141" t="n">
        <v>3.1</v>
      </c>
      <c r="F23" s="21" t="str">
        <f aca="false">IF(E23&gt;=3.6,"Xuất sắc",IF(E23&gt;=3.2,"Giỏi",IF(E23&gt;=2.5,"Khá","Sai")))</f>
        <v>Khá</v>
      </c>
      <c r="G23" s="133" t="n">
        <v>420</v>
      </c>
      <c r="H23" s="134"/>
    </row>
    <row r="24" s="135" customFormat="true" ht="18" hidden="false" customHeight="true" outlineLevel="0" collapsed="false">
      <c r="A24" s="21" t="n">
        <v>17</v>
      </c>
      <c r="B24" s="138" t="s">
        <v>130</v>
      </c>
      <c r="C24" s="139" t="s">
        <v>131</v>
      </c>
      <c r="D24" s="140" t="s">
        <v>123</v>
      </c>
      <c r="E24" s="141" t="n">
        <v>3.1</v>
      </c>
      <c r="F24" s="21" t="str">
        <f aca="false">IF(E24&gt;=3.6,"Xuất sắc",IF(E24&gt;=3.2,"Giỏi",IF(E24&gt;=2.5,"Khá","Sai")))</f>
        <v>Khá</v>
      </c>
      <c r="G24" s="133" t="n">
        <v>420</v>
      </c>
      <c r="H24" s="134"/>
    </row>
    <row r="25" s="135" customFormat="true" ht="18" hidden="false" customHeight="true" outlineLevel="0" collapsed="false">
      <c r="A25" s="21" t="n">
        <v>18</v>
      </c>
      <c r="B25" s="129" t="s">
        <v>98</v>
      </c>
      <c r="C25" s="130" t="s">
        <v>122</v>
      </c>
      <c r="D25" s="21" t="s">
        <v>100</v>
      </c>
      <c r="E25" s="136" t="n">
        <v>3.05</v>
      </c>
      <c r="F25" s="21" t="str">
        <f aca="false">IF(E25&gt;=3.6,"Xuất sắc",IF(E25&gt;=3.2,"Giỏi",IF(E25&gt;=2.5,"Khá","Sai")))</f>
        <v>Khá</v>
      </c>
      <c r="G25" s="133" t="n">
        <v>420</v>
      </c>
      <c r="H25" s="134"/>
    </row>
    <row r="26" s="135" customFormat="true" ht="18" hidden="false" customHeight="true" outlineLevel="0" collapsed="false">
      <c r="A26" s="21" t="n">
        <v>19</v>
      </c>
      <c r="B26" s="129" t="s">
        <v>98</v>
      </c>
      <c r="C26" s="130" t="s">
        <v>132</v>
      </c>
      <c r="D26" s="21" t="s">
        <v>133</v>
      </c>
      <c r="E26" s="136" t="n">
        <v>3.05</v>
      </c>
      <c r="F26" s="21" t="str">
        <f aca="false">IF(E26&gt;=3.6,"Xuất sắc",IF(E26&gt;=3.2,"Giỏi",IF(E26&gt;=2.5,"Khá","Sai")))</f>
        <v>Khá</v>
      </c>
      <c r="G26" s="133" t="n">
        <v>420</v>
      </c>
      <c r="H26" s="134"/>
    </row>
    <row r="27" s="135" customFormat="true" ht="18" hidden="false" customHeight="true" outlineLevel="0" collapsed="false">
      <c r="A27" s="21" t="n">
        <v>20</v>
      </c>
      <c r="B27" s="129" t="s">
        <v>98</v>
      </c>
      <c r="C27" s="130" t="s">
        <v>134</v>
      </c>
      <c r="D27" s="21" t="s">
        <v>100</v>
      </c>
      <c r="E27" s="136" t="n">
        <v>3</v>
      </c>
      <c r="F27" s="21" t="str">
        <f aca="false">IF(E27&gt;=3.6,"Xuất sắc",IF(E27&gt;=3.2,"Giỏi",IF(E27&gt;=2.5,"Khá","Sai")))</f>
        <v>Khá</v>
      </c>
      <c r="G27" s="133" t="n">
        <v>420</v>
      </c>
      <c r="H27" s="134"/>
    </row>
    <row r="28" s="135" customFormat="true" ht="18" hidden="false" customHeight="true" outlineLevel="0" collapsed="false">
      <c r="A28" s="21" t="n">
        <v>21</v>
      </c>
      <c r="B28" s="138" t="s">
        <v>98</v>
      </c>
      <c r="C28" s="139" t="s">
        <v>120</v>
      </c>
      <c r="D28" s="140" t="s">
        <v>123</v>
      </c>
      <c r="E28" s="141" t="n">
        <v>3</v>
      </c>
      <c r="F28" s="21" t="str">
        <f aca="false">IF(E28&gt;=3.6,"Xuất sắc",IF(E28&gt;=3.2,"Giỏi",IF(E28&gt;=2.5,"Khá","Sai")))</f>
        <v>Khá</v>
      </c>
      <c r="G28" s="133" t="n">
        <v>420</v>
      </c>
      <c r="H28" s="134"/>
    </row>
    <row r="29" s="135" customFormat="true" ht="18" hidden="false" customHeight="true" outlineLevel="0" collapsed="false">
      <c r="A29" s="21" t="n">
        <v>22</v>
      </c>
      <c r="B29" s="138" t="s">
        <v>135</v>
      </c>
      <c r="C29" s="139" t="s">
        <v>136</v>
      </c>
      <c r="D29" s="140" t="s">
        <v>123</v>
      </c>
      <c r="E29" s="141" t="n">
        <v>3</v>
      </c>
      <c r="F29" s="21" t="str">
        <f aca="false">IF(E29&gt;=3.6,"Xuất sắc",IF(E29&gt;=3.2,"Giỏi",IF(E29&gt;=2.5,"Khá","Sai")))</f>
        <v>Khá</v>
      </c>
      <c r="G29" s="133" t="n">
        <v>420</v>
      </c>
      <c r="H29" s="134"/>
    </row>
    <row r="30" s="135" customFormat="true" ht="18" hidden="false" customHeight="true" outlineLevel="0" collapsed="false">
      <c r="A30" s="21" t="n">
        <v>23</v>
      </c>
      <c r="B30" s="138" t="s">
        <v>137</v>
      </c>
      <c r="C30" s="139" t="s">
        <v>138</v>
      </c>
      <c r="D30" s="140" t="s">
        <v>123</v>
      </c>
      <c r="E30" s="141" t="n">
        <v>3</v>
      </c>
      <c r="F30" s="21" t="str">
        <f aca="false">IF(E30&gt;=3.6,"Xuất sắc",IF(E30&gt;=3.2,"Giỏi",IF(E30&gt;=2.5,"Khá","Sai")))</f>
        <v>Khá</v>
      </c>
      <c r="G30" s="133" t="n">
        <v>420</v>
      </c>
      <c r="H30" s="134"/>
    </row>
    <row r="31" s="135" customFormat="true" ht="18" hidden="false" customHeight="true" outlineLevel="0" collapsed="false">
      <c r="A31" s="21" t="n">
        <v>24</v>
      </c>
      <c r="B31" s="129" t="s">
        <v>98</v>
      </c>
      <c r="C31" s="130" t="s">
        <v>139</v>
      </c>
      <c r="D31" s="21" t="s">
        <v>100</v>
      </c>
      <c r="E31" s="136" t="n">
        <v>2.95</v>
      </c>
      <c r="F31" s="21" t="str">
        <f aca="false">IF(E31&gt;=3.6,"Xuất sắc",IF(E31&gt;=3.2,"Giỏi",IF(E31&gt;=2.5,"Khá","Sai")))</f>
        <v>Khá</v>
      </c>
      <c r="G31" s="133" t="n">
        <v>420</v>
      </c>
      <c r="H31" s="134"/>
    </row>
    <row r="32" s="135" customFormat="true" ht="18" hidden="false" customHeight="true" outlineLevel="0" collapsed="false">
      <c r="A32" s="21" t="n">
        <v>25</v>
      </c>
      <c r="B32" s="138" t="s">
        <v>140</v>
      </c>
      <c r="C32" s="139" t="s">
        <v>141</v>
      </c>
      <c r="D32" s="140" t="s">
        <v>123</v>
      </c>
      <c r="E32" s="141" t="n">
        <v>2.95</v>
      </c>
      <c r="F32" s="21" t="str">
        <f aca="false">IF(E32&gt;=3.6,"Xuất sắc",IF(E32&gt;=3.2,"Giỏi",IF(E32&gt;=2.5,"Khá","Sai")))</f>
        <v>Khá</v>
      </c>
      <c r="G32" s="133" t="n">
        <v>420</v>
      </c>
      <c r="H32" s="134"/>
    </row>
    <row r="33" s="135" customFormat="true" ht="18" hidden="false" customHeight="true" outlineLevel="0" collapsed="false">
      <c r="A33" s="21" t="n">
        <v>26</v>
      </c>
      <c r="B33" s="138" t="s">
        <v>142</v>
      </c>
      <c r="C33" s="139" t="s">
        <v>109</v>
      </c>
      <c r="D33" s="140" t="s">
        <v>123</v>
      </c>
      <c r="E33" s="141" t="n">
        <v>2.95</v>
      </c>
      <c r="F33" s="21" t="str">
        <f aca="false">IF(E33&gt;=3.6,"Xuất sắc",IF(E33&gt;=3.2,"Giỏi",IF(E33&gt;=2.5,"Khá","Sai")))</f>
        <v>Khá</v>
      </c>
      <c r="G33" s="133" t="n">
        <v>420</v>
      </c>
      <c r="H33" s="134"/>
    </row>
    <row r="34" s="135" customFormat="true" ht="18" hidden="false" customHeight="true" outlineLevel="0" collapsed="false">
      <c r="A34" s="21" t="n">
        <v>27</v>
      </c>
      <c r="B34" s="138" t="s">
        <v>135</v>
      </c>
      <c r="C34" s="139" t="s">
        <v>143</v>
      </c>
      <c r="D34" s="140" t="s">
        <v>123</v>
      </c>
      <c r="E34" s="141" t="n">
        <v>2.95</v>
      </c>
      <c r="F34" s="21" t="str">
        <f aca="false">IF(E34&gt;=3.6,"Xuất sắc",IF(E34&gt;=3.2,"Giỏi",IF(E34&gt;=2.5,"Khá","Sai")))</f>
        <v>Khá</v>
      </c>
      <c r="G34" s="133" t="n">
        <v>420</v>
      </c>
      <c r="H34" s="134"/>
    </row>
    <row r="35" s="135" customFormat="true" ht="18" hidden="false" customHeight="true" outlineLevel="0" collapsed="false">
      <c r="A35" s="21" t="n">
        <v>28</v>
      </c>
      <c r="B35" s="138" t="s">
        <v>144</v>
      </c>
      <c r="C35" s="139" t="s">
        <v>145</v>
      </c>
      <c r="D35" s="140" t="s">
        <v>123</v>
      </c>
      <c r="E35" s="141" t="n">
        <v>2.95</v>
      </c>
      <c r="F35" s="21" t="str">
        <f aca="false">IF(E35&gt;=3.6,"Xuất sắc",IF(E35&gt;=3.2,"Giỏi",IF(E35&gt;=2.5,"Khá","Sai")))</f>
        <v>Khá</v>
      </c>
      <c r="G35" s="133" t="n">
        <v>420</v>
      </c>
      <c r="H35" s="134"/>
    </row>
    <row r="36" s="135" customFormat="true" ht="18" hidden="false" customHeight="true" outlineLevel="0" collapsed="false">
      <c r="A36" s="21" t="n">
        <v>29</v>
      </c>
      <c r="B36" s="138" t="s">
        <v>146</v>
      </c>
      <c r="C36" s="139" t="s">
        <v>147</v>
      </c>
      <c r="D36" s="140" t="s">
        <v>123</v>
      </c>
      <c r="E36" s="141" t="n">
        <v>2.95</v>
      </c>
      <c r="F36" s="21" t="str">
        <f aca="false">IF(E36&gt;=3.6,"Xuất sắc",IF(E36&gt;=3.2,"Giỏi",IF(E36&gt;=2.5,"Khá","Sai")))</f>
        <v>Khá</v>
      </c>
      <c r="G36" s="133" t="n">
        <v>420</v>
      </c>
      <c r="H36" s="134"/>
    </row>
    <row r="37" s="135" customFormat="true" ht="18" hidden="false" customHeight="true" outlineLevel="0" collapsed="false">
      <c r="A37" s="21" t="n">
        <v>30</v>
      </c>
      <c r="B37" s="129" t="s">
        <v>148</v>
      </c>
      <c r="C37" s="130" t="s">
        <v>149</v>
      </c>
      <c r="D37" s="21" t="s">
        <v>133</v>
      </c>
      <c r="E37" s="136" t="n">
        <v>2.91</v>
      </c>
      <c r="F37" s="21" t="str">
        <f aca="false">IF(E37&gt;=3.6,"Xuất sắc",IF(E37&gt;=3.2,"Giỏi",IF(E37&gt;=2.5,"Khá","Sai")))</f>
        <v>Khá</v>
      </c>
      <c r="G37" s="133" t="n">
        <v>420</v>
      </c>
      <c r="H37" s="134"/>
    </row>
    <row r="38" s="135" customFormat="true" ht="18" hidden="false" customHeight="true" outlineLevel="0" collapsed="false">
      <c r="A38" s="21" t="n">
        <v>31</v>
      </c>
      <c r="B38" s="129" t="s">
        <v>150</v>
      </c>
      <c r="C38" s="130" t="s">
        <v>107</v>
      </c>
      <c r="D38" s="21" t="s">
        <v>100</v>
      </c>
      <c r="E38" s="136" t="n">
        <v>2.9</v>
      </c>
      <c r="F38" s="21" t="str">
        <f aca="false">IF(E38&gt;=3.6,"Xuất sắc",IF(E38&gt;=3.2,"Giỏi",IF(E38&gt;=2.5,"Khá","Sai")))</f>
        <v>Khá</v>
      </c>
      <c r="G38" s="133" t="n">
        <v>420</v>
      </c>
      <c r="H38" s="134"/>
    </row>
    <row r="39" s="135" customFormat="true" ht="18" hidden="false" customHeight="true" outlineLevel="0" collapsed="false">
      <c r="A39" s="21" t="n">
        <v>32</v>
      </c>
      <c r="B39" s="138" t="s">
        <v>151</v>
      </c>
      <c r="C39" s="139" t="s">
        <v>152</v>
      </c>
      <c r="D39" s="140" t="s">
        <v>123</v>
      </c>
      <c r="E39" s="141" t="n">
        <v>2.9</v>
      </c>
      <c r="F39" s="21" t="str">
        <f aca="false">IF(E39&gt;=3.6,"Xuất sắc",IF(E39&gt;=3.2,"Giỏi",IF(E39&gt;=2.5,"Khá","Sai")))</f>
        <v>Khá</v>
      </c>
      <c r="G39" s="133" t="n">
        <v>420</v>
      </c>
      <c r="H39" s="134"/>
    </row>
    <row r="40" s="135" customFormat="true" ht="18" hidden="false" customHeight="true" outlineLevel="0" collapsed="false">
      <c r="A40" s="21" t="n">
        <v>33</v>
      </c>
      <c r="B40" s="138" t="s">
        <v>153</v>
      </c>
      <c r="C40" s="139" t="s">
        <v>111</v>
      </c>
      <c r="D40" s="140" t="s">
        <v>123</v>
      </c>
      <c r="E40" s="141" t="n">
        <v>2.9</v>
      </c>
      <c r="F40" s="21" t="str">
        <f aca="false">IF(E40&gt;=3.6,"Xuất sắc",IF(E40&gt;=3.2,"Giỏi",IF(E40&gt;=2.5,"Khá","Sai")))</f>
        <v>Khá</v>
      </c>
      <c r="G40" s="133" t="n">
        <v>420</v>
      </c>
      <c r="H40" s="134"/>
    </row>
    <row r="41" s="135" customFormat="true" ht="18" hidden="false" customHeight="true" outlineLevel="0" collapsed="false">
      <c r="A41" s="21" t="n">
        <v>34</v>
      </c>
      <c r="B41" s="129" t="s">
        <v>154</v>
      </c>
      <c r="C41" s="130" t="s">
        <v>155</v>
      </c>
      <c r="D41" s="21" t="s">
        <v>100</v>
      </c>
      <c r="E41" s="136" t="n">
        <v>2.89</v>
      </c>
      <c r="F41" s="21" t="str">
        <f aca="false">IF(E41&gt;=3.6,"Xuất sắc",IF(E41&gt;=3.2,"Giỏi",IF(E41&gt;=2.5,"Khá","Sai")))</f>
        <v>Khá</v>
      </c>
      <c r="G41" s="133" t="n">
        <v>420</v>
      </c>
      <c r="H41" s="134"/>
    </row>
    <row r="42" s="135" customFormat="true" ht="18" hidden="false" customHeight="true" outlineLevel="0" collapsed="false">
      <c r="A42" s="21" t="n">
        <v>35</v>
      </c>
      <c r="B42" s="129" t="s">
        <v>156</v>
      </c>
      <c r="C42" s="130" t="s">
        <v>111</v>
      </c>
      <c r="D42" s="21" t="s">
        <v>100</v>
      </c>
      <c r="E42" s="136" t="n">
        <v>2.86</v>
      </c>
      <c r="F42" s="21" t="str">
        <f aca="false">IF(E42&gt;=3.6,"Xuất sắc",IF(E42&gt;=3.2,"Giỏi",IF(E42&gt;=2.5,"Khá","Sai")))</f>
        <v>Khá</v>
      </c>
      <c r="G42" s="133" t="n">
        <v>420</v>
      </c>
      <c r="H42" s="134"/>
    </row>
    <row r="43" s="135" customFormat="true" ht="18" hidden="false" customHeight="true" outlineLevel="0" collapsed="false">
      <c r="A43" s="21" t="n">
        <v>36</v>
      </c>
      <c r="B43" s="129" t="s">
        <v>98</v>
      </c>
      <c r="C43" s="130" t="s">
        <v>157</v>
      </c>
      <c r="D43" s="21" t="s">
        <v>100</v>
      </c>
      <c r="E43" s="136" t="n">
        <v>2.86</v>
      </c>
      <c r="F43" s="21" t="str">
        <f aca="false">IF(E43&gt;=3.6,"Xuất sắc",IF(E43&gt;=3.2,"Giỏi",IF(E43&gt;=2.5,"Khá","Sai")))</f>
        <v>Khá</v>
      </c>
      <c r="G43" s="133" t="n">
        <v>420</v>
      </c>
      <c r="H43" s="134"/>
    </row>
    <row r="44" s="135" customFormat="true" ht="18" hidden="false" customHeight="true" outlineLevel="0" collapsed="false">
      <c r="A44" s="21" t="n">
        <v>37</v>
      </c>
      <c r="B44" s="129" t="s">
        <v>101</v>
      </c>
      <c r="C44" s="130" t="s">
        <v>158</v>
      </c>
      <c r="D44" s="21" t="s">
        <v>100</v>
      </c>
      <c r="E44" s="136" t="n">
        <v>2.86</v>
      </c>
      <c r="F44" s="21" t="str">
        <f aca="false">IF(E44&gt;=3.6,"Xuất sắc",IF(E44&gt;=3.2,"Giỏi",IF(E44&gt;=2.5,"Khá","Sai")))</f>
        <v>Khá</v>
      </c>
      <c r="G44" s="133" t="n">
        <v>420</v>
      </c>
      <c r="H44" s="134"/>
    </row>
    <row r="45" s="135" customFormat="true" ht="18" hidden="false" customHeight="true" outlineLevel="0" collapsed="false">
      <c r="A45" s="21" t="n">
        <v>38</v>
      </c>
      <c r="B45" s="129" t="s">
        <v>98</v>
      </c>
      <c r="C45" s="130" t="s">
        <v>152</v>
      </c>
      <c r="D45" s="21" t="s">
        <v>100</v>
      </c>
      <c r="E45" s="136" t="n">
        <v>2.86</v>
      </c>
      <c r="F45" s="21" t="str">
        <f aca="false">IF(E45&gt;=3.6,"Xuất sắc",IF(E45&gt;=3.2,"Giỏi",IF(E45&gt;=2.5,"Khá","Sai")))</f>
        <v>Khá</v>
      </c>
      <c r="G45" s="133" t="n">
        <v>420</v>
      </c>
      <c r="H45" s="134"/>
    </row>
    <row r="46" s="135" customFormat="true" ht="18" hidden="false" customHeight="true" outlineLevel="0" collapsed="false">
      <c r="A46" s="21" t="n">
        <v>39</v>
      </c>
      <c r="B46" s="129" t="s">
        <v>159</v>
      </c>
      <c r="C46" s="130" t="s">
        <v>107</v>
      </c>
      <c r="D46" s="21" t="s">
        <v>100</v>
      </c>
      <c r="E46" s="136" t="n">
        <v>2.86</v>
      </c>
      <c r="F46" s="21" t="str">
        <f aca="false">IF(E46&gt;=3.6,"Xuất sắc",IF(E46&gt;=3.2,"Giỏi",IF(E46&gt;=2.5,"Khá","Sai")))</f>
        <v>Khá</v>
      </c>
      <c r="G46" s="133" t="n">
        <v>420</v>
      </c>
      <c r="H46" s="134"/>
    </row>
    <row r="47" s="135" customFormat="true" ht="18" hidden="false" customHeight="true" outlineLevel="0" collapsed="false">
      <c r="A47" s="21" t="n">
        <v>40</v>
      </c>
      <c r="B47" s="129" t="s">
        <v>126</v>
      </c>
      <c r="C47" s="130" t="s">
        <v>122</v>
      </c>
      <c r="D47" s="21" t="s">
        <v>100</v>
      </c>
      <c r="E47" s="136" t="n">
        <v>2.86</v>
      </c>
      <c r="F47" s="21" t="str">
        <f aca="false">IF(E47&gt;=3.6,"Xuất sắc",IF(E47&gt;=3.2,"Giỏi",IF(E47&gt;=2.5,"Khá","Sai")))</f>
        <v>Khá</v>
      </c>
      <c r="G47" s="133" t="n">
        <v>420</v>
      </c>
      <c r="H47" s="134"/>
    </row>
    <row r="48" s="135" customFormat="true" ht="18" hidden="false" customHeight="true" outlineLevel="0" collapsed="false">
      <c r="A48" s="21" t="n">
        <v>41</v>
      </c>
      <c r="B48" s="138" t="s">
        <v>101</v>
      </c>
      <c r="C48" s="139" t="s">
        <v>160</v>
      </c>
      <c r="D48" s="140" t="s">
        <v>123</v>
      </c>
      <c r="E48" s="141" t="n">
        <v>2.86</v>
      </c>
      <c r="F48" s="21" t="str">
        <f aca="false">IF(E48&gt;=3.6,"Xuất sắc",IF(E48&gt;=3.2,"Giỏi",IF(E48&gt;=2.5,"Khá","Sai")))</f>
        <v>Khá</v>
      </c>
      <c r="G48" s="133" t="n">
        <v>420</v>
      </c>
      <c r="H48" s="134"/>
    </row>
    <row r="49" s="135" customFormat="true" ht="18" hidden="false" customHeight="true" outlineLevel="0" collapsed="false">
      <c r="A49" s="21" t="n">
        <v>42</v>
      </c>
      <c r="B49" s="138" t="s">
        <v>128</v>
      </c>
      <c r="C49" s="139" t="s">
        <v>139</v>
      </c>
      <c r="D49" s="140" t="s">
        <v>123</v>
      </c>
      <c r="E49" s="141" t="n">
        <v>2.85</v>
      </c>
      <c r="F49" s="21" t="str">
        <f aca="false">IF(E49&gt;=3.6,"Xuất sắc",IF(E49&gt;=3.2,"Giỏi",IF(E49&gt;=2.5,"Khá","Sai")))</f>
        <v>Khá</v>
      </c>
      <c r="G49" s="133" t="n">
        <v>420</v>
      </c>
      <c r="H49" s="134"/>
    </row>
    <row r="50" s="135" customFormat="true" ht="18" hidden="false" customHeight="true" outlineLevel="0" collapsed="false">
      <c r="A50" s="21" t="n">
        <v>43</v>
      </c>
      <c r="B50" s="138" t="s">
        <v>161</v>
      </c>
      <c r="C50" s="139" t="s">
        <v>109</v>
      </c>
      <c r="D50" s="140" t="s">
        <v>123</v>
      </c>
      <c r="E50" s="141" t="n">
        <v>2.85</v>
      </c>
      <c r="F50" s="21" t="str">
        <f aca="false">IF(E50&gt;=3.6,"Xuất sắc",IF(E50&gt;=3.2,"Giỏi",IF(E50&gt;=2.5,"Khá","Sai")))</f>
        <v>Khá</v>
      </c>
      <c r="G50" s="133" t="n">
        <v>420</v>
      </c>
      <c r="H50" s="134"/>
    </row>
    <row r="51" customFormat="false" ht="18" hidden="false" customHeight="true" outlineLevel="0" collapsed="false">
      <c r="A51" s="21" t="n">
        <v>44</v>
      </c>
      <c r="B51" s="142" t="s">
        <v>162</v>
      </c>
      <c r="C51" s="143" t="s">
        <v>163</v>
      </c>
      <c r="D51" s="140" t="s">
        <v>103</v>
      </c>
      <c r="E51" s="141" t="n">
        <v>2.85</v>
      </c>
      <c r="F51" s="144" t="s">
        <v>164</v>
      </c>
      <c r="G51" s="133" t="n">
        <v>420</v>
      </c>
      <c r="H51" s="145"/>
    </row>
    <row r="52" s="135" customFormat="true" ht="18" hidden="false" customHeight="true" outlineLevel="0" collapsed="false">
      <c r="A52" s="21" t="n">
        <v>45</v>
      </c>
      <c r="B52" s="129" t="s">
        <v>165</v>
      </c>
      <c r="C52" s="130" t="s">
        <v>145</v>
      </c>
      <c r="D52" s="21" t="s">
        <v>100</v>
      </c>
      <c r="E52" s="136" t="n">
        <v>2.84</v>
      </c>
      <c r="F52" s="21" t="str">
        <f aca="false">IF(E52&gt;=3.6,"Xuất sắc",IF(E52&gt;=3.2,"Giỏi",IF(E52&gt;=2.5,"Khá","Sai")))</f>
        <v>Khá</v>
      </c>
      <c r="G52" s="133" t="n">
        <v>420</v>
      </c>
      <c r="H52" s="134"/>
    </row>
    <row r="53" s="135" customFormat="true" ht="18" hidden="false" customHeight="true" outlineLevel="0" collapsed="false">
      <c r="A53" s="21"/>
      <c r="B53" s="146" t="s">
        <v>166</v>
      </c>
      <c r="C53" s="130"/>
      <c r="D53" s="131"/>
      <c r="E53" s="147"/>
      <c r="F53" s="148"/>
      <c r="G53" s="149" t="n">
        <f aca="false">SUM(G8:G52)</f>
        <v>19320</v>
      </c>
      <c r="H53" s="134"/>
    </row>
    <row r="54" s="153" customFormat="true" ht="18" hidden="false" customHeight="true" outlineLevel="0" collapsed="false">
      <c r="A54" s="21" t="n">
        <v>46</v>
      </c>
      <c r="B54" s="129" t="s">
        <v>167</v>
      </c>
      <c r="C54" s="130" t="s">
        <v>111</v>
      </c>
      <c r="D54" s="131" t="s">
        <v>168</v>
      </c>
      <c r="E54" s="132" t="n">
        <v>3.89</v>
      </c>
      <c r="F54" s="21" t="str">
        <f aca="false">IF(E54&gt;=3.6,"Xuất sắc",IF(E54&gt;=3.2,"Giỏi",IF(E54&gt;=2.5,"Khá","Sai")))</f>
        <v>Xuất sắc</v>
      </c>
      <c r="G54" s="133" t="n">
        <v>520</v>
      </c>
      <c r="H54" s="134"/>
      <c r="I54" s="150"/>
      <c r="J54" s="150"/>
      <c r="K54" s="151"/>
      <c r="L54" s="152"/>
      <c r="M54" s="152"/>
      <c r="N54" s="152"/>
      <c r="O54" s="152"/>
      <c r="P54" s="152"/>
      <c r="Q54" s="152"/>
      <c r="R54" s="152"/>
    </row>
    <row r="55" s="154" customFormat="true" ht="18" hidden="false" customHeight="true" outlineLevel="0" collapsed="false">
      <c r="A55" s="21" t="n">
        <v>47</v>
      </c>
      <c r="B55" s="129" t="s">
        <v>148</v>
      </c>
      <c r="C55" s="130" t="s">
        <v>125</v>
      </c>
      <c r="D55" s="131" t="s">
        <v>169</v>
      </c>
      <c r="E55" s="132" t="n">
        <v>3.87</v>
      </c>
      <c r="F55" s="21" t="str">
        <f aca="false">IF(E55&gt;=3.6,"Xuất sắc",IF(E55&gt;=3.2,"Giỏi",IF(E55&gt;=2.5,"Khá","Sai")))</f>
        <v>Xuất sắc</v>
      </c>
      <c r="G55" s="133" t="n">
        <v>460</v>
      </c>
      <c r="H55" s="134"/>
    </row>
    <row r="56" s="154" customFormat="true" ht="18" hidden="false" customHeight="true" outlineLevel="0" collapsed="false">
      <c r="A56" s="21" t="n">
        <v>48</v>
      </c>
      <c r="B56" s="129" t="s">
        <v>170</v>
      </c>
      <c r="C56" s="130" t="s">
        <v>171</v>
      </c>
      <c r="D56" s="131" t="s">
        <v>169</v>
      </c>
      <c r="E56" s="132" t="n">
        <v>3.82</v>
      </c>
      <c r="F56" s="21" t="str">
        <f aca="false">IF(E56&gt;=3.6,"Xuất sắc",IF(E56&gt;=3.2,"Giỏi",IF(E56&gt;=2.5,"Khá","Sai")))</f>
        <v>Xuất sắc</v>
      </c>
      <c r="G56" s="133" t="n">
        <v>460</v>
      </c>
      <c r="H56" s="134"/>
    </row>
    <row r="57" s="154" customFormat="true" ht="18" hidden="false" customHeight="true" outlineLevel="0" collapsed="false">
      <c r="A57" s="21" t="n">
        <v>49</v>
      </c>
      <c r="B57" s="129" t="s">
        <v>172</v>
      </c>
      <c r="C57" s="130" t="s">
        <v>173</v>
      </c>
      <c r="D57" s="131" t="s">
        <v>174</v>
      </c>
      <c r="E57" s="132" t="n">
        <v>3.78</v>
      </c>
      <c r="F57" s="21" t="str">
        <f aca="false">IF(E57&gt;=3.6,"Xuất sắc",IF(E57&gt;=3.2,"Giỏi",IF(E57&gt;=2.5,"Khá","Sai")))</f>
        <v>Xuất sắc</v>
      </c>
      <c r="G57" s="133" t="n">
        <v>460</v>
      </c>
      <c r="H57" s="134"/>
    </row>
    <row r="58" s="154" customFormat="true" ht="18" hidden="false" customHeight="true" outlineLevel="0" collapsed="false">
      <c r="A58" s="21" t="n">
        <v>50</v>
      </c>
      <c r="B58" s="129" t="s">
        <v>175</v>
      </c>
      <c r="C58" s="130" t="s">
        <v>176</v>
      </c>
      <c r="D58" s="131" t="s">
        <v>174</v>
      </c>
      <c r="E58" s="132" t="n">
        <v>3.77</v>
      </c>
      <c r="F58" s="21" t="str">
        <f aca="false">IF(E58&gt;=3.6,"Xuất sắc",IF(E58&gt;=3.2,"Giỏi",IF(E58&gt;=2.5,"Khá","Sai")))</f>
        <v>Xuất sắc</v>
      </c>
      <c r="G58" s="133" t="n">
        <v>460</v>
      </c>
      <c r="H58" s="134"/>
    </row>
    <row r="59" s="154" customFormat="true" ht="18" hidden="false" customHeight="true" outlineLevel="0" collapsed="false">
      <c r="A59" s="21" t="n">
        <v>51</v>
      </c>
      <c r="B59" s="129" t="s">
        <v>98</v>
      </c>
      <c r="C59" s="130" t="s">
        <v>177</v>
      </c>
      <c r="D59" s="131" t="s">
        <v>169</v>
      </c>
      <c r="E59" s="132" t="n">
        <v>3.72</v>
      </c>
      <c r="F59" s="21" t="str">
        <f aca="false">IF(E59&gt;=3.6,"Xuất sắc",IF(E59&gt;=3.2,"Giỏi",IF(E59&gt;=2.5,"Khá","Sai")))</f>
        <v>Xuất sắc</v>
      </c>
      <c r="G59" s="133" t="n">
        <v>460</v>
      </c>
      <c r="H59" s="134"/>
    </row>
    <row r="60" s="154" customFormat="true" ht="18" hidden="false" customHeight="true" outlineLevel="0" collapsed="false">
      <c r="A60" s="21" t="n">
        <v>52</v>
      </c>
      <c r="B60" s="129" t="s">
        <v>135</v>
      </c>
      <c r="C60" s="130" t="s">
        <v>125</v>
      </c>
      <c r="D60" s="131" t="s">
        <v>168</v>
      </c>
      <c r="E60" s="132" t="n">
        <v>3.68</v>
      </c>
      <c r="F60" s="21" t="str">
        <f aca="false">IF(E60&gt;=3.6,"Xuất sắc",IF(E60&gt;=3.2,"Giỏi",IF(E60&gt;=2.5,"Khá","Sai")))</f>
        <v>Xuất sắc</v>
      </c>
      <c r="G60" s="133" t="n">
        <v>460</v>
      </c>
      <c r="H60" s="134"/>
    </row>
    <row r="61" s="154" customFormat="true" ht="18" hidden="false" customHeight="true" outlineLevel="0" collapsed="false">
      <c r="A61" s="21" t="n">
        <v>53</v>
      </c>
      <c r="B61" s="129" t="s">
        <v>135</v>
      </c>
      <c r="C61" s="130" t="s">
        <v>178</v>
      </c>
      <c r="D61" s="131" t="s">
        <v>179</v>
      </c>
      <c r="E61" s="132" t="n">
        <v>3.67</v>
      </c>
      <c r="F61" s="21" t="str">
        <f aca="false">IF(E61&gt;=3.6,"Xuất sắc",IF(E61&gt;=3.2,"Giỏi",IF(E61&gt;=2.5,"Khá","Sai")))</f>
        <v>Xuất sắc</v>
      </c>
      <c r="G61" s="133" t="n">
        <v>460</v>
      </c>
      <c r="H61" s="134"/>
    </row>
    <row r="62" s="154" customFormat="true" ht="18" hidden="false" customHeight="true" outlineLevel="0" collapsed="false">
      <c r="A62" s="21" t="n">
        <v>54</v>
      </c>
      <c r="B62" s="129" t="s">
        <v>112</v>
      </c>
      <c r="C62" s="130" t="s">
        <v>180</v>
      </c>
      <c r="D62" s="131" t="s">
        <v>174</v>
      </c>
      <c r="E62" s="132" t="n">
        <v>3.64</v>
      </c>
      <c r="F62" s="21" t="str">
        <f aca="false">IF(E62&gt;=3.6,"Xuất sắc",IF(E62&gt;=3.2,"Giỏi",IF(E62&gt;=2.5,"Khá","Sai")))</f>
        <v>Xuất sắc</v>
      </c>
      <c r="G62" s="133" t="n">
        <v>460</v>
      </c>
      <c r="H62" s="134"/>
    </row>
    <row r="63" s="154" customFormat="true" ht="18" hidden="false" customHeight="true" outlineLevel="0" collapsed="false">
      <c r="A63" s="21" t="n">
        <v>55</v>
      </c>
      <c r="B63" s="129" t="s">
        <v>181</v>
      </c>
      <c r="C63" s="130" t="s">
        <v>182</v>
      </c>
      <c r="D63" s="21" t="s">
        <v>169</v>
      </c>
      <c r="E63" s="136" t="n">
        <v>3.59</v>
      </c>
      <c r="F63" s="21" t="str">
        <f aca="false">IF(E63&gt;=3.6,"Xuất sắc",IF(E63&gt;=3.2,"Giỏi",IF(E63&gt;=2.5,"Khá","Sai")))</f>
        <v>Giỏi</v>
      </c>
      <c r="G63" s="133" t="n">
        <v>420</v>
      </c>
      <c r="H63" s="134"/>
    </row>
    <row r="64" s="154" customFormat="true" ht="18" hidden="false" customHeight="true" outlineLevel="0" collapsed="false">
      <c r="A64" s="21" t="n">
        <v>56</v>
      </c>
      <c r="B64" s="129" t="s">
        <v>183</v>
      </c>
      <c r="C64" s="130" t="s">
        <v>122</v>
      </c>
      <c r="D64" s="21" t="s">
        <v>174</v>
      </c>
      <c r="E64" s="136" t="n">
        <v>3.59</v>
      </c>
      <c r="F64" s="21" t="str">
        <f aca="false">IF(E64&gt;=3.6,"Xuất sắc",IF(E64&gt;=3.2,"Giỏi",IF(E64&gt;=2.5,"Khá","Sai")))</f>
        <v>Giỏi</v>
      </c>
      <c r="G64" s="133" t="n">
        <v>420</v>
      </c>
      <c r="H64" s="134"/>
    </row>
    <row r="65" s="154" customFormat="true" ht="18" hidden="false" customHeight="true" outlineLevel="0" collapsed="false">
      <c r="A65" s="21" t="n">
        <v>57</v>
      </c>
      <c r="B65" s="129" t="s">
        <v>98</v>
      </c>
      <c r="C65" s="130" t="s">
        <v>184</v>
      </c>
      <c r="D65" s="21" t="s">
        <v>168</v>
      </c>
      <c r="E65" s="136" t="n">
        <v>3.55</v>
      </c>
      <c r="F65" s="21" t="str">
        <f aca="false">IF(E65&gt;=3.6,"Xuất sắc",IF(E65&gt;=3.2,"Giỏi",IF(E65&gt;=2.5,"Khá","Sai")))</f>
        <v>Giỏi</v>
      </c>
      <c r="G65" s="133" t="n">
        <v>420</v>
      </c>
      <c r="H65" s="134"/>
    </row>
    <row r="66" s="154" customFormat="true" ht="18" hidden="false" customHeight="true" outlineLevel="0" collapsed="false">
      <c r="A66" s="21" t="n">
        <v>58</v>
      </c>
      <c r="B66" s="129" t="s">
        <v>185</v>
      </c>
      <c r="C66" s="130" t="s">
        <v>138</v>
      </c>
      <c r="D66" s="21" t="s">
        <v>186</v>
      </c>
      <c r="E66" s="136" t="n">
        <v>3.54</v>
      </c>
      <c r="F66" s="21" t="str">
        <f aca="false">IF(E66&gt;=3.6,"Xuất sắc",IF(E66&gt;=3.2,"Giỏi",IF(E66&gt;=2.5,"Khá","Sai")))</f>
        <v>Giỏi</v>
      </c>
      <c r="G66" s="133" t="n">
        <v>420</v>
      </c>
      <c r="H66" s="134"/>
    </row>
    <row r="67" s="154" customFormat="true" ht="18" hidden="false" customHeight="true" outlineLevel="0" collapsed="false">
      <c r="A67" s="21" t="n">
        <v>59</v>
      </c>
      <c r="B67" s="129" t="s">
        <v>187</v>
      </c>
      <c r="C67" s="130" t="s">
        <v>188</v>
      </c>
      <c r="D67" s="21" t="s">
        <v>169</v>
      </c>
      <c r="E67" s="136" t="n">
        <v>3.53</v>
      </c>
      <c r="F67" s="21" t="str">
        <f aca="false">IF(E67&gt;=3.6,"Xuất sắc",IF(E67&gt;=3.2,"Giỏi",IF(E67&gt;=2.5,"Khá","Sai")))</f>
        <v>Giỏi</v>
      </c>
      <c r="G67" s="133" t="n">
        <v>420</v>
      </c>
      <c r="H67" s="134"/>
    </row>
    <row r="68" s="154" customFormat="true" ht="18" hidden="false" customHeight="true" outlineLevel="0" collapsed="false">
      <c r="A68" s="21" t="n">
        <v>60</v>
      </c>
      <c r="B68" s="129" t="s">
        <v>98</v>
      </c>
      <c r="C68" s="130" t="s">
        <v>189</v>
      </c>
      <c r="D68" s="21" t="s">
        <v>169</v>
      </c>
      <c r="E68" s="136" t="n">
        <v>3.53</v>
      </c>
      <c r="F68" s="21" t="str">
        <f aca="false">IF(E68&gt;=3.6,"Xuất sắc",IF(E68&gt;=3.2,"Giỏi",IF(E68&gt;=2.5,"Khá","Sai")))</f>
        <v>Giỏi</v>
      </c>
      <c r="G68" s="133" t="n">
        <v>420</v>
      </c>
      <c r="H68" s="134"/>
    </row>
    <row r="69" s="154" customFormat="true" ht="18" hidden="false" customHeight="true" outlineLevel="0" collapsed="false">
      <c r="A69" s="21" t="n">
        <v>61</v>
      </c>
      <c r="B69" s="129" t="s">
        <v>190</v>
      </c>
      <c r="C69" s="130" t="s">
        <v>191</v>
      </c>
      <c r="D69" s="21" t="s">
        <v>169</v>
      </c>
      <c r="E69" s="136" t="n">
        <v>3.53</v>
      </c>
      <c r="F69" s="21" t="str">
        <f aca="false">IF(E69&gt;=3.6,"Xuất sắc",IF(E69&gt;=3.2,"Giỏi",IF(E69&gt;=2.5,"Khá","Sai")))</f>
        <v>Giỏi</v>
      </c>
      <c r="G69" s="133" t="n">
        <v>420</v>
      </c>
      <c r="H69" s="134"/>
    </row>
    <row r="70" s="154" customFormat="true" ht="18" hidden="false" customHeight="true" outlineLevel="0" collapsed="false">
      <c r="A70" s="21" t="n">
        <v>62</v>
      </c>
      <c r="B70" s="129" t="s">
        <v>126</v>
      </c>
      <c r="C70" s="130" t="s">
        <v>192</v>
      </c>
      <c r="D70" s="21" t="s">
        <v>186</v>
      </c>
      <c r="E70" s="136" t="n">
        <v>3.52</v>
      </c>
      <c r="F70" s="21" t="str">
        <f aca="false">IF(E70&gt;=3.6,"Xuất sắc",IF(E70&gt;=3.2,"Giỏi",IF(E70&gt;=2.5,"Khá","Sai")))</f>
        <v>Giỏi</v>
      </c>
      <c r="G70" s="133" t="n">
        <v>420</v>
      </c>
      <c r="H70" s="134"/>
    </row>
    <row r="71" s="154" customFormat="true" ht="18" hidden="false" customHeight="true" outlineLevel="0" collapsed="false">
      <c r="A71" s="21" t="n">
        <v>63</v>
      </c>
      <c r="B71" s="129" t="s">
        <v>193</v>
      </c>
      <c r="C71" s="130" t="s">
        <v>194</v>
      </c>
      <c r="D71" s="21" t="s">
        <v>186</v>
      </c>
      <c r="E71" s="136" t="n">
        <v>3.5</v>
      </c>
      <c r="F71" s="21" t="str">
        <f aca="false">IF(E71&gt;=3.6,"Xuất sắc",IF(E71&gt;=3.2,"Giỏi",IF(E71&gt;=2.5,"Khá","Sai")))</f>
        <v>Giỏi</v>
      </c>
      <c r="G71" s="133" t="n">
        <v>420</v>
      </c>
      <c r="H71" s="134"/>
    </row>
    <row r="72" s="154" customFormat="true" ht="18" hidden="false" customHeight="true" outlineLevel="0" collapsed="false">
      <c r="A72" s="21" t="n">
        <v>64</v>
      </c>
      <c r="B72" s="129" t="s">
        <v>195</v>
      </c>
      <c r="C72" s="130" t="s">
        <v>196</v>
      </c>
      <c r="D72" s="21" t="s">
        <v>174</v>
      </c>
      <c r="E72" s="136" t="n">
        <v>3.5</v>
      </c>
      <c r="F72" s="21" t="str">
        <f aca="false">IF(E72&gt;=3.6,"Xuất sắc",IF(E72&gt;=3.2,"Giỏi",IF(E72&gt;=2.5,"Khá","Sai")))</f>
        <v>Giỏi</v>
      </c>
      <c r="G72" s="133" t="n">
        <v>420</v>
      </c>
      <c r="H72" s="134"/>
    </row>
    <row r="73" s="154" customFormat="true" ht="18" hidden="false" customHeight="true" outlineLevel="0" collapsed="false">
      <c r="A73" s="21" t="n">
        <v>65</v>
      </c>
      <c r="B73" s="129" t="s">
        <v>128</v>
      </c>
      <c r="C73" s="130" t="s">
        <v>197</v>
      </c>
      <c r="D73" s="21" t="s">
        <v>174</v>
      </c>
      <c r="E73" s="136" t="n">
        <v>3.5</v>
      </c>
      <c r="F73" s="21" t="str">
        <f aca="false">IF(E73&gt;=3.6,"Xuất sắc",IF(E73&gt;=3.2,"Giỏi",IF(E73&gt;=2.5,"Khá","Sai")))</f>
        <v>Giỏi</v>
      </c>
      <c r="G73" s="133" t="n">
        <v>420</v>
      </c>
      <c r="H73" s="134"/>
    </row>
    <row r="74" s="135" customFormat="true" ht="18" hidden="false" customHeight="true" outlineLevel="0" collapsed="false">
      <c r="A74" s="21" t="n">
        <v>66</v>
      </c>
      <c r="B74" s="129" t="s">
        <v>98</v>
      </c>
      <c r="C74" s="130" t="s">
        <v>197</v>
      </c>
      <c r="D74" s="21" t="s">
        <v>174</v>
      </c>
      <c r="E74" s="136" t="n">
        <v>3.5</v>
      </c>
      <c r="F74" s="21" t="str">
        <f aca="false">IF(E74&gt;=3.6,"Xuất sắc",IF(E74&gt;=3.2,"Giỏi",IF(E74&gt;=2.5,"Khá","Sai")))</f>
        <v>Giỏi</v>
      </c>
      <c r="G74" s="133" t="n">
        <v>420</v>
      </c>
      <c r="H74" s="134"/>
      <c r="J74" s="154"/>
    </row>
    <row r="75" s="154" customFormat="true" ht="18" hidden="false" customHeight="true" outlineLevel="0" collapsed="false">
      <c r="A75" s="21" t="n">
        <v>67</v>
      </c>
      <c r="B75" s="129" t="s">
        <v>198</v>
      </c>
      <c r="C75" s="130" t="s">
        <v>199</v>
      </c>
      <c r="D75" s="21" t="s">
        <v>168</v>
      </c>
      <c r="E75" s="136" t="n">
        <v>3.47</v>
      </c>
      <c r="F75" s="21" t="str">
        <f aca="false">IF(E75&gt;=3.6,"Xuất sắc",IF(E75&gt;=3.2,"Giỏi",IF(E75&gt;=2.5,"Khá","Sai")))</f>
        <v>Giỏi</v>
      </c>
      <c r="G75" s="133" t="n">
        <v>420</v>
      </c>
      <c r="H75" s="134"/>
    </row>
    <row r="76" s="154" customFormat="true" ht="18" hidden="false" customHeight="true" outlineLevel="0" collapsed="false">
      <c r="A76" s="21" t="n">
        <v>68</v>
      </c>
      <c r="B76" s="129" t="s">
        <v>98</v>
      </c>
      <c r="C76" s="130" t="s">
        <v>200</v>
      </c>
      <c r="D76" s="21" t="s">
        <v>168</v>
      </c>
      <c r="E76" s="136" t="n">
        <v>3.47</v>
      </c>
      <c r="F76" s="21" t="str">
        <f aca="false">IF(E76&gt;=3.6,"Xuất sắc",IF(E76&gt;=3.2,"Giỏi",IF(E76&gt;=2.5,"Khá","Sai")))</f>
        <v>Giỏi</v>
      </c>
      <c r="G76" s="133" t="n">
        <v>420</v>
      </c>
      <c r="H76" s="134"/>
    </row>
    <row r="77" s="154" customFormat="true" ht="18" hidden="false" customHeight="true" outlineLevel="0" collapsed="false">
      <c r="A77" s="21" t="n">
        <v>69</v>
      </c>
      <c r="B77" s="129" t="s">
        <v>201</v>
      </c>
      <c r="C77" s="130" t="s">
        <v>202</v>
      </c>
      <c r="D77" s="21" t="s">
        <v>169</v>
      </c>
      <c r="E77" s="136" t="n">
        <v>3.47</v>
      </c>
      <c r="F77" s="21" t="str">
        <f aca="false">IF(E77&gt;=3.6,"Xuất sắc",IF(E77&gt;=3.2,"Giỏi",IF(E77&gt;=2.5,"Khá","Sai")))</f>
        <v>Giỏi</v>
      </c>
      <c r="G77" s="133" t="n">
        <v>420</v>
      </c>
      <c r="H77" s="134"/>
    </row>
    <row r="78" s="154" customFormat="true" ht="18" hidden="false" customHeight="true" outlineLevel="0" collapsed="false">
      <c r="A78" s="21" t="n">
        <v>70</v>
      </c>
      <c r="B78" s="129" t="s">
        <v>119</v>
      </c>
      <c r="C78" s="130" t="s">
        <v>203</v>
      </c>
      <c r="D78" s="21" t="s">
        <v>186</v>
      </c>
      <c r="E78" s="136" t="n">
        <v>3.46</v>
      </c>
      <c r="F78" s="21" t="str">
        <f aca="false">IF(E78&gt;=3.6,"Xuất sắc",IF(E78&gt;=3.2,"Giỏi",IF(E78&gt;=2.5,"Khá","Sai")))</f>
        <v>Giỏi</v>
      </c>
      <c r="G78" s="133" t="n">
        <v>420</v>
      </c>
      <c r="H78" s="134"/>
    </row>
    <row r="79" s="154" customFormat="true" ht="18" hidden="false" customHeight="true" outlineLevel="0" collapsed="false">
      <c r="A79" s="21" t="n">
        <v>71</v>
      </c>
      <c r="B79" s="129" t="s">
        <v>204</v>
      </c>
      <c r="C79" s="130" t="s">
        <v>205</v>
      </c>
      <c r="D79" s="21" t="s">
        <v>174</v>
      </c>
      <c r="E79" s="136" t="n">
        <v>3.45</v>
      </c>
      <c r="F79" s="21" t="str">
        <f aca="false">IF(E79&gt;=3.6,"Xuất sắc",IF(E79&gt;=3.2,"Giỏi",IF(E79&gt;=2.5,"Khá","Sai")))</f>
        <v>Giỏi</v>
      </c>
      <c r="G79" s="133" t="n">
        <v>420</v>
      </c>
      <c r="H79" s="134"/>
    </row>
    <row r="80" s="154" customFormat="true" ht="18" hidden="false" customHeight="true" outlineLevel="0" collapsed="false">
      <c r="A80" s="21" t="n">
        <v>72</v>
      </c>
      <c r="B80" s="129" t="s">
        <v>98</v>
      </c>
      <c r="C80" s="130" t="s">
        <v>120</v>
      </c>
      <c r="D80" s="21" t="s">
        <v>174</v>
      </c>
      <c r="E80" s="136" t="n">
        <v>3.45</v>
      </c>
      <c r="F80" s="21" t="str">
        <f aca="false">IF(E80&gt;=3.6,"Xuất sắc",IF(E80&gt;=3.2,"Giỏi",IF(E80&gt;=2.5,"Khá","Sai")))</f>
        <v>Giỏi</v>
      </c>
      <c r="G80" s="133" t="n">
        <v>420</v>
      </c>
      <c r="H80" s="134"/>
    </row>
    <row r="81" s="154" customFormat="true" ht="18" hidden="false" customHeight="true" outlineLevel="0" collapsed="false">
      <c r="A81" s="21" t="n">
        <v>73</v>
      </c>
      <c r="B81" s="129" t="s">
        <v>98</v>
      </c>
      <c r="C81" s="130" t="s">
        <v>206</v>
      </c>
      <c r="D81" s="21" t="s">
        <v>186</v>
      </c>
      <c r="E81" s="136" t="n">
        <v>3.43</v>
      </c>
      <c r="F81" s="21" t="str">
        <f aca="false">IF(E81&gt;=3.6,"Xuất sắc",IF(E81&gt;=3.2,"Giỏi",IF(E81&gt;=2.5,"Khá","Sai")))</f>
        <v>Giỏi</v>
      </c>
      <c r="G81" s="133" t="n">
        <v>420</v>
      </c>
      <c r="H81" s="134"/>
    </row>
    <row r="82" s="154" customFormat="true" ht="18" hidden="false" customHeight="true" outlineLevel="0" collapsed="false">
      <c r="A82" s="21" t="n">
        <v>74</v>
      </c>
      <c r="B82" s="129" t="s">
        <v>207</v>
      </c>
      <c r="C82" s="130" t="s">
        <v>208</v>
      </c>
      <c r="D82" s="21" t="s">
        <v>186</v>
      </c>
      <c r="E82" s="136" t="n">
        <v>3.42</v>
      </c>
      <c r="F82" s="21" t="str">
        <f aca="false">IF(E82&gt;=3.6,"Xuất sắc",IF(E82&gt;=3.2,"Giỏi",IF(E82&gt;=2.5,"Khá","Sai")))</f>
        <v>Giỏi</v>
      </c>
      <c r="G82" s="133" t="n">
        <v>420</v>
      </c>
      <c r="H82" s="134"/>
    </row>
    <row r="83" s="154" customFormat="true" ht="18" hidden="false" customHeight="true" outlineLevel="0" collapsed="false">
      <c r="A83" s="21" t="n">
        <v>75</v>
      </c>
      <c r="B83" s="129" t="s">
        <v>209</v>
      </c>
      <c r="C83" s="130" t="s">
        <v>111</v>
      </c>
      <c r="D83" s="21" t="s">
        <v>174</v>
      </c>
      <c r="E83" s="136" t="n">
        <v>3.41</v>
      </c>
      <c r="F83" s="21" t="str">
        <f aca="false">IF(E83&gt;=3.6,"Xuất sắc",IF(E83&gt;=3.2,"Giỏi",IF(E83&gt;=2.5,"Khá","Sai")))</f>
        <v>Giỏi</v>
      </c>
      <c r="G83" s="133" t="n">
        <v>420</v>
      </c>
      <c r="H83" s="134"/>
    </row>
    <row r="84" s="154" customFormat="true" ht="18" hidden="false" customHeight="true" outlineLevel="0" collapsed="false">
      <c r="A84" s="21" t="n">
        <v>76</v>
      </c>
      <c r="B84" s="129" t="s">
        <v>210</v>
      </c>
      <c r="C84" s="130" t="s">
        <v>211</v>
      </c>
      <c r="D84" s="21" t="s">
        <v>174</v>
      </c>
      <c r="E84" s="136" t="n">
        <v>3.41</v>
      </c>
      <c r="F84" s="21" t="str">
        <f aca="false">IF(E84&gt;=3.6,"Xuất sắc",IF(E84&gt;=3.2,"Giỏi",IF(E84&gt;=2.5,"Khá","Sai")))</f>
        <v>Giỏi</v>
      </c>
      <c r="G84" s="133" t="n">
        <v>420</v>
      </c>
      <c r="H84" s="134"/>
    </row>
    <row r="85" s="154" customFormat="true" ht="18" hidden="false" customHeight="true" outlineLevel="0" collapsed="false">
      <c r="A85" s="21" t="n">
        <v>77</v>
      </c>
      <c r="B85" s="129" t="s">
        <v>212</v>
      </c>
      <c r="C85" s="130" t="s">
        <v>213</v>
      </c>
      <c r="D85" s="21" t="s">
        <v>174</v>
      </c>
      <c r="E85" s="136" t="n">
        <v>3.41</v>
      </c>
      <c r="F85" s="21" t="str">
        <f aca="false">IF(E85&gt;=3.6,"Xuất sắc",IF(E85&gt;=3.2,"Giỏi",IF(E85&gt;=2.5,"Khá","Sai")))</f>
        <v>Giỏi</v>
      </c>
      <c r="G85" s="133" t="n">
        <v>420</v>
      </c>
      <c r="H85" s="134"/>
    </row>
    <row r="86" s="154" customFormat="true" ht="18" hidden="false" customHeight="true" outlineLevel="0" collapsed="false">
      <c r="A86" s="21" t="n">
        <v>78</v>
      </c>
      <c r="B86" s="129" t="s">
        <v>214</v>
      </c>
      <c r="C86" s="130" t="s">
        <v>117</v>
      </c>
      <c r="D86" s="21" t="s">
        <v>169</v>
      </c>
      <c r="E86" s="136" t="n">
        <v>3.4</v>
      </c>
      <c r="F86" s="21" t="str">
        <f aca="false">IF(E86&gt;=3.6,"Xuất sắc",IF(E86&gt;=3.2,"Giỏi",IF(E86&gt;=2.5,"Khá","Sai")))</f>
        <v>Giỏi</v>
      </c>
      <c r="G86" s="133" t="n">
        <v>420</v>
      </c>
      <c r="H86" s="134"/>
    </row>
    <row r="87" s="154" customFormat="true" ht="18" hidden="false" customHeight="true" outlineLevel="0" collapsed="false">
      <c r="A87" s="21" t="n">
        <v>79</v>
      </c>
      <c r="B87" s="129" t="s">
        <v>215</v>
      </c>
      <c r="C87" s="130" t="s">
        <v>152</v>
      </c>
      <c r="D87" s="21" t="s">
        <v>169</v>
      </c>
      <c r="E87" s="136" t="n">
        <v>3.33</v>
      </c>
      <c r="F87" s="21" t="str">
        <f aca="false">IF(E87&gt;=3.6,"Xuất sắc",IF(E87&gt;=3.2,"Giỏi",IF(E87&gt;=2.5,"Khá","Sai")))</f>
        <v>Giỏi</v>
      </c>
      <c r="G87" s="133" t="n">
        <v>420</v>
      </c>
      <c r="H87" s="134"/>
    </row>
    <row r="88" s="154" customFormat="true" ht="18" hidden="false" customHeight="true" outlineLevel="0" collapsed="false">
      <c r="A88" s="21" t="n">
        <v>80</v>
      </c>
      <c r="B88" s="129" t="s">
        <v>216</v>
      </c>
      <c r="C88" s="130" t="s">
        <v>217</v>
      </c>
      <c r="D88" s="21" t="s">
        <v>186</v>
      </c>
      <c r="E88" s="136" t="n">
        <v>3.38</v>
      </c>
      <c r="F88" s="21" t="s">
        <v>218</v>
      </c>
      <c r="G88" s="133" t="n">
        <v>420</v>
      </c>
      <c r="H88" s="134"/>
    </row>
    <row r="89" s="154" customFormat="true" ht="18" hidden="false" customHeight="true" outlineLevel="0" collapsed="false">
      <c r="A89" s="21" t="n">
        <v>81</v>
      </c>
      <c r="B89" s="129" t="s">
        <v>126</v>
      </c>
      <c r="C89" s="130" t="s">
        <v>219</v>
      </c>
      <c r="D89" s="21" t="s">
        <v>186</v>
      </c>
      <c r="E89" s="136" t="n">
        <v>3.38</v>
      </c>
      <c r="F89" s="21" t="str">
        <f aca="false">IF(E89&gt;=3.6,"Xuất sắc",IF(E89&gt;=3.2,"Giỏi",IF(E89&gt;=2.5,"Khá","Sai")))</f>
        <v>Giỏi</v>
      </c>
      <c r="G89" s="133" t="n">
        <v>420</v>
      </c>
      <c r="H89" s="134"/>
    </row>
    <row r="90" s="154" customFormat="true" ht="18" hidden="false" customHeight="true" outlineLevel="0" collapsed="false">
      <c r="A90" s="21" t="n">
        <v>82</v>
      </c>
      <c r="B90" s="129" t="s">
        <v>220</v>
      </c>
      <c r="C90" s="130" t="s">
        <v>221</v>
      </c>
      <c r="D90" s="21" t="s">
        <v>186</v>
      </c>
      <c r="E90" s="136" t="n">
        <v>3.38</v>
      </c>
      <c r="F90" s="21" t="s">
        <v>218</v>
      </c>
      <c r="G90" s="133" t="n">
        <v>420</v>
      </c>
      <c r="H90" s="134"/>
    </row>
    <row r="91" s="154" customFormat="true" ht="18" hidden="false" customHeight="true" outlineLevel="0" collapsed="false">
      <c r="A91" s="21" t="n">
        <v>83</v>
      </c>
      <c r="B91" s="129" t="s">
        <v>222</v>
      </c>
      <c r="C91" s="130" t="s">
        <v>111</v>
      </c>
      <c r="D91" s="21" t="s">
        <v>186</v>
      </c>
      <c r="E91" s="136" t="n">
        <v>3.38</v>
      </c>
      <c r="F91" s="21" t="str">
        <f aca="false">IF(E91&gt;=3.6,"Xuất sắc",IF(E91&gt;=3.2,"Giỏi",IF(E91&gt;=2.5,"Khá","Sai")))</f>
        <v>Giỏi</v>
      </c>
      <c r="G91" s="133" t="n">
        <v>420</v>
      </c>
      <c r="H91" s="134"/>
    </row>
    <row r="92" s="154" customFormat="true" ht="18" hidden="false" customHeight="true" outlineLevel="0" collapsed="false">
      <c r="A92" s="21" t="n">
        <v>84</v>
      </c>
      <c r="B92" s="129" t="s">
        <v>175</v>
      </c>
      <c r="C92" s="130" t="s">
        <v>223</v>
      </c>
      <c r="D92" s="21" t="s">
        <v>186</v>
      </c>
      <c r="E92" s="136" t="n">
        <v>3.36</v>
      </c>
      <c r="F92" s="21" t="str">
        <f aca="false">IF(E92&gt;=3.6,"Xuất sắc",IF(E92&gt;=3.2,"Giỏi",IF(E92&gt;=2.5,"Khá","Sai")))</f>
        <v>Giỏi</v>
      </c>
      <c r="G92" s="133" t="n">
        <v>420</v>
      </c>
      <c r="H92" s="134"/>
    </row>
    <row r="93" s="154" customFormat="true" ht="18" hidden="false" customHeight="true" outlineLevel="0" collapsed="false">
      <c r="A93" s="21" t="n">
        <v>85</v>
      </c>
      <c r="B93" s="129" t="s">
        <v>98</v>
      </c>
      <c r="C93" s="130" t="s">
        <v>208</v>
      </c>
      <c r="D93" s="21" t="s">
        <v>174</v>
      </c>
      <c r="E93" s="136" t="n">
        <v>3.36</v>
      </c>
      <c r="F93" s="21" t="str">
        <f aca="false">IF(E93&gt;=3.6,"Xuất sắc",IF(E93&gt;=3.2,"Giỏi",IF(E93&gt;=2.5,"Khá","Sai")))</f>
        <v>Giỏi</v>
      </c>
      <c r="G93" s="133" t="n">
        <v>420</v>
      </c>
      <c r="H93" s="134"/>
    </row>
    <row r="94" s="154" customFormat="true" ht="18" hidden="false" customHeight="true" outlineLevel="0" collapsed="false">
      <c r="A94" s="21" t="n">
        <v>86</v>
      </c>
      <c r="B94" s="129" t="s">
        <v>175</v>
      </c>
      <c r="C94" s="130" t="s">
        <v>129</v>
      </c>
      <c r="D94" s="21" t="s">
        <v>174</v>
      </c>
      <c r="E94" s="136" t="n">
        <v>3.36</v>
      </c>
      <c r="F94" s="21" t="str">
        <f aca="false">IF(E94&gt;=3.6,"Xuất sắc",IF(E94&gt;=3.2,"Giỏi",IF(E94&gt;=2.5,"Khá","Sai")))</f>
        <v>Giỏi</v>
      </c>
      <c r="G94" s="133" t="n">
        <v>420</v>
      </c>
      <c r="H94" s="134"/>
    </row>
    <row r="95" s="154" customFormat="true" ht="18" hidden="false" customHeight="true" outlineLevel="0" collapsed="false">
      <c r="A95" s="21" t="n">
        <v>87</v>
      </c>
      <c r="B95" s="129" t="s">
        <v>224</v>
      </c>
      <c r="C95" s="130" t="s">
        <v>225</v>
      </c>
      <c r="D95" s="21" t="s">
        <v>169</v>
      </c>
      <c r="E95" s="136" t="n">
        <v>3.35</v>
      </c>
      <c r="F95" s="21" t="str">
        <f aca="false">IF(E95&gt;=3.6,"Xuất sắc",IF(E95&gt;=3.2,"Giỏi",IF(E95&gt;=2.5,"Khá","Sai")))</f>
        <v>Giỏi</v>
      </c>
      <c r="G95" s="133" t="n">
        <v>420</v>
      </c>
      <c r="H95" s="134"/>
    </row>
    <row r="96" s="154" customFormat="true" ht="18" hidden="false" customHeight="true" outlineLevel="0" collapsed="false">
      <c r="A96" s="21" t="n">
        <v>88</v>
      </c>
      <c r="B96" s="129" t="s">
        <v>101</v>
      </c>
      <c r="C96" s="130" t="s">
        <v>226</v>
      </c>
      <c r="D96" s="21" t="s">
        <v>169</v>
      </c>
      <c r="E96" s="136" t="n">
        <v>3.35</v>
      </c>
      <c r="F96" s="21" t="str">
        <f aca="false">IF(E96&gt;=3.6,"Xuất sắc",IF(E96&gt;=3.2,"Giỏi",IF(E96&gt;=2.5,"Khá","Sai")))</f>
        <v>Giỏi</v>
      </c>
      <c r="G96" s="133" t="n">
        <v>420</v>
      </c>
      <c r="H96" s="134"/>
    </row>
    <row r="97" s="153" customFormat="true" ht="18" hidden="false" customHeight="true" outlineLevel="0" collapsed="false">
      <c r="A97" s="21" t="n">
        <v>89</v>
      </c>
      <c r="B97" s="129" t="s">
        <v>98</v>
      </c>
      <c r="C97" s="130" t="s">
        <v>120</v>
      </c>
      <c r="D97" s="21" t="s">
        <v>169</v>
      </c>
      <c r="E97" s="136" t="n">
        <v>3.35</v>
      </c>
      <c r="F97" s="21" t="str">
        <f aca="false">IF(E97&gt;=3.6,"Xuất sắc",IF(E97&gt;=3.2,"Giỏi",IF(E97&gt;=2.5,"Khá","Sai")))</f>
        <v>Giỏi</v>
      </c>
      <c r="G97" s="133" t="n">
        <v>420</v>
      </c>
      <c r="H97" s="134"/>
      <c r="I97" s="150"/>
      <c r="J97" s="150"/>
      <c r="K97" s="155"/>
      <c r="L97" s="152"/>
      <c r="M97" s="152"/>
      <c r="N97" s="152"/>
      <c r="O97" s="152"/>
      <c r="P97" s="152"/>
      <c r="Q97" s="152"/>
      <c r="R97" s="152"/>
    </row>
    <row r="98" s="151" customFormat="true" ht="18" hidden="false" customHeight="true" outlineLevel="0" collapsed="false">
      <c r="A98" s="21" t="n">
        <v>90</v>
      </c>
      <c r="B98" s="129" t="s">
        <v>227</v>
      </c>
      <c r="C98" s="130" t="s">
        <v>109</v>
      </c>
      <c r="D98" s="21" t="s">
        <v>169</v>
      </c>
      <c r="E98" s="136" t="n">
        <v>3.35</v>
      </c>
      <c r="F98" s="21" t="str">
        <f aca="false">IF(E98&gt;=3.6,"Xuất sắc",IF(E98&gt;=3.2,"Giỏi",IF(E98&gt;=2.5,"Khá","Sai")))</f>
        <v>Giỏi</v>
      </c>
      <c r="G98" s="133" t="n">
        <v>420</v>
      </c>
      <c r="H98" s="134"/>
      <c r="I98" s="150"/>
      <c r="J98" s="150"/>
      <c r="K98" s="150"/>
      <c r="L98" s="150"/>
      <c r="M98" s="150"/>
      <c r="N98" s="150"/>
      <c r="O98" s="150"/>
      <c r="P98" s="150"/>
      <c r="Q98" s="150"/>
      <c r="R98" s="150"/>
    </row>
    <row r="99" s="111" customFormat="true" ht="18" hidden="false" customHeight="true" outlineLevel="0" collapsed="false">
      <c r="A99" s="21" t="n">
        <v>91</v>
      </c>
      <c r="B99" s="129" t="s">
        <v>228</v>
      </c>
      <c r="C99" s="130" t="s">
        <v>139</v>
      </c>
      <c r="D99" s="21" t="s">
        <v>186</v>
      </c>
      <c r="E99" s="136" t="n">
        <v>3.33</v>
      </c>
      <c r="F99" s="21" t="s">
        <v>218</v>
      </c>
      <c r="G99" s="133" t="n">
        <v>420</v>
      </c>
      <c r="H99" s="134"/>
      <c r="I99" s="110"/>
      <c r="J99" s="156"/>
      <c r="K99" s="110"/>
      <c r="L99" s="110"/>
      <c r="M99" s="110"/>
      <c r="N99" s="110"/>
      <c r="O99" s="110"/>
      <c r="P99" s="110"/>
      <c r="Q99" s="110"/>
      <c r="R99" s="110"/>
    </row>
    <row r="100" s="111" customFormat="true" ht="18" hidden="false" customHeight="true" outlineLevel="0" collapsed="false">
      <c r="A100" s="21" t="n">
        <v>92</v>
      </c>
      <c r="B100" s="129" t="s">
        <v>210</v>
      </c>
      <c r="C100" s="130" t="s">
        <v>120</v>
      </c>
      <c r="D100" s="21" t="s">
        <v>186</v>
      </c>
      <c r="E100" s="136" t="n">
        <v>3.33</v>
      </c>
      <c r="F100" s="21" t="s">
        <v>229</v>
      </c>
      <c r="G100" s="133" t="n">
        <v>420</v>
      </c>
      <c r="H100" s="134"/>
      <c r="I100" s="110"/>
      <c r="J100" s="156"/>
      <c r="K100" s="110"/>
      <c r="L100" s="110"/>
      <c r="M100" s="110"/>
      <c r="N100" s="110"/>
      <c r="O100" s="110"/>
      <c r="P100" s="110"/>
      <c r="Q100" s="110"/>
      <c r="R100" s="110"/>
    </row>
    <row r="101" s="111" customFormat="true" ht="18" hidden="false" customHeight="true" outlineLevel="0" collapsed="false">
      <c r="A101" s="21" t="n">
        <v>93</v>
      </c>
      <c r="B101" s="129" t="s">
        <v>230</v>
      </c>
      <c r="C101" s="130" t="s">
        <v>231</v>
      </c>
      <c r="D101" s="21" t="s">
        <v>186</v>
      </c>
      <c r="E101" s="136" t="n">
        <v>3.33</v>
      </c>
      <c r="F101" s="21" t="s">
        <v>218</v>
      </c>
      <c r="G101" s="133" t="n">
        <v>420</v>
      </c>
      <c r="H101" s="134"/>
      <c r="I101" s="110"/>
      <c r="J101" s="156"/>
      <c r="K101" s="110"/>
      <c r="L101" s="110"/>
      <c r="M101" s="110"/>
      <c r="N101" s="110"/>
      <c r="O101" s="110"/>
      <c r="P101" s="110"/>
      <c r="Q101" s="110"/>
      <c r="R101" s="110"/>
    </row>
    <row r="102" s="111" customFormat="true" ht="18" hidden="false" customHeight="true" outlineLevel="0" collapsed="false">
      <c r="A102" s="21" t="n">
        <v>94</v>
      </c>
      <c r="B102" s="129" t="s">
        <v>232</v>
      </c>
      <c r="C102" s="130" t="s">
        <v>233</v>
      </c>
      <c r="D102" s="21" t="s">
        <v>169</v>
      </c>
      <c r="E102" s="136" t="n">
        <v>3.33</v>
      </c>
      <c r="F102" s="21" t="str">
        <f aca="false">IF(E102&gt;=3.6,"Xuất sắc",IF(E102&gt;=3.2,"Giỏi",IF(E102&gt;=2.5,"Khá","Sai")))</f>
        <v>Giỏi</v>
      </c>
      <c r="G102" s="133" t="n">
        <v>420</v>
      </c>
      <c r="H102" s="134"/>
      <c r="I102" s="150"/>
      <c r="J102" s="156"/>
      <c r="K102" s="110"/>
      <c r="L102" s="110"/>
      <c r="M102" s="110"/>
      <c r="N102" s="110"/>
      <c r="O102" s="110"/>
      <c r="P102" s="110"/>
      <c r="Q102" s="110"/>
      <c r="R102" s="110"/>
    </row>
    <row r="103" s="111" customFormat="true" ht="18" hidden="false" customHeight="true" outlineLevel="0" collapsed="false">
      <c r="A103" s="157"/>
      <c r="B103" s="146" t="s">
        <v>64</v>
      </c>
      <c r="C103" s="130"/>
      <c r="D103" s="21"/>
      <c r="E103" s="136"/>
      <c r="F103" s="21"/>
      <c r="G103" s="149" t="n">
        <f aca="false">SUM(G54:G102)</f>
        <v>21000</v>
      </c>
      <c r="H103" s="134"/>
      <c r="I103" s="110"/>
      <c r="J103" s="156"/>
      <c r="K103" s="110"/>
      <c r="L103" s="110"/>
      <c r="M103" s="110"/>
      <c r="N103" s="110"/>
      <c r="O103" s="110"/>
      <c r="P103" s="110"/>
      <c r="Q103" s="110"/>
      <c r="R103" s="110"/>
    </row>
    <row r="104" s="111" customFormat="true" ht="18" hidden="false" customHeight="true" outlineLevel="0" collapsed="false">
      <c r="A104" s="158"/>
      <c r="B104" s="159" t="s">
        <v>234</v>
      </c>
      <c r="C104" s="160"/>
      <c r="D104" s="161"/>
      <c r="E104" s="162"/>
      <c r="F104" s="161"/>
      <c r="G104" s="163" t="n">
        <f aca="false">G53+G103</f>
        <v>40320</v>
      </c>
      <c r="H104" s="134"/>
      <c r="I104" s="110"/>
      <c r="J104" s="156"/>
      <c r="K104" s="110"/>
      <c r="L104" s="110"/>
      <c r="M104" s="110"/>
      <c r="N104" s="110"/>
      <c r="O104" s="110"/>
      <c r="P104" s="110"/>
      <c r="Q104" s="110"/>
      <c r="R104" s="110"/>
    </row>
    <row r="105" s="111" customFormat="true" ht="18" hidden="false" customHeight="true" outlineLevel="0" collapsed="false">
      <c r="A105" s="164"/>
      <c r="B105" s="165" t="s">
        <v>235</v>
      </c>
      <c r="C105" s="166"/>
      <c r="D105" s="167"/>
      <c r="E105" s="168"/>
      <c r="F105" s="168"/>
      <c r="I105" s="110"/>
      <c r="J105" s="156"/>
      <c r="K105" s="110"/>
      <c r="L105" s="110"/>
      <c r="M105" s="110"/>
      <c r="N105" s="110"/>
      <c r="O105" s="110"/>
      <c r="P105" s="110"/>
      <c r="Q105" s="110"/>
      <c r="R105" s="110"/>
    </row>
    <row r="106" s="111" customFormat="true" ht="18" hidden="false" customHeight="true" outlineLevel="0" collapsed="false">
      <c r="A106" s="164"/>
      <c r="B106" s="169"/>
      <c r="C106" s="166"/>
      <c r="D106" s="167"/>
      <c r="E106" s="168"/>
      <c r="F106" s="168"/>
      <c r="G106" s="170" t="s">
        <v>236</v>
      </c>
      <c r="H106" s="170"/>
      <c r="I106" s="110"/>
      <c r="J106" s="156"/>
      <c r="K106" s="110"/>
      <c r="L106" s="110"/>
      <c r="M106" s="110"/>
      <c r="N106" s="110"/>
      <c r="O106" s="110"/>
      <c r="P106" s="110"/>
      <c r="Q106" s="110"/>
      <c r="R106" s="110"/>
    </row>
    <row r="107" s="111" customFormat="true" ht="18" hidden="false" customHeight="true" outlineLevel="0" collapsed="false">
      <c r="A107" s="164"/>
      <c r="B107" s="169"/>
      <c r="C107" s="166"/>
      <c r="D107" s="167"/>
      <c r="E107" s="168"/>
      <c r="F107" s="168"/>
      <c r="G107" s="166" t="s">
        <v>80</v>
      </c>
      <c r="H107" s="166"/>
      <c r="I107" s="110"/>
      <c r="J107" s="156"/>
      <c r="K107" s="110"/>
      <c r="L107" s="110"/>
      <c r="M107" s="110"/>
      <c r="N107" s="110"/>
      <c r="O107" s="110"/>
      <c r="P107" s="110"/>
      <c r="Q107" s="110"/>
      <c r="R107" s="110"/>
    </row>
    <row r="108" s="111" customFormat="true" ht="18" hidden="false" customHeight="true" outlineLevel="0" collapsed="false">
      <c r="A108" s="164"/>
      <c r="B108" s="169"/>
      <c r="C108" s="166"/>
      <c r="D108" s="167"/>
      <c r="E108" s="168"/>
      <c r="F108" s="168"/>
      <c r="G108" s="170"/>
      <c r="H108" s="170"/>
      <c r="I108" s="110"/>
      <c r="J108" s="156"/>
      <c r="K108" s="110"/>
      <c r="L108" s="110"/>
      <c r="M108" s="110"/>
      <c r="N108" s="110"/>
      <c r="O108" s="110"/>
      <c r="P108" s="110"/>
      <c r="Q108" s="110"/>
      <c r="R108" s="110"/>
    </row>
    <row r="109" s="111" customFormat="true" ht="18" hidden="false" customHeight="true" outlineLevel="0" collapsed="false">
      <c r="A109" s="164"/>
      <c r="B109" s="169"/>
      <c r="C109" s="166"/>
      <c r="D109" s="167"/>
      <c r="E109" s="168"/>
      <c r="F109" s="168"/>
      <c r="G109" s="171" t="s">
        <v>82</v>
      </c>
      <c r="H109" s="171"/>
      <c r="I109" s="110"/>
      <c r="J109" s="156"/>
      <c r="K109" s="110"/>
      <c r="L109" s="110"/>
      <c r="M109" s="110"/>
      <c r="N109" s="110"/>
      <c r="O109" s="110"/>
      <c r="P109" s="110"/>
      <c r="Q109" s="110"/>
      <c r="R109" s="110"/>
    </row>
    <row r="110" s="111" customFormat="true" ht="18" hidden="false" customHeight="true" outlineLevel="0" collapsed="false">
      <c r="A110" s="164"/>
      <c r="B110" s="169"/>
      <c r="C110" s="166"/>
      <c r="D110" s="167"/>
      <c r="E110" s="168"/>
      <c r="F110" s="168"/>
      <c r="I110" s="110"/>
      <c r="J110" s="156"/>
      <c r="K110" s="110"/>
      <c r="L110" s="110"/>
      <c r="M110" s="110"/>
      <c r="N110" s="110"/>
      <c r="O110" s="110"/>
      <c r="P110" s="110"/>
      <c r="Q110" s="110"/>
      <c r="R110" s="110"/>
    </row>
    <row r="111" s="111" customFormat="true" ht="18" hidden="false" customHeight="true" outlineLevel="0" collapsed="false">
      <c r="A111" s="164" t="s">
        <v>237</v>
      </c>
      <c r="B111" s="169"/>
      <c r="C111" s="166"/>
      <c r="D111" s="167"/>
      <c r="E111" s="168"/>
      <c r="F111" s="168"/>
      <c r="G111" s="168"/>
      <c r="H111" s="168"/>
      <c r="I111" s="110"/>
      <c r="J111" s="156"/>
      <c r="K111" s="110"/>
      <c r="L111" s="110"/>
      <c r="M111" s="110"/>
      <c r="N111" s="110"/>
      <c r="O111" s="110"/>
      <c r="P111" s="110"/>
      <c r="Q111" s="110"/>
      <c r="R111" s="110"/>
    </row>
    <row r="112" s="111" customFormat="true" ht="18" hidden="false" customHeight="true" outlineLevel="0" collapsed="false">
      <c r="A112" s="172" t="s">
        <v>238</v>
      </c>
      <c r="B112" s="172" t="s">
        <v>239</v>
      </c>
      <c r="C112" s="172"/>
      <c r="D112" s="172" t="s">
        <v>240</v>
      </c>
      <c r="E112" s="172" t="s">
        <v>18</v>
      </c>
      <c r="F112" s="172" t="s">
        <v>241</v>
      </c>
      <c r="G112" s="173" t="s">
        <v>242</v>
      </c>
      <c r="H112" s="173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</row>
    <row r="113" s="135" customFormat="true" ht="18" hidden="false" customHeight="true" outlineLevel="0" collapsed="false">
      <c r="A113" s="21" t="n">
        <v>1</v>
      </c>
      <c r="B113" s="174" t="s">
        <v>243</v>
      </c>
      <c r="C113" s="175" t="s">
        <v>244</v>
      </c>
      <c r="D113" s="176" t="s">
        <v>103</v>
      </c>
      <c r="E113" s="177" t="n">
        <v>3.2</v>
      </c>
      <c r="F113" s="178" t="s">
        <v>164</v>
      </c>
      <c r="G113" s="179"/>
      <c r="H113" s="180"/>
    </row>
    <row r="114" s="135" customFormat="true" ht="18" hidden="false" customHeight="true" outlineLevel="0" collapsed="false">
      <c r="A114" s="21" t="n">
        <v>2</v>
      </c>
      <c r="B114" s="181" t="s">
        <v>98</v>
      </c>
      <c r="C114" s="182" t="s">
        <v>219</v>
      </c>
      <c r="D114" s="183" t="s">
        <v>123</v>
      </c>
      <c r="E114" s="184" t="n">
        <v>3.05</v>
      </c>
      <c r="F114" s="178" t="s">
        <v>245</v>
      </c>
      <c r="G114" s="185"/>
      <c r="H114" s="186"/>
    </row>
    <row r="115" s="135" customFormat="true" ht="18" hidden="false" customHeight="true" outlineLevel="0" collapsed="false">
      <c r="A115" s="21" t="n">
        <v>3</v>
      </c>
      <c r="B115" s="187" t="s">
        <v>154</v>
      </c>
      <c r="C115" s="188" t="s">
        <v>211</v>
      </c>
      <c r="D115" s="178" t="s">
        <v>100</v>
      </c>
      <c r="E115" s="189" t="n">
        <v>3</v>
      </c>
      <c r="F115" s="178" t="s">
        <v>245</v>
      </c>
      <c r="G115" s="185"/>
      <c r="H115" s="186"/>
    </row>
    <row r="116" s="135" customFormat="true" ht="18" hidden="false" customHeight="true" outlineLevel="0" collapsed="false">
      <c r="A116" s="21" t="n">
        <v>4</v>
      </c>
      <c r="B116" s="181" t="s">
        <v>128</v>
      </c>
      <c r="C116" s="182" t="s">
        <v>246</v>
      </c>
      <c r="D116" s="183" t="s">
        <v>123</v>
      </c>
      <c r="E116" s="184" t="n">
        <v>3</v>
      </c>
      <c r="F116" s="178" t="s">
        <v>245</v>
      </c>
      <c r="G116" s="185"/>
      <c r="H116" s="186"/>
    </row>
    <row r="117" s="111" customFormat="true" ht="18" hidden="false" customHeight="true" outlineLevel="0" collapsed="false">
      <c r="I117" s="109"/>
      <c r="J117" s="110"/>
      <c r="K117" s="110"/>
      <c r="L117" s="110"/>
      <c r="M117" s="110"/>
      <c r="N117" s="110"/>
      <c r="O117" s="110"/>
      <c r="P117" s="110"/>
      <c r="Q117" s="110"/>
      <c r="R117" s="110"/>
    </row>
    <row r="118" s="111" customFormat="true" ht="18" hidden="false" customHeight="true" outlineLevel="0" collapsed="false">
      <c r="I118" s="109"/>
      <c r="J118" s="110"/>
      <c r="K118" s="110"/>
      <c r="L118" s="110"/>
      <c r="M118" s="110"/>
      <c r="N118" s="110"/>
      <c r="O118" s="110"/>
      <c r="P118" s="110"/>
      <c r="Q118" s="110"/>
      <c r="R118" s="110"/>
    </row>
    <row r="119" s="111" customFormat="true" ht="18" hidden="false" customHeight="true" outlineLevel="0" collapsed="false">
      <c r="I119" s="109"/>
      <c r="J119" s="110"/>
      <c r="K119" s="110"/>
      <c r="L119" s="110"/>
      <c r="M119" s="110"/>
      <c r="N119" s="110"/>
      <c r="O119" s="110"/>
      <c r="P119" s="110"/>
      <c r="Q119" s="110"/>
      <c r="R119" s="110"/>
    </row>
    <row r="120" s="111" customFormat="true" ht="18" hidden="false" customHeight="true" outlineLevel="0" collapsed="false">
      <c r="I120" s="109"/>
      <c r="J120" s="110"/>
      <c r="K120" s="110"/>
      <c r="L120" s="110"/>
      <c r="M120" s="110"/>
      <c r="N120" s="110"/>
      <c r="O120" s="110"/>
      <c r="P120" s="110"/>
      <c r="Q120" s="110"/>
      <c r="R120" s="110"/>
    </row>
    <row r="121" s="111" customFormat="true" ht="18" hidden="false" customHeight="true" outlineLevel="0" collapsed="false">
      <c r="I121" s="109"/>
      <c r="J121" s="110"/>
      <c r="K121" s="110"/>
      <c r="L121" s="110"/>
      <c r="M121" s="110"/>
      <c r="N121" s="110"/>
      <c r="O121" s="110"/>
      <c r="P121" s="110"/>
      <c r="Q121" s="110"/>
      <c r="R121" s="110"/>
    </row>
    <row r="122" s="111" customFormat="true" ht="18" hidden="false" customHeight="true" outlineLevel="0" collapsed="false">
      <c r="I122" s="109"/>
      <c r="J122" s="110"/>
      <c r="K122" s="110"/>
      <c r="L122" s="110"/>
      <c r="M122" s="110"/>
      <c r="N122" s="110"/>
      <c r="O122" s="110"/>
      <c r="P122" s="110"/>
      <c r="Q122" s="110"/>
      <c r="R122" s="110"/>
    </row>
    <row r="123" s="111" customFormat="true" ht="18" hidden="false" customHeight="true" outlineLevel="0" collapsed="false">
      <c r="I123" s="109"/>
      <c r="J123" s="110"/>
      <c r="K123" s="110"/>
      <c r="L123" s="110"/>
      <c r="M123" s="110"/>
      <c r="N123" s="110"/>
      <c r="O123" s="110"/>
      <c r="P123" s="110"/>
      <c r="Q123" s="110"/>
      <c r="R123" s="110"/>
    </row>
  </sheetData>
  <mergeCells count="9">
    <mergeCell ref="A2:H2"/>
    <mergeCell ref="A3:H3"/>
    <mergeCell ref="A4:H4"/>
    <mergeCell ref="A5:H5"/>
    <mergeCell ref="G106:H106"/>
    <mergeCell ref="G107:H107"/>
    <mergeCell ref="G109:H109"/>
    <mergeCell ref="B112:C112"/>
    <mergeCell ref="G112:H112"/>
  </mergeCells>
  <printOptions headings="false" gridLines="false" gridLinesSet="true" horizontalCentered="false" verticalCentered="false"/>
  <pageMargins left="0.747916666666667" right="0.3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85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13.85"/>
    <col collapsed="false" customWidth="true" hidden="false" outlineLevel="0" max="8" min="8" style="0" width="11.42"/>
  </cols>
  <sheetData>
    <row r="1" customFormat="false" ht="15" hidden="false" customHeight="true" outlineLevel="0" collapsed="false">
      <c r="A1" s="190" t="s">
        <v>247</v>
      </c>
      <c r="B1" s="190"/>
      <c r="C1" s="190"/>
      <c r="D1" s="190"/>
      <c r="E1" s="190"/>
      <c r="F1" s="190"/>
      <c r="G1" s="108"/>
      <c r="H1" s="191"/>
      <c r="I1" s="192"/>
      <c r="J1" s="191"/>
    </row>
    <row r="2" customFormat="false" ht="15" hidden="false" customHeight="true" outlineLevel="0" collapsed="false">
      <c r="A2" s="193"/>
      <c r="B2" s="193"/>
      <c r="C2" s="193"/>
      <c r="D2" s="193"/>
      <c r="E2" s="193"/>
      <c r="F2" s="193"/>
      <c r="G2" s="108"/>
      <c r="H2" s="191"/>
      <c r="I2" s="192"/>
      <c r="J2" s="191"/>
    </row>
    <row r="3" customFormat="false" ht="15" hidden="false" customHeight="true" outlineLevel="0" collapsed="false">
      <c r="A3" s="194" t="s">
        <v>84</v>
      </c>
      <c r="B3" s="194"/>
      <c r="C3" s="194"/>
      <c r="D3" s="194"/>
      <c r="E3" s="194"/>
      <c r="F3" s="194"/>
      <c r="G3" s="194"/>
      <c r="H3" s="194"/>
      <c r="I3" s="192"/>
      <c r="J3" s="191"/>
    </row>
    <row r="4" customFormat="false" ht="15" hidden="false" customHeight="true" outlineLevel="0" collapsed="false">
      <c r="A4" s="194" t="s">
        <v>1</v>
      </c>
      <c r="B4" s="194"/>
      <c r="C4" s="194"/>
      <c r="D4" s="194"/>
      <c r="E4" s="194"/>
      <c r="F4" s="194"/>
      <c r="G4" s="194"/>
      <c r="H4" s="194"/>
      <c r="I4" s="192"/>
      <c r="J4" s="191"/>
    </row>
    <row r="5" s="111" customFormat="true" ht="15" hidden="false" customHeight="true" outlineLevel="0" collapsed="false">
      <c r="A5" s="115" t="s">
        <v>85</v>
      </c>
      <c r="B5" s="115"/>
      <c r="C5" s="115"/>
      <c r="D5" s="115"/>
      <c r="E5" s="115"/>
      <c r="F5" s="115"/>
      <c r="G5" s="115"/>
      <c r="H5" s="115"/>
      <c r="I5" s="110"/>
    </row>
    <row r="6" customFormat="false" ht="18.75" hidden="false" customHeight="true" outlineLevel="0" collapsed="false">
      <c r="A6" s="195" t="s">
        <v>86</v>
      </c>
      <c r="B6" s="195"/>
      <c r="C6" s="195"/>
      <c r="D6" s="195"/>
      <c r="E6" s="195"/>
      <c r="F6" s="195"/>
      <c r="G6" s="195"/>
      <c r="H6" s="195"/>
      <c r="I6" s="192"/>
      <c r="J6" s="192"/>
    </row>
    <row r="7" customFormat="false" ht="15" hidden="false" customHeight="true" outlineLevel="0" collapsed="false">
      <c r="A7" s="196" t="s">
        <v>87</v>
      </c>
      <c r="B7" s="196" t="s">
        <v>88</v>
      </c>
      <c r="C7" s="196"/>
      <c r="D7" s="196" t="s">
        <v>89</v>
      </c>
      <c r="E7" s="196" t="s">
        <v>90</v>
      </c>
      <c r="F7" s="196" t="s">
        <v>248</v>
      </c>
      <c r="G7" s="196" t="s">
        <v>92</v>
      </c>
      <c r="H7" s="196" t="s">
        <v>93</v>
      </c>
      <c r="I7" s="192"/>
      <c r="J7" s="192"/>
    </row>
    <row r="8" customFormat="false" ht="15" hidden="false" customHeight="true" outlineLevel="0" collapsed="false">
      <c r="A8" s="197"/>
      <c r="B8" s="197"/>
      <c r="C8" s="197"/>
      <c r="D8" s="197"/>
      <c r="E8" s="198" t="s">
        <v>94</v>
      </c>
      <c r="F8" s="198" t="s">
        <v>249</v>
      </c>
      <c r="G8" s="198" t="s">
        <v>96</v>
      </c>
      <c r="H8" s="198" t="s">
        <v>97</v>
      </c>
      <c r="I8" s="199"/>
    </row>
    <row r="9" s="207" customFormat="true" ht="23.1" hidden="false" customHeight="true" outlineLevel="0" collapsed="false">
      <c r="A9" s="200" t="n">
        <v>1</v>
      </c>
      <c r="B9" s="201" t="s">
        <v>210</v>
      </c>
      <c r="C9" s="202" t="s">
        <v>189</v>
      </c>
      <c r="D9" s="131" t="s">
        <v>250</v>
      </c>
      <c r="E9" s="203" t="n">
        <v>3.47</v>
      </c>
      <c r="F9" s="204" t="n">
        <v>93</v>
      </c>
      <c r="G9" s="205" t="n">
        <v>460</v>
      </c>
      <c r="H9" s="206"/>
      <c r="I9" s="168"/>
    </row>
    <row r="10" s="207" customFormat="true" ht="23.1" hidden="false" customHeight="true" outlineLevel="0" collapsed="false">
      <c r="A10" s="200" t="n">
        <v>2</v>
      </c>
      <c r="B10" s="201" t="s">
        <v>251</v>
      </c>
      <c r="C10" s="202" t="s">
        <v>252</v>
      </c>
      <c r="D10" s="131" t="s">
        <v>250</v>
      </c>
      <c r="E10" s="208" t="n">
        <v>3.29</v>
      </c>
      <c r="F10" s="204" t="n">
        <v>82</v>
      </c>
      <c r="G10" s="209" t="n">
        <v>460</v>
      </c>
      <c r="H10" s="206"/>
      <c r="I10" s="210"/>
    </row>
    <row r="11" s="207" customFormat="true" ht="23.1" hidden="false" customHeight="true" outlineLevel="0" collapsed="false">
      <c r="A11" s="200" t="n">
        <v>3</v>
      </c>
      <c r="B11" s="211" t="s">
        <v>253</v>
      </c>
      <c r="C11" s="212" t="s">
        <v>231</v>
      </c>
      <c r="D11" s="213" t="s">
        <v>250</v>
      </c>
      <c r="E11" s="208" t="n">
        <v>3.18</v>
      </c>
      <c r="F11" s="204" t="n">
        <v>81</v>
      </c>
      <c r="G11" s="209" t="n">
        <v>420</v>
      </c>
      <c r="H11" s="206"/>
      <c r="I11" s="210"/>
    </row>
    <row r="12" s="207" customFormat="true" ht="23.1" hidden="false" customHeight="true" outlineLevel="0" collapsed="false">
      <c r="A12" s="200" t="n">
        <v>4</v>
      </c>
      <c r="B12" s="211" t="s">
        <v>254</v>
      </c>
      <c r="C12" s="212" t="s">
        <v>120</v>
      </c>
      <c r="D12" s="213" t="s">
        <v>250</v>
      </c>
      <c r="E12" s="208" t="n">
        <v>3.11</v>
      </c>
      <c r="F12" s="204" t="n">
        <v>85</v>
      </c>
      <c r="G12" s="209" t="n">
        <v>420</v>
      </c>
      <c r="H12" s="206"/>
      <c r="I12" s="210"/>
    </row>
    <row r="13" s="207" customFormat="true" ht="23.1" hidden="false" customHeight="true" outlineLevel="0" collapsed="false">
      <c r="A13" s="200" t="n">
        <v>5</v>
      </c>
      <c r="B13" s="201" t="s">
        <v>255</v>
      </c>
      <c r="C13" s="202" t="s">
        <v>173</v>
      </c>
      <c r="D13" s="131" t="s">
        <v>250</v>
      </c>
      <c r="E13" s="203" t="n">
        <v>3</v>
      </c>
      <c r="F13" s="204" t="n">
        <v>83</v>
      </c>
      <c r="G13" s="209" t="n">
        <v>420</v>
      </c>
      <c r="H13" s="206"/>
      <c r="I13" s="210"/>
    </row>
    <row r="14" s="207" customFormat="true" ht="23.1" hidden="false" customHeight="true" outlineLevel="0" collapsed="false">
      <c r="A14" s="200" t="n">
        <v>6</v>
      </c>
      <c r="B14" s="211" t="s">
        <v>256</v>
      </c>
      <c r="C14" s="212" t="s">
        <v>257</v>
      </c>
      <c r="D14" s="213" t="s">
        <v>250</v>
      </c>
      <c r="E14" s="208" t="n">
        <v>2.84</v>
      </c>
      <c r="F14" s="204" t="n">
        <v>85</v>
      </c>
      <c r="G14" s="209" t="n">
        <v>420</v>
      </c>
      <c r="H14" s="206"/>
      <c r="I14" s="210"/>
    </row>
    <row r="15" s="207" customFormat="true" ht="23.1" hidden="false" customHeight="true" outlineLevel="0" collapsed="false">
      <c r="A15" s="200" t="n">
        <v>7</v>
      </c>
      <c r="B15" s="211" t="s">
        <v>258</v>
      </c>
      <c r="C15" s="212" t="s">
        <v>111</v>
      </c>
      <c r="D15" s="213" t="s">
        <v>250</v>
      </c>
      <c r="E15" s="208" t="n">
        <v>2.79</v>
      </c>
      <c r="F15" s="204" t="n">
        <v>90</v>
      </c>
      <c r="G15" s="209" t="n">
        <v>420</v>
      </c>
      <c r="H15" s="206"/>
      <c r="I15" s="210"/>
    </row>
    <row r="16" s="207" customFormat="true" ht="23.1" hidden="false" customHeight="true" outlineLevel="0" collapsed="false">
      <c r="A16" s="200" t="n">
        <v>8</v>
      </c>
      <c r="B16" s="211" t="s">
        <v>259</v>
      </c>
      <c r="C16" s="212" t="s">
        <v>257</v>
      </c>
      <c r="D16" s="213" t="s">
        <v>250</v>
      </c>
      <c r="E16" s="208" t="n">
        <v>2.71</v>
      </c>
      <c r="F16" s="204" t="n">
        <v>90</v>
      </c>
      <c r="G16" s="209" t="n">
        <v>420</v>
      </c>
      <c r="H16" s="206"/>
      <c r="I16" s="210"/>
    </row>
    <row r="17" s="207" customFormat="true" ht="23.1" hidden="false" customHeight="true" outlineLevel="0" collapsed="false">
      <c r="A17" s="200" t="n">
        <v>9</v>
      </c>
      <c r="B17" s="214" t="s">
        <v>260</v>
      </c>
      <c r="C17" s="212" t="s">
        <v>261</v>
      </c>
      <c r="D17" s="134" t="s">
        <v>262</v>
      </c>
      <c r="E17" s="131" t="n">
        <v>2.68</v>
      </c>
      <c r="F17" s="204" t="n">
        <v>89</v>
      </c>
      <c r="G17" s="209" t="n">
        <v>420</v>
      </c>
      <c r="H17" s="206"/>
      <c r="I17" s="210"/>
    </row>
    <row r="18" s="207" customFormat="true" ht="23.1" hidden="false" customHeight="true" outlineLevel="0" collapsed="false">
      <c r="A18" s="200" t="n">
        <v>10</v>
      </c>
      <c r="B18" s="201" t="s">
        <v>146</v>
      </c>
      <c r="C18" s="202" t="s">
        <v>263</v>
      </c>
      <c r="D18" s="131" t="s">
        <v>250</v>
      </c>
      <c r="E18" s="203" t="n">
        <v>2.65</v>
      </c>
      <c r="F18" s="204" t="n">
        <v>83</v>
      </c>
      <c r="G18" s="209" t="n">
        <v>420</v>
      </c>
      <c r="H18" s="206"/>
      <c r="I18" s="210"/>
    </row>
    <row r="19" s="207" customFormat="true" ht="23.1" hidden="false" customHeight="true" outlineLevel="0" collapsed="false">
      <c r="A19" s="200" t="n">
        <v>11</v>
      </c>
      <c r="B19" s="211" t="s">
        <v>264</v>
      </c>
      <c r="C19" s="212" t="s">
        <v>115</v>
      </c>
      <c r="D19" s="213" t="s">
        <v>250</v>
      </c>
      <c r="E19" s="208" t="n">
        <v>2.58</v>
      </c>
      <c r="F19" s="204" t="n">
        <v>85</v>
      </c>
      <c r="G19" s="209" t="n">
        <v>420</v>
      </c>
      <c r="H19" s="206"/>
      <c r="I19" s="210"/>
    </row>
    <row r="20" s="207" customFormat="true" ht="23.1" hidden="false" customHeight="true" outlineLevel="0" collapsed="false">
      <c r="A20" s="200" t="n">
        <v>12</v>
      </c>
      <c r="B20" s="201" t="s">
        <v>265</v>
      </c>
      <c r="C20" s="202" t="s">
        <v>266</v>
      </c>
      <c r="D20" s="131" t="s">
        <v>250</v>
      </c>
      <c r="E20" s="203" t="n">
        <v>2.53</v>
      </c>
      <c r="F20" s="204" t="n">
        <v>80</v>
      </c>
      <c r="G20" s="209" t="n">
        <v>420</v>
      </c>
      <c r="H20" s="206"/>
      <c r="I20" s="210"/>
    </row>
    <row r="21" s="207" customFormat="true" ht="23.1" hidden="false" customHeight="true" outlineLevel="0" collapsed="false">
      <c r="A21" s="215"/>
      <c r="B21" s="216" t="s">
        <v>267</v>
      </c>
      <c r="C21" s="202"/>
      <c r="D21" s="131"/>
      <c r="E21" s="208"/>
      <c r="F21" s="204"/>
      <c r="G21" s="149" t="n">
        <f aca="false">SUM(G9:G20)</f>
        <v>5120</v>
      </c>
      <c r="H21" s="206"/>
      <c r="I21" s="210"/>
    </row>
    <row r="22" s="207" customFormat="true" ht="23.1" hidden="false" customHeight="true" outlineLevel="0" collapsed="false">
      <c r="A22" s="217" t="n">
        <v>13</v>
      </c>
      <c r="B22" s="201" t="s">
        <v>268</v>
      </c>
      <c r="C22" s="202" t="s">
        <v>199</v>
      </c>
      <c r="D22" s="131" t="s">
        <v>269</v>
      </c>
      <c r="E22" s="218" t="n">
        <v>3.88</v>
      </c>
      <c r="F22" s="204" t="n">
        <v>88</v>
      </c>
      <c r="G22" s="205" t="n">
        <v>460</v>
      </c>
      <c r="H22" s="206"/>
      <c r="I22" s="168"/>
    </row>
    <row r="23" s="207" customFormat="true" ht="23.1" hidden="false" customHeight="true" outlineLevel="0" collapsed="false">
      <c r="A23" s="217" t="n">
        <v>14</v>
      </c>
      <c r="B23" s="201" t="s">
        <v>270</v>
      </c>
      <c r="C23" s="202" t="s">
        <v>173</v>
      </c>
      <c r="D23" s="131" t="s">
        <v>269</v>
      </c>
      <c r="E23" s="218" t="n">
        <v>3.88</v>
      </c>
      <c r="F23" s="204" t="n">
        <v>89</v>
      </c>
      <c r="G23" s="205" t="n">
        <v>460</v>
      </c>
      <c r="H23" s="134"/>
      <c r="I23" s="168"/>
    </row>
    <row r="24" s="207" customFormat="true" ht="23.1" hidden="false" customHeight="true" outlineLevel="0" collapsed="false">
      <c r="A24" s="217" t="n">
        <v>15</v>
      </c>
      <c r="B24" s="201" t="s">
        <v>98</v>
      </c>
      <c r="C24" s="202" t="s">
        <v>189</v>
      </c>
      <c r="D24" s="131" t="s">
        <v>269</v>
      </c>
      <c r="E24" s="218" t="n">
        <v>3.75</v>
      </c>
      <c r="F24" s="204" t="n">
        <v>98</v>
      </c>
      <c r="G24" s="205" t="n">
        <v>420</v>
      </c>
      <c r="H24" s="206"/>
      <c r="I24" s="168"/>
    </row>
    <row r="25" s="207" customFormat="true" ht="23.1" hidden="false" customHeight="true" outlineLevel="0" collapsed="false">
      <c r="A25" s="217" t="n">
        <v>16</v>
      </c>
      <c r="B25" s="201" t="s">
        <v>128</v>
      </c>
      <c r="C25" s="202" t="s">
        <v>105</v>
      </c>
      <c r="D25" s="131" t="s">
        <v>269</v>
      </c>
      <c r="E25" s="218" t="n">
        <v>3.75</v>
      </c>
      <c r="F25" s="204" t="n">
        <v>81</v>
      </c>
      <c r="G25" s="205" t="n">
        <v>420</v>
      </c>
      <c r="H25" s="206"/>
      <c r="I25" s="168"/>
    </row>
    <row r="26" s="207" customFormat="true" ht="23.1" hidden="false" customHeight="true" outlineLevel="0" collapsed="false">
      <c r="A26" s="217" t="n">
        <v>17</v>
      </c>
      <c r="B26" s="201" t="s">
        <v>271</v>
      </c>
      <c r="C26" s="202" t="s">
        <v>272</v>
      </c>
      <c r="D26" s="131" t="s">
        <v>269</v>
      </c>
      <c r="E26" s="218" t="n">
        <v>3.69</v>
      </c>
      <c r="F26" s="204" t="n">
        <v>93</v>
      </c>
      <c r="G26" s="205" t="n">
        <v>420</v>
      </c>
      <c r="H26" s="206"/>
      <c r="I26" s="168"/>
    </row>
    <row r="27" s="207" customFormat="true" ht="23.1" hidden="false" customHeight="true" outlineLevel="0" collapsed="false">
      <c r="A27" s="217" t="n">
        <v>18</v>
      </c>
      <c r="B27" s="201" t="s">
        <v>126</v>
      </c>
      <c r="C27" s="202" t="s">
        <v>115</v>
      </c>
      <c r="D27" s="131" t="s">
        <v>269</v>
      </c>
      <c r="E27" s="218" t="n">
        <v>3.69</v>
      </c>
      <c r="F27" s="204" t="n">
        <v>91</v>
      </c>
      <c r="G27" s="205" t="n">
        <v>420</v>
      </c>
      <c r="H27" s="206"/>
      <c r="I27" s="168"/>
    </row>
    <row r="28" s="207" customFormat="true" ht="23.1" hidden="false" customHeight="true" outlineLevel="0" collapsed="false">
      <c r="A28" s="217" t="n">
        <v>19</v>
      </c>
      <c r="B28" s="201" t="s">
        <v>273</v>
      </c>
      <c r="C28" s="202" t="s">
        <v>274</v>
      </c>
      <c r="D28" s="131" t="s">
        <v>269</v>
      </c>
      <c r="E28" s="218" t="n">
        <v>3.63</v>
      </c>
      <c r="F28" s="204" t="n">
        <v>82</v>
      </c>
      <c r="G28" s="205" t="n">
        <v>420</v>
      </c>
      <c r="H28" s="206"/>
      <c r="I28" s="219"/>
    </row>
    <row r="29" s="207" customFormat="true" ht="23.1" hidden="false" customHeight="true" outlineLevel="0" collapsed="false">
      <c r="A29" s="217" t="n">
        <v>20</v>
      </c>
      <c r="B29" s="220" t="s">
        <v>275</v>
      </c>
      <c r="C29" s="212" t="s">
        <v>226</v>
      </c>
      <c r="D29" s="131" t="s">
        <v>276</v>
      </c>
      <c r="E29" s="221" t="n">
        <v>3.6</v>
      </c>
      <c r="F29" s="204" t="n">
        <v>93</v>
      </c>
      <c r="G29" s="205" t="n">
        <v>420</v>
      </c>
      <c r="H29" s="206"/>
      <c r="I29" s="219"/>
    </row>
    <row r="30" s="207" customFormat="true" ht="23.1" hidden="false" customHeight="true" outlineLevel="0" collapsed="false">
      <c r="A30" s="217" t="n">
        <v>21</v>
      </c>
      <c r="B30" s="201" t="s">
        <v>98</v>
      </c>
      <c r="C30" s="202" t="s">
        <v>277</v>
      </c>
      <c r="D30" s="131" t="s">
        <v>269</v>
      </c>
      <c r="E30" s="218" t="n">
        <v>3.56</v>
      </c>
      <c r="F30" s="204" t="n">
        <v>89</v>
      </c>
      <c r="G30" s="205" t="n">
        <v>420</v>
      </c>
      <c r="H30" s="206"/>
      <c r="I30" s="219"/>
    </row>
    <row r="31" s="207" customFormat="true" ht="23.1" hidden="false" customHeight="true" outlineLevel="0" collapsed="false">
      <c r="A31" s="217" t="n">
        <v>22</v>
      </c>
      <c r="B31" s="201" t="s">
        <v>278</v>
      </c>
      <c r="C31" s="202" t="s">
        <v>279</v>
      </c>
      <c r="D31" s="131" t="s">
        <v>269</v>
      </c>
      <c r="E31" s="218" t="n">
        <v>3.56</v>
      </c>
      <c r="F31" s="204" t="n">
        <v>93</v>
      </c>
      <c r="G31" s="205" t="n">
        <v>420</v>
      </c>
      <c r="H31" s="206"/>
      <c r="I31" s="219"/>
    </row>
    <row r="32" s="207" customFormat="true" ht="23.1" hidden="false" customHeight="true" outlineLevel="0" collapsed="false">
      <c r="A32" s="217" t="n">
        <v>23</v>
      </c>
      <c r="B32" s="201" t="s">
        <v>280</v>
      </c>
      <c r="C32" s="202" t="s">
        <v>281</v>
      </c>
      <c r="D32" s="131" t="s">
        <v>276</v>
      </c>
      <c r="E32" s="208" t="n">
        <v>3.55</v>
      </c>
      <c r="F32" s="204" t="n">
        <v>87</v>
      </c>
      <c r="G32" s="205" t="n">
        <v>420</v>
      </c>
      <c r="H32" s="206"/>
      <c r="I32" s="219"/>
    </row>
    <row r="33" s="207" customFormat="true" ht="23.1" hidden="false" customHeight="true" outlineLevel="0" collapsed="false">
      <c r="A33" s="217" t="n">
        <v>24</v>
      </c>
      <c r="B33" s="201" t="s">
        <v>98</v>
      </c>
      <c r="C33" s="202" t="s">
        <v>109</v>
      </c>
      <c r="D33" s="131" t="s">
        <v>276</v>
      </c>
      <c r="E33" s="208" t="n">
        <v>3.55</v>
      </c>
      <c r="F33" s="204" t="n">
        <v>82</v>
      </c>
      <c r="G33" s="205" t="n">
        <v>420</v>
      </c>
      <c r="H33" s="206"/>
      <c r="I33" s="219"/>
    </row>
    <row r="34" s="207" customFormat="true" ht="23.1" hidden="false" customHeight="true" outlineLevel="0" collapsed="false">
      <c r="A34" s="217" t="n">
        <v>25</v>
      </c>
      <c r="B34" s="201" t="s">
        <v>101</v>
      </c>
      <c r="C34" s="202" t="s">
        <v>138</v>
      </c>
      <c r="D34" s="131" t="s">
        <v>269</v>
      </c>
      <c r="E34" s="218" t="n">
        <v>3.44</v>
      </c>
      <c r="F34" s="204" t="n">
        <v>95</v>
      </c>
      <c r="G34" s="205" t="n">
        <v>420</v>
      </c>
      <c r="H34" s="206"/>
      <c r="I34" s="219"/>
    </row>
    <row r="35" s="207" customFormat="true" ht="23.1" hidden="false" customHeight="true" outlineLevel="0" collapsed="false">
      <c r="A35" s="217" t="n">
        <v>26</v>
      </c>
      <c r="B35" s="201" t="s">
        <v>282</v>
      </c>
      <c r="C35" s="202" t="s">
        <v>283</v>
      </c>
      <c r="D35" s="131" t="s">
        <v>269</v>
      </c>
      <c r="E35" s="218" t="n">
        <v>3.44</v>
      </c>
      <c r="F35" s="204" t="n">
        <v>93</v>
      </c>
      <c r="G35" s="205" t="n">
        <v>420</v>
      </c>
      <c r="H35" s="206"/>
      <c r="I35" s="219"/>
    </row>
    <row r="36" s="207" customFormat="true" ht="23.1" hidden="false" customHeight="true" outlineLevel="0" collapsed="false">
      <c r="A36" s="217" t="n">
        <v>27</v>
      </c>
      <c r="B36" s="201" t="s">
        <v>284</v>
      </c>
      <c r="C36" s="202" t="s">
        <v>285</v>
      </c>
      <c r="D36" s="131" t="s">
        <v>269</v>
      </c>
      <c r="E36" s="218" t="n">
        <v>3.39</v>
      </c>
      <c r="F36" s="204" t="n">
        <v>96</v>
      </c>
      <c r="G36" s="205" t="n">
        <v>420</v>
      </c>
      <c r="H36" s="206"/>
      <c r="I36" s="219"/>
    </row>
    <row r="37" s="207" customFormat="true" ht="23.1" hidden="false" customHeight="true" outlineLevel="0" collapsed="false">
      <c r="A37" s="217" t="n">
        <v>28</v>
      </c>
      <c r="B37" s="201" t="s">
        <v>286</v>
      </c>
      <c r="C37" s="202" t="s">
        <v>287</v>
      </c>
      <c r="D37" s="131" t="s">
        <v>269</v>
      </c>
      <c r="E37" s="218" t="n">
        <v>3.33</v>
      </c>
      <c r="F37" s="204" t="n">
        <v>85</v>
      </c>
      <c r="G37" s="205" t="n">
        <v>420</v>
      </c>
      <c r="H37" s="206"/>
      <c r="I37" s="219"/>
    </row>
    <row r="38" s="207" customFormat="true" ht="23.1" hidden="false" customHeight="true" outlineLevel="0" collapsed="false">
      <c r="A38" s="217" t="n">
        <v>29</v>
      </c>
      <c r="B38" s="211" t="s">
        <v>207</v>
      </c>
      <c r="C38" s="222" t="s">
        <v>288</v>
      </c>
      <c r="D38" s="223" t="s">
        <v>269</v>
      </c>
      <c r="E38" s="224" t="n">
        <v>3.31</v>
      </c>
      <c r="F38" s="223" t="n">
        <v>87</v>
      </c>
      <c r="G38" s="225" t="n">
        <v>420</v>
      </c>
      <c r="H38" s="206"/>
      <c r="I38" s="219"/>
    </row>
    <row r="39" s="207" customFormat="true" ht="23.1" hidden="false" customHeight="true" outlineLevel="0" collapsed="false">
      <c r="A39" s="217" t="n">
        <v>30</v>
      </c>
      <c r="B39" s="201" t="s">
        <v>98</v>
      </c>
      <c r="C39" s="202" t="s">
        <v>289</v>
      </c>
      <c r="D39" s="223" t="s">
        <v>269</v>
      </c>
      <c r="E39" s="218" t="n">
        <v>3.31</v>
      </c>
      <c r="F39" s="223" t="n">
        <v>93</v>
      </c>
      <c r="G39" s="225" t="n">
        <v>420</v>
      </c>
      <c r="H39" s="206"/>
      <c r="I39" s="219"/>
    </row>
    <row r="40" s="207" customFormat="true" ht="23.1" hidden="false" customHeight="true" outlineLevel="0" collapsed="false">
      <c r="A40" s="217" t="n">
        <v>31</v>
      </c>
      <c r="B40" s="201" t="s">
        <v>282</v>
      </c>
      <c r="C40" s="202" t="s">
        <v>107</v>
      </c>
      <c r="D40" s="223" t="s">
        <v>269</v>
      </c>
      <c r="E40" s="218" t="n">
        <v>3.31</v>
      </c>
      <c r="F40" s="223" t="n">
        <v>89</v>
      </c>
      <c r="G40" s="225" t="n">
        <v>420</v>
      </c>
      <c r="H40" s="206"/>
      <c r="I40" s="219"/>
    </row>
    <row r="41" s="207" customFormat="true" ht="23.1" hidden="false" customHeight="true" outlineLevel="0" collapsed="false">
      <c r="A41" s="217" t="n">
        <v>32</v>
      </c>
      <c r="B41" s="211" t="s">
        <v>290</v>
      </c>
      <c r="C41" s="222" t="s">
        <v>107</v>
      </c>
      <c r="D41" s="223" t="s">
        <v>269</v>
      </c>
      <c r="E41" s="224" t="n">
        <v>3.31</v>
      </c>
      <c r="F41" s="223" t="n">
        <v>97</v>
      </c>
      <c r="G41" s="225" t="n">
        <v>420</v>
      </c>
      <c r="H41" s="206"/>
      <c r="I41" s="219"/>
    </row>
    <row r="42" s="207" customFormat="true" ht="23.1" hidden="false" customHeight="true" outlineLevel="0" collapsed="false">
      <c r="A42" s="226"/>
      <c r="B42" s="227" t="s">
        <v>291</v>
      </c>
      <c r="C42" s="228"/>
      <c r="D42" s="131"/>
      <c r="E42" s="131"/>
      <c r="F42" s="229"/>
      <c r="G42" s="230" t="n">
        <f aca="false">SUM(G22:G41)</f>
        <v>8480</v>
      </c>
      <c r="H42" s="215"/>
      <c r="I42" s="219"/>
    </row>
    <row r="43" s="207" customFormat="true" ht="23.1" hidden="false" customHeight="true" outlineLevel="0" collapsed="false">
      <c r="A43" s="226"/>
      <c r="B43" s="231" t="s">
        <v>292</v>
      </c>
      <c r="C43" s="228"/>
      <c r="D43" s="131"/>
      <c r="E43" s="131"/>
      <c r="F43" s="229"/>
      <c r="G43" s="232" t="n">
        <f aca="false">G21+G42</f>
        <v>13600</v>
      </c>
      <c r="H43" s="215"/>
      <c r="I43" s="219"/>
    </row>
    <row r="44" s="207" customFormat="true" ht="23.1" hidden="false" customHeight="true" outlineLevel="0" collapsed="false">
      <c r="A44" s="233" t="s">
        <v>293</v>
      </c>
      <c r="B44" s="233"/>
      <c r="C44" s="233"/>
      <c r="D44" s="233"/>
      <c r="E44" s="233"/>
      <c r="F44" s="233"/>
      <c r="G44" s="233"/>
      <c r="H44" s="233"/>
      <c r="I44" s="199"/>
      <c r="J44" s="7"/>
    </row>
    <row r="45" s="207" customFormat="true" ht="23.1" hidden="false" customHeight="true" outlineLevel="0" collapsed="false">
      <c r="A45" s="234"/>
      <c r="B45" s="235"/>
      <c r="C45" s="235"/>
      <c r="D45" s="235"/>
      <c r="E45" s="235"/>
      <c r="F45" s="4" t="s">
        <v>236</v>
      </c>
      <c r="G45" s="4"/>
      <c r="H45" s="4"/>
      <c r="I45" s="199"/>
      <c r="J45" s="7"/>
    </row>
    <row r="46" s="207" customFormat="true" ht="23.1" hidden="false" customHeight="true" outlineLevel="0" collapsed="false">
      <c r="A46" s="234"/>
      <c r="B46" s="235"/>
      <c r="C46" s="235"/>
      <c r="D46" s="235"/>
      <c r="E46" s="235"/>
      <c r="F46" s="168"/>
      <c r="G46" s="236" t="s">
        <v>80</v>
      </c>
      <c r="H46" s="235"/>
      <c r="I46" s="199"/>
      <c r="J46" s="7"/>
    </row>
    <row r="47" s="207" customFormat="true" ht="23.1" hidden="false" customHeight="true" outlineLevel="0" collapsed="false">
      <c r="A47" s="199"/>
      <c r="B47" s="171"/>
      <c r="C47" s="237"/>
      <c r="D47" s="237"/>
      <c r="E47" s="237"/>
      <c r="F47" s="210"/>
      <c r="G47" s="210"/>
      <c r="H47" s="238"/>
      <c r="I47" s="199"/>
      <c r="J47" s="7"/>
    </row>
    <row r="48" s="207" customFormat="true" ht="23.1" hidden="false" customHeight="true" outlineLevel="0" collapsed="false">
      <c r="A48" s="168"/>
      <c r="B48" s="239"/>
      <c r="C48" s="237"/>
      <c r="D48" s="237"/>
      <c r="E48" s="237"/>
      <c r="F48" s="171" t="s">
        <v>82</v>
      </c>
      <c r="G48" s="171"/>
      <c r="H48" s="171"/>
      <c r="I48" s="168"/>
    </row>
    <row r="49" s="207" customFormat="true" ht="23.1" hidden="false" customHeight="true" outlineLevel="0" collapsed="false">
      <c r="A49" s="240" t="s">
        <v>294</v>
      </c>
      <c r="B49" s="169"/>
      <c r="C49" s="166"/>
      <c r="D49" s="167"/>
      <c r="E49" s="168"/>
      <c r="F49" s="168"/>
      <c r="G49" s="168"/>
      <c r="H49" s="168"/>
      <c r="I49" s="168"/>
    </row>
    <row r="50" s="207" customFormat="true" ht="23.1" hidden="false" customHeight="true" outlineLevel="0" collapsed="false">
      <c r="A50" s="118" t="s">
        <v>87</v>
      </c>
      <c r="B50" s="118" t="s">
        <v>88</v>
      </c>
      <c r="C50" s="118"/>
      <c r="D50" s="118" t="s">
        <v>89</v>
      </c>
      <c r="E50" s="118" t="s">
        <v>90</v>
      </c>
      <c r="F50" s="118" t="s">
        <v>248</v>
      </c>
      <c r="G50" s="121" t="s">
        <v>242</v>
      </c>
      <c r="H50" s="121"/>
      <c r="I50" s="168"/>
    </row>
    <row r="51" s="168" customFormat="true" ht="23.1" hidden="false" customHeight="true" outlineLevel="0" collapsed="false">
      <c r="A51" s="125"/>
      <c r="B51" s="125"/>
      <c r="C51" s="125"/>
      <c r="D51" s="125"/>
      <c r="E51" s="126" t="s">
        <v>94</v>
      </c>
      <c r="F51" s="126" t="s">
        <v>249</v>
      </c>
      <c r="G51" s="241"/>
      <c r="H51" s="242"/>
    </row>
    <row r="52" s="207" customFormat="true" ht="23.1" hidden="false" customHeight="true" outlineLevel="0" collapsed="false">
      <c r="A52" s="200" t="n">
        <v>1</v>
      </c>
      <c r="B52" s="211" t="s">
        <v>112</v>
      </c>
      <c r="C52" s="212" t="s">
        <v>219</v>
      </c>
      <c r="D52" s="213" t="s">
        <v>250</v>
      </c>
      <c r="E52" s="208" t="n">
        <v>3</v>
      </c>
      <c r="F52" s="204" t="n">
        <v>81</v>
      </c>
      <c r="G52" s="243"/>
      <c r="H52" s="244"/>
      <c r="I52" s="210"/>
    </row>
    <row r="53" s="207" customFormat="true" ht="23.1" hidden="false" customHeight="true" outlineLevel="0" collapsed="false">
      <c r="A53" s="200" t="n">
        <v>2</v>
      </c>
      <c r="B53" s="220" t="s">
        <v>295</v>
      </c>
      <c r="C53" s="212" t="s">
        <v>296</v>
      </c>
      <c r="D53" s="131" t="s">
        <v>276</v>
      </c>
      <c r="E53" s="208" t="n">
        <v>3.85</v>
      </c>
      <c r="F53" s="204" t="n">
        <v>98</v>
      </c>
      <c r="G53" s="243"/>
      <c r="H53" s="244"/>
      <c r="I53" s="168"/>
    </row>
    <row r="54" s="207" customFormat="true" ht="23.1" hidden="false" customHeight="true" outlineLevel="0" collapsed="false">
      <c r="A54" s="200" t="n">
        <v>3</v>
      </c>
      <c r="B54" s="201" t="s">
        <v>297</v>
      </c>
      <c r="C54" s="202" t="s">
        <v>298</v>
      </c>
      <c r="D54" s="131" t="s">
        <v>269</v>
      </c>
      <c r="E54" s="218" t="n">
        <v>3.81</v>
      </c>
      <c r="F54" s="204" t="n">
        <v>98</v>
      </c>
      <c r="G54" s="243"/>
      <c r="H54" s="244"/>
      <c r="I54" s="168"/>
    </row>
    <row r="55" s="207" customFormat="true" ht="23.1" hidden="false" customHeight="true" outlineLevel="0" collapsed="false">
      <c r="A55" s="200" t="n">
        <v>4</v>
      </c>
      <c r="B55" s="201" t="s">
        <v>299</v>
      </c>
      <c r="C55" s="202" t="s">
        <v>300</v>
      </c>
      <c r="D55" s="131" t="s">
        <v>269</v>
      </c>
      <c r="E55" s="218" t="n">
        <v>3.69</v>
      </c>
      <c r="F55" s="204" t="n">
        <v>89</v>
      </c>
      <c r="G55" s="243"/>
      <c r="H55" s="244"/>
      <c r="I55" s="168"/>
    </row>
    <row r="56" s="207" customFormat="true" ht="23.1" hidden="false" customHeight="true" outlineLevel="0" collapsed="false">
      <c r="A56" s="200" t="n">
        <v>5</v>
      </c>
      <c r="B56" s="201" t="s">
        <v>128</v>
      </c>
      <c r="C56" s="202" t="s">
        <v>301</v>
      </c>
      <c r="D56" s="131" t="s">
        <v>269</v>
      </c>
      <c r="E56" s="218" t="n">
        <v>3.38</v>
      </c>
      <c r="F56" s="204" t="n">
        <v>92</v>
      </c>
      <c r="G56" s="243"/>
      <c r="H56" s="244"/>
      <c r="I56" s="219"/>
    </row>
    <row r="57" customFormat="false" ht="12.75" hidden="false" customHeight="false" outlineLevel="0" collapsed="false">
      <c r="I57" s="2"/>
    </row>
    <row r="58" customFormat="false" ht="12.75" hidden="false" customHeight="false" outlineLevel="0" collapsed="false">
      <c r="I58" s="2"/>
    </row>
    <row r="59" customFormat="false" ht="12.75" hidden="false" customHeight="false" outlineLevel="0" collapsed="false">
      <c r="I59" s="2"/>
    </row>
    <row r="60" customFormat="false" ht="12.75" hidden="false" customHeight="false" outlineLevel="0" collapsed="false">
      <c r="I60" s="2"/>
    </row>
  </sheetData>
  <mergeCells count="13">
    <mergeCell ref="A1:F1"/>
    <mergeCell ref="A3:H3"/>
    <mergeCell ref="A4:H4"/>
    <mergeCell ref="A5:H5"/>
    <mergeCell ref="A6:H6"/>
    <mergeCell ref="B7:C7"/>
    <mergeCell ref="B8:C8"/>
    <mergeCell ref="A44:H44"/>
    <mergeCell ref="F45:H45"/>
    <mergeCell ref="F48:H48"/>
    <mergeCell ref="B50:C50"/>
    <mergeCell ref="G50:H50"/>
    <mergeCell ref="B51:C51"/>
  </mergeCells>
  <printOptions headings="false" gridLines="false" gridLinesSet="true" horizontalCentered="false" verticalCentered="false"/>
  <pageMargins left="0.747916666666667" right="0.279861111111111" top="0.4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61" activeCellId="0" sqref="G61: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56"/>
    <col collapsed="false" customWidth="true" hidden="false" outlineLevel="0" max="4" min="4" style="0" width="15.41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true" hidden="false" outlineLevel="0" max="8" min="8" style="0" width="11.28"/>
  </cols>
  <sheetData>
    <row r="1" customFormat="false" ht="15" hidden="false" customHeight="true" outlineLevel="0" collapsed="false">
      <c r="A1" s="245" t="s">
        <v>302</v>
      </c>
      <c r="B1" s="245"/>
      <c r="C1" s="245"/>
      <c r="D1" s="245"/>
      <c r="E1" s="245"/>
      <c r="F1" s="245"/>
      <c r="G1" s="246"/>
      <c r="H1" s="246"/>
      <c r="I1" s="191"/>
      <c r="J1" s="191"/>
    </row>
    <row r="2" customFormat="false" ht="15" hidden="false" customHeight="true" outlineLevel="0" collapsed="false">
      <c r="A2" s="247" t="s">
        <v>84</v>
      </c>
      <c r="B2" s="247"/>
      <c r="C2" s="247"/>
      <c r="D2" s="247"/>
      <c r="E2" s="247"/>
      <c r="F2" s="247"/>
      <c r="G2" s="247"/>
      <c r="H2" s="247"/>
      <c r="I2" s="191"/>
      <c r="J2" s="191"/>
    </row>
    <row r="3" customFormat="false" ht="15" hidden="false" customHeight="true" outlineLevel="0" collapsed="false">
      <c r="A3" s="247" t="s">
        <v>1</v>
      </c>
      <c r="B3" s="247"/>
      <c r="C3" s="247"/>
      <c r="D3" s="247"/>
      <c r="E3" s="247"/>
      <c r="F3" s="247"/>
      <c r="G3" s="247"/>
      <c r="H3" s="247"/>
      <c r="I3" s="191"/>
      <c r="J3" s="191"/>
    </row>
    <row r="4" s="111" customFormat="true" ht="15" hidden="false" customHeight="true" outlineLevel="0" collapsed="false">
      <c r="A4" s="248" t="s">
        <v>85</v>
      </c>
      <c r="B4" s="248"/>
      <c r="C4" s="248"/>
      <c r="D4" s="248"/>
      <c r="E4" s="248"/>
      <c r="F4" s="248"/>
      <c r="G4" s="248"/>
      <c r="H4" s="248"/>
      <c r="I4" s="110"/>
    </row>
    <row r="5" customFormat="false" ht="15" hidden="false" customHeight="true" outlineLevel="0" collapsed="false">
      <c r="A5" s="249" t="s">
        <v>86</v>
      </c>
      <c r="B5" s="249"/>
      <c r="C5" s="249"/>
      <c r="D5" s="249"/>
      <c r="E5" s="249"/>
      <c r="F5" s="249"/>
      <c r="G5" s="249"/>
      <c r="H5" s="249"/>
      <c r="I5" s="191"/>
      <c r="J5" s="191"/>
    </row>
    <row r="6" customFormat="false" ht="15" hidden="false" customHeight="true" outlineLevel="0" collapsed="false">
      <c r="A6" s="250" t="s">
        <v>87</v>
      </c>
      <c r="B6" s="250" t="s">
        <v>88</v>
      </c>
      <c r="C6" s="250"/>
      <c r="D6" s="250" t="s">
        <v>89</v>
      </c>
      <c r="E6" s="250" t="s">
        <v>90</v>
      </c>
      <c r="F6" s="250" t="s">
        <v>248</v>
      </c>
      <c r="G6" s="250" t="s">
        <v>92</v>
      </c>
      <c r="H6" s="250" t="s">
        <v>93</v>
      </c>
      <c r="I6" s="251"/>
      <c r="J6" s="192"/>
    </row>
    <row r="7" customFormat="false" ht="15" hidden="false" customHeight="true" outlineLevel="0" collapsed="false">
      <c r="A7" s="252"/>
      <c r="B7" s="252"/>
      <c r="C7" s="252"/>
      <c r="D7" s="252"/>
      <c r="E7" s="253" t="s">
        <v>94</v>
      </c>
      <c r="F7" s="253" t="s">
        <v>249</v>
      </c>
      <c r="G7" s="253" t="s">
        <v>96</v>
      </c>
      <c r="H7" s="253" t="s">
        <v>97</v>
      </c>
      <c r="I7" s="254"/>
      <c r="J7" s="199"/>
    </row>
    <row r="8" s="207" customFormat="true" ht="20.1" hidden="false" customHeight="true" outlineLevel="0" collapsed="false">
      <c r="A8" s="176" t="n">
        <v>1</v>
      </c>
      <c r="B8" s="255" t="s">
        <v>303</v>
      </c>
      <c r="C8" s="256" t="s">
        <v>304</v>
      </c>
      <c r="D8" s="257" t="s">
        <v>305</v>
      </c>
      <c r="E8" s="258" t="n">
        <v>3.6</v>
      </c>
      <c r="F8" s="258" t="s">
        <v>306</v>
      </c>
      <c r="G8" s="259" t="n">
        <v>520</v>
      </c>
      <c r="H8" s="260"/>
      <c r="I8" s="199"/>
      <c r="J8" s="261"/>
    </row>
    <row r="9" s="207" customFormat="true" ht="20.1" hidden="false" customHeight="true" outlineLevel="0" collapsed="false">
      <c r="A9" s="176" t="n">
        <v>2</v>
      </c>
      <c r="B9" s="255" t="s">
        <v>162</v>
      </c>
      <c r="C9" s="256" t="s">
        <v>132</v>
      </c>
      <c r="D9" s="257" t="s">
        <v>307</v>
      </c>
      <c r="E9" s="258" t="n">
        <v>3.35</v>
      </c>
      <c r="F9" s="258" t="s">
        <v>306</v>
      </c>
      <c r="G9" s="259" t="n">
        <v>460</v>
      </c>
      <c r="H9" s="260"/>
      <c r="I9" s="199"/>
      <c r="J9" s="261"/>
    </row>
    <row r="10" s="207" customFormat="true" ht="20.1" hidden="false" customHeight="true" outlineLevel="0" collapsed="false">
      <c r="A10" s="176" t="n">
        <v>3</v>
      </c>
      <c r="B10" s="255" t="s">
        <v>154</v>
      </c>
      <c r="C10" s="256" t="s">
        <v>163</v>
      </c>
      <c r="D10" s="262" t="s">
        <v>308</v>
      </c>
      <c r="E10" s="258" t="n">
        <v>3.26</v>
      </c>
      <c r="F10" s="258" t="s">
        <v>306</v>
      </c>
      <c r="G10" s="259" t="n">
        <v>460</v>
      </c>
      <c r="H10" s="260"/>
      <c r="I10" s="199"/>
      <c r="J10" s="261"/>
    </row>
    <row r="11" s="207" customFormat="true" ht="20.1" hidden="false" customHeight="true" outlineLevel="0" collapsed="false">
      <c r="A11" s="176" t="n">
        <v>4</v>
      </c>
      <c r="B11" s="255" t="s">
        <v>309</v>
      </c>
      <c r="C11" s="256" t="s">
        <v>132</v>
      </c>
      <c r="D11" s="262" t="s">
        <v>308</v>
      </c>
      <c r="E11" s="258" t="n">
        <v>3.26</v>
      </c>
      <c r="F11" s="258" t="s">
        <v>218</v>
      </c>
      <c r="G11" s="259" t="n">
        <v>460</v>
      </c>
      <c r="H11" s="260"/>
      <c r="I11" s="199"/>
      <c r="J11" s="261"/>
    </row>
    <row r="12" s="207" customFormat="true" ht="20.1" hidden="false" customHeight="true" outlineLevel="0" collapsed="false">
      <c r="A12" s="176" t="n">
        <v>5</v>
      </c>
      <c r="B12" s="255" t="s">
        <v>207</v>
      </c>
      <c r="C12" s="256" t="s">
        <v>310</v>
      </c>
      <c r="D12" s="257" t="s">
        <v>311</v>
      </c>
      <c r="E12" s="258" t="n">
        <v>3.14</v>
      </c>
      <c r="F12" s="258" t="s">
        <v>306</v>
      </c>
      <c r="G12" s="259" t="n">
        <v>420</v>
      </c>
      <c r="H12" s="260"/>
      <c r="I12" s="199"/>
      <c r="J12" s="261"/>
    </row>
    <row r="13" s="207" customFormat="true" ht="20.1" hidden="false" customHeight="true" outlineLevel="0" collapsed="false">
      <c r="A13" s="176" t="n">
        <v>6</v>
      </c>
      <c r="B13" s="255" t="s">
        <v>126</v>
      </c>
      <c r="C13" s="256" t="s">
        <v>312</v>
      </c>
      <c r="D13" s="257" t="s">
        <v>313</v>
      </c>
      <c r="E13" s="258" t="n">
        <v>3.12</v>
      </c>
      <c r="F13" s="258" t="s">
        <v>306</v>
      </c>
      <c r="G13" s="259" t="n">
        <v>420</v>
      </c>
      <c r="H13" s="260"/>
      <c r="I13" s="199"/>
      <c r="J13" s="261"/>
    </row>
    <row r="14" s="207" customFormat="true" ht="20.1" hidden="false" customHeight="true" outlineLevel="0" collapsed="false">
      <c r="A14" s="176" t="n">
        <v>7</v>
      </c>
      <c r="B14" s="255" t="s">
        <v>314</v>
      </c>
      <c r="C14" s="256" t="s">
        <v>111</v>
      </c>
      <c r="D14" s="257" t="s">
        <v>311</v>
      </c>
      <c r="E14" s="258" t="n">
        <v>3.1</v>
      </c>
      <c r="F14" s="258" t="s">
        <v>306</v>
      </c>
      <c r="G14" s="259" t="n">
        <v>420</v>
      </c>
      <c r="H14" s="260"/>
      <c r="I14" s="199"/>
      <c r="J14" s="261"/>
    </row>
    <row r="15" s="207" customFormat="true" ht="20.1" hidden="false" customHeight="true" outlineLevel="0" collapsed="false">
      <c r="A15" s="176" t="n">
        <v>8</v>
      </c>
      <c r="B15" s="255" t="s">
        <v>315</v>
      </c>
      <c r="C15" s="256" t="s">
        <v>189</v>
      </c>
      <c r="D15" s="257" t="s">
        <v>311</v>
      </c>
      <c r="E15" s="258" t="n">
        <v>3.1</v>
      </c>
      <c r="F15" s="258" t="s">
        <v>306</v>
      </c>
      <c r="G15" s="259" t="n">
        <v>420</v>
      </c>
      <c r="H15" s="260"/>
      <c r="I15" s="199"/>
      <c r="J15" s="261"/>
    </row>
    <row r="16" s="207" customFormat="true" ht="20.1" hidden="false" customHeight="true" outlineLevel="0" collapsed="false">
      <c r="A16" s="176" t="n">
        <v>9</v>
      </c>
      <c r="B16" s="255" t="s">
        <v>316</v>
      </c>
      <c r="C16" s="256" t="s">
        <v>301</v>
      </c>
      <c r="D16" s="257" t="s">
        <v>311</v>
      </c>
      <c r="E16" s="258" t="n">
        <v>3</v>
      </c>
      <c r="F16" s="258" t="s">
        <v>306</v>
      </c>
      <c r="G16" s="259" t="n">
        <v>420</v>
      </c>
      <c r="H16" s="260"/>
      <c r="I16" s="199"/>
      <c r="J16" s="261"/>
    </row>
    <row r="17" s="207" customFormat="true" ht="20.1" hidden="false" customHeight="true" outlineLevel="0" collapsed="false">
      <c r="A17" s="176" t="n">
        <v>10</v>
      </c>
      <c r="B17" s="255" t="s">
        <v>317</v>
      </c>
      <c r="C17" s="256" t="s">
        <v>318</v>
      </c>
      <c r="D17" s="257" t="s">
        <v>311</v>
      </c>
      <c r="E17" s="258" t="n">
        <v>3</v>
      </c>
      <c r="F17" s="258" t="s">
        <v>306</v>
      </c>
      <c r="G17" s="259" t="n">
        <v>420</v>
      </c>
      <c r="H17" s="260"/>
      <c r="I17" s="199"/>
      <c r="J17" s="261"/>
    </row>
    <row r="18" s="207" customFormat="true" ht="20.1" hidden="false" customHeight="true" outlineLevel="0" collapsed="false">
      <c r="A18" s="176" t="n">
        <v>11</v>
      </c>
      <c r="B18" s="255" t="s">
        <v>319</v>
      </c>
      <c r="C18" s="256" t="s">
        <v>194</v>
      </c>
      <c r="D18" s="257" t="s">
        <v>311</v>
      </c>
      <c r="E18" s="258" t="n">
        <v>2.89</v>
      </c>
      <c r="F18" s="258" t="s">
        <v>306</v>
      </c>
      <c r="G18" s="259" t="n">
        <v>420</v>
      </c>
      <c r="H18" s="260"/>
      <c r="I18" s="199"/>
      <c r="J18" s="261"/>
    </row>
    <row r="19" s="207" customFormat="true" ht="20.1" hidden="false" customHeight="true" outlineLevel="0" collapsed="false">
      <c r="A19" s="176" t="n">
        <v>12</v>
      </c>
      <c r="B19" s="255" t="s">
        <v>320</v>
      </c>
      <c r="C19" s="256" t="s">
        <v>152</v>
      </c>
      <c r="D19" s="257" t="s">
        <v>311</v>
      </c>
      <c r="E19" s="258" t="n">
        <v>2.81</v>
      </c>
      <c r="F19" s="258" t="s">
        <v>306</v>
      </c>
      <c r="G19" s="259" t="n">
        <v>420</v>
      </c>
      <c r="H19" s="260"/>
      <c r="I19" s="199"/>
      <c r="J19" s="261"/>
    </row>
    <row r="20" s="207" customFormat="true" ht="20.1" hidden="false" customHeight="true" outlineLevel="0" collapsed="false">
      <c r="A20" s="176" t="n">
        <v>13</v>
      </c>
      <c r="B20" s="255" t="s">
        <v>321</v>
      </c>
      <c r="C20" s="256" t="s">
        <v>206</v>
      </c>
      <c r="D20" s="257" t="s">
        <v>311</v>
      </c>
      <c r="E20" s="258" t="n">
        <v>2.79</v>
      </c>
      <c r="F20" s="258" t="s">
        <v>306</v>
      </c>
      <c r="G20" s="259" t="n">
        <v>420</v>
      </c>
      <c r="H20" s="260"/>
      <c r="I20" s="199"/>
      <c r="J20" s="261"/>
    </row>
    <row r="21" s="207" customFormat="true" ht="20.1" hidden="false" customHeight="true" outlineLevel="0" collapsed="false">
      <c r="A21" s="176" t="n">
        <v>14</v>
      </c>
      <c r="B21" s="255" t="s">
        <v>98</v>
      </c>
      <c r="C21" s="256" t="s">
        <v>109</v>
      </c>
      <c r="D21" s="257" t="s">
        <v>322</v>
      </c>
      <c r="E21" s="258" t="n">
        <v>2.75</v>
      </c>
      <c r="F21" s="258" t="s">
        <v>306</v>
      </c>
      <c r="G21" s="259" t="n">
        <v>420</v>
      </c>
      <c r="H21" s="260"/>
      <c r="I21" s="199"/>
      <c r="J21" s="261"/>
    </row>
    <row r="22" s="207" customFormat="true" ht="20.1" hidden="false" customHeight="true" outlineLevel="0" collapsed="false">
      <c r="A22" s="176" t="n">
        <v>15</v>
      </c>
      <c r="B22" s="255" t="s">
        <v>323</v>
      </c>
      <c r="C22" s="256" t="s">
        <v>324</v>
      </c>
      <c r="D22" s="257" t="s">
        <v>325</v>
      </c>
      <c r="E22" s="258" t="n">
        <v>2.74</v>
      </c>
      <c r="F22" s="258" t="s">
        <v>306</v>
      </c>
      <c r="G22" s="259" t="n">
        <v>420</v>
      </c>
      <c r="H22" s="260"/>
      <c r="I22" s="199"/>
      <c r="J22" s="261"/>
    </row>
    <row r="23" s="207" customFormat="true" ht="20.1" hidden="false" customHeight="true" outlineLevel="0" collapsed="false">
      <c r="A23" s="176" t="n">
        <v>16</v>
      </c>
      <c r="B23" s="255" t="s">
        <v>183</v>
      </c>
      <c r="C23" s="256" t="s">
        <v>326</v>
      </c>
      <c r="D23" s="257" t="s">
        <v>325</v>
      </c>
      <c r="E23" s="258" t="n">
        <v>2.74</v>
      </c>
      <c r="F23" s="258" t="s">
        <v>306</v>
      </c>
      <c r="G23" s="259" t="n">
        <v>420</v>
      </c>
      <c r="H23" s="260"/>
      <c r="I23" s="199"/>
      <c r="J23" s="261"/>
    </row>
    <row r="24" s="207" customFormat="true" ht="20.1" hidden="false" customHeight="true" outlineLevel="0" collapsed="false">
      <c r="A24" s="21"/>
      <c r="B24" s="263" t="s">
        <v>166</v>
      </c>
      <c r="C24" s="264"/>
      <c r="D24" s="21"/>
      <c r="E24" s="265"/>
      <c r="F24" s="266"/>
      <c r="G24" s="267" t="n">
        <f aca="false">SUM(G8:G23)</f>
        <v>6940</v>
      </c>
      <c r="H24" s="260"/>
      <c r="I24" s="199"/>
      <c r="J24" s="261"/>
    </row>
    <row r="25" s="207" customFormat="true" ht="20.1" hidden="false" customHeight="true" outlineLevel="0" collapsed="false">
      <c r="A25" s="268" t="n">
        <v>17</v>
      </c>
      <c r="B25" s="269" t="s">
        <v>327</v>
      </c>
      <c r="C25" s="270" t="s">
        <v>109</v>
      </c>
      <c r="D25" s="176" t="s">
        <v>328</v>
      </c>
      <c r="E25" s="258" t="n">
        <v>4</v>
      </c>
      <c r="F25" s="258" t="s">
        <v>218</v>
      </c>
      <c r="G25" s="271" t="n">
        <v>520</v>
      </c>
      <c r="H25" s="176"/>
      <c r="I25" s="0"/>
      <c r="J25" s="261"/>
    </row>
    <row r="26" s="207" customFormat="true" ht="20.1" hidden="false" customHeight="true" outlineLevel="0" collapsed="false">
      <c r="A26" s="268" t="n">
        <v>18</v>
      </c>
      <c r="B26" s="269" t="s">
        <v>329</v>
      </c>
      <c r="C26" s="270" t="s">
        <v>330</v>
      </c>
      <c r="D26" s="176" t="s">
        <v>328</v>
      </c>
      <c r="E26" s="258" t="n">
        <v>3.83</v>
      </c>
      <c r="F26" s="258" t="s">
        <v>306</v>
      </c>
      <c r="G26" s="271" t="n">
        <v>460</v>
      </c>
      <c r="H26" s="176"/>
      <c r="I26" s="0"/>
      <c r="J26" s="261"/>
    </row>
    <row r="27" s="207" customFormat="true" ht="20.1" hidden="false" customHeight="true" outlineLevel="0" collapsed="false">
      <c r="A27" s="268" t="n">
        <v>19</v>
      </c>
      <c r="B27" s="255" t="s">
        <v>220</v>
      </c>
      <c r="C27" s="256" t="s">
        <v>331</v>
      </c>
      <c r="D27" s="257" t="s">
        <v>332</v>
      </c>
      <c r="E27" s="258" t="n">
        <v>3.82</v>
      </c>
      <c r="F27" s="258" t="s">
        <v>306</v>
      </c>
      <c r="G27" s="271" t="n">
        <v>460</v>
      </c>
      <c r="H27" s="176"/>
      <c r="I27" s="0"/>
      <c r="J27" s="261"/>
    </row>
    <row r="28" s="274" customFormat="true" ht="20.1" hidden="false" customHeight="true" outlineLevel="0" collapsed="false">
      <c r="A28" s="268" t="n">
        <v>20</v>
      </c>
      <c r="B28" s="272" t="s">
        <v>128</v>
      </c>
      <c r="C28" s="270" t="s">
        <v>333</v>
      </c>
      <c r="D28" s="176" t="s">
        <v>334</v>
      </c>
      <c r="E28" s="258" t="n">
        <v>3.75</v>
      </c>
      <c r="F28" s="258" t="s">
        <v>306</v>
      </c>
      <c r="G28" s="273" t="n">
        <v>460</v>
      </c>
      <c r="H28" s="176"/>
      <c r="I28" s="0"/>
      <c r="J28" s="261"/>
    </row>
    <row r="29" s="207" customFormat="true" ht="20.1" hidden="false" customHeight="true" outlineLevel="0" collapsed="false">
      <c r="A29" s="268" t="n">
        <v>21</v>
      </c>
      <c r="B29" s="269" t="s">
        <v>98</v>
      </c>
      <c r="C29" s="270" t="s">
        <v>117</v>
      </c>
      <c r="D29" s="176" t="s">
        <v>335</v>
      </c>
      <c r="E29" s="258" t="n">
        <v>3.69</v>
      </c>
      <c r="F29" s="258" t="s">
        <v>306</v>
      </c>
      <c r="G29" s="273" t="n">
        <v>460</v>
      </c>
      <c r="H29" s="176"/>
      <c r="I29" s="0"/>
      <c r="J29" s="261"/>
    </row>
    <row r="30" s="207" customFormat="true" ht="20.1" hidden="false" customHeight="true" outlineLevel="0" collapsed="false">
      <c r="A30" s="268" t="n">
        <v>22</v>
      </c>
      <c r="B30" s="269" t="s">
        <v>112</v>
      </c>
      <c r="C30" s="270" t="s">
        <v>163</v>
      </c>
      <c r="D30" s="176" t="s">
        <v>328</v>
      </c>
      <c r="E30" s="258" t="n">
        <v>3.67</v>
      </c>
      <c r="F30" s="258" t="s">
        <v>306</v>
      </c>
      <c r="G30" s="273" t="n">
        <v>460</v>
      </c>
      <c r="H30" s="176"/>
      <c r="I30" s="0"/>
      <c r="J30" s="261"/>
    </row>
    <row r="31" s="207" customFormat="true" ht="20.1" hidden="false" customHeight="true" outlineLevel="0" collapsed="false">
      <c r="A31" s="268" t="n">
        <v>23</v>
      </c>
      <c r="B31" s="255" t="s">
        <v>210</v>
      </c>
      <c r="C31" s="256" t="s">
        <v>298</v>
      </c>
      <c r="D31" s="257" t="s">
        <v>332</v>
      </c>
      <c r="E31" s="258" t="n">
        <v>3.64</v>
      </c>
      <c r="F31" s="258" t="s">
        <v>306</v>
      </c>
      <c r="G31" s="271" t="n">
        <v>460</v>
      </c>
      <c r="H31" s="176"/>
      <c r="I31" s="0"/>
      <c r="J31" s="261"/>
    </row>
    <row r="32" s="207" customFormat="true" ht="20.1" hidden="false" customHeight="true" outlineLevel="0" collapsed="false">
      <c r="A32" s="268" t="n">
        <v>24</v>
      </c>
      <c r="B32" s="272" t="s">
        <v>336</v>
      </c>
      <c r="C32" s="270" t="s">
        <v>337</v>
      </c>
      <c r="D32" s="176" t="s">
        <v>334</v>
      </c>
      <c r="E32" s="258" t="n">
        <v>3.63</v>
      </c>
      <c r="F32" s="258" t="s">
        <v>218</v>
      </c>
      <c r="G32" s="271" t="n">
        <v>420</v>
      </c>
      <c r="H32" s="176"/>
      <c r="I32" s="0"/>
      <c r="J32" s="261"/>
    </row>
    <row r="33" s="207" customFormat="true" ht="20.1" hidden="false" customHeight="true" outlineLevel="0" collapsed="false">
      <c r="A33" s="268" t="n">
        <v>25</v>
      </c>
      <c r="B33" s="272" t="s">
        <v>151</v>
      </c>
      <c r="C33" s="270" t="s">
        <v>191</v>
      </c>
      <c r="D33" s="176" t="s">
        <v>334</v>
      </c>
      <c r="E33" s="258" t="n">
        <v>3.63</v>
      </c>
      <c r="F33" s="258" t="s">
        <v>306</v>
      </c>
      <c r="G33" s="271" t="n">
        <v>420</v>
      </c>
      <c r="H33" s="176"/>
      <c r="I33" s="0"/>
      <c r="J33" s="261"/>
    </row>
    <row r="34" s="207" customFormat="true" ht="20.1" hidden="false" customHeight="true" outlineLevel="0" collapsed="false">
      <c r="A34" s="268" t="n">
        <v>26</v>
      </c>
      <c r="B34" s="272" t="s">
        <v>228</v>
      </c>
      <c r="C34" s="270" t="s">
        <v>122</v>
      </c>
      <c r="D34" s="257" t="s">
        <v>338</v>
      </c>
      <c r="E34" s="275" t="n">
        <v>3.62</v>
      </c>
      <c r="F34" s="258" t="s">
        <v>306</v>
      </c>
      <c r="G34" s="271" t="n">
        <v>420</v>
      </c>
      <c r="H34" s="257"/>
      <c r="I34" s="0"/>
      <c r="J34" s="261"/>
    </row>
    <row r="35" s="207" customFormat="true" ht="20.1" hidden="false" customHeight="true" outlineLevel="0" collapsed="false">
      <c r="A35" s="268" t="n">
        <v>27</v>
      </c>
      <c r="B35" s="269" t="s">
        <v>329</v>
      </c>
      <c r="C35" s="270" t="s">
        <v>208</v>
      </c>
      <c r="D35" s="176" t="s">
        <v>328</v>
      </c>
      <c r="E35" s="258" t="n">
        <v>3.57</v>
      </c>
      <c r="F35" s="258" t="s">
        <v>306</v>
      </c>
      <c r="G35" s="271" t="n">
        <v>420</v>
      </c>
      <c r="H35" s="176"/>
      <c r="I35" s="0"/>
      <c r="J35" s="261"/>
    </row>
    <row r="36" s="207" customFormat="true" ht="20.1" hidden="false" customHeight="true" outlineLevel="0" collapsed="false">
      <c r="A36" s="268" t="n">
        <v>28</v>
      </c>
      <c r="B36" s="255" t="s">
        <v>339</v>
      </c>
      <c r="C36" s="256" t="s">
        <v>340</v>
      </c>
      <c r="D36" s="257" t="s">
        <v>332</v>
      </c>
      <c r="E36" s="258" t="n">
        <v>3.55</v>
      </c>
      <c r="F36" s="258" t="s">
        <v>306</v>
      </c>
      <c r="G36" s="271" t="n">
        <v>420</v>
      </c>
      <c r="H36" s="176"/>
      <c r="I36" s="0"/>
      <c r="J36" s="261"/>
    </row>
    <row r="37" s="207" customFormat="true" ht="20.1" hidden="false" customHeight="true" outlineLevel="0" collapsed="false">
      <c r="A37" s="268" t="n">
        <v>29</v>
      </c>
      <c r="B37" s="255" t="s">
        <v>341</v>
      </c>
      <c r="C37" s="256" t="s">
        <v>109</v>
      </c>
      <c r="D37" s="257" t="s">
        <v>332</v>
      </c>
      <c r="E37" s="258" t="n">
        <v>3.55</v>
      </c>
      <c r="F37" s="258" t="s">
        <v>306</v>
      </c>
      <c r="G37" s="271" t="n">
        <v>420</v>
      </c>
      <c r="H37" s="176"/>
      <c r="I37" s="0"/>
      <c r="J37" s="261"/>
    </row>
    <row r="38" s="207" customFormat="true" ht="20.1" hidden="false" customHeight="true" outlineLevel="0" collapsed="false">
      <c r="A38" s="268" t="n">
        <v>30</v>
      </c>
      <c r="B38" s="269" t="s">
        <v>339</v>
      </c>
      <c r="C38" s="270" t="s">
        <v>194</v>
      </c>
      <c r="D38" s="176" t="s">
        <v>335</v>
      </c>
      <c r="E38" s="258" t="n">
        <v>3.54</v>
      </c>
      <c r="F38" s="258" t="s">
        <v>306</v>
      </c>
      <c r="G38" s="271" t="n">
        <v>420</v>
      </c>
      <c r="H38" s="176"/>
      <c r="I38" s="0"/>
      <c r="J38" s="261"/>
    </row>
    <row r="39" s="207" customFormat="true" ht="20.1" hidden="false" customHeight="true" outlineLevel="0" collapsed="false">
      <c r="A39" s="268" t="n">
        <v>31</v>
      </c>
      <c r="B39" s="269" t="s">
        <v>135</v>
      </c>
      <c r="C39" s="270" t="s">
        <v>298</v>
      </c>
      <c r="D39" s="176" t="s">
        <v>335</v>
      </c>
      <c r="E39" s="258" t="n">
        <v>3.54</v>
      </c>
      <c r="F39" s="258" t="s">
        <v>306</v>
      </c>
      <c r="G39" s="271" t="n">
        <v>420</v>
      </c>
      <c r="H39" s="176"/>
      <c r="I39" s="0"/>
      <c r="J39" s="261"/>
    </row>
    <row r="40" s="207" customFormat="true" ht="20.1" hidden="false" customHeight="true" outlineLevel="0" collapsed="false">
      <c r="A40" s="268" t="n">
        <v>32</v>
      </c>
      <c r="B40" s="255" t="s">
        <v>98</v>
      </c>
      <c r="C40" s="256" t="s">
        <v>342</v>
      </c>
      <c r="D40" s="257" t="s">
        <v>332</v>
      </c>
      <c r="E40" s="258" t="n">
        <v>3.5</v>
      </c>
      <c r="F40" s="258" t="s">
        <v>306</v>
      </c>
      <c r="G40" s="271" t="n">
        <v>420</v>
      </c>
      <c r="H40" s="176"/>
      <c r="I40" s="0"/>
      <c r="J40" s="261"/>
    </row>
    <row r="41" s="207" customFormat="true" ht="20.1" hidden="false" customHeight="true" outlineLevel="0" collapsed="false">
      <c r="A41" s="268" t="n">
        <v>33</v>
      </c>
      <c r="B41" s="272" t="s">
        <v>319</v>
      </c>
      <c r="C41" s="270" t="s">
        <v>343</v>
      </c>
      <c r="D41" s="176" t="s">
        <v>334</v>
      </c>
      <c r="E41" s="258" t="n">
        <v>3.5</v>
      </c>
      <c r="F41" s="258" t="s">
        <v>306</v>
      </c>
      <c r="G41" s="271" t="n">
        <v>420</v>
      </c>
      <c r="H41" s="176"/>
      <c r="I41" s="0"/>
      <c r="J41" s="261"/>
    </row>
    <row r="42" s="207" customFormat="true" ht="20.1" hidden="false" customHeight="true" outlineLevel="0" collapsed="false">
      <c r="A42" s="268" t="n">
        <v>34</v>
      </c>
      <c r="B42" s="272" t="s">
        <v>98</v>
      </c>
      <c r="C42" s="270" t="s">
        <v>344</v>
      </c>
      <c r="D42" s="176" t="s">
        <v>334</v>
      </c>
      <c r="E42" s="258" t="n">
        <v>3.5</v>
      </c>
      <c r="F42" s="258" t="s">
        <v>306</v>
      </c>
      <c r="G42" s="271" t="n">
        <v>420</v>
      </c>
      <c r="H42" s="176"/>
      <c r="I42" s="0"/>
      <c r="J42" s="261"/>
    </row>
    <row r="43" s="207" customFormat="true" ht="20.1" hidden="false" customHeight="true" outlineLevel="0" collapsed="false">
      <c r="A43" s="268" t="n">
        <v>35</v>
      </c>
      <c r="B43" s="272" t="s">
        <v>345</v>
      </c>
      <c r="C43" s="270" t="s">
        <v>346</v>
      </c>
      <c r="D43" s="176" t="s">
        <v>334</v>
      </c>
      <c r="E43" s="258" t="n">
        <v>3.5</v>
      </c>
      <c r="F43" s="258" t="s">
        <v>306</v>
      </c>
      <c r="G43" s="271" t="n">
        <v>420</v>
      </c>
      <c r="H43" s="176"/>
      <c r="I43" s="0"/>
      <c r="J43" s="261"/>
    </row>
    <row r="44" s="207" customFormat="true" ht="20.1" hidden="false" customHeight="true" outlineLevel="0" collapsed="false">
      <c r="A44" s="268" t="n">
        <v>36</v>
      </c>
      <c r="B44" s="269" t="s">
        <v>275</v>
      </c>
      <c r="C44" s="270" t="s">
        <v>347</v>
      </c>
      <c r="D44" s="176" t="s">
        <v>328</v>
      </c>
      <c r="E44" s="258" t="n">
        <v>3.5</v>
      </c>
      <c r="F44" s="258" t="s">
        <v>306</v>
      </c>
      <c r="G44" s="271" t="n">
        <v>420</v>
      </c>
      <c r="H44" s="176"/>
      <c r="I44" s="0"/>
      <c r="J44" s="261"/>
    </row>
    <row r="45" s="207" customFormat="true" ht="20.1" hidden="false" customHeight="true" outlineLevel="0" collapsed="false">
      <c r="A45" s="268" t="n">
        <v>37</v>
      </c>
      <c r="B45" s="255" t="s">
        <v>112</v>
      </c>
      <c r="C45" s="256" t="s">
        <v>300</v>
      </c>
      <c r="D45" s="257" t="s">
        <v>332</v>
      </c>
      <c r="E45" s="258" t="n">
        <v>3.45</v>
      </c>
      <c r="F45" s="258" t="s">
        <v>306</v>
      </c>
      <c r="G45" s="271" t="n">
        <v>420</v>
      </c>
      <c r="H45" s="176"/>
      <c r="I45" s="0"/>
      <c r="J45" s="261"/>
    </row>
    <row r="46" s="207" customFormat="true" ht="20.1" hidden="false" customHeight="true" outlineLevel="0" collapsed="false">
      <c r="A46" s="268" t="n">
        <v>38</v>
      </c>
      <c r="B46" s="269" t="s">
        <v>348</v>
      </c>
      <c r="C46" s="270" t="s">
        <v>189</v>
      </c>
      <c r="D46" s="176" t="s">
        <v>335</v>
      </c>
      <c r="E46" s="258" t="n">
        <v>3.45</v>
      </c>
      <c r="F46" s="258" t="s">
        <v>306</v>
      </c>
      <c r="G46" s="271" t="n">
        <v>420</v>
      </c>
      <c r="H46" s="176"/>
      <c r="I46" s="0"/>
      <c r="J46" s="261"/>
    </row>
    <row r="47" s="207" customFormat="true" ht="20.1" hidden="false" customHeight="true" outlineLevel="0" collapsed="false">
      <c r="A47" s="268" t="n">
        <v>39</v>
      </c>
      <c r="B47" s="272" t="s">
        <v>349</v>
      </c>
      <c r="C47" s="270" t="s">
        <v>231</v>
      </c>
      <c r="D47" s="176" t="s">
        <v>334</v>
      </c>
      <c r="E47" s="258" t="n">
        <v>3.44</v>
      </c>
      <c r="F47" s="258" t="s">
        <v>306</v>
      </c>
      <c r="G47" s="271" t="n">
        <v>420</v>
      </c>
      <c r="H47" s="176"/>
      <c r="I47" s="0"/>
      <c r="J47" s="261"/>
    </row>
    <row r="48" s="207" customFormat="true" ht="20.1" hidden="false" customHeight="true" outlineLevel="0" collapsed="false">
      <c r="A48" s="268" t="n">
        <v>40</v>
      </c>
      <c r="B48" s="269" t="s">
        <v>282</v>
      </c>
      <c r="C48" s="270" t="s">
        <v>115</v>
      </c>
      <c r="D48" s="176" t="s">
        <v>328</v>
      </c>
      <c r="E48" s="275" t="n">
        <v>3.43</v>
      </c>
      <c r="F48" s="258" t="s">
        <v>306</v>
      </c>
      <c r="G48" s="271" t="n">
        <v>420</v>
      </c>
      <c r="H48" s="176"/>
      <c r="I48" s="0"/>
      <c r="J48" s="261"/>
    </row>
    <row r="49" s="207" customFormat="true" ht="20.1" hidden="false" customHeight="true" outlineLevel="0" collapsed="false">
      <c r="A49" s="268" t="n">
        <v>41</v>
      </c>
      <c r="B49" s="269" t="s">
        <v>336</v>
      </c>
      <c r="C49" s="270" t="s">
        <v>189</v>
      </c>
      <c r="D49" s="176" t="s">
        <v>328</v>
      </c>
      <c r="E49" s="275" t="n">
        <v>3.43</v>
      </c>
      <c r="F49" s="258" t="s">
        <v>306</v>
      </c>
      <c r="G49" s="271" t="n">
        <v>420</v>
      </c>
      <c r="H49" s="176"/>
      <c r="I49" s="0"/>
      <c r="J49" s="261"/>
    </row>
    <row r="50" s="207" customFormat="true" ht="20.1" hidden="false" customHeight="true" outlineLevel="0" collapsed="false">
      <c r="A50" s="268" t="n">
        <v>42</v>
      </c>
      <c r="B50" s="272" t="s">
        <v>350</v>
      </c>
      <c r="C50" s="270" t="s">
        <v>351</v>
      </c>
      <c r="D50" s="257" t="s">
        <v>352</v>
      </c>
      <c r="E50" s="275" t="n">
        <v>3.38</v>
      </c>
      <c r="F50" s="258" t="s">
        <v>306</v>
      </c>
      <c r="G50" s="271" t="n">
        <v>420</v>
      </c>
      <c r="H50" s="257"/>
      <c r="I50" s="0"/>
      <c r="J50" s="261"/>
    </row>
    <row r="51" s="207" customFormat="true" ht="20.1" hidden="false" customHeight="true" outlineLevel="0" collapsed="false">
      <c r="A51" s="268" t="n">
        <v>43</v>
      </c>
      <c r="B51" s="272" t="s">
        <v>128</v>
      </c>
      <c r="C51" s="270" t="s">
        <v>353</v>
      </c>
      <c r="D51" s="257" t="s">
        <v>352</v>
      </c>
      <c r="E51" s="275" t="n">
        <v>3.38</v>
      </c>
      <c r="F51" s="258" t="s">
        <v>306</v>
      </c>
      <c r="G51" s="271" t="n">
        <v>420</v>
      </c>
      <c r="H51" s="257"/>
      <c r="I51" s="0"/>
      <c r="J51" s="261"/>
    </row>
    <row r="52" s="207" customFormat="true" ht="20.1" hidden="false" customHeight="true" outlineLevel="0" collapsed="false">
      <c r="A52" s="268" t="n">
        <v>44</v>
      </c>
      <c r="B52" s="272" t="s">
        <v>146</v>
      </c>
      <c r="C52" s="270" t="s">
        <v>226</v>
      </c>
      <c r="D52" s="176" t="s">
        <v>334</v>
      </c>
      <c r="E52" s="258" t="n">
        <v>3.38</v>
      </c>
      <c r="F52" s="258" t="s">
        <v>306</v>
      </c>
      <c r="G52" s="271" t="n">
        <v>420</v>
      </c>
      <c r="H52" s="176"/>
      <c r="I52" s="0"/>
      <c r="J52" s="261"/>
    </row>
    <row r="53" s="207" customFormat="true" ht="20.1" hidden="false" customHeight="true" outlineLevel="0" collapsed="false">
      <c r="A53" s="268" t="n">
        <v>45</v>
      </c>
      <c r="B53" s="269" t="s">
        <v>354</v>
      </c>
      <c r="C53" s="270" t="s">
        <v>355</v>
      </c>
      <c r="D53" s="176" t="s">
        <v>335</v>
      </c>
      <c r="E53" s="258" t="n">
        <v>3.38</v>
      </c>
      <c r="F53" s="258" t="s">
        <v>306</v>
      </c>
      <c r="G53" s="271" t="n">
        <v>420</v>
      </c>
      <c r="H53" s="176"/>
      <c r="I53" s="0"/>
      <c r="J53" s="261"/>
    </row>
    <row r="54" s="207" customFormat="true" ht="20.1" hidden="false" customHeight="true" outlineLevel="0" collapsed="false">
      <c r="A54" s="268" t="n">
        <v>46</v>
      </c>
      <c r="B54" s="269" t="s">
        <v>210</v>
      </c>
      <c r="C54" s="270" t="s">
        <v>356</v>
      </c>
      <c r="D54" s="176" t="s">
        <v>335</v>
      </c>
      <c r="E54" s="258" t="n">
        <v>3.38</v>
      </c>
      <c r="F54" s="258" t="s">
        <v>306</v>
      </c>
      <c r="G54" s="271" t="n">
        <v>420</v>
      </c>
      <c r="H54" s="176"/>
      <c r="I54" s="0"/>
      <c r="J54" s="261"/>
    </row>
    <row r="55" s="207" customFormat="true" ht="20.1" hidden="false" customHeight="true" outlineLevel="0" collapsed="false">
      <c r="A55" s="268" t="n">
        <v>47</v>
      </c>
      <c r="B55" s="255" t="s">
        <v>357</v>
      </c>
      <c r="C55" s="256" t="s">
        <v>189</v>
      </c>
      <c r="D55" s="257" t="s">
        <v>332</v>
      </c>
      <c r="E55" s="258" t="n">
        <v>3.36</v>
      </c>
      <c r="F55" s="258" t="s">
        <v>306</v>
      </c>
      <c r="G55" s="271" t="n">
        <v>420</v>
      </c>
      <c r="H55" s="176"/>
      <c r="I55" s="0"/>
      <c r="J55" s="261"/>
    </row>
    <row r="56" s="207" customFormat="true" ht="15.95" hidden="false" customHeight="true" outlineLevel="0" collapsed="false">
      <c r="A56" s="260"/>
      <c r="B56" s="276" t="s">
        <v>291</v>
      </c>
      <c r="C56" s="277"/>
      <c r="D56" s="260"/>
      <c r="E56" s="260"/>
      <c r="F56" s="260"/>
      <c r="G56" s="278" t="n">
        <f aca="false">SUM(G25:G55)</f>
        <v>13360</v>
      </c>
      <c r="H56" s="215"/>
    </row>
    <row r="57" s="168" customFormat="true" ht="15.95" hidden="false" customHeight="true" outlineLevel="0" collapsed="false">
      <c r="A57" s="279"/>
      <c r="B57" s="280" t="s">
        <v>234</v>
      </c>
      <c r="C57" s="281"/>
      <c r="D57" s="282"/>
      <c r="E57" s="283"/>
      <c r="F57" s="284"/>
      <c r="G57" s="285" t="n">
        <f aca="false">G24+G56</f>
        <v>20300</v>
      </c>
      <c r="H57" s="286"/>
      <c r="I57" s="199"/>
      <c r="J57" s="199"/>
    </row>
    <row r="58" s="168" customFormat="true" ht="27" hidden="false" customHeight="true" outlineLevel="0" collapsed="false">
      <c r="A58" s="287" t="s">
        <v>358</v>
      </c>
      <c r="B58" s="287"/>
      <c r="C58" s="287"/>
      <c r="D58" s="287"/>
      <c r="E58" s="287"/>
      <c r="F58" s="287"/>
      <c r="G58" s="287"/>
      <c r="H58" s="287"/>
      <c r="I58" s="199"/>
      <c r="J58" s="199"/>
    </row>
    <row r="59" s="207" customFormat="true" ht="15.95" hidden="false" customHeight="true" outlineLevel="0" collapsed="false">
      <c r="A59" s="288"/>
      <c r="B59" s="288"/>
      <c r="C59" s="288"/>
      <c r="D59" s="288"/>
      <c r="E59" s="288"/>
      <c r="F59" s="288"/>
      <c r="G59" s="170" t="s">
        <v>236</v>
      </c>
      <c r="H59" s="170"/>
    </row>
    <row r="60" s="207" customFormat="true" ht="15.95" hidden="false" customHeight="true" outlineLevel="0" collapsed="false">
      <c r="A60" s="289"/>
      <c r="B60" s="289"/>
      <c r="C60" s="289"/>
      <c r="D60" s="289"/>
      <c r="E60" s="289"/>
      <c r="F60" s="289"/>
      <c r="H60" s="290"/>
    </row>
    <row r="61" customFormat="false" ht="12.75" hidden="false" customHeight="false" outlineLevel="0" collapsed="false">
      <c r="G61" s="291" t="s">
        <v>80</v>
      </c>
      <c r="H61" s="291"/>
    </row>
    <row r="64" customFormat="false" ht="15.75" hidden="false" customHeight="false" outlineLevel="0" collapsed="false">
      <c r="G64" s="292" t="s">
        <v>82</v>
      </c>
      <c r="H64" s="292"/>
    </row>
    <row r="65" s="207" customFormat="true" ht="15" hidden="false" customHeight="true" outlineLevel="0" collapsed="false">
      <c r="A65" s="240" t="s">
        <v>294</v>
      </c>
      <c r="B65" s="169"/>
      <c r="C65" s="166"/>
      <c r="D65" s="167"/>
      <c r="E65" s="168"/>
      <c r="F65" s="168"/>
      <c r="G65" s="168"/>
      <c r="H65" s="168"/>
      <c r="I65" s="168"/>
    </row>
    <row r="66" s="207" customFormat="true" ht="15" hidden="false" customHeight="true" outlineLevel="0" collapsed="false">
      <c r="A66" s="118" t="s">
        <v>87</v>
      </c>
      <c r="B66" s="118" t="s">
        <v>88</v>
      </c>
      <c r="C66" s="118"/>
      <c r="D66" s="118" t="s">
        <v>89</v>
      </c>
      <c r="E66" s="118" t="s">
        <v>90</v>
      </c>
      <c r="F66" s="118" t="s">
        <v>248</v>
      </c>
      <c r="G66" s="121" t="s">
        <v>242</v>
      </c>
      <c r="H66" s="121"/>
      <c r="I66" s="168"/>
    </row>
    <row r="67" s="168" customFormat="true" ht="15" hidden="false" customHeight="true" outlineLevel="0" collapsed="false">
      <c r="A67" s="125"/>
      <c r="B67" s="125"/>
      <c r="C67" s="125"/>
      <c r="D67" s="125"/>
      <c r="E67" s="126" t="s">
        <v>94</v>
      </c>
      <c r="F67" s="126" t="s">
        <v>249</v>
      </c>
      <c r="G67" s="241"/>
      <c r="H67" s="242"/>
    </row>
    <row r="68" s="207" customFormat="true" ht="15.95" hidden="false" customHeight="true" outlineLevel="0" collapsed="false">
      <c r="A68" s="176" t="n">
        <v>1</v>
      </c>
      <c r="B68" s="272" t="s">
        <v>359</v>
      </c>
      <c r="C68" s="270" t="s">
        <v>360</v>
      </c>
      <c r="D68" s="257" t="s">
        <v>352</v>
      </c>
      <c r="E68" s="258" t="n">
        <v>2.95</v>
      </c>
      <c r="F68" s="258" t="s">
        <v>306</v>
      </c>
      <c r="G68" s="293"/>
      <c r="H68" s="294"/>
      <c r="I68" s="199"/>
      <c r="J68" s="261"/>
    </row>
    <row r="69" s="297" customFormat="true" ht="15.95" hidden="false" customHeight="true" outlineLevel="0" collapsed="false">
      <c r="A69" s="176" t="n">
        <v>2</v>
      </c>
      <c r="B69" s="272" t="s">
        <v>361</v>
      </c>
      <c r="C69" s="270" t="s">
        <v>362</v>
      </c>
      <c r="D69" s="257" t="s">
        <v>352</v>
      </c>
      <c r="E69" s="258" t="n">
        <v>2.95</v>
      </c>
      <c r="F69" s="258" t="s">
        <v>306</v>
      </c>
      <c r="G69" s="293"/>
      <c r="H69" s="294"/>
      <c r="I69" s="295"/>
      <c r="J69" s="296"/>
    </row>
    <row r="70" s="207" customFormat="true" ht="20.1" hidden="false" customHeight="true" outlineLevel="0" collapsed="false">
      <c r="A70" s="176" t="n">
        <v>3</v>
      </c>
      <c r="B70" s="272" t="s">
        <v>210</v>
      </c>
      <c r="C70" s="270" t="s">
        <v>363</v>
      </c>
      <c r="D70" s="257" t="s">
        <v>364</v>
      </c>
      <c r="E70" s="258" t="n">
        <v>3.78</v>
      </c>
      <c r="F70" s="258" t="s">
        <v>306</v>
      </c>
      <c r="G70" s="298"/>
      <c r="H70" s="294"/>
      <c r="I70" s="0"/>
      <c r="J70" s="261"/>
    </row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6.5" hidden="false" customHeight="false" outlineLevel="0" collapsed="false">
      <c r="A79" s="299"/>
      <c r="B79" s="300"/>
      <c r="C79" s="300"/>
      <c r="D79" s="299"/>
      <c r="E79" s="301"/>
      <c r="F79" s="301"/>
      <c r="G79" s="302"/>
      <c r="H79" s="299"/>
    </row>
    <row r="80" s="2" customFormat="true" ht="16.5" hidden="false" customHeight="false" outlineLevel="0" collapsed="false">
      <c r="A80" s="299"/>
      <c r="B80" s="300"/>
      <c r="C80" s="300"/>
      <c r="D80" s="299"/>
      <c r="E80" s="301"/>
      <c r="F80" s="301"/>
      <c r="G80" s="303"/>
      <c r="H80" s="299"/>
    </row>
    <row r="81" s="2" customFormat="true" ht="16.5" hidden="false" customHeight="false" outlineLevel="0" collapsed="false">
      <c r="A81" s="299"/>
      <c r="B81" s="150"/>
      <c r="C81" s="304"/>
      <c r="D81" s="305"/>
      <c r="E81" s="301"/>
      <c r="F81" s="301"/>
      <c r="G81" s="303"/>
      <c r="H81" s="299"/>
    </row>
    <row r="82" s="2" customFormat="true" ht="16.5" hidden="false" customHeight="false" outlineLevel="0" collapsed="false">
      <c r="A82" s="299"/>
      <c r="B82" s="306"/>
      <c r="C82" s="300"/>
      <c r="D82" s="305"/>
      <c r="E82" s="301"/>
      <c r="F82" s="301"/>
      <c r="G82" s="307"/>
      <c r="H82" s="305"/>
    </row>
    <row r="83" s="2" customFormat="true" ht="16.5" hidden="false" customHeight="false" outlineLevel="0" collapsed="false">
      <c r="A83" s="299"/>
      <c r="B83" s="306"/>
      <c r="C83" s="300"/>
      <c r="D83" s="299"/>
      <c r="E83" s="301"/>
      <c r="F83" s="301"/>
      <c r="G83" s="303"/>
      <c r="H83" s="299"/>
    </row>
    <row r="84" s="2" customFormat="true" ht="16.5" hidden="false" customHeight="false" outlineLevel="0" collapsed="false">
      <c r="A84" s="299"/>
      <c r="B84" s="300"/>
      <c r="C84" s="300"/>
      <c r="D84" s="299"/>
      <c r="E84" s="301"/>
      <c r="F84" s="301"/>
      <c r="G84" s="303"/>
      <c r="H84" s="299"/>
    </row>
    <row r="85" s="2" customFormat="true" ht="16.5" hidden="false" customHeight="false" outlineLevel="0" collapsed="false">
      <c r="A85" s="299"/>
      <c r="B85" s="300"/>
      <c r="C85" s="300"/>
      <c r="D85" s="299"/>
      <c r="E85" s="301"/>
      <c r="F85" s="301"/>
      <c r="G85" s="303"/>
      <c r="H85" s="299"/>
    </row>
    <row r="86" s="2" customFormat="true" ht="16.5" hidden="false" customHeight="false" outlineLevel="0" collapsed="false">
      <c r="A86" s="299"/>
      <c r="B86" s="150"/>
      <c r="C86" s="304"/>
      <c r="D86" s="305"/>
      <c r="E86" s="301"/>
      <c r="F86" s="301"/>
      <c r="G86" s="302"/>
      <c r="H86" s="299"/>
    </row>
    <row r="87" s="2" customFormat="true" ht="16.5" hidden="false" customHeight="false" outlineLevel="0" collapsed="false">
      <c r="A87" s="299"/>
      <c r="B87" s="306"/>
      <c r="C87" s="300"/>
      <c r="D87" s="299"/>
      <c r="E87" s="301"/>
      <c r="F87" s="301"/>
      <c r="G87" s="308"/>
      <c r="H87" s="299"/>
    </row>
    <row r="88" s="2" customFormat="true" ht="16.5" hidden="false" customHeight="false" outlineLevel="0" collapsed="false">
      <c r="A88" s="299"/>
      <c r="B88" s="306"/>
      <c r="C88" s="300"/>
      <c r="D88" s="299"/>
      <c r="E88" s="301"/>
      <c r="F88" s="301"/>
      <c r="G88" s="308"/>
      <c r="H88" s="299"/>
    </row>
    <row r="89" s="2" customFormat="true" ht="16.5" hidden="false" customHeight="false" outlineLevel="0" collapsed="false">
      <c r="A89" s="299"/>
      <c r="B89" s="306"/>
      <c r="C89" s="300"/>
      <c r="D89" s="305"/>
      <c r="E89" s="309"/>
      <c r="F89" s="301"/>
      <c r="G89" s="308"/>
      <c r="H89" s="305"/>
    </row>
    <row r="90" s="2" customFormat="true" ht="16.5" hidden="false" customHeight="false" outlineLevel="0" collapsed="false">
      <c r="A90" s="299"/>
      <c r="B90" s="300"/>
      <c r="C90" s="300"/>
      <c r="D90" s="299"/>
      <c r="E90" s="301"/>
      <c r="F90" s="301"/>
      <c r="G90" s="308"/>
      <c r="H90" s="299"/>
    </row>
    <row r="91" s="2" customFormat="true" ht="16.5" hidden="false" customHeight="false" outlineLevel="0" collapsed="false">
      <c r="A91" s="299"/>
      <c r="B91" s="150"/>
      <c r="C91" s="304"/>
      <c r="D91" s="305"/>
      <c r="E91" s="301"/>
      <c r="F91" s="301"/>
      <c r="G91" s="308"/>
      <c r="H91" s="299"/>
    </row>
    <row r="92" s="2" customFormat="true" ht="16.5" hidden="false" customHeight="false" outlineLevel="0" collapsed="false">
      <c r="A92" s="299"/>
      <c r="B92" s="150"/>
      <c r="C92" s="304"/>
      <c r="D92" s="305"/>
      <c r="E92" s="301"/>
      <c r="F92" s="301"/>
      <c r="G92" s="308"/>
      <c r="H92" s="299"/>
    </row>
    <row r="93" s="2" customFormat="true" ht="16.5" hidden="false" customHeight="false" outlineLevel="0" collapsed="false">
      <c r="A93" s="299"/>
      <c r="B93" s="300"/>
      <c r="C93" s="300"/>
      <c r="D93" s="299"/>
      <c r="E93" s="301"/>
      <c r="F93" s="301"/>
      <c r="G93" s="308"/>
      <c r="H93" s="299"/>
    </row>
    <row r="94" s="2" customFormat="true" ht="16.5" hidden="false" customHeight="false" outlineLevel="0" collapsed="false">
      <c r="A94" s="299"/>
      <c r="B94" s="300"/>
      <c r="C94" s="300"/>
      <c r="D94" s="299"/>
      <c r="E94" s="301"/>
      <c r="F94" s="301"/>
      <c r="G94" s="308"/>
      <c r="H94" s="299"/>
    </row>
    <row r="95" s="2" customFormat="true" ht="16.5" hidden="false" customHeight="false" outlineLevel="0" collapsed="false">
      <c r="A95" s="299"/>
      <c r="B95" s="150"/>
      <c r="C95" s="304"/>
      <c r="D95" s="305"/>
      <c r="E95" s="301"/>
      <c r="F95" s="301"/>
      <c r="G95" s="308"/>
      <c r="H95" s="299"/>
    </row>
    <row r="96" s="2" customFormat="true" ht="16.5" hidden="false" customHeight="false" outlineLevel="0" collapsed="false">
      <c r="A96" s="299"/>
      <c r="B96" s="306"/>
      <c r="C96" s="300"/>
      <c r="D96" s="299"/>
      <c r="E96" s="301"/>
      <c r="F96" s="301"/>
      <c r="G96" s="308"/>
      <c r="H96" s="299"/>
    </row>
    <row r="97" s="2" customFormat="true" ht="16.5" hidden="false" customHeight="false" outlineLevel="0" collapsed="false">
      <c r="A97" s="299"/>
      <c r="B97" s="306"/>
      <c r="C97" s="300"/>
      <c r="D97" s="299"/>
      <c r="E97" s="301"/>
      <c r="F97" s="301"/>
      <c r="G97" s="308"/>
      <c r="H97" s="299"/>
    </row>
    <row r="98" s="2" customFormat="true" ht="16.5" hidden="false" customHeight="false" outlineLevel="0" collapsed="false">
      <c r="A98" s="299"/>
      <c r="B98" s="306"/>
      <c r="C98" s="300"/>
      <c r="D98" s="299"/>
      <c r="E98" s="301"/>
      <c r="F98" s="301"/>
      <c r="G98" s="308"/>
      <c r="H98" s="299"/>
    </row>
    <row r="99" s="2" customFormat="true" ht="16.5" hidden="false" customHeight="false" outlineLevel="0" collapsed="false">
      <c r="A99" s="299"/>
      <c r="B99" s="300"/>
      <c r="C99" s="300"/>
      <c r="D99" s="299"/>
      <c r="E99" s="301"/>
      <c r="F99" s="301"/>
      <c r="G99" s="308"/>
      <c r="H99" s="299"/>
    </row>
    <row r="100" s="2" customFormat="true" ht="16.5" hidden="false" customHeight="false" outlineLevel="0" collapsed="false">
      <c r="A100" s="299"/>
      <c r="B100" s="150"/>
      <c r="C100" s="304"/>
      <c r="D100" s="305"/>
      <c r="E100" s="301"/>
      <c r="F100" s="301"/>
      <c r="G100" s="308"/>
      <c r="H100" s="299"/>
    </row>
    <row r="101" s="2" customFormat="true" ht="16.5" hidden="false" customHeight="false" outlineLevel="0" collapsed="false">
      <c r="A101" s="299"/>
      <c r="B101" s="300"/>
      <c r="C101" s="300"/>
      <c r="D101" s="299"/>
      <c r="E101" s="301"/>
      <c r="F101" s="301"/>
      <c r="G101" s="308"/>
      <c r="H101" s="299"/>
    </row>
    <row r="102" s="2" customFormat="true" ht="16.5" hidden="false" customHeight="false" outlineLevel="0" collapsed="false">
      <c r="A102" s="299"/>
      <c r="B102" s="306"/>
      <c r="C102" s="300"/>
      <c r="D102" s="299"/>
      <c r="E102" s="301"/>
      <c r="F102" s="301"/>
      <c r="G102" s="308"/>
      <c r="H102" s="299"/>
    </row>
    <row r="103" s="2" customFormat="true" ht="16.5" hidden="false" customHeight="false" outlineLevel="0" collapsed="false">
      <c r="A103" s="299"/>
      <c r="B103" s="300"/>
      <c r="C103" s="300"/>
      <c r="D103" s="299"/>
      <c r="E103" s="309"/>
      <c r="F103" s="301"/>
      <c r="G103" s="308"/>
      <c r="H103" s="299"/>
    </row>
    <row r="104" s="2" customFormat="true" ht="16.5" hidden="false" customHeight="false" outlineLevel="0" collapsed="false">
      <c r="A104" s="299"/>
      <c r="B104" s="300"/>
      <c r="C104" s="300"/>
      <c r="D104" s="299"/>
      <c r="E104" s="309"/>
      <c r="F104" s="301"/>
      <c r="G104" s="308"/>
      <c r="H104" s="299"/>
    </row>
    <row r="105" s="2" customFormat="true" ht="16.5" hidden="false" customHeight="false" outlineLevel="0" collapsed="false">
      <c r="A105" s="299"/>
      <c r="B105" s="306"/>
      <c r="C105" s="300"/>
      <c r="D105" s="305"/>
      <c r="E105" s="309"/>
      <c r="F105" s="301"/>
      <c r="G105" s="308"/>
      <c r="H105" s="305"/>
    </row>
    <row r="106" s="2" customFormat="true" ht="16.5" hidden="false" customHeight="false" outlineLevel="0" collapsed="false">
      <c r="A106" s="299"/>
      <c r="B106" s="306"/>
      <c r="C106" s="300"/>
      <c r="D106" s="305"/>
      <c r="E106" s="309"/>
      <c r="F106" s="301"/>
      <c r="G106" s="308"/>
      <c r="H106" s="305"/>
    </row>
    <row r="107" s="2" customFormat="true" ht="16.5" hidden="false" customHeight="false" outlineLevel="0" collapsed="false">
      <c r="A107" s="299"/>
      <c r="B107" s="306"/>
      <c r="C107" s="300"/>
      <c r="D107" s="299"/>
      <c r="E107" s="301"/>
      <c r="F107" s="301"/>
      <c r="G107" s="308"/>
      <c r="H107" s="299"/>
    </row>
    <row r="108" s="2" customFormat="true" ht="16.5" hidden="false" customHeight="false" outlineLevel="0" collapsed="false">
      <c r="A108" s="299"/>
      <c r="B108" s="300"/>
      <c r="C108" s="300"/>
      <c r="D108" s="299"/>
      <c r="E108" s="301"/>
      <c r="F108" s="301"/>
      <c r="G108" s="308"/>
      <c r="H108" s="299"/>
    </row>
    <row r="109" s="2" customFormat="true" ht="16.5" hidden="false" customHeight="false" outlineLevel="0" collapsed="false">
      <c r="A109" s="299"/>
      <c r="B109" s="300"/>
      <c r="C109" s="300"/>
      <c r="D109" s="299"/>
      <c r="E109" s="301"/>
      <c r="F109" s="301"/>
      <c r="G109" s="308"/>
      <c r="H109" s="299"/>
    </row>
    <row r="110" s="2" customFormat="true" ht="16.5" hidden="false" customHeight="false" outlineLevel="0" collapsed="false">
      <c r="A110" s="299"/>
      <c r="B110" s="150"/>
      <c r="C110" s="304"/>
      <c r="D110" s="305"/>
      <c r="E110" s="301"/>
      <c r="F110" s="301"/>
      <c r="G110" s="308"/>
      <c r="H110" s="299"/>
    </row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</sheetData>
  <mergeCells count="14">
    <mergeCell ref="A1:F1"/>
    <mergeCell ref="A2:H2"/>
    <mergeCell ref="A3:H3"/>
    <mergeCell ref="A4:H4"/>
    <mergeCell ref="A5:H5"/>
    <mergeCell ref="B6:C6"/>
    <mergeCell ref="B7:C7"/>
    <mergeCell ref="A58:H58"/>
    <mergeCell ref="G59:H59"/>
    <mergeCell ref="G61:H61"/>
    <mergeCell ref="G64:H64"/>
    <mergeCell ref="B66:C66"/>
    <mergeCell ref="G66:H66"/>
    <mergeCell ref="B67:C67"/>
  </mergeCells>
  <printOptions headings="false" gridLines="false" gridLinesSet="true" horizontalCentered="false" verticalCentered="false"/>
  <pageMargins left="0.6" right="0.3" top="0.984027777777778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9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G270" activeCellId="0" sqref="G2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0.28"/>
    <col collapsed="false" customWidth="true" hidden="false" outlineLevel="0" max="3" min="3" style="0" width="10.28"/>
    <col collapsed="false" customWidth="true" hidden="false" outlineLevel="0" max="4" min="4" style="0" width="13.85"/>
    <col collapsed="false" customWidth="true" hidden="false" outlineLevel="0" max="5" min="5" style="0" width="8.7"/>
    <col collapsed="false" customWidth="true" hidden="false" outlineLevel="0" max="6" min="6" style="0" width="8.99"/>
    <col collapsed="false" customWidth="true" hidden="false" outlineLevel="0" max="7" min="7" style="0" width="14.7"/>
    <col collapsed="false" customWidth="true" hidden="false" outlineLevel="0" max="8" min="8" style="0" width="10.28"/>
    <col collapsed="false" customWidth="true" hidden="false" outlineLevel="0" max="9" min="9" style="0" width="39.7"/>
  </cols>
  <sheetData>
    <row r="1" s="191" customFormat="true" ht="20.1" hidden="false" customHeight="true" outlineLevel="0" collapsed="false">
      <c r="A1" s="310" t="s">
        <v>365</v>
      </c>
      <c r="B1" s="310"/>
      <c r="C1" s="310"/>
      <c r="D1" s="310"/>
      <c r="E1" s="310"/>
      <c r="F1" s="310"/>
      <c r="G1" s="150"/>
      <c r="H1" s="150"/>
      <c r="I1" s="251"/>
      <c r="J1" s="192"/>
      <c r="K1" s="192"/>
      <c r="L1" s="192"/>
      <c r="M1" s="192"/>
      <c r="N1" s="192"/>
    </row>
    <row r="2" s="191" customFormat="true" ht="20.1" hidden="false" customHeight="true" outlineLevel="0" collapsed="false">
      <c r="A2" s="194" t="s">
        <v>84</v>
      </c>
      <c r="B2" s="194"/>
      <c r="C2" s="194"/>
      <c r="D2" s="194"/>
      <c r="E2" s="194"/>
      <c r="F2" s="194"/>
      <c r="G2" s="194"/>
      <c r="H2" s="194"/>
      <c r="I2" s="251"/>
      <c r="J2" s="192"/>
      <c r="K2" s="192"/>
      <c r="L2" s="192"/>
      <c r="M2" s="192"/>
      <c r="N2" s="192"/>
    </row>
    <row r="3" s="191" customFormat="true" ht="20.1" hidden="false" customHeight="true" outlineLevel="0" collapsed="false">
      <c r="A3" s="194" t="s">
        <v>1</v>
      </c>
      <c r="B3" s="194"/>
      <c r="C3" s="194"/>
      <c r="D3" s="194"/>
      <c r="E3" s="194"/>
      <c r="F3" s="194"/>
      <c r="G3" s="194"/>
      <c r="H3" s="194"/>
      <c r="I3" s="251"/>
      <c r="J3" s="192"/>
      <c r="K3" s="192"/>
      <c r="L3" s="192"/>
      <c r="M3" s="192"/>
      <c r="N3" s="192"/>
    </row>
    <row r="4" s="111" customFormat="true" ht="24" hidden="false" customHeight="true" outlineLevel="0" collapsed="false">
      <c r="A4" s="311" t="s">
        <v>85</v>
      </c>
      <c r="B4" s="311"/>
      <c r="C4" s="311"/>
      <c r="D4" s="311"/>
      <c r="E4" s="311"/>
      <c r="F4" s="311"/>
      <c r="G4" s="311"/>
      <c r="H4" s="311"/>
      <c r="I4" s="110"/>
    </row>
    <row r="5" s="191" customFormat="true" ht="20.1" hidden="false" customHeight="true" outlineLevel="0" collapsed="false">
      <c r="A5" s="195" t="s">
        <v>86</v>
      </c>
      <c r="B5" s="195"/>
      <c r="C5" s="195"/>
      <c r="D5" s="195"/>
      <c r="E5" s="195"/>
      <c r="F5" s="195"/>
      <c r="G5" s="195"/>
      <c r="H5" s="195"/>
      <c r="I5" s="251"/>
      <c r="J5" s="192"/>
      <c r="K5" s="192"/>
      <c r="L5" s="192"/>
      <c r="M5" s="192"/>
      <c r="N5" s="192"/>
    </row>
    <row r="6" s="191" customFormat="true" ht="20.1" hidden="false" customHeight="true" outlineLevel="0" collapsed="false">
      <c r="A6" s="312" t="s">
        <v>87</v>
      </c>
      <c r="B6" s="312" t="s">
        <v>239</v>
      </c>
      <c r="C6" s="312"/>
      <c r="D6" s="312" t="s">
        <v>240</v>
      </c>
      <c r="E6" s="312" t="s">
        <v>366</v>
      </c>
      <c r="F6" s="312" t="s">
        <v>366</v>
      </c>
      <c r="G6" s="312" t="s">
        <v>367</v>
      </c>
      <c r="H6" s="312" t="s">
        <v>242</v>
      </c>
      <c r="I6" s="251"/>
      <c r="J6" s="192"/>
      <c r="K6" s="192"/>
      <c r="L6" s="192"/>
      <c r="M6" s="192"/>
      <c r="N6" s="192"/>
    </row>
    <row r="7" s="191" customFormat="true" ht="15.75" hidden="false" customHeight="true" outlineLevel="0" collapsed="false">
      <c r="A7" s="313"/>
      <c r="B7" s="313"/>
      <c r="C7" s="313"/>
      <c r="D7" s="314"/>
      <c r="E7" s="314" t="s">
        <v>94</v>
      </c>
      <c r="F7" s="314" t="s">
        <v>249</v>
      </c>
      <c r="G7" s="314" t="s">
        <v>96</v>
      </c>
      <c r="H7" s="314"/>
      <c r="I7" s="251"/>
      <c r="J7" s="192"/>
      <c r="K7" s="192"/>
      <c r="L7" s="192"/>
      <c r="M7" s="192"/>
      <c r="N7" s="192"/>
    </row>
    <row r="8" s="191" customFormat="true" ht="20.1" hidden="false" customHeight="true" outlineLevel="0" collapsed="false">
      <c r="A8" s="315" t="n">
        <v>1</v>
      </c>
      <c r="B8" s="138" t="s">
        <v>368</v>
      </c>
      <c r="C8" s="316" t="s">
        <v>272</v>
      </c>
      <c r="D8" s="315" t="s">
        <v>369</v>
      </c>
      <c r="E8" s="317" t="n">
        <v>3.47</v>
      </c>
      <c r="F8" s="318" t="n">
        <v>0.8</v>
      </c>
      <c r="G8" s="319" t="n">
        <v>460</v>
      </c>
      <c r="H8" s="320"/>
      <c r="I8" s="321"/>
      <c r="J8" s="192"/>
      <c r="K8" s="192"/>
      <c r="L8" s="192"/>
      <c r="M8" s="192"/>
      <c r="N8" s="192"/>
    </row>
    <row r="9" s="191" customFormat="true" ht="20.1" hidden="false" customHeight="true" outlineLevel="0" collapsed="false">
      <c r="A9" s="315" t="n">
        <v>2</v>
      </c>
      <c r="B9" s="322" t="s">
        <v>370</v>
      </c>
      <c r="C9" s="316" t="s">
        <v>371</v>
      </c>
      <c r="D9" s="315" t="s">
        <v>372</v>
      </c>
      <c r="E9" s="318" t="n">
        <v>3.47</v>
      </c>
      <c r="F9" s="318" t="n">
        <v>1</v>
      </c>
      <c r="G9" s="319" t="n">
        <v>460</v>
      </c>
      <c r="H9" s="320"/>
      <c r="I9" s="321"/>
      <c r="J9" s="192"/>
      <c r="K9" s="192"/>
      <c r="L9" s="192"/>
      <c r="M9" s="192"/>
      <c r="N9" s="192"/>
    </row>
    <row r="10" s="191" customFormat="true" ht="20.1" hidden="false" customHeight="true" outlineLevel="0" collapsed="false">
      <c r="A10" s="315" t="n">
        <v>3</v>
      </c>
      <c r="B10" s="322" t="s">
        <v>373</v>
      </c>
      <c r="C10" s="316" t="s">
        <v>134</v>
      </c>
      <c r="D10" s="315" t="s">
        <v>372</v>
      </c>
      <c r="E10" s="318" t="n">
        <v>3.47</v>
      </c>
      <c r="F10" s="318" t="n">
        <v>0.8</v>
      </c>
      <c r="G10" s="319" t="n">
        <v>460</v>
      </c>
      <c r="H10" s="320"/>
      <c r="I10" s="321"/>
      <c r="J10" s="192"/>
      <c r="K10" s="192"/>
      <c r="L10" s="192"/>
      <c r="M10" s="192"/>
      <c r="N10" s="192"/>
    </row>
    <row r="11" s="191" customFormat="true" ht="20.1" hidden="false" customHeight="true" outlineLevel="0" collapsed="false">
      <c r="A11" s="315" t="n">
        <v>4</v>
      </c>
      <c r="B11" s="323" t="s">
        <v>374</v>
      </c>
      <c r="C11" s="316" t="s">
        <v>375</v>
      </c>
      <c r="D11" s="324" t="s">
        <v>376</v>
      </c>
      <c r="E11" s="318" t="n">
        <v>3.45</v>
      </c>
      <c r="F11" s="318" t="n">
        <v>0.8</v>
      </c>
      <c r="G11" s="319" t="n">
        <v>460</v>
      </c>
      <c r="H11" s="320"/>
      <c r="I11" s="321"/>
      <c r="J11" s="192"/>
      <c r="K11" s="192"/>
      <c r="L11" s="192"/>
      <c r="M11" s="192"/>
      <c r="N11" s="192"/>
    </row>
    <row r="12" s="191" customFormat="true" ht="20.1" hidden="false" customHeight="true" outlineLevel="0" collapsed="false">
      <c r="A12" s="315" t="n">
        <v>5</v>
      </c>
      <c r="B12" s="325" t="s">
        <v>377</v>
      </c>
      <c r="C12" s="316" t="s">
        <v>272</v>
      </c>
      <c r="D12" s="324" t="s">
        <v>378</v>
      </c>
      <c r="E12" s="317" t="n">
        <v>3.33</v>
      </c>
      <c r="F12" s="317" t="n">
        <v>1</v>
      </c>
      <c r="G12" s="319" t="n">
        <v>460</v>
      </c>
      <c r="H12" s="320"/>
      <c r="I12" s="321"/>
      <c r="J12" s="192"/>
      <c r="K12" s="192"/>
      <c r="L12" s="192"/>
      <c r="M12" s="192"/>
      <c r="N12" s="192"/>
    </row>
    <row r="13" s="191" customFormat="true" ht="20.1" hidden="false" customHeight="true" outlineLevel="0" collapsed="false">
      <c r="A13" s="315" t="n">
        <v>6</v>
      </c>
      <c r="B13" s="138" t="s">
        <v>379</v>
      </c>
      <c r="C13" s="316" t="s">
        <v>105</v>
      </c>
      <c r="D13" s="315" t="s">
        <v>369</v>
      </c>
      <c r="E13" s="317" t="n">
        <v>3.29</v>
      </c>
      <c r="F13" s="318" t="n">
        <v>0.8</v>
      </c>
      <c r="G13" s="319" t="n">
        <v>460</v>
      </c>
      <c r="H13" s="320"/>
      <c r="I13" s="321"/>
      <c r="J13" s="192"/>
      <c r="K13" s="192"/>
      <c r="L13" s="192"/>
      <c r="M13" s="192"/>
      <c r="N13" s="192"/>
    </row>
    <row r="14" s="191" customFormat="true" ht="20.1" hidden="false" customHeight="true" outlineLevel="0" collapsed="false">
      <c r="A14" s="315" t="n">
        <v>7</v>
      </c>
      <c r="B14" s="138" t="s">
        <v>380</v>
      </c>
      <c r="C14" s="316" t="s">
        <v>197</v>
      </c>
      <c r="D14" s="315" t="s">
        <v>369</v>
      </c>
      <c r="E14" s="317" t="n">
        <v>3.29</v>
      </c>
      <c r="F14" s="318" t="n">
        <v>0.8</v>
      </c>
      <c r="G14" s="319" t="n">
        <v>460</v>
      </c>
      <c r="H14" s="320"/>
      <c r="I14" s="321"/>
      <c r="J14" s="192"/>
      <c r="K14" s="192"/>
      <c r="L14" s="192"/>
      <c r="M14" s="192"/>
      <c r="N14" s="192"/>
    </row>
    <row r="15" s="191" customFormat="true" ht="20.1" hidden="false" customHeight="true" outlineLevel="0" collapsed="false">
      <c r="A15" s="315" t="n">
        <v>8</v>
      </c>
      <c r="B15" s="323" t="s">
        <v>381</v>
      </c>
      <c r="C15" s="316" t="s">
        <v>382</v>
      </c>
      <c r="D15" s="315" t="s">
        <v>383</v>
      </c>
      <c r="E15" s="317" t="n">
        <v>3.27</v>
      </c>
      <c r="F15" s="317" t="n">
        <v>1</v>
      </c>
      <c r="G15" s="319" t="n">
        <v>460</v>
      </c>
      <c r="H15" s="320"/>
      <c r="I15" s="321"/>
      <c r="J15" s="192"/>
      <c r="K15" s="192"/>
      <c r="L15" s="192"/>
      <c r="M15" s="192"/>
      <c r="N15" s="192"/>
    </row>
    <row r="16" s="191" customFormat="true" ht="20.1" hidden="false" customHeight="true" outlineLevel="0" collapsed="false">
      <c r="A16" s="315" t="n">
        <v>9</v>
      </c>
      <c r="B16" s="323" t="s">
        <v>384</v>
      </c>
      <c r="C16" s="316" t="s">
        <v>385</v>
      </c>
      <c r="D16" s="324" t="s">
        <v>376</v>
      </c>
      <c r="E16" s="318" t="n">
        <v>3.27</v>
      </c>
      <c r="F16" s="318" t="n">
        <v>0.8</v>
      </c>
      <c r="G16" s="319" t="n">
        <v>460</v>
      </c>
      <c r="H16" s="320"/>
      <c r="I16" s="321"/>
      <c r="J16" s="192"/>
      <c r="K16" s="192"/>
      <c r="L16" s="192"/>
      <c r="M16" s="192"/>
      <c r="N16" s="192"/>
    </row>
    <row r="17" s="191" customFormat="true" ht="20.1" hidden="false" customHeight="true" outlineLevel="0" collapsed="false">
      <c r="A17" s="315" t="n">
        <v>10</v>
      </c>
      <c r="B17" s="322" t="s">
        <v>386</v>
      </c>
      <c r="C17" s="316" t="s">
        <v>387</v>
      </c>
      <c r="D17" s="315" t="s">
        <v>372</v>
      </c>
      <c r="E17" s="318" t="n">
        <v>3.24</v>
      </c>
      <c r="F17" s="318" t="n">
        <v>0.8</v>
      </c>
      <c r="G17" s="319" t="n">
        <v>460</v>
      </c>
      <c r="H17" s="320"/>
      <c r="I17" s="321"/>
      <c r="J17" s="192"/>
      <c r="K17" s="192"/>
      <c r="L17" s="192"/>
      <c r="M17" s="192"/>
      <c r="N17" s="192"/>
    </row>
    <row r="18" s="191" customFormat="true" ht="20.1" hidden="false" customHeight="true" outlineLevel="0" collapsed="false">
      <c r="A18" s="315" t="n">
        <v>11</v>
      </c>
      <c r="B18" s="322" t="s">
        <v>388</v>
      </c>
      <c r="C18" s="316" t="s">
        <v>219</v>
      </c>
      <c r="D18" s="315" t="s">
        <v>389</v>
      </c>
      <c r="E18" s="318" t="n">
        <v>3.16</v>
      </c>
      <c r="F18" s="317" t="n">
        <v>0.8</v>
      </c>
      <c r="G18" s="319" t="n">
        <v>420</v>
      </c>
      <c r="H18" s="320"/>
      <c r="I18" s="321"/>
      <c r="J18" s="192"/>
      <c r="K18" s="192"/>
      <c r="L18" s="192"/>
      <c r="M18" s="192"/>
      <c r="N18" s="192"/>
    </row>
    <row r="19" s="191" customFormat="true" ht="20.1" hidden="false" customHeight="true" outlineLevel="0" collapsed="false">
      <c r="A19" s="315" t="n">
        <v>12</v>
      </c>
      <c r="B19" s="138" t="s">
        <v>390</v>
      </c>
      <c r="C19" s="316" t="s">
        <v>391</v>
      </c>
      <c r="D19" s="315" t="s">
        <v>369</v>
      </c>
      <c r="E19" s="317" t="n">
        <v>3.16</v>
      </c>
      <c r="F19" s="318" t="n">
        <v>0.8</v>
      </c>
      <c r="G19" s="319" t="n">
        <v>420</v>
      </c>
      <c r="H19" s="320"/>
      <c r="I19" s="321"/>
      <c r="J19" s="192"/>
      <c r="K19" s="192"/>
      <c r="L19" s="192"/>
      <c r="M19" s="192"/>
      <c r="N19" s="192"/>
    </row>
    <row r="20" s="191" customFormat="true" ht="20.1" hidden="false" customHeight="true" outlineLevel="0" collapsed="false">
      <c r="A20" s="315" t="n">
        <v>13</v>
      </c>
      <c r="B20" s="322" t="s">
        <v>392</v>
      </c>
      <c r="C20" s="316" t="s">
        <v>111</v>
      </c>
      <c r="D20" s="315" t="s">
        <v>372</v>
      </c>
      <c r="E20" s="318" t="n">
        <v>3.16</v>
      </c>
      <c r="F20" s="318" t="n">
        <v>0.8</v>
      </c>
      <c r="G20" s="319" t="n">
        <v>420</v>
      </c>
      <c r="H20" s="320"/>
      <c r="I20" s="321"/>
      <c r="J20" s="192"/>
      <c r="K20" s="192"/>
      <c r="L20" s="192"/>
      <c r="M20" s="192"/>
      <c r="N20" s="192"/>
    </row>
    <row r="21" s="191" customFormat="true" ht="20.1" hidden="false" customHeight="true" outlineLevel="0" collapsed="false">
      <c r="A21" s="315" t="n">
        <v>14</v>
      </c>
      <c r="B21" s="322" t="s">
        <v>98</v>
      </c>
      <c r="C21" s="316" t="s">
        <v>107</v>
      </c>
      <c r="D21" s="315" t="s">
        <v>372</v>
      </c>
      <c r="E21" s="318" t="n">
        <v>3.16</v>
      </c>
      <c r="F21" s="318" t="n">
        <v>0.8</v>
      </c>
      <c r="G21" s="319" t="n">
        <v>420</v>
      </c>
      <c r="H21" s="320"/>
      <c r="I21" s="321"/>
      <c r="J21" s="192"/>
      <c r="K21" s="192"/>
      <c r="L21" s="192"/>
      <c r="M21" s="192"/>
      <c r="N21" s="192"/>
    </row>
    <row r="22" s="191" customFormat="true" ht="20.1" hidden="false" customHeight="true" outlineLevel="0" collapsed="false">
      <c r="A22" s="315" t="n">
        <v>15</v>
      </c>
      <c r="B22" s="325" t="s">
        <v>393</v>
      </c>
      <c r="C22" s="316" t="s">
        <v>109</v>
      </c>
      <c r="D22" s="324" t="s">
        <v>378</v>
      </c>
      <c r="E22" s="317" t="n">
        <v>3.14</v>
      </c>
      <c r="F22" s="317" t="n">
        <v>1</v>
      </c>
      <c r="G22" s="319" t="n">
        <v>420</v>
      </c>
      <c r="H22" s="320"/>
      <c r="I22" s="321"/>
      <c r="J22" s="192"/>
      <c r="K22" s="192"/>
      <c r="L22" s="192"/>
      <c r="M22" s="192"/>
      <c r="N22" s="192"/>
    </row>
    <row r="23" s="191" customFormat="true" ht="20.1" hidden="false" customHeight="true" outlineLevel="0" collapsed="false">
      <c r="A23" s="315" t="n">
        <v>16</v>
      </c>
      <c r="B23" s="325" t="s">
        <v>98</v>
      </c>
      <c r="C23" s="316" t="s">
        <v>330</v>
      </c>
      <c r="D23" s="324" t="s">
        <v>378</v>
      </c>
      <c r="E23" s="317" t="n">
        <v>3.14</v>
      </c>
      <c r="F23" s="317" t="n">
        <v>1</v>
      </c>
      <c r="G23" s="319" t="n">
        <v>420</v>
      </c>
      <c r="H23" s="320"/>
      <c r="I23" s="321"/>
      <c r="J23" s="192"/>
      <c r="K23" s="192"/>
      <c r="L23" s="192"/>
      <c r="M23" s="192"/>
      <c r="N23" s="192"/>
    </row>
    <row r="24" s="191" customFormat="true" ht="20.1" hidden="false" customHeight="true" outlineLevel="0" collapsed="false">
      <c r="A24" s="315" t="n">
        <v>17</v>
      </c>
      <c r="B24" s="323" t="s">
        <v>394</v>
      </c>
      <c r="C24" s="316" t="s">
        <v>395</v>
      </c>
      <c r="D24" s="315" t="s">
        <v>396</v>
      </c>
      <c r="E24" s="318" t="n">
        <v>3.14</v>
      </c>
      <c r="F24" s="318" t="n">
        <v>0.8</v>
      </c>
      <c r="G24" s="319" t="n">
        <v>420</v>
      </c>
      <c r="H24" s="320"/>
      <c r="I24" s="321"/>
      <c r="J24" s="192"/>
      <c r="K24" s="192"/>
      <c r="L24" s="192"/>
      <c r="M24" s="192"/>
      <c r="N24" s="192"/>
    </row>
    <row r="25" s="191" customFormat="true" ht="20.1" hidden="false" customHeight="true" outlineLevel="0" collapsed="false">
      <c r="A25" s="315" t="n">
        <v>18</v>
      </c>
      <c r="B25" s="322" t="s">
        <v>397</v>
      </c>
      <c r="C25" s="316" t="s">
        <v>109</v>
      </c>
      <c r="D25" s="315" t="s">
        <v>372</v>
      </c>
      <c r="E25" s="318" t="n">
        <v>3.14</v>
      </c>
      <c r="F25" s="318" t="n">
        <v>0.8</v>
      </c>
      <c r="G25" s="319" t="n">
        <v>420</v>
      </c>
      <c r="H25" s="320"/>
      <c r="I25" s="321"/>
      <c r="J25" s="192"/>
      <c r="K25" s="192"/>
      <c r="L25" s="192"/>
      <c r="M25" s="192"/>
      <c r="N25" s="192"/>
    </row>
    <row r="26" s="191" customFormat="true" ht="20.1" hidden="false" customHeight="true" outlineLevel="0" collapsed="false">
      <c r="A26" s="315" t="n">
        <v>19</v>
      </c>
      <c r="B26" s="325" t="s">
        <v>398</v>
      </c>
      <c r="C26" s="316" t="s">
        <v>385</v>
      </c>
      <c r="D26" s="315" t="s">
        <v>399</v>
      </c>
      <c r="E26" s="318" t="n">
        <v>3.09</v>
      </c>
      <c r="F26" s="317" t="n">
        <v>0.8</v>
      </c>
      <c r="G26" s="319" t="n">
        <v>420</v>
      </c>
      <c r="H26" s="320"/>
      <c r="I26" s="321"/>
      <c r="J26" s="192"/>
      <c r="K26" s="192"/>
      <c r="L26" s="192"/>
      <c r="M26" s="192"/>
      <c r="N26" s="192"/>
    </row>
    <row r="27" s="191" customFormat="true" ht="20.1" hidden="false" customHeight="true" outlineLevel="0" collapsed="false">
      <c r="A27" s="315" t="n">
        <v>20</v>
      </c>
      <c r="B27" s="322" t="s">
        <v>400</v>
      </c>
      <c r="C27" s="316" t="s">
        <v>231</v>
      </c>
      <c r="D27" s="315" t="s">
        <v>389</v>
      </c>
      <c r="E27" s="318" t="n">
        <v>3.06</v>
      </c>
      <c r="F27" s="317" t="n">
        <v>0.8</v>
      </c>
      <c r="G27" s="319" t="n">
        <v>420</v>
      </c>
      <c r="H27" s="320"/>
      <c r="I27" s="321"/>
      <c r="J27" s="192"/>
      <c r="K27" s="192"/>
      <c r="L27" s="192"/>
      <c r="M27" s="192"/>
      <c r="N27" s="192"/>
    </row>
    <row r="28" s="191" customFormat="true" ht="20.1" hidden="false" customHeight="true" outlineLevel="0" collapsed="false">
      <c r="A28" s="315" t="n">
        <v>21</v>
      </c>
      <c r="B28" s="322" t="s">
        <v>270</v>
      </c>
      <c r="C28" s="316" t="s">
        <v>107</v>
      </c>
      <c r="D28" s="315" t="s">
        <v>389</v>
      </c>
      <c r="E28" s="318" t="n">
        <v>3.06</v>
      </c>
      <c r="F28" s="317" t="n">
        <v>0.8</v>
      </c>
      <c r="G28" s="319" t="n">
        <v>420</v>
      </c>
      <c r="H28" s="320"/>
      <c r="I28" s="321"/>
      <c r="J28" s="192"/>
      <c r="K28" s="192"/>
      <c r="L28" s="192"/>
      <c r="M28" s="192"/>
      <c r="N28" s="192"/>
    </row>
    <row r="29" s="191" customFormat="true" ht="20.1" hidden="false" customHeight="true" outlineLevel="0" collapsed="false">
      <c r="A29" s="315" t="n">
        <v>22</v>
      </c>
      <c r="B29" s="322" t="s">
        <v>101</v>
      </c>
      <c r="C29" s="316" t="s">
        <v>285</v>
      </c>
      <c r="D29" s="315" t="s">
        <v>389</v>
      </c>
      <c r="E29" s="318" t="n">
        <v>3.05</v>
      </c>
      <c r="F29" s="317" t="n">
        <v>0.8</v>
      </c>
      <c r="G29" s="319" t="n">
        <v>420</v>
      </c>
      <c r="H29" s="320"/>
      <c r="I29" s="321"/>
      <c r="J29" s="192"/>
      <c r="K29" s="192"/>
      <c r="L29" s="192"/>
      <c r="M29" s="192"/>
      <c r="N29" s="192"/>
    </row>
    <row r="30" s="191" customFormat="true" ht="20.1" hidden="false" customHeight="true" outlineLevel="0" collapsed="false">
      <c r="A30" s="315" t="n">
        <v>23</v>
      </c>
      <c r="B30" s="322" t="s">
        <v>401</v>
      </c>
      <c r="C30" s="316" t="s">
        <v>402</v>
      </c>
      <c r="D30" s="315" t="s">
        <v>389</v>
      </c>
      <c r="E30" s="318" t="n">
        <v>3.05</v>
      </c>
      <c r="F30" s="317" t="n">
        <v>0.8</v>
      </c>
      <c r="G30" s="319" t="n">
        <v>420</v>
      </c>
      <c r="H30" s="320"/>
      <c r="I30" s="321"/>
      <c r="J30" s="192"/>
      <c r="K30" s="192"/>
      <c r="L30" s="192"/>
      <c r="M30" s="192"/>
      <c r="N30" s="192"/>
    </row>
    <row r="31" s="191" customFormat="true" ht="20.1" hidden="false" customHeight="true" outlineLevel="0" collapsed="false">
      <c r="A31" s="315" t="n">
        <v>24</v>
      </c>
      <c r="B31" s="138" t="s">
        <v>403</v>
      </c>
      <c r="C31" s="316" t="s">
        <v>111</v>
      </c>
      <c r="D31" s="315" t="s">
        <v>369</v>
      </c>
      <c r="E31" s="318" t="n">
        <v>3.05</v>
      </c>
      <c r="F31" s="318" t="n">
        <v>0.8</v>
      </c>
      <c r="G31" s="319" t="n">
        <v>420</v>
      </c>
      <c r="H31" s="320"/>
      <c r="I31" s="321"/>
      <c r="J31" s="192"/>
      <c r="K31" s="192"/>
      <c r="L31" s="192"/>
      <c r="M31" s="192"/>
      <c r="N31" s="192"/>
    </row>
    <row r="32" s="191" customFormat="true" ht="20.1" hidden="false" customHeight="true" outlineLevel="0" collapsed="false">
      <c r="A32" s="315" t="n">
        <v>25</v>
      </c>
      <c r="B32" s="138" t="s">
        <v>404</v>
      </c>
      <c r="C32" s="316" t="s">
        <v>202</v>
      </c>
      <c r="D32" s="315" t="s">
        <v>369</v>
      </c>
      <c r="E32" s="317" t="n">
        <v>3.05</v>
      </c>
      <c r="F32" s="318" t="n">
        <v>0.8</v>
      </c>
      <c r="G32" s="319" t="n">
        <v>420</v>
      </c>
      <c r="H32" s="320"/>
      <c r="I32" s="321"/>
      <c r="J32" s="192"/>
      <c r="K32" s="192"/>
      <c r="L32" s="192"/>
      <c r="M32" s="192"/>
      <c r="N32" s="192"/>
    </row>
    <row r="33" s="191" customFormat="true" ht="20.1" hidden="false" customHeight="true" outlineLevel="0" collapsed="false">
      <c r="A33" s="315" t="n">
        <v>26</v>
      </c>
      <c r="B33" s="323" t="s">
        <v>405</v>
      </c>
      <c r="C33" s="316" t="s">
        <v>406</v>
      </c>
      <c r="D33" s="315" t="s">
        <v>396</v>
      </c>
      <c r="E33" s="318" t="n">
        <v>3</v>
      </c>
      <c r="F33" s="318" t="n">
        <v>0.8</v>
      </c>
      <c r="G33" s="319" t="n">
        <v>420</v>
      </c>
      <c r="H33" s="320"/>
      <c r="I33" s="321"/>
      <c r="J33" s="192"/>
      <c r="K33" s="192"/>
      <c r="L33" s="192"/>
      <c r="M33" s="192"/>
      <c r="N33" s="192"/>
    </row>
    <row r="34" s="191" customFormat="true" ht="20.1" hidden="false" customHeight="true" outlineLevel="0" collapsed="false">
      <c r="A34" s="315" t="n">
        <v>27</v>
      </c>
      <c r="B34" s="325" t="s">
        <v>407</v>
      </c>
      <c r="C34" s="316" t="s">
        <v>298</v>
      </c>
      <c r="D34" s="324" t="s">
        <v>378</v>
      </c>
      <c r="E34" s="317" t="n">
        <v>2.95</v>
      </c>
      <c r="F34" s="317" t="n">
        <v>1</v>
      </c>
      <c r="G34" s="319" t="n">
        <v>420</v>
      </c>
      <c r="H34" s="320"/>
      <c r="I34" s="321"/>
      <c r="J34" s="192"/>
      <c r="K34" s="192"/>
      <c r="L34" s="192"/>
      <c r="M34" s="192"/>
      <c r="N34" s="192"/>
    </row>
    <row r="35" s="191" customFormat="true" ht="20.1" hidden="false" customHeight="true" outlineLevel="0" collapsed="false">
      <c r="A35" s="315" t="n">
        <v>28</v>
      </c>
      <c r="B35" s="325" t="s">
        <v>408</v>
      </c>
      <c r="C35" s="316" t="s">
        <v>266</v>
      </c>
      <c r="D35" s="324" t="s">
        <v>378</v>
      </c>
      <c r="E35" s="317" t="n">
        <v>2.95</v>
      </c>
      <c r="F35" s="317" t="n">
        <v>0.8</v>
      </c>
      <c r="G35" s="319" t="n">
        <v>420</v>
      </c>
      <c r="H35" s="320"/>
      <c r="I35" s="321"/>
      <c r="J35" s="192"/>
      <c r="K35" s="192"/>
      <c r="L35" s="192"/>
      <c r="M35" s="192"/>
      <c r="N35" s="192"/>
    </row>
    <row r="36" s="191" customFormat="true" ht="20.1" hidden="false" customHeight="true" outlineLevel="0" collapsed="false">
      <c r="A36" s="315" t="n">
        <v>29</v>
      </c>
      <c r="B36" s="323" t="s">
        <v>409</v>
      </c>
      <c r="C36" s="316" t="s">
        <v>109</v>
      </c>
      <c r="D36" s="315" t="s">
        <v>396</v>
      </c>
      <c r="E36" s="318" t="n">
        <v>2.95</v>
      </c>
      <c r="F36" s="318" t="n">
        <v>0.8</v>
      </c>
      <c r="G36" s="319" t="n">
        <v>420</v>
      </c>
      <c r="H36" s="320"/>
      <c r="I36" s="321"/>
      <c r="J36" s="192"/>
      <c r="K36" s="192"/>
      <c r="L36" s="192"/>
      <c r="M36" s="192"/>
      <c r="N36" s="192"/>
    </row>
    <row r="37" s="191" customFormat="true" ht="20.1" hidden="false" customHeight="true" outlineLevel="0" collapsed="false">
      <c r="A37" s="315" t="n">
        <v>30</v>
      </c>
      <c r="B37" s="323" t="s">
        <v>410</v>
      </c>
      <c r="C37" s="316" t="s">
        <v>182</v>
      </c>
      <c r="D37" s="315" t="s">
        <v>389</v>
      </c>
      <c r="E37" s="318" t="n">
        <v>2.95</v>
      </c>
      <c r="F37" s="318" t="n">
        <v>1</v>
      </c>
      <c r="G37" s="319" t="n">
        <v>420</v>
      </c>
      <c r="H37" s="320"/>
      <c r="I37" s="321"/>
      <c r="J37" s="192"/>
      <c r="K37" s="192"/>
      <c r="L37" s="192"/>
      <c r="M37" s="192"/>
      <c r="N37" s="192"/>
    </row>
    <row r="38" s="191" customFormat="true" ht="20.1" hidden="false" customHeight="true" outlineLevel="0" collapsed="false">
      <c r="A38" s="315" t="n">
        <v>31</v>
      </c>
      <c r="B38" s="323" t="s">
        <v>210</v>
      </c>
      <c r="C38" s="316" t="s">
        <v>127</v>
      </c>
      <c r="D38" s="315" t="s">
        <v>389</v>
      </c>
      <c r="E38" s="318" t="n">
        <v>2.95</v>
      </c>
      <c r="F38" s="318" t="n">
        <v>0.8</v>
      </c>
      <c r="G38" s="319" t="n">
        <v>420</v>
      </c>
      <c r="H38" s="320"/>
      <c r="I38" s="321"/>
      <c r="J38" s="192"/>
      <c r="K38" s="192"/>
      <c r="L38" s="192"/>
      <c r="M38" s="192"/>
      <c r="N38" s="192"/>
    </row>
    <row r="39" s="191" customFormat="true" ht="20.1" hidden="false" customHeight="true" outlineLevel="0" collapsed="false">
      <c r="A39" s="315" t="n">
        <v>32</v>
      </c>
      <c r="B39" s="323" t="s">
        <v>411</v>
      </c>
      <c r="C39" s="316" t="s">
        <v>257</v>
      </c>
      <c r="D39" s="315" t="s">
        <v>383</v>
      </c>
      <c r="E39" s="317" t="n">
        <v>2.91</v>
      </c>
      <c r="F39" s="317" t="n">
        <v>0.8</v>
      </c>
      <c r="G39" s="319" t="n">
        <v>420</v>
      </c>
      <c r="H39" s="320"/>
      <c r="I39" s="321"/>
      <c r="J39" s="192"/>
      <c r="K39" s="192"/>
      <c r="L39" s="192"/>
      <c r="M39" s="192"/>
      <c r="N39" s="192"/>
    </row>
    <row r="40" s="191" customFormat="true" ht="20.1" hidden="false" customHeight="true" outlineLevel="0" collapsed="false">
      <c r="A40" s="315" t="n">
        <v>33</v>
      </c>
      <c r="B40" s="325" t="s">
        <v>412</v>
      </c>
      <c r="C40" s="316" t="s">
        <v>182</v>
      </c>
      <c r="D40" s="315" t="s">
        <v>399</v>
      </c>
      <c r="E40" s="318" t="n">
        <v>2.91</v>
      </c>
      <c r="F40" s="317" t="n">
        <v>0.8</v>
      </c>
      <c r="G40" s="319" t="n">
        <v>420</v>
      </c>
      <c r="H40" s="320"/>
      <c r="I40" s="321"/>
      <c r="J40" s="192"/>
      <c r="K40" s="192"/>
      <c r="L40" s="192"/>
      <c r="M40" s="192"/>
      <c r="N40" s="192"/>
    </row>
    <row r="41" s="191" customFormat="true" ht="20.1" hidden="false" customHeight="true" outlineLevel="0" collapsed="false">
      <c r="A41" s="315" t="n">
        <v>34</v>
      </c>
      <c r="B41" s="325" t="s">
        <v>319</v>
      </c>
      <c r="C41" s="316" t="s">
        <v>194</v>
      </c>
      <c r="D41" s="315" t="s">
        <v>399</v>
      </c>
      <c r="E41" s="318" t="n">
        <v>2.91</v>
      </c>
      <c r="F41" s="317" t="n">
        <v>0.8</v>
      </c>
      <c r="G41" s="319" t="n">
        <v>420</v>
      </c>
      <c r="H41" s="320"/>
      <c r="I41" s="321"/>
      <c r="J41" s="192"/>
      <c r="K41" s="192"/>
      <c r="L41" s="192"/>
      <c r="M41" s="192"/>
      <c r="N41" s="192"/>
    </row>
    <row r="42" s="191" customFormat="true" ht="20.1" hidden="false" customHeight="true" outlineLevel="0" collapsed="false">
      <c r="A42" s="315" t="n">
        <v>35</v>
      </c>
      <c r="B42" s="325" t="s">
        <v>413</v>
      </c>
      <c r="C42" s="316" t="s">
        <v>194</v>
      </c>
      <c r="D42" s="315" t="s">
        <v>399</v>
      </c>
      <c r="E42" s="318" t="n">
        <v>2.91</v>
      </c>
      <c r="F42" s="317" t="n">
        <v>0.8</v>
      </c>
      <c r="G42" s="319" t="n">
        <v>420</v>
      </c>
      <c r="H42" s="320"/>
      <c r="I42" s="321"/>
      <c r="J42" s="192"/>
      <c r="K42" s="192"/>
      <c r="L42" s="192"/>
      <c r="M42" s="192"/>
      <c r="N42" s="192"/>
    </row>
    <row r="43" s="191" customFormat="true" ht="20.1" hidden="false" customHeight="true" outlineLevel="0" collapsed="false">
      <c r="A43" s="315" t="n">
        <v>36</v>
      </c>
      <c r="B43" s="325" t="s">
        <v>414</v>
      </c>
      <c r="C43" s="316" t="s">
        <v>415</v>
      </c>
      <c r="D43" s="315" t="s">
        <v>399</v>
      </c>
      <c r="E43" s="318" t="n">
        <v>2.91</v>
      </c>
      <c r="F43" s="317" t="n">
        <v>0.8</v>
      </c>
      <c r="G43" s="319" t="n">
        <v>420</v>
      </c>
      <c r="H43" s="320"/>
      <c r="I43" s="321"/>
      <c r="J43" s="192"/>
      <c r="K43" s="192"/>
      <c r="L43" s="192"/>
      <c r="M43" s="192"/>
      <c r="N43" s="192"/>
    </row>
    <row r="44" s="191" customFormat="true" ht="20.1" hidden="false" customHeight="true" outlineLevel="0" collapsed="false">
      <c r="A44" s="315" t="n">
        <v>37</v>
      </c>
      <c r="B44" s="323" t="s">
        <v>416</v>
      </c>
      <c r="C44" s="316" t="s">
        <v>417</v>
      </c>
      <c r="D44" s="324" t="s">
        <v>376</v>
      </c>
      <c r="E44" s="318" t="n">
        <v>2.91</v>
      </c>
      <c r="F44" s="318" t="n">
        <v>0.8</v>
      </c>
      <c r="G44" s="319" t="n">
        <v>420</v>
      </c>
      <c r="H44" s="320"/>
      <c r="I44" s="321"/>
      <c r="J44" s="192"/>
      <c r="K44" s="192"/>
      <c r="L44" s="192"/>
      <c r="M44" s="192"/>
      <c r="N44" s="192"/>
    </row>
    <row r="45" s="191" customFormat="true" ht="20.1" hidden="false" customHeight="true" outlineLevel="0" collapsed="false">
      <c r="A45" s="315" t="n">
        <v>38</v>
      </c>
      <c r="B45" s="323" t="s">
        <v>418</v>
      </c>
      <c r="C45" s="316" t="s">
        <v>343</v>
      </c>
      <c r="D45" s="324" t="s">
        <v>376</v>
      </c>
      <c r="E45" s="318" t="n">
        <v>2.91</v>
      </c>
      <c r="F45" s="318" t="n">
        <v>0.8</v>
      </c>
      <c r="G45" s="319" t="n">
        <v>420</v>
      </c>
      <c r="H45" s="320"/>
      <c r="I45" s="321"/>
      <c r="J45" s="192"/>
      <c r="K45" s="192"/>
      <c r="L45" s="192"/>
      <c r="M45" s="192"/>
      <c r="N45" s="192"/>
    </row>
    <row r="46" s="191" customFormat="true" ht="20.1" hidden="false" customHeight="true" outlineLevel="0" collapsed="false">
      <c r="A46" s="315" t="n">
        <v>39</v>
      </c>
      <c r="B46" s="325" t="s">
        <v>419</v>
      </c>
      <c r="C46" s="316" t="s">
        <v>420</v>
      </c>
      <c r="D46" s="324" t="s">
        <v>378</v>
      </c>
      <c r="E46" s="317" t="n">
        <v>2.9</v>
      </c>
      <c r="F46" s="317" t="n">
        <v>1</v>
      </c>
      <c r="G46" s="319" t="n">
        <v>420</v>
      </c>
      <c r="H46" s="320"/>
      <c r="I46" s="321"/>
      <c r="J46" s="192"/>
      <c r="K46" s="192"/>
      <c r="L46" s="192"/>
      <c r="M46" s="192"/>
      <c r="N46" s="192"/>
    </row>
    <row r="47" s="191" customFormat="true" ht="20.1" hidden="false" customHeight="true" outlineLevel="0" collapsed="false">
      <c r="A47" s="315" t="n">
        <v>40</v>
      </c>
      <c r="B47" s="323" t="s">
        <v>421</v>
      </c>
      <c r="C47" s="316" t="s">
        <v>422</v>
      </c>
      <c r="D47" s="315" t="s">
        <v>396</v>
      </c>
      <c r="E47" s="318" t="n">
        <v>2.9</v>
      </c>
      <c r="F47" s="318" t="n">
        <v>0.8</v>
      </c>
      <c r="G47" s="319" t="n">
        <v>420</v>
      </c>
      <c r="H47" s="320"/>
      <c r="I47" s="321"/>
      <c r="J47" s="192"/>
      <c r="K47" s="192"/>
      <c r="L47" s="192"/>
      <c r="M47" s="192"/>
      <c r="N47" s="192"/>
    </row>
    <row r="48" s="191" customFormat="true" ht="20.1" hidden="false" customHeight="true" outlineLevel="0" collapsed="false">
      <c r="A48" s="315" t="n">
        <v>41</v>
      </c>
      <c r="B48" s="322" t="s">
        <v>339</v>
      </c>
      <c r="C48" s="316" t="s">
        <v>107</v>
      </c>
      <c r="D48" s="315" t="s">
        <v>372</v>
      </c>
      <c r="E48" s="318" t="n">
        <v>2.9</v>
      </c>
      <c r="F48" s="318" t="n">
        <v>0.8</v>
      </c>
      <c r="G48" s="319" t="n">
        <v>420</v>
      </c>
      <c r="H48" s="320"/>
      <c r="I48" s="321"/>
      <c r="J48" s="192"/>
      <c r="K48" s="192"/>
      <c r="L48" s="192"/>
      <c r="M48" s="192"/>
      <c r="N48" s="192"/>
    </row>
    <row r="49" s="191" customFormat="true" ht="20.1" hidden="false" customHeight="true" outlineLevel="0" collapsed="false">
      <c r="A49" s="315" t="n">
        <v>42</v>
      </c>
      <c r="B49" s="322" t="s">
        <v>423</v>
      </c>
      <c r="C49" s="316" t="s">
        <v>424</v>
      </c>
      <c r="D49" s="315" t="s">
        <v>372</v>
      </c>
      <c r="E49" s="318" t="n">
        <v>2.89</v>
      </c>
      <c r="F49" s="318" t="n">
        <v>1</v>
      </c>
      <c r="G49" s="319" t="n">
        <v>420</v>
      </c>
      <c r="H49" s="320"/>
      <c r="I49" s="321"/>
      <c r="J49" s="192"/>
      <c r="K49" s="192"/>
      <c r="L49" s="192"/>
      <c r="M49" s="192"/>
      <c r="N49" s="192"/>
    </row>
    <row r="50" s="191" customFormat="true" ht="20.1" hidden="false" customHeight="true" outlineLevel="0" collapsed="false">
      <c r="A50" s="315" t="n">
        <v>43</v>
      </c>
      <c r="B50" s="322" t="s">
        <v>425</v>
      </c>
      <c r="C50" s="316" t="s">
        <v>217</v>
      </c>
      <c r="D50" s="315" t="s">
        <v>372</v>
      </c>
      <c r="E50" s="318" t="n">
        <v>2.89</v>
      </c>
      <c r="F50" s="318" t="n">
        <v>0.8</v>
      </c>
      <c r="G50" s="319" t="n">
        <v>420</v>
      </c>
      <c r="H50" s="320"/>
      <c r="I50" s="321"/>
      <c r="J50" s="192"/>
      <c r="K50" s="192"/>
      <c r="L50" s="192"/>
      <c r="M50" s="192"/>
      <c r="N50" s="192"/>
    </row>
    <row r="51" s="191" customFormat="true" ht="20.1" hidden="false" customHeight="true" outlineLevel="0" collapsed="false">
      <c r="A51" s="315" t="n">
        <v>44</v>
      </c>
      <c r="B51" s="138" t="s">
        <v>426</v>
      </c>
      <c r="C51" s="316" t="s">
        <v>427</v>
      </c>
      <c r="D51" s="315" t="s">
        <v>369</v>
      </c>
      <c r="E51" s="317" t="n">
        <v>2.88</v>
      </c>
      <c r="F51" s="318" t="n">
        <v>0.8</v>
      </c>
      <c r="G51" s="319" t="n">
        <v>420</v>
      </c>
      <c r="H51" s="320"/>
      <c r="I51" s="321"/>
      <c r="J51" s="192"/>
      <c r="K51" s="192"/>
      <c r="L51" s="192"/>
      <c r="M51" s="192"/>
      <c r="N51" s="192"/>
    </row>
    <row r="52" s="191" customFormat="true" ht="20.1" hidden="false" customHeight="true" outlineLevel="0" collapsed="false">
      <c r="A52" s="315" t="n">
        <v>45</v>
      </c>
      <c r="B52" s="323" t="s">
        <v>428</v>
      </c>
      <c r="C52" s="316" t="s">
        <v>266</v>
      </c>
      <c r="D52" s="315" t="s">
        <v>396</v>
      </c>
      <c r="E52" s="318" t="n">
        <v>2.86</v>
      </c>
      <c r="F52" s="318" t="n">
        <v>0.8</v>
      </c>
      <c r="G52" s="319" t="n">
        <v>420</v>
      </c>
      <c r="H52" s="320"/>
      <c r="I52" s="321"/>
      <c r="J52" s="192"/>
      <c r="K52" s="192"/>
      <c r="L52" s="192"/>
      <c r="M52" s="192"/>
      <c r="N52" s="192"/>
    </row>
    <row r="53" s="191" customFormat="true" ht="20.1" hidden="false" customHeight="true" outlineLevel="0" collapsed="false">
      <c r="A53" s="315" t="n">
        <v>46</v>
      </c>
      <c r="B53" s="323" t="s">
        <v>429</v>
      </c>
      <c r="C53" s="316" t="s">
        <v>385</v>
      </c>
      <c r="D53" s="315" t="s">
        <v>396</v>
      </c>
      <c r="E53" s="318" t="n">
        <v>2.86</v>
      </c>
      <c r="F53" s="318" t="n">
        <v>0.8</v>
      </c>
      <c r="G53" s="319" t="n">
        <v>420</v>
      </c>
      <c r="H53" s="320"/>
      <c r="I53" s="321"/>
      <c r="J53" s="192"/>
      <c r="K53" s="192"/>
      <c r="L53" s="192"/>
      <c r="M53" s="192"/>
      <c r="N53" s="192"/>
    </row>
    <row r="54" s="191" customFormat="true" ht="20.1" hidden="false" customHeight="true" outlineLevel="0" collapsed="false">
      <c r="A54" s="315" t="n">
        <v>47</v>
      </c>
      <c r="B54" s="322" t="s">
        <v>430</v>
      </c>
      <c r="C54" s="316" t="s">
        <v>211</v>
      </c>
      <c r="D54" s="315" t="s">
        <v>389</v>
      </c>
      <c r="E54" s="318" t="n">
        <v>2.84</v>
      </c>
      <c r="F54" s="317" t="n">
        <v>0.8</v>
      </c>
      <c r="G54" s="319" t="n">
        <v>420</v>
      </c>
      <c r="H54" s="320"/>
      <c r="I54" s="321"/>
      <c r="J54" s="192"/>
      <c r="K54" s="192"/>
      <c r="L54" s="192"/>
      <c r="M54" s="192"/>
      <c r="N54" s="192"/>
    </row>
    <row r="55" s="191" customFormat="true" ht="20.1" hidden="false" customHeight="true" outlineLevel="0" collapsed="false">
      <c r="A55" s="315" t="n">
        <v>48</v>
      </c>
      <c r="B55" s="138" t="s">
        <v>431</v>
      </c>
      <c r="C55" s="316" t="s">
        <v>111</v>
      </c>
      <c r="D55" s="315" t="s">
        <v>369</v>
      </c>
      <c r="E55" s="318" t="n">
        <v>2.84</v>
      </c>
      <c r="F55" s="318" t="n">
        <v>0.8</v>
      </c>
      <c r="G55" s="319" t="n">
        <v>420</v>
      </c>
      <c r="H55" s="320"/>
      <c r="I55" s="321"/>
      <c r="J55" s="192"/>
      <c r="K55" s="192"/>
      <c r="L55" s="192"/>
      <c r="M55" s="192"/>
      <c r="N55" s="192"/>
    </row>
    <row r="56" s="191" customFormat="true" ht="20.1" hidden="false" customHeight="true" outlineLevel="0" collapsed="false">
      <c r="A56" s="315" t="n">
        <v>49</v>
      </c>
      <c r="B56" s="138" t="s">
        <v>112</v>
      </c>
      <c r="C56" s="316" t="s">
        <v>217</v>
      </c>
      <c r="D56" s="315" t="s">
        <v>369</v>
      </c>
      <c r="E56" s="318" t="n">
        <v>2.84</v>
      </c>
      <c r="F56" s="318" t="n">
        <v>0.8</v>
      </c>
      <c r="G56" s="319" t="n">
        <v>420</v>
      </c>
      <c r="H56" s="320"/>
      <c r="I56" s="321"/>
      <c r="J56" s="192"/>
      <c r="K56" s="192"/>
      <c r="L56" s="192"/>
      <c r="M56" s="192"/>
      <c r="N56" s="192"/>
    </row>
    <row r="57" s="191" customFormat="true" ht="20.1" hidden="false" customHeight="true" outlineLevel="0" collapsed="false">
      <c r="A57" s="315" t="n">
        <v>50</v>
      </c>
      <c r="B57" s="322" t="s">
        <v>432</v>
      </c>
      <c r="C57" s="316" t="s">
        <v>205</v>
      </c>
      <c r="D57" s="315" t="s">
        <v>372</v>
      </c>
      <c r="E57" s="318" t="n">
        <v>2.84</v>
      </c>
      <c r="F57" s="318" t="n">
        <v>0.8</v>
      </c>
      <c r="G57" s="319" t="n">
        <v>420</v>
      </c>
      <c r="H57" s="320"/>
      <c r="I57" s="321"/>
      <c r="J57" s="192"/>
      <c r="K57" s="192"/>
      <c r="L57" s="192"/>
      <c r="M57" s="192"/>
      <c r="N57" s="192"/>
    </row>
    <row r="58" s="191" customFormat="true" ht="20.1" hidden="false" customHeight="true" outlineLevel="0" collapsed="false">
      <c r="A58" s="315" t="n">
        <v>51</v>
      </c>
      <c r="B58" s="322" t="s">
        <v>433</v>
      </c>
      <c r="C58" s="316" t="s">
        <v>208</v>
      </c>
      <c r="D58" s="315" t="s">
        <v>372</v>
      </c>
      <c r="E58" s="318" t="n">
        <v>2.84</v>
      </c>
      <c r="F58" s="318" t="n">
        <v>1</v>
      </c>
      <c r="G58" s="319" t="n">
        <v>420</v>
      </c>
      <c r="H58" s="320"/>
      <c r="I58" s="321"/>
      <c r="J58" s="192"/>
      <c r="K58" s="192"/>
      <c r="L58" s="192"/>
      <c r="M58" s="192"/>
      <c r="N58" s="192"/>
    </row>
    <row r="59" s="191" customFormat="true" ht="20.1" hidden="false" customHeight="true" outlineLevel="0" collapsed="false">
      <c r="A59" s="315" t="n">
        <v>52</v>
      </c>
      <c r="B59" s="322" t="s">
        <v>316</v>
      </c>
      <c r="C59" s="316" t="s">
        <v>434</v>
      </c>
      <c r="D59" s="315" t="s">
        <v>372</v>
      </c>
      <c r="E59" s="318" t="n">
        <v>2.84</v>
      </c>
      <c r="F59" s="318" t="n">
        <v>0.8</v>
      </c>
      <c r="G59" s="319" t="n">
        <v>420</v>
      </c>
      <c r="H59" s="320"/>
      <c r="I59" s="321"/>
      <c r="J59" s="192"/>
      <c r="K59" s="192"/>
      <c r="L59" s="192"/>
      <c r="M59" s="192"/>
      <c r="N59" s="192"/>
    </row>
    <row r="60" s="191" customFormat="true" ht="20.1" hidden="false" customHeight="true" outlineLevel="0" collapsed="false">
      <c r="A60" s="315" t="n">
        <v>53</v>
      </c>
      <c r="B60" s="322" t="s">
        <v>435</v>
      </c>
      <c r="C60" s="316" t="s">
        <v>194</v>
      </c>
      <c r="D60" s="315" t="s">
        <v>372</v>
      </c>
      <c r="E60" s="318" t="n">
        <v>2.84</v>
      </c>
      <c r="F60" s="318" t="n">
        <v>0.8</v>
      </c>
      <c r="G60" s="319" t="n">
        <v>420</v>
      </c>
      <c r="H60" s="320"/>
      <c r="I60" s="321"/>
      <c r="J60" s="192"/>
      <c r="K60" s="192"/>
      <c r="L60" s="192"/>
      <c r="M60" s="192"/>
      <c r="N60" s="192"/>
    </row>
    <row r="61" s="191" customFormat="true" ht="20.1" hidden="false" customHeight="true" outlineLevel="0" collapsed="false">
      <c r="A61" s="315" t="n">
        <v>54</v>
      </c>
      <c r="B61" s="325" t="s">
        <v>282</v>
      </c>
      <c r="C61" s="316" t="s">
        <v>436</v>
      </c>
      <c r="D61" s="315" t="s">
        <v>399</v>
      </c>
      <c r="E61" s="318" t="n">
        <v>2.82</v>
      </c>
      <c r="F61" s="317" t="n">
        <v>0.8</v>
      </c>
      <c r="G61" s="319" t="n">
        <v>420</v>
      </c>
      <c r="H61" s="320"/>
      <c r="I61" s="321"/>
      <c r="J61" s="192"/>
      <c r="K61" s="192"/>
      <c r="L61" s="192"/>
      <c r="M61" s="192"/>
      <c r="N61" s="192"/>
    </row>
    <row r="62" s="191" customFormat="true" ht="20.1" hidden="false" customHeight="true" outlineLevel="0" collapsed="false">
      <c r="A62" s="315" t="n">
        <v>55</v>
      </c>
      <c r="B62" s="325" t="s">
        <v>201</v>
      </c>
      <c r="C62" s="316" t="s">
        <v>437</v>
      </c>
      <c r="D62" s="315" t="s">
        <v>399</v>
      </c>
      <c r="E62" s="318" t="n">
        <v>2.82</v>
      </c>
      <c r="F62" s="317" t="n">
        <v>0.8</v>
      </c>
      <c r="G62" s="319" t="n">
        <v>420</v>
      </c>
      <c r="H62" s="320"/>
      <c r="I62" s="321"/>
      <c r="J62" s="192"/>
      <c r="K62" s="192"/>
      <c r="L62" s="192"/>
      <c r="M62" s="192"/>
      <c r="N62" s="192"/>
    </row>
    <row r="63" s="191" customFormat="true" ht="20.1" hidden="false" customHeight="true" outlineLevel="0" collapsed="false">
      <c r="A63" s="315" t="n">
        <v>56</v>
      </c>
      <c r="B63" s="323" t="s">
        <v>135</v>
      </c>
      <c r="C63" s="316" t="s">
        <v>211</v>
      </c>
      <c r="D63" s="324" t="s">
        <v>376</v>
      </c>
      <c r="E63" s="318" t="n">
        <v>2.82</v>
      </c>
      <c r="F63" s="318" t="n">
        <v>0.8</v>
      </c>
      <c r="G63" s="319" t="n">
        <v>420</v>
      </c>
      <c r="H63" s="320"/>
      <c r="I63" s="321"/>
      <c r="J63" s="192"/>
      <c r="K63" s="192"/>
      <c r="L63" s="192"/>
      <c r="M63" s="192"/>
      <c r="N63" s="192"/>
    </row>
    <row r="64" s="191" customFormat="true" ht="20.1" hidden="false" customHeight="true" outlineLevel="0" collapsed="false">
      <c r="A64" s="315" t="n">
        <v>57</v>
      </c>
      <c r="B64" s="323" t="s">
        <v>207</v>
      </c>
      <c r="C64" s="316" t="s">
        <v>438</v>
      </c>
      <c r="D64" s="324" t="s">
        <v>376</v>
      </c>
      <c r="E64" s="318" t="n">
        <v>2.82</v>
      </c>
      <c r="F64" s="318" t="n">
        <v>0.8</v>
      </c>
      <c r="G64" s="319" t="n">
        <v>420</v>
      </c>
      <c r="H64" s="320"/>
      <c r="I64" s="321"/>
      <c r="J64" s="192"/>
      <c r="K64" s="192"/>
      <c r="L64" s="192"/>
      <c r="M64" s="192"/>
      <c r="N64" s="192"/>
    </row>
    <row r="65" s="191" customFormat="true" ht="20.1" hidden="false" customHeight="true" outlineLevel="0" collapsed="false">
      <c r="A65" s="315" t="n">
        <v>58</v>
      </c>
      <c r="B65" s="323" t="s">
        <v>126</v>
      </c>
      <c r="C65" s="316" t="s">
        <v>122</v>
      </c>
      <c r="D65" s="324" t="s">
        <v>376</v>
      </c>
      <c r="E65" s="318" t="n">
        <v>2.82</v>
      </c>
      <c r="F65" s="318" t="n">
        <v>0.8</v>
      </c>
      <c r="G65" s="319" t="n">
        <v>420</v>
      </c>
      <c r="H65" s="320"/>
      <c r="I65" s="321"/>
      <c r="J65" s="192"/>
      <c r="K65" s="192"/>
      <c r="L65" s="192"/>
      <c r="M65" s="192"/>
      <c r="N65" s="192"/>
    </row>
    <row r="66" s="191" customFormat="true" ht="20.1" hidden="false" customHeight="true" outlineLevel="0" collapsed="false">
      <c r="A66" s="315" t="n">
        <v>59</v>
      </c>
      <c r="B66" s="323" t="s">
        <v>282</v>
      </c>
      <c r="C66" s="316" t="s">
        <v>257</v>
      </c>
      <c r="D66" s="315" t="s">
        <v>396</v>
      </c>
      <c r="E66" s="318" t="n">
        <v>2.81</v>
      </c>
      <c r="F66" s="318" t="n">
        <v>0.8</v>
      </c>
      <c r="G66" s="319" t="n">
        <v>420</v>
      </c>
      <c r="H66" s="320"/>
      <c r="I66" s="321"/>
      <c r="J66" s="192"/>
      <c r="K66" s="192"/>
      <c r="L66" s="192"/>
      <c r="M66" s="192"/>
      <c r="N66" s="192"/>
    </row>
    <row r="67" s="191" customFormat="true" ht="20.1" hidden="false" customHeight="true" outlineLevel="0" collapsed="false">
      <c r="A67" s="315" t="n">
        <v>60</v>
      </c>
      <c r="B67" s="322" t="s">
        <v>439</v>
      </c>
      <c r="C67" s="316" t="s">
        <v>194</v>
      </c>
      <c r="D67" s="315" t="s">
        <v>372</v>
      </c>
      <c r="E67" s="318" t="n">
        <v>2.81</v>
      </c>
      <c r="F67" s="318" t="n">
        <v>0.8</v>
      </c>
      <c r="G67" s="319" t="n">
        <v>420</v>
      </c>
      <c r="H67" s="320"/>
      <c r="I67" s="321"/>
      <c r="J67" s="192"/>
      <c r="K67" s="192"/>
      <c r="L67" s="192"/>
      <c r="M67" s="192"/>
      <c r="N67" s="192"/>
    </row>
    <row r="68" s="321" customFormat="true" ht="20.1" hidden="false" customHeight="true" outlineLevel="0" collapsed="false">
      <c r="A68" s="315" t="n">
        <v>61</v>
      </c>
      <c r="B68" s="323" t="s">
        <v>175</v>
      </c>
      <c r="C68" s="316" t="s">
        <v>440</v>
      </c>
      <c r="D68" s="324" t="s">
        <v>376</v>
      </c>
      <c r="E68" s="318" t="n">
        <v>2.8</v>
      </c>
      <c r="F68" s="318" t="n">
        <v>0.8</v>
      </c>
      <c r="G68" s="319" t="n">
        <v>420</v>
      </c>
      <c r="H68" s="320"/>
    </row>
    <row r="69" s="321" customFormat="true" ht="20.1" hidden="false" customHeight="true" outlineLevel="0" collapsed="false">
      <c r="A69" s="315" t="n">
        <v>62</v>
      </c>
      <c r="B69" s="138" t="s">
        <v>441</v>
      </c>
      <c r="C69" s="316" t="s">
        <v>326</v>
      </c>
      <c r="D69" s="315" t="s">
        <v>369</v>
      </c>
      <c r="E69" s="317" t="n">
        <v>2.79</v>
      </c>
      <c r="F69" s="318" t="n">
        <v>0.8</v>
      </c>
      <c r="G69" s="319" t="n">
        <v>420</v>
      </c>
      <c r="H69" s="320"/>
    </row>
    <row r="70" s="321" customFormat="true" ht="20.1" hidden="false" customHeight="true" outlineLevel="0" collapsed="false">
      <c r="A70" s="315" t="n">
        <v>63</v>
      </c>
      <c r="B70" s="322" t="s">
        <v>442</v>
      </c>
      <c r="C70" s="316" t="s">
        <v>111</v>
      </c>
      <c r="D70" s="315" t="s">
        <v>372</v>
      </c>
      <c r="E70" s="318" t="n">
        <v>2.79</v>
      </c>
      <c r="F70" s="318" t="n">
        <v>1</v>
      </c>
      <c r="G70" s="319" t="n">
        <v>420</v>
      </c>
      <c r="H70" s="320"/>
    </row>
    <row r="71" s="321" customFormat="true" ht="20.1" hidden="false" customHeight="true" outlineLevel="0" collapsed="false">
      <c r="A71" s="315" t="n">
        <v>64</v>
      </c>
      <c r="B71" s="322" t="s">
        <v>443</v>
      </c>
      <c r="C71" s="316" t="s">
        <v>182</v>
      </c>
      <c r="D71" s="315" t="s">
        <v>372</v>
      </c>
      <c r="E71" s="318" t="n">
        <v>2.79</v>
      </c>
      <c r="F71" s="318" t="n">
        <v>1</v>
      </c>
      <c r="G71" s="319" t="n">
        <v>420</v>
      </c>
      <c r="H71" s="320"/>
    </row>
    <row r="72" s="321" customFormat="true" ht="20.1" hidden="false" customHeight="true" outlineLevel="0" collapsed="false">
      <c r="A72" s="315" t="n">
        <v>65</v>
      </c>
      <c r="B72" s="323" t="s">
        <v>146</v>
      </c>
      <c r="C72" s="316" t="s">
        <v>444</v>
      </c>
      <c r="D72" s="324" t="s">
        <v>376</v>
      </c>
      <c r="E72" s="318" t="n">
        <v>2.78</v>
      </c>
      <c r="F72" s="318" t="n">
        <v>0.8</v>
      </c>
      <c r="G72" s="319" t="n">
        <v>420</v>
      </c>
      <c r="H72" s="320"/>
    </row>
    <row r="73" s="321" customFormat="true" ht="20.1" hidden="false" customHeight="true" outlineLevel="0" collapsed="false">
      <c r="A73" s="315" t="n">
        <v>66</v>
      </c>
      <c r="B73" s="325" t="s">
        <v>445</v>
      </c>
      <c r="C73" s="316" t="s">
        <v>231</v>
      </c>
      <c r="D73" s="324" t="s">
        <v>378</v>
      </c>
      <c r="E73" s="317" t="n">
        <v>2.76</v>
      </c>
      <c r="F73" s="317" t="n">
        <v>8</v>
      </c>
      <c r="G73" s="319" t="n">
        <v>420</v>
      </c>
      <c r="H73" s="320"/>
    </row>
    <row r="74" s="321" customFormat="true" ht="20.1" hidden="false" customHeight="true" outlineLevel="0" collapsed="false">
      <c r="A74" s="315" t="n">
        <v>67</v>
      </c>
      <c r="B74" s="323" t="s">
        <v>446</v>
      </c>
      <c r="C74" s="316" t="s">
        <v>266</v>
      </c>
      <c r="D74" s="315" t="s">
        <v>383</v>
      </c>
      <c r="E74" s="317" t="n">
        <v>2.75</v>
      </c>
      <c r="F74" s="317" t="n">
        <v>0.8</v>
      </c>
      <c r="G74" s="319" t="n">
        <v>420</v>
      </c>
      <c r="H74" s="320"/>
    </row>
    <row r="75" s="321" customFormat="true" ht="20.1" hidden="false" customHeight="true" outlineLevel="0" collapsed="false">
      <c r="A75" s="315" t="n">
        <v>68</v>
      </c>
      <c r="B75" s="322" t="s">
        <v>210</v>
      </c>
      <c r="C75" s="316" t="s">
        <v>163</v>
      </c>
      <c r="D75" s="315" t="s">
        <v>389</v>
      </c>
      <c r="E75" s="318" t="n">
        <v>2.74</v>
      </c>
      <c r="F75" s="317" t="n">
        <v>0.8</v>
      </c>
      <c r="G75" s="319" t="n">
        <v>420</v>
      </c>
      <c r="H75" s="320"/>
    </row>
    <row r="76" s="321" customFormat="true" ht="20.1" hidden="false" customHeight="true" outlineLevel="0" collapsed="false">
      <c r="A76" s="315" t="n">
        <v>69</v>
      </c>
      <c r="B76" s="322" t="s">
        <v>447</v>
      </c>
      <c r="C76" s="316" t="s">
        <v>385</v>
      </c>
      <c r="D76" s="315" t="s">
        <v>389</v>
      </c>
      <c r="E76" s="318" t="n">
        <v>2.74</v>
      </c>
      <c r="F76" s="317" t="n">
        <v>0.8</v>
      </c>
      <c r="G76" s="319" t="n">
        <v>420</v>
      </c>
      <c r="H76" s="320"/>
    </row>
    <row r="77" s="321" customFormat="true" ht="20.1" hidden="false" customHeight="true" outlineLevel="0" collapsed="false">
      <c r="A77" s="315" t="n">
        <v>70</v>
      </c>
      <c r="B77" s="322" t="s">
        <v>210</v>
      </c>
      <c r="C77" s="316" t="s">
        <v>199</v>
      </c>
      <c r="D77" s="315" t="s">
        <v>372</v>
      </c>
      <c r="E77" s="318" t="n">
        <v>2.74</v>
      </c>
      <c r="F77" s="318" t="n">
        <v>1</v>
      </c>
      <c r="G77" s="319" t="n">
        <v>420</v>
      </c>
      <c r="H77" s="320"/>
    </row>
    <row r="78" s="191" customFormat="true" ht="20.1" hidden="false" customHeight="true" outlineLevel="0" collapsed="false">
      <c r="A78" s="315" t="n">
        <v>71</v>
      </c>
      <c r="B78" s="323" t="s">
        <v>448</v>
      </c>
      <c r="C78" s="316" t="s">
        <v>189</v>
      </c>
      <c r="D78" s="315" t="s">
        <v>383</v>
      </c>
      <c r="E78" s="317" t="n">
        <v>2.73</v>
      </c>
      <c r="F78" s="317" t="n">
        <v>0.8</v>
      </c>
      <c r="G78" s="319" t="n">
        <v>420</v>
      </c>
      <c r="H78" s="320"/>
      <c r="I78" s="321"/>
      <c r="J78" s="192"/>
      <c r="K78" s="192"/>
      <c r="L78" s="192"/>
      <c r="M78" s="192"/>
      <c r="N78" s="192"/>
    </row>
    <row r="79" s="191" customFormat="true" ht="20.1" hidden="false" customHeight="true" outlineLevel="0" collapsed="false">
      <c r="A79" s="315" t="n">
        <v>72</v>
      </c>
      <c r="B79" s="323" t="s">
        <v>449</v>
      </c>
      <c r="C79" s="316" t="s">
        <v>450</v>
      </c>
      <c r="D79" s="315" t="s">
        <v>383</v>
      </c>
      <c r="E79" s="317" t="n">
        <v>2.73</v>
      </c>
      <c r="F79" s="317" t="n">
        <v>0.8</v>
      </c>
      <c r="G79" s="319" t="n">
        <v>420</v>
      </c>
      <c r="H79" s="320"/>
      <c r="I79" s="321"/>
      <c r="J79" s="192"/>
      <c r="K79" s="192"/>
      <c r="L79" s="192"/>
      <c r="M79" s="192"/>
      <c r="N79" s="192"/>
    </row>
    <row r="80" s="191" customFormat="true" ht="20.1" hidden="false" customHeight="true" outlineLevel="0" collapsed="false">
      <c r="A80" s="315" t="n">
        <v>73</v>
      </c>
      <c r="B80" s="323" t="s">
        <v>451</v>
      </c>
      <c r="C80" s="316" t="s">
        <v>452</v>
      </c>
      <c r="D80" s="315" t="s">
        <v>383</v>
      </c>
      <c r="E80" s="317" t="n">
        <v>2.73</v>
      </c>
      <c r="F80" s="317" t="n">
        <v>0.8</v>
      </c>
      <c r="G80" s="319" t="n">
        <v>420</v>
      </c>
      <c r="H80" s="320"/>
      <c r="I80" s="321"/>
      <c r="J80" s="192"/>
      <c r="K80" s="192"/>
      <c r="L80" s="192"/>
      <c r="M80" s="192"/>
      <c r="N80" s="192"/>
    </row>
    <row r="81" s="191" customFormat="true" ht="20.1" hidden="false" customHeight="true" outlineLevel="0" collapsed="false">
      <c r="A81" s="315" t="n">
        <v>74</v>
      </c>
      <c r="B81" s="325" t="s">
        <v>453</v>
      </c>
      <c r="C81" s="316" t="s">
        <v>454</v>
      </c>
      <c r="D81" s="315" t="s">
        <v>399</v>
      </c>
      <c r="E81" s="318" t="n">
        <v>2.73</v>
      </c>
      <c r="F81" s="317" t="n">
        <v>0.8</v>
      </c>
      <c r="G81" s="319" t="n">
        <v>420</v>
      </c>
      <c r="H81" s="320"/>
      <c r="I81" s="321"/>
      <c r="J81" s="192"/>
      <c r="K81" s="192"/>
      <c r="L81" s="192"/>
      <c r="M81" s="192"/>
      <c r="N81" s="192"/>
    </row>
    <row r="82" s="191" customFormat="true" ht="20.1" hidden="false" customHeight="true" outlineLevel="0" collapsed="false">
      <c r="A82" s="315" t="n">
        <v>75</v>
      </c>
      <c r="B82" s="325" t="s">
        <v>455</v>
      </c>
      <c r="C82" s="316" t="s">
        <v>385</v>
      </c>
      <c r="D82" s="315" t="s">
        <v>399</v>
      </c>
      <c r="E82" s="318" t="n">
        <v>2.73</v>
      </c>
      <c r="F82" s="317" t="n">
        <v>0.8</v>
      </c>
      <c r="G82" s="319" t="n">
        <v>420</v>
      </c>
      <c r="H82" s="320"/>
      <c r="I82" s="321"/>
      <c r="J82" s="192"/>
      <c r="K82" s="192"/>
      <c r="L82" s="192"/>
      <c r="M82" s="192"/>
      <c r="N82" s="192"/>
    </row>
    <row r="83" s="191" customFormat="true" ht="20.1" hidden="false" customHeight="true" outlineLevel="0" collapsed="false">
      <c r="A83" s="315" t="n">
        <v>76</v>
      </c>
      <c r="B83" s="323" t="s">
        <v>456</v>
      </c>
      <c r="C83" s="316" t="s">
        <v>440</v>
      </c>
      <c r="D83" s="324" t="s">
        <v>376</v>
      </c>
      <c r="E83" s="318" t="n">
        <v>2.73</v>
      </c>
      <c r="F83" s="318" t="n">
        <v>0.8</v>
      </c>
      <c r="G83" s="319" t="n">
        <v>420</v>
      </c>
      <c r="H83" s="320"/>
      <c r="I83" s="321"/>
      <c r="J83" s="192"/>
      <c r="K83" s="192"/>
      <c r="L83" s="192"/>
      <c r="M83" s="192"/>
      <c r="N83" s="192"/>
    </row>
    <row r="84" s="191" customFormat="true" ht="20.1" hidden="false" customHeight="true" outlineLevel="0" collapsed="false">
      <c r="A84" s="315" t="n">
        <v>77</v>
      </c>
      <c r="B84" s="138" t="s">
        <v>457</v>
      </c>
      <c r="C84" s="316" t="s">
        <v>231</v>
      </c>
      <c r="D84" s="315" t="s">
        <v>369</v>
      </c>
      <c r="E84" s="317" t="n">
        <v>2.71</v>
      </c>
      <c r="F84" s="318" t="n">
        <v>0.8</v>
      </c>
      <c r="G84" s="319" t="n">
        <v>420</v>
      </c>
      <c r="H84" s="320"/>
      <c r="I84" s="321"/>
      <c r="J84" s="192"/>
      <c r="K84" s="192"/>
      <c r="L84" s="192"/>
      <c r="M84" s="192"/>
      <c r="N84" s="192"/>
    </row>
    <row r="85" s="191" customFormat="true" ht="20.1" hidden="false" customHeight="true" outlineLevel="0" collapsed="false">
      <c r="A85" s="315" t="n">
        <v>78</v>
      </c>
      <c r="B85" s="323" t="s">
        <v>146</v>
      </c>
      <c r="C85" s="316" t="s">
        <v>427</v>
      </c>
      <c r="D85" s="315" t="s">
        <v>396</v>
      </c>
      <c r="E85" s="318" t="n">
        <v>2.71</v>
      </c>
      <c r="F85" s="318" t="n">
        <v>0.8</v>
      </c>
      <c r="G85" s="319" t="n">
        <v>420</v>
      </c>
      <c r="H85" s="320"/>
      <c r="I85" s="321"/>
      <c r="J85" s="192"/>
      <c r="K85" s="192"/>
      <c r="L85" s="192"/>
      <c r="M85" s="192"/>
      <c r="N85" s="192"/>
    </row>
    <row r="86" s="191" customFormat="true" ht="20.1" hidden="false" customHeight="true" outlineLevel="0" collapsed="false">
      <c r="A86" s="315" t="n">
        <v>79</v>
      </c>
      <c r="B86" s="323" t="s">
        <v>458</v>
      </c>
      <c r="C86" s="316" t="s">
        <v>199</v>
      </c>
      <c r="D86" s="315" t="s">
        <v>396</v>
      </c>
      <c r="E86" s="318" t="n">
        <v>2.71</v>
      </c>
      <c r="F86" s="318" t="n">
        <v>0.8</v>
      </c>
      <c r="G86" s="319" t="n">
        <v>420</v>
      </c>
      <c r="H86" s="320"/>
      <c r="I86" s="321"/>
      <c r="J86" s="192"/>
      <c r="K86" s="192"/>
      <c r="L86" s="192"/>
      <c r="M86" s="192"/>
      <c r="N86" s="192"/>
    </row>
    <row r="87" s="191" customFormat="true" ht="20.1" hidden="false" customHeight="true" outlineLevel="0" collapsed="false">
      <c r="A87" s="315" t="n">
        <v>80</v>
      </c>
      <c r="B87" s="323" t="s">
        <v>459</v>
      </c>
      <c r="C87" s="316" t="s">
        <v>109</v>
      </c>
      <c r="D87" s="315" t="s">
        <v>383</v>
      </c>
      <c r="E87" s="317" t="n">
        <v>2.7</v>
      </c>
      <c r="F87" s="317" t="n">
        <v>0.8</v>
      </c>
      <c r="G87" s="319" t="n">
        <v>420</v>
      </c>
      <c r="H87" s="320"/>
      <c r="I87" s="321"/>
      <c r="J87" s="192"/>
      <c r="K87" s="192"/>
      <c r="L87" s="192"/>
      <c r="M87" s="192"/>
      <c r="N87" s="192"/>
    </row>
    <row r="88" s="191" customFormat="true" ht="20.1" hidden="false" customHeight="true" outlineLevel="0" collapsed="false">
      <c r="A88" s="315" t="n">
        <v>81</v>
      </c>
      <c r="B88" s="322" t="s">
        <v>460</v>
      </c>
      <c r="C88" s="316" t="s">
        <v>231</v>
      </c>
      <c r="D88" s="315" t="s">
        <v>372</v>
      </c>
      <c r="E88" s="318" t="n">
        <v>2.68</v>
      </c>
      <c r="F88" s="318" t="n">
        <v>1</v>
      </c>
      <c r="G88" s="319" t="n">
        <v>420</v>
      </c>
      <c r="H88" s="320"/>
      <c r="I88" s="321"/>
      <c r="J88" s="192"/>
      <c r="K88" s="192"/>
      <c r="L88" s="192"/>
      <c r="M88" s="192"/>
      <c r="N88" s="192"/>
    </row>
    <row r="89" s="191" customFormat="true" ht="20.1" hidden="false" customHeight="true" outlineLevel="0" collapsed="false">
      <c r="A89" s="315" t="n">
        <v>82</v>
      </c>
      <c r="B89" s="322" t="s">
        <v>144</v>
      </c>
      <c r="C89" s="316" t="s">
        <v>461</v>
      </c>
      <c r="D89" s="315" t="s">
        <v>389</v>
      </c>
      <c r="E89" s="318" t="n">
        <v>2.67</v>
      </c>
      <c r="F89" s="317" t="n">
        <v>0.8</v>
      </c>
      <c r="G89" s="319" t="n">
        <v>420</v>
      </c>
      <c r="H89" s="320"/>
      <c r="I89" s="321"/>
      <c r="J89" s="192"/>
      <c r="K89" s="192"/>
      <c r="L89" s="192"/>
      <c r="M89" s="192"/>
      <c r="N89" s="192"/>
    </row>
    <row r="90" s="191" customFormat="true" ht="20.1" hidden="false" customHeight="true" outlineLevel="0" collapsed="false">
      <c r="A90" s="315" t="n">
        <v>83</v>
      </c>
      <c r="B90" s="325" t="s">
        <v>146</v>
      </c>
      <c r="C90" s="316" t="s">
        <v>462</v>
      </c>
      <c r="D90" s="324" t="s">
        <v>378</v>
      </c>
      <c r="E90" s="317" t="n">
        <v>2.67</v>
      </c>
      <c r="F90" s="317" t="n">
        <v>0.8</v>
      </c>
      <c r="G90" s="319" t="n">
        <v>420</v>
      </c>
      <c r="H90" s="320"/>
      <c r="I90" s="321"/>
      <c r="J90" s="192"/>
      <c r="K90" s="192"/>
      <c r="L90" s="192"/>
      <c r="M90" s="192"/>
      <c r="N90" s="192"/>
    </row>
    <row r="91" s="191" customFormat="true" ht="20.1" hidden="false" customHeight="true" outlineLevel="0" collapsed="false">
      <c r="A91" s="315" t="n">
        <v>84</v>
      </c>
      <c r="B91" s="323" t="s">
        <v>463</v>
      </c>
      <c r="C91" s="316" t="s">
        <v>107</v>
      </c>
      <c r="D91" s="315" t="s">
        <v>396</v>
      </c>
      <c r="E91" s="318" t="n">
        <v>2.67</v>
      </c>
      <c r="F91" s="318" t="n">
        <v>0.8</v>
      </c>
      <c r="G91" s="319" t="n">
        <v>420</v>
      </c>
      <c r="H91" s="320"/>
      <c r="I91" s="321"/>
      <c r="J91" s="192"/>
      <c r="K91" s="192"/>
      <c r="L91" s="192"/>
      <c r="M91" s="192"/>
      <c r="N91" s="192"/>
    </row>
    <row r="92" s="191" customFormat="true" ht="20.1" hidden="false" customHeight="true" outlineLevel="0" collapsed="false">
      <c r="A92" s="315" t="n">
        <v>85</v>
      </c>
      <c r="B92" s="323" t="s">
        <v>464</v>
      </c>
      <c r="C92" s="316" t="s">
        <v>111</v>
      </c>
      <c r="D92" s="315" t="s">
        <v>383</v>
      </c>
      <c r="E92" s="317" t="n">
        <v>2.64</v>
      </c>
      <c r="F92" s="317" t="n">
        <v>0.8</v>
      </c>
      <c r="G92" s="319" t="n">
        <v>420</v>
      </c>
      <c r="H92" s="320"/>
      <c r="I92" s="321"/>
      <c r="J92" s="192"/>
      <c r="K92" s="192"/>
      <c r="L92" s="192"/>
      <c r="M92" s="192"/>
      <c r="N92" s="192"/>
    </row>
    <row r="93" s="191" customFormat="true" ht="20.1" hidden="false" customHeight="true" outlineLevel="0" collapsed="false">
      <c r="A93" s="315" t="n">
        <v>86</v>
      </c>
      <c r="B93" s="323" t="s">
        <v>419</v>
      </c>
      <c r="C93" s="316" t="s">
        <v>113</v>
      </c>
      <c r="D93" s="315" t="s">
        <v>383</v>
      </c>
      <c r="E93" s="317" t="n">
        <v>2.64</v>
      </c>
      <c r="F93" s="317" t="n">
        <v>0.8</v>
      </c>
      <c r="G93" s="319" t="n">
        <v>420</v>
      </c>
      <c r="H93" s="320"/>
      <c r="I93" s="321"/>
      <c r="J93" s="192"/>
      <c r="K93" s="192"/>
      <c r="L93" s="192"/>
      <c r="M93" s="192"/>
      <c r="N93" s="192"/>
    </row>
    <row r="94" s="191" customFormat="true" ht="20.1" hidden="false" customHeight="true" outlineLevel="0" collapsed="false">
      <c r="A94" s="315" t="n">
        <v>87</v>
      </c>
      <c r="B94" s="323" t="s">
        <v>228</v>
      </c>
      <c r="C94" s="316" t="s">
        <v>105</v>
      </c>
      <c r="D94" s="315" t="s">
        <v>383</v>
      </c>
      <c r="E94" s="317" t="n">
        <v>2.64</v>
      </c>
      <c r="F94" s="317" t="n">
        <v>0.8</v>
      </c>
      <c r="G94" s="319" t="n">
        <v>420</v>
      </c>
      <c r="H94" s="320"/>
      <c r="I94" s="321"/>
      <c r="J94" s="192"/>
      <c r="K94" s="192"/>
      <c r="L94" s="192"/>
      <c r="M94" s="192"/>
      <c r="N94" s="192"/>
    </row>
    <row r="95" s="191" customFormat="true" ht="20.1" hidden="false" customHeight="true" outlineLevel="0" collapsed="false">
      <c r="A95" s="315" t="n">
        <v>88</v>
      </c>
      <c r="B95" s="323" t="s">
        <v>465</v>
      </c>
      <c r="C95" s="316" t="s">
        <v>194</v>
      </c>
      <c r="D95" s="315" t="s">
        <v>383</v>
      </c>
      <c r="E95" s="317" t="n">
        <v>2.64</v>
      </c>
      <c r="F95" s="317" t="n">
        <v>0.8</v>
      </c>
      <c r="G95" s="319" t="n">
        <v>420</v>
      </c>
      <c r="H95" s="320"/>
      <c r="I95" s="321"/>
      <c r="J95" s="192"/>
      <c r="K95" s="192"/>
      <c r="L95" s="192"/>
      <c r="M95" s="192"/>
      <c r="N95" s="192"/>
    </row>
    <row r="96" s="191" customFormat="true" ht="20.1" hidden="false" customHeight="true" outlineLevel="0" collapsed="false">
      <c r="A96" s="315" t="n">
        <v>89</v>
      </c>
      <c r="B96" s="323" t="s">
        <v>466</v>
      </c>
      <c r="C96" s="316" t="s">
        <v>467</v>
      </c>
      <c r="D96" s="315" t="s">
        <v>383</v>
      </c>
      <c r="E96" s="317" t="n">
        <v>2.64</v>
      </c>
      <c r="F96" s="317" t="n">
        <v>0.8</v>
      </c>
      <c r="G96" s="319" t="n">
        <v>420</v>
      </c>
      <c r="H96" s="320"/>
      <c r="I96" s="321"/>
      <c r="J96" s="192"/>
      <c r="K96" s="192"/>
      <c r="L96" s="192"/>
      <c r="M96" s="192"/>
      <c r="N96" s="192"/>
    </row>
    <row r="97" s="191" customFormat="true" ht="20.1" hidden="false" customHeight="true" outlineLevel="0" collapsed="false">
      <c r="A97" s="315" t="n">
        <v>90</v>
      </c>
      <c r="B97" s="323" t="s">
        <v>468</v>
      </c>
      <c r="C97" s="316" t="s">
        <v>469</v>
      </c>
      <c r="D97" s="315" t="s">
        <v>383</v>
      </c>
      <c r="E97" s="317" t="n">
        <v>2.64</v>
      </c>
      <c r="F97" s="317" t="n">
        <v>0.8</v>
      </c>
      <c r="G97" s="319" t="n">
        <v>420</v>
      </c>
      <c r="H97" s="320"/>
      <c r="I97" s="321"/>
      <c r="J97" s="192"/>
      <c r="K97" s="192"/>
      <c r="L97" s="192"/>
      <c r="M97" s="192"/>
      <c r="N97" s="192"/>
    </row>
    <row r="98" s="191" customFormat="true" ht="20.1" hidden="false" customHeight="true" outlineLevel="0" collapsed="false">
      <c r="A98" s="315" t="n">
        <v>91</v>
      </c>
      <c r="B98" s="325" t="s">
        <v>98</v>
      </c>
      <c r="C98" s="316" t="s">
        <v>117</v>
      </c>
      <c r="D98" s="315" t="s">
        <v>399</v>
      </c>
      <c r="E98" s="318" t="n">
        <v>2.64</v>
      </c>
      <c r="F98" s="317" t="n">
        <v>0.8</v>
      </c>
      <c r="G98" s="319" t="n">
        <v>420</v>
      </c>
      <c r="H98" s="320"/>
      <c r="I98" s="321"/>
      <c r="J98" s="192"/>
      <c r="K98" s="192"/>
      <c r="L98" s="192"/>
      <c r="M98" s="192"/>
      <c r="N98" s="192"/>
    </row>
    <row r="99" s="191" customFormat="true" ht="20.1" hidden="false" customHeight="true" outlineLevel="0" collapsed="false">
      <c r="A99" s="315" t="n">
        <v>92</v>
      </c>
      <c r="B99" s="325" t="s">
        <v>142</v>
      </c>
      <c r="C99" s="316" t="s">
        <v>107</v>
      </c>
      <c r="D99" s="315" t="s">
        <v>399</v>
      </c>
      <c r="E99" s="318" t="n">
        <v>2.64</v>
      </c>
      <c r="F99" s="317" t="n">
        <v>0.8</v>
      </c>
      <c r="G99" s="319" t="n">
        <v>420</v>
      </c>
      <c r="H99" s="320"/>
      <c r="I99" s="321"/>
      <c r="J99" s="192"/>
      <c r="K99" s="192"/>
      <c r="L99" s="192"/>
      <c r="M99" s="192"/>
      <c r="N99" s="192"/>
    </row>
    <row r="100" s="191" customFormat="true" ht="20.1" hidden="false" customHeight="true" outlineLevel="0" collapsed="false">
      <c r="A100" s="315" t="n">
        <v>93</v>
      </c>
      <c r="B100" s="323" t="s">
        <v>98</v>
      </c>
      <c r="C100" s="316" t="s">
        <v>266</v>
      </c>
      <c r="D100" s="324" t="s">
        <v>376</v>
      </c>
      <c r="E100" s="318" t="n">
        <v>2.64</v>
      </c>
      <c r="F100" s="318" t="n">
        <v>0.8</v>
      </c>
      <c r="G100" s="319" t="n">
        <v>420</v>
      </c>
      <c r="H100" s="320"/>
      <c r="I100" s="321"/>
      <c r="J100" s="192"/>
      <c r="K100" s="192"/>
      <c r="L100" s="192"/>
      <c r="M100" s="192"/>
      <c r="N100" s="192"/>
    </row>
    <row r="101" s="191" customFormat="true" ht="20.1" hidden="false" customHeight="true" outlineLevel="0" collapsed="false">
      <c r="A101" s="315" t="n">
        <v>94</v>
      </c>
      <c r="B101" s="323" t="s">
        <v>299</v>
      </c>
      <c r="C101" s="316" t="s">
        <v>211</v>
      </c>
      <c r="D101" s="324" t="s">
        <v>376</v>
      </c>
      <c r="E101" s="318" t="n">
        <v>2.64</v>
      </c>
      <c r="F101" s="318" t="n">
        <v>0.8</v>
      </c>
      <c r="G101" s="319" t="n">
        <v>420</v>
      </c>
      <c r="H101" s="320"/>
      <c r="I101" s="321"/>
      <c r="J101" s="192"/>
      <c r="K101" s="192"/>
      <c r="L101" s="192"/>
      <c r="M101" s="192"/>
      <c r="N101" s="192"/>
    </row>
    <row r="102" s="191" customFormat="true" ht="20.1" hidden="false" customHeight="true" outlineLevel="0" collapsed="false">
      <c r="A102" s="315" t="n">
        <v>95</v>
      </c>
      <c r="B102" s="323" t="s">
        <v>207</v>
      </c>
      <c r="C102" s="316" t="s">
        <v>125</v>
      </c>
      <c r="D102" s="324" t="s">
        <v>376</v>
      </c>
      <c r="E102" s="318" t="n">
        <v>2.64</v>
      </c>
      <c r="F102" s="318" t="n">
        <v>0.8</v>
      </c>
      <c r="G102" s="319" t="n">
        <v>420</v>
      </c>
      <c r="H102" s="320"/>
      <c r="I102" s="321"/>
      <c r="J102" s="192"/>
      <c r="K102" s="192"/>
      <c r="L102" s="192"/>
      <c r="M102" s="192"/>
      <c r="N102" s="192"/>
    </row>
    <row r="103" s="335" customFormat="true" ht="20.1" hidden="false" customHeight="true" outlineLevel="0" collapsed="false">
      <c r="A103" s="326"/>
      <c r="B103" s="327" t="s">
        <v>166</v>
      </c>
      <c r="C103" s="328"/>
      <c r="D103" s="326"/>
      <c r="E103" s="329"/>
      <c r="F103" s="330"/>
      <c r="G103" s="331" t="n">
        <f aca="false">SUM(G8:G102)</f>
        <v>40300</v>
      </c>
      <c r="H103" s="332"/>
      <c r="I103" s="333"/>
      <c r="J103" s="334"/>
      <c r="K103" s="334"/>
      <c r="L103" s="334"/>
      <c r="M103" s="334"/>
      <c r="N103" s="334"/>
    </row>
    <row r="104" s="321" customFormat="true" ht="20.1" hidden="false" customHeight="true" outlineLevel="0" collapsed="false">
      <c r="A104" s="315" t="n">
        <v>96</v>
      </c>
      <c r="B104" s="336" t="s">
        <v>435</v>
      </c>
      <c r="C104" s="337" t="s">
        <v>395</v>
      </c>
      <c r="D104" s="315" t="s">
        <v>470</v>
      </c>
      <c r="E104" s="318" t="n">
        <v>4</v>
      </c>
      <c r="F104" s="318" t="n">
        <v>1</v>
      </c>
      <c r="G104" s="319" t="n">
        <v>520</v>
      </c>
      <c r="H104" s="320"/>
    </row>
    <row r="105" s="321" customFormat="true" ht="20.1" hidden="false" customHeight="true" outlineLevel="0" collapsed="false">
      <c r="A105" s="315" t="n">
        <v>97</v>
      </c>
      <c r="B105" s="322" t="s">
        <v>471</v>
      </c>
      <c r="C105" s="316" t="s">
        <v>115</v>
      </c>
      <c r="D105" s="315" t="s">
        <v>472</v>
      </c>
      <c r="E105" s="318" t="n">
        <v>3.89</v>
      </c>
      <c r="F105" s="318" t="n">
        <v>1</v>
      </c>
      <c r="G105" s="319" t="n">
        <v>520</v>
      </c>
      <c r="H105" s="320"/>
    </row>
    <row r="106" s="321" customFormat="true" ht="20.1" hidden="false" customHeight="true" outlineLevel="0" collapsed="false">
      <c r="A106" s="315" t="n">
        <v>98</v>
      </c>
      <c r="B106" s="322" t="s">
        <v>473</v>
      </c>
      <c r="C106" s="316" t="s">
        <v>199</v>
      </c>
      <c r="D106" s="324" t="s">
        <v>474</v>
      </c>
      <c r="E106" s="318" t="n">
        <v>3.88</v>
      </c>
      <c r="F106" s="318" t="n">
        <v>1</v>
      </c>
      <c r="G106" s="319" t="n">
        <v>520</v>
      </c>
      <c r="H106" s="320"/>
    </row>
    <row r="107" s="321" customFormat="true" ht="20.1" hidden="false" customHeight="true" outlineLevel="0" collapsed="false">
      <c r="A107" s="315" t="n">
        <v>99</v>
      </c>
      <c r="B107" s="338" t="s">
        <v>146</v>
      </c>
      <c r="C107" s="339" t="s">
        <v>109</v>
      </c>
      <c r="D107" s="315" t="s">
        <v>475</v>
      </c>
      <c r="E107" s="137" t="n">
        <v>3.85</v>
      </c>
      <c r="F107" s="137" t="n">
        <v>1</v>
      </c>
      <c r="G107" s="319" t="n">
        <v>520</v>
      </c>
      <c r="H107" s="320"/>
    </row>
    <row r="108" s="321" customFormat="true" ht="20.1" hidden="false" customHeight="true" outlineLevel="0" collapsed="false">
      <c r="A108" s="315" t="n">
        <v>100</v>
      </c>
      <c r="B108" s="322" t="s">
        <v>476</v>
      </c>
      <c r="C108" s="316" t="s">
        <v>477</v>
      </c>
      <c r="D108" s="315" t="s">
        <v>472</v>
      </c>
      <c r="E108" s="318" t="n">
        <v>3.83</v>
      </c>
      <c r="F108" s="318" t="n">
        <v>1</v>
      </c>
      <c r="G108" s="319" t="n">
        <v>520</v>
      </c>
      <c r="H108" s="320"/>
    </row>
    <row r="109" s="321" customFormat="true" ht="20.1" hidden="false" customHeight="true" outlineLevel="0" collapsed="false">
      <c r="A109" s="315" t="n">
        <v>101</v>
      </c>
      <c r="B109" s="323" t="s">
        <v>478</v>
      </c>
      <c r="C109" s="316" t="s">
        <v>479</v>
      </c>
      <c r="D109" s="324" t="s">
        <v>480</v>
      </c>
      <c r="E109" s="317" t="n">
        <v>3.82</v>
      </c>
      <c r="F109" s="317" t="n">
        <v>1</v>
      </c>
      <c r="G109" s="319" t="n">
        <v>520</v>
      </c>
      <c r="H109" s="320"/>
    </row>
    <row r="110" s="321" customFormat="true" ht="20.1" hidden="false" customHeight="true" outlineLevel="0" collapsed="false">
      <c r="A110" s="315" t="n">
        <v>102</v>
      </c>
      <c r="B110" s="322" t="s">
        <v>481</v>
      </c>
      <c r="C110" s="316" t="s">
        <v>482</v>
      </c>
      <c r="D110" s="324" t="s">
        <v>474</v>
      </c>
      <c r="E110" s="318" t="n">
        <v>3.8</v>
      </c>
      <c r="F110" s="318" t="n">
        <v>1</v>
      </c>
      <c r="G110" s="319" t="n">
        <v>460</v>
      </c>
      <c r="H110" s="320"/>
    </row>
    <row r="111" s="321" customFormat="true" ht="20.1" hidden="false" customHeight="true" outlineLevel="0" collapsed="false">
      <c r="A111" s="315" t="n">
        <v>103</v>
      </c>
      <c r="B111" s="325" t="s">
        <v>98</v>
      </c>
      <c r="C111" s="316" t="s">
        <v>274</v>
      </c>
      <c r="D111" s="324" t="s">
        <v>483</v>
      </c>
      <c r="E111" s="318" t="n">
        <v>3.75</v>
      </c>
      <c r="F111" s="318" t="n">
        <v>1</v>
      </c>
      <c r="G111" s="319" t="n">
        <v>460</v>
      </c>
      <c r="H111" s="320"/>
    </row>
    <row r="112" s="321" customFormat="true" ht="20.1" hidden="false" customHeight="true" outlineLevel="0" collapsed="false">
      <c r="A112" s="315" t="n">
        <v>104</v>
      </c>
      <c r="B112" s="323" t="s">
        <v>484</v>
      </c>
      <c r="C112" s="316" t="s">
        <v>203</v>
      </c>
      <c r="D112" s="324" t="s">
        <v>480</v>
      </c>
      <c r="E112" s="317" t="n">
        <v>3.75</v>
      </c>
      <c r="F112" s="317" t="n">
        <v>1</v>
      </c>
      <c r="G112" s="319" t="n">
        <v>460</v>
      </c>
      <c r="H112" s="320"/>
    </row>
    <row r="113" s="321" customFormat="true" ht="20.1" hidden="false" customHeight="true" outlineLevel="0" collapsed="false">
      <c r="A113" s="315" t="n">
        <v>105</v>
      </c>
      <c r="B113" s="323" t="s">
        <v>485</v>
      </c>
      <c r="C113" s="316" t="s">
        <v>486</v>
      </c>
      <c r="D113" s="324" t="s">
        <v>480</v>
      </c>
      <c r="E113" s="317" t="n">
        <v>3.7</v>
      </c>
      <c r="F113" s="317" t="n">
        <v>1</v>
      </c>
      <c r="G113" s="319" t="n">
        <v>460</v>
      </c>
      <c r="H113" s="320"/>
    </row>
    <row r="114" s="321" customFormat="true" ht="20.1" hidden="false" customHeight="true" outlineLevel="0" collapsed="false">
      <c r="A114" s="315" t="n">
        <v>106</v>
      </c>
      <c r="B114" s="340" t="s">
        <v>487</v>
      </c>
      <c r="C114" s="337" t="s">
        <v>205</v>
      </c>
      <c r="D114" s="324" t="s">
        <v>488</v>
      </c>
      <c r="E114" s="318" t="n">
        <v>3.7</v>
      </c>
      <c r="F114" s="318" t="n">
        <v>0.8</v>
      </c>
      <c r="G114" s="319" t="n">
        <v>460</v>
      </c>
      <c r="H114" s="320"/>
    </row>
    <row r="115" s="321" customFormat="true" ht="20.1" hidden="false" customHeight="true" outlineLevel="0" collapsed="false">
      <c r="A115" s="315" t="n">
        <v>107</v>
      </c>
      <c r="B115" s="138" t="s">
        <v>489</v>
      </c>
      <c r="C115" s="316" t="s">
        <v>120</v>
      </c>
      <c r="D115" s="315" t="s">
        <v>490</v>
      </c>
      <c r="E115" s="317" t="n">
        <v>3.7</v>
      </c>
      <c r="F115" s="317" t="n">
        <v>1</v>
      </c>
      <c r="G115" s="319" t="n">
        <v>460</v>
      </c>
      <c r="H115" s="320"/>
    </row>
    <row r="116" s="321" customFormat="true" ht="20.1" hidden="false" customHeight="true" outlineLevel="0" collapsed="false">
      <c r="A116" s="315" t="n">
        <v>108</v>
      </c>
      <c r="B116" s="138" t="s">
        <v>327</v>
      </c>
      <c r="C116" s="316" t="s">
        <v>117</v>
      </c>
      <c r="D116" s="315" t="s">
        <v>490</v>
      </c>
      <c r="E116" s="317" t="n">
        <v>3.65</v>
      </c>
      <c r="F116" s="317" t="n">
        <v>1</v>
      </c>
      <c r="G116" s="319" t="n">
        <v>460</v>
      </c>
      <c r="H116" s="320"/>
    </row>
    <row r="117" s="321" customFormat="true" ht="20.1" hidden="false" customHeight="true" outlineLevel="0" collapsed="false">
      <c r="A117" s="315" t="n">
        <v>109</v>
      </c>
      <c r="B117" s="138" t="s">
        <v>491</v>
      </c>
      <c r="C117" s="316" t="s">
        <v>492</v>
      </c>
      <c r="D117" s="324" t="s">
        <v>493</v>
      </c>
      <c r="E117" s="318" t="n">
        <v>3.65</v>
      </c>
      <c r="F117" s="318" t="n">
        <v>1</v>
      </c>
      <c r="G117" s="319" t="n">
        <v>460</v>
      </c>
      <c r="H117" s="320"/>
    </row>
    <row r="118" s="321" customFormat="true" ht="20.1" hidden="false" customHeight="true" outlineLevel="0" collapsed="false">
      <c r="A118" s="315" t="n">
        <v>110</v>
      </c>
      <c r="B118" s="322" t="s">
        <v>98</v>
      </c>
      <c r="C118" s="316" t="s">
        <v>189</v>
      </c>
      <c r="D118" s="315" t="s">
        <v>494</v>
      </c>
      <c r="E118" s="318" t="n">
        <v>3.61</v>
      </c>
      <c r="F118" s="318" t="n">
        <v>1</v>
      </c>
      <c r="G118" s="319" t="n">
        <v>460</v>
      </c>
      <c r="H118" s="320"/>
    </row>
    <row r="119" s="321" customFormat="true" ht="20.1" hidden="false" customHeight="true" outlineLevel="0" collapsed="false">
      <c r="A119" s="315" t="n">
        <v>111</v>
      </c>
      <c r="B119" s="322" t="s">
        <v>495</v>
      </c>
      <c r="C119" s="316" t="s">
        <v>257</v>
      </c>
      <c r="D119" s="315" t="s">
        <v>494</v>
      </c>
      <c r="E119" s="318" t="n">
        <v>3.61</v>
      </c>
      <c r="F119" s="318" t="n">
        <v>1</v>
      </c>
      <c r="G119" s="319" t="n">
        <v>460</v>
      </c>
      <c r="H119" s="320"/>
    </row>
    <row r="120" s="321" customFormat="true" ht="20.1" hidden="false" customHeight="true" outlineLevel="0" collapsed="false">
      <c r="A120" s="315" t="n">
        <v>112</v>
      </c>
      <c r="B120" s="336" t="s">
        <v>496</v>
      </c>
      <c r="C120" s="337" t="s">
        <v>111</v>
      </c>
      <c r="D120" s="315" t="s">
        <v>470</v>
      </c>
      <c r="E120" s="318" t="n">
        <v>3.6</v>
      </c>
      <c r="F120" s="318" t="n">
        <v>1</v>
      </c>
      <c r="G120" s="319" t="n">
        <v>460</v>
      </c>
      <c r="H120" s="320"/>
    </row>
    <row r="121" s="321" customFormat="true" ht="20.1" hidden="false" customHeight="true" outlineLevel="0" collapsed="false">
      <c r="A121" s="315" t="n">
        <v>113</v>
      </c>
      <c r="B121" s="138" t="s">
        <v>497</v>
      </c>
      <c r="C121" s="316" t="s">
        <v>300</v>
      </c>
      <c r="D121" s="324" t="s">
        <v>493</v>
      </c>
      <c r="E121" s="318" t="n">
        <v>3.6</v>
      </c>
      <c r="F121" s="318" t="n">
        <v>0.9</v>
      </c>
      <c r="G121" s="319" t="n">
        <v>460</v>
      </c>
      <c r="H121" s="320"/>
    </row>
    <row r="122" s="321" customFormat="true" ht="20.1" hidden="false" customHeight="true" outlineLevel="0" collapsed="false">
      <c r="A122" s="315" t="n">
        <v>114</v>
      </c>
      <c r="B122" s="138" t="s">
        <v>498</v>
      </c>
      <c r="C122" s="316" t="s">
        <v>194</v>
      </c>
      <c r="D122" s="324" t="s">
        <v>493</v>
      </c>
      <c r="E122" s="318" t="n">
        <v>3.59</v>
      </c>
      <c r="F122" s="318" t="n">
        <v>1</v>
      </c>
      <c r="G122" s="319" t="n">
        <v>460</v>
      </c>
      <c r="H122" s="320"/>
    </row>
    <row r="123" s="321" customFormat="true" ht="20.1" hidden="false" customHeight="true" outlineLevel="0" collapsed="false">
      <c r="A123" s="315" t="n">
        <v>115</v>
      </c>
      <c r="B123" s="340" t="s">
        <v>499</v>
      </c>
      <c r="C123" s="337" t="s">
        <v>500</v>
      </c>
      <c r="D123" s="324" t="s">
        <v>488</v>
      </c>
      <c r="E123" s="318" t="n">
        <v>3.56</v>
      </c>
      <c r="F123" s="318" t="n">
        <v>0.8</v>
      </c>
      <c r="G123" s="319" t="n">
        <v>460</v>
      </c>
      <c r="H123" s="320"/>
    </row>
    <row r="124" s="321" customFormat="true" ht="20.1" hidden="false" customHeight="true" outlineLevel="0" collapsed="false">
      <c r="A124" s="315" t="n">
        <v>116</v>
      </c>
      <c r="B124" s="341" t="s">
        <v>98</v>
      </c>
      <c r="C124" s="337" t="s">
        <v>422</v>
      </c>
      <c r="D124" s="315" t="s">
        <v>501</v>
      </c>
      <c r="E124" s="318" t="n">
        <v>3.56</v>
      </c>
      <c r="F124" s="318" t="n">
        <v>1</v>
      </c>
      <c r="G124" s="319" t="n">
        <v>460</v>
      </c>
      <c r="H124" s="320"/>
    </row>
    <row r="125" s="321" customFormat="true" ht="20.1" hidden="false" customHeight="true" outlineLevel="0" collapsed="false">
      <c r="A125" s="315" t="n">
        <v>117</v>
      </c>
      <c r="B125" s="336" t="s">
        <v>502</v>
      </c>
      <c r="C125" s="337" t="s">
        <v>503</v>
      </c>
      <c r="D125" s="315" t="s">
        <v>504</v>
      </c>
      <c r="E125" s="318" t="n">
        <v>3.56</v>
      </c>
      <c r="F125" s="317" t="n">
        <v>0.8</v>
      </c>
      <c r="G125" s="319" t="n">
        <v>460</v>
      </c>
      <c r="H125" s="320"/>
    </row>
    <row r="126" s="321" customFormat="true" ht="20.1" hidden="false" customHeight="true" outlineLevel="0" collapsed="false">
      <c r="A126" s="315" t="n">
        <v>118</v>
      </c>
      <c r="B126" s="322" t="s">
        <v>98</v>
      </c>
      <c r="C126" s="316" t="s">
        <v>505</v>
      </c>
      <c r="D126" s="315" t="s">
        <v>494</v>
      </c>
      <c r="E126" s="318" t="n">
        <v>3.56</v>
      </c>
      <c r="F126" s="318" t="n">
        <v>1</v>
      </c>
      <c r="G126" s="319" t="n">
        <v>460</v>
      </c>
      <c r="H126" s="320"/>
    </row>
    <row r="127" s="321" customFormat="true" ht="20.1" hidden="false" customHeight="true" outlineLevel="0" collapsed="false">
      <c r="A127" s="315" t="n">
        <v>119</v>
      </c>
      <c r="B127" s="338" t="s">
        <v>506</v>
      </c>
      <c r="C127" s="339" t="s">
        <v>189</v>
      </c>
      <c r="D127" s="315" t="s">
        <v>475</v>
      </c>
      <c r="E127" s="137" t="n">
        <v>3.54</v>
      </c>
      <c r="F127" s="137" t="n">
        <v>1</v>
      </c>
      <c r="G127" s="319" t="n">
        <v>460</v>
      </c>
      <c r="H127" s="320"/>
    </row>
    <row r="128" s="321" customFormat="true" ht="20.1" hidden="false" customHeight="true" outlineLevel="0" collapsed="false">
      <c r="A128" s="315" t="n">
        <v>120</v>
      </c>
      <c r="B128" s="338" t="s">
        <v>507</v>
      </c>
      <c r="C128" s="339" t="s">
        <v>298</v>
      </c>
      <c r="D128" s="315" t="s">
        <v>475</v>
      </c>
      <c r="E128" s="137" t="n">
        <v>3.54</v>
      </c>
      <c r="F128" s="137" t="n">
        <v>0.8</v>
      </c>
      <c r="G128" s="319" t="n">
        <v>460</v>
      </c>
      <c r="H128" s="320"/>
    </row>
    <row r="129" s="321" customFormat="true" ht="20.1" hidden="false" customHeight="true" outlineLevel="0" collapsed="false">
      <c r="A129" s="315" t="n">
        <v>121</v>
      </c>
      <c r="B129" s="338" t="s">
        <v>508</v>
      </c>
      <c r="C129" s="339" t="s">
        <v>180</v>
      </c>
      <c r="D129" s="315" t="s">
        <v>475</v>
      </c>
      <c r="E129" s="137" t="n">
        <v>3.54</v>
      </c>
      <c r="F129" s="137" t="n">
        <v>1</v>
      </c>
      <c r="G129" s="319" t="n">
        <v>460</v>
      </c>
      <c r="H129" s="320"/>
    </row>
    <row r="130" s="321" customFormat="true" ht="20.1" hidden="false" customHeight="true" outlineLevel="0" collapsed="false">
      <c r="A130" s="315" t="n">
        <v>122</v>
      </c>
      <c r="B130" s="138" t="s">
        <v>509</v>
      </c>
      <c r="C130" s="316" t="s">
        <v>111</v>
      </c>
      <c r="D130" s="324" t="s">
        <v>493</v>
      </c>
      <c r="E130" s="318" t="n">
        <v>3.53</v>
      </c>
      <c r="F130" s="318" t="n">
        <v>1</v>
      </c>
      <c r="G130" s="319" t="n">
        <v>460</v>
      </c>
      <c r="H130" s="320"/>
    </row>
    <row r="131" s="321" customFormat="true" ht="20.1" hidden="false" customHeight="true" outlineLevel="0" collapsed="false">
      <c r="A131" s="315" t="n">
        <v>123</v>
      </c>
      <c r="B131" s="323" t="s">
        <v>146</v>
      </c>
      <c r="C131" s="316" t="s">
        <v>326</v>
      </c>
      <c r="D131" s="324" t="s">
        <v>480</v>
      </c>
      <c r="E131" s="317" t="n">
        <v>3.5</v>
      </c>
      <c r="F131" s="317" t="n">
        <v>0.9</v>
      </c>
      <c r="G131" s="319" t="n">
        <v>460</v>
      </c>
      <c r="H131" s="320"/>
    </row>
    <row r="132" s="321" customFormat="true" ht="20.1" hidden="false" customHeight="true" outlineLevel="0" collapsed="false">
      <c r="A132" s="315" t="n">
        <v>124</v>
      </c>
      <c r="B132" s="340" t="s">
        <v>478</v>
      </c>
      <c r="C132" s="337" t="s">
        <v>510</v>
      </c>
      <c r="D132" s="324" t="s">
        <v>488</v>
      </c>
      <c r="E132" s="318" t="n">
        <v>3.5</v>
      </c>
      <c r="F132" s="318" t="n">
        <v>0.8</v>
      </c>
      <c r="G132" s="319" t="n">
        <v>460</v>
      </c>
      <c r="H132" s="320"/>
    </row>
    <row r="133" s="321" customFormat="true" ht="20.1" hidden="false" customHeight="true" outlineLevel="0" collapsed="false">
      <c r="A133" s="315" t="n">
        <v>125</v>
      </c>
      <c r="B133" s="341" t="s">
        <v>98</v>
      </c>
      <c r="C133" s="337" t="s">
        <v>257</v>
      </c>
      <c r="D133" s="315" t="s">
        <v>501</v>
      </c>
      <c r="E133" s="318" t="n">
        <v>3.5</v>
      </c>
      <c r="F133" s="318" t="n">
        <v>1</v>
      </c>
      <c r="G133" s="319" t="n">
        <v>460</v>
      </c>
      <c r="H133" s="320"/>
    </row>
    <row r="134" s="321" customFormat="true" ht="20.1" hidden="false" customHeight="true" outlineLevel="0" collapsed="false">
      <c r="A134" s="315" t="n">
        <v>126</v>
      </c>
      <c r="B134" s="323" t="s">
        <v>511</v>
      </c>
      <c r="C134" s="316" t="s">
        <v>194</v>
      </c>
      <c r="D134" s="324" t="s">
        <v>512</v>
      </c>
      <c r="E134" s="317" t="n">
        <v>3.5</v>
      </c>
      <c r="F134" s="318" t="n">
        <v>0.8</v>
      </c>
      <c r="G134" s="319" t="n">
        <v>460</v>
      </c>
      <c r="H134" s="320"/>
    </row>
    <row r="135" s="321" customFormat="true" ht="20.1" hidden="false" customHeight="true" outlineLevel="0" collapsed="false">
      <c r="A135" s="315" t="n">
        <v>127</v>
      </c>
      <c r="B135" s="323" t="s">
        <v>513</v>
      </c>
      <c r="C135" s="316" t="s">
        <v>514</v>
      </c>
      <c r="D135" s="324" t="s">
        <v>512</v>
      </c>
      <c r="E135" s="317" t="n">
        <v>3.5</v>
      </c>
      <c r="F135" s="318" t="n">
        <v>0.8</v>
      </c>
      <c r="G135" s="319" t="n">
        <v>460</v>
      </c>
      <c r="H135" s="320"/>
    </row>
    <row r="136" s="321" customFormat="true" ht="20.1" hidden="false" customHeight="true" outlineLevel="0" collapsed="false">
      <c r="A136" s="315" t="n">
        <v>128</v>
      </c>
      <c r="B136" s="322" t="s">
        <v>515</v>
      </c>
      <c r="C136" s="316" t="s">
        <v>355</v>
      </c>
      <c r="D136" s="315" t="s">
        <v>494</v>
      </c>
      <c r="E136" s="318" t="n">
        <v>3.5</v>
      </c>
      <c r="F136" s="318" t="n">
        <v>1</v>
      </c>
      <c r="G136" s="319" t="n">
        <v>460</v>
      </c>
      <c r="H136" s="320"/>
    </row>
    <row r="137" s="321" customFormat="true" ht="20.1" hidden="false" customHeight="true" outlineLevel="0" collapsed="false">
      <c r="A137" s="315" t="n">
        <v>129</v>
      </c>
      <c r="B137" s="322" t="s">
        <v>98</v>
      </c>
      <c r="C137" s="316" t="s">
        <v>199</v>
      </c>
      <c r="D137" s="315" t="s">
        <v>494</v>
      </c>
      <c r="E137" s="318" t="n">
        <v>3.5</v>
      </c>
      <c r="F137" s="318" t="n">
        <v>1</v>
      </c>
      <c r="G137" s="319" t="n">
        <v>460</v>
      </c>
      <c r="H137" s="320"/>
    </row>
    <row r="138" s="321" customFormat="true" ht="20.1" hidden="false" customHeight="true" outlineLevel="0" collapsed="false">
      <c r="A138" s="315" t="n">
        <v>130</v>
      </c>
      <c r="B138" s="338" t="s">
        <v>146</v>
      </c>
      <c r="C138" s="339" t="s">
        <v>516</v>
      </c>
      <c r="D138" s="315" t="s">
        <v>475</v>
      </c>
      <c r="E138" s="137" t="n">
        <v>3.45</v>
      </c>
      <c r="F138" s="137" t="n">
        <v>1</v>
      </c>
      <c r="G138" s="319" t="n">
        <v>460</v>
      </c>
      <c r="H138" s="320"/>
    </row>
    <row r="139" s="321" customFormat="true" ht="20.1" hidden="false" customHeight="true" outlineLevel="0" collapsed="false">
      <c r="A139" s="315" t="n">
        <v>131</v>
      </c>
      <c r="B139" s="323" t="s">
        <v>517</v>
      </c>
      <c r="C139" s="316" t="s">
        <v>272</v>
      </c>
      <c r="D139" s="324" t="s">
        <v>480</v>
      </c>
      <c r="E139" s="317" t="n">
        <v>3.44</v>
      </c>
      <c r="F139" s="317" t="n">
        <v>0.9</v>
      </c>
      <c r="G139" s="319" t="n">
        <v>420</v>
      </c>
      <c r="H139" s="320"/>
    </row>
    <row r="140" s="321" customFormat="true" ht="20.1" hidden="false" customHeight="true" outlineLevel="0" collapsed="false">
      <c r="A140" s="315" t="n">
        <v>132</v>
      </c>
      <c r="B140" s="323" t="s">
        <v>327</v>
      </c>
      <c r="C140" s="316" t="s">
        <v>107</v>
      </c>
      <c r="D140" s="324" t="s">
        <v>512</v>
      </c>
      <c r="E140" s="317" t="n">
        <v>3.44</v>
      </c>
      <c r="F140" s="318" t="n">
        <v>0.8</v>
      </c>
      <c r="G140" s="319" t="n">
        <v>420</v>
      </c>
      <c r="H140" s="320"/>
    </row>
    <row r="141" s="321" customFormat="true" ht="20.1" hidden="false" customHeight="true" outlineLevel="0" collapsed="false">
      <c r="A141" s="315" t="n">
        <v>133</v>
      </c>
      <c r="B141" s="323" t="s">
        <v>518</v>
      </c>
      <c r="C141" s="316" t="s">
        <v>519</v>
      </c>
      <c r="D141" s="324" t="s">
        <v>512</v>
      </c>
      <c r="E141" s="317" t="n">
        <v>3.44</v>
      </c>
      <c r="F141" s="318" t="n">
        <v>0.8</v>
      </c>
      <c r="G141" s="319" t="n">
        <v>420</v>
      </c>
      <c r="H141" s="320"/>
    </row>
    <row r="142" s="321" customFormat="true" ht="20.1" hidden="false" customHeight="true" outlineLevel="0" collapsed="false">
      <c r="A142" s="315" t="n">
        <v>134</v>
      </c>
      <c r="B142" s="336" t="s">
        <v>520</v>
      </c>
      <c r="C142" s="337" t="s">
        <v>127</v>
      </c>
      <c r="D142" s="315" t="s">
        <v>504</v>
      </c>
      <c r="E142" s="318" t="n">
        <v>3.44</v>
      </c>
      <c r="F142" s="317" t="n">
        <v>0.8</v>
      </c>
      <c r="G142" s="319" t="n">
        <v>420</v>
      </c>
      <c r="H142" s="320"/>
    </row>
    <row r="143" s="321" customFormat="true" ht="20.1" hidden="false" customHeight="true" outlineLevel="0" collapsed="false">
      <c r="A143" s="315" t="n">
        <v>135</v>
      </c>
      <c r="B143" s="138" t="s">
        <v>521</v>
      </c>
      <c r="C143" s="316" t="s">
        <v>231</v>
      </c>
      <c r="D143" s="324" t="s">
        <v>493</v>
      </c>
      <c r="E143" s="318" t="n">
        <v>3.41</v>
      </c>
      <c r="F143" s="318" t="n">
        <v>1</v>
      </c>
      <c r="G143" s="319" t="n">
        <v>420</v>
      </c>
      <c r="H143" s="320"/>
    </row>
    <row r="144" s="321" customFormat="true" ht="20.1" hidden="false" customHeight="true" outlineLevel="0" collapsed="false">
      <c r="A144" s="315" t="n">
        <v>136</v>
      </c>
      <c r="B144" s="138" t="s">
        <v>522</v>
      </c>
      <c r="C144" s="316" t="s">
        <v>231</v>
      </c>
      <c r="D144" s="324" t="s">
        <v>493</v>
      </c>
      <c r="E144" s="318" t="n">
        <v>3.41</v>
      </c>
      <c r="F144" s="318" t="n">
        <v>0.8</v>
      </c>
      <c r="G144" s="319" t="n">
        <v>420</v>
      </c>
      <c r="H144" s="320"/>
    </row>
    <row r="145" s="321" customFormat="true" ht="20.1" hidden="false" customHeight="true" outlineLevel="0" collapsed="false">
      <c r="A145" s="315" t="n">
        <v>137</v>
      </c>
      <c r="B145" s="336" t="s">
        <v>339</v>
      </c>
      <c r="C145" s="337" t="s">
        <v>523</v>
      </c>
      <c r="D145" s="315" t="s">
        <v>470</v>
      </c>
      <c r="E145" s="318" t="n">
        <v>3.4</v>
      </c>
      <c r="F145" s="318" t="n">
        <v>1</v>
      </c>
      <c r="G145" s="319" t="n">
        <v>420</v>
      </c>
      <c r="H145" s="320"/>
    </row>
    <row r="146" s="321" customFormat="true" ht="20.1" hidden="false" customHeight="true" outlineLevel="0" collapsed="false">
      <c r="A146" s="315" t="n">
        <v>138</v>
      </c>
      <c r="B146" s="323" t="s">
        <v>101</v>
      </c>
      <c r="C146" s="316" t="s">
        <v>503</v>
      </c>
      <c r="D146" s="324" t="s">
        <v>480</v>
      </c>
      <c r="E146" s="317" t="n">
        <v>3.4</v>
      </c>
      <c r="F146" s="317" t="n">
        <v>0.9</v>
      </c>
      <c r="G146" s="319" t="n">
        <v>420</v>
      </c>
      <c r="H146" s="320"/>
    </row>
    <row r="147" s="321" customFormat="true" ht="20.1" hidden="false" customHeight="true" outlineLevel="0" collapsed="false">
      <c r="A147" s="315" t="n">
        <v>139</v>
      </c>
      <c r="B147" s="323" t="s">
        <v>98</v>
      </c>
      <c r="C147" s="316" t="s">
        <v>300</v>
      </c>
      <c r="D147" s="324" t="s">
        <v>480</v>
      </c>
      <c r="E147" s="317" t="n">
        <v>3.4</v>
      </c>
      <c r="F147" s="317" t="n">
        <v>0.9</v>
      </c>
      <c r="G147" s="319" t="n">
        <v>420</v>
      </c>
      <c r="H147" s="320"/>
    </row>
    <row r="148" s="321" customFormat="true" ht="20.1" hidden="false" customHeight="true" outlineLevel="0" collapsed="false">
      <c r="A148" s="315" t="n">
        <v>140</v>
      </c>
      <c r="B148" s="340" t="s">
        <v>146</v>
      </c>
      <c r="C148" s="337" t="s">
        <v>524</v>
      </c>
      <c r="D148" s="324" t="s">
        <v>488</v>
      </c>
      <c r="E148" s="318" t="n">
        <v>3.4</v>
      </c>
      <c r="F148" s="318" t="n">
        <v>0.8</v>
      </c>
      <c r="G148" s="319" t="n">
        <v>420</v>
      </c>
      <c r="H148" s="320"/>
    </row>
    <row r="149" s="321" customFormat="true" ht="20.1" hidden="false" customHeight="true" outlineLevel="0" collapsed="false">
      <c r="A149" s="315" t="n">
        <v>141</v>
      </c>
      <c r="B149" s="138" t="s">
        <v>525</v>
      </c>
      <c r="C149" s="316" t="s">
        <v>120</v>
      </c>
      <c r="D149" s="315" t="s">
        <v>490</v>
      </c>
      <c r="E149" s="317" t="n">
        <v>3.4</v>
      </c>
      <c r="F149" s="317" t="n">
        <v>0.9</v>
      </c>
      <c r="G149" s="319" t="n">
        <v>420</v>
      </c>
      <c r="H149" s="320"/>
    </row>
    <row r="150" s="321" customFormat="true" ht="20.1" hidden="false" customHeight="true" outlineLevel="0" collapsed="false">
      <c r="A150" s="315" t="n">
        <v>142</v>
      </c>
      <c r="B150" s="323" t="s">
        <v>394</v>
      </c>
      <c r="C150" s="316" t="s">
        <v>125</v>
      </c>
      <c r="D150" s="324" t="s">
        <v>512</v>
      </c>
      <c r="E150" s="317" t="n">
        <v>3.4</v>
      </c>
      <c r="F150" s="318" t="n">
        <v>0.8</v>
      </c>
      <c r="G150" s="319" t="n">
        <v>420</v>
      </c>
      <c r="H150" s="320"/>
    </row>
    <row r="151" s="321" customFormat="true" ht="20.1" hidden="false" customHeight="true" outlineLevel="0" collapsed="false">
      <c r="A151" s="315" t="n">
        <v>143</v>
      </c>
      <c r="B151" s="138" t="s">
        <v>526</v>
      </c>
      <c r="C151" s="316" t="s">
        <v>514</v>
      </c>
      <c r="D151" s="324" t="s">
        <v>493</v>
      </c>
      <c r="E151" s="318" t="n">
        <v>3.4</v>
      </c>
      <c r="F151" s="318" t="n">
        <v>0.9</v>
      </c>
      <c r="G151" s="319" t="n">
        <v>420</v>
      </c>
      <c r="H151" s="320"/>
    </row>
    <row r="152" s="321" customFormat="true" ht="20.1" hidden="false" customHeight="true" outlineLevel="0" collapsed="false">
      <c r="A152" s="315" t="n">
        <v>144</v>
      </c>
      <c r="B152" s="325" t="s">
        <v>336</v>
      </c>
      <c r="C152" s="316" t="s">
        <v>132</v>
      </c>
      <c r="D152" s="315" t="s">
        <v>472</v>
      </c>
      <c r="E152" s="318" t="n">
        <v>3.39</v>
      </c>
      <c r="F152" s="318" t="n">
        <v>1</v>
      </c>
      <c r="G152" s="319" t="n">
        <v>420</v>
      </c>
      <c r="H152" s="320"/>
    </row>
    <row r="153" s="321" customFormat="true" ht="20.1" hidden="false" customHeight="true" outlineLevel="0" collapsed="false">
      <c r="A153" s="315" t="n">
        <v>145</v>
      </c>
      <c r="B153" s="336" t="s">
        <v>527</v>
      </c>
      <c r="C153" s="337" t="s">
        <v>528</v>
      </c>
      <c r="D153" s="315" t="s">
        <v>504</v>
      </c>
      <c r="E153" s="318" t="n">
        <v>3.39</v>
      </c>
      <c r="F153" s="317" t="n">
        <v>0.8</v>
      </c>
      <c r="G153" s="319" t="n">
        <v>420</v>
      </c>
      <c r="H153" s="320"/>
    </row>
    <row r="154" s="321" customFormat="true" ht="20.1" hidden="false" customHeight="true" outlineLevel="0" collapsed="false">
      <c r="A154" s="315" t="n">
        <v>146</v>
      </c>
      <c r="B154" s="336" t="s">
        <v>126</v>
      </c>
      <c r="C154" s="337" t="s">
        <v>529</v>
      </c>
      <c r="D154" s="315" t="s">
        <v>504</v>
      </c>
      <c r="E154" s="318" t="n">
        <v>3.39</v>
      </c>
      <c r="F154" s="317" t="n">
        <v>0.8</v>
      </c>
      <c r="G154" s="319" t="n">
        <v>420</v>
      </c>
      <c r="H154" s="320"/>
    </row>
    <row r="155" s="321" customFormat="true" ht="20.1" hidden="false" customHeight="true" outlineLevel="0" collapsed="false">
      <c r="A155" s="315" t="n">
        <v>147</v>
      </c>
      <c r="B155" s="322" t="s">
        <v>232</v>
      </c>
      <c r="C155" s="316" t="s">
        <v>122</v>
      </c>
      <c r="D155" s="315" t="s">
        <v>494</v>
      </c>
      <c r="E155" s="318" t="n">
        <v>3.39</v>
      </c>
      <c r="F155" s="318" t="n">
        <v>1</v>
      </c>
      <c r="G155" s="319" t="n">
        <v>420</v>
      </c>
      <c r="H155" s="320"/>
    </row>
    <row r="156" s="321" customFormat="true" ht="20.1" hidden="false" customHeight="true" outlineLevel="0" collapsed="false">
      <c r="A156" s="315" t="n">
        <v>148</v>
      </c>
      <c r="B156" s="325" t="s">
        <v>530</v>
      </c>
      <c r="C156" s="316" t="s">
        <v>505</v>
      </c>
      <c r="D156" s="324" t="s">
        <v>483</v>
      </c>
      <c r="E156" s="318" t="n">
        <v>3.38</v>
      </c>
      <c r="F156" s="318" t="n">
        <v>1</v>
      </c>
      <c r="G156" s="319" t="n">
        <v>420</v>
      </c>
      <c r="H156" s="320"/>
    </row>
    <row r="157" s="321" customFormat="true" ht="20.1" hidden="false" customHeight="true" outlineLevel="0" collapsed="false">
      <c r="A157" s="315" t="n">
        <v>149</v>
      </c>
      <c r="B157" s="336" t="s">
        <v>98</v>
      </c>
      <c r="C157" s="337" t="s">
        <v>531</v>
      </c>
      <c r="D157" s="315" t="s">
        <v>504</v>
      </c>
      <c r="E157" s="318" t="n">
        <v>3.38</v>
      </c>
      <c r="F157" s="317" t="n">
        <v>0.8</v>
      </c>
      <c r="G157" s="319" t="n">
        <v>420</v>
      </c>
      <c r="H157" s="320"/>
    </row>
    <row r="158" s="321" customFormat="true" ht="20.1" hidden="false" customHeight="true" outlineLevel="0" collapsed="false">
      <c r="A158" s="315" t="n">
        <v>150</v>
      </c>
      <c r="B158" s="338" t="s">
        <v>532</v>
      </c>
      <c r="C158" s="339" t="s">
        <v>125</v>
      </c>
      <c r="D158" s="315" t="s">
        <v>475</v>
      </c>
      <c r="E158" s="137" t="n">
        <v>3.38</v>
      </c>
      <c r="F158" s="137" t="n">
        <v>0.9</v>
      </c>
      <c r="G158" s="319" t="n">
        <v>420</v>
      </c>
      <c r="H158" s="320"/>
    </row>
    <row r="159" s="321" customFormat="true" ht="20.1" hidden="false" customHeight="true" outlineLevel="0" collapsed="false">
      <c r="A159" s="315" t="n">
        <v>151</v>
      </c>
      <c r="B159" s="338" t="s">
        <v>533</v>
      </c>
      <c r="C159" s="339" t="s">
        <v>109</v>
      </c>
      <c r="D159" s="315" t="s">
        <v>475</v>
      </c>
      <c r="E159" s="137" t="n">
        <v>3.38</v>
      </c>
      <c r="F159" s="137" t="n">
        <v>1</v>
      </c>
      <c r="G159" s="319" t="n">
        <v>420</v>
      </c>
      <c r="H159" s="320"/>
    </row>
    <row r="160" s="321" customFormat="true" ht="20.1" hidden="false" customHeight="true" outlineLevel="0" collapsed="false">
      <c r="A160" s="315" t="n">
        <v>152</v>
      </c>
      <c r="B160" s="322" t="s">
        <v>534</v>
      </c>
      <c r="C160" s="316" t="s">
        <v>535</v>
      </c>
      <c r="D160" s="315" t="s">
        <v>472</v>
      </c>
      <c r="E160" s="318" t="n">
        <v>3.36</v>
      </c>
      <c r="F160" s="318" t="n">
        <v>0.9</v>
      </c>
      <c r="G160" s="319" t="n">
        <v>420</v>
      </c>
      <c r="H160" s="320"/>
    </row>
    <row r="161" s="321" customFormat="true" ht="20.1" hidden="false" customHeight="true" outlineLevel="0" collapsed="false">
      <c r="A161" s="315" t="n">
        <v>153</v>
      </c>
      <c r="B161" s="323" t="s">
        <v>533</v>
      </c>
      <c r="C161" s="316" t="s">
        <v>117</v>
      </c>
      <c r="D161" s="324" t="s">
        <v>480</v>
      </c>
      <c r="E161" s="317" t="n">
        <v>3.35</v>
      </c>
      <c r="F161" s="317" t="n">
        <v>0.9</v>
      </c>
      <c r="G161" s="319" t="n">
        <v>420</v>
      </c>
      <c r="H161" s="320"/>
    </row>
    <row r="162" s="321" customFormat="true" ht="20.1" hidden="false" customHeight="true" outlineLevel="0" collapsed="false">
      <c r="A162" s="315" t="n">
        <v>154</v>
      </c>
      <c r="B162" s="138" t="s">
        <v>441</v>
      </c>
      <c r="C162" s="316" t="s">
        <v>208</v>
      </c>
      <c r="D162" s="324" t="s">
        <v>493</v>
      </c>
      <c r="E162" s="318" t="n">
        <v>3.35</v>
      </c>
      <c r="F162" s="318" t="n">
        <v>0.9</v>
      </c>
      <c r="G162" s="319" t="n">
        <v>420</v>
      </c>
      <c r="H162" s="320"/>
    </row>
    <row r="163" s="321" customFormat="true" ht="20.1" hidden="false" customHeight="true" outlineLevel="0" collapsed="false">
      <c r="A163" s="315" t="n">
        <v>155</v>
      </c>
      <c r="B163" s="138" t="s">
        <v>536</v>
      </c>
      <c r="C163" s="316" t="s">
        <v>182</v>
      </c>
      <c r="D163" s="324" t="s">
        <v>493</v>
      </c>
      <c r="E163" s="318" t="n">
        <v>3.35</v>
      </c>
      <c r="F163" s="318" t="n">
        <v>0.9</v>
      </c>
      <c r="G163" s="319" t="n">
        <v>420</v>
      </c>
      <c r="H163" s="320"/>
    </row>
    <row r="164" s="321" customFormat="true" ht="20.1" hidden="false" customHeight="true" outlineLevel="0" collapsed="false">
      <c r="A164" s="315" t="n">
        <v>156</v>
      </c>
      <c r="B164" s="138" t="s">
        <v>537</v>
      </c>
      <c r="C164" s="316" t="s">
        <v>107</v>
      </c>
      <c r="D164" s="324" t="s">
        <v>493</v>
      </c>
      <c r="E164" s="318" t="n">
        <v>3.35</v>
      </c>
      <c r="F164" s="318" t="n">
        <v>0.9</v>
      </c>
      <c r="G164" s="319" t="n">
        <v>420</v>
      </c>
      <c r="H164" s="320"/>
    </row>
    <row r="165" s="321" customFormat="true" ht="20.1" hidden="false" customHeight="true" outlineLevel="0" collapsed="false">
      <c r="A165" s="315" t="n">
        <v>157</v>
      </c>
      <c r="B165" s="138" t="s">
        <v>327</v>
      </c>
      <c r="C165" s="316" t="s">
        <v>420</v>
      </c>
      <c r="D165" s="324" t="s">
        <v>493</v>
      </c>
      <c r="E165" s="318" t="n">
        <v>3.35</v>
      </c>
      <c r="F165" s="318" t="n">
        <v>0.9</v>
      </c>
      <c r="G165" s="319" t="n">
        <v>420</v>
      </c>
      <c r="H165" s="320"/>
    </row>
    <row r="166" s="321" customFormat="true" ht="20.1" hidden="false" customHeight="true" outlineLevel="0" collapsed="false">
      <c r="A166" s="315" t="n">
        <v>158</v>
      </c>
      <c r="B166" s="138" t="s">
        <v>112</v>
      </c>
      <c r="C166" s="316" t="s">
        <v>422</v>
      </c>
      <c r="D166" s="315" t="s">
        <v>490</v>
      </c>
      <c r="E166" s="317" t="n">
        <v>3.33</v>
      </c>
      <c r="F166" s="317" t="n">
        <v>0.9</v>
      </c>
      <c r="G166" s="319" t="n">
        <v>420</v>
      </c>
      <c r="H166" s="320"/>
    </row>
    <row r="167" s="321" customFormat="true" ht="20.1" hidden="false" customHeight="true" outlineLevel="0" collapsed="false">
      <c r="A167" s="315" t="n">
        <v>159</v>
      </c>
      <c r="B167" s="138" t="s">
        <v>538</v>
      </c>
      <c r="C167" s="316" t="s">
        <v>539</v>
      </c>
      <c r="D167" s="315" t="s">
        <v>490</v>
      </c>
      <c r="E167" s="317" t="n">
        <v>3.33</v>
      </c>
      <c r="F167" s="317" t="n">
        <v>0.9</v>
      </c>
      <c r="G167" s="319" t="n">
        <v>420</v>
      </c>
      <c r="H167" s="320"/>
    </row>
    <row r="168" s="321" customFormat="true" ht="20.1" hidden="false" customHeight="true" outlineLevel="0" collapsed="false">
      <c r="A168" s="315" t="n">
        <v>160</v>
      </c>
      <c r="B168" s="323" t="s">
        <v>98</v>
      </c>
      <c r="C168" s="316" t="s">
        <v>191</v>
      </c>
      <c r="D168" s="324" t="s">
        <v>474</v>
      </c>
      <c r="E168" s="318" t="n">
        <v>3.33</v>
      </c>
      <c r="F168" s="318" t="n">
        <v>1</v>
      </c>
      <c r="G168" s="319" t="n">
        <v>420</v>
      </c>
      <c r="H168" s="320"/>
    </row>
    <row r="169" s="321" customFormat="true" ht="20.1" hidden="false" customHeight="true" outlineLevel="0" collapsed="false">
      <c r="A169" s="315" t="n">
        <v>161</v>
      </c>
      <c r="B169" s="323" t="s">
        <v>540</v>
      </c>
      <c r="C169" s="316" t="s">
        <v>158</v>
      </c>
      <c r="D169" s="324" t="s">
        <v>512</v>
      </c>
      <c r="E169" s="317" t="n">
        <v>3.33</v>
      </c>
      <c r="F169" s="318" t="n">
        <v>0.8</v>
      </c>
      <c r="G169" s="319" t="n">
        <v>420</v>
      </c>
      <c r="H169" s="320"/>
    </row>
    <row r="170" s="321" customFormat="true" ht="20.1" hidden="false" customHeight="true" outlineLevel="0" collapsed="false">
      <c r="A170" s="315" t="n">
        <v>162</v>
      </c>
      <c r="B170" s="325" t="s">
        <v>508</v>
      </c>
      <c r="C170" s="316" t="s">
        <v>541</v>
      </c>
      <c r="D170" s="315" t="s">
        <v>472</v>
      </c>
      <c r="E170" s="318" t="n">
        <v>3.33</v>
      </c>
      <c r="F170" s="318" t="n">
        <v>0.9</v>
      </c>
      <c r="G170" s="319" t="n">
        <v>420</v>
      </c>
      <c r="H170" s="320"/>
    </row>
    <row r="171" s="321" customFormat="true" ht="20.1" hidden="false" customHeight="true" outlineLevel="0" collapsed="false">
      <c r="A171" s="315" t="n">
        <v>163</v>
      </c>
      <c r="B171" s="322" t="s">
        <v>542</v>
      </c>
      <c r="C171" s="316" t="s">
        <v>543</v>
      </c>
      <c r="D171" s="315" t="s">
        <v>472</v>
      </c>
      <c r="E171" s="318" t="n">
        <v>3.33</v>
      </c>
      <c r="F171" s="318" t="n">
        <v>0.9</v>
      </c>
      <c r="G171" s="319" t="n">
        <v>420</v>
      </c>
      <c r="H171" s="320"/>
    </row>
    <row r="172" s="321" customFormat="true" ht="20.1" hidden="false" customHeight="true" outlineLevel="0" collapsed="false">
      <c r="A172" s="315" t="n">
        <v>164</v>
      </c>
      <c r="B172" s="322" t="s">
        <v>544</v>
      </c>
      <c r="C172" s="316" t="s">
        <v>545</v>
      </c>
      <c r="D172" s="315" t="s">
        <v>472</v>
      </c>
      <c r="E172" s="318" t="n">
        <v>3.33</v>
      </c>
      <c r="F172" s="318" t="n">
        <v>0.9</v>
      </c>
      <c r="G172" s="319" t="n">
        <v>420</v>
      </c>
      <c r="H172" s="320"/>
    </row>
    <row r="173" s="321" customFormat="true" ht="20.1" hidden="false" customHeight="true" outlineLevel="0" collapsed="false">
      <c r="A173" s="315" t="n">
        <v>165</v>
      </c>
      <c r="B173" s="336" t="s">
        <v>546</v>
      </c>
      <c r="C173" s="337" t="s">
        <v>129</v>
      </c>
      <c r="D173" s="315" t="s">
        <v>504</v>
      </c>
      <c r="E173" s="318" t="n">
        <v>3.33</v>
      </c>
      <c r="F173" s="317" t="n">
        <v>0.8</v>
      </c>
      <c r="G173" s="319" t="n">
        <v>420</v>
      </c>
      <c r="H173" s="320"/>
    </row>
    <row r="174" s="321" customFormat="true" ht="20.1" hidden="false" customHeight="true" outlineLevel="0" collapsed="false">
      <c r="A174" s="315" t="n">
        <v>166</v>
      </c>
      <c r="B174" s="336" t="s">
        <v>146</v>
      </c>
      <c r="C174" s="337" t="s">
        <v>261</v>
      </c>
      <c r="D174" s="315" t="s">
        <v>504</v>
      </c>
      <c r="E174" s="318" t="n">
        <v>3.33</v>
      </c>
      <c r="F174" s="317" t="n">
        <v>0.8</v>
      </c>
      <c r="G174" s="319" t="n">
        <v>420</v>
      </c>
      <c r="H174" s="320"/>
    </row>
    <row r="175" s="321" customFormat="true" ht="20.1" hidden="false" customHeight="true" outlineLevel="0" collapsed="false">
      <c r="A175" s="315" t="n">
        <v>167</v>
      </c>
      <c r="B175" s="336" t="s">
        <v>547</v>
      </c>
      <c r="C175" s="337" t="s">
        <v>548</v>
      </c>
      <c r="D175" s="315" t="s">
        <v>504</v>
      </c>
      <c r="E175" s="318" t="n">
        <v>3.33</v>
      </c>
      <c r="F175" s="317" t="n">
        <v>0.8</v>
      </c>
      <c r="G175" s="319" t="n">
        <v>420</v>
      </c>
      <c r="H175" s="320"/>
    </row>
    <row r="176" s="321" customFormat="true" ht="20.1" hidden="false" customHeight="true" outlineLevel="0" collapsed="false">
      <c r="A176" s="315" t="n">
        <v>168</v>
      </c>
      <c r="B176" s="322" t="s">
        <v>98</v>
      </c>
      <c r="C176" s="316" t="s">
        <v>208</v>
      </c>
      <c r="D176" s="315" t="s">
        <v>494</v>
      </c>
      <c r="E176" s="318" t="n">
        <v>3.33</v>
      </c>
      <c r="F176" s="318" t="n">
        <v>1</v>
      </c>
      <c r="G176" s="319" t="n">
        <v>420</v>
      </c>
      <c r="H176" s="320"/>
    </row>
    <row r="177" s="321" customFormat="true" ht="20.1" hidden="false" customHeight="true" outlineLevel="0" collapsed="false">
      <c r="A177" s="315" t="n">
        <v>169</v>
      </c>
      <c r="B177" s="322" t="s">
        <v>549</v>
      </c>
      <c r="C177" s="316" t="s">
        <v>550</v>
      </c>
      <c r="D177" s="315" t="s">
        <v>494</v>
      </c>
      <c r="E177" s="318" t="n">
        <v>3.33</v>
      </c>
      <c r="F177" s="318" t="n">
        <v>1</v>
      </c>
      <c r="G177" s="319" t="n">
        <v>420</v>
      </c>
      <c r="H177" s="320"/>
    </row>
    <row r="178" s="321" customFormat="true" ht="20.1" hidden="false" customHeight="true" outlineLevel="0" collapsed="false">
      <c r="A178" s="315" t="n">
        <v>170</v>
      </c>
      <c r="B178" s="325" t="s">
        <v>98</v>
      </c>
      <c r="C178" s="316" t="s">
        <v>551</v>
      </c>
      <c r="D178" s="315" t="s">
        <v>472</v>
      </c>
      <c r="E178" s="318" t="n">
        <v>3.31</v>
      </c>
      <c r="F178" s="318" t="n">
        <v>0.9</v>
      </c>
      <c r="G178" s="319" t="n">
        <v>420</v>
      </c>
      <c r="H178" s="320"/>
    </row>
    <row r="179" s="321" customFormat="true" ht="20.1" hidden="false" customHeight="true" outlineLevel="0" collapsed="false">
      <c r="A179" s="315" t="n">
        <v>171</v>
      </c>
      <c r="B179" s="336" t="s">
        <v>552</v>
      </c>
      <c r="C179" s="337" t="s">
        <v>553</v>
      </c>
      <c r="D179" s="315" t="s">
        <v>504</v>
      </c>
      <c r="E179" s="318" t="n">
        <v>3.31</v>
      </c>
      <c r="F179" s="317" t="n">
        <v>0.8</v>
      </c>
      <c r="G179" s="319" t="n">
        <v>420</v>
      </c>
      <c r="H179" s="320"/>
    </row>
    <row r="180" s="321" customFormat="true" ht="20.1" hidden="false" customHeight="true" outlineLevel="0" collapsed="false">
      <c r="A180" s="315" t="n">
        <v>172</v>
      </c>
      <c r="B180" s="338" t="s">
        <v>554</v>
      </c>
      <c r="C180" s="339" t="s">
        <v>531</v>
      </c>
      <c r="D180" s="315" t="s">
        <v>475</v>
      </c>
      <c r="E180" s="137" t="n">
        <v>3.31</v>
      </c>
      <c r="F180" s="137" t="n">
        <v>1</v>
      </c>
      <c r="G180" s="319" t="n">
        <v>420</v>
      </c>
      <c r="H180" s="320"/>
    </row>
    <row r="181" s="321" customFormat="true" ht="20.1" hidden="false" customHeight="true" outlineLevel="0" collapsed="false">
      <c r="A181" s="315" t="n">
        <v>173</v>
      </c>
      <c r="B181" s="336" t="s">
        <v>555</v>
      </c>
      <c r="C181" s="337" t="s">
        <v>111</v>
      </c>
      <c r="D181" s="315" t="s">
        <v>470</v>
      </c>
      <c r="E181" s="318" t="n">
        <v>3.3</v>
      </c>
      <c r="F181" s="318" t="n">
        <v>1</v>
      </c>
      <c r="G181" s="319" t="n">
        <v>420</v>
      </c>
      <c r="H181" s="320"/>
    </row>
    <row r="182" s="321" customFormat="true" ht="20.1" hidden="false" customHeight="true" outlineLevel="0" collapsed="false">
      <c r="A182" s="315" t="n">
        <v>174</v>
      </c>
      <c r="B182" s="336" t="s">
        <v>175</v>
      </c>
      <c r="C182" s="337" t="s">
        <v>556</v>
      </c>
      <c r="D182" s="315" t="s">
        <v>470</v>
      </c>
      <c r="E182" s="318" t="n">
        <v>3.3</v>
      </c>
      <c r="F182" s="318" t="n">
        <v>1</v>
      </c>
      <c r="G182" s="319" t="n">
        <v>420</v>
      </c>
      <c r="H182" s="320"/>
    </row>
    <row r="183" s="321" customFormat="true" ht="20.1" hidden="false" customHeight="true" outlineLevel="0" collapsed="false">
      <c r="A183" s="315" t="n">
        <v>175</v>
      </c>
      <c r="B183" s="336" t="s">
        <v>183</v>
      </c>
      <c r="C183" s="337" t="s">
        <v>356</v>
      </c>
      <c r="D183" s="315" t="s">
        <v>470</v>
      </c>
      <c r="E183" s="318" t="n">
        <v>3.3</v>
      </c>
      <c r="F183" s="318" t="n">
        <v>1</v>
      </c>
      <c r="G183" s="319" t="n">
        <v>420</v>
      </c>
      <c r="H183" s="320"/>
    </row>
    <row r="184" s="321" customFormat="true" ht="20.1" hidden="false" customHeight="true" outlineLevel="0" collapsed="false">
      <c r="A184" s="315" t="n">
        <v>176</v>
      </c>
      <c r="B184" s="340" t="s">
        <v>98</v>
      </c>
      <c r="C184" s="337" t="s">
        <v>109</v>
      </c>
      <c r="D184" s="324" t="s">
        <v>488</v>
      </c>
      <c r="E184" s="318" t="n">
        <v>3.3</v>
      </c>
      <c r="F184" s="318" t="n">
        <v>0.8</v>
      </c>
      <c r="G184" s="319" t="n">
        <v>420</v>
      </c>
      <c r="H184" s="320"/>
    </row>
    <row r="185" s="321" customFormat="true" ht="20.1" hidden="false" customHeight="true" outlineLevel="0" collapsed="false">
      <c r="A185" s="315" t="n">
        <v>177</v>
      </c>
      <c r="B185" s="138" t="s">
        <v>557</v>
      </c>
      <c r="C185" s="316" t="s">
        <v>115</v>
      </c>
      <c r="D185" s="315" t="s">
        <v>490</v>
      </c>
      <c r="E185" s="317" t="n">
        <v>3.3</v>
      </c>
      <c r="F185" s="317" t="n">
        <v>0.9</v>
      </c>
      <c r="G185" s="319" t="n">
        <v>420</v>
      </c>
      <c r="H185" s="320"/>
    </row>
    <row r="186" s="321" customFormat="true" ht="20.1" hidden="false" customHeight="true" outlineLevel="0" collapsed="false">
      <c r="A186" s="315" t="n">
        <v>178</v>
      </c>
      <c r="B186" s="138" t="s">
        <v>558</v>
      </c>
      <c r="C186" s="316" t="s">
        <v>469</v>
      </c>
      <c r="D186" s="315" t="s">
        <v>490</v>
      </c>
      <c r="E186" s="317" t="n">
        <v>3.3</v>
      </c>
      <c r="F186" s="317" t="n">
        <v>0.9</v>
      </c>
      <c r="G186" s="319" t="n">
        <v>420</v>
      </c>
      <c r="H186" s="320"/>
    </row>
    <row r="187" s="321" customFormat="true" ht="20.1" hidden="false" customHeight="true" outlineLevel="0" collapsed="false">
      <c r="A187" s="315" t="n">
        <v>179</v>
      </c>
      <c r="B187" s="323" t="s">
        <v>329</v>
      </c>
      <c r="C187" s="316" t="s">
        <v>559</v>
      </c>
      <c r="D187" s="324" t="s">
        <v>512</v>
      </c>
      <c r="E187" s="317" t="n">
        <v>3.3</v>
      </c>
      <c r="F187" s="318" t="n">
        <v>0.8</v>
      </c>
      <c r="G187" s="319" t="n">
        <v>420</v>
      </c>
      <c r="H187" s="320"/>
    </row>
    <row r="188" s="321" customFormat="true" ht="20.1" hidden="false" customHeight="true" outlineLevel="0" collapsed="false">
      <c r="A188" s="315" t="n">
        <v>180</v>
      </c>
      <c r="B188" s="323" t="s">
        <v>321</v>
      </c>
      <c r="C188" s="316" t="s">
        <v>300</v>
      </c>
      <c r="D188" s="324" t="s">
        <v>512</v>
      </c>
      <c r="E188" s="317" t="n">
        <v>3.3</v>
      </c>
      <c r="F188" s="318" t="n">
        <v>0.8</v>
      </c>
      <c r="G188" s="319" t="n">
        <v>420</v>
      </c>
      <c r="H188" s="320"/>
    </row>
    <row r="189" s="321" customFormat="true" ht="20.1" hidden="false" customHeight="true" outlineLevel="0" collapsed="false">
      <c r="A189" s="315" t="n">
        <v>181</v>
      </c>
      <c r="B189" s="323" t="s">
        <v>135</v>
      </c>
      <c r="C189" s="316" t="s">
        <v>261</v>
      </c>
      <c r="D189" s="324" t="s">
        <v>474</v>
      </c>
      <c r="E189" s="318" t="n">
        <v>3.29</v>
      </c>
      <c r="F189" s="318" t="n">
        <v>1</v>
      </c>
      <c r="G189" s="319" t="n">
        <v>420</v>
      </c>
      <c r="H189" s="320"/>
    </row>
    <row r="190" s="321" customFormat="true" ht="20.1" hidden="false" customHeight="true" outlineLevel="0" collapsed="false">
      <c r="A190" s="315" t="n">
        <v>182</v>
      </c>
      <c r="B190" s="138" t="s">
        <v>560</v>
      </c>
      <c r="C190" s="316" t="s">
        <v>171</v>
      </c>
      <c r="D190" s="315" t="s">
        <v>490</v>
      </c>
      <c r="E190" s="317" t="n">
        <v>3.28</v>
      </c>
      <c r="F190" s="317" t="n">
        <v>0.9</v>
      </c>
      <c r="G190" s="319" t="n">
        <v>420</v>
      </c>
      <c r="H190" s="320"/>
    </row>
    <row r="191" s="321" customFormat="true" ht="25.5" hidden="false" customHeight="true" outlineLevel="0" collapsed="false">
      <c r="A191" s="315" t="n">
        <v>183</v>
      </c>
      <c r="B191" s="322" t="s">
        <v>561</v>
      </c>
      <c r="C191" s="316" t="s">
        <v>107</v>
      </c>
      <c r="D191" s="315" t="s">
        <v>472</v>
      </c>
      <c r="E191" s="318" t="n">
        <v>3.28</v>
      </c>
      <c r="F191" s="318" t="n">
        <v>1</v>
      </c>
      <c r="G191" s="319" t="n">
        <v>420</v>
      </c>
      <c r="H191" s="320"/>
    </row>
    <row r="192" s="321" customFormat="true" ht="20.1" hidden="false" customHeight="true" outlineLevel="0" collapsed="false">
      <c r="A192" s="315" t="n">
        <v>184</v>
      </c>
      <c r="B192" s="336" t="s">
        <v>98</v>
      </c>
      <c r="C192" s="337" t="s">
        <v>360</v>
      </c>
      <c r="D192" s="315" t="s">
        <v>504</v>
      </c>
      <c r="E192" s="318" t="n">
        <v>3.28</v>
      </c>
      <c r="F192" s="317" t="n">
        <v>0.8</v>
      </c>
      <c r="G192" s="319" t="n">
        <v>420</v>
      </c>
      <c r="H192" s="320"/>
    </row>
    <row r="193" s="321" customFormat="true" ht="20.1" hidden="false" customHeight="true" outlineLevel="0" collapsed="false">
      <c r="A193" s="315" t="n">
        <v>185</v>
      </c>
      <c r="B193" s="325" t="s">
        <v>562</v>
      </c>
      <c r="C193" s="316" t="s">
        <v>563</v>
      </c>
      <c r="D193" s="324" t="s">
        <v>483</v>
      </c>
      <c r="E193" s="318" t="n">
        <v>3.25</v>
      </c>
      <c r="F193" s="318" t="n">
        <v>1</v>
      </c>
      <c r="G193" s="319" t="n">
        <v>420</v>
      </c>
      <c r="H193" s="320"/>
    </row>
    <row r="194" s="321" customFormat="true" ht="20.1" hidden="false" customHeight="true" outlineLevel="0" collapsed="false">
      <c r="A194" s="315" t="n">
        <v>186</v>
      </c>
      <c r="B194" s="323" t="s">
        <v>564</v>
      </c>
      <c r="C194" s="316" t="s">
        <v>565</v>
      </c>
      <c r="D194" s="324" t="s">
        <v>480</v>
      </c>
      <c r="E194" s="317" t="n">
        <v>3.25</v>
      </c>
      <c r="F194" s="317" t="n">
        <v>0.9</v>
      </c>
      <c r="G194" s="319" t="n">
        <v>420</v>
      </c>
      <c r="H194" s="320"/>
    </row>
    <row r="195" s="321" customFormat="true" ht="20.1" hidden="false" customHeight="true" outlineLevel="0" collapsed="false">
      <c r="A195" s="315" t="n">
        <v>187</v>
      </c>
      <c r="B195" s="322" t="s">
        <v>126</v>
      </c>
      <c r="C195" s="316" t="s">
        <v>566</v>
      </c>
      <c r="D195" s="315" t="s">
        <v>494</v>
      </c>
      <c r="E195" s="318" t="n">
        <v>3.25</v>
      </c>
      <c r="F195" s="318" t="n">
        <v>1</v>
      </c>
      <c r="G195" s="319" t="n">
        <v>420</v>
      </c>
      <c r="H195" s="320"/>
    </row>
    <row r="196" s="321" customFormat="true" ht="20.1" hidden="false" customHeight="true" outlineLevel="0" collapsed="false">
      <c r="A196" s="315" t="n">
        <v>188</v>
      </c>
      <c r="B196" s="138" t="s">
        <v>567</v>
      </c>
      <c r="C196" s="316" t="s">
        <v>568</v>
      </c>
      <c r="D196" s="324" t="s">
        <v>493</v>
      </c>
      <c r="E196" s="318" t="n">
        <v>3.24</v>
      </c>
      <c r="F196" s="318" t="n">
        <v>1</v>
      </c>
      <c r="G196" s="319" t="n">
        <v>420</v>
      </c>
      <c r="H196" s="320"/>
    </row>
    <row r="197" s="321" customFormat="true" ht="20.1" hidden="false" customHeight="true" outlineLevel="0" collapsed="false">
      <c r="A197" s="315" t="n">
        <v>189</v>
      </c>
      <c r="B197" s="338" t="s">
        <v>98</v>
      </c>
      <c r="C197" s="339" t="s">
        <v>272</v>
      </c>
      <c r="D197" s="315" t="s">
        <v>475</v>
      </c>
      <c r="E197" s="137" t="n">
        <v>3.23</v>
      </c>
      <c r="F197" s="137" t="n">
        <v>1</v>
      </c>
      <c r="G197" s="319" t="n">
        <v>420</v>
      </c>
      <c r="H197" s="320"/>
    </row>
    <row r="198" s="321" customFormat="true" ht="20.1" hidden="false" customHeight="true" outlineLevel="0" collapsed="false">
      <c r="A198" s="315" t="n">
        <v>190</v>
      </c>
      <c r="B198" s="338" t="s">
        <v>569</v>
      </c>
      <c r="C198" s="339" t="s">
        <v>343</v>
      </c>
      <c r="D198" s="315" t="s">
        <v>475</v>
      </c>
      <c r="E198" s="137" t="n">
        <v>3.23</v>
      </c>
      <c r="F198" s="137" t="n">
        <v>1</v>
      </c>
      <c r="G198" s="319" t="n">
        <v>420</v>
      </c>
      <c r="H198" s="320"/>
    </row>
    <row r="199" s="321" customFormat="true" ht="20.1" hidden="false" customHeight="true" outlineLevel="0" collapsed="false">
      <c r="A199" s="315" t="n">
        <v>191</v>
      </c>
      <c r="B199" s="338" t="s">
        <v>154</v>
      </c>
      <c r="C199" s="339" t="s">
        <v>194</v>
      </c>
      <c r="D199" s="315" t="s">
        <v>475</v>
      </c>
      <c r="E199" s="137" t="n">
        <v>3.23</v>
      </c>
      <c r="F199" s="137" t="n">
        <v>1</v>
      </c>
      <c r="G199" s="319" t="n">
        <v>420</v>
      </c>
      <c r="H199" s="320"/>
    </row>
    <row r="200" s="321" customFormat="true" ht="20.1" hidden="false" customHeight="true" outlineLevel="0" collapsed="false">
      <c r="A200" s="315" t="n">
        <v>192</v>
      </c>
      <c r="B200" s="338" t="s">
        <v>570</v>
      </c>
      <c r="C200" s="339" t="s">
        <v>571</v>
      </c>
      <c r="D200" s="315" t="s">
        <v>475</v>
      </c>
      <c r="E200" s="137" t="n">
        <v>3.23</v>
      </c>
      <c r="F200" s="137" t="n">
        <v>1</v>
      </c>
      <c r="G200" s="319" t="n">
        <v>420</v>
      </c>
      <c r="H200" s="320"/>
    </row>
    <row r="201" s="321" customFormat="true" ht="20.1" hidden="false" customHeight="true" outlineLevel="0" collapsed="false">
      <c r="A201" s="315" t="n">
        <v>193</v>
      </c>
      <c r="B201" s="338" t="s">
        <v>572</v>
      </c>
      <c r="C201" s="339" t="s">
        <v>469</v>
      </c>
      <c r="D201" s="315" t="s">
        <v>475</v>
      </c>
      <c r="E201" s="137" t="n">
        <v>3.23</v>
      </c>
      <c r="F201" s="137" t="n">
        <v>1</v>
      </c>
      <c r="G201" s="319" t="n">
        <v>420</v>
      </c>
      <c r="H201" s="320"/>
    </row>
    <row r="202" s="321" customFormat="true" ht="20.1" hidden="false" customHeight="true" outlineLevel="0" collapsed="false">
      <c r="A202" s="315" t="n">
        <v>194</v>
      </c>
      <c r="B202" s="325" t="s">
        <v>573</v>
      </c>
      <c r="C202" s="316" t="s">
        <v>298</v>
      </c>
      <c r="D202" s="315" t="s">
        <v>475</v>
      </c>
      <c r="E202" s="318" t="n">
        <v>3.23</v>
      </c>
      <c r="F202" s="318" t="n">
        <v>1</v>
      </c>
      <c r="G202" s="319" t="n">
        <v>420</v>
      </c>
      <c r="H202" s="320"/>
    </row>
    <row r="203" s="321" customFormat="true" ht="20.1" hidden="false" customHeight="true" outlineLevel="0" collapsed="false">
      <c r="A203" s="315" t="n">
        <v>195</v>
      </c>
      <c r="B203" s="336" t="s">
        <v>574</v>
      </c>
      <c r="C203" s="337" t="s">
        <v>158</v>
      </c>
      <c r="D203" s="315" t="s">
        <v>470</v>
      </c>
      <c r="E203" s="318" t="n">
        <v>3.22</v>
      </c>
      <c r="F203" s="318" t="n">
        <v>1</v>
      </c>
      <c r="G203" s="319" t="n">
        <v>420</v>
      </c>
      <c r="H203" s="320"/>
    </row>
    <row r="204" s="321" customFormat="true" ht="20.1" hidden="false" customHeight="true" outlineLevel="0" collapsed="false">
      <c r="A204" s="315" t="n">
        <v>196</v>
      </c>
      <c r="B204" s="325" t="s">
        <v>575</v>
      </c>
      <c r="C204" s="316" t="s">
        <v>272</v>
      </c>
      <c r="D204" s="324" t="s">
        <v>483</v>
      </c>
      <c r="E204" s="318" t="n">
        <v>3.22</v>
      </c>
      <c r="F204" s="318" t="n">
        <v>1</v>
      </c>
      <c r="G204" s="319" t="n">
        <v>420</v>
      </c>
      <c r="H204" s="320"/>
    </row>
    <row r="205" s="321" customFormat="true" ht="20.1" hidden="false" customHeight="true" outlineLevel="0" collapsed="false">
      <c r="A205" s="315" t="n">
        <v>197</v>
      </c>
      <c r="B205" s="325" t="s">
        <v>576</v>
      </c>
      <c r="C205" s="316" t="s">
        <v>298</v>
      </c>
      <c r="D205" s="324" t="s">
        <v>483</v>
      </c>
      <c r="E205" s="318" t="n">
        <v>3.22</v>
      </c>
      <c r="F205" s="318" t="n">
        <v>1</v>
      </c>
      <c r="G205" s="319" t="n">
        <v>420</v>
      </c>
      <c r="H205" s="320"/>
    </row>
    <row r="206" s="321" customFormat="true" ht="20.1" hidden="false" customHeight="true" outlineLevel="0" collapsed="false">
      <c r="A206" s="315" t="n">
        <v>198</v>
      </c>
      <c r="B206" s="340" t="s">
        <v>577</v>
      </c>
      <c r="C206" s="337" t="s">
        <v>578</v>
      </c>
      <c r="D206" s="324" t="s">
        <v>488</v>
      </c>
      <c r="E206" s="318" t="n">
        <v>3.22</v>
      </c>
      <c r="F206" s="318" t="n">
        <v>0.8</v>
      </c>
      <c r="G206" s="319" t="n">
        <v>420</v>
      </c>
      <c r="H206" s="320"/>
    </row>
    <row r="207" s="321" customFormat="true" ht="20.1" hidden="false" customHeight="true" outlineLevel="0" collapsed="false">
      <c r="A207" s="315" t="n">
        <v>199</v>
      </c>
      <c r="B207" s="341" t="s">
        <v>146</v>
      </c>
      <c r="C207" s="337" t="s">
        <v>300</v>
      </c>
      <c r="D207" s="315" t="s">
        <v>501</v>
      </c>
      <c r="E207" s="318" t="n">
        <v>3.22</v>
      </c>
      <c r="F207" s="318" t="n">
        <v>1</v>
      </c>
      <c r="G207" s="319" t="n">
        <v>420</v>
      </c>
      <c r="H207" s="320"/>
    </row>
    <row r="208" s="321" customFormat="true" ht="20.1" hidden="false" customHeight="true" outlineLevel="0" collapsed="false">
      <c r="A208" s="315" t="n">
        <v>200</v>
      </c>
      <c r="B208" s="323" t="s">
        <v>183</v>
      </c>
      <c r="C208" s="337" t="s">
        <v>120</v>
      </c>
      <c r="D208" s="324" t="s">
        <v>474</v>
      </c>
      <c r="E208" s="318" t="n">
        <v>3.22</v>
      </c>
      <c r="F208" s="318" t="n">
        <v>1</v>
      </c>
      <c r="G208" s="319" t="n">
        <v>420</v>
      </c>
      <c r="H208" s="320"/>
    </row>
    <row r="209" s="321" customFormat="true" ht="20.1" hidden="false" customHeight="true" outlineLevel="0" collapsed="false">
      <c r="A209" s="315" t="n">
        <v>201</v>
      </c>
      <c r="B209" s="323" t="s">
        <v>207</v>
      </c>
      <c r="C209" s="316" t="s">
        <v>189</v>
      </c>
      <c r="D209" s="324" t="s">
        <v>474</v>
      </c>
      <c r="E209" s="318" t="n">
        <v>3.22</v>
      </c>
      <c r="F209" s="318" t="n">
        <v>1</v>
      </c>
      <c r="G209" s="319" t="n">
        <v>420</v>
      </c>
      <c r="H209" s="320"/>
    </row>
    <row r="210" s="321" customFormat="true" ht="20.1" hidden="false" customHeight="true" outlineLevel="0" collapsed="false">
      <c r="A210" s="315" t="n">
        <v>202</v>
      </c>
      <c r="B210" s="336" t="s">
        <v>220</v>
      </c>
      <c r="C210" s="337" t="s">
        <v>579</v>
      </c>
      <c r="D210" s="315" t="s">
        <v>504</v>
      </c>
      <c r="E210" s="318" t="n">
        <v>3.22</v>
      </c>
      <c r="F210" s="317" t="n">
        <v>0.8</v>
      </c>
      <c r="G210" s="319" t="n">
        <v>420</v>
      </c>
      <c r="H210" s="320"/>
    </row>
    <row r="211" s="321" customFormat="true" ht="20.1" hidden="false" customHeight="true" outlineLevel="0" collapsed="false">
      <c r="A211" s="315" t="n">
        <v>203</v>
      </c>
      <c r="B211" s="322" t="s">
        <v>146</v>
      </c>
      <c r="C211" s="316" t="s">
        <v>117</v>
      </c>
      <c r="D211" s="315" t="s">
        <v>494</v>
      </c>
      <c r="E211" s="318" t="n">
        <v>3.22</v>
      </c>
      <c r="F211" s="318" t="n">
        <v>1</v>
      </c>
      <c r="G211" s="319" t="n">
        <v>420</v>
      </c>
      <c r="H211" s="320"/>
    </row>
    <row r="212" s="321" customFormat="true" ht="20.1" hidden="false" customHeight="true" outlineLevel="0" collapsed="false">
      <c r="A212" s="315" t="n">
        <v>204</v>
      </c>
      <c r="B212" s="336" t="s">
        <v>533</v>
      </c>
      <c r="C212" s="337" t="s">
        <v>580</v>
      </c>
      <c r="D212" s="315" t="s">
        <v>470</v>
      </c>
      <c r="E212" s="318" t="n">
        <v>3.2</v>
      </c>
      <c r="F212" s="318" t="n">
        <v>1</v>
      </c>
      <c r="G212" s="319" t="n">
        <v>420</v>
      </c>
      <c r="H212" s="320"/>
    </row>
    <row r="213" s="321" customFormat="true" ht="20.1" hidden="false" customHeight="true" outlineLevel="0" collapsed="false">
      <c r="A213" s="315" t="n">
        <v>205</v>
      </c>
      <c r="B213" s="336" t="s">
        <v>98</v>
      </c>
      <c r="C213" s="337" t="s">
        <v>344</v>
      </c>
      <c r="D213" s="315" t="s">
        <v>470</v>
      </c>
      <c r="E213" s="318" t="n">
        <v>3.2</v>
      </c>
      <c r="F213" s="318" t="n">
        <v>1</v>
      </c>
      <c r="G213" s="319" t="n">
        <v>420</v>
      </c>
      <c r="H213" s="320"/>
    </row>
    <row r="214" s="321" customFormat="true" ht="20.1" hidden="false" customHeight="true" outlineLevel="0" collapsed="false">
      <c r="A214" s="315" t="n">
        <v>206</v>
      </c>
      <c r="B214" s="323" t="s">
        <v>581</v>
      </c>
      <c r="C214" s="316" t="s">
        <v>582</v>
      </c>
      <c r="D214" s="324" t="s">
        <v>480</v>
      </c>
      <c r="E214" s="317" t="n">
        <v>3.2</v>
      </c>
      <c r="F214" s="317" t="n">
        <v>0.9</v>
      </c>
      <c r="G214" s="319" t="n">
        <v>420</v>
      </c>
      <c r="H214" s="320"/>
    </row>
    <row r="215" s="321" customFormat="true" ht="20.1" hidden="false" customHeight="true" outlineLevel="0" collapsed="false">
      <c r="A215" s="315" t="n">
        <v>207</v>
      </c>
      <c r="B215" s="323" t="s">
        <v>583</v>
      </c>
      <c r="C215" s="316" t="s">
        <v>107</v>
      </c>
      <c r="D215" s="324" t="s">
        <v>480</v>
      </c>
      <c r="E215" s="317" t="n">
        <v>3.2</v>
      </c>
      <c r="F215" s="317" t="n">
        <v>0.9</v>
      </c>
      <c r="G215" s="319" t="n">
        <v>420</v>
      </c>
      <c r="H215" s="320"/>
    </row>
    <row r="216" s="321" customFormat="true" ht="20.1" hidden="false" customHeight="true" outlineLevel="0" collapsed="false">
      <c r="A216" s="315" t="n">
        <v>208</v>
      </c>
      <c r="B216" s="340" t="s">
        <v>341</v>
      </c>
      <c r="C216" s="337" t="s">
        <v>111</v>
      </c>
      <c r="D216" s="324" t="s">
        <v>488</v>
      </c>
      <c r="E216" s="318" t="n">
        <v>3.2</v>
      </c>
      <c r="F216" s="318" t="n">
        <v>0.8</v>
      </c>
      <c r="G216" s="319" t="n">
        <v>420</v>
      </c>
      <c r="H216" s="320"/>
    </row>
    <row r="217" s="321" customFormat="true" ht="20.1" hidden="false" customHeight="true" outlineLevel="0" collapsed="false">
      <c r="A217" s="315" t="n">
        <v>209</v>
      </c>
      <c r="B217" s="138" t="s">
        <v>584</v>
      </c>
      <c r="C217" s="316" t="s">
        <v>585</v>
      </c>
      <c r="D217" s="315" t="s">
        <v>490</v>
      </c>
      <c r="E217" s="317" t="n">
        <v>3.2</v>
      </c>
      <c r="F217" s="317" t="n">
        <v>0.9</v>
      </c>
      <c r="G217" s="319" t="n">
        <v>420</v>
      </c>
      <c r="H217" s="320"/>
    </row>
    <row r="218" s="321" customFormat="true" ht="20.1" hidden="false" customHeight="true" outlineLevel="0" collapsed="false">
      <c r="A218" s="315" t="n">
        <v>210</v>
      </c>
      <c r="B218" s="138" t="s">
        <v>586</v>
      </c>
      <c r="C218" s="316" t="s">
        <v>523</v>
      </c>
      <c r="D218" s="315" t="s">
        <v>490</v>
      </c>
      <c r="E218" s="317" t="n">
        <v>3.2</v>
      </c>
      <c r="F218" s="317" t="n">
        <v>0.9</v>
      </c>
      <c r="G218" s="319" t="n">
        <v>420</v>
      </c>
      <c r="H218" s="320"/>
    </row>
    <row r="219" s="321" customFormat="true" ht="20.1" hidden="false" customHeight="true" outlineLevel="0" collapsed="false">
      <c r="A219" s="315" t="n">
        <v>211</v>
      </c>
      <c r="B219" s="336" t="s">
        <v>98</v>
      </c>
      <c r="C219" s="337" t="s">
        <v>107</v>
      </c>
      <c r="D219" s="315" t="s">
        <v>504</v>
      </c>
      <c r="E219" s="318" t="n">
        <v>3.19</v>
      </c>
      <c r="F219" s="317" t="n">
        <v>0.8</v>
      </c>
      <c r="G219" s="319" t="n">
        <v>420</v>
      </c>
      <c r="H219" s="320"/>
    </row>
    <row r="220" s="321" customFormat="true" ht="20.1" hidden="false" customHeight="true" outlineLevel="0" collapsed="false">
      <c r="A220" s="315" t="n">
        <v>212</v>
      </c>
      <c r="B220" s="322" t="s">
        <v>587</v>
      </c>
      <c r="C220" s="316" t="s">
        <v>402</v>
      </c>
      <c r="D220" s="315" t="s">
        <v>494</v>
      </c>
      <c r="E220" s="318" t="n">
        <v>3.19</v>
      </c>
      <c r="F220" s="318" t="n">
        <v>0.9</v>
      </c>
      <c r="G220" s="319" t="n">
        <v>420</v>
      </c>
      <c r="H220" s="320"/>
    </row>
    <row r="221" s="321" customFormat="true" ht="20.1" hidden="false" customHeight="true" outlineLevel="0" collapsed="false">
      <c r="A221" s="315" t="n">
        <v>213</v>
      </c>
      <c r="B221" s="338" t="s">
        <v>588</v>
      </c>
      <c r="C221" s="339" t="s">
        <v>589</v>
      </c>
      <c r="D221" s="315" t="s">
        <v>475</v>
      </c>
      <c r="E221" s="137" t="n">
        <v>3.18</v>
      </c>
      <c r="F221" s="137" t="n">
        <v>0.8</v>
      </c>
      <c r="G221" s="319" t="n">
        <v>420</v>
      </c>
      <c r="H221" s="320"/>
    </row>
    <row r="222" s="321" customFormat="true" ht="20.1" hidden="false" customHeight="true" outlineLevel="0" collapsed="false">
      <c r="A222" s="315" t="n">
        <v>214</v>
      </c>
      <c r="B222" s="338" t="s">
        <v>590</v>
      </c>
      <c r="C222" s="339" t="s">
        <v>591</v>
      </c>
      <c r="D222" s="315" t="s">
        <v>475</v>
      </c>
      <c r="E222" s="137" t="n">
        <v>3.18</v>
      </c>
      <c r="F222" s="137" t="n">
        <v>0.8</v>
      </c>
      <c r="G222" s="319" t="n">
        <v>420</v>
      </c>
      <c r="H222" s="320"/>
    </row>
    <row r="223" s="321" customFormat="true" ht="20.1" hidden="false" customHeight="true" outlineLevel="0" collapsed="false">
      <c r="A223" s="315" t="n">
        <v>215</v>
      </c>
      <c r="B223" s="323" t="s">
        <v>207</v>
      </c>
      <c r="C223" s="316" t="s">
        <v>132</v>
      </c>
      <c r="D223" s="324" t="s">
        <v>480</v>
      </c>
      <c r="E223" s="317" t="n">
        <v>3.17</v>
      </c>
      <c r="F223" s="317" t="n">
        <v>0.8</v>
      </c>
      <c r="G223" s="319" t="n">
        <v>420</v>
      </c>
      <c r="H223" s="320"/>
    </row>
    <row r="224" s="321" customFormat="true" ht="20.1" hidden="false" customHeight="true" outlineLevel="0" collapsed="false">
      <c r="A224" s="315" t="n">
        <v>216</v>
      </c>
      <c r="B224" s="336" t="s">
        <v>592</v>
      </c>
      <c r="C224" s="337" t="s">
        <v>117</v>
      </c>
      <c r="D224" s="315" t="s">
        <v>504</v>
      </c>
      <c r="E224" s="318" t="n">
        <v>3.17</v>
      </c>
      <c r="F224" s="317" t="n">
        <v>0.8</v>
      </c>
      <c r="G224" s="319" t="n">
        <v>420</v>
      </c>
      <c r="H224" s="320"/>
    </row>
    <row r="225" s="321" customFormat="true" ht="20.1" hidden="false" customHeight="true" outlineLevel="0" collapsed="false">
      <c r="A225" s="315" t="n">
        <v>217</v>
      </c>
      <c r="B225" s="322" t="s">
        <v>593</v>
      </c>
      <c r="C225" s="316" t="s">
        <v>233</v>
      </c>
      <c r="D225" s="315" t="s">
        <v>494</v>
      </c>
      <c r="E225" s="318" t="n">
        <v>3.17</v>
      </c>
      <c r="F225" s="318" t="n">
        <v>0.9</v>
      </c>
      <c r="G225" s="319" t="n">
        <v>420</v>
      </c>
      <c r="H225" s="320"/>
    </row>
    <row r="226" s="321" customFormat="true" ht="20.1" hidden="false" customHeight="true" outlineLevel="0" collapsed="false">
      <c r="A226" s="315" t="n">
        <v>218</v>
      </c>
      <c r="B226" s="322" t="s">
        <v>126</v>
      </c>
      <c r="C226" s="316" t="s">
        <v>594</v>
      </c>
      <c r="D226" s="315" t="s">
        <v>494</v>
      </c>
      <c r="E226" s="318" t="n">
        <v>3.17</v>
      </c>
      <c r="F226" s="318" t="n">
        <v>0.9</v>
      </c>
      <c r="G226" s="319" t="n">
        <v>420</v>
      </c>
      <c r="H226" s="320"/>
    </row>
    <row r="227" s="321" customFormat="true" ht="20.1" hidden="false" customHeight="true" outlineLevel="0" collapsed="false">
      <c r="A227" s="315" t="n">
        <v>219</v>
      </c>
      <c r="B227" s="322" t="s">
        <v>595</v>
      </c>
      <c r="C227" s="316" t="s">
        <v>125</v>
      </c>
      <c r="D227" s="315" t="s">
        <v>494</v>
      </c>
      <c r="E227" s="318" t="n">
        <v>3.17</v>
      </c>
      <c r="F227" s="318" t="n">
        <v>0.9</v>
      </c>
      <c r="G227" s="319" t="n">
        <v>420</v>
      </c>
      <c r="H227" s="320"/>
    </row>
    <row r="228" s="321" customFormat="true" ht="20.1" hidden="false" customHeight="true" outlineLevel="0" collapsed="false">
      <c r="A228" s="315" t="n">
        <v>220</v>
      </c>
      <c r="B228" s="323" t="s">
        <v>146</v>
      </c>
      <c r="C228" s="316" t="s">
        <v>139</v>
      </c>
      <c r="D228" s="324" t="s">
        <v>480</v>
      </c>
      <c r="E228" s="317" t="n">
        <v>3.15</v>
      </c>
      <c r="F228" s="317" t="n">
        <v>0.8</v>
      </c>
      <c r="G228" s="319" t="n">
        <v>420</v>
      </c>
      <c r="H228" s="320"/>
    </row>
    <row r="229" s="321" customFormat="true" ht="20.1" hidden="false" customHeight="true" outlineLevel="0" collapsed="false">
      <c r="A229" s="315" t="n">
        <v>221</v>
      </c>
      <c r="B229" s="323" t="s">
        <v>596</v>
      </c>
      <c r="C229" s="316" t="s">
        <v>120</v>
      </c>
      <c r="D229" s="324" t="s">
        <v>480</v>
      </c>
      <c r="E229" s="317" t="n">
        <v>3.15</v>
      </c>
      <c r="F229" s="317" t="n">
        <v>0.8</v>
      </c>
      <c r="G229" s="319" t="n">
        <v>420</v>
      </c>
      <c r="H229" s="320"/>
    </row>
    <row r="230" s="321" customFormat="true" ht="20.1" hidden="false" customHeight="true" outlineLevel="0" collapsed="false">
      <c r="A230" s="315" t="n">
        <v>222</v>
      </c>
      <c r="B230" s="323" t="s">
        <v>128</v>
      </c>
      <c r="C230" s="316" t="s">
        <v>326</v>
      </c>
      <c r="D230" s="324" t="s">
        <v>480</v>
      </c>
      <c r="E230" s="317" t="n">
        <v>3.15</v>
      </c>
      <c r="F230" s="317" t="n">
        <v>0.8</v>
      </c>
      <c r="G230" s="319" t="n">
        <v>420</v>
      </c>
      <c r="H230" s="320"/>
    </row>
    <row r="231" s="321" customFormat="true" ht="20.1" hidden="false" customHeight="true" outlineLevel="0" collapsed="false">
      <c r="A231" s="315" t="n">
        <v>223</v>
      </c>
      <c r="B231" s="138" t="s">
        <v>260</v>
      </c>
      <c r="C231" s="316" t="s">
        <v>127</v>
      </c>
      <c r="D231" s="315" t="s">
        <v>490</v>
      </c>
      <c r="E231" s="317" t="n">
        <v>3.15</v>
      </c>
      <c r="F231" s="317" t="n">
        <v>0.8</v>
      </c>
      <c r="G231" s="319" t="n">
        <v>420</v>
      </c>
      <c r="H231" s="320"/>
    </row>
    <row r="232" s="321" customFormat="true" ht="20.1" hidden="false" customHeight="true" outlineLevel="0" collapsed="false">
      <c r="A232" s="315" t="n">
        <v>224</v>
      </c>
      <c r="B232" s="338" t="s">
        <v>126</v>
      </c>
      <c r="C232" s="339" t="s">
        <v>406</v>
      </c>
      <c r="D232" s="315" t="s">
        <v>475</v>
      </c>
      <c r="E232" s="137" t="n">
        <v>3.15</v>
      </c>
      <c r="F232" s="137" t="n">
        <v>1</v>
      </c>
      <c r="G232" s="319" t="n">
        <v>420</v>
      </c>
      <c r="H232" s="320"/>
    </row>
    <row r="233" s="321" customFormat="true" ht="20.1" hidden="false" customHeight="true" outlineLevel="0" collapsed="false">
      <c r="A233" s="315" t="n">
        <v>225</v>
      </c>
      <c r="B233" s="338" t="s">
        <v>597</v>
      </c>
      <c r="C233" s="339" t="s">
        <v>117</v>
      </c>
      <c r="D233" s="315" t="s">
        <v>475</v>
      </c>
      <c r="E233" s="137" t="n">
        <v>3.15</v>
      </c>
      <c r="F233" s="137" t="n">
        <v>0.8</v>
      </c>
      <c r="G233" s="319" t="n">
        <v>420</v>
      </c>
      <c r="H233" s="320"/>
    </row>
    <row r="234" s="321" customFormat="true" ht="20.1" hidden="false" customHeight="true" outlineLevel="0" collapsed="false">
      <c r="A234" s="315" t="n">
        <v>226</v>
      </c>
      <c r="B234" s="338" t="s">
        <v>207</v>
      </c>
      <c r="C234" s="339" t="s">
        <v>226</v>
      </c>
      <c r="D234" s="315" t="s">
        <v>475</v>
      </c>
      <c r="E234" s="137" t="n">
        <v>3.15</v>
      </c>
      <c r="F234" s="137" t="n">
        <v>0.8</v>
      </c>
      <c r="G234" s="319" t="n">
        <v>420</v>
      </c>
      <c r="H234" s="320"/>
    </row>
    <row r="235" s="321" customFormat="true" ht="20.1" hidden="false" customHeight="true" outlineLevel="0" collapsed="false">
      <c r="A235" s="315" t="n">
        <v>227</v>
      </c>
      <c r="B235" s="338" t="s">
        <v>598</v>
      </c>
      <c r="C235" s="339" t="s">
        <v>274</v>
      </c>
      <c r="D235" s="315" t="s">
        <v>475</v>
      </c>
      <c r="E235" s="137" t="n">
        <v>3.15</v>
      </c>
      <c r="F235" s="137" t="n">
        <v>1</v>
      </c>
      <c r="G235" s="319" t="n">
        <v>420</v>
      </c>
      <c r="H235" s="320"/>
    </row>
    <row r="236" s="321" customFormat="true" ht="20.1" hidden="false" customHeight="true" outlineLevel="0" collapsed="false">
      <c r="A236" s="315" t="n">
        <v>228</v>
      </c>
      <c r="B236" s="338" t="s">
        <v>466</v>
      </c>
      <c r="C236" s="339" t="s">
        <v>402</v>
      </c>
      <c r="D236" s="315" t="s">
        <v>475</v>
      </c>
      <c r="E236" s="137" t="n">
        <v>3.15</v>
      </c>
      <c r="F236" s="137" t="n">
        <v>1</v>
      </c>
      <c r="G236" s="319" t="n">
        <v>420</v>
      </c>
      <c r="H236" s="320"/>
    </row>
    <row r="237" s="321" customFormat="true" ht="20.1" hidden="false" customHeight="true" outlineLevel="0" collapsed="false">
      <c r="A237" s="315" t="n">
        <v>229</v>
      </c>
      <c r="B237" s="325" t="s">
        <v>112</v>
      </c>
      <c r="C237" s="316" t="s">
        <v>492</v>
      </c>
      <c r="D237" s="324" t="s">
        <v>483</v>
      </c>
      <c r="E237" s="318" t="n">
        <v>3.13</v>
      </c>
      <c r="F237" s="318" t="n">
        <v>0.8</v>
      </c>
      <c r="G237" s="319" t="n">
        <v>420</v>
      </c>
      <c r="H237" s="320"/>
    </row>
    <row r="238" s="321" customFormat="true" ht="20.1" hidden="false" customHeight="true" outlineLevel="0" collapsed="false">
      <c r="A238" s="315" t="n">
        <v>230</v>
      </c>
      <c r="B238" s="325" t="s">
        <v>599</v>
      </c>
      <c r="C238" s="316" t="s">
        <v>600</v>
      </c>
      <c r="D238" s="324" t="s">
        <v>483</v>
      </c>
      <c r="E238" s="318" t="n">
        <v>3.13</v>
      </c>
      <c r="F238" s="318" t="n">
        <v>1</v>
      </c>
      <c r="G238" s="319" t="n">
        <v>420</v>
      </c>
      <c r="H238" s="320"/>
    </row>
    <row r="239" s="321" customFormat="true" ht="20.1" hidden="false" customHeight="true" outlineLevel="0" collapsed="false">
      <c r="A239" s="315" t="n">
        <v>231</v>
      </c>
      <c r="B239" s="341" t="s">
        <v>336</v>
      </c>
      <c r="C239" s="337" t="s">
        <v>285</v>
      </c>
      <c r="D239" s="315" t="s">
        <v>501</v>
      </c>
      <c r="E239" s="318" t="n">
        <v>3.13</v>
      </c>
      <c r="F239" s="318" t="n">
        <v>0.8</v>
      </c>
      <c r="G239" s="319" t="n">
        <v>420</v>
      </c>
      <c r="H239" s="320"/>
    </row>
    <row r="240" s="321" customFormat="true" ht="20.1" hidden="false" customHeight="true" outlineLevel="0" collapsed="false">
      <c r="A240" s="315" t="n">
        <v>232</v>
      </c>
      <c r="B240" s="341" t="s">
        <v>98</v>
      </c>
      <c r="C240" s="337" t="s">
        <v>177</v>
      </c>
      <c r="D240" s="315" t="s">
        <v>501</v>
      </c>
      <c r="E240" s="318" t="n">
        <v>3.13</v>
      </c>
      <c r="F240" s="318" t="n">
        <v>0.8</v>
      </c>
      <c r="G240" s="319" t="n">
        <v>420</v>
      </c>
      <c r="H240" s="320"/>
    </row>
    <row r="241" s="321" customFormat="true" ht="20.1" hidden="false" customHeight="true" outlineLevel="0" collapsed="false">
      <c r="A241" s="315" t="n">
        <v>233</v>
      </c>
      <c r="B241" s="336" t="s">
        <v>601</v>
      </c>
      <c r="C241" s="337" t="s">
        <v>436</v>
      </c>
      <c r="D241" s="315" t="s">
        <v>504</v>
      </c>
      <c r="E241" s="318" t="n">
        <v>3.13</v>
      </c>
      <c r="F241" s="317" t="n">
        <v>0.8</v>
      </c>
      <c r="G241" s="319" t="n">
        <v>420</v>
      </c>
      <c r="H241" s="320"/>
    </row>
    <row r="242" s="321" customFormat="true" ht="20.1" hidden="false" customHeight="true" outlineLevel="0" collapsed="false">
      <c r="A242" s="315" t="n">
        <v>234</v>
      </c>
      <c r="B242" s="336" t="s">
        <v>98</v>
      </c>
      <c r="C242" s="337" t="s">
        <v>147</v>
      </c>
      <c r="D242" s="315" t="s">
        <v>504</v>
      </c>
      <c r="E242" s="318" t="n">
        <v>3.13</v>
      </c>
      <c r="F242" s="317" t="n">
        <v>0.8</v>
      </c>
      <c r="G242" s="319" t="n">
        <v>420</v>
      </c>
      <c r="H242" s="320"/>
    </row>
    <row r="243" s="321" customFormat="true" ht="20.1" hidden="false" customHeight="true" outlineLevel="0" collapsed="false">
      <c r="A243" s="315" t="n">
        <v>235</v>
      </c>
      <c r="B243" s="322" t="s">
        <v>126</v>
      </c>
      <c r="C243" s="316" t="s">
        <v>356</v>
      </c>
      <c r="D243" s="315" t="s">
        <v>494</v>
      </c>
      <c r="E243" s="318" t="n">
        <v>3.13</v>
      </c>
      <c r="F243" s="318" t="n">
        <v>0.9</v>
      </c>
      <c r="G243" s="319" t="n">
        <v>420</v>
      </c>
      <c r="H243" s="320"/>
    </row>
    <row r="244" s="321" customFormat="true" ht="20.1" hidden="false" customHeight="true" outlineLevel="0" collapsed="false">
      <c r="A244" s="315" t="n">
        <v>236</v>
      </c>
      <c r="B244" s="138" t="s">
        <v>602</v>
      </c>
      <c r="C244" s="316" t="s">
        <v>312</v>
      </c>
      <c r="D244" s="324" t="s">
        <v>493</v>
      </c>
      <c r="E244" s="318" t="n">
        <v>3.12</v>
      </c>
      <c r="F244" s="318" t="n">
        <v>1</v>
      </c>
      <c r="G244" s="319" t="n">
        <v>420</v>
      </c>
      <c r="H244" s="320"/>
    </row>
    <row r="245" s="321" customFormat="true" ht="20.1" hidden="false" customHeight="true" outlineLevel="0" collapsed="false">
      <c r="A245" s="315" t="n">
        <v>237</v>
      </c>
      <c r="B245" s="138" t="s">
        <v>603</v>
      </c>
      <c r="C245" s="316" t="s">
        <v>510</v>
      </c>
      <c r="D245" s="324" t="s">
        <v>493</v>
      </c>
      <c r="E245" s="318" t="n">
        <v>3.12</v>
      </c>
      <c r="F245" s="318" t="n">
        <v>0.9</v>
      </c>
      <c r="G245" s="319" t="n">
        <v>420</v>
      </c>
      <c r="H245" s="320"/>
    </row>
    <row r="246" s="321" customFormat="true" ht="20.1" hidden="false" customHeight="true" outlineLevel="0" collapsed="false">
      <c r="A246" s="315" t="n">
        <v>238</v>
      </c>
      <c r="B246" s="341" t="s">
        <v>119</v>
      </c>
      <c r="C246" s="337" t="s">
        <v>163</v>
      </c>
      <c r="D246" s="315" t="s">
        <v>501</v>
      </c>
      <c r="E246" s="318" t="n">
        <v>3.11</v>
      </c>
      <c r="F246" s="318" t="n">
        <v>0.8</v>
      </c>
      <c r="G246" s="319" t="n">
        <v>420</v>
      </c>
      <c r="H246" s="320"/>
    </row>
    <row r="247" s="321" customFormat="true" ht="20.1" hidden="false" customHeight="true" outlineLevel="0" collapsed="false">
      <c r="A247" s="315" t="n">
        <v>239</v>
      </c>
      <c r="B247" s="341" t="s">
        <v>98</v>
      </c>
      <c r="C247" s="337" t="s">
        <v>132</v>
      </c>
      <c r="D247" s="315" t="s">
        <v>501</v>
      </c>
      <c r="E247" s="318" t="n">
        <v>3.11</v>
      </c>
      <c r="F247" s="318" t="n">
        <v>0.8</v>
      </c>
      <c r="G247" s="319" t="n">
        <v>420</v>
      </c>
      <c r="H247" s="320"/>
    </row>
    <row r="248" s="321" customFormat="true" ht="20.1" hidden="false" customHeight="true" outlineLevel="0" collapsed="false">
      <c r="A248" s="315" t="n">
        <v>240</v>
      </c>
      <c r="B248" s="341" t="s">
        <v>98</v>
      </c>
      <c r="C248" s="337" t="s">
        <v>274</v>
      </c>
      <c r="D248" s="315" t="s">
        <v>501</v>
      </c>
      <c r="E248" s="318" t="n">
        <v>3.11</v>
      </c>
      <c r="F248" s="318" t="n">
        <v>0.8</v>
      </c>
      <c r="G248" s="319" t="n">
        <v>420</v>
      </c>
      <c r="H248" s="320"/>
    </row>
    <row r="249" s="321" customFormat="true" ht="20.1" hidden="false" customHeight="true" outlineLevel="0" collapsed="false">
      <c r="A249" s="315" t="n">
        <v>241</v>
      </c>
      <c r="B249" s="341" t="s">
        <v>228</v>
      </c>
      <c r="C249" s="337" t="s">
        <v>604</v>
      </c>
      <c r="D249" s="315" t="s">
        <v>501</v>
      </c>
      <c r="E249" s="318" t="n">
        <v>3.11</v>
      </c>
      <c r="F249" s="318" t="n">
        <v>0.8</v>
      </c>
      <c r="G249" s="319" t="n">
        <v>420</v>
      </c>
      <c r="H249" s="320"/>
    </row>
    <row r="250" s="321" customFormat="true" ht="20.1" hidden="false" customHeight="true" outlineLevel="0" collapsed="false">
      <c r="A250" s="315" t="n">
        <v>242</v>
      </c>
      <c r="B250" s="341" t="s">
        <v>126</v>
      </c>
      <c r="C250" s="337" t="s">
        <v>109</v>
      </c>
      <c r="D250" s="315" t="s">
        <v>501</v>
      </c>
      <c r="E250" s="318" t="n">
        <v>3.11</v>
      </c>
      <c r="F250" s="318" t="n">
        <v>0.8</v>
      </c>
      <c r="G250" s="319" t="n">
        <v>420</v>
      </c>
      <c r="H250" s="320"/>
    </row>
    <row r="251" s="321" customFormat="true" ht="20.1" hidden="false" customHeight="true" outlineLevel="0" collapsed="false">
      <c r="A251" s="315" t="n">
        <v>243</v>
      </c>
      <c r="B251" s="138" t="s">
        <v>112</v>
      </c>
      <c r="C251" s="316" t="s">
        <v>141</v>
      </c>
      <c r="D251" s="315" t="s">
        <v>490</v>
      </c>
      <c r="E251" s="317" t="n">
        <v>3.11</v>
      </c>
      <c r="F251" s="317" t="n">
        <v>0.8</v>
      </c>
      <c r="G251" s="319" t="n">
        <v>420</v>
      </c>
      <c r="H251" s="320"/>
    </row>
    <row r="252" s="321" customFormat="true" ht="20.1" hidden="false" customHeight="true" outlineLevel="0" collapsed="false">
      <c r="A252" s="315" t="n">
        <v>244</v>
      </c>
      <c r="B252" s="138" t="s">
        <v>605</v>
      </c>
      <c r="C252" s="316" t="s">
        <v>274</v>
      </c>
      <c r="D252" s="315" t="s">
        <v>490</v>
      </c>
      <c r="E252" s="317" t="n">
        <v>3.11</v>
      </c>
      <c r="F252" s="317" t="n">
        <v>0.8</v>
      </c>
      <c r="G252" s="319" t="n">
        <v>420</v>
      </c>
      <c r="H252" s="320"/>
    </row>
    <row r="253" s="321" customFormat="true" ht="20.1" hidden="false" customHeight="true" outlineLevel="0" collapsed="false">
      <c r="A253" s="315" t="n">
        <v>245</v>
      </c>
      <c r="B253" s="323" t="s">
        <v>606</v>
      </c>
      <c r="C253" s="316" t="s">
        <v>199</v>
      </c>
      <c r="D253" s="324" t="s">
        <v>512</v>
      </c>
      <c r="E253" s="317" t="n">
        <v>3.11</v>
      </c>
      <c r="F253" s="318" t="n">
        <v>0.8</v>
      </c>
      <c r="G253" s="319" t="n">
        <v>420</v>
      </c>
      <c r="H253" s="320"/>
    </row>
    <row r="254" s="321" customFormat="true" ht="20.1" hidden="false" customHeight="true" outlineLevel="0" collapsed="false">
      <c r="A254" s="315" t="n">
        <v>246</v>
      </c>
      <c r="B254" s="325" t="s">
        <v>607</v>
      </c>
      <c r="C254" s="316" t="s">
        <v>231</v>
      </c>
      <c r="D254" s="315" t="s">
        <v>472</v>
      </c>
      <c r="E254" s="318" t="n">
        <v>3.11</v>
      </c>
      <c r="F254" s="318" t="n">
        <v>0.9</v>
      </c>
      <c r="G254" s="319" t="n">
        <v>420</v>
      </c>
      <c r="H254" s="320"/>
    </row>
    <row r="255" s="321" customFormat="true" ht="20.1" hidden="false" customHeight="true" outlineLevel="0" collapsed="false">
      <c r="A255" s="315" t="n">
        <v>247</v>
      </c>
      <c r="B255" s="325" t="s">
        <v>608</v>
      </c>
      <c r="C255" s="316" t="s">
        <v>609</v>
      </c>
      <c r="D255" s="315" t="s">
        <v>472</v>
      </c>
      <c r="E255" s="318" t="n">
        <v>3.11</v>
      </c>
      <c r="F255" s="318" t="n">
        <v>0.9</v>
      </c>
      <c r="G255" s="319" t="n">
        <v>420</v>
      </c>
      <c r="H255" s="320"/>
    </row>
    <row r="256" s="321" customFormat="true" ht="20.1" hidden="false" customHeight="true" outlineLevel="0" collapsed="false">
      <c r="A256" s="315" t="n">
        <v>248</v>
      </c>
      <c r="B256" s="336" t="s">
        <v>146</v>
      </c>
      <c r="C256" s="337" t="s">
        <v>610</v>
      </c>
      <c r="D256" s="315" t="s">
        <v>504</v>
      </c>
      <c r="E256" s="318" t="n">
        <v>3.11</v>
      </c>
      <c r="F256" s="317" t="n">
        <v>0.8</v>
      </c>
      <c r="G256" s="319" t="n">
        <v>420</v>
      </c>
      <c r="H256" s="320"/>
    </row>
    <row r="257" s="321" customFormat="true" ht="20.1" hidden="false" customHeight="true" outlineLevel="0" collapsed="false">
      <c r="A257" s="315" t="n">
        <v>249</v>
      </c>
      <c r="B257" s="336" t="s">
        <v>232</v>
      </c>
      <c r="C257" s="337" t="s">
        <v>402</v>
      </c>
      <c r="D257" s="315" t="s">
        <v>504</v>
      </c>
      <c r="E257" s="318" t="n">
        <v>3.11</v>
      </c>
      <c r="F257" s="317" t="n">
        <v>0.8</v>
      </c>
      <c r="G257" s="319" t="n">
        <v>420</v>
      </c>
      <c r="H257" s="320"/>
    </row>
    <row r="258" s="321" customFormat="true" ht="20.1" hidden="false" customHeight="true" outlineLevel="0" collapsed="false">
      <c r="A258" s="315" t="n">
        <v>250</v>
      </c>
      <c r="B258" s="322" t="s">
        <v>201</v>
      </c>
      <c r="C258" s="316" t="s">
        <v>611</v>
      </c>
      <c r="D258" s="315" t="s">
        <v>494</v>
      </c>
      <c r="E258" s="318" t="n">
        <v>3.11</v>
      </c>
      <c r="F258" s="318" t="n">
        <v>0.9</v>
      </c>
      <c r="G258" s="319" t="n">
        <v>420</v>
      </c>
      <c r="H258" s="320"/>
    </row>
    <row r="259" s="321" customFormat="true" ht="20.1" hidden="false" customHeight="true" outlineLevel="0" collapsed="false">
      <c r="A259" s="315" t="n">
        <v>251</v>
      </c>
      <c r="B259" s="336" t="s">
        <v>612</v>
      </c>
      <c r="C259" s="337" t="s">
        <v>300</v>
      </c>
      <c r="D259" s="315" t="s">
        <v>470</v>
      </c>
      <c r="E259" s="318" t="n">
        <v>3.1</v>
      </c>
      <c r="F259" s="318" t="n">
        <v>1</v>
      </c>
      <c r="G259" s="319" t="n">
        <v>420</v>
      </c>
      <c r="H259" s="320"/>
    </row>
    <row r="260" s="321" customFormat="true" ht="20.1" hidden="false" customHeight="true" outlineLevel="0" collapsed="false">
      <c r="A260" s="315" t="n">
        <v>252</v>
      </c>
      <c r="B260" s="336" t="s">
        <v>613</v>
      </c>
      <c r="C260" s="337" t="s">
        <v>510</v>
      </c>
      <c r="D260" s="315" t="s">
        <v>470</v>
      </c>
      <c r="E260" s="318" t="n">
        <v>3.1</v>
      </c>
      <c r="F260" s="318" t="n">
        <v>1</v>
      </c>
      <c r="G260" s="319" t="n">
        <v>420</v>
      </c>
      <c r="H260" s="320"/>
    </row>
    <row r="261" s="321" customFormat="true" ht="20.1" hidden="false" customHeight="true" outlineLevel="0" collapsed="false">
      <c r="A261" s="315" t="n">
        <v>253</v>
      </c>
      <c r="B261" s="323" t="s">
        <v>339</v>
      </c>
      <c r="C261" s="316" t="s">
        <v>117</v>
      </c>
      <c r="D261" s="324" t="s">
        <v>480</v>
      </c>
      <c r="E261" s="317" t="n">
        <v>3.1</v>
      </c>
      <c r="F261" s="317" t="n">
        <v>0.8</v>
      </c>
      <c r="G261" s="319" t="n">
        <v>420</v>
      </c>
      <c r="H261" s="320"/>
    </row>
    <row r="262" s="321" customFormat="true" ht="20.1" hidden="false" customHeight="true" outlineLevel="0" collapsed="false">
      <c r="A262" s="315" t="n">
        <v>254</v>
      </c>
      <c r="B262" s="340" t="s">
        <v>614</v>
      </c>
      <c r="C262" s="337" t="s">
        <v>205</v>
      </c>
      <c r="D262" s="324" t="s">
        <v>488</v>
      </c>
      <c r="E262" s="318" t="n">
        <v>3.1</v>
      </c>
      <c r="F262" s="318" t="n">
        <v>0.8</v>
      </c>
      <c r="G262" s="319" t="n">
        <v>420</v>
      </c>
      <c r="H262" s="320"/>
    </row>
    <row r="263" s="321" customFormat="true" ht="20.1" hidden="false" customHeight="true" outlineLevel="0" collapsed="false">
      <c r="A263" s="315" t="n">
        <v>255</v>
      </c>
      <c r="B263" s="323" t="s">
        <v>615</v>
      </c>
      <c r="C263" s="316" t="s">
        <v>197</v>
      </c>
      <c r="D263" s="324" t="s">
        <v>474</v>
      </c>
      <c r="E263" s="318" t="n">
        <v>3.1</v>
      </c>
      <c r="F263" s="318" t="n">
        <v>1</v>
      </c>
      <c r="G263" s="319" t="n">
        <v>420</v>
      </c>
      <c r="H263" s="320"/>
    </row>
    <row r="264" s="321" customFormat="true" ht="20.1" hidden="false" customHeight="true" outlineLevel="0" collapsed="false">
      <c r="A264" s="315" t="n">
        <v>256</v>
      </c>
      <c r="B264" s="323" t="s">
        <v>616</v>
      </c>
      <c r="C264" s="316" t="s">
        <v>111</v>
      </c>
      <c r="D264" s="324" t="s">
        <v>512</v>
      </c>
      <c r="E264" s="317" t="n">
        <v>3.1</v>
      </c>
      <c r="F264" s="318" t="n">
        <v>0.8</v>
      </c>
      <c r="G264" s="319" t="n">
        <v>420</v>
      </c>
      <c r="H264" s="320"/>
    </row>
    <row r="265" s="321" customFormat="true" ht="20.1" hidden="false" customHeight="true" outlineLevel="0" collapsed="false">
      <c r="A265" s="315"/>
      <c r="B265" s="342" t="s">
        <v>291</v>
      </c>
      <c r="C265" s="337"/>
      <c r="D265" s="343"/>
      <c r="E265" s="318"/>
      <c r="F265" s="318"/>
      <c r="G265" s="331" t="n">
        <f aca="false">SUM(G104:G264)</f>
        <v>69380</v>
      </c>
      <c r="H265" s="320"/>
    </row>
    <row r="266" s="108" customFormat="true" ht="18.75" hidden="false" customHeight="true" outlineLevel="0" collapsed="false">
      <c r="A266" s="344"/>
      <c r="B266" s="231" t="s">
        <v>292</v>
      </c>
      <c r="C266" s="345"/>
      <c r="D266" s="344"/>
      <c r="E266" s="344"/>
      <c r="F266" s="344"/>
      <c r="G266" s="163" t="n">
        <f aca="false">G103+G265</f>
        <v>109680</v>
      </c>
      <c r="H266" s="344"/>
      <c r="I266" s="210"/>
      <c r="J266" s="210"/>
    </row>
    <row r="267" s="108" customFormat="true" ht="18.75" hidden="false" customHeight="true" outlineLevel="0" collapsed="false">
      <c r="B267" s="346" t="s">
        <v>617</v>
      </c>
      <c r="E267" s="210"/>
      <c r="F267" s="210"/>
      <c r="G267" s="210"/>
      <c r="H267" s="210"/>
      <c r="I267" s="210"/>
      <c r="J267" s="210"/>
    </row>
    <row r="268" s="108" customFormat="true" ht="18.75" hidden="false" customHeight="true" outlineLevel="0" collapsed="false">
      <c r="B268" s="346"/>
      <c r="E268" s="210"/>
      <c r="F268" s="210"/>
      <c r="G268" s="170" t="s">
        <v>236</v>
      </c>
      <c r="H268" s="170"/>
      <c r="I268" s="210"/>
      <c r="J268" s="210"/>
    </row>
    <row r="269" s="108" customFormat="true" ht="18.75" hidden="false" customHeight="true" outlineLevel="0" collapsed="false">
      <c r="B269" s="346"/>
      <c r="E269" s="210"/>
      <c r="F269" s="210"/>
      <c r="G269" s="207"/>
      <c r="H269" s="290"/>
      <c r="I269" s="210"/>
      <c r="J269" s="210"/>
    </row>
    <row r="270" s="108" customFormat="true" ht="18.75" hidden="false" customHeight="true" outlineLevel="0" collapsed="false">
      <c r="B270" s="346"/>
      <c r="E270" s="210"/>
      <c r="F270" s="210"/>
      <c r="G270" s="144" t="s">
        <v>80</v>
      </c>
      <c r="H270" s="0"/>
      <c r="I270" s="210"/>
      <c r="J270" s="210"/>
    </row>
    <row r="271" s="108" customFormat="true" ht="18.75" hidden="false" customHeight="true" outlineLevel="0" collapsed="false">
      <c r="B271" s="346"/>
      <c r="E271" s="210"/>
      <c r="F271" s="210"/>
      <c r="G271" s="0"/>
      <c r="H271" s="0"/>
      <c r="I271" s="210"/>
      <c r="J271" s="210"/>
    </row>
    <row r="272" s="191" customFormat="true" ht="18.75" hidden="false" customHeight="true" outlineLevel="0" collapsed="false">
      <c r="E272" s="192"/>
      <c r="F272" s="192"/>
      <c r="G272" s="292" t="s">
        <v>82</v>
      </c>
      <c r="H272" s="292"/>
      <c r="I272" s="192"/>
      <c r="J272" s="192"/>
    </row>
    <row r="273" s="191" customFormat="true" ht="15" hidden="false" customHeight="true" outlineLevel="0" collapsed="false">
      <c r="A273" s="240" t="s">
        <v>294</v>
      </c>
      <c r="B273" s="169"/>
      <c r="C273" s="166"/>
      <c r="D273" s="167"/>
      <c r="E273" s="168"/>
      <c r="F273" s="168"/>
      <c r="G273" s="168"/>
      <c r="H273" s="168"/>
      <c r="I273" s="192"/>
      <c r="J273" s="192"/>
    </row>
    <row r="274" s="191" customFormat="true" ht="15" hidden="false" customHeight="true" outlineLevel="0" collapsed="false">
      <c r="A274" s="118" t="s">
        <v>87</v>
      </c>
      <c r="B274" s="118" t="s">
        <v>88</v>
      </c>
      <c r="C274" s="118"/>
      <c r="D274" s="118" t="s">
        <v>89</v>
      </c>
      <c r="E274" s="118" t="s">
        <v>90</v>
      </c>
      <c r="F274" s="118" t="s">
        <v>248</v>
      </c>
      <c r="G274" s="121" t="s">
        <v>242</v>
      </c>
      <c r="H274" s="121"/>
      <c r="I274" s="192"/>
      <c r="J274" s="192"/>
    </row>
    <row r="275" s="191" customFormat="true" ht="15" hidden="false" customHeight="true" outlineLevel="0" collapsed="false">
      <c r="A275" s="125"/>
      <c r="B275" s="125"/>
      <c r="C275" s="125"/>
      <c r="D275" s="125"/>
      <c r="E275" s="126" t="s">
        <v>94</v>
      </c>
      <c r="F275" s="126" t="s">
        <v>249</v>
      </c>
      <c r="G275" s="241"/>
      <c r="H275" s="242"/>
      <c r="I275" s="192"/>
      <c r="J275" s="192"/>
    </row>
    <row r="276" s="246" customFormat="true" ht="15" hidden="false" customHeight="true" outlineLevel="0" collapsed="false">
      <c r="A276" s="347" t="n">
        <v>1</v>
      </c>
      <c r="B276" s="348" t="s">
        <v>146</v>
      </c>
      <c r="C276" s="349" t="s">
        <v>395</v>
      </c>
      <c r="D276" s="350" t="s">
        <v>376</v>
      </c>
      <c r="E276" s="351" t="n">
        <v>3.1</v>
      </c>
      <c r="F276" s="351" t="n">
        <v>0.8</v>
      </c>
      <c r="G276" s="352"/>
      <c r="H276" s="353"/>
      <c r="I276" s="354"/>
      <c r="J276" s="355"/>
      <c r="K276" s="355"/>
      <c r="L276" s="355"/>
      <c r="M276" s="355"/>
      <c r="N276" s="355"/>
    </row>
    <row r="277" s="246" customFormat="true" ht="15" hidden="false" customHeight="true" outlineLevel="0" collapsed="false">
      <c r="A277" s="347" t="n">
        <v>2</v>
      </c>
      <c r="B277" s="348" t="s">
        <v>618</v>
      </c>
      <c r="C277" s="349" t="s">
        <v>619</v>
      </c>
      <c r="D277" s="347" t="s">
        <v>383</v>
      </c>
      <c r="E277" s="356" t="n">
        <v>3</v>
      </c>
      <c r="F277" s="356" t="n">
        <v>0.8</v>
      </c>
      <c r="G277" s="352"/>
      <c r="H277" s="353"/>
      <c r="I277" s="354"/>
      <c r="J277" s="355"/>
      <c r="K277" s="355"/>
      <c r="L277" s="355"/>
      <c r="M277" s="355"/>
      <c r="N277" s="355"/>
    </row>
    <row r="278" s="246" customFormat="true" ht="15" hidden="false" customHeight="true" outlineLevel="0" collapsed="false">
      <c r="A278" s="347" t="n">
        <v>3</v>
      </c>
      <c r="B278" s="357" t="s">
        <v>620</v>
      </c>
      <c r="C278" s="349" t="s">
        <v>109</v>
      </c>
      <c r="D278" s="347" t="s">
        <v>389</v>
      </c>
      <c r="E278" s="351" t="n">
        <v>2.95</v>
      </c>
      <c r="F278" s="356" t="n">
        <v>0.8</v>
      </c>
      <c r="G278" s="352"/>
      <c r="H278" s="353"/>
      <c r="I278" s="354"/>
      <c r="J278" s="355"/>
      <c r="K278" s="355"/>
      <c r="L278" s="355"/>
      <c r="M278" s="355"/>
      <c r="N278" s="355"/>
    </row>
    <row r="279" s="354" customFormat="true" ht="15" hidden="false" customHeight="true" outlineLevel="0" collapsed="false">
      <c r="A279" s="347" t="n">
        <v>4</v>
      </c>
      <c r="B279" s="358" t="s">
        <v>508</v>
      </c>
      <c r="C279" s="359" t="s">
        <v>312</v>
      </c>
      <c r="D279" s="347" t="s">
        <v>475</v>
      </c>
      <c r="E279" s="360" t="n">
        <v>3.85</v>
      </c>
      <c r="F279" s="360" t="n">
        <v>1</v>
      </c>
      <c r="G279" s="352"/>
      <c r="H279" s="353"/>
    </row>
    <row r="280" s="354" customFormat="true" ht="15" hidden="false" customHeight="true" outlineLevel="0" collapsed="false">
      <c r="A280" s="347" t="n">
        <v>5</v>
      </c>
      <c r="B280" s="358" t="s">
        <v>459</v>
      </c>
      <c r="C280" s="359" t="s">
        <v>300</v>
      </c>
      <c r="D280" s="347" t="s">
        <v>475</v>
      </c>
      <c r="E280" s="360" t="n">
        <v>3.36</v>
      </c>
      <c r="F280" s="360" t="n">
        <v>1</v>
      </c>
      <c r="G280" s="352"/>
      <c r="H280" s="353"/>
    </row>
    <row r="281" s="354" customFormat="true" ht="15" hidden="false" customHeight="true" outlineLevel="0" collapsed="false">
      <c r="A281" s="347" t="n">
        <v>6</v>
      </c>
      <c r="B281" s="348" t="s">
        <v>201</v>
      </c>
      <c r="C281" s="349" t="s">
        <v>330</v>
      </c>
      <c r="D281" s="350" t="s">
        <v>480</v>
      </c>
      <c r="E281" s="356" t="n">
        <v>3.35</v>
      </c>
      <c r="F281" s="356" t="n">
        <v>0.9</v>
      </c>
      <c r="G281" s="352"/>
      <c r="H281" s="353"/>
    </row>
    <row r="282" s="354" customFormat="true" ht="15" hidden="false" customHeight="true" outlineLevel="0" collapsed="false">
      <c r="A282" s="347" t="n">
        <v>7</v>
      </c>
      <c r="B282" s="361" t="s">
        <v>228</v>
      </c>
      <c r="C282" s="362" t="s">
        <v>395</v>
      </c>
      <c r="D282" s="347" t="s">
        <v>470</v>
      </c>
      <c r="E282" s="351" t="n">
        <v>3.3</v>
      </c>
      <c r="F282" s="351" t="n">
        <v>1</v>
      </c>
      <c r="G282" s="352"/>
      <c r="H282" s="353"/>
    </row>
    <row r="283" s="354" customFormat="true" ht="15" hidden="false" customHeight="true" outlineLevel="0" collapsed="false">
      <c r="A283" s="347" t="n">
        <v>8</v>
      </c>
      <c r="B283" s="363" t="s">
        <v>621</v>
      </c>
      <c r="C283" s="362" t="s">
        <v>622</v>
      </c>
      <c r="D283" s="350" t="s">
        <v>488</v>
      </c>
      <c r="E283" s="351" t="n">
        <v>3.3</v>
      </c>
      <c r="F283" s="351" t="n">
        <v>0.8</v>
      </c>
      <c r="G283" s="352"/>
      <c r="H283" s="353"/>
    </row>
    <row r="284" s="354" customFormat="true" ht="15" hidden="false" customHeight="true" outlineLevel="0" collapsed="false">
      <c r="A284" s="347" t="n">
        <v>9</v>
      </c>
      <c r="B284" s="357" t="s">
        <v>623</v>
      </c>
      <c r="C284" s="349" t="s">
        <v>342</v>
      </c>
      <c r="D284" s="347" t="s">
        <v>494</v>
      </c>
      <c r="E284" s="351" t="n">
        <v>3.13</v>
      </c>
      <c r="F284" s="351" t="n">
        <v>0.9</v>
      </c>
      <c r="G284" s="352"/>
      <c r="H284" s="353"/>
    </row>
    <row r="285" s="354" customFormat="true" ht="15" hidden="false" customHeight="true" outlineLevel="0" collapsed="false">
      <c r="A285" s="347" t="n">
        <v>10</v>
      </c>
      <c r="B285" s="348" t="s">
        <v>101</v>
      </c>
      <c r="C285" s="349" t="s">
        <v>145</v>
      </c>
      <c r="D285" s="350" t="s">
        <v>480</v>
      </c>
      <c r="E285" s="356" t="n">
        <v>3.11</v>
      </c>
      <c r="F285" s="356" t="n">
        <v>0.8</v>
      </c>
      <c r="G285" s="352"/>
      <c r="H285" s="353"/>
    </row>
    <row r="286" s="354" customFormat="true" ht="15" hidden="false" customHeight="true" outlineLevel="0" collapsed="false">
      <c r="A286" s="347" t="n">
        <v>11</v>
      </c>
      <c r="B286" s="357" t="s">
        <v>624</v>
      </c>
      <c r="C286" s="349" t="s">
        <v>568</v>
      </c>
      <c r="D286" s="347" t="s">
        <v>494</v>
      </c>
      <c r="E286" s="351" t="n">
        <v>3.11</v>
      </c>
      <c r="F286" s="351" t="n">
        <v>0.9</v>
      </c>
      <c r="G286" s="352"/>
      <c r="H286" s="353"/>
    </row>
    <row r="287" s="191" customFormat="true" ht="18.75" hidden="false" customHeight="true" outlineLevel="0" collapsed="false">
      <c r="E287" s="192"/>
      <c r="F287" s="192"/>
      <c r="G287" s="192"/>
      <c r="H287" s="192"/>
      <c r="I287" s="192"/>
      <c r="J287" s="192"/>
    </row>
    <row r="288" s="191" customFormat="true" ht="18.75" hidden="false" customHeight="true" outlineLevel="0" collapsed="false">
      <c r="E288" s="192"/>
      <c r="F288" s="192"/>
      <c r="G288" s="192"/>
      <c r="H288" s="192"/>
      <c r="I288" s="192"/>
      <c r="J288" s="192"/>
    </row>
    <row r="289" s="191" customFormat="true" ht="18.75" hidden="false" customHeight="true" outlineLevel="0" collapsed="false">
      <c r="E289" s="192"/>
      <c r="F289" s="192"/>
      <c r="G289" s="192"/>
      <c r="H289" s="192"/>
      <c r="I289" s="192"/>
      <c r="J289" s="192"/>
    </row>
    <row r="290" s="191" customFormat="true" ht="18.75" hidden="false" customHeight="true" outlineLevel="0" collapsed="false">
      <c r="E290" s="192"/>
      <c r="F290" s="192"/>
      <c r="G290" s="192"/>
      <c r="H290" s="192"/>
      <c r="I290" s="192"/>
      <c r="J290" s="192"/>
    </row>
    <row r="291" s="191" customFormat="true" ht="18.75" hidden="false" customHeight="true" outlineLevel="0" collapsed="false">
      <c r="E291" s="192"/>
      <c r="F291" s="192"/>
      <c r="G291" s="192"/>
      <c r="H291" s="192"/>
      <c r="I291" s="192"/>
      <c r="J291" s="192"/>
    </row>
    <row r="292" s="191" customFormat="true" ht="18.75" hidden="false" customHeight="true" outlineLevel="0" collapsed="false">
      <c r="E292" s="192"/>
      <c r="F292" s="192"/>
      <c r="G292" s="192"/>
      <c r="H292" s="192"/>
      <c r="I292" s="192"/>
      <c r="J292" s="192"/>
    </row>
    <row r="293" s="191" customFormat="true" ht="18.75" hidden="false" customHeight="true" outlineLevel="0" collapsed="false">
      <c r="E293" s="192"/>
      <c r="F293" s="192"/>
      <c r="G293" s="192"/>
      <c r="H293" s="192"/>
      <c r="I293" s="192"/>
      <c r="J293" s="192"/>
    </row>
    <row r="294" s="191" customFormat="true" ht="18.75" hidden="false" customHeight="true" outlineLevel="0" collapsed="false">
      <c r="E294" s="192"/>
      <c r="F294" s="192"/>
      <c r="G294" s="192"/>
      <c r="H294" s="192"/>
      <c r="I294" s="192"/>
      <c r="J294" s="192"/>
    </row>
    <row r="295" s="191" customFormat="true" ht="18.75" hidden="false" customHeight="true" outlineLevel="0" collapsed="false">
      <c r="E295" s="192"/>
      <c r="F295" s="192"/>
      <c r="G295" s="192"/>
      <c r="H295" s="192"/>
      <c r="I295" s="192"/>
      <c r="J295" s="192"/>
    </row>
    <row r="296" s="191" customFormat="true" ht="18.75" hidden="false" customHeight="true" outlineLevel="0" collapsed="false">
      <c r="E296" s="192"/>
      <c r="F296" s="192"/>
      <c r="G296" s="192"/>
      <c r="H296" s="192"/>
      <c r="I296" s="192"/>
      <c r="J296" s="192"/>
    </row>
    <row r="297" s="191" customFormat="true" ht="18.75" hidden="false" customHeight="true" outlineLevel="0" collapsed="false">
      <c r="E297" s="192"/>
      <c r="F297" s="192"/>
      <c r="G297" s="192"/>
      <c r="H297" s="192"/>
      <c r="I297" s="192"/>
      <c r="J297" s="192"/>
    </row>
    <row r="298" s="191" customFormat="true" ht="18.75" hidden="false" customHeight="true" outlineLevel="0" collapsed="false">
      <c r="E298" s="192"/>
      <c r="F298" s="192"/>
      <c r="G298" s="192"/>
      <c r="H298" s="192"/>
      <c r="I298" s="192"/>
      <c r="J298" s="192"/>
    </row>
    <row r="299" s="191" customFormat="true" ht="18.75" hidden="false" customHeight="true" outlineLevel="0" collapsed="false">
      <c r="E299" s="192"/>
      <c r="F299" s="192"/>
      <c r="G299" s="192"/>
      <c r="H299" s="192"/>
      <c r="I299" s="192"/>
      <c r="J299" s="192"/>
    </row>
  </sheetData>
  <mergeCells count="12">
    <mergeCell ref="A1:F1"/>
    <mergeCell ref="A2:H2"/>
    <mergeCell ref="A3:H3"/>
    <mergeCell ref="A4:H4"/>
    <mergeCell ref="A5:H5"/>
    <mergeCell ref="B6:C6"/>
    <mergeCell ref="B7:C7"/>
    <mergeCell ref="G268:H268"/>
    <mergeCell ref="G272:H272"/>
    <mergeCell ref="B274:C274"/>
    <mergeCell ref="G274:H274"/>
    <mergeCell ref="B275:C275"/>
  </mergeCells>
  <printOptions headings="false" gridLines="false" gridLinesSet="true" horizontalCentered="false" verticalCentered="false"/>
  <pageMargins left="0.55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14"/>
    <col collapsed="false" customWidth="true" hidden="false" outlineLevel="0" max="3" min="3" style="0" width="9.28"/>
    <col collapsed="false" customWidth="true" hidden="false" outlineLevel="0" max="4" min="4" style="0" width="16.56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7" min="7" style="0" width="12.99"/>
    <col collapsed="false" customWidth="true" hidden="false" outlineLevel="0" max="9" min="8" style="0" width="12.14"/>
  </cols>
  <sheetData>
    <row r="1" s="95" customFormat="true" ht="21.75" hidden="false" customHeight="true" outlineLevel="0" collapsed="false">
      <c r="A1" s="364" t="s">
        <v>625</v>
      </c>
      <c r="B1" s="364"/>
      <c r="C1" s="364"/>
      <c r="D1" s="364"/>
      <c r="E1" s="364"/>
      <c r="F1" s="364"/>
      <c r="G1" s="111"/>
      <c r="H1" s="365"/>
      <c r="I1" s="96"/>
    </row>
    <row r="2" s="95" customFormat="true" ht="21.75" hidden="false" customHeight="true" outlineLevel="0" collapsed="false">
      <c r="A2" s="366"/>
      <c r="B2" s="367"/>
      <c r="C2" s="367"/>
      <c r="D2" s="367"/>
      <c r="E2" s="367"/>
      <c r="F2" s="367"/>
      <c r="G2" s="111"/>
      <c r="H2" s="365"/>
      <c r="I2" s="96"/>
    </row>
    <row r="3" s="95" customFormat="true" ht="15.95" hidden="false" customHeight="true" outlineLevel="0" collapsed="false">
      <c r="A3" s="194" t="s">
        <v>84</v>
      </c>
      <c r="B3" s="194"/>
      <c r="C3" s="194"/>
      <c r="D3" s="194"/>
      <c r="E3" s="194"/>
      <c r="F3" s="194"/>
      <c r="G3" s="194"/>
      <c r="H3" s="194"/>
      <c r="I3" s="96"/>
    </row>
    <row r="4" s="95" customFormat="true" ht="15.95" hidden="false" customHeight="true" outlineLevel="0" collapsed="false">
      <c r="A4" s="194" t="s">
        <v>1</v>
      </c>
      <c r="B4" s="194"/>
      <c r="C4" s="194"/>
      <c r="D4" s="194"/>
      <c r="E4" s="194"/>
      <c r="F4" s="194"/>
      <c r="G4" s="194"/>
      <c r="H4" s="194"/>
      <c r="I4" s="96"/>
    </row>
    <row r="5" s="111" customFormat="true" ht="15.95" hidden="false" customHeight="true" outlineLevel="0" collapsed="false">
      <c r="A5" s="115" t="s">
        <v>85</v>
      </c>
      <c r="B5" s="115"/>
      <c r="C5" s="115"/>
      <c r="D5" s="115"/>
      <c r="E5" s="115"/>
      <c r="F5" s="115"/>
      <c r="G5" s="115"/>
      <c r="H5" s="115"/>
      <c r="I5" s="110"/>
    </row>
    <row r="6" s="95" customFormat="true" ht="15.95" hidden="false" customHeight="true" outlineLevel="0" collapsed="false">
      <c r="A6" s="116"/>
      <c r="B6" s="116"/>
      <c r="C6" s="116"/>
      <c r="D6" s="116"/>
      <c r="E6" s="116"/>
      <c r="F6" s="116"/>
      <c r="G6" s="116"/>
      <c r="H6" s="295" t="s">
        <v>86</v>
      </c>
      <c r="I6" s="96"/>
    </row>
    <row r="7" s="95" customFormat="true" ht="15.95" hidden="false" customHeight="true" outlineLevel="0" collapsed="false">
      <c r="A7" s="196" t="s">
        <v>87</v>
      </c>
      <c r="B7" s="196" t="s">
        <v>88</v>
      </c>
      <c r="C7" s="196"/>
      <c r="D7" s="196" t="s">
        <v>89</v>
      </c>
      <c r="E7" s="196" t="s">
        <v>90</v>
      </c>
      <c r="F7" s="196" t="s">
        <v>248</v>
      </c>
      <c r="G7" s="196" t="s">
        <v>92</v>
      </c>
      <c r="H7" s="196" t="s">
        <v>93</v>
      </c>
      <c r="I7" s="96"/>
    </row>
    <row r="8" s="95" customFormat="true" ht="15.95" hidden="false" customHeight="true" outlineLevel="0" collapsed="false">
      <c r="A8" s="368"/>
      <c r="B8" s="368"/>
      <c r="C8" s="368"/>
      <c r="D8" s="368"/>
      <c r="E8" s="198" t="s">
        <v>94</v>
      </c>
      <c r="F8" s="198" t="s">
        <v>249</v>
      </c>
      <c r="G8" s="198" t="s">
        <v>96</v>
      </c>
      <c r="H8" s="198" t="s">
        <v>97</v>
      </c>
      <c r="I8" s="96"/>
    </row>
    <row r="9" s="95" customFormat="true" ht="15.95" hidden="false" customHeight="true" outlineLevel="0" collapsed="false">
      <c r="A9" s="369"/>
      <c r="B9" s="370"/>
      <c r="C9" s="371"/>
      <c r="D9" s="369"/>
      <c r="E9" s="372"/>
      <c r="F9" s="372"/>
      <c r="G9" s="372"/>
      <c r="H9" s="373"/>
      <c r="I9" s="374"/>
    </row>
    <row r="10" s="7" customFormat="true" ht="20.1" hidden="false" customHeight="true" outlineLevel="0" collapsed="false">
      <c r="A10" s="375" t="n">
        <v>1</v>
      </c>
      <c r="B10" s="129" t="s">
        <v>270</v>
      </c>
      <c r="C10" s="130" t="s">
        <v>462</v>
      </c>
      <c r="D10" s="375" t="s">
        <v>626</v>
      </c>
      <c r="E10" s="136" t="n">
        <v>3.32</v>
      </c>
      <c r="F10" s="375" t="s">
        <v>218</v>
      </c>
      <c r="G10" s="376" t="n">
        <v>460</v>
      </c>
      <c r="H10" s="134"/>
      <c r="I10" s="377"/>
    </row>
    <row r="11" s="7" customFormat="true" ht="20.1" hidden="false" customHeight="true" outlineLevel="0" collapsed="false">
      <c r="A11" s="375" t="n">
        <v>2</v>
      </c>
      <c r="B11" s="129" t="s">
        <v>627</v>
      </c>
      <c r="C11" s="130" t="s">
        <v>628</v>
      </c>
      <c r="D11" s="375" t="s">
        <v>629</v>
      </c>
      <c r="E11" s="136" t="n">
        <v>3.16</v>
      </c>
      <c r="F11" s="375" t="s">
        <v>245</v>
      </c>
      <c r="G11" s="376" t="n">
        <v>420</v>
      </c>
      <c r="H11" s="377"/>
    </row>
    <row r="12" s="7" customFormat="true" ht="20.1" hidden="false" customHeight="true" outlineLevel="0" collapsed="false">
      <c r="A12" s="375" t="n">
        <v>3</v>
      </c>
      <c r="B12" s="129" t="s">
        <v>101</v>
      </c>
      <c r="C12" s="130" t="s">
        <v>371</v>
      </c>
      <c r="D12" s="375" t="s">
        <v>629</v>
      </c>
      <c r="E12" s="136" t="n">
        <v>3.14</v>
      </c>
      <c r="F12" s="375" t="s">
        <v>306</v>
      </c>
      <c r="G12" s="376" t="n">
        <v>420</v>
      </c>
      <c r="H12" s="377"/>
    </row>
    <row r="13" s="7" customFormat="true" ht="20.1" hidden="false" customHeight="true" outlineLevel="0" collapsed="false">
      <c r="A13" s="375" t="n">
        <v>4</v>
      </c>
      <c r="B13" s="129" t="s">
        <v>630</v>
      </c>
      <c r="C13" s="130" t="s">
        <v>158</v>
      </c>
      <c r="D13" s="375" t="s">
        <v>629</v>
      </c>
      <c r="E13" s="136" t="n">
        <v>3</v>
      </c>
      <c r="F13" s="375" t="s">
        <v>306</v>
      </c>
      <c r="G13" s="376" t="n">
        <v>420</v>
      </c>
      <c r="H13" s="377"/>
    </row>
    <row r="14" s="7" customFormat="true" ht="20.1" hidden="false" customHeight="true" outlineLevel="0" collapsed="false">
      <c r="A14" s="375" t="n">
        <v>5</v>
      </c>
      <c r="B14" s="129" t="s">
        <v>631</v>
      </c>
      <c r="C14" s="130" t="s">
        <v>257</v>
      </c>
      <c r="D14" s="375" t="s">
        <v>632</v>
      </c>
      <c r="E14" s="136" t="n">
        <v>2.95</v>
      </c>
      <c r="F14" s="375" t="s">
        <v>218</v>
      </c>
      <c r="G14" s="376" t="n">
        <v>420</v>
      </c>
      <c r="H14" s="377"/>
    </row>
    <row r="15" s="7" customFormat="true" ht="20.1" hidden="false" customHeight="true" outlineLevel="0" collapsed="false">
      <c r="A15" s="375" t="n">
        <v>6</v>
      </c>
      <c r="B15" s="129" t="s">
        <v>98</v>
      </c>
      <c r="C15" s="130" t="s">
        <v>219</v>
      </c>
      <c r="D15" s="375" t="s">
        <v>632</v>
      </c>
      <c r="E15" s="136" t="n">
        <v>2.95</v>
      </c>
      <c r="F15" s="375" t="s">
        <v>218</v>
      </c>
      <c r="G15" s="376" t="n">
        <v>420</v>
      </c>
      <c r="H15" s="377"/>
    </row>
    <row r="16" s="7" customFormat="true" ht="20.1" hidden="false" customHeight="true" outlineLevel="0" collapsed="false">
      <c r="A16" s="375" t="n">
        <v>7</v>
      </c>
      <c r="B16" s="129" t="s">
        <v>146</v>
      </c>
      <c r="C16" s="130" t="s">
        <v>163</v>
      </c>
      <c r="D16" s="375" t="s">
        <v>633</v>
      </c>
      <c r="E16" s="136" t="n">
        <v>2.95</v>
      </c>
      <c r="F16" s="375" t="s">
        <v>306</v>
      </c>
      <c r="G16" s="376" t="n">
        <v>420</v>
      </c>
      <c r="H16" s="377"/>
    </row>
    <row r="17" s="7" customFormat="true" ht="20.1" hidden="false" customHeight="true" outlineLevel="0" collapsed="false">
      <c r="A17" s="375" t="n">
        <v>8</v>
      </c>
      <c r="B17" s="129" t="s">
        <v>533</v>
      </c>
      <c r="C17" s="130" t="s">
        <v>333</v>
      </c>
      <c r="D17" s="375" t="s">
        <v>634</v>
      </c>
      <c r="E17" s="136" t="n">
        <v>2.9</v>
      </c>
      <c r="F17" s="375" t="s">
        <v>245</v>
      </c>
      <c r="G17" s="376" t="n">
        <v>420</v>
      </c>
      <c r="H17" s="377"/>
    </row>
    <row r="18" s="7" customFormat="true" ht="20.1" hidden="false" customHeight="true" outlineLevel="0" collapsed="false">
      <c r="A18" s="375" t="n">
        <v>9</v>
      </c>
      <c r="B18" s="129" t="s">
        <v>635</v>
      </c>
      <c r="C18" s="130" t="s">
        <v>636</v>
      </c>
      <c r="D18" s="375" t="s">
        <v>632</v>
      </c>
      <c r="E18" s="136" t="n">
        <v>2.89</v>
      </c>
      <c r="F18" s="375" t="s">
        <v>245</v>
      </c>
      <c r="G18" s="376" t="n">
        <v>420</v>
      </c>
      <c r="H18" s="377"/>
    </row>
    <row r="19" s="7" customFormat="true" ht="20.1" hidden="false" customHeight="true" outlineLevel="0" collapsed="false">
      <c r="A19" s="375" t="n">
        <v>10</v>
      </c>
      <c r="B19" s="129" t="s">
        <v>637</v>
      </c>
      <c r="C19" s="130" t="s">
        <v>503</v>
      </c>
      <c r="D19" s="375" t="s">
        <v>626</v>
      </c>
      <c r="E19" s="136" t="n">
        <v>2.89</v>
      </c>
      <c r="F19" s="375" t="s">
        <v>245</v>
      </c>
      <c r="G19" s="376" t="n">
        <v>420</v>
      </c>
      <c r="H19" s="375"/>
    </row>
    <row r="20" s="7" customFormat="true" ht="20.1" hidden="false" customHeight="true" outlineLevel="0" collapsed="false">
      <c r="A20" s="375" t="n">
        <v>11</v>
      </c>
      <c r="B20" s="129" t="s">
        <v>608</v>
      </c>
      <c r="C20" s="130" t="s">
        <v>427</v>
      </c>
      <c r="D20" s="375" t="s">
        <v>633</v>
      </c>
      <c r="E20" s="136" t="n">
        <v>2.89</v>
      </c>
      <c r="F20" s="375" t="s">
        <v>245</v>
      </c>
      <c r="G20" s="376" t="n">
        <v>420</v>
      </c>
      <c r="H20" s="377"/>
    </row>
    <row r="21" s="7" customFormat="true" ht="20.1" hidden="false" customHeight="true" outlineLevel="0" collapsed="false">
      <c r="A21" s="375" t="n">
        <v>12</v>
      </c>
      <c r="B21" s="129" t="s">
        <v>478</v>
      </c>
      <c r="C21" s="130" t="s">
        <v>362</v>
      </c>
      <c r="D21" s="375" t="s">
        <v>633</v>
      </c>
      <c r="E21" s="136" t="n">
        <v>2.89</v>
      </c>
      <c r="F21" s="378" t="s">
        <v>245</v>
      </c>
      <c r="G21" s="376" t="n">
        <v>420</v>
      </c>
      <c r="H21" s="377"/>
    </row>
    <row r="22" s="7" customFormat="true" ht="20.1" hidden="false" customHeight="true" outlineLevel="0" collapsed="false">
      <c r="A22" s="375" t="n">
        <v>13</v>
      </c>
      <c r="B22" s="129" t="s">
        <v>638</v>
      </c>
      <c r="C22" s="130" t="s">
        <v>639</v>
      </c>
      <c r="D22" s="375" t="s">
        <v>629</v>
      </c>
      <c r="E22" s="136" t="n">
        <v>2.88</v>
      </c>
      <c r="F22" s="375" t="s">
        <v>245</v>
      </c>
      <c r="G22" s="376" t="n">
        <v>420</v>
      </c>
      <c r="H22" s="377"/>
    </row>
    <row r="23" s="7" customFormat="true" ht="20.1" hidden="false" customHeight="true" outlineLevel="0" collapsed="false">
      <c r="A23" s="375" t="n">
        <v>14</v>
      </c>
      <c r="B23" s="129" t="s">
        <v>260</v>
      </c>
      <c r="C23" s="130" t="s">
        <v>107</v>
      </c>
      <c r="D23" s="375" t="s">
        <v>634</v>
      </c>
      <c r="E23" s="136" t="n">
        <v>2.86</v>
      </c>
      <c r="F23" s="375" t="s">
        <v>245</v>
      </c>
      <c r="G23" s="376" t="n">
        <v>420</v>
      </c>
      <c r="H23" s="375"/>
    </row>
    <row r="24" s="7" customFormat="true" ht="20.1" hidden="false" customHeight="true" outlineLevel="0" collapsed="false">
      <c r="A24" s="375" t="n">
        <v>15</v>
      </c>
      <c r="B24" s="129" t="s">
        <v>640</v>
      </c>
      <c r="C24" s="130" t="s">
        <v>331</v>
      </c>
      <c r="D24" s="375" t="s">
        <v>629</v>
      </c>
      <c r="E24" s="136" t="n">
        <v>2.81</v>
      </c>
      <c r="F24" s="375" t="s">
        <v>245</v>
      </c>
      <c r="G24" s="376" t="n">
        <v>420</v>
      </c>
      <c r="H24" s="377"/>
    </row>
    <row r="25" s="7" customFormat="true" ht="20.1" hidden="false" customHeight="true" outlineLevel="0" collapsed="false">
      <c r="A25" s="375" t="n">
        <v>16</v>
      </c>
      <c r="B25" s="129" t="s">
        <v>448</v>
      </c>
      <c r="C25" s="130" t="s">
        <v>343</v>
      </c>
      <c r="D25" s="375" t="s">
        <v>634</v>
      </c>
      <c r="E25" s="136" t="n">
        <v>2.8</v>
      </c>
      <c r="F25" s="375" t="s">
        <v>245</v>
      </c>
      <c r="G25" s="376" t="n">
        <v>420</v>
      </c>
      <c r="H25" s="377"/>
    </row>
    <row r="26" s="7" customFormat="true" ht="20.1" hidden="false" customHeight="true" outlineLevel="0" collapsed="false">
      <c r="A26" s="375" t="n">
        <v>17</v>
      </c>
      <c r="B26" s="129" t="s">
        <v>641</v>
      </c>
      <c r="C26" s="130" t="s">
        <v>486</v>
      </c>
      <c r="D26" s="375" t="s">
        <v>632</v>
      </c>
      <c r="E26" s="136" t="n">
        <v>2.79</v>
      </c>
      <c r="F26" s="375" t="s">
        <v>306</v>
      </c>
      <c r="G26" s="376" t="n">
        <v>420</v>
      </c>
      <c r="H26" s="377"/>
    </row>
    <row r="27" s="7" customFormat="true" ht="20.1" hidden="false" customHeight="true" outlineLevel="0" collapsed="false">
      <c r="A27" s="375" t="n">
        <v>18</v>
      </c>
      <c r="B27" s="129" t="s">
        <v>101</v>
      </c>
      <c r="C27" s="130" t="s">
        <v>188</v>
      </c>
      <c r="D27" s="375" t="s">
        <v>633</v>
      </c>
      <c r="E27" s="136" t="n">
        <v>2.79</v>
      </c>
      <c r="F27" s="375" t="s">
        <v>245</v>
      </c>
      <c r="G27" s="376" t="n">
        <v>420</v>
      </c>
      <c r="H27" s="377"/>
    </row>
    <row r="28" s="7" customFormat="true" ht="20.1" hidden="false" customHeight="true" outlineLevel="0" collapsed="false">
      <c r="A28" s="375" t="n">
        <v>19</v>
      </c>
      <c r="B28" s="129" t="s">
        <v>642</v>
      </c>
      <c r="C28" s="130" t="s">
        <v>219</v>
      </c>
      <c r="D28" s="375" t="s">
        <v>626</v>
      </c>
      <c r="E28" s="136" t="n">
        <v>2.78</v>
      </c>
      <c r="F28" s="375" t="s">
        <v>306</v>
      </c>
      <c r="G28" s="376" t="n">
        <v>420</v>
      </c>
      <c r="H28" s="375"/>
    </row>
    <row r="29" s="7" customFormat="true" ht="20.1" hidden="false" customHeight="true" outlineLevel="0" collapsed="false">
      <c r="A29" s="375" t="n">
        <v>20</v>
      </c>
      <c r="B29" s="129" t="s">
        <v>643</v>
      </c>
      <c r="C29" s="130" t="s">
        <v>644</v>
      </c>
      <c r="D29" s="375" t="s">
        <v>629</v>
      </c>
      <c r="E29" s="136" t="n">
        <v>2.74</v>
      </c>
      <c r="F29" s="375" t="s">
        <v>306</v>
      </c>
      <c r="G29" s="376" t="n">
        <v>420</v>
      </c>
      <c r="H29" s="377"/>
    </row>
    <row r="30" s="7" customFormat="true" ht="20.1" hidden="false" customHeight="true" outlineLevel="0" collapsed="false">
      <c r="A30" s="375" t="n">
        <v>21</v>
      </c>
      <c r="B30" s="129" t="s">
        <v>146</v>
      </c>
      <c r="C30" s="130" t="s">
        <v>208</v>
      </c>
      <c r="D30" s="375" t="s">
        <v>629</v>
      </c>
      <c r="E30" s="136" t="n">
        <v>2.74</v>
      </c>
      <c r="F30" s="375" t="s">
        <v>306</v>
      </c>
      <c r="G30" s="376" t="n">
        <v>420</v>
      </c>
      <c r="H30" s="377"/>
    </row>
    <row r="31" s="7" customFormat="true" ht="20.1" hidden="false" customHeight="true" outlineLevel="0" collapsed="false">
      <c r="A31" s="375" t="n">
        <v>22</v>
      </c>
      <c r="B31" s="129" t="s">
        <v>645</v>
      </c>
      <c r="C31" s="130" t="s">
        <v>646</v>
      </c>
      <c r="D31" s="375" t="s">
        <v>634</v>
      </c>
      <c r="E31" s="136" t="n">
        <v>2.68</v>
      </c>
      <c r="F31" s="375" t="s">
        <v>245</v>
      </c>
      <c r="G31" s="376" t="n">
        <v>420</v>
      </c>
      <c r="H31" s="377"/>
    </row>
    <row r="32" s="7" customFormat="true" ht="20.1" hidden="false" customHeight="true" outlineLevel="0" collapsed="false">
      <c r="A32" s="375" t="n">
        <v>23</v>
      </c>
      <c r="B32" s="129" t="s">
        <v>647</v>
      </c>
      <c r="C32" s="130" t="s">
        <v>351</v>
      </c>
      <c r="D32" s="375" t="s">
        <v>629</v>
      </c>
      <c r="E32" s="136" t="n">
        <v>2.68</v>
      </c>
      <c r="F32" s="375" t="s">
        <v>245</v>
      </c>
      <c r="G32" s="376" t="n">
        <v>420</v>
      </c>
      <c r="H32" s="377"/>
    </row>
    <row r="33" s="7" customFormat="true" ht="20.1" hidden="false" customHeight="true" outlineLevel="0" collapsed="false">
      <c r="A33" s="375" t="n">
        <v>24</v>
      </c>
      <c r="B33" s="129" t="s">
        <v>648</v>
      </c>
      <c r="C33" s="130" t="s">
        <v>649</v>
      </c>
      <c r="D33" s="375" t="s">
        <v>629</v>
      </c>
      <c r="E33" s="136" t="n">
        <v>2.68</v>
      </c>
      <c r="F33" s="375" t="s">
        <v>245</v>
      </c>
      <c r="G33" s="376" t="n">
        <v>420</v>
      </c>
      <c r="H33" s="377"/>
    </row>
    <row r="34" s="7" customFormat="true" ht="20.1" hidden="false" customHeight="true" outlineLevel="0" collapsed="false">
      <c r="A34" s="375" t="n">
        <v>25</v>
      </c>
      <c r="B34" s="129" t="s">
        <v>650</v>
      </c>
      <c r="C34" s="130" t="s">
        <v>281</v>
      </c>
      <c r="D34" s="375" t="s">
        <v>626</v>
      </c>
      <c r="E34" s="136" t="n">
        <v>2.67</v>
      </c>
      <c r="F34" s="375" t="s">
        <v>245</v>
      </c>
      <c r="G34" s="376" t="n">
        <v>420</v>
      </c>
      <c r="H34" s="377"/>
    </row>
    <row r="35" s="7" customFormat="true" ht="20.1" hidden="false" customHeight="true" outlineLevel="0" collapsed="false">
      <c r="A35" s="375" t="n">
        <v>26</v>
      </c>
      <c r="B35" s="129" t="s">
        <v>137</v>
      </c>
      <c r="C35" s="130" t="s">
        <v>158</v>
      </c>
      <c r="D35" s="375" t="s">
        <v>633</v>
      </c>
      <c r="E35" s="136" t="n">
        <v>2.65</v>
      </c>
      <c r="F35" s="378" t="s">
        <v>245</v>
      </c>
      <c r="G35" s="376" t="n">
        <v>420</v>
      </c>
      <c r="H35" s="377"/>
    </row>
    <row r="36" s="7" customFormat="true" ht="20.1" hidden="false" customHeight="true" outlineLevel="0" collapsed="false">
      <c r="A36" s="375" t="n">
        <v>27</v>
      </c>
      <c r="B36" s="129" t="s">
        <v>651</v>
      </c>
      <c r="C36" s="130" t="s">
        <v>652</v>
      </c>
      <c r="D36" s="375" t="s">
        <v>629</v>
      </c>
      <c r="E36" s="136" t="n">
        <v>2.65</v>
      </c>
      <c r="F36" s="375" t="s">
        <v>306</v>
      </c>
      <c r="G36" s="376" t="n">
        <v>420</v>
      </c>
      <c r="H36" s="377"/>
    </row>
    <row r="37" s="7" customFormat="true" ht="20.1" hidden="false" customHeight="true" outlineLevel="0" collapsed="false">
      <c r="A37" s="375" t="n">
        <v>28</v>
      </c>
      <c r="B37" s="129" t="s">
        <v>653</v>
      </c>
      <c r="C37" s="130" t="s">
        <v>223</v>
      </c>
      <c r="D37" s="375" t="s">
        <v>632</v>
      </c>
      <c r="E37" s="136" t="n">
        <v>2.63</v>
      </c>
      <c r="F37" s="375" t="s">
        <v>245</v>
      </c>
      <c r="G37" s="376" t="n">
        <v>420</v>
      </c>
      <c r="H37" s="377"/>
    </row>
    <row r="38" s="7" customFormat="true" ht="20.1" hidden="false" customHeight="true" outlineLevel="0" collapsed="false">
      <c r="A38" s="375" t="n">
        <v>29</v>
      </c>
      <c r="B38" s="129" t="s">
        <v>101</v>
      </c>
      <c r="C38" s="130" t="s">
        <v>654</v>
      </c>
      <c r="D38" s="375" t="s">
        <v>633</v>
      </c>
      <c r="E38" s="136" t="n">
        <v>2.63</v>
      </c>
      <c r="F38" s="375" t="s">
        <v>245</v>
      </c>
      <c r="G38" s="376" t="n">
        <v>420</v>
      </c>
      <c r="H38" s="377"/>
    </row>
    <row r="39" s="7" customFormat="true" ht="20.1" hidden="false" customHeight="true" outlineLevel="0" collapsed="false">
      <c r="A39" s="375" t="n">
        <v>30</v>
      </c>
      <c r="B39" s="129" t="s">
        <v>533</v>
      </c>
      <c r="C39" s="130" t="s">
        <v>655</v>
      </c>
      <c r="D39" s="375" t="s">
        <v>634</v>
      </c>
      <c r="E39" s="136" t="n">
        <v>2.62</v>
      </c>
      <c r="F39" s="375" t="s">
        <v>306</v>
      </c>
      <c r="G39" s="376" t="n">
        <v>420</v>
      </c>
      <c r="H39" s="377"/>
    </row>
    <row r="40" s="7" customFormat="true" ht="20.1" hidden="false" customHeight="true" outlineLevel="0" collapsed="false">
      <c r="A40" s="375" t="n">
        <v>31</v>
      </c>
      <c r="B40" s="129" t="s">
        <v>656</v>
      </c>
      <c r="C40" s="130" t="s">
        <v>233</v>
      </c>
      <c r="D40" s="375" t="s">
        <v>629</v>
      </c>
      <c r="E40" s="136" t="n">
        <v>2.61</v>
      </c>
      <c r="F40" s="375" t="s">
        <v>245</v>
      </c>
      <c r="G40" s="376" t="n">
        <v>420</v>
      </c>
      <c r="H40" s="377"/>
    </row>
    <row r="41" s="7" customFormat="true" ht="20.1" hidden="false" customHeight="true" outlineLevel="0" collapsed="false">
      <c r="A41" s="375" t="n">
        <v>32</v>
      </c>
      <c r="B41" s="129" t="s">
        <v>98</v>
      </c>
      <c r="C41" s="130" t="s">
        <v>136</v>
      </c>
      <c r="D41" s="375" t="s">
        <v>633</v>
      </c>
      <c r="E41" s="136" t="n">
        <v>2.59</v>
      </c>
      <c r="F41" s="375" t="s">
        <v>306</v>
      </c>
      <c r="G41" s="376" t="n">
        <v>420</v>
      </c>
      <c r="H41" s="377"/>
    </row>
    <row r="42" s="7" customFormat="true" ht="20.1" hidden="false" customHeight="true" outlineLevel="0" collapsed="false">
      <c r="A42" s="375" t="n">
        <v>33</v>
      </c>
      <c r="B42" s="129" t="s">
        <v>657</v>
      </c>
      <c r="C42" s="130" t="s">
        <v>658</v>
      </c>
      <c r="D42" s="375" t="s">
        <v>632</v>
      </c>
      <c r="E42" s="136" t="n">
        <v>2.58</v>
      </c>
      <c r="F42" s="375" t="s">
        <v>245</v>
      </c>
      <c r="G42" s="376" t="n">
        <v>420</v>
      </c>
      <c r="H42" s="377"/>
    </row>
    <row r="43" s="7" customFormat="true" ht="20.1" hidden="false" customHeight="true" outlineLevel="0" collapsed="false">
      <c r="A43" s="375" t="n">
        <v>34</v>
      </c>
      <c r="B43" s="129" t="s">
        <v>659</v>
      </c>
      <c r="C43" s="130" t="s">
        <v>312</v>
      </c>
      <c r="D43" s="375" t="s">
        <v>626</v>
      </c>
      <c r="E43" s="136" t="n">
        <v>2.58</v>
      </c>
      <c r="F43" s="375" t="s">
        <v>306</v>
      </c>
      <c r="G43" s="379" t="n">
        <v>420</v>
      </c>
      <c r="H43" s="377"/>
    </row>
    <row r="44" s="7" customFormat="true" ht="20.1" hidden="false" customHeight="true" outlineLevel="0" collapsed="false">
      <c r="A44" s="375" t="n">
        <v>35</v>
      </c>
      <c r="B44" s="129" t="s">
        <v>660</v>
      </c>
      <c r="C44" s="130" t="s">
        <v>661</v>
      </c>
      <c r="D44" s="375" t="s">
        <v>626</v>
      </c>
      <c r="E44" s="136" t="n">
        <v>2.58</v>
      </c>
      <c r="F44" s="375" t="s">
        <v>218</v>
      </c>
      <c r="G44" s="379" t="n">
        <v>420</v>
      </c>
      <c r="H44" s="375"/>
    </row>
    <row r="45" s="7" customFormat="true" ht="20.1" hidden="false" customHeight="true" outlineLevel="0" collapsed="false">
      <c r="A45" s="375" t="n">
        <v>36</v>
      </c>
      <c r="B45" s="129" t="s">
        <v>662</v>
      </c>
      <c r="C45" s="130" t="s">
        <v>663</v>
      </c>
      <c r="D45" s="375" t="s">
        <v>626</v>
      </c>
      <c r="E45" s="136" t="n">
        <v>2.56</v>
      </c>
      <c r="F45" s="375" t="s">
        <v>306</v>
      </c>
      <c r="G45" s="379" t="n">
        <v>420</v>
      </c>
      <c r="H45" s="377"/>
    </row>
    <row r="46" s="7" customFormat="true" ht="20.1" hidden="false" customHeight="true" outlineLevel="0" collapsed="false">
      <c r="A46" s="375" t="n">
        <v>37</v>
      </c>
      <c r="B46" s="129" t="s">
        <v>664</v>
      </c>
      <c r="C46" s="130" t="s">
        <v>665</v>
      </c>
      <c r="D46" s="375" t="s">
        <v>633</v>
      </c>
      <c r="E46" s="136" t="n">
        <v>2.56</v>
      </c>
      <c r="F46" s="375" t="s">
        <v>245</v>
      </c>
      <c r="G46" s="379" t="n">
        <v>420</v>
      </c>
      <c r="H46" s="377"/>
    </row>
    <row r="47" s="7" customFormat="true" ht="20.1" hidden="false" customHeight="true" outlineLevel="0" collapsed="false">
      <c r="A47" s="375" t="n">
        <v>38</v>
      </c>
      <c r="B47" s="129" t="s">
        <v>666</v>
      </c>
      <c r="C47" s="130" t="s">
        <v>189</v>
      </c>
      <c r="D47" s="375" t="s">
        <v>632</v>
      </c>
      <c r="E47" s="136" t="n">
        <v>2.53</v>
      </c>
      <c r="F47" s="375" t="s">
        <v>306</v>
      </c>
      <c r="G47" s="379" t="n">
        <v>420</v>
      </c>
      <c r="H47" s="377"/>
    </row>
    <row r="48" s="7" customFormat="true" ht="20.1" hidden="false" customHeight="true" outlineLevel="0" collapsed="false">
      <c r="A48" s="375" t="n">
        <v>39</v>
      </c>
      <c r="B48" s="129" t="s">
        <v>667</v>
      </c>
      <c r="C48" s="130" t="s">
        <v>668</v>
      </c>
      <c r="D48" s="375" t="s">
        <v>634</v>
      </c>
      <c r="E48" s="136" t="n">
        <v>2.53</v>
      </c>
      <c r="F48" s="375" t="s">
        <v>245</v>
      </c>
      <c r="G48" s="379" t="n">
        <v>420</v>
      </c>
      <c r="H48" s="375"/>
    </row>
    <row r="49" s="7" customFormat="true" ht="20.1" hidden="false" customHeight="true" outlineLevel="0" collapsed="false">
      <c r="A49" s="375" t="n">
        <v>40</v>
      </c>
      <c r="B49" s="129" t="s">
        <v>608</v>
      </c>
      <c r="C49" s="130" t="s">
        <v>669</v>
      </c>
      <c r="D49" s="375" t="s">
        <v>633</v>
      </c>
      <c r="E49" s="136" t="n">
        <v>2.53</v>
      </c>
      <c r="F49" s="375" t="s">
        <v>306</v>
      </c>
      <c r="G49" s="379" t="n">
        <v>420</v>
      </c>
      <c r="H49" s="377"/>
    </row>
    <row r="50" s="7" customFormat="true" ht="20.1" hidden="false" customHeight="true" outlineLevel="0" collapsed="false">
      <c r="A50" s="375" t="n">
        <v>41</v>
      </c>
      <c r="B50" s="129" t="s">
        <v>670</v>
      </c>
      <c r="C50" s="130" t="s">
        <v>671</v>
      </c>
      <c r="D50" s="375" t="s">
        <v>633</v>
      </c>
      <c r="E50" s="136" t="n">
        <v>2.53</v>
      </c>
      <c r="F50" s="375" t="s">
        <v>306</v>
      </c>
      <c r="G50" s="379" t="n">
        <v>420</v>
      </c>
      <c r="H50" s="377"/>
    </row>
    <row r="51" s="7" customFormat="true" ht="20.1" hidden="false" customHeight="true" outlineLevel="0" collapsed="false">
      <c r="A51" s="375" t="n">
        <v>42</v>
      </c>
      <c r="B51" s="129" t="s">
        <v>146</v>
      </c>
      <c r="C51" s="130" t="s">
        <v>672</v>
      </c>
      <c r="D51" s="375" t="s">
        <v>626</v>
      </c>
      <c r="E51" s="136" t="n">
        <v>2.52</v>
      </c>
      <c r="F51" s="375" t="s">
        <v>306</v>
      </c>
      <c r="G51" s="379" t="n">
        <v>420</v>
      </c>
      <c r="H51" s="377"/>
    </row>
    <row r="52" s="7" customFormat="true" ht="20.1" hidden="false" customHeight="true" outlineLevel="0" collapsed="false">
      <c r="A52" s="375" t="n">
        <v>43</v>
      </c>
      <c r="B52" s="129" t="s">
        <v>508</v>
      </c>
      <c r="C52" s="130" t="s">
        <v>571</v>
      </c>
      <c r="D52" s="375" t="s">
        <v>634</v>
      </c>
      <c r="E52" s="136" t="n">
        <v>2.52</v>
      </c>
      <c r="F52" s="375" t="s">
        <v>245</v>
      </c>
      <c r="G52" s="379" t="n">
        <v>420</v>
      </c>
      <c r="H52" s="377"/>
    </row>
    <row r="53" s="7" customFormat="true" ht="20.1" hidden="false" customHeight="true" outlineLevel="0" collapsed="false">
      <c r="A53" s="375"/>
      <c r="B53" s="146" t="s">
        <v>166</v>
      </c>
      <c r="C53" s="130"/>
      <c r="D53" s="375"/>
      <c r="E53" s="136"/>
      <c r="F53" s="378"/>
      <c r="G53" s="380" t="n">
        <f aca="false">SUM(G10:G52)</f>
        <v>18100</v>
      </c>
      <c r="H53" s="377"/>
    </row>
    <row r="54" s="7" customFormat="true" ht="20.1" hidden="false" customHeight="true" outlineLevel="0" collapsed="false">
      <c r="A54" s="375" t="n">
        <v>44</v>
      </c>
      <c r="B54" s="129" t="s">
        <v>673</v>
      </c>
      <c r="C54" s="130" t="s">
        <v>440</v>
      </c>
      <c r="D54" s="375" t="s">
        <v>674</v>
      </c>
      <c r="E54" s="136" t="n">
        <v>3.63</v>
      </c>
      <c r="F54" s="375" t="s">
        <v>218</v>
      </c>
      <c r="G54" s="381" t="n">
        <v>520</v>
      </c>
      <c r="H54" s="375"/>
    </row>
    <row r="55" s="7" customFormat="true" ht="20.1" hidden="false" customHeight="true" outlineLevel="0" collapsed="false">
      <c r="A55" s="375" t="n">
        <v>45</v>
      </c>
      <c r="B55" s="129" t="s">
        <v>675</v>
      </c>
      <c r="C55" s="130" t="s">
        <v>158</v>
      </c>
      <c r="D55" s="375" t="s">
        <v>674</v>
      </c>
      <c r="E55" s="136" t="n">
        <v>3.58</v>
      </c>
      <c r="F55" s="375" t="s">
        <v>218</v>
      </c>
      <c r="G55" s="379" t="n">
        <v>460</v>
      </c>
      <c r="H55" s="377"/>
    </row>
    <row r="56" s="7" customFormat="true" ht="20.1" hidden="false" customHeight="true" outlineLevel="0" collapsed="false">
      <c r="A56" s="375" t="n">
        <v>46</v>
      </c>
      <c r="B56" s="129" t="s">
        <v>128</v>
      </c>
      <c r="C56" s="130" t="s">
        <v>356</v>
      </c>
      <c r="D56" s="132" t="s">
        <v>676</v>
      </c>
      <c r="E56" s="136" t="n">
        <v>3.44</v>
      </c>
      <c r="F56" s="375" t="s">
        <v>306</v>
      </c>
      <c r="G56" s="379" t="n">
        <v>460</v>
      </c>
      <c r="H56" s="377"/>
    </row>
    <row r="57" s="7" customFormat="true" ht="20.1" hidden="false" customHeight="true" outlineLevel="0" collapsed="false">
      <c r="A57" s="375" t="n">
        <v>47</v>
      </c>
      <c r="B57" s="129" t="s">
        <v>128</v>
      </c>
      <c r="C57" s="130" t="s">
        <v>677</v>
      </c>
      <c r="D57" s="132" t="s">
        <v>678</v>
      </c>
      <c r="E57" s="136" t="n">
        <v>3.43</v>
      </c>
      <c r="F57" s="375" t="s">
        <v>306</v>
      </c>
      <c r="G57" s="379" t="n">
        <v>460</v>
      </c>
      <c r="H57" s="375"/>
    </row>
    <row r="58" s="7" customFormat="true" ht="20.1" hidden="false" customHeight="true" outlineLevel="0" collapsed="false">
      <c r="A58" s="375" t="n">
        <v>48</v>
      </c>
      <c r="B58" s="129" t="s">
        <v>119</v>
      </c>
      <c r="C58" s="130" t="s">
        <v>203</v>
      </c>
      <c r="D58" s="375" t="s">
        <v>679</v>
      </c>
      <c r="E58" s="136" t="n">
        <v>3.39</v>
      </c>
      <c r="F58" s="375" t="s">
        <v>218</v>
      </c>
      <c r="G58" s="379" t="n">
        <v>460</v>
      </c>
      <c r="H58" s="375"/>
    </row>
    <row r="59" s="7" customFormat="true" ht="20.1" hidden="false" customHeight="true" outlineLevel="0" collapsed="false">
      <c r="A59" s="375" t="n">
        <v>49</v>
      </c>
      <c r="B59" s="129" t="s">
        <v>680</v>
      </c>
      <c r="C59" s="130" t="s">
        <v>189</v>
      </c>
      <c r="D59" s="375" t="s">
        <v>674</v>
      </c>
      <c r="E59" s="136" t="n">
        <v>3.37</v>
      </c>
      <c r="F59" s="375" t="s">
        <v>218</v>
      </c>
      <c r="G59" s="379" t="n">
        <v>460</v>
      </c>
      <c r="H59" s="377"/>
    </row>
    <row r="60" s="7" customFormat="true" ht="20.1" hidden="false" customHeight="true" outlineLevel="0" collapsed="false">
      <c r="A60" s="375" t="n">
        <v>50</v>
      </c>
      <c r="B60" s="129" t="s">
        <v>126</v>
      </c>
      <c r="C60" s="130" t="s">
        <v>109</v>
      </c>
      <c r="D60" s="375" t="s">
        <v>674</v>
      </c>
      <c r="E60" s="136" t="n">
        <v>3.37</v>
      </c>
      <c r="F60" s="375" t="s">
        <v>218</v>
      </c>
      <c r="G60" s="379" t="n">
        <v>460</v>
      </c>
      <c r="H60" s="377"/>
    </row>
    <row r="61" s="7" customFormat="true" ht="20.1" hidden="false" customHeight="true" outlineLevel="0" collapsed="false">
      <c r="A61" s="375" t="n">
        <v>51</v>
      </c>
      <c r="B61" s="129" t="s">
        <v>201</v>
      </c>
      <c r="C61" s="130" t="s">
        <v>568</v>
      </c>
      <c r="D61" s="375" t="s">
        <v>679</v>
      </c>
      <c r="E61" s="136" t="n">
        <v>3.33</v>
      </c>
      <c r="F61" s="375" t="s">
        <v>218</v>
      </c>
      <c r="G61" s="379" t="n">
        <v>420</v>
      </c>
      <c r="H61" s="377"/>
    </row>
    <row r="62" s="7" customFormat="true" ht="20.1" hidden="false" customHeight="true" outlineLevel="0" collapsed="false">
      <c r="A62" s="375" t="n">
        <v>52</v>
      </c>
      <c r="B62" s="129" t="s">
        <v>681</v>
      </c>
      <c r="C62" s="130" t="s">
        <v>682</v>
      </c>
      <c r="D62" s="132" t="s">
        <v>676</v>
      </c>
      <c r="E62" s="136" t="n">
        <v>3.33</v>
      </c>
      <c r="F62" s="375" t="s">
        <v>306</v>
      </c>
      <c r="G62" s="379" t="n">
        <v>420</v>
      </c>
      <c r="H62" s="375"/>
    </row>
    <row r="63" s="7" customFormat="true" ht="20.1" hidden="false" customHeight="true" outlineLevel="0" collapsed="false">
      <c r="A63" s="375" t="n">
        <v>53</v>
      </c>
      <c r="B63" s="129" t="s">
        <v>683</v>
      </c>
      <c r="C63" s="130" t="s">
        <v>285</v>
      </c>
      <c r="D63" s="375" t="s">
        <v>674</v>
      </c>
      <c r="E63" s="136" t="n">
        <v>3.32</v>
      </c>
      <c r="F63" s="375" t="s">
        <v>218</v>
      </c>
      <c r="G63" s="379" t="n">
        <v>420</v>
      </c>
      <c r="H63" s="377"/>
    </row>
    <row r="64" s="7" customFormat="true" ht="20.1" hidden="false" customHeight="true" outlineLevel="0" collapsed="false">
      <c r="A64" s="375" t="n">
        <v>54</v>
      </c>
      <c r="B64" s="129" t="s">
        <v>216</v>
      </c>
      <c r="C64" s="130" t="s">
        <v>117</v>
      </c>
      <c r="D64" s="132" t="s">
        <v>684</v>
      </c>
      <c r="E64" s="136" t="n">
        <v>3.32</v>
      </c>
      <c r="F64" s="375" t="s">
        <v>306</v>
      </c>
      <c r="G64" s="379" t="n">
        <v>420</v>
      </c>
      <c r="H64" s="377"/>
    </row>
    <row r="65" s="7" customFormat="true" ht="20.1" hidden="false" customHeight="true" outlineLevel="0" collapsed="false">
      <c r="A65" s="375" t="n">
        <v>55</v>
      </c>
      <c r="B65" s="129" t="s">
        <v>685</v>
      </c>
      <c r="C65" s="130" t="s">
        <v>120</v>
      </c>
      <c r="D65" s="132" t="s">
        <v>686</v>
      </c>
      <c r="E65" s="136" t="n">
        <v>3.29</v>
      </c>
      <c r="F65" s="375" t="s">
        <v>218</v>
      </c>
      <c r="G65" s="381" t="n">
        <v>420</v>
      </c>
      <c r="H65" s="375"/>
    </row>
    <row r="66" s="7" customFormat="true" ht="20.1" hidden="false" customHeight="true" outlineLevel="0" collapsed="false">
      <c r="A66" s="375" t="n">
        <v>56</v>
      </c>
      <c r="B66" s="129" t="s">
        <v>183</v>
      </c>
      <c r="C66" s="130" t="s">
        <v>189</v>
      </c>
      <c r="D66" s="132" t="s">
        <v>686</v>
      </c>
      <c r="E66" s="136" t="n">
        <v>3.29</v>
      </c>
      <c r="F66" s="375" t="s">
        <v>218</v>
      </c>
      <c r="G66" s="381" t="n">
        <v>420</v>
      </c>
      <c r="H66" s="375"/>
    </row>
    <row r="67" s="7" customFormat="true" ht="20.1" hidden="false" customHeight="true" outlineLevel="0" collapsed="false">
      <c r="A67" s="375" t="n">
        <v>57</v>
      </c>
      <c r="B67" s="129" t="s">
        <v>98</v>
      </c>
      <c r="C67" s="130" t="s">
        <v>257</v>
      </c>
      <c r="D67" s="375" t="s">
        <v>674</v>
      </c>
      <c r="E67" s="136" t="n">
        <v>3.26</v>
      </c>
      <c r="F67" s="375" t="s">
        <v>218</v>
      </c>
      <c r="G67" s="379" t="n">
        <v>420</v>
      </c>
      <c r="H67" s="377"/>
    </row>
    <row r="68" s="7" customFormat="true" ht="20.1" hidden="false" customHeight="true" outlineLevel="0" collapsed="false">
      <c r="A68" s="375" t="n">
        <v>58</v>
      </c>
      <c r="B68" s="129" t="s">
        <v>659</v>
      </c>
      <c r="C68" s="130" t="s">
        <v>125</v>
      </c>
      <c r="D68" s="132" t="s">
        <v>686</v>
      </c>
      <c r="E68" s="136" t="n">
        <v>3.26</v>
      </c>
      <c r="F68" s="375" t="s">
        <v>218</v>
      </c>
      <c r="G68" s="379" t="n">
        <v>420</v>
      </c>
      <c r="H68" s="377"/>
    </row>
    <row r="69" s="7" customFormat="true" ht="20.1" hidden="false" customHeight="true" outlineLevel="0" collapsed="false">
      <c r="A69" s="375" t="n">
        <v>59</v>
      </c>
      <c r="B69" s="129" t="s">
        <v>687</v>
      </c>
      <c r="C69" s="130" t="s">
        <v>688</v>
      </c>
      <c r="D69" s="132" t="s">
        <v>684</v>
      </c>
      <c r="E69" s="136" t="n">
        <v>3.26</v>
      </c>
      <c r="F69" s="375" t="s">
        <v>306</v>
      </c>
      <c r="G69" s="379" t="n">
        <v>420</v>
      </c>
      <c r="H69" s="377"/>
    </row>
    <row r="70" s="7" customFormat="true" ht="20.1" hidden="false" customHeight="true" outlineLevel="0" collapsed="false">
      <c r="A70" s="375" t="n">
        <v>60</v>
      </c>
      <c r="B70" s="129" t="s">
        <v>689</v>
      </c>
      <c r="C70" s="130" t="s">
        <v>219</v>
      </c>
      <c r="D70" s="375" t="s">
        <v>674</v>
      </c>
      <c r="E70" s="136" t="n">
        <v>3.21</v>
      </c>
      <c r="F70" s="375" t="s">
        <v>306</v>
      </c>
      <c r="G70" s="379" t="n">
        <v>420</v>
      </c>
      <c r="H70" s="377"/>
    </row>
    <row r="71" s="7" customFormat="true" ht="20.1" hidden="false" customHeight="true" outlineLevel="0" collapsed="false">
      <c r="A71" s="375" t="n">
        <v>61</v>
      </c>
      <c r="B71" s="129" t="s">
        <v>520</v>
      </c>
      <c r="C71" s="130" t="s">
        <v>690</v>
      </c>
      <c r="D71" s="132" t="s">
        <v>686</v>
      </c>
      <c r="E71" s="136" t="n">
        <v>3.21</v>
      </c>
      <c r="F71" s="375" t="s">
        <v>218</v>
      </c>
      <c r="G71" s="379" t="n">
        <v>420</v>
      </c>
      <c r="H71" s="375"/>
    </row>
    <row r="72" s="7" customFormat="true" ht="20.1" hidden="false" customHeight="true" outlineLevel="0" collapsed="false">
      <c r="A72" s="375" t="n">
        <v>62</v>
      </c>
      <c r="B72" s="129" t="s">
        <v>691</v>
      </c>
      <c r="C72" s="130" t="s">
        <v>231</v>
      </c>
      <c r="D72" s="132" t="s">
        <v>684</v>
      </c>
      <c r="E72" s="136" t="n">
        <v>3.21</v>
      </c>
      <c r="F72" s="375" t="s">
        <v>306</v>
      </c>
      <c r="G72" s="379" t="n">
        <v>420</v>
      </c>
      <c r="H72" s="377"/>
    </row>
    <row r="73" s="7" customFormat="true" ht="20.1" hidden="false" customHeight="true" outlineLevel="0" collapsed="false">
      <c r="A73" s="375" t="n">
        <v>63</v>
      </c>
      <c r="B73" s="129" t="s">
        <v>128</v>
      </c>
      <c r="C73" s="130" t="s">
        <v>111</v>
      </c>
      <c r="D73" s="375" t="s">
        <v>679</v>
      </c>
      <c r="E73" s="136" t="n">
        <v>3.17</v>
      </c>
      <c r="F73" s="375" t="s">
        <v>218</v>
      </c>
      <c r="G73" s="379" t="n">
        <v>420</v>
      </c>
      <c r="H73" s="377"/>
    </row>
    <row r="74" s="7" customFormat="true" ht="20.1" hidden="false" customHeight="true" outlineLevel="0" collapsed="false">
      <c r="A74" s="375" t="n">
        <v>64</v>
      </c>
      <c r="B74" s="129" t="s">
        <v>101</v>
      </c>
      <c r="C74" s="130" t="s">
        <v>692</v>
      </c>
      <c r="D74" s="375" t="s">
        <v>674</v>
      </c>
      <c r="E74" s="136" t="n">
        <v>3.16</v>
      </c>
      <c r="F74" s="375" t="s">
        <v>218</v>
      </c>
      <c r="G74" s="379" t="n">
        <v>420</v>
      </c>
      <c r="H74" s="375"/>
    </row>
    <row r="75" s="7" customFormat="true" ht="20.1" hidden="false" customHeight="true" outlineLevel="0" collapsed="false">
      <c r="A75" s="375" t="n">
        <v>65</v>
      </c>
      <c r="B75" s="129" t="s">
        <v>624</v>
      </c>
      <c r="C75" s="130" t="s">
        <v>109</v>
      </c>
      <c r="D75" s="132" t="s">
        <v>678</v>
      </c>
      <c r="E75" s="136" t="n">
        <v>3.14</v>
      </c>
      <c r="F75" s="375" t="s">
        <v>306</v>
      </c>
      <c r="G75" s="379" t="n">
        <v>420</v>
      </c>
      <c r="H75" s="377"/>
    </row>
    <row r="76" s="7" customFormat="true" ht="20.1" hidden="false" customHeight="true" outlineLevel="0" collapsed="false">
      <c r="A76" s="375" t="n">
        <v>66</v>
      </c>
      <c r="B76" s="129" t="s">
        <v>98</v>
      </c>
      <c r="C76" s="130" t="s">
        <v>127</v>
      </c>
      <c r="D76" s="375" t="s">
        <v>679</v>
      </c>
      <c r="E76" s="136" t="n">
        <v>3.11</v>
      </c>
      <c r="F76" s="375" t="s">
        <v>218</v>
      </c>
      <c r="G76" s="379" t="n">
        <v>420</v>
      </c>
      <c r="H76" s="375"/>
    </row>
    <row r="77" s="7" customFormat="true" ht="20.1" hidden="false" customHeight="true" outlineLevel="0" collapsed="false">
      <c r="A77" s="375" t="n">
        <v>67</v>
      </c>
      <c r="B77" s="129" t="s">
        <v>693</v>
      </c>
      <c r="C77" s="130" t="s">
        <v>422</v>
      </c>
      <c r="D77" s="375" t="s">
        <v>679</v>
      </c>
      <c r="E77" s="136" t="n">
        <v>3.11</v>
      </c>
      <c r="F77" s="375" t="s">
        <v>306</v>
      </c>
      <c r="G77" s="379" t="n">
        <v>420</v>
      </c>
      <c r="H77" s="375"/>
    </row>
    <row r="78" s="7" customFormat="true" ht="20.1" hidden="false" customHeight="true" outlineLevel="0" collapsed="false">
      <c r="A78" s="375" t="n">
        <v>68</v>
      </c>
      <c r="B78" s="129" t="s">
        <v>316</v>
      </c>
      <c r="C78" s="130" t="s">
        <v>158</v>
      </c>
      <c r="D78" s="132" t="s">
        <v>686</v>
      </c>
      <c r="E78" s="136" t="n">
        <v>3.11</v>
      </c>
      <c r="F78" s="375" t="s">
        <v>218</v>
      </c>
      <c r="G78" s="379" t="n">
        <v>420</v>
      </c>
      <c r="H78" s="375"/>
    </row>
    <row r="79" s="7" customFormat="true" ht="20.1" hidden="false" customHeight="true" outlineLevel="0" collapsed="false">
      <c r="A79" s="375" t="n">
        <v>69</v>
      </c>
      <c r="B79" s="129" t="s">
        <v>694</v>
      </c>
      <c r="C79" s="130" t="s">
        <v>189</v>
      </c>
      <c r="D79" s="132" t="s">
        <v>676</v>
      </c>
      <c r="E79" s="136" t="n">
        <v>3.11</v>
      </c>
      <c r="F79" s="375" t="s">
        <v>306</v>
      </c>
      <c r="G79" s="379" t="n">
        <v>420</v>
      </c>
      <c r="H79" s="377"/>
    </row>
    <row r="80" s="382" customFormat="true" ht="20.1" hidden="false" customHeight="true" outlineLevel="0" collapsed="false">
      <c r="A80" s="375" t="n">
        <v>70</v>
      </c>
      <c r="B80" s="129" t="s">
        <v>299</v>
      </c>
      <c r="C80" s="130" t="s">
        <v>695</v>
      </c>
      <c r="D80" s="132" t="s">
        <v>676</v>
      </c>
      <c r="E80" s="136" t="n">
        <v>3.11</v>
      </c>
      <c r="F80" s="375" t="s">
        <v>218</v>
      </c>
      <c r="G80" s="379" t="n">
        <v>420</v>
      </c>
      <c r="H80" s="377"/>
      <c r="I80" s="7"/>
    </row>
    <row r="81" s="382" customFormat="true" ht="20.1" hidden="false" customHeight="true" outlineLevel="0" collapsed="false">
      <c r="A81" s="375" t="n">
        <v>71</v>
      </c>
      <c r="B81" s="129" t="s">
        <v>696</v>
      </c>
      <c r="C81" s="130" t="s">
        <v>194</v>
      </c>
      <c r="D81" s="132" t="s">
        <v>676</v>
      </c>
      <c r="E81" s="136" t="n">
        <v>3.11</v>
      </c>
      <c r="F81" s="375" t="s">
        <v>218</v>
      </c>
      <c r="G81" s="379" t="n">
        <v>420</v>
      </c>
      <c r="H81" s="377"/>
      <c r="I81" s="7"/>
    </row>
    <row r="82" s="382" customFormat="true" ht="20.1" hidden="false" customHeight="true" outlineLevel="0" collapsed="false">
      <c r="A82" s="375" t="n">
        <v>72</v>
      </c>
      <c r="B82" s="129" t="s">
        <v>697</v>
      </c>
      <c r="C82" s="130" t="s">
        <v>571</v>
      </c>
      <c r="D82" s="132" t="s">
        <v>676</v>
      </c>
      <c r="E82" s="136" t="n">
        <v>3.11</v>
      </c>
      <c r="F82" s="375" t="s">
        <v>306</v>
      </c>
      <c r="G82" s="379" t="n">
        <v>420</v>
      </c>
      <c r="H82" s="377"/>
      <c r="I82" s="7"/>
    </row>
    <row r="83" s="382" customFormat="true" ht="20.1" hidden="false" customHeight="true" outlineLevel="0" collapsed="false">
      <c r="A83" s="375" t="n">
        <v>73</v>
      </c>
      <c r="B83" s="129" t="s">
        <v>698</v>
      </c>
      <c r="C83" s="130" t="s">
        <v>149</v>
      </c>
      <c r="D83" s="132" t="s">
        <v>684</v>
      </c>
      <c r="E83" s="136" t="n">
        <v>3.11</v>
      </c>
      <c r="F83" s="375" t="s">
        <v>245</v>
      </c>
      <c r="G83" s="379" t="n">
        <v>420</v>
      </c>
      <c r="H83" s="377"/>
      <c r="I83" s="7"/>
    </row>
    <row r="84" s="7" customFormat="true" ht="20.1" hidden="false" customHeight="true" outlineLevel="0" collapsed="false">
      <c r="A84" s="375" t="n">
        <v>74</v>
      </c>
      <c r="B84" s="129" t="s">
        <v>635</v>
      </c>
      <c r="C84" s="130" t="s">
        <v>461</v>
      </c>
      <c r="D84" s="132" t="s">
        <v>678</v>
      </c>
      <c r="E84" s="136" t="n">
        <v>3.1</v>
      </c>
      <c r="F84" s="375" t="s">
        <v>245</v>
      </c>
      <c r="G84" s="379" t="n">
        <v>420</v>
      </c>
      <c r="H84" s="377"/>
    </row>
    <row r="85" s="7" customFormat="true" ht="20.1" hidden="false" customHeight="true" outlineLevel="0" collapsed="false">
      <c r="A85" s="375" t="n">
        <v>75</v>
      </c>
      <c r="B85" s="129" t="s">
        <v>699</v>
      </c>
      <c r="C85" s="130" t="s">
        <v>609</v>
      </c>
      <c r="D85" s="132" t="s">
        <v>678</v>
      </c>
      <c r="E85" s="136" t="n">
        <v>3.1</v>
      </c>
      <c r="F85" s="375" t="s">
        <v>306</v>
      </c>
      <c r="G85" s="379" t="n">
        <v>420</v>
      </c>
      <c r="H85" s="377"/>
    </row>
    <row r="86" s="207" customFormat="true" ht="20.1" hidden="false" customHeight="true" outlineLevel="0" collapsed="false">
      <c r="A86" s="383"/>
      <c r="B86" s="326" t="s">
        <v>291</v>
      </c>
      <c r="C86" s="326"/>
      <c r="D86" s="384"/>
      <c r="E86" s="384"/>
      <c r="F86" s="173"/>
      <c r="G86" s="385" t="n">
        <f aca="false">SUM(G54:G85)</f>
        <v>13780</v>
      </c>
      <c r="H86" s="173"/>
      <c r="I86" s="7"/>
      <c r="J86" s="7"/>
      <c r="K86" s="7"/>
    </row>
    <row r="87" s="297" customFormat="true" ht="20.1" hidden="false" customHeight="true" outlineLevel="0" collapsed="false">
      <c r="A87" s="386"/>
      <c r="B87" s="387" t="s">
        <v>292</v>
      </c>
      <c r="C87" s="387"/>
      <c r="D87" s="388"/>
      <c r="E87" s="388"/>
      <c r="F87" s="389"/>
      <c r="G87" s="390" t="n">
        <f aca="false">G53+G86</f>
        <v>31880</v>
      </c>
      <c r="H87" s="389"/>
      <c r="I87" s="391"/>
      <c r="J87" s="391"/>
      <c r="K87" s="391"/>
    </row>
    <row r="88" s="108" customFormat="true" ht="20.1" hidden="false" customHeight="true" outlineLevel="0" collapsed="false">
      <c r="B88" s="346" t="s">
        <v>700</v>
      </c>
      <c r="E88" s="210"/>
      <c r="F88" s="210"/>
      <c r="G88" s="210"/>
      <c r="H88" s="210"/>
      <c r="I88" s="210"/>
      <c r="J88" s="210"/>
    </row>
    <row r="89" s="108" customFormat="true" ht="20.1" hidden="false" customHeight="true" outlineLevel="0" collapsed="false">
      <c r="B89" s="346"/>
      <c r="E89" s="210"/>
      <c r="F89" s="4" t="s">
        <v>236</v>
      </c>
      <c r="G89" s="4"/>
      <c r="H89" s="4"/>
      <c r="I89" s="210"/>
      <c r="J89" s="210"/>
    </row>
    <row r="90" s="108" customFormat="true" ht="20.1" hidden="false" customHeight="true" outlineLevel="0" collapsed="false">
      <c r="B90" s="346"/>
      <c r="E90" s="210"/>
      <c r="F90" s="210"/>
      <c r="G90" s="392" t="s">
        <v>80</v>
      </c>
      <c r="H90" s="290"/>
      <c r="I90" s="210"/>
      <c r="J90" s="210"/>
    </row>
    <row r="91" s="108" customFormat="true" ht="20.1" hidden="false" customHeight="true" outlineLevel="0" collapsed="false">
      <c r="B91" s="346"/>
      <c r="E91" s="210"/>
      <c r="F91" s="210"/>
      <c r="G91" s="393"/>
      <c r="H91" s="393"/>
      <c r="I91" s="210"/>
      <c r="J91" s="210"/>
    </row>
    <row r="92" s="108" customFormat="true" ht="20.1" hidden="false" customHeight="true" outlineLevel="0" collapsed="false">
      <c r="B92" s="346"/>
      <c r="E92" s="210"/>
      <c r="F92" s="292" t="s">
        <v>82</v>
      </c>
      <c r="G92" s="292"/>
      <c r="H92" s="292"/>
      <c r="I92" s="210"/>
      <c r="J92" s="210"/>
    </row>
    <row r="93" s="108" customFormat="true" ht="20.1" hidden="false" customHeight="true" outlineLevel="0" collapsed="false">
      <c r="E93" s="210"/>
      <c r="F93" s="210"/>
      <c r="I93" s="210"/>
      <c r="J93" s="210"/>
    </row>
    <row r="94" s="207" customFormat="true" ht="20.1" hidden="false" customHeight="true" outlineLevel="0" collapsed="false">
      <c r="A94" s="240" t="s">
        <v>701</v>
      </c>
      <c r="B94" s="169"/>
      <c r="C94" s="166"/>
      <c r="D94" s="167"/>
      <c r="E94" s="168"/>
      <c r="F94" s="168"/>
      <c r="G94" s="168"/>
      <c r="H94" s="168"/>
      <c r="I94" s="7"/>
      <c r="J94" s="7"/>
      <c r="K94" s="7"/>
    </row>
    <row r="95" s="207" customFormat="true" ht="20.1" hidden="false" customHeight="true" outlineLevel="0" collapsed="false">
      <c r="A95" s="121" t="s">
        <v>87</v>
      </c>
      <c r="B95" s="394" t="s">
        <v>239</v>
      </c>
      <c r="C95" s="395"/>
      <c r="D95" s="121" t="s">
        <v>240</v>
      </c>
      <c r="E95" s="121" t="s">
        <v>702</v>
      </c>
      <c r="F95" s="121" t="s">
        <v>702</v>
      </c>
      <c r="G95" s="396" t="s">
        <v>242</v>
      </c>
      <c r="H95" s="395"/>
      <c r="I95" s="7"/>
      <c r="J95" s="7"/>
      <c r="K95" s="7"/>
    </row>
    <row r="96" s="207" customFormat="true" ht="20.1" hidden="false" customHeight="true" outlineLevel="0" collapsed="false">
      <c r="A96" s="397"/>
      <c r="B96" s="398"/>
      <c r="C96" s="399"/>
      <c r="D96" s="397"/>
      <c r="E96" s="127" t="s">
        <v>94</v>
      </c>
      <c r="F96" s="127" t="s">
        <v>249</v>
      </c>
      <c r="G96" s="400"/>
      <c r="H96" s="401"/>
      <c r="I96" s="7"/>
      <c r="J96" s="7"/>
      <c r="K96" s="7"/>
    </row>
    <row r="97" s="7" customFormat="true" ht="20.1" hidden="false" customHeight="true" outlineLevel="0" collapsed="false">
      <c r="A97" s="375" t="n">
        <v>1</v>
      </c>
      <c r="B97" s="129" t="s">
        <v>703</v>
      </c>
      <c r="C97" s="130" t="s">
        <v>188</v>
      </c>
      <c r="D97" s="375" t="s">
        <v>632</v>
      </c>
      <c r="E97" s="136" t="n">
        <v>3.32</v>
      </c>
      <c r="F97" s="375" t="s">
        <v>704</v>
      </c>
      <c r="G97" s="402"/>
      <c r="H97" s="403"/>
    </row>
    <row r="98" s="7" customFormat="true" ht="20.1" hidden="false" customHeight="true" outlineLevel="0" collapsed="false">
      <c r="A98" s="375" t="n">
        <v>2</v>
      </c>
      <c r="B98" s="129" t="s">
        <v>101</v>
      </c>
      <c r="C98" s="130" t="s">
        <v>705</v>
      </c>
      <c r="D98" s="375" t="s">
        <v>626</v>
      </c>
      <c r="E98" s="136" t="n">
        <v>3.32</v>
      </c>
      <c r="F98" s="375" t="s">
        <v>704</v>
      </c>
      <c r="G98" s="402"/>
      <c r="H98" s="403"/>
    </row>
    <row r="99" s="7" customFormat="true" ht="20.1" hidden="false" customHeight="true" outlineLevel="0" collapsed="false">
      <c r="A99" s="375" t="n">
        <v>3</v>
      </c>
      <c r="B99" s="129" t="s">
        <v>662</v>
      </c>
      <c r="C99" s="130" t="s">
        <v>655</v>
      </c>
      <c r="D99" s="375" t="s">
        <v>634</v>
      </c>
      <c r="E99" s="136" t="n">
        <v>3.21</v>
      </c>
      <c r="F99" s="375" t="s">
        <v>706</v>
      </c>
      <c r="G99" s="402"/>
      <c r="H99" s="403"/>
    </row>
    <row r="100" s="7" customFormat="true" ht="20.1" hidden="false" customHeight="true" outlineLevel="0" collapsed="false">
      <c r="A100" s="375" t="n">
        <v>4</v>
      </c>
      <c r="B100" s="129" t="s">
        <v>98</v>
      </c>
      <c r="C100" s="130" t="s">
        <v>707</v>
      </c>
      <c r="D100" s="132" t="s">
        <v>676</v>
      </c>
      <c r="E100" s="136" t="n">
        <v>3.44</v>
      </c>
      <c r="F100" s="378" t="s">
        <v>704</v>
      </c>
      <c r="G100" s="404"/>
      <c r="H100" s="403"/>
    </row>
    <row r="101" s="7" customFormat="true" ht="20.1" hidden="false" customHeight="true" outlineLevel="0" collapsed="false">
      <c r="A101" s="375" t="n">
        <v>5</v>
      </c>
      <c r="B101" s="129" t="s">
        <v>339</v>
      </c>
      <c r="C101" s="130" t="s">
        <v>117</v>
      </c>
      <c r="D101" s="132" t="s">
        <v>676</v>
      </c>
      <c r="E101" s="136" t="n">
        <v>3.38</v>
      </c>
      <c r="F101" s="375" t="s">
        <v>704</v>
      </c>
      <c r="G101" s="404"/>
      <c r="H101" s="403"/>
    </row>
    <row r="102" s="7" customFormat="true" ht="20.1" hidden="false" customHeight="true" outlineLevel="0" collapsed="false">
      <c r="A102" s="375" t="n">
        <v>6</v>
      </c>
      <c r="B102" s="129" t="s">
        <v>508</v>
      </c>
      <c r="C102" s="130" t="s">
        <v>438</v>
      </c>
      <c r="D102" s="132" t="s">
        <v>678</v>
      </c>
      <c r="E102" s="136" t="n">
        <v>3.29</v>
      </c>
      <c r="F102" s="378" t="s">
        <v>708</v>
      </c>
      <c r="G102" s="405"/>
      <c r="H102" s="406"/>
    </row>
    <row r="103" s="7" customFormat="true" ht="20.1" hidden="false" customHeight="true" outlineLevel="0" collapsed="false">
      <c r="A103" s="375" t="n">
        <v>7</v>
      </c>
      <c r="B103" s="129" t="s">
        <v>135</v>
      </c>
      <c r="C103" s="130" t="s">
        <v>395</v>
      </c>
      <c r="D103" s="132" t="s">
        <v>676</v>
      </c>
      <c r="E103" s="136" t="n">
        <v>3.22</v>
      </c>
      <c r="F103" s="375" t="s">
        <v>704</v>
      </c>
      <c r="G103" s="404"/>
      <c r="H103" s="403"/>
    </row>
    <row r="104" s="95" customFormat="true" ht="18.75" hidden="false" customHeight="true" outlineLevel="0" collapsed="false"/>
    <row r="105" s="95" customFormat="true" ht="18.75" hidden="false" customHeight="true" outlineLevel="0" collapsed="false"/>
    <row r="106" s="95" customFormat="true" ht="18.75" hidden="false" customHeight="true" outlineLevel="0" collapsed="false"/>
    <row r="107" s="95" customFormat="true" ht="18.75" hidden="false" customHeight="true" outlineLevel="0" collapsed="false"/>
    <row r="108" s="95" customFormat="true" ht="18.75" hidden="false" customHeight="true" outlineLevel="0" collapsed="false"/>
    <row r="109" s="95" customFormat="true" ht="18.75" hidden="false" customHeight="true" outlineLevel="0" collapsed="false"/>
    <row r="110" s="95" customFormat="true" ht="18.75" hidden="false" customHeight="true" outlineLevel="0" collapsed="false"/>
    <row r="111" s="95" customFormat="true" ht="18.75" hidden="false" customHeight="true" outlineLevel="0" collapsed="false"/>
    <row r="112" s="95" customFormat="true" ht="18.75" hidden="false" customHeight="true" outlineLevel="0" collapsed="false"/>
    <row r="113" s="95" customFormat="true" ht="18.75" hidden="false" customHeight="true" outlineLevel="0" collapsed="false"/>
    <row r="114" s="95" customFormat="true" ht="18.75" hidden="false" customHeight="true" outlineLevel="0" collapsed="false"/>
    <row r="115" s="95" customFormat="true" ht="18.75" hidden="false" customHeight="true" outlineLevel="0" collapsed="false"/>
    <row r="116" s="95" customFormat="true" ht="18.75" hidden="false" customHeight="true" outlineLevel="0" collapsed="false"/>
    <row r="117" s="95" customFormat="true" ht="18.75" hidden="false" customHeight="true" outlineLevel="0" collapsed="false"/>
    <row r="118" s="95" customFormat="true" ht="18.75" hidden="false" customHeight="true" outlineLevel="0" collapsed="false"/>
    <row r="119" s="95" customFormat="true" ht="18.75" hidden="false" customHeight="true" outlineLevel="0" collapsed="false"/>
    <row r="120" s="95" customFormat="true" ht="18.75" hidden="false" customHeight="true" outlineLevel="0" collapsed="false"/>
    <row r="121" s="95" customFormat="true" ht="18.75" hidden="false" customHeight="true" outlineLevel="0" collapsed="false"/>
    <row r="122" s="95" customFormat="true" ht="18.75" hidden="false" customHeight="true" outlineLevel="0" collapsed="false"/>
    <row r="123" s="95" customFormat="true" ht="18.75" hidden="false" customHeight="true" outlineLevel="0" collapsed="false"/>
    <row r="124" s="95" customFormat="true" ht="18.75" hidden="false" customHeight="true" outlineLevel="0" collapsed="false"/>
    <row r="125" s="95" customFormat="true" ht="18.75" hidden="false" customHeight="true" outlineLevel="0" collapsed="false"/>
    <row r="126" s="95" customFormat="true" ht="18.75" hidden="false" customHeight="true" outlineLevel="0" collapsed="false"/>
    <row r="127" s="95" customFormat="true" ht="18.75" hidden="false" customHeight="true" outlineLevel="0" collapsed="false"/>
    <row r="128" s="95" customFormat="true" ht="18.75" hidden="false" customHeight="true" outlineLevel="0" collapsed="false"/>
    <row r="129" s="95" customFormat="true" ht="18.75" hidden="false" customHeight="true" outlineLevel="0" collapsed="false"/>
  </sheetData>
  <mergeCells count="11">
    <mergeCell ref="A1:F1"/>
    <mergeCell ref="A3:H3"/>
    <mergeCell ref="A4:H4"/>
    <mergeCell ref="A5:H5"/>
    <mergeCell ref="A6:G6"/>
    <mergeCell ref="B7:C7"/>
    <mergeCell ref="B8:C8"/>
    <mergeCell ref="B86:C86"/>
    <mergeCell ref="B87:C87"/>
    <mergeCell ref="F89:H89"/>
    <mergeCell ref="F92:H92"/>
  </mergeCells>
  <printOptions headings="false" gridLines="false" gridLinesSet="true" horizontalCentered="false" verticalCentered="false"/>
  <pageMargins left="0.747916666666667" right="0.2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95" activeCellId="0" sqref="G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41"/>
    <col collapsed="false" customWidth="true" hidden="false" outlineLevel="0" max="3" min="3" style="0" width="9.7"/>
    <col collapsed="false" customWidth="true" hidden="false" outlineLevel="0" max="4" min="4" style="0" width="13.14"/>
    <col collapsed="false" customWidth="true" hidden="false" outlineLevel="0" max="6" min="6" style="0" width="7.85"/>
    <col collapsed="false" customWidth="true" hidden="false" outlineLevel="0" max="7" min="7" style="0" width="16.13"/>
    <col collapsed="false" customWidth="true" hidden="false" outlineLevel="0" max="8" min="8" style="0" width="12.7"/>
    <col collapsed="false" customWidth="true" hidden="false" outlineLevel="0" max="9" min="9" style="0" width="35.56"/>
  </cols>
  <sheetData>
    <row r="1" s="95" customFormat="true" ht="17.1" hidden="false" customHeight="true" outlineLevel="0" collapsed="false">
      <c r="A1" s="190" t="s">
        <v>709</v>
      </c>
      <c r="B1" s="190"/>
      <c r="C1" s="190"/>
      <c r="D1" s="190"/>
      <c r="E1" s="190"/>
      <c r="F1" s="190"/>
      <c r="G1" s="190"/>
      <c r="H1" s="407"/>
    </row>
    <row r="2" s="95" customFormat="true" ht="20.25" hidden="false" customHeight="true" outlineLevel="0" collapsed="false">
      <c r="A2" s="408" t="s">
        <v>710</v>
      </c>
      <c r="B2" s="408"/>
      <c r="C2" s="408"/>
      <c r="D2" s="408"/>
      <c r="E2" s="408"/>
      <c r="F2" s="408"/>
      <c r="G2" s="408"/>
      <c r="H2" s="408"/>
      <c r="I2" s="409"/>
    </row>
    <row r="3" s="95" customFormat="true" ht="17.1" hidden="false" customHeight="true" outlineLevel="0" collapsed="false">
      <c r="A3" s="194" t="s">
        <v>1</v>
      </c>
      <c r="B3" s="194"/>
      <c r="C3" s="194"/>
      <c r="D3" s="194"/>
      <c r="E3" s="194"/>
      <c r="F3" s="194"/>
      <c r="G3" s="194"/>
      <c r="H3" s="194"/>
      <c r="I3" s="410"/>
    </row>
    <row r="4" s="111" customFormat="true" ht="20.25" hidden="false" customHeight="true" outlineLevel="0" collapsed="false">
      <c r="A4" s="311" t="s">
        <v>85</v>
      </c>
      <c r="B4" s="311"/>
      <c r="C4" s="311"/>
      <c r="D4" s="311"/>
      <c r="E4" s="311"/>
      <c r="F4" s="311"/>
      <c r="G4" s="311"/>
      <c r="H4" s="311"/>
      <c r="I4" s="110"/>
    </row>
    <row r="5" s="95" customFormat="true" ht="17.1" hidden="false" customHeight="true" outlineLevel="0" collapsed="false">
      <c r="A5" s="117"/>
      <c r="B5" s="117"/>
      <c r="C5" s="117"/>
      <c r="D5" s="117"/>
      <c r="E5" s="117"/>
      <c r="F5" s="117"/>
      <c r="G5" s="117"/>
      <c r="H5" s="117" t="s">
        <v>86</v>
      </c>
      <c r="J5" s="96"/>
      <c r="K5" s="96"/>
    </row>
    <row r="6" s="95" customFormat="true" ht="18" hidden="false" customHeight="true" outlineLevel="0" collapsed="false">
      <c r="A6" s="196" t="s">
        <v>87</v>
      </c>
      <c r="B6" s="196" t="s">
        <v>88</v>
      </c>
      <c r="C6" s="196"/>
      <c r="D6" s="196" t="s">
        <v>89</v>
      </c>
      <c r="E6" s="196" t="s">
        <v>90</v>
      </c>
      <c r="F6" s="196" t="s">
        <v>248</v>
      </c>
      <c r="G6" s="196" t="s">
        <v>92</v>
      </c>
      <c r="H6" s="196" t="s">
        <v>93</v>
      </c>
      <c r="I6" s="411"/>
      <c r="J6" s="96"/>
      <c r="K6" s="96"/>
    </row>
    <row r="7" s="95" customFormat="true" ht="18" hidden="false" customHeight="true" outlineLevel="0" collapsed="false">
      <c r="A7" s="197"/>
      <c r="B7" s="412"/>
      <c r="C7" s="413"/>
      <c r="D7" s="197"/>
      <c r="E7" s="198" t="s">
        <v>94</v>
      </c>
      <c r="F7" s="198" t="s">
        <v>249</v>
      </c>
      <c r="G7" s="198" t="s">
        <v>96</v>
      </c>
      <c r="H7" s="198" t="s">
        <v>97</v>
      </c>
      <c r="I7" s="411"/>
      <c r="J7" s="96"/>
      <c r="K7" s="96"/>
    </row>
    <row r="8" customFormat="false" ht="20.1" hidden="false" customHeight="true" outlineLevel="0" collapsed="false">
      <c r="A8" s="414" t="n">
        <v>1</v>
      </c>
      <c r="B8" s="415" t="s">
        <v>126</v>
      </c>
      <c r="C8" s="416" t="s">
        <v>152</v>
      </c>
      <c r="D8" s="417" t="s">
        <v>711</v>
      </c>
      <c r="E8" s="418" t="n">
        <v>3.5</v>
      </c>
      <c r="F8" s="419" t="n">
        <v>94</v>
      </c>
      <c r="G8" s="420" t="n">
        <v>460</v>
      </c>
      <c r="H8" s="421"/>
      <c r="I8" s="422"/>
      <c r="J8" s="423"/>
      <c r="K8" s="2"/>
      <c r="L8" s="2"/>
    </row>
    <row r="9" s="430" customFormat="true" ht="20.1" hidden="false" customHeight="true" outlineLevel="0" collapsed="false">
      <c r="A9" s="414" t="n">
        <v>2</v>
      </c>
      <c r="B9" s="424" t="s">
        <v>712</v>
      </c>
      <c r="C9" s="425" t="s">
        <v>272</v>
      </c>
      <c r="D9" s="414" t="s">
        <v>713</v>
      </c>
      <c r="E9" s="426" t="n">
        <v>3.33</v>
      </c>
      <c r="F9" s="414" t="n">
        <v>94</v>
      </c>
      <c r="G9" s="420" t="n">
        <v>460</v>
      </c>
      <c r="H9" s="421"/>
      <c r="I9" s="427"/>
      <c r="J9" s="428"/>
      <c r="K9" s="429"/>
      <c r="L9" s="429"/>
    </row>
    <row r="10" s="430" customFormat="true" ht="20.1" hidden="false" customHeight="true" outlineLevel="0" collapsed="false">
      <c r="A10" s="414" t="n">
        <v>3</v>
      </c>
      <c r="B10" s="415" t="s">
        <v>119</v>
      </c>
      <c r="C10" s="416" t="s">
        <v>189</v>
      </c>
      <c r="D10" s="417" t="s">
        <v>711</v>
      </c>
      <c r="E10" s="418" t="n">
        <v>3.33</v>
      </c>
      <c r="F10" s="419" t="n">
        <v>94</v>
      </c>
      <c r="G10" s="420" t="n">
        <v>460</v>
      </c>
      <c r="H10" s="421"/>
      <c r="I10" s="422"/>
      <c r="J10" s="428"/>
      <c r="K10" s="429"/>
      <c r="L10" s="429"/>
    </row>
    <row r="11" customFormat="false" ht="20.1" hidden="false" customHeight="true" outlineLevel="0" collapsed="false">
      <c r="A11" s="414" t="n">
        <v>4</v>
      </c>
      <c r="B11" s="431" t="s">
        <v>339</v>
      </c>
      <c r="C11" s="432" t="s">
        <v>200</v>
      </c>
      <c r="D11" s="433" t="s">
        <v>714</v>
      </c>
      <c r="E11" s="434" t="n">
        <v>3.19</v>
      </c>
      <c r="F11" s="433" t="n">
        <v>90</v>
      </c>
      <c r="G11" s="420" t="n">
        <v>460</v>
      </c>
      <c r="H11" s="421"/>
    </row>
    <row r="12" customFormat="false" ht="20.1" hidden="false" customHeight="true" outlineLevel="0" collapsed="false">
      <c r="A12" s="414" t="n">
        <v>5</v>
      </c>
      <c r="B12" s="415" t="s">
        <v>336</v>
      </c>
      <c r="C12" s="416" t="s">
        <v>300</v>
      </c>
      <c r="D12" s="417" t="s">
        <v>711</v>
      </c>
      <c r="E12" s="418" t="n">
        <v>3.13</v>
      </c>
      <c r="F12" s="419" t="n">
        <v>93</v>
      </c>
      <c r="G12" s="420" t="n">
        <v>460</v>
      </c>
      <c r="H12" s="421"/>
      <c r="I12" s="422"/>
    </row>
    <row r="13" customFormat="false" ht="20.1" hidden="false" customHeight="true" outlineLevel="0" collapsed="false">
      <c r="A13" s="414" t="n">
        <v>6</v>
      </c>
      <c r="B13" s="415" t="s">
        <v>715</v>
      </c>
      <c r="C13" s="416" t="s">
        <v>233</v>
      </c>
      <c r="D13" s="417" t="s">
        <v>711</v>
      </c>
      <c r="E13" s="418" t="n">
        <v>3.11</v>
      </c>
      <c r="F13" s="419" t="n">
        <v>93</v>
      </c>
      <c r="G13" s="420" t="n">
        <v>420</v>
      </c>
      <c r="H13" s="421"/>
      <c r="I13" s="422"/>
    </row>
    <row r="14" customFormat="false" ht="20.1" hidden="false" customHeight="true" outlineLevel="0" collapsed="false">
      <c r="A14" s="414" t="n">
        <v>7</v>
      </c>
      <c r="B14" s="415" t="s">
        <v>339</v>
      </c>
      <c r="C14" s="416" t="s">
        <v>208</v>
      </c>
      <c r="D14" s="417" t="s">
        <v>711</v>
      </c>
      <c r="E14" s="418" t="n">
        <v>3.11</v>
      </c>
      <c r="F14" s="419" t="n">
        <v>93</v>
      </c>
      <c r="G14" s="420" t="n">
        <v>420</v>
      </c>
      <c r="H14" s="421"/>
      <c r="I14" s="422"/>
    </row>
    <row r="15" customFormat="false" ht="20.1" hidden="false" customHeight="true" outlineLevel="0" collapsed="false">
      <c r="A15" s="414" t="n">
        <v>8</v>
      </c>
      <c r="B15" s="415" t="s">
        <v>101</v>
      </c>
      <c r="C15" s="416" t="s">
        <v>469</v>
      </c>
      <c r="D15" s="417" t="s">
        <v>711</v>
      </c>
      <c r="E15" s="418" t="n">
        <v>3.11</v>
      </c>
      <c r="F15" s="419" t="n">
        <v>93</v>
      </c>
      <c r="G15" s="420" t="n">
        <v>420</v>
      </c>
      <c r="H15" s="421"/>
      <c r="I15" s="422"/>
    </row>
    <row r="16" customFormat="false" ht="20.1" hidden="false" customHeight="true" outlineLevel="0" collapsed="false">
      <c r="A16" s="414" t="n">
        <v>9</v>
      </c>
      <c r="B16" s="431" t="s">
        <v>228</v>
      </c>
      <c r="C16" s="432" t="s">
        <v>191</v>
      </c>
      <c r="D16" s="433" t="s">
        <v>714</v>
      </c>
      <c r="E16" s="434" t="n">
        <v>3.06</v>
      </c>
      <c r="F16" s="433" t="n">
        <v>85</v>
      </c>
      <c r="G16" s="420" t="n">
        <v>420</v>
      </c>
      <c r="H16" s="421"/>
    </row>
    <row r="17" customFormat="false" ht="20.1" hidden="false" customHeight="true" outlineLevel="0" collapsed="false">
      <c r="A17" s="414" t="n">
        <v>10</v>
      </c>
      <c r="B17" s="415" t="s">
        <v>499</v>
      </c>
      <c r="C17" s="416" t="s">
        <v>199</v>
      </c>
      <c r="D17" s="417" t="s">
        <v>711</v>
      </c>
      <c r="E17" s="435" t="n">
        <v>3</v>
      </c>
      <c r="F17" s="419" t="n">
        <v>93</v>
      </c>
      <c r="G17" s="420" t="n">
        <v>420</v>
      </c>
      <c r="H17" s="421"/>
      <c r="I17" s="422"/>
    </row>
    <row r="18" customFormat="false" ht="20.1" hidden="false" customHeight="true" outlineLevel="0" collapsed="false">
      <c r="A18" s="414" t="n">
        <v>11</v>
      </c>
      <c r="B18" s="415" t="s">
        <v>98</v>
      </c>
      <c r="C18" s="416" t="s">
        <v>115</v>
      </c>
      <c r="D18" s="417" t="s">
        <v>711</v>
      </c>
      <c r="E18" s="435" t="n">
        <v>3</v>
      </c>
      <c r="F18" s="419" t="n">
        <v>93</v>
      </c>
      <c r="G18" s="420" t="n">
        <v>420</v>
      </c>
      <c r="H18" s="421"/>
      <c r="I18" s="422"/>
    </row>
    <row r="19" customFormat="false" ht="20.1" hidden="false" customHeight="true" outlineLevel="0" collapsed="false">
      <c r="A19" s="414" t="n">
        <v>12</v>
      </c>
      <c r="B19" s="415" t="s">
        <v>716</v>
      </c>
      <c r="C19" s="416" t="s">
        <v>671</v>
      </c>
      <c r="D19" s="417" t="s">
        <v>711</v>
      </c>
      <c r="E19" s="435" t="n">
        <v>3</v>
      </c>
      <c r="F19" s="419" t="n">
        <v>93</v>
      </c>
      <c r="G19" s="420" t="n">
        <v>420</v>
      </c>
      <c r="H19" s="421"/>
      <c r="I19" s="422"/>
    </row>
    <row r="20" customFormat="false" ht="20.1" hidden="false" customHeight="true" outlineLevel="0" collapsed="false">
      <c r="A20" s="414" t="n">
        <v>13</v>
      </c>
      <c r="B20" s="415" t="s">
        <v>104</v>
      </c>
      <c r="C20" s="416" t="s">
        <v>107</v>
      </c>
      <c r="D20" s="417" t="s">
        <v>717</v>
      </c>
      <c r="E20" s="435" t="n">
        <v>3</v>
      </c>
      <c r="F20" s="419" t="n">
        <v>85</v>
      </c>
      <c r="G20" s="420" t="n">
        <v>420</v>
      </c>
      <c r="H20" s="421"/>
      <c r="I20" s="422"/>
    </row>
    <row r="21" customFormat="false" ht="20.1" hidden="false" customHeight="true" outlineLevel="0" collapsed="false">
      <c r="A21" s="414" t="n">
        <v>14</v>
      </c>
      <c r="B21" s="424" t="s">
        <v>718</v>
      </c>
      <c r="C21" s="425" t="s">
        <v>330</v>
      </c>
      <c r="D21" s="414" t="s">
        <v>713</v>
      </c>
      <c r="E21" s="426" t="n">
        <v>2.95</v>
      </c>
      <c r="F21" s="414" t="n">
        <v>81</v>
      </c>
      <c r="G21" s="420" t="n">
        <v>420</v>
      </c>
      <c r="H21" s="421"/>
      <c r="I21" s="427"/>
    </row>
    <row r="22" customFormat="false" ht="20.1" hidden="false" customHeight="true" outlineLevel="0" collapsed="false">
      <c r="A22" s="414" t="n">
        <v>15</v>
      </c>
      <c r="B22" s="431" t="s">
        <v>719</v>
      </c>
      <c r="C22" s="432" t="s">
        <v>191</v>
      </c>
      <c r="D22" s="433" t="s">
        <v>714</v>
      </c>
      <c r="E22" s="434" t="n">
        <v>2.94</v>
      </c>
      <c r="F22" s="433" t="n">
        <v>85</v>
      </c>
      <c r="G22" s="420" t="n">
        <v>420</v>
      </c>
      <c r="H22" s="421"/>
    </row>
    <row r="23" customFormat="false" ht="20.1" hidden="false" customHeight="true" outlineLevel="0" collapsed="false">
      <c r="A23" s="414" t="n">
        <v>16</v>
      </c>
      <c r="B23" s="431" t="s">
        <v>336</v>
      </c>
      <c r="C23" s="432" t="s">
        <v>385</v>
      </c>
      <c r="D23" s="433" t="s">
        <v>714</v>
      </c>
      <c r="E23" s="434" t="n">
        <v>2.94</v>
      </c>
      <c r="F23" s="433" t="n">
        <v>85</v>
      </c>
      <c r="G23" s="420" t="n">
        <v>420</v>
      </c>
      <c r="H23" s="421"/>
    </row>
    <row r="24" customFormat="false" ht="20.1" hidden="false" customHeight="true" outlineLevel="0" collapsed="false">
      <c r="A24" s="414" t="n">
        <v>17</v>
      </c>
      <c r="B24" s="424" t="s">
        <v>720</v>
      </c>
      <c r="C24" s="425" t="s">
        <v>139</v>
      </c>
      <c r="D24" s="414" t="s">
        <v>713</v>
      </c>
      <c r="E24" s="426" t="n">
        <v>2.9</v>
      </c>
      <c r="F24" s="414" t="n">
        <v>91</v>
      </c>
      <c r="G24" s="420" t="n">
        <v>420</v>
      </c>
      <c r="H24" s="421"/>
      <c r="I24" s="427"/>
    </row>
    <row r="25" customFormat="false" ht="20.1" hidden="false" customHeight="true" outlineLevel="0" collapsed="false">
      <c r="A25" s="414" t="n">
        <v>18</v>
      </c>
      <c r="B25" s="424" t="s">
        <v>112</v>
      </c>
      <c r="C25" s="425" t="s">
        <v>157</v>
      </c>
      <c r="D25" s="414" t="s">
        <v>713</v>
      </c>
      <c r="E25" s="426" t="n">
        <v>2.9</v>
      </c>
      <c r="F25" s="414" t="n">
        <v>91</v>
      </c>
      <c r="G25" s="420" t="n">
        <v>420</v>
      </c>
      <c r="H25" s="421"/>
      <c r="I25" s="427"/>
    </row>
    <row r="26" customFormat="false" ht="20.1" hidden="false" customHeight="true" outlineLevel="0" collapsed="false">
      <c r="A26" s="414" t="n">
        <v>19</v>
      </c>
      <c r="B26" s="424" t="s">
        <v>721</v>
      </c>
      <c r="C26" s="425" t="s">
        <v>127</v>
      </c>
      <c r="D26" s="414" t="s">
        <v>713</v>
      </c>
      <c r="E26" s="426" t="n">
        <v>2.9</v>
      </c>
      <c r="F26" s="414" t="n">
        <v>81</v>
      </c>
      <c r="G26" s="420" t="n">
        <v>420</v>
      </c>
      <c r="H26" s="421"/>
      <c r="I26" s="427"/>
    </row>
    <row r="27" customFormat="false" ht="20.1" hidden="false" customHeight="true" outlineLevel="0" collapsed="false">
      <c r="A27" s="414" t="n">
        <v>20</v>
      </c>
      <c r="B27" s="424" t="s">
        <v>722</v>
      </c>
      <c r="C27" s="425" t="s">
        <v>723</v>
      </c>
      <c r="D27" s="414" t="s">
        <v>713</v>
      </c>
      <c r="E27" s="426" t="n">
        <v>2.9</v>
      </c>
      <c r="F27" s="414" t="n">
        <v>81</v>
      </c>
      <c r="G27" s="420" t="n">
        <v>420</v>
      </c>
      <c r="H27" s="421"/>
      <c r="I27" s="427"/>
    </row>
    <row r="28" customFormat="false" ht="20.1" hidden="false" customHeight="true" outlineLevel="0" collapsed="false">
      <c r="A28" s="414" t="n">
        <v>21</v>
      </c>
      <c r="B28" s="424" t="s">
        <v>724</v>
      </c>
      <c r="C28" s="425" t="s">
        <v>725</v>
      </c>
      <c r="D28" s="414" t="s">
        <v>713</v>
      </c>
      <c r="E28" s="426" t="n">
        <v>2.9</v>
      </c>
      <c r="F28" s="414" t="n">
        <v>91</v>
      </c>
      <c r="G28" s="420" t="n">
        <v>420</v>
      </c>
      <c r="H28" s="421"/>
      <c r="I28" s="427"/>
    </row>
    <row r="29" customFormat="false" ht="20.1" hidden="false" customHeight="true" outlineLevel="0" collapsed="false">
      <c r="A29" s="414" t="n">
        <v>22</v>
      </c>
      <c r="B29" s="431" t="s">
        <v>146</v>
      </c>
      <c r="C29" s="432" t="s">
        <v>266</v>
      </c>
      <c r="D29" s="433" t="s">
        <v>714</v>
      </c>
      <c r="E29" s="434" t="n">
        <v>2.88</v>
      </c>
      <c r="F29" s="433" t="n">
        <v>82</v>
      </c>
      <c r="G29" s="420" t="n">
        <v>420</v>
      </c>
      <c r="H29" s="421"/>
    </row>
    <row r="30" customFormat="false" ht="20.1" hidden="false" customHeight="true" outlineLevel="0" collapsed="false">
      <c r="A30" s="414" t="n">
        <v>23</v>
      </c>
      <c r="B30" s="431" t="s">
        <v>508</v>
      </c>
      <c r="C30" s="432" t="s">
        <v>726</v>
      </c>
      <c r="D30" s="433" t="s">
        <v>714</v>
      </c>
      <c r="E30" s="434" t="n">
        <v>2.88</v>
      </c>
      <c r="F30" s="433" t="n">
        <v>82</v>
      </c>
      <c r="G30" s="420" t="n">
        <v>420</v>
      </c>
      <c r="H30" s="421"/>
    </row>
    <row r="31" customFormat="false" ht="20.1" hidden="false" customHeight="true" outlineLevel="0" collapsed="false">
      <c r="A31" s="414" t="n">
        <v>24</v>
      </c>
      <c r="B31" s="431" t="s">
        <v>316</v>
      </c>
      <c r="C31" s="432" t="s">
        <v>727</v>
      </c>
      <c r="D31" s="433" t="s">
        <v>714</v>
      </c>
      <c r="E31" s="434" t="n">
        <v>2.83</v>
      </c>
      <c r="F31" s="433" t="n">
        <v>82</v>
      </c>
      <c r="G31" s="420" t="n">
        <v>420</v>
      </c>
      <c r="H31" s="421"/>
    </row>
    <row r="32" customFormat="false" ht="20.1" hidden="false" customHeight="true" outlineLevel="0" collapsed="false">
      <c r="A32" s="414" t="n">
        <v>25</v>
      </c>
      <c r="B32" s="431" t="s">
        <v>154</v>
      </c>
      <c r="C32" s="432" t="s">
        <v>300</v>
      </c>
      <c r="D32" s="433" t="s">
        <v>714</v>
      </c>
      <c r="E32" s="434" t="n">
        <v>2.81</v>
      </c>
      <c r="F32" s="433" t="n">
        <v>82</v>
      </c>
      <c r="G32" s="420" t="n">
        <v>420</v>
      </c>
      <c r="H32" s="421"/>
    </row>
    <row r="33" customFormat="false" ht="20.1" hidden="false" customHeight="true" outlineLevel="0" collapsed="false">
      <c r="A33" s="414"/>
      <c r="B33" s="436" t="s">
        <v>166</v>
      </c>
      <c r="C33" s="425"/>
      <c r="D33" s="414"/>
      <c r="E33" s="426"/>
      <c r="F33" s="414"/>
      <c r="G33" s="437" t="n">
        <f aca="false">SUM(G8:G32)</f>
        <v>10700</v>
      </c>
      <c r="H33" s="421"/>
      <c r="I33" s="427"/>
    </row>
    <row r="34" customFormat="false" ht="20.1" hidden="false" customHeight="true" outlineLevel="0" collapsed="false">
      <c r="A34" s="414" t="n">
        <v>26</v>
      </c>
      <c r="B34" s="438" t="s">
        <v>728</v>
      </c>
      <c r="C34" s="439" t="s">
        <v>330</v>
      </c>
      <c r="D34" s="417" t="s">
        <v>729</v>
      </c>
      <c r="E34" s="440" t="n">
        <v>3.9</v>
      </c>
      <c r="F34" s="441" t="n">
        <v>91</v>
      </c>
      <c r="G34" s="442" t="n">
        <v>520</v>
      </c>
      <c r="H34" s="421"/>
    </row>
    <row r="35" customFormat="false" ht="20.1" hidden="false" customHeight="true" outlineLevel="0" collapsed="false">
      <c r="A35" s="414" t="n">
        <v>27</v>
      </c>
      <c r="B35" s="443" t="s">
        <v>730</v>
      </c>
      <c r="C35" s="444" t="s">
        <v>158</v>
      </c>
      <c r="D35" s="417" t="s">
        <v>731</v>
      </c>
      <c r="E35" s="434" t="n">
        <v>3.88</v>
      </c>
      <c r="F35" s="417" t="n">
        <v>100</v>
      </c>
      <c r="G35" s="442" t="n">
        <v>460</v>
      </c>
      <c r="H35" s="421"/>
    </row>
    <row r="36" customFormat="false" ht="20.1" hidden="false" customHeight="true" outlineLevel="0" collapsed="false">
      <c r="A36" s="414" t="n">
        <v>28</v>
      </c>
      <c r="B36" s="443" t="s">
        <v>732</v>
      </c>
      <c r="C36" s="444" t="s">
        <v>300</v>
      </c>
      <c r="D36" s="417" t="s">
        <v>731</v>
      </c>
      <c r="E36" s="426" t="n">
        <v>3.88</v>
      </c>
      <c r="F36" s="417" t="n">
        <v>100</v>
      </c>
      <c r="G36" s="442" t="n">
        <v>460</v>
      </c>
      <c r="H36" s="421"/>
    </row>
    <row r="37" customFormat="false" ht="20.1" hidden="false" customHeight="true" outlineLevel="0" collapsed="false">
      <c r="A37" s="414" t="n">
        <v>29</v>
      </c>
      <c r="B37" s="443" t="s">
        <v>733</v>
      </c>
      <c r="C37" s="444" t="s">
        <v>514</v>
      </c>
      <c r="D37" s="417" t="s">
        <v>731</v>
      </c>
      <c r="E37" s="426" t="n">
        <v>3.88</v>
      </c>
      <c r="F37" s="417" t="n">
        <v>100</v>
      </c>
      <c r="G37" s="442" t="n">
        <v>460</v>
      </c>
      <c r="H37" s="421"/>
    </row>
    <row r="38" customFormat="false" ht="20.1" hidden="false" customHeight="true" outlineLevel="0" collapsed="false">
      <c r="A38" s="414" t="n">
        <v>30</v>
      </c>
      <c r="B38" s="443" t="s">
        <v>734</v>
      </c>
      <c r="C38" s="444" t="s">
        <v>261</v>
      </c>
      <c r="D38" s="417" t="s">
        <v>731</v>
      </c>
      <c r="E38" s="426" t="n">
        <v>3.88</v>
      </c>
      <c r="F38" s="417" t="n">
        <v>100</v>
      </c>
      <c r="G38" s="442" t="n">
        <v>460</v>
      </c>
      <c r="H38" s="421"/>
    </row>
    <row r="39" customFormat="false" ht="20.1" hidden="false" customHeight="true" outlineLevel="0" collapsed="false">
      <c r="A39" s="414" t="n">
        <v>31</v>
      </c>
      <c r="B39" s="443" t="s">
        <v>735</v>
      </c>
      <c r="C39" s="444" t="s">
        <v>736</v>
      </c>
      <c r="D39" s="417" t="s">
        <v>731</v>
      </c>
      <c r="E39" s="426" t="n">
        <v>3.86</v>
      </c>
      <c r="F39" s="417" t="n">
        <v>100</v>
      </c>
      <c r="G39" s="442" t="n">
        <v>460</v>
      </c>
      <c r="H39" s="421"/>
      <c r="J39" s="2"/>
      <c r="K39" s="2"/>
      <c r="L39" s="2"/>
    </row>
    <row r="40" customFormat="false" ht="20.1" hidden="false" customHeight="true" outlineLevel="0" collapsed="false">
      <c r="A40" s="414" t="n">
        <v>32</v>
      </c>
      <c r="B40" s="445" t="s">
        <v>341</v>
      </c>
      <c r="C40" s="446" t="s">
        <v>115</v>
      </c>
      <c r="D40" s="447" t="s">
        <v>737</v>
      </c>
      <c r="E40" s="448" t="n">
        <v>3.82</v>
      </c>
      <c r="F40" s="417" t="n">
        <v>90</v>
      </c>
      <c r="G40" s="442" t="n">
        <v>460</v>
      </c>
      <c r="H40" s="421"/>
      <c r="K40" s="2"/>
      <c r="L40" s="2"/>
    </row>
    <row r="41" customFormat="false" ht="20.1" hidden="false" customHeight="true" outlineLevel="0" collapsed="false">
      <c r="A41" s="414" t="n">
        <v>33</v>
      </c>
      <c r="B41" s="449" t="s">
        <v>738</v>
      </c>
      <c r="C41" s="450" t="s">
        <v>231</v>
      </c>
      <c r="D41" s="417" t="s">
        <v>739</v>
      </c>
      <c r="E41" s="435" t="n">
        <v>3.75</v>
      </c>
      <c r="F41" s="417" t="n">
        <v>94</v>
      </c>
      <c r="G41" s="442" t="n">
        <v>460</v>
      </c>
      <c r="H41" s="421"/>
      <c r="I41" s="2"/>
      <c r="J41" s="2"/>
      <c r="K41" s="2"/>
      <c r="L41" s="2"/>
    </row>
    <row r="42" customFormat="false" ht="20.1" hidden="false" customHeight="true" outlineLevel="0" collapsed="false">
      <c r="A42" s="414" t="n">
        <v>34</v>
      </c>
      <c r="B42" s="415" t="s">
        <v>270</v>
      </c>
      <c r="C42" s="416" t="s">
        <v>740</v>
      </c>
      <c r="D42" s="417" t="s">
        <v>741</v>
      </c>
      <c r="E42" s="418" t="n">
        <v>3.75</v>
      </c>
      <c r="F42" s="441" t="n">
        <v>100</v>
      </c>
      <c r="G42" s="442" t="n">
        <v>460</v>
      </c>
      <c r="H42" s="421"/>
      <c r="I42" s="2"/>
      <c r="J42" s="2"/>
      <c r="K42" s="2"/>
      <c r="L42" s="2"/>
    </row>
    <row r="43" customFormat="false" ht="20.1" hidden="false" customHeight="true" outlineLevel="0" collapsed="false">
      <c r="A43" s="414" t="n">
        <v>35</v>
      </c>
      <c r="B43" s="443" t="s">
        <v>742</v>
      </c>
      <c r="C43" s="444" t="s">
        <v>113</v>
      </c>
      <c r="D43" s="417" t="s">
        <v>731</v>
      </c>
      <c r="E43" s="426" t="n">
        <v>3.71</v>
      </c>
      <c r="F43" s="417" t="n">
        <v>100</v>
      </c>
      <c r="G43" s="442" t="n">
        <v>460</v>
      </c>
      <c r="H43" s="421"/>
      <c r="J43" s="423"/>
      <c r="K43" s="2"/>
      <c r="L43" s="2"/>
    </row>
    <row r="44" customFormat="false" ht="20.1" hidden="false" customHeight="true" outlineLevel="0" collapsed="false">
      <c r="A44" s="414" t="n">
        <v>36</v>
      </c>
      <c r="B44" s="445" t="s">
        <v>743</v>
      </c>
      <c r="C44" s="446" t="s">
        <v>744</v>
      </c>
      <c r="D44" s="426" t="s">
        <v>737</v>
      </c>
      <c r="E44" s="448" t="n">
        <v>3.64</v>
      </c>
      <c r="F44" s="417" t="n">
        <v>94</v>
      </c>
      <c r="G44" s="442" t="n">
        <v>420</v>
      </c>
      <c r="H44" s="421"/>
      <c r="J44" s="423"/>
      <c r="K44" s="2"/>
      <c r="L44" s="2"/>
    </row>
    <row r="45" customFormat="false" ht="20.1" hidden="false" customHeight="true" outlineLevel="0" collapsed="false">
      <c r="A45" s="414" t="n">
        <v>37</v>
      </c>
      <c r="B45" s="445" t="s">
        <v>135</v>
      </c>
      <c r="C45" s="446" t="s">
        <v>427</v>
      </c>
      <c r="D45" s="447" t="s">
        <v>737</v>
      </c>
      <c r="E45" s="448" t="n">
        <v>3.64</v>
      </c>
      <c r="F45" s="417" t="n">
        <v>90</v>
      </c>
      <c r="G45" s="442" t="n">
        <v>420</v>
      </c>
      <c r="H45" s="421"/>
      <c r="K45" s="2"/>
      <c r="L45" s="2"/>
    </row>
    <row r="46" customFormat="false" ht="20.1" hidden="false" customHeight="true" outlineLevel="0" collapsed="false">
      <c r="A46" s="414" t="n">
        <v>38</v>
      </c>
      <c r="B46" s="445" t="s">
        <v>183</v>
      </c>
      <c r="C46" s="446" t="s">
        <v>189</v>
      </c>
      <c r="D46" s="426" t="s">
        <v>737</v>
      </c>
      <c r="E46" s="448" t="n">
        <v>3.64</v>
      </c>
      <c r="F46" s="417" t="n">
        <v>93</v>
      </c>
      <c r="G46" s="442" t="n">
        <v>420</v>
      </c>
      <c r="H46" s="421"/>
      <c r="K46" s="2"/>
      <c r="L46" s="2"/>
    </row>
    <row r="47" customFormat="false" ht="20.1" hidden="false" customHeight="true" outlineLevel="0" collapsed="false">
      <c r="A47" s="414" t="n">
        <v>39</v>
      </c>
      <c r="B47" s="445" t="s">
        <v>745</v>
      </c>
      <c r="C47" s="446" t="s">
        <v>231</v>
      </c>
      <c r="D47" s="447" t="s">
        <v>737</v>
      </c>
      <c r="E47" s="448" t="n">
        <v>3.64</v>
      </c>
      <c r="F47" s="417" t="n">
        <v>94</v>
      </c>
      <c r="G47" s="442" t="n">
        <v>420</v>
      </c>
      <c r="H47" s="421"/>
      <c r="K47" s="2"/>
      <c r="L47" s="2"/>
    </row>
    <row r="48" customFormat="false" ht="20.1" hidden="false" customHeight="true" outlineLevel="0" collapsed="false">
      <c r="A48" s="414" t="n">
        <v>40</v>
      </c>
      <c r="B48" s="443" t="s">
        <v>746</v>
      </c>
      <c r="C48" s="444" t="s">
        <v>747</v>
      </c>
      <c r="D48" s="417" t="s">
        <v>731</v>
      </c>
      <c r="E48" s="426" t="n">
        <v>3.63</v>
      </c>
      <c r="F48" s="417" t="n">
        <v>100</v>
      </c>
      <c r="G48" s="442" t="n">
        <v>420</v>
      </c>
      <c r="H48" s="421"/>
      <c r="K48" s="2"/>
      <c r="L48" s="2"/>
    </row>
    <row r="49" customFormat="false" ht="20.1" hidden="false" customHeight="true" outlineLevel="0" collapsed="false">
      <c r="A49" s="414" t="n">
        <v>41</v>
      </c>
      <c r="B49" s="415" t="s">
        <v>748</v>
      </c>
      <c r="C49" s="416" t="s">
        <v>300</v>
      </c>
      <c r="D49" s="417" t="s">
        <v>741</v>
      </c>
      <c r="E49" s="418" t="n">
        <v>3.63</v>
      </c>
      <c r="F49" s="441" t="n">
        <v>100</v>
      </c>
      <c r="G49" s="442" t="n">
        <v>420</v>
      </c>
      <c r="H49" s="421"/>
      <c r="I49" s="2"/>
      <c r="K49" s="2"/>
      <c r="L49" s="2"/>
    </row>
    <row r="50" s="430" customFormat="true" ht="20.1" hidden="false" customHeight="true" outlineLevel="0" collapsed="false">
      <c r="A50" s="414" t="n">
        <v>42</v>
      </c>
      <c r="B50" s="443" t="s">
        <v>126</v>
      </c>
      <c r="C50" s="444" t="s">
        <v>217</v>
      </c>
      <c r="D50" s="417" t="s">
        <v>731</v>
      </c>
      <c r="E50" s="434" t="n">
        <v>3.57</v>
      </c>
      <c r="F50" s="417" t="n">
        <v>90</v>
      </c>
      <c r="G50" s="442" t="n">
        <v>420</v>
      </c>
      <c r="H50" s="421"/>
      <c r="I50" s="0"/>
      <c r="K50" s="429"/>
      <c r="L50" s="429"/>
    </row>
    <row r="51" s="430" customFormat="true" ht="20.1" hidden="false" customHeight="true" outlineLevel="0" collapsed="false">
      <c r="A51" s="414" t="n">
        <v>43</v>
      </c>
      <c r="B51" s="443" t="s">
        <v>336</v>
      </c>
      <c r="C51" s="444" t="s">
        <v>436</v>
      </c>
      <c r="D51" s="417" t="s">
        <v>731</v>
      </c>
      <c r="E51" s="434" t="n">
        <v>3.57</v>
      </c>
      <c r="F51" s="417" t="n">
        <v>90</v>
      </c>
      <c r="G51" s="442" t="n">
        <v>420</v>
      </c>
      <c r="H51" s="421"/>
      <c r="I51" s="0"/>
      <c r="K51" s="429"/>
      <c r="L51" s="429"/>
    </row>
    <row r="52" s="430" customFormat="true" ht="20.1" hidden="false" customHeight="true" outlineLevel="0" collapsed="false">
      <c r="A52" s="414" t="n">
        <v>44</v>
      </c>
      <c r="B52" s="443" t="s">
        <v>749</v>
      </c>
      <c r="C52" s="444" t="s">
        <v>109</v>
      </c>
      <c r="D52" s="417" t="s">
        <v>731</v>
      </c>
      <c r="E52" s="434" t="n">
        <v>3.57</v>
      </c>
      <c r="F52" s="417" t="n">
        <v>90</v>
      </c>
      <c r="G52" s="442" t="n">
        <v>420</v>
      </c>
      <c r="H52" s="421"/>
      <c r="I52" s="0"/>
      <c r="K52" s="429"/>
      <c r="L52" s="429"/>
    </row>
    <row r="53" customFormat="false" ht="20.1" hidden="false" customHeight="true" outlineLevel="0" collapsed="false">
      <c r="A53" s="414" t="n">
        <v>45</v>
      </c>
      <c r="B53" s="424" t="s">
        <v>750</v>
      </c>
      <c r="C53" s="451" t="s">
        <v>115</v>
      </c>
      <c r="D53" s="417" t="s">
        <v>751</v>
      </c>
      <c r="E53" s="447" t="n">
        <v>3.57</v>
      </c>
      <c r="F53" s="419" t="n">
        <v>92</v>
      </c>
      <c r="G53" s="442" t="n">
        <v>420</v>
      </c>
      <c r="H53" s="421"/>
      <c r="K53" s="2"/>
      <c r="L53" s="2"/>
    </row>
    <row r="54" customFormat="false" ht="20.1" hidden="false" customHeight="true" outlineLevel="0" collapsed="false">
      <c r="A54" s="414" t="n">
        <v>46</v>
      </c>
      <c r="B54" s="424" t="s">
        <v>752</v>
      </c>
      <c r="C54" s="451" t="s">
        <v>510</v>
      </c>
      <c r="D54" s="417" t="s">
        <v>751</v>
      </c>
      <c r="E54" s="447" t="n">
        <v>3.57</v>
      </c>
      <c r="F54" s="419" t="n">
        <v>92</v>
      </c>
      <c r="G54" s="442" t="n">
        <v>420</v>
      </c>
      <c r="H54" s="421"/>
      <c r="K54" s="2"/>
      <c r="L54" s="2"/>
    </row>
    <row r="55" customFormat="false" ht="20.1" hidden="false" customHeight="true" outlineLevel="0" collapsed="false">
      <c r="A55" s="414" t="n">
        <v>47</v>
      </c>
      <c r="B55" s="424" t="s">
        <v>329</v>
      </c>
      <c r="C55" s="451" t="s">
        <v>422</v>
      </c>
      <c r="D55" s="417" t="s">
        <v>751</v>
      </c>
      <c r="E55" s="447" t="n">
        <v>3.57</v>
      </c>
      <c r="F55" s="419" t="n">
        <v>92</v>
      </c>
      <c r="G55" s="442" t="n">
        <v>420</v>
      </c>
      <c r="H55" s="421"/>
      <c r="J55" s="423"/>
      <c r="K55" s="2"/>
      <c r="L55" s="2"/>
    </row>
    <row r="56" customFormat="false" ht="20.1" hidden="false" customHeight="true" outlineLevel="0" collapsed="false">
      <c r="A56" s="414" t="n">
        <v>48</v>
      </c>
      <c r="B56" s="424" t="s">
        <v>753</v>
      </c>
      <c r="C56" s="451" t="s">
        <v>754</v>
      </c>
      <c r="D56" s="417" t="s">
        <v>751</v>
      </c>
      <c r="E56" s="447" t="n">
        <v>3.57</v>
      </c>
      <c r="F56" s="419" t="n">
        <v>92</v>
      </c>
      <c r="G56" s="442" t="n">
        <v>420</v>
      </c>
      <c r="H56" s="421"/>
      <c r="J56" s="423"/>
      <c r="K56" s="2"/>
      <c r="L56" s="2"/>
    </row>
    <row r="57" customFormat="false" ht="20.1" hidden="false" customHeight="true" outlineLevel="0" collapsed="false">
      <c r="A57" s="414" t="n">
        <v>49</v>
      </c>
      <c r="B57" s="445" t="s">
        <v>755</v>
      </c>
      <c r="C57" s="446" t="s">
        <v>109</v>
      </c>
      <c r="D57" s="426" t="s">
        <v>737</v>
      </c>
      <c r="E57" s="448" t="n">
        <v>3.55</v>
      </c>
      <c r="F57" s="417" t="n">
        <v>90</v>
      </c>
      <c r="G57" s="442" t="n">
        <v>420</v>
      </c>
      <c r="H57" s="421"/>
      <c r="J57" s="423"/>
      <c r="K57" s="2"/>
      <c r="L57" s="2"/>
    </row>
    <row r="58" customFormat="false" ht="20.1" hidden="false" customHeight="true" outlineLevel="0" collapsed="false">
      <c r="A58" s="414" t="n">
        <v>50</v>
      </c>
      <c r="B58" s="445" t="s">
        <v>530</v>
      </c>
      <c r="C58" s="446" t="s">
        <v>406</v>
      </c>
      <c r="D58" s="447" t="s">
        <v>737</v>
      </c>
      <c r="E58" s="448" t="n">
        <v>3.54</v>
      </c>
      <c r="F58" s="417" t="n">
        <v>90</v>
      </c>
      <c r="G58" s="442" t="n">
        <v>420</v>
      </c>
      <c r="H58" s="421"/>
      <c r="J58" s="423"/>
      <c r="K58" s="2"/>
      <c r="L58" s="2"/>
    </row>
    <row r="59" customFormat="false" ht="20.1" hidden="false" customHeight="true" outlineLevel="0" collapsed="false">
      <c r="A59" s="414" t="n">
        <v>51</v>
      </c>
      <c r="B59" s="438" t="s">
        <v>756</v>
      </c>
      <c r="C59" s="439" t="s">
        <v>125</v>
      </c>
      <c r="D59" s="417" t="s">
        <v>729</v>
      </c>
      <c r="E59" s="440" t="n">
        <v>3.54</v>
      </c>
      <c r="F59" s="441" t="n">
        <v>92</v>
      </c>
      <c r="G59" s="442" t="n">
        <v>420</v>
      </c>
      <c r="H59" s="421"/>
      <c r="J59" s="423"/>
      <c r="K59" s="2"/>
      <c r="L59" s="2"/>
    </row>
    <row r="60" customFormat="false" ht="20.1" hidden="false" customHeight="true" outlineLevel="0" collapsed="false">
      <c r="A60" s="414" t="n">
        <v>52</v>
      </c>
      <c r="B60" s="445" t="s">
        <v>685</v>
      </c>
      <c r="C60" s="446" t="s">
        <v>117</v>
      </c>
      <c r="D60" s="426" t="s">
        <v>737</v>
      </c>
      <c r="E60" s="448" t="n">
        <v>3.5</v>
      </c>
      <c r="F60" s="417" t="n">
        <v>89</v>
      </c>
      <c r="G60" s="442" t="n">
        <v>420</v>
      </c>
      <c r="H60" s="421"/>
      <c r="J60" s="423"/>
      <c r="K60" s="2"/>
      <c r="L60" s="2"/>
    </row>
    <row r="61" customFormat="false" ht="20.1" hidden="false" customHeight="true" outlineLevel="0" collapsed="false">
      <c r="A61" s="414" t="n">
        <v>53</v>
      </c>
      <c r="B61" s="445" t="s">
        <v>757</v>
      </c>
      <c r="C61" s="446" t="s">
        <v>134</v>
      </c>
      <c r="D61" s="447" t="s">
        <v>737</v>
      </c>
      <c r="E61" s="448" t="n">
        <v>3.5</v>
      </c>
      <c r="F61" s="417" t="n">
        <v>90</v>
      </c>
      <c r="G61" s="442" t="n">
        <v>420</v>
      </c>
      <c r="H61" s="421"/>
      <c r="J61" s="423"/>
      <c r="K61" s="2"/>
      <c r="L61" s="2"/>
    </row>
    <row r="62" customFormat="false" ht="20.1" hidden="false" customHeight="true" outlineLevel="0" collapsed="false">
      <c r="A62" s="414" t="n">
        <v>54</v>
      </c>
      <c r="B62" s="438" t="s">
        <v>758</v>
      </c>
      <c r="C62" s="439" t="s">
        <v>231</v>
      </c>
      <c r="D62" s="417" t="s">
        <v>729</v>
      </c>
      <c r="E62" s="440" t="n">
        <v>3.5</v>
      </c>
      <c r="F62" s="441" t="n">
        <v>92</v>
      </c>
      <c r="G62" s="442" t="n">
        <v>420</v>
      </c>
      <c r="H62" s="421"/>
      <c r="J62" s="423"/>
      <c r="K62" s="2"/>
      <c r="L62" s="2"/>
    </row>
    <row r="63" customFormat="false" ht="20.1" hidden="false" customHeight="true" outlineLevel="0" collapsed="false">
      <c r="A63" s="414" t="n">
        <v>55</v>
      </c>
      <c r="B63" s="415" t="s">
        <v>159</v>
      </c>
      <c r="C63" s="416" t="s">
        <v>120</v>
      </c>
      <c r="D63" s="417" t="s">
        <v>741</v>
      </c>
      <c r="E63" s="418" t="n">
        <v>3.5</v>
      </c>
      <c r="F63" s="441" t="n">
        <v>100</v>
      </c>
      <c r="G63" s="442" t="n">
        <v>420</v>
      </c>
      <c r="H63" s="421"/>
      <c r="I63" s="2"/>
      <c r="J63" s="423"/>
      <c r="K63" s="2"/>
      <c r="L63" s="2"/>
    </row>
    <row r="64" customFormat="false" ht="20.1" hidden="false" customHeight="true" outlineLevel="0" collapsed="false">
      <c r="A64" s="414" t="n">
        <v>56</v>
      </c>
      <c r="B64" s="415" t="s">
        <v>759</v>
      </c>
      <c r="C64" s="416" t="s">
        <v>189</v>
      </c>
      <c r="D64" s="417" t="s">
        <v>741</v>
      </c>
      <c r="E64" s="418" t="n">
        <v>3.5</v>
      </c>
      <c r="F64" s="441" t="n">
        <v>100</v>
      </c>
      <c r="G64" s="442" t="n">
        <v>420</v>
      </c>
      <c r="H64" s="421"/>
      <c r="I64" s="2"/>
      <c r="J64" s="423"/>
      <c r="K64" s="2"/>
      <c r="L64" s="2"/>
    </row>
    <row r="65" s="430" customFormat="true" ht="20.1" hidden="false" customHeight="true" outlineLevel="0" collapsed="false">
      <c r="A65" s="414" t="n">
        <v>57</v>
      </c>
      <c r="B65" s="443" t="s">
        <v>760</v>
      </c>
      <c r="C65" s="444" t="s">
        <v>346</v>
      </c>
      <c r="D65" s="417" t="s">
        <v>731</v>
      </c>
      <c r="E65" s="434" t="n">
        <v>3.43</v>
      </c>
      <c r="F65" s="417" t="n">
        <v>90</v>
      </c>
      <c r="G65" s="442" t="n">
        <v>420</v>
      </c>
      <c r="H65" s="421"/>
      <c r="I65" s="0"/>
      <c r="J65" s="428"/>
      <c r="K65" s="429"/>
      <c r="L65" s="429"/>
    </row>
    <row r="66" s="430" customFormat="true" ht="20.1" hidden="false" customHeight="true" outlineLevel="0" collapsed="false">
      <c r="A66" s="414" t="n">
        <v>58</v>
      </c>
      <c r="B66" s="438" t="s">
        <v>126</v>
      </c>
      <c r="C66" s="439" t="s">
        <v>761</v>
      </c>
      <c r="D66" s="417" t="s">
        <v>729</v>
      </c>
      <c r="E66" s="440" t="n">
        <v>3.42</v>
      </c>
      <c r="F66" s="441" t="n">
        <v>90</v>
      </c>
      <c r="G66" s="442" t="n">
        <v>420</v>
      </c>
      <c r="H66" s="421"/>
      <c r="I66" s="0"/>
      <c r="J66" s="428"/>
      <c r="K66" s="429"/>
      <c r="L66" s="429"/>
    </row>
    <row r="67" s="430" customFormat="true" ht="20.1" hidden="false" customHeight="true" outlineLevel="0" collapsed="false">
      <c r="A67" s="414" t="n">
        <v>59</v>
      </c>
      <c r="B67" s="445" t="s">
        <v>762</v>
      </c>
      <c r="C67" s="446" t="s">
        <v>217</v>
      </c>
      <c r="D67" s="426" t="s">
        <v>737</v>
      </c>
      <c r="E67" s="448" t="n">
        <v>3.41</v>
      </c>
      <c r="F67" s="417" t="n">
        <v>92</v>
      </c>
      <c r="G67" s="442" t="n">
        <v>420</v>
      </c>
      <c r="H67" s="421"/>
      <c r="I67" s="0"/>
      <c r="J67" s="428"/>
      <c r="K67" s="429"/>
      <c r="L67" s="429"/>
    </row>
    <row r="68" customFormat="false" ht="20.1" hidden="false" customHeight="true" outlineLevel="0" collapsed="false">
      <c r="A68" s="414" t="n">
        <v>60</v>
      </c>
      <c r="B68" s="438" t="s">
        <v>135</v>
      </c>
      <c r="C68" s="439" t="s">
        <v>763</v>
      </c>
      <c r="D68" s="417" t="s">
        <v>729</v>
      </c>
      <c r="E68" s="440" t="n">
        <v>3.38</v>
      </c>
      <c r="F68" s="441" t="n">
        <v>90</v>
      </c>
      <c r="G68" s="442" t="n">
        <v>420</v>
      </c>
      <c r="H68" s="421"/>
      <c r="J68" s="423"/>
      <c r="K68" s="2"/>
      <c r="L68" s="2"/>
    </row>
    <row r="69" customFormat="false" ht="20.1" hidden="false" customHeight="true" outlineLevel="0" collapsed="false">
      <c r="A69" s="414" t="n">
        <v>61</v>
      </c>
      <c r="B69" s="438" t="s">
        <v>228</v>
      </c>
      <c r="C69" s="439" t="s">
        <v>203</v>
      </c>
      <c r="D69" s="417" t="s">
        <v>729</v>
      </c>
      <c r="E69" s="440" t="n">
        <v>3.38</v>
      </c>
      <c r="F69" s="441" t="n">
        <v>92</v>
      </c>
      <c r="G69" s="442" t="n">
        <v>420</v>
      </c>
      <c r="H69" s="421"/>
      <c r="J69" s="423"/>
      <c r="K69" s="2"/>
      <c r="L69" s="2"/>
    </row>
    <row r="70" s="430" customFormat="true" ht="20.1" hidden="false" customHeight="true" outlineLevel="0" collapsed="false">
      <c r="A70" s="414" t="n">
        <v>62</v>
      </c>
      <c r="B70" s="443" t="s">
        <v>608</v>
      </c>
      <c r="C70" s="444" t="s">
        <v>331</v>
      </c>
      <c r="D70" s="417" t="s">
        <v>731</v>
      </c>
      <c r="E70" s="434" t="n">
        <v>3.38</v>
      </c>
      <c r="F70" s="417" t="n">
        <v>90</v>
      </c>
      <c r="G70" s="442" t="n">
        <v>420</v>
      </c>
      <c r="H70" s="421"/>
      <c r="I70" s="0"/>
      <c r="J70" s="428"/>
      <c r="K70" s="429"/>
      <c r="L70" s="429"/>
    </row>
    <row r="71" s="430" customFormat="true" ht="20.1" hidden="false" customHeight="true" outlineLevel="0" collapsed="false">
      <c r="A71" s="414" t="n">
        <v>63</v>
      </c>
      <c r="B71" s="443" t="s">
        <v>368</v>
      </c>
      <c r="C71" s="444" t="s">
        <v>217</v>
      </c>
      <c r="D71" s="417" t="s">
        <v>731</v>
      </c>
      <c r="E71" s="434" t="n">
        <v>3.38</v>
      </c>
      <c r="F71" s="417" t="n">
        <v>90</v>
      </c>
      <c r="G71" s="442" t="n">
        <v>420</v>
      </c>
      <c r="H71" s="421"/>
      <c r="I71" s="0"/>
      <c r="J71" s="428"/>
      <c r="K71" s="429"/>
      <c r="L71" s="429"/>
    </row>
    <row r="72" s="430" customFormat="true" ht="20.1" hidden="false" customHeight="true" outlineLevel="0" collapsed="false">
      <c r="A72" s="414" t="n">
        <v>64</v>
      </c>
      <c r="B72" s="443" t="s">
        <v>228</v>
      </c>
      <c r="C72" s="444" t="s">
        <v>351</v>
      </c>
      <c r="D72" s="417" t="s">
        <v>731</v>
      </c>
      <c r="E72" s="434" t="n">
        <v>3.38</v>
      </c>
      <c r="F72" s="417" t="n">
        <v>90</v>
      </c>
      <c r="G72" s="442" t="n">
        <v>420</v>
      </c>
      <c r="H72" s="421"/>
      <c r="I72" s="0"/>
      <c r="J72" s="428"/>
      <c r="K72" s="429"/>
      <c r="L72" s="429"/>
    </row>
    <row r="73" s="430" customFormat="true" ht="20.1" hidden="false" customHeight="true" outlineLevel="0" collapsed="false">
      <c r="A73" s="414" t="n">
        <v>65</v>
      </c>
      <c r="B73" s="443" t="s">
        <v>220</v>
      </c>
      <c r="C73" s="444" t="s">
        <v>346</v>
      </c>
      <c r="D73" s="417" t="s">
        <v>731</v>
      </c>
      <c r="E73" s="434" t="n">
        <v>3.38</v>
      </c>
      <c r="F73" s="417" t="n">
        <v>90</v>
      </c>
      <c r="G73" s="442" t="n">
        <v>420</v>
      </c>
      <c r="H73" s="421"/>
      <c r="I73" s="0"/>
      <c r="J73" s="428"/>
      <c r="K73" s="429"/>
      <c r="L73" s="429"/>
    </row>
    <row r="74" customFormat="false" ht="20.1" hidden="false" customHeight="true" outlineLevel="0" collapsed="false">
      <c r="A74" s="414" t="n">
        <v>66</v>
      </c>
      <c r="B74" s="415" t="s">
        <v>126</v>
      </c>
      <c r="C74" s="416" t="s">
        <v>266</v>
      </c>
      <c r="D74" s="417" t="s">
        <v>741</v>
      </c>
      <c r="E74" s="418" t="n">
        <v>3.38</v>
      </c>
      <c r="F74" s="441" t="n">
        <v>100</v>
      </c>
      <c r="G74" s="442" t="n">
        <v>420</v>
      </c>
      <c r="H74" s="421"/>
      <c r="I74" s="2"/>
      <c r="J74" s="423"/>
      <c r="K74" s="2"/>
      <c r="L74" s="2"/>
    </row>
    <row r="75" customFormat="false" ht="20.1" hidden="false" customHeight="true" outlineLevel="0" collapsed="false">
      <c r="A75" s="414" t="n">
        <v>67</v>
      </c>
      <c r="B75" s="415" t="s">
        <v>135</v>
      </c>
      <c r="C75" s="416" t="s">
        <v>163</v>
      </c>
      <c r="D75" s="417" t="s">
        <v>741</v>
      </c>
      <c r="E75" s="418" t="n">
        <v>3.38</v>
      </c>
      <c r="F75" s="441" t="n">
        <v>100</v>
      </c>
      <c r="G75" s="442" t="n">
        <v>420</v>
      </c>
      <c r="H75" s="421"/>
      <c r="I75" s="2"/>
      <c r="J75" s="423"/>
      <c r="K75" s="2"/>
      <c r="L75" s="2"/>
    </row>
    <row r="76" customFormat="false" ht="20.1" hidden="false" customHeight="true" outlineLevel="0" collapsed="false">
      <c r="A76" s="414" t="n">
        <v>68</v>
      </c>
      <c r="B76" s="415" t="s">
        <v>414</v>
      </c>
      <c r="C76" s="416" t="s">
        <v>622</v>
      </c>
      <c r="D76" s="417" t="s">
        <v>741</v>
      </c>
      <c r="E76" s="418" t="n">
        <v>3.38</v>
      </c>
      <c r="F76" s="441" t="n">
        <v>100</v>
      </c>
      <c r="G76" s="442" t="n">
        <v>420</v>
      </c>
      <c r="H76" s="421"/>
      <c r="I76" s="2"/>
      <c r="J76" s="423"/>
      <c r="K76" s="2"/>
      <c r="L76" s="2"/>
    </row>
    <row r="77" s="430" customFormat="true" ht="20.1" hidden="false" customHeight="true" outlineLevel="0" collapsed="false">
      <c r="A77" s="414" t="n">
        <v>69</v>
      </c>
      <c r="B77" s="445" t="s">
        <v>104</v>
      </c>
      <c r="C77" s="446" t="s">
        <v>176</v>
      </c>
      <c r="D77" s="447" t="s">
        <v>737</v>
      </c>
      <c r="E77" s="448" t="n">
        <v>3.36</v>
      </c>
      <c r="F77" s="417" t="n">
        <v>90</v>
      </c>
      <c r="G77" s="442" t="n">
        <v>420</v>
      </c>
      <c r="H77" s="421"/>
      <c r="I77" s="0"/>
      <c r="J77" s="428"/>
      <c r="K77" s="429"/>
      <c r="L77" s="429"/>
    </row>
    <row r="78" s="430" customFormat="true" ht="20.1" hidden="false" customHeight="true" outlineLevel="0" collapsed="false">
      <c r="A78" s="414" t="n">
        <v>70</v>
      </c>
      <c r="B78" s="443" t="s">
        <v>508</v>
      </c>
      <c r="C78" s="444" t="s">
        <v>764</v>
      </c>
      <c r="D78" s="417" t="s">
        <v>731</v>
      </c>
      <c r="E78" s="434" t="n">
        <v>3.36</v>
      </c>
      <c r="F78" s="417" t="n">
        <v>90</v>
      </c>
      <c r="G78" s="442" t="n">
        <v>420</v>
      </c>
      <c r="H78" s="421"/>
      <c r="I78" s="0"/>
      <c r="J78" s="428"/>
      <c r="K78" s="429"/>
      <c r="L78" s="429"/>
    </row>
    <row r="79" s="430" customFormat="true" ht="20.1" hidden="false" customHeight="true" outlineLevel="0" collapsed="false">
      <c r="A79" s="414" t="n">
        <v>71</v>
      </c>
      <c r="B79" s="449" t="s">
        <v>135</v>
      </c>
      <c r="C79" s="450" t="s">
        <v>194</v>
      </c>
      <c r="D79" s="417" t="s">
        <v>739</v>
      </c>
      <c r="E79" s="435" t="n">
        <v>3.35</v>
      </c>
      <c r="F79" s="417" t="n">
        <v>90</v>
      </c>
      <c r="G79" s="442" t="n">
        <v>420</v>
      </c>
      <c r="H79" s="421"/>
      <c r="I79" s="2"/>
      <c r="J79" s="428"/>
      <c r="K79" s="429"/>
      <c r="L79" s="429"/>
    </row>
    <row r="80" s="430" customFormat="true" ht="20.1" hidden="false" customHeight="true" outlineLevel="0" collapsed="false">
      <c r="A80" s="414" t="n">
        <v>72</v>
      </c>
      <c r="B80" s="449" t="s">
        <v>765</v>
      </c>
      <c r="C80" s="450" t="s">
        <v>143</v>
      </c>
      <c r="D80" s="417" t="s">
        <v>739</v>
      </c>
      <c r="E80" s="435" t="n">
        <v>3.33</v>
      </c>
      <c r="F80" s="417" t="n">
        <v>89</v>
      </c>
      <c r="G80" s="442" t="n">
        <v>420</v>
      </c>
      <c r="H80" s="421"/>
      <c r="I80" s="2"/>
      <c r="J80" s="428"/>
      <c r="K80" s="429"/>
      <c r="L80" s="429"/>
    </row>
    <row r="81" s="430" customFormat="true" ht="20.1" hidden="false" customHeight="true" outlineLevel="0" collapsed="false">
      <c r="A81" s="414" t="n">
        <v>73</v>
      </c>
      <c r="B81" s="449" t="s">
        <v>98</v>
      </c>
      <c r="C81" s="450" t="s">
        <v>766</v>
      </c>
      <c r="D81" s="417" t="s">
        <v>739</v>
      </c>
      <c r="E81" s="435" t="n">
        <v>3.32</v>
      </c>
      <c r="F81" s="417" t="n">
        <v>89</v>
      </c>
      <c r="G81" s="442" t="n">
        <v>420</v>
      </c>
      <c r="H81" s="421"/>
      <c r="I81" s="2"/>
      <c r="J81" s="428"/>
      <c r="K81" s="429"/>
      <c r="L81" s="429"/>
    </row>
    <row r="82" s="430" customFormat="true" ht="20.1" hidden="false" customHeight="true" outlineLevel="0" collapsed="false">
      <c r="A82" s="414" t="n">
        <v>74</v>
      </c>
      <c r="B82" s="424" t="s">
        <v>635</v>
      </c>
      <c r="C82" s="452" t="s">
        <v>609</v>
      </c>
      <c r="D82" s="426" t="s">
        <v>767</v>
      </c>
      <c r="E82" s="426" t="n">
        <v>3.3</v>
      </c>
      <c r="F82" s="414" t="n">
        <v>94</v>
      </c>
      <c r="G82" s="442" t="n">
        <v>420</v>
      </c>
      <c r="H82" s="421"/>
      <c r="I82" s="422"/>
      <c r="J82" s="428"/>
      <c r="K82" s="429"/>
      <c r="L82" s="429"/>
    </row>
    <row r="83" s="430" customFormat="true" ht="20.1" hidden="false" customHeight="true" outlineLevel="0" collapsed="false">
      <c r="A83" s="414" t="n">
        <v>75</v>
      </c>
      <c r="B83" s="449" t="s">
        <v>768</v>
      </c>
      <c r="C83" s="450" t="s">
        <v>298</v>
      </c>
      <c r="D83" s="417" t="s">
        <v>739</v>
      </c>
      <c r="E83" s="435" t="n">
        <v>3.3</v>
      </c>
      <c r="F83" s="417" t="n">
        <v>94</v>
      </c>
      <c r="G83" s="442" t="n">
        <v>420</v>
      </c>
      <c r="H83" s="421"/>
      <c r="I83" s="2"/>
      <c r="J83" s="428"/>
      <c r="K83" s="429"/>
      <c r="L83" s="429"/>
    </row>
    <row r="84" s="430" customFormat="true" ht="20.1" hidden="false" customHeight="true" outlineLevel="0" collapsed="false">
      <c r="A84" s="414" t="n">
        <v>76</v>
      </c>
      <c r="B84" s="449" t="s">
        <v>769</v>
      </c>
      <c r="C84" s="450" t="s">
        <v>523</v>
      </c>
      <c r="D84" s="417" t="s">
        <v>739</v>
      </c>
      <c r="E84" s="435" t="n">
        <v>3.29</v>
      </c>
      <c r="F84" s="417" t="n">
        <v>89</v>
      </c>
      <c r="G84" s="442" t="n">
        <v>420</v>
      </c>
      <c r="H84" s="421"/>
      <c r="I84" s="2"/>
    </row>
    <row r="85" s="430" customFormat="true" ht="20.1" hidden="false" customHeight="true" outlineLevel="0" collapsed="false">
      <c r="A85" s="414" t="n">
        <v>77</v>
      </c>
      <c r="B85" s="443" t="s">
        <v>770</v>
      </c>
      <c r="C85" s="444" t="s">
        <v>188</v>
      </c>
      <c r="D85" s="417" t="s">
        <v>731</v>
      </c>
      <c r="E85" s="434" t="n">
        <v>3.29</v>
      </c>
      <c r="F85" s="417" t="n">
        <v>90</v>
      </c>
      <c r="G85" s="442" t="n">
        <v>420</v>
      </c>
      <c r="H85" s="421"/>
      <c r="I85" s="0"/>
      <c r="J85" s="429"/>
    </row>
    <row r="86" s="430" customFormat="true" ht="20.1" hidden="false" customHeight="true" outlineLevel="0" collapsed="false">
      <c r="A86" s="414" t="n">
        <v>78</v>
      </c>
      <c r="B86" s="415" t="s">
        <v>771</v>
      </c>
      <c r="C86" s="416" t="s">
        <v>111</v>
      </c>
      <c r="D86" s="417" t="s">
        <v>741</v>
      </c>
      <c r="E86" s="418" t="n">
        <v>3.29</v>
      </c>
      <c r="F86" s="441" t="n">
        <v>100</v>
      </c>
      <c r="G86" s="442" t="n">
        <v>420</v>
      </c>
      <c r="H86" s="421"/>
      <c r="I86" s="2"/>
      <c r="J86" s="429"/>
    </row>
    <row r="87" s="430" customFormat="true" ht="20.1" hidden="false" customHeight="true" outlineLevel="0" collapsed="false">
      <c r="A87" s="414" t="n">
        <v>79</v>
      </c>
      <c r="B87" s="424" t="s">
        <v>772</v>
      </c>
      <c r="C87" s="451" t="s">
        <v>344</v>
      </c>
      <c r="D87" s="417" t="s">
        <v>751</v>
      </c>
      <c r="E87" s="447" t="n">
        <v>3.29</v>
      </c>
      <c r="F87" s="419" t="n">
        <v>92</v>
      </c>
      <c r="G87" s="442" t="n">
        <v>420</v>
      </c>
      <c r="H87" s="421"/>
      <c r="I87" s="0"/>
    </row>
    <row r="88" s="430" customFormat="true" ht="20.1" hidden="false" customHeight="true" outlineLevel="0" collapsed="false">
      <c r="A88" s="414" t="n">
        <v>80</v>
      </c>
      <c r="B88" s="424" t="s">
        <v>339</v>
      </c>
      <c r="C88" s="451" t="s">
        <v>690</v>
      </c>
      <c r="D88" s="417" t="s">
        <v>751</v>
      </c>
      <c r="E88" s="447" t="n">
        <v>3.29</v>
      </c>
      <c r="F88" s="419" t="n">
        <v>94</v>
      </c>
      <c r="G88" s="442" t="n">
        <v>420</v>
      </c>
      <c r="H88" s="421"/>
      <c r="I88" s="0"/>
    </row>
    <row r="89" s="430" customFormat="true" ht="20.1" hidden="false" customHeight="true" outlineLevel="0" collapsed="false">
      <c r="A89" s="414" t="n">
        <v>81</v>
      </c>
      <c r="B89" s="424" t="s">
        <v>357</v>
      </c>
      <c r="C89" s="451" t="s">
        <v>773</v>
      </c>
      <c r="D89" s="417" t="s">
        <v>751</v>
      </c>
      <c r="E89" s="447" t="n">
        <v>3.29</v>
      </c>
      <c r="F89" s="419" t="n">
        <v>92</v>
      </c>
      <c r="G89" s="442" t="n">
        <v>420</v>
      </c>
      <c r="H89" s="421"/>
      <c r="I89" s="0"/>
    </row>
    <row r="90" s="430" customFormat="true" ht="20.1" hidden="false" customHeight="true" outlineLevel="0" collapsed="false">
      <c r="A90" s="414" t="n">
        <v>82</v>
      </c>
      <c r="B90" s="424" t="s">
        <v>774</v>
      </c>
      <c r="C90" s="451" t="s">
        <v>775</v>
      </c>
      <c r="D90" s="417" t="s">
        <v>751</v>
      </c>
      <c r="E90" s="447" t="n">
        <v>3.29</v>
      </c>
      <c r="F90" s="419" t="n">
        <v>94</v>
      </c>
      <c r="G90" s="442" t="n">
        <v>420</v>
      </c>
      <c r="H90" s="421"/>
      <c r="I90" s="7"/>
    </row>
    <row r="91" s="430" customFormat="true" ht="20.1" hidden="false" customHeight="true" outlineLevel="0" collapsed="false">
      <c r="A91" s="453"/>
      <c r="B91" s="454" t="s">
        <v>291</v>
      </c>
      <c r="C91" s="454"/>
      <c r="D91" s="455"/>
      <c r="E91" s="456"/>
      <c r="F91" s="457"/>
      <c r="G91" s="458" t="n">
        <f aca="false">SUM(G34:G90)</f>
        <v>24400</v>
      </c>
      <c r="H91" s="459"/>
      <c r="I91" s="0"/>
    </row>
    <row r="92" s="95" customFormat="true" ht="20.1" hidden="false" customHeight="true" outlineLevel="0" collapsed="false">
      <c r="A92" s="134"/>
      <c r="B92" s="389" t="s">
        <v>776</v>
      </c>
      <c r="C92" s="389"/>
      <c r="D92" s="134"/>
      <c r="E92" s="134"/>
      <c r="F92" s="134"/>
      <c r="G92" s="460" t="n">
        <f aca="false">G33+G91</f>
        <v>35100</v>
      </c>
      <c r="H92" s="134"/>
    </row>
    <row r="93" s="154" customFormat="true" ht="20.1" hidden="false" customHeight="true" outlineLevel="0" collapsed="false">
      <c r="B93" s="461" t="s">
        <v>777</v>
      </c>
    </row>
    <row r="94" s="154" customFormat="true" ht="20.1" hidden="false" customHeight="true" outlineLevel="0" collapsed="false">
      <c r="B94" s="462"/>
      <c r="G94" s="4" t="s">
        <v>236</v>
      </c>
      <c r="H94" s="4"/>
    </row>
    <row r="95" s="154" customFormat="true" ht="20.1" hidden="false" customHeight="true" outlineLevel="0" collapsed="false">
      <c r="B95" s="462"/>
      <c r="F95" s="210"/>
      <c r="G95" s="392" t="s">
        <v>80</v>
      </c>
      <c r="H95" s="290"/>
    </row>
    <row r="96" s="154" customFormat="true" ht="20.1" hidden="false" customHeight="true" outlineLevel="0" collapsed="false">
      <c r="B96" s="462"/>
      <c r="F96" s="210"/>
      <c r="G96" s="0"/>
      <c r="H96" s="0"/>
    </row>
    <row r="97" s="154" customFormat="true" ht="20.1" hidden="false" customHeight="true" outlineLevel="0" collapsed="false">
      <c r="B97" s="462"/>
      <c r="G97" s="292" t="s">
        <v>82</v>
      </c>
      <c r="H97" s="292"/>
    </row>
    <row r="98" s="154" customFormat="true" ht="20.1" hidden="false" customHeight="true" outlineLevel="0" collapsed="false">
      <c r="B98" s="462"/>
    </row>
    <row r="99" customFormat="false" ht="20.1" hidden="false" customHeight="true" outlineLevel="0" collapsed="false">
      <c r="H99" s="85"/>
      <c r="I99" s="85"/>
    </row>
    <row r="100" customFormat="false" ht="20.1" hidden="false" customHeight="true" outlineLevel="0" collapsed="false">
      <c r="A100" s="240" t="s">
        <v>701</v>
      </c>
      <c r="B100" s="169"/>
      <c r="C100" s="166"/>
      <c r="D100" s="167"/>
      <c r="E100" s="168"/>
      <c r="F100" s="168"/>
      <c r="G100" s="168"/>
      <c r="H100" s="168"/>
      <c r="I100" s="95"/>
    </row>
    <row r="101" s="96" customFormat="true" ht="20.1" hidden="false" customHeight="true" outlineLevel="0" collapsed="false">
      <c r="A101" s="121" t="s">
        <v>87</v>
      </c>
      <c r="B101" s="394" t="s">
        <v>239</v>
      </c>
      <c r="C101" s="395"/>
      <c r="D101" s="121" t="s">
        <v>240</v>
      </c>
      <c r="E101" s="121" t="s">
        <v>702</v>
      </c>
      <c r="F101" s="121" t="s">
        <v>702</v>
      </c>
      <c r="G101" s="396" t="s">
        <v>242</v>
      </c>
      <c r="H101" s="395"/>
    </row>
    <row r="102" s="96" customFormat="true" ht="20.1" hidden="false" customHeight="true" outlineLevel="0" collapsed="false">
      <c r="A102" s="397"/>
      <c r="B102" s="398"/>
      <c r="C102" s="399"/>
      <c r="D102" s="397"/>
      <c r="E102" s="127" t="s">
        <v>94</v>
      </c>
      <c r="F102" s="127" t="s">
        <v>249</v>
      </c>
      <c r="G102" s="400"/>
      <c r="H102" s="401"/>
    </row>
    <row r="103" customFormat="false" ht="20.1" hidden="false" customHeight="true" outlineLevel="0" collapsed="false">
      <c r="A103" s="414" t="n">
        <v>1</v>
      </c>
      <c r="B103" s="443" t="s">
        <v>154</v>
      </c>
      <c r="C103" s="444" t="s">
        <v>117</v>
      </c>
      <c r="D103" s="417" t="s">
        <v>731</v>
      </c>
      <c r="E103" s="426" t="n">
        <v>3.88</v>
      </c>
      <c r="F103" s="417" t="n">
        <v>100</v>
      </c>
      <c r="G103" s="463"/>
      <c r="H103" s="464"/>
    </row>
    <row r="104" customFormat="false" ht="20.1" hidden="false" customHeight="true" outlineLevel="0" collapsed="false">
      <c r="A104" s="414" t="n">
        <v>2</v>
      </c>
      <c r="B104" s="443" t="s">
        <v>778</v>
      </c>
      <c r="C104" s="444" t="s">
        <v>274</v>
      </c>
      <c r="D104" s="417" t="s">
        <v>731</v>
      </c>
      <c r="E104" s="426" t="n">
        <v>3.88</v>
      </c>
      <c r="F104" s="417" t="n">
        <v>100</v>
      </c>
      <c r="G104" s="463"/>
      <c r="H104" s="464"/>
    </row>
    <row r="105" customFormat="false" ht="20.1" hidden="false" customHeight="true" outlineLevel="0" collapsed="false">
      <c r="A105" s="414" t="n">
        <v>3</v>
      </c>
      <c r="B105" s="443" t="s">
        <v>779</v>
      </c>
      <c r="C105" s="444" t="s">
        <v>194</v>
      </c>
      <c r="D105" s="417" t="s">
        <v>731</v>
      </c>
      <c r="E105" s="426" t="n">
        <v>3.75</v>
      </c>
      <c r="F105" s="417" t="n">
        <v>100</v>
      </c>
      <c r="G105" s="463"/>
      <c r="H105" s="464"/>
      <c r="K105" s="2"/>
      <c r="L105" s="2"/>
    </row>
    <row r="106" customFormat="false" ht="20.1" hidden="false" customHeight="true" outlineLevel="0" collapsed="false">
      <c r="A106" s="414" t="n">
        <v>4</v>
      </c>
      <c r="B106" s="443" t="s">
        <v>608</v>
      </c>
      <c r="C106" s="444" t="s">
        <v>780</v>
      </c>
      <c r="D106" s="417" t="s">
        <v>731</v>
      </c>
      <c r="E106" s="434" t="n">
        <v>3.71</v>
      </c>
      <c r="F106" s="417" t="n">
        <v>100</v>
      </c>
      <c r="G106" s="463"/>
      <c r="H106" s="464"/>
      <c r="J106" s="2"/>
      <c r="K106" s="2"/>
      <c r="L106" s="2"/>
    </row>
    <row r="107" customFormat="false" ht="20.1" hidden="false" customHeight="true" outlineLevel="0" collapsed="false">
      <c r="A107" s="414" t="n">
        <v>5</v>
      </c>
      <c r="B107" s="424" t="s">
        <v>484</v>
      </c>
      <c r="C107" s="452" t="s">
        <v>105</v>
      </c>
      <c r="D107" s="426" t="s">
        <v>767</v>
      </c>
      <c r="E107" s="426" t="n">
        <v>3.45</v>
      </c>
      <c r="F107" s="414" t="n">
        <v>91</v>
      </c>
      <c r="G107" s="463"/>
      <c r="H107" s="464"/>
      <c r="I107" s="422"/>
      <c r="J107" s="423"/>
      <c r="K107" s="2"/>
      <c r="L107" s="2"/>
    </row>
    <row r="108" s="430" customFormat="true" ht="20.1" hidden="false" customHeight="true" outlineLevel="0" collapsed="false">
      <c r="A108" s="414" t="n">
        <v>6</v>
      </c>
      <c r="B108" s="438" t="s">
        <v>730</v>
      </c>
      <c r="C108" s="439" t="s">
        <v>158</v>
      </c>
      <c r="D108" s="417" t="s">
        <v>729</v>
      </c>
      <c r="E108" s="440" t="n">
        <v>3.43</v>
      </c>
      <c r="F108" s="441" t="n">
        <v>92</v>
      </c>
      <c r="G108" s="463"/>
      <c r="H108" s="464"/>
      <c r="I108" s="0"/>
      <c r="J108" s="428"/>
      <c r="K108" s="429"/>
      <c r="L108" s="429"/>
    </row>
    <row r="109" s="430" customFormat="true" ht="20.1" hidden="false" customHeight="true" outlineLevel="0" collapsed="false">
      <c r="A109" s="414" t="n">
        <v>7</v>
      </c>
      <c r="B109" s="424" t="s">
        <v>201</v>
      </c>
      <c r="C109" s="452" t="s">
        <v>781</v>
      </c>
      <c r="D109" s="426" t="s">
        <v>767</v>
      </c>
      <c r="E109" s="426" t="n">
        <v>3.35</v>
      </c>
      <c r="F109" s="414" t="n">
        <v>90</v>
      </c>
      <c r="G109" s="463"/>
      <c r="H109" s="464"/>
      <c r="I109" s="422"/>
      <c r="J109" s="428"/>
      <c r="K109" s="429"/>
      <c r="L109" s="429"/>
    </row>
    <row r="110" s="95" customFormat="true" ht="18" hidden="false" customHeight="false" outlineLevel="0" collapsed="false">
      <c r="J110" s="96"/>
      <c r="K110" s="96"/>
    </row>
    <row r="111" s="95" customFormat="true" ht="18" hidden="false" customHeight="false" outlineLevel="0" collapsed="false">
      <c r="J111" s="96"/>
      <c r="K111" s="96"/>
    </row>
    <row r="112" s="95" customFormat="true" ht="18" hidden="false" customHeight="false" outlineLevel="0" collapsed="false">
      <c r="J112" s="96"/>
      <c r="K112" s="96"/>
    </row>
    <row r="113" s="95" customFormat="true" ht="18" hidden="false" customHeight="false" outlineLevel="0" collapsed="false">
      <c r="J113" s="96"/>
      <c r="K113" s="96"/>
    </row>
    <row r="114" s="95" customFormat="true" ht="18" hidden="false" customHeight="false" outlineLevel="0" collapsed="false">
      <c r="J114" s="96"/>
      <c r="K114" s="96"/>
    </row>
    <row r="115" s="95" customFormat="true" ht="18" hidden="false" customHeight="false" outlineLevel="0" collapsed="false">
      <c r="J115" s="96"/>
      <c r="K115" s="96"/>
    </row>
    <row r="116" s="95" customFormat="true" ht="18" hidden="false" customHeight="false" outlineLevel="0" collapsed="false">
      <c r="J116" s="96"/>
      <c r="K116" s="96"/>
    </row>
    <row r="117" s="95" customFormat="true" ht="18" hidden="false" customHeight="false" outlineLevel="0" collapsed="false">
      <c r="J117" s="96"/>
      <c r="K117" s="96"/>
    </row>
    <row r="118" s="95" customFormat="true" ht="18" hidden="false" customHeight="false" outlineLevel="0" collapsed="false">
      <c r="J118" s="96"/>
      <c r="K118" s="96"/>
    </row>
    <row r="119" s="95" customFormat="true" ht="18" hidden="false" customHeight="false" outlineLevel="0" collapsed="false"/>
    <row r="120" s="95" customFormat="true" ht="18" hidden="false" customHeight="false" outlineLevel="0" collapsed="false"/>
    <row r="121" s="95" customFormat="true" ht="18" hidden="false" customHeight="false" outlineLevel="0" collapsed="false"/>
  </sheetData>
  <mergeCells count="9">
    <mergeCell ref="A1:G1"/>
    <mergeCell ref="A2:H2"/>
    <mergeCell ref="A3:H3"/>
    <mergeCell ref="A4:H4"/>
    <mergeCell ref="B6:C6"/>
    <mergeCell ref="B91:C91"/>
    <mergeCell ref="B92:C92"/>
    <mergeCell ref="G94:H94"/>
    <mergeCell ref="G97:H97"/>
  </mergeCells>
  <printOptions headings="false" gridLines="false" gridLinesSet="true" horizontalCentered="false" verticalCentered="false"/>
  <pageMargins left="0.747916666666667" right="0.2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85"/>
    <col collapsed="false" customWidth="true" hidden="false" outlineLevel="0" max="3" min="3" style="0" width="9.41"/>
    <col collapsed="false" customWidth="true" hidden="false" outlineLevel="0" max="4" min="4" style="0" width="13.85"/>
    <col collapsed="false" customWidth="true" hidden="false" outlineLevel="0" max="6" min="6" style="0" width="6.7"/>
    <col collapsed="false" customWidth="true" hidden="false" outlineLevel="0" max="7" min="7" style="0" width="14.99"/>
    <col collapsed="false" customWidth="true" hidden="false" outlineLevel="0" max="8" min="8" style="0" width="8.41"/>
  </cols>
  <sheetData>
    <row r="1" s="191" customFormat="true" ht="18.75" hidden="false" customHeight="false" outlineLevel="0" collapsed="false">
      <c r="A1" s="465" t="s">
        <v>782</v>
      </c>
      <c r="B1" s="465"/>
      <c r="C1" s="465"/>
      <c r="D1" s="465"/>
      <c r="E1" s="465"/>
      <c r="F1" s="466"/>
      <c r="G1" s="466"/>
      <c r="H1" s="466"/>
      <c r="K1" s="467"/>
      <c r="L1" s="468"/>
      <c r="M1" s="469"/>
      <c r="N1" s="470"/>
      <c r="O1" s="469"/>
      <c r="P1" s="470"/>
      <c r="Q1" s="469"/>
      <c r="R1" s="470"/>
      <c r="S1" s="469"/>
      <c r="U1" s="469"/>
      <c r="V1" s="470"/>
      <c r="W1" s="469"/>
      <c r="X1" s="470"/>
      <c r="Y1" s="469"/>
      <c r="Z1" s="470"/>
      <c r="AA1" s="469"/>
      <c r="AB1" s="470"/>
      <c r="AC1" s="469"/>
      <c r="AD1" s="470"/>
      <c r="AE1" s="469"/>
      <c r="AF1" s="470"/>
      <c r="AG1" s="469"/>
      <c r="AH1" s="470"/>
      <c r="AI1" s="469"/>
      <c r="AJ1" s="470"/>
      <c r="AK1" s="469"/>
      <c r="AL1" s="470"/>
      <c r="AM1" s="469"/>
      <c r="AN1" s="470"/>
      <c r="AO1" s="469"/>
      <c r="AP1" s="470"/>
      <c r="AQ1" s="469"/>
      <c r="AR1" s="470"/>
      <c r="AS1" s="469"/>
      <c r="AT1" s="470"/>
      <c r="AU1" s="469"/>
      <c r="AV1" s="470"/>
      <c r="AW1" s="469"/>
      <c r="AX1" s="470"/>
      <c r="AY1" s="469"/>
      <c r="AZ1" s="470"/>
      <c r="BA1" s="469"/>
      <c r="BB1" s="470"/>
      <c r="BC1" s="469"/>
      <c r="BD1" s="470"/>
      <c r="BE1" s="469"/>
      <c r="BF1" s="470"/>
      <c r="BG1" s="469"/>
      <c r="BH1" s="470"/>
      <c r="BI1" s="469"/>
      <c r="BJ1" s="470"/>
      <c r="BK1" s="469"/>
      <c r="BL1" s="470"/>
      <c r="BM1" s="469"/>
      <c r="BN1" s="470"/>
      <c r="BO1" s="469"/>
      <c r="BP1" s="470"/>
      <c r="BQ1" s="469"/>
      <c r="BR1" s="470"/>
      <c r="BS1" s="469"/>
      <c r="BT1" s="470"/>
      <c r="BU1" s="469"/>
      <c r="BV1" s="470"/>
      <c r="BW1" s="469"/>
      <c r="BX1" s="470"/>
      <c r="BY1" s="469"/>
      <c r="BZ1" s="470"/>
    </row>
    <row r="2" s="191" customFormat="true" ht="18.75" hidden="false" customHeight="false" outlineLevel="0" collapsed="false">
      <c r="A2" s="465"/>
      <c r="B2" s="465"/>
      <c r="C2" s="465"/>
      <c r="D2" s="465"/>
      <c r="E2" s="465"/>
      <c r="F2" s="466"/>
      <c r="G2" s="466"/>
      <c r="H2" s="466"/>
      <c r="K2" s="467"/>
      <c r="L2" s="471"/>
      <c r="M2" s="467"/>
      <c r="N2" s="471"/>
      <c r="O2" s="467"/>
      <c r="P2" s="471"/>
      <c r="Q2" s="467"/>
      <c r="R2" s="471"/>
      <c r="S2" s="467"/>
      <c r="U2" s="467"/>
      <c r="V2" s="471"/>
      <c r="W2" s="467"/>
      <c r="X2" s="471"/>
      <c r="Y2" s="467"/>
      <c r="Z2" s="471"/>
      <c r="AA2" s="467"/>
      <c r="AB2" s="471"/>
      <c r="AC2" s="467"/>
      <c r="AD2" s="471"/>
      <c r="AE2" s="467"/>
      <c r="AF2" s="471"/>
      <c r="AG2" s="467"/>
      <c r="AH2" s="471"/>
      <c r="AI2" s="467"/>
      <c r="AJ2" s="471"/>
      <c r="AK2" s="467"/>
      <c r="AL2" s="471"/>
      <c r="AM2" s="467"/>
      <c r="AN2" s="471"/>
      <c r="AO2" s="467"/>
      <c r="AP2" s="471"/>
      <c r="AQ2" s="467"/>
      <c r="AR2" s="471"/>
      <c r="AS2" s="467"/>
      <c r="AT2" s="471"/>
      <c r="AU2" s="467"/>
      <c r="AV2" s="471"/>
      <c r="AW2" s="467"/>
      <c r="AX2" s="471"/>
      <c r="AY2" s="467"/>
      <c r="AZ2" s="471"/>
      <c r="BA2" s="467"/>
      <c r="BB2" s="471"/>
      <c r="BC2" s="467"/>
      <c r="BD2" s="471"/>
      <c r="BE2" s="467"/>
      <c r="BF2" s="471"/>
      <c r="BG2" s="467"/>
      <c r="BH2" s="471"/>
      <c r="BI2" s="467"/>
      <c r="BJ2" s="471"/>
      <c r="BK2" s="467"/>
      <c r="BL2" s="471"/>
      <c r="BM2" s="467"/>
      <c r="BN2" s="471"/>
      <c r="BO2" s="467"/>
      <c r="BP2" s="471"/>
      <c r="BQ2" s="467"/>
      <c r="BR2" s="471"/>
      <c r="BS2" s="467"/>
      <c r="BT2" s="471"/>
      <c r="BU2" s="467"/>
      <c r="BV2" s="471"/>
      <c r="BW2" s="467"/>
      <c r="BX2" s="471"/>
      <c r="BY2" s="467"/>
      <c r="BZ2" s="471"/>
    </row>
    <row r="3" s="191" customFormat="true" ht="18.75" hidden="false" customHeight="false" outlineLevel="0" collapsed="false">
      <c r="A3" s="465"/>
      <c r="B3" s="465"/>
      <c r="C3" s="465"/>
      <c r="D3" s="465"/>
      <c r="E3" s="465"/>
      <c r="F3" s="466"/>
      <c r="G3" s="466"/>
      <c r="H3" s="466"/>
      <c r="K3" s="467"/>
      <c r="L3" s="471"/>
      <c r="M3" s="467"/>
      <c r="N3" s="471"/>
      <c r="O3" s="467"/>
      <c r="P3" s="471"/>
      <c r="Q3" s="467"/>
      <c r="R3" s="471"/>
      <c r="S3" s="467"/>
      <c r="U3" s="467"/>
      <c r="V3" s="471"/>
      <c r="W3" s="467"/>
      <c r="X3" s="471"/>
      <c r="Y3" s="467"/>
      <c r="Z3" s="471"/>
      <c r="AA3" s="467"/>
      <c r="AB3" s="471"/>
      <c r="AC3" s="467"/>
      <c r="AD3" s="471"/>
      <c r="AE3" s="467"/>
      <c r="AF3" s="471"/>
      <c r="AG3" s="467"/>
      <c r="AH3" s="471"/>
      <c r="AI3" s="467"/>
      <c r="AJ3" s="471"/>
      <c r="AK3" s="467"/>
      <c r="AL3" s="471"/>
      <c r="AM3" s="467"/>
      <c r="AN3" s="471"/>
      <c r="AO3" s="467"/>
      <c r="AP3" s="471"/>
      <c r="AQ3" s="467"/>
      <c r="AR3" s="471"/>
      <c r="AS3" s="467"/>
      <c r="AT3" s="471"/>
      <c r="AU3" s="467"/>
      <c r="AV3" s="471"/>
      <c r="AW3" s="467"/>
      <c r="AX3" s="471"/>
      <c r="AY3" s="467"/>
      <c r="AZ3" s="471"/>
      <c r="BA3" s="467"/>
      <c r="BB3" s="471"/>
      <c r="BC3" s="467"/>
      <c r="BD3" s="471"/>
      <c r="BE3" s="467"/>
      <c r="BF3" s="471"/>
      <c r="BG3" s="467"/>
      <c r="BH3" s="471"/>
      <c r="BI3" s="467"/>
      <c r="BJ3" s="471"/>
      <c r="BK3" s="467"/>
      <c r="BL3" s="471"/>
      <c r="BM3" s="467"/>
      <c r="BN3" s="471"/>
      <c r="BO3" s="467"/>
      <c r="BP3" s="471"/>
      <c r="BQ3" s="467"/>
      <c r="BR3" s="471"/>
      <c r="BS3" s="467"/>
      <c r="BT3" s="471"/>
      <c r="BU3" s="467"/>
      <c r="BV3" s="471"/>
      <c r="BW3" s="467"/>
      <c r="BX3" s="471"/>
      <c r="BY3" s="467"/>
      <c r="BZ3" s="471"/>
    </row>
    <row r="4" s="191" customFormat="true" ht="18" hidden="false" customHeight="false" outlineLevel="0" collapsed="false">
      <c r="A4" s="194" t="s">
        <v>84</v>
      </c>
      <c r="B4" s="194"/>
      <c r="C4" s="194"/>
      <c r="D4" s="194"/>
      <c r="E4" s="194"/>
      <c r="F4" s="194"/>
      <c r="G4" s="194"/>
      <c r="H4" s="194"/>
      <c r="I4" s="192"/>
      <c r="J4" s="192"/>
      <c r="K4" s="467"/>
      <c r="L4" s="471"/>
      <c r="M4" s="467"/>
      <c r="N4" s="471"/>
      <c r="O4" s="467"/>
      <c r="P4" s="471"/>
      <c r="Q4" s="467"/>
      <c r="R4" s="471"/>
      <c r="S4" s="467"/>
      <c r="T4" s="192"/>
      <c r="U4" s="467"/>
      <c r="V4" s="471"/>
      <c r="W4" s="467"/>
      <c r="X4" s="471"/>
      <c r="Y4" s="467"/>
      <c r="Z4" s="471"/>
      <c r="AA4" s="467"/>
      <c r="AB4" s="471"/>
      <c r="AC4" s="467"/>
      <c r="AD4" s="471"/>
      <c r="AE4" s="467"/>
      <c r="AF4" s="471"/>
      <c r="AG4" s="467"/>
      <c r="AH4" s="471"/>
      <c r="AI4" s="467"/>
      <c r="AJ4" s="471"/>
      <c r="AK4" s="467"/>
      <c r="AL4" s="471"/>
      <c r="AM4" s="467"/>
      <c r="AN4" s="471"/>
      <c r="AO4" s="467"/>
      <c r="AP4" s="471"/>
      <c r="AQ4" s="467"/>
      <c r="AR4" s="471"/>
      <c r="AS4" s="467"/>
      <c r="AT4" s="471"/>
      <c r="AU4" s="467"/>
      <c r="AV4" s="471"/>
      <c r="AW4" s="467"/>
      <c r="AX4" s="471"/>
      <c r="AY4" s="467"/>
      <c r="AZ4" s="471"/>
      <c r="BA4" s="467"/>
      <c r="BB4" s="471"/>
      <c r="BC4" s="467"/>
      <c r="BD4" s="471"/>
      <c r="BE4" s="467"/>
      <c r="BF4" s="471"/>
      <c r="BG4" s="467"/>
      <c r="BH4" s="471"/>
      <c r="BI4" s="467"/>
      <c r="BJ4" s="471"/>
      <c r="BK4" s="467"/>
      <c r="BL4" s="471"/>
      <c r="BM4" s="467"/>
      <c r="BN4" s="471"/>
      <c r="BO4" s="467"/>
      <c r="BP4" s="471"/>
      <c r="BQ4" s="467"/>
      <c r="BR4" s="471"/>
      <c r="BS4" s="467"/>
      <c r="BT4" s="471"/>
      <c r="BU4" s="467"/>
      <c r="BV4" s="471"/>
      <c r="BW4" s="467"/>
      <c r="BX4" s="471"/>
      <c r="BY4" s="467"/>
      <c r="BZ4" s="471"/>
      <c r="CA4" s="192"/>
      <c r="CB4" s="192"/>
      <c r="CC4" s="192"/>
      <c r="CD4" s="192"/>
      <c r="CE4" s="192"/>
      <c r="CF4" s="192"/>
      <c r="CG4" s="192"/>
      <c r="CH4" s="192"/>
      <c r="CI4" s="192"/>
      <c r="CJ4" s="192"/>
      <c r="CK4" s="192"/>
      <c r="CL4" s="192"/>
      <c r="CM4" s="192"/>
      <c r="CN4" s="192"/>
      <c r="CO4" s="192"/>
      <c r="CP4" s="192"/>
      <c r="CQ4" s="192"/>
      <c r="CR4" s="192"/>
      <c r="CS4" s="192"/>
      <c r="CT4" s="192"/>
      <c r="CU4" s="192"/>
      <c r="CV4" s="192"/>
      <c r="CW4" s="192"/>
      <c r="CX4" s="192"/>
      <c r="CY4" s="192"/>
      <c r="CZ4" s="192"/>
      <c r="DA4" s="192"/>
      <c r="DB4" s="192"/>
      <c r="DC4" s="192"/>
      <c r="DD4" s="192"/>
      <c r="DE4" s="192"/>
      <c r="DF4" s="192"/>
      <c r="DG4" s="192"/>
      <c r="DH4" s="192"/>
      <c r="DI4" s="192"/>
      <c r="DJ4" s="192"/>
      <c r="DK4" s="192"/>
      <c r="DL4" s="192"/>
      <c r="DM4" s="192"/>
      <c r="DN4" s="192"/>
      <c r="DO4" s="192"/>
      <c r="DP4" s="192"/>
      <c r="DQ4" s="192"/>
      <c r="DR4" s="192"/>
      <c r="DS4" s="192"/>
      <c r="DT4" s="192"/>
      <c r="DU4" s="192"/>
      <c r="DV4" s="192"/>
      <c r="DW4" s="192"/>
      <c r="DX4" s="192"/>
      <c r="DY4" s="192"/>
      <c r="DZ4" s="192"/>
      <c r="EA4" s="192"/>
      <c r="EB4" s="192"/>
      <c r="EC4" s="192"/>
      <c r="ED4" s="192"/>
      <c r="EE4" s="192"/>
      <c r="EF4" s="192"/>
      <c r="EG4" s="192"/>
      <c r="EH4" s="192"/>
      <c r="EI4" s="192"/>
      <c r="EJ4" s="192"/>
      <c r="EK4" s="192"/>
      <c r="EL4" s="192"/>
      <c r="EM4" s="192"/>
      <c r="EN4" s="192"/>
      <c r="EO4" s="192"/>
      <c r="EP4" s="192"/>
      <c r="EQ4" s="192"/>
      <c r="ER4" s="192"/>
      <c r="ES4" s="192"/>
      <c r="ET4" s="192"/>
      <c r="EU4" s="192"/>
      <c r="EV4" s="192"/>
      <c r="EW4" s="192"/>
      <c r="EX4" s="192"/>
      <c r="EY4" s="192"/>
      <c r="EZ4" s="192"/>
      <c r="FA4" s="192"/>
      <c r="FB4" s="192"/>
      <c r="FC4" s="192"/>
      <c r="FD4" s="192"/>
      <c r="FE4" s="192"/>
      <c r="FF4" s="192"/>
      <c r="FG4" s="192"/>
      <c r="FH4" s="192"/>
      <c r="FI4" s="192"/>
      <c r="FJ4" s="192"/>
      <c r="FK4" s="192"/>
      <c r="FL4" s="192"/>
      <c r="FM4" s="192"/>
      <c r="FN4" s="192"/>
      <c r="FO4" s="192"/>
      <c r="FP4" s="192"/>
      <c r="FQ4" s="192"/>
      <c r="FR4" s="192"/>
      <c r="FS4" s="192"/>
      <c r="FT4" s="192"/>
      <c r="FU4" s="192"/>
      <c r="FV4" s="192"/>
      <c r="FW4" s="192"/>
      <c r="FX4" s="192"/>
      <c r="FY4" s="192"/>
      <c r="FZ4" s="192"/>
      <c r="GA4" s="192"/>
      <c r="GB4" s="192"/>
      <c r="GC4" s="192"/>
      <c r="GD4" s="192"/>
      <c r="GE4" s="192"/>
      <c r="GF4" s="192"/>
      <c r="GG4" s="192"/>
      <c r="GH4" s="192"/>
      <c r="GI4" s="192"/>
      <c r="GJ4" s="192"/>
      <c r="GK4" s="192"/>
      <c r="GL4" s="192"/>
    </row>
    <row r="5" s="191" customFormat="true" ht="18.75" hidden="false" customHeight="false" outlineLevel="0" collapsed="false">
      <c r="A5" s="194" t="s">
        <v>1</v>
      </c>
      <c r="B5" s="194"/>
      <c r="C5" s="194"/>
      <c r="D5" s="194"/>
      <c r="E5" s="194"/>
      <c r="F5" s="194"/>
      <c r="G5" s="194"/>
      <c r="H5" s="194"/>
      <c r="I5" s="192"/>
      <c r="J5" s="192"/>
      <c r="K5" s="467"/>
      <c r="L5" s="471"/>
      <c r="M5" s="467"/>
      <c r="N5" s="471"/>
      <c r="O5" s="467"/>
      <c r="P5" s="471"/>
      <c r="Q5" s="467"/>
      <c r="R5" s="471"/>
      <c r="S5" s="467"/>
      <c r="T5" s="192"/>
      <c r="U5" s="467"/>
      <c r="V5" s="471"/>
      <c r="W5" s="467"/>
      <c r="X5" s="471"/>
      <c r="Y5" s="467"/>
      <c r="Z5" s="471"/>
      <c r="AA5" s="467"/>
      <c r="AB5" s="471"/>
      <c r="AC5" s="467"/>
      <c r="AD5" s="471"/>
      <c r="AE5" s="467"/>
      <c r="AF5" s="471"/>
      <c r="AG5" s="467"/>
      <c r="AH5" s="471"/>
      <c r="AI5" s="467"/>
      <c r="AJ5" s="471"/>
      <c r="AK5" s="467"/>
      <c r="AL5" s="471"/>
      <c r="AM5" s="467"/>
      <c r="AN5" s="471"/>
      <c r="AO5" s="467"/>
      <c r="AP5" s="471"/>
      <c r="AQ5" s="467"/>
      <c r="AR5" s="471"/>
      <c r="AS5" s="467"/>
      <c r="AT5" s="471"/>
      <c r="AU5" s="467"/>
      <c r="AV5" s="471"/>
      <c r="AW5" s="467"/>
      <c r="AX5" s="471"/>
      <c r="AY5" s="467"/>
      <c r="AZ5" s="471"/>
      <c r="BA5" s="467"/>
      <c r="BB5" s="471"/>
      <c r="BC5" s="467"/>
      <c r="BD5" s="471"/>
      <c r="BE5" s="467"/>
      <c r="BF5" s="471"/>
      <c r="BG5" s="467"/>
      <c r="BH5" s="471"/>
      <c r="BI5" s="467"/>
      <c r="BJ5" s="471"/>
      <c r="BK5" s="467"/>
      <c r="BL5" s="471"/>
      <c r="BM5" s="467"/>
      <c r="BN5" s="471"/>
      <c r="BO5" s="467"/>
      <c r="BP5" s="471"/>
      <c r="BQ5" s="467"/>
      <c r="BR5" s="471"/>
      <c r="BS5" s="467"/>
      <c r="BT5" s="471"/>
      <c r="BU5" s="467"/>
      <c r="BV5" s="471"/>
      <c r="BW5" s="467"/>
      <c r="BX5" s="471"/>
      <c r="BY5" s="467"/>
      <c r="BZ5" s="471"/>
      <c r="CA5" s="192"/>
      <c r="CB5" s="192"/>
      <c r="CC5" s="192"/>
      <c r="CD5" s="192"/>
      <c r="CE5" s="192"/>
      <c r="CF5" s="192"/>
      <c r="CG5" s="192"/>
      <c r="CH5" s="192"/>
      <c r="CI5" s="192"/>
      <c r="CJ5" s="192"/>
      <c r="CK5" s="192"/>
      <c r="CL5" s="192"/>
      <c r="CM5" s="192"/>
      <c r="CN5" s="192"/>
      <c r="CO5" s="192"/>
      <c r="CP5" s="192"/>
      <c r="CQ5" s="192"/>
      <c r="CR5" s="192"/>
      <c r="CS5" s="192"/>
      <c r="CT5" s="192"/>
      <c r="CU5" s="192"/>
      <c r="CV5" s="192"/>
      <c r="CW5" s="192"/>
      <c r="CX5" s="192"/>
      <c r="CY5" s="192"/>
      <c r="CZ5" s="192"/>
      <c r="DA5" s="192"/>
      <c r="DB5" s="192"/>
      <c r="DC5" s="192"/>
      <c r="DD5" s="192"/>
      <c r="DE5" s="192"/>
      <c r="DF5" s="192"/>
      <c r="DG5" s="192"/>
      <c r="DH5" s="192"/>
      <c r="DI5" s="192"/>
      <c r="DJ5" s="192"/>
      <c r="DK5" s="192"/>
      <c r="DL5" s="192"/>
      <c r="DM5" s="192"/>
      <c r="DN5" s="192"/>
      <c r="DO5" s="192"/>
      <c r="DP5" s="192"/>
      <c r="DQ5" s="192"/>
      <c r="DR5" s="192"/>
      <c r="DS5" s="192"/>
      <c r="DT5" s="192"/>
      <c r="DU5" s="192"/>
      <c r="DV5" s="192"/>
      <c r="DW5" s="192"/>
      <c r="DX5" s="192"/>
      <c r="DY5" s="192"/>
      <c r="DZ5" s="192"/>
      <c r="EA5" s="192"/>
      <c r="EB5" s="192"/>
      <c r="EC5" s="192"/>
      <c r="ED5" s="192"/>
      <c r="EE5" s="192"/>
      <c r="EF5" s="192"/>
      <c r="EG5" s="192"/>
      <c r="EH5" s="192"/>
      <c r="EI5" s="192"/>
      <c r="EJ5" s="192"/>
      <c r="EK5" s="192"/>
      <c r="EL5" s="192"/>
      <c r="EM5" s="192"/>
      <c r="EN5" s="192"/>
      <c r="EO5" s="192"/>
      <c r="EP5" s="192"/>
      <c r="EQ5" s="192"/>
      <c r="ER5" s="192"/>
      <c r="ES5" s="192"/>
      <c r="ET5" s="192"/>
      <c r="EU5" s="192"/>
      <c r="EV5" s="192"/>
      <c r="EW5" s="192"/>
      <c r="EX5" s="192"/>
      <c r="EY5" s="192"/>
      <c r="EZ5" s="192"/>
      <c r="FA5" s="192"/>
      <c r="FB5" s="192"/>
      <c r="FC5" s="192"/>
      <c r="FD5" s="192"/>
      <c r="FE5" s="192"/>
      <c r="FF5" s="192"/>
      <c r="FG5" s="192"/>
      <c r="FH5" s="192"/>
      <c r="FI5" s="192"/>
      <c r="FJ5" s="192"/>
      <c r="FK5" s="192"/>
      <c r="FL5" s="192"/>
      <c r="FM5" s="192"/>
      <c r="FN5" s="192"/>
      <c r="FO5" s="192"/>
      <c r="FP5" s="192"/>
      <c r="FQ5" s="192"/>
      <c r="FR5" s="192"/>
      <c r="FS5" s="192"/>
      <c r="FT5" s="192"/>
      <c r="FU5" s="192"/>
      <c r="FV5" s="192"/>
      <c r="FW5" s="192"/>
      <c r="FX5" s="192"/>
      <c r="FY5" s="192"/>
      <c r="FZ5" s="192"/>
      <c r="GA5" s="192"/>
      <c r="GB5" s="192"/>
      <c r="GC5" s="192"/>
      <c r="GD5" s="192"/>
      <c r="GE5" s="192"/>
      <c r="GF5" s="192"/>
      <c r="GG5" s="192"/>
      <c r="GH5" s="192"/>
      <c r="GI5" s="192"/>
      <c r="GJ5" s="192"/>
      <c r="GK5" s="192"/>
      <c r="GL5" s="192"/>
    </row>
    <row r="6" s="111" customFormat="true" ht="24" hidden="false" customHeight="true" outlineLevel="0" collapsed="false">
      <c r="A6" s="115" t="s">
        <v>85</v>
      </c>
      <c r="B6" s="115"/>
      <c r="C6" s="115"/>
      <c r="D6" s="115"/>
      <c r="E6" s="115"/>
      <c r="F6" s="115"/>
      <c r="G6" s="115"/>
      <c r="H6" s="115"/>
      <c r="I6" s="110"/>
    </row>
    <row r="7" s="191" customFormat="true" ht="18.75" hidden="false" customHeight="false" outlineLevel="0" collapsed="false">
      <c r="A7" s="195" t="s">
        <v>86</v>
      </c>
      <c r="B7" s="195"/>
      <c r="C7" s="195"/>
      <c r="D7" s="195"/>
      <c r="E7" s="195"/>
      <c r="F7" s="195"/>
      <c r="G7" s="195"/>
      <c r="H7" s="195"/>
      <c r="I7" s="192"/>
      <c r="J7" s="192"/>
      <c r="K7" s="467"/>
      <c r="L7" s="471"/>
      <c r="M7" s="467"/>
      <c r="N7" s="471"/>
      <c r="O7" s="467"/>
      <c r="P7" s="471"/>
      <c r="Q7" s="467"/>
      <c r="R7" s="471"/>
      <c r="S7" s="467"/>
      <c r="T7" s="192"/>
      <c r="U7" s="467"/>
      <c r="V7" s="471"/>
      <c r="W7" s="467"/>
      <c r="X7" s="471"/>
      <c r="Y7" s="467"/>
      <c r="Z7" s="471"/>
      <c r="AA7" s="467"/>
      <c r="AB7" s="471"/>
      <c r="AC7" s="467"/>
      <c r="AD7" s="471"/>
      <c r="AE7" s="467"/>
      <c r="AF7" s="471"/>
      <c r="AG7" s="467"/>
      <c r="AH7" s="471"/>
      <c r="AI7" s="467"/>
      <c r="AJ7" s="471"/>
      <c r="AK7" s="467"/>
      <c r="AL7" s="471"/>
      <c r="AM7" s="467"/>
      <c r="AN7" s="471"/>
      <c r="AO7" s="467"/>
      <c r="AP7" s="471"/>
      <c r="AQ7" s="467"/>
      <c r="AR7" s="471"/>
      <c r="AS7" s="467"/>
      <c r="AT7" s="471"/>
      <c r="AU7" s="467"/>
      <c r="AV7" s="471"/>
      <c r="AW7" s="467"/>
      <c r="AX7" s="471"/>
      <c r="AY7" s="467"/>
      <c r="AZ7" s="471"/>
      <c r="BA7" s="467"/>
      <c r="BB7" s="471"/>
      <c r="BC7" s="467"/>
      <c r="BD7" s="471"/>
      <c r="BE7" s="467"/>
      <c r="BF7" s="471"/>
      <c r="BG7" s="467"/>
      <c r="BH7" s="471"/>
      <c r="BI7" s="467"/>
      <c r="BJ7" s="471"/>
      <c r="BK7" s="467"/>
      <c r="BL7" s="471"/>
      <c r="BM7" s="467"/>
      <c r="BN7" s="471"/>
      <c r="BO7" s="467"/>
      <c r="BP7" s="471"/>
      <c r="BQ7" s="467"/>
      <c r="BR7" s="471"/>
      <c r="BS7" s="467"/>
      <c r="BT7" s="471"/>
      <c r="BU7" s="467"/>
      <c r="BV7" s="471"/>
      <c r="BW7" s="467"/>
      <c r="BX7" s="471"/>
      <c r="BY7" s="467"/>
      <c r="BZ7" s="471"/>
      <c r="CA7" s="192"/>
      <c r="CB7" s="192"/>
      <c r="CC7" s="192"/>
      <c r="CD7" s="192"/>
      <c r="CE7" s="192"/>
      <c r="CF7" s="192"/>
      <c r="CG7" s="192"/>
      <c r="CH7" s="192"/>
      <c r="CI7" s="192"/>
      <c r="CJ7" s="192"/>
      <c r="CK7" s="192"/>
      <c r="CL7" s="192"/>
      <c r="CM7" s="192"/>
      <c r="CN7" s="192"/>
      <c r="CO7" s="192"/>
      <c r="CP7" s="192"/>
      <c r="CQ7" s="192"/>
      <c r="CR7" s="192"/>
      <c r="CS7" s="192"/>
      <c r="CT7" s="192"/>
      <c r="CU7" s="192"/>
      <c r="CV7" s="192"/>
      <c r="CW7" s="192"/>
      <c r="CX7" s="192"/>
      <c r="CY7" s="192"/>
      <c r="CZ7" s="192"/>
      <c r="DA7" s="192"/>
      <c r="DB7" s="192"/>
      <c r="DC7" s="192"/>
      <c r="DD7" s="192"/>
      <c r="DE7" s="192"/>
      <c r="DF7" s="192"/>
      <c r="DG7" s="192"/>
      <c r="DH7" s="192"/>
      <c r="DI7" s="192"/>
      <c r="DJ7" s="192"/>
      <c r="DK7" s="192"/>
      <c r="DL7" s="192"/>
      <c r="DM7" s="192"/>
      <c r="DN7" s="192"/>
      <c r="DO7" s="192"/>
      <c r="DP7" s="192"/>
      <c r="DQ7" s="192"/>
      <c r="DR7" s="192"/>
      <c r="DS7" s="192"/>
      <c r="DT7" s="192"/>
      <c r="DU7" s="192"/>
      <c r="DV7" s="192"/>
      <c r="DW7" s="192"/>
      <c r="DX7" s="192"/>
      <c r="DY7" s="192"/>
      <c r="DZ7" s="192"/>
      <c r="EA7" s="192"/>
      <c r="EB7" s="192"/>
      <c r="EC7" s="192"/>
      <c r="ED7" s="192"/>
      <c r="EE7" s="192"/>
      <c r="EF7" s="192"/>
      <c r="EG7" s="192"/>
      <c r="EH7" s="192"/>
      <c r="EI7" s="192"/>
      <c r="EJ7" s="192"/>
      <c r="EK7" s="192"/>
      <c r="EL7" s="192"/>
      <c r="EM7" s="192"/>
      <c r="EN7" s="192"/>
      <c r="EO7" s="192"/>
      <c r="EP7" s="192"/>
      <c r="EQ7" s="192"/>
      <c r="ER7" s="192"/>
      <c r="ES7" s="192"/>
      <c r="ET7" s="192"/>
      <c r="EU7" s="192"/>
      <c r="EV7" s="192"/>
      <c r="EW7" s="192"/>
      <c r="EX7" s="192"/>
      <c r="EY7" s="192"/>
      <c r="EZ7" s="192"/>
      <c r="FA7" s="192"/>
      <c r="FB7" s="192"/>
      <c r="FC7" s="192"/>
      <c r="FD7" s="192"/>
      <c r="FE7" s="192"/>
      <c r="FF7" s="192"/>
      <c r="FG7" s="192"/>
      <c r="FH7" s="192"/>
      <c r="FI7" s="192"/>
      <c r="FJ7" s="192"/>
      <c r="FK7" s="192"/>
      <c r="FL7" s="192"/>
      <c r="FM7" s="192"/>
      <c r="FN7" s="192"/>
      <c r="FO7" s="192"/>
      <c r="FP7" s="192"/>
      <c r="FQ7" s="192"/>
      <c r="FR7" s="192"/>
      <c r="FS7" s="192"/>
      <c r="FT7" s="192"/>
      <c r="FU7" s="192"/>
      <c r="FV7" s="192"/>
      <c r="FW7" s="192"/>
      <c r="FX7" s="192"/>
      <c r="FY7" s="192"/>
      <c r="FZ7" s="192"/>
      <c r="GA7" s="192"/>
      <c r="GB7" s="192"/>
      <c r="GC7" s="192"/>
      <c r="GD7" s="192"/>
      <c r="GE7" s="192"/>
      <c r="GF7" s="192"/>
      <c r="GG7" s="192"/>
      <c r="GH7" s="192"/>
      <c r="GI7" s="192"/>
      <c r="GJ7" s="192"/>
      <c r="GK7" s="192"/>
      <c r="GL7" s="192"/>
    </row>
    <row r="8" s="191" customFormat="true" ht="18" hidden="false" customHeight="false" outlineLevel="0" collapsed="false">
      <c r="A8" s="196" t="s">
        <v>87</v>
      </c>
      <c r="B8" s="472" t="s">
        <v>783</v>
      </c>
      <c r="C8" s="473" t="s">
        <v>784</v>
      </c>
      <c r="D8" s="196" t="s">
        <v>89</v>
      </c>
      <c r="E8" s="196" t="s">
        <v>90</v>
      </c>
      <c r="F8" s="196" t="s">
        <v>248</v>
      </c>
      <c r="G8" s="196" t="s">
        <v>92</v>
      </c>
      <c r="H8" s="196" t="s">
        <v>93</v>
      </c>
      <c r="I8" s="192"/>
      <c r="J8" s="192"/>
      <c r="K8" s="467"/>
      <c r="L8" s="471"/>
      <c r="M8" s="467"/>
      <c r="N8" s="471"/>
      <c r="O8" s="467"/>
      <c r="P8" s="471"/>
      <c r="Q8" s="467"/>
      <c r="R8" s="471"/>
      <c r="S8" s="467"/>
      <c r="T8" s="192"/>
      <c r="U8" s="467"/>
      <c r="V8" s="471"/>
      <c r="W8" s="467"/>
      <c r="X8" s="471"/>
      <c r="Y8" s="467"/>
      <c r="Z8" s="471"/>
      <c r="AA8" s="467"/>
      <c r="AB8" s="471"/>
      <c r="AC8" s="467"/>
      <c r="AD8" s="471"/>
      <c r="AE8" s="467"/>
      <c r="AF8" s="471"/>
      <c r="AG8" s="467"/>
      <c r="AH8" s="471"/>
      <c r="AI8" s="467"/>
      <c r="AJ8" s="471"/>
      <c r="AK8" s="467"/>
      <c r="AL8" s="471"/>
      <c r="AM8" s="467"/>
      <c r="AN8" s="471"/>
      <c r="AO8" s="467"/>
      <c r="AP8" s="471"/>
      <c r="AQ8" s="467"/>
      <c r="AR8" s="471"/>
      <c r="AS8" s="467"/>
      <c r="AT8" s="471"/>
      <c r="AU8" s="467"/>
      <c r="AV8" s="471"/>
      <c r="AW8" s="467"/>
      <c r="AX8" s="471"/>
      <c r="AY8" s="467"/>
      <c r="AZ8" s="471"/>
      <c r="BA8" s="467"/>
      <c r="BB8" s="471"/>
      <c r="BC8" s="467"/>
      <c r="BD8" s="471"/>
      <c r="BE8" s="467"/>
      <c r="BF8" s="471"/>
      <c r="BG8" s="467"/>
      <c r="BH8" s="471"/>
      <c r="BI8" s="467"/>
      <c r="BJ8" s="471"/>
      <c r="BK8" s="467"/>
      <c r="BL8" s="471"/>
      <c r="BM8" s="467"/>
      <c r="BN8" s="471"/>
      <c r="BO8" s="467"/>
      <c r="BP8" s="471"/>
      <c r="BQ8" s="467"/>
      <c r="BR8" s="471"/>
      <c r="BS8" s="467"/>
      <c r="BT8" s="471"/>
      <c r="BU8" s="467"/>
      <c r="BV8" s="471"/>
      <c r="BW8" s="467"/>
      <c r="BX8" s="471"/>
      <c r="BY8" s="467"/>
      <c r="BZ8" s="471"/>
      <c r="CA8" s="192"/>
      <c r="CB8" s="192"/>
      <c r="CC8" s="192"/>
      <c r="CD8" s="192"/>
      <c r="CE8" s="192"/>
      <c r="CF8" s="192"/>
      <c r="CG8" s="192"/>
      <c r="CH8" s="192"/>
      <c r="CI8" s="192"/>
      <c r="CJ8" s="192"/>
      <c r="CK8" s="192"/>
      <c r="CL8" s="192"/>
      <c r="CM8" s="192"/>
      <c r="CN8" s="192"/>
      <c r="CO8" s="192"/>
      <c r="CP8" s="192"/>
      <c r="CQ8" s="192"/>
      <c r="CR8" s="192"/>
      <c r="CS8" s="192"/>
      <c r="CT8" s="192"/>
      <c r="CU8" s="192"/>
      <c r="CV8" s="192"/>
      <c r="CW8" s="192"/>
      <c r="CX8" s="192"/>
      <c r="CY8" s="192"/>
      <c r="CZ8" s="192"/>
      <c r="DA8" s="192"/>
      <c r="DB8" s="192"/>
      <c r="DC8" s="192"/>
      <c r="DD8" s="192"/>
      <c r="DE8" s="192"/>
      <c r="DF8" s="192"/>
      <c r="DG8" s="192"/>
      <c r="DH8" s="192"/>
      <c r="DI8" s="192"/>
      <c r="DJ8" s="192"/>
      <c r="DK8" s="192"/>
      <c r="DL8" s="192"/>
      <c r="DM8" s="192"/>
      <c r="DN8" s="192"/>
      <c r="DO8" s="192"/>
      <c r="DP8" s="192"/>
      <c r="DQ8" s="192"/>
      <c r="DR8" s="192"/>
      <c r="DS8" s="192"/>
      <c r="DT8" s="192"/>
      <c r="DU8" s="192"/>
      <c r="DV8" s="192"/>
      <c r="DW8" s="192"/>
      <c r="DX8" s="192"/>
      <c r="DY8" s="192"/>
      <c r="DZ8" s="192"/>
      <c r="EA8" s="192"/>
      <c r="EB8" s="192"/>
      <c r="EC8" s="192"/>
      <c r="ED8" s="192"/>
      <c r="EE8" s="192"/>
      <c r="EF8" s="192"/>
      <c r="EG8" s="192"/>
      <c r="EH8" s="192"/>
      <c r="EI8" s="192"/>
      <c r="EJ8" s="192"/>
      <c r="EK8" s="192"/>
      <c r="EL8" s="192"/>
      <c r="EM8" s="192"/>
      <c r="EN8" s="192"/>
      <c r="EO8" s="192"/>
      <c r="EP8" s="192"/>
      <c r="EQ8" s="192"/>
      <c r="ER8" s="192"/>
      <c r="ES8" s="192"/>
      <c r="ET8" s="192"/>
      <c r="EU8" s="192"/>
      <c r="EV8" s="192"/>
      <c r="EW8" s="192"/>
      <c r="EX8" s="192"/>
      <c r="EY8" s="192"/>
      <c r="EZ8" s="192"/>
      <c r="FA8" s="192"/>
      <c r="FB8" s="192"/>
      <c r="FC8" s="192"/>
      <c r="FD8" s="192"/>
      <c r="FE8" s="192"/>
      <c r="FF8" s="192"/>
      <c r="FG8" s="192"/>
      <c r="FH8" s="192"/>
      <c r="FI8" s="192"/>
      <c r="FJ8" s="192"/>
      <c r="FK8" s="192"/>
      <c r="FL8" s="192"/>
      <c r="FM8" s="192"/>
      <c r="FN8" s="192"/>
      <c r="FO8" s="192"/>
      <c r="FP8" s="192"/>
      <c r="FQ8" s="192"/>
      <c r="FR8" s="192"/>
      <c r="FS8" s="192"/>
      <c r="FT8" s="192"/>
      <c r="FU8" s="192"/>
      <c r="FV8" s="192"/>
      <c r="FW8" s="192"/>
      <c r="FX8" s="192"/>
      <c r="FY8" s="192"/>
      <c r="FZ8" s="192"/>
      <c r="GA8" s="192"/>
      <c r="GB8" s="192"/>
      <c r="GC8" s="192"/>
      <c r="GD8" s="192"/>
      <c r="GE8" s="192"/>
      <c r="GF8" s="192"/>
      <c r="GG8" s="192"/>
      <c r="GH8" s="192"/>
      <c r="GI8" s="192"/>
      <c r="GJ8" s="192"/>
      <c r="GK8" s="192"/>
      <c r="GL8" s="192"/>
    </row>
    <row r="9" s="191" customFormat="true" ht="18" hidden="false" customHeight="false" outlineLevel="0" collapsed="false">
      <c r="A9" s="197"/>
      <c r="B9" s="474"/>
      <c r="C9" s="475"/>
      <c r="D9" s="197"/>
      <c r="E9" s="198" t="s">
        <v>94</v>
      </c>
      <c r="F9" s="198" t="s">
        <v>249</v>
      </c>
      <c r="G9" s="198" t="s">
        <v>96</v>
      </c>
      <c r="H9" s="198" t="s">
        <v>97</v>
      </c>
      <c r="I9" s="476"/>
      <c r="J9" s="476"/>
      <c r="K9" s="467"/>
      <c r="L9" s="471"/>
      <c r="M9" s="467"/>
      <c r="N9" s="471"/>
      <c r="O9" s="467"/>
      <c r="P9" s="471"/>
      <c r="Q9" s="467"/>
      <c r="R9" s="471"/>
      <c r="S9" s="467"/>
      <c r="T9" s="192"/>
      <c r="U9" s="467"/>
      <c r="V9" s="471"/>
      <c r="W9" s="467"/>
      <c r="X9" s="471"/>
      <c r="Y9" s="467"/>
      <c r="Z9" s="471"/>
      <c r="AA9" s="467"/>
      <c r="AB9" s="471"/>
      <c r="AC9" s="467"/>
      <c r="AD9" s="471"/>
      <c r="AE9" s="467"/>
      <c r="AF9" s="471"/>
      <c r="AG9" s="467"/>
      <c r="AH9" s="471"/>
      <c r="AI9" s="467"/>
      <c r="AJ9" s="471"/>
      <c r="AK9" s="467"/>
      <c r="AL9" s="471"/>
      <c r="AM9" s="467"/>
      <c r="AN9" s="471"/>
      <c r="AO9" s="467"/>
      <c r="AP9" s="471"/>
      <c r="AQ9" s="467"/>
      <c r="AR9" s="471"/>
      <c r="AS9" s="467"/>
      <c r="AT9" s="471"/>
      <c r="AU9" s="467"/>
      <c r="AV9" s="471"/>
      <c r="AW9" s="467"/>
      <c r="AX9" s="471"/>
      <c r="AY9" s="467"/>
      <c r="AZ9" s="471"/>
      <c r="BA9" s="467"/>
      <c r="BB9" s="471"/>
      <c r="BC9" s="467"/>
      <c r="BD9" s="471"/>
      <c r="BE9" s="467"/>
      <c r="BF9" s="471"/>
      <c r="BG9" s="467"/>
      <c r="BH9" s="471"/>
      <c r="BI9" s="467"/>
      <c r="BJ9" s="471"/>
      <c r="BK9" s="467"/>
      <c r="BL9" s="471"/>
      <c r="BM9" s="467"/>
      <c r="BN9" s="471"/>
      <c r="BO9" s="467"/>
      <c r="BP9" s="471"/>
      <c r="BQ9" s="467"/>
      <c r="BR9" s="471"/>
      <c r="BS9" s="467"/>
      <c r="BT9" s="471"/>
      <c r="BU9" s="467"/>
      <c r="BV9" s="471"/>
      <c r="BW9" s="467"/>
      <c r="BX9" s="471"/>
      <c r="BY9" s="467"/>
      <c r="BZ9" s="471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2"/>
      <c r="CM9" s="192"/>
      <c r="CN9" s="192"/>
      <c r="CO9" s="192"/>
      <c r="CP9" s="192"/>
      <c r="CQ9" s="192"/>
      <c r="CR9" s="192"/>
      <c r="CS9" s="192"/>
      <c r="CT9" s="192"/>
      <c r="CU9" s="192"/>
      <c r="CV9" s="192"/>
      <c r="CW9" s="192"/>
      <c r="CX9" s="192"/>
      <c r="CY9" s="192"/>
      <c r="CZ9" s="192"/>
      <c r="DA9" s="192"/>
      <c r="DB9" s="192"/>
      <c r="DC9" s="192"/>
      <c r="DD9" s="192"/>
      <c r="DE9" s="192"/>
      <c r="DF9" s="192"/>
      <c r="DG9" s="192"/>
      <c r="DH9" s="192"/>
      <c r="DI9" s="192"/>
      <c r="DJ9" s="192"/>
      <c r="DK9" s="192"/>
      <c r="DL9" s="192"/>
      <c r="DM9" s="192"/>
      <c r="DN9" s="192"/>
      <c r="DO9" s="192"/>
      <c r="DP9" s="192"/>
      <c r="DQ9" s="192"/>
      <c r="DR9" s="192"/>
      <c r="DS9" s="192"/>
      <c r="DT9" s="192"/>
      <c r="DU9" s="192"/>
      <c r="DV9" s="192"/>
      <c r="DW9" s="192"/>
      <c r="DX9" s="192"/>
      <c r="DY9" s="192"/>
      <c r="DZ9" s="192"/>
      <c r="EA9" s="192"/>
      <c r="EB9" s="192"/>
      <c r="EC9" s="192"/>
      <c r="ED9" s="192"/>
      <c r="EE9" s="192"/>
      <c r="EF9" s="192"/>
      <c r="EG9" s="192"/>
      <c r="EH9" s="192"/>
      <c r="EI9" s="192"/>
      <c r="EJ9" s="192"/>
      <c r="EK9" s="192"/>
      <c r="EL9" s="192"/>
      <c r="EM9" s="192"/>
      <c r="EN9" s="192"/>
      <c r="EO9" s="192"/>
      <c r="EP9" s="192"/>
      <c r="EQ9" s="192"/>
      <c r="ER9" s="192"/>
      <c r="ES9" s="192"/>
      <c r="ET9" s="192"/>
      <c r="EU9" s="192"/>
      <c r="EV9" s="192"/>
      <c r="EW9" s="192"/>
      <c r="EX9" s="192"/>
      <c r="EY9" s="192"/>
      <c r="EZ9" s="192"/>
      <c r="FA9" s="192"/>
      <c r="FB9" s="192"/>
      <c r="FC9" s="192"/>
      <c r="FD9" s="192"/>
      <c r="FE9" s="192"/>
      <c r="FF9" s="192"/>
      <c r="FG9" s="192"/>
      <c r="FH9" s="192"/>
      <c r="FI9" s="192"/>
      <c r="FJ9" s="192"/>
      <c r="FK9" s="192"/>
      <c r="FL9" s="192"/>
      <c r="FM9" s="192"/>
      <c r="FN9" s="192"/>
      <c r="FO9" s="192"/>
      <c r="FP9" s="192"/>
      <c r="FQ9" s="192"/>
      <c r="FR9" s="192"/>
      <c r="FS9" s="192"/>
      <c r="FT9" s="192"/>
      <c r="FU9" s="192"/>
      <c r="FV9" s="192"/>
      <c r="FW9" s="192"/>
      <c r="FX9" s="192"/>
      <c r="FY9" s="192"/>
      <c r="FZ9" s="192"/>
      <c r="GA9" s="192"/>
      <c r="GB9" s="192"/>
      <c r="GC9" s="192"/>
      <c r="GD9" s="192"/>
      <c r="GE9" s="192"/>
      <c r="GF9" s="192"/>
      <c r="GG9" s="192"/>
      <c r="GH9" s="192"/>
      <c r="GI9" s="192"/>
      <c r="GJ9" s="192"/>
      <c r="GK9" s="192"/>
      <c r="GL9" s="192"/>
    </row>
    <row r="10" s="154" customFormat="true" ht="34.5" hidden="false" customHeight="true" outlineLevel="0" collapsed="false">
      <c r="A10" s="313"/>
      <c r="B10" s="214" t="s">
        <v>785</v>
      </c>
      <c r="C10" s="212"/>
      <c r="D10" s="313"/>
      <c r="E10" s="314"/>
      <c r="F10" s="314"/>
      <c r="G10" s="314"/>
      <c r="H10" s="314"/>
      <c r="I10" s="100"/>
      <c r="J10" s="100"/>
      <c r="K10" s="236"/>
      <c r="L10" s="219"/>
      <c r="M10" s="236"/>
      <c r="N10" s="219"/>
      <c r="O10" s="236"/>
      <c r="P10" s="219"/>
      <c r="Q10" s="236"/>
      <c r="R10" s="219"/>
      <c r="S10" s="236"/>
      <c r="T10" s="135"/>
      <c r="U10" s="236"/>
      <c r="V10" s="219"/>
      <c r="W10" s="236"/>
      <c r="X10" s="219"/>
      <c r="Y10" s="236"/>
      <c r="Z10" s="219"/>
      <c r="AA10" s="236"/>
      <c r="AB10" s="219"/>
      <c r="AC10" s="236"/>
      <c r="AD10" s="219"/>
      <c r="AE10" s="236"/>
      <c r="AF10" s="219"/>
      <c r="AG10" s="236"/>
      <c r="AH10" s="219"/>
      <c r="AI10" s="236"/>
      <c r="AJ10" s="219"/>
      <c r="AK10" s="236"/>
      <c r="AL10" s="219"/>
      <c r="AM10" s="236"/>
      <c r="AN10" s="219"/>
      <c r="AO10" s="236"/>
      <c r="AP10" s="219"/>
      <c r="AQ10" s="236"/>
      <c r="AR10" s="219"/>
      <c r="AS10" s="236"/>
      <c r="AT10" s="219"/>
      <c r="AU10" s="236"/>
      <c r="AV10" s="219"/>
      <c r="AW10" s="236"/>
      <c r="AX10" s="219"/>
      <c r="AY10" s="236"/>
      <c r="AZ10" s="219"/>
      <c r="BA10" s="236"/>
      <c r="BB10" s="219"/>
      <c r="BC10" s="236"/>
      <c r="BD10" s="219"/>
      <c r="BE10" s="236"/>
      <c r="BF10" s="219"/>
      <c r="BG10" s="236"/>
      <c r="BH10" s="219"/>
      <c r="BI10" s="236"/>
      <c r="BJ10" s="219"/>
      <c r="BK10" s="236"/>
      <c r="BL10" s="219"/>
      <c r="BM10" s="236"/>
      <c r="BN10" s="219"/>
      <c r="BO10" s="236"/>
      <c r="BP10" s="219"/>
      <c r="BQ10" s="236"/>
      <c r="BR10" s="219"/>
      <c r="BS10" s="236"/>
      <c r="BT10" s="219"/>
      <c r="BU10" s="236"/>
      <c r="BV10" s="219"/>
      <c r="BW10" s="236"/>
      <c r="BX10" s="219"/>
      <c r="BY10" s="236"/>
      <c r="BZ10" s="219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</row>
    <row r="11" s="154" customFormat="true" ht="23.25" hidden="false" customHeight="true" outlineLevel="0" collapsed="false">
      <c r="A11" s="313" t="n">
        <v>1</v>
      </c>
      <c r="B11" s="477" t="s">
        <v>786</v>
      </c>
      <c r="C11" s="478" t="s">
        <v>111</v>
      </c>
      <c r="D11" s="313" t="s">
        <v>787</v>
      </c>
      <c r="E11" s="313" t="n">
        <v>3.68</v>
      </c>
      <c r="F11" s="313" t="n">
        <v>1</v>
      </c>
      <c r="G11" s="479" t="n">
        <v>420</v>
      </c>
      <c r="H11" s="313"/>
      <c r="I11" s="100"/>
      <c r="J11" s="100"/>
      <c r="K11" s="100"/>
      <c r="L11" s="480"/>
      <c r="M11" s="100"/>
      <c r="N11" s="480"/>
      <c r="O11" s="100"/>
      <c r="P11" s="480"/>
      <c r="Q11" s="100"/>
      <c r="R11" s="480"/>
      <c r="S11" s="100"/>
      <c r="T11" s="135"/>
      <c r="U11" s="100"/>
      <c r="V11" s="480"/>
      <c r="W11" s="100"/>
      <c r="X11" s="480"/>
      <c r="Y11" s="100"/>
      <c r="Z11" s="480"/>
      <c r="AA11" s="100"/>
      <c r="AB11" s="480"/>
      <c r="AC11" s="100"/>
      <c r="AD11" s="480"/>
      <c r="AE11" s="100"/>
      <c r="AF11" s="480"/>
      <c r="AG11" s="100"/>
      <c r="AH11" s="480"/>
      <c r="AI11" s="100"/>
      <c r="AJ11" s="480"/>
      <c r="AK11" s="100"/>
      <c r="AL11" s="480"/>
      <c r="AM11" s="100"/>
      <c r="AN11" s="480"/>
      <c r="AO11" s="100"/>
      <c r="AP11" s="480"/>
      <c r="AQ11" s="100"/>
      <c r="AR11" s="480"/>
      <c r="AS11" s="100"/>
      <c r="AT11" s="480"/>
      <c r="AU11" s="100"/>
      <c r="AV11" s="480"/>
      <c r="AW11" s="100"/>
      <c r="AX11" s="480"/>
      <c r="AY11" s="100"/>
      <c r="AZ11" s="480"/>
      <c r="BA11" s="100"/>
      <c r="BB11" s="480"/>
      <c r="BC11" s="100"/>
      <c r="BD11" s="480"/>
      <c r="BE11" s="100"/>
      <c r="BF11" s="480"/>
      <c r="BG11" s="100"/>
      <c r="BH11" s="480"/>
      <c r="BI11" s="100"/>
      <c r="BJ11" s="480"/>
      <c r="BK11" s="100"/>
      <c r="BL11" s="480"/>
      <c r="BM11" s="100"/>
      <c r="BN11" s="480"/>
      <c r="BO11" s="100"/>
      <c r="BP11" s="480"/>
      <c r="BQ11" s="100"/>
      <c r="BR11" s="480"/>
      <c r="BS11" s="100"/>
      <c r="BT11" s="480"/>
      <c r="BU11" s="100"/>
      <c r="BV11" s="480"/>
      <c r="BW11" s="100"/>
      <c r="BX11" s="480"/>
      <c r="BY11" s="100"/>
      <c r="BZ11" s="480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</row>
    <row r="12" s="154" customFormat="true" ht="23.25" hidden="false" customHeight="true" outlineLevel="0" collapsed="false">
      <c r="A12" s="313" t="n">
        <v>2</v>
      </c>
      <c r="B12" s="477" t="s">
        <v>788</v>
      </c>
      <c r="C12" s="478" t="s">
        <v>109</v>
      </c>
      <c r="D12" s="313" t="s">
        <v>787</v>
      </c>
      <c r="E12" s="313" t="n">
        <v>3.63</v>
      </c>
      <c r="F12" s="313" t="n">
        <v>1</v>
      </c>
      <c r="G12" s="479" t="n">
        <v>420</v>
      </c>
      <c r="H12" s="313"/>
      <c r="I12" s="100"/>
      <c r="J12" s="100"/>
      <c r="K12" s="100"/>
      <c r="L12" s="480"/>
      <c r="M12" s="100"/>
      <c r="N12" s="480"/>
      <c r="O12" s="100"/>
      <c r="P12" s="480"/>
      <c r="Q12" s="100"/>
      <c r="R12" s="480"/>
      <c r="S12" s="100"/>
      <c r="T12" s="135"/>
      <c r="U12" s="100"/>
      <c r="V12" s="480"/>
      <c r="W12" s="100"/>
      <c r="X12" s="480"/>
      <c r="Y12" s="100"/>
      <c r="Z12" s="480"/>
      <c r="AA12" s="100"/>
      <c r="AB12" s="480"/>
      <c r="AC12" s="100"/>
      <c r="AD12" s="480"/>
      <c r="AE12" s="100"/>
      <c r="AF12" s="480"/>
      <c r="AG12" s="100"/>
      <c r="AH12" s="480"/>
      <c r="AI12" s="100"/>
      <c r="AJ12" s="480"/>
      <c r="AK12" s="100"/>
      <c r="AL12" s="480"/>
      <c r="AM12" s="100"/>
      <c r="AN12" s="480"/>
      <c r="AO12" s="100"/>
      <c r="AP12" s="480"/>
      <c r="AQ12" s="100"/>
      <c r="AR12" s="480"/>
      <c r="AS12" s="100"/>
      <c r="AT12" s="480"/>
      <c r="AU12" s="100"/>
      <c r="AV12" s="480"/>
      <c r="AW12" s="100"/>
      <c r="AX12" s="480"/>
      <c r="AY12" s="100"/>
      <c r="AZ12" s="480"/>
      <c r="BA12" s="100"/>
      <c r="BB12" s="480"/>
      <c r="BC12" s="100"/>
      <c r="BD12" s="480"/>
      <c r="BE12" s="100"/>
      <c r="BF12" s="480"/>
      <c r="BG12" s="100"/>
      <c r="BH12" s="480"/>
      <c r="BI12" s="100"/>
      <c r="BJ12" s="480"/>
      <c r="BK12" s="100"/>
      <c r="BL12" s="480"/>
      <c r="BM12" s="100"/>
      <c r="BN12" s="480"/>
      <c r="BO12" s="100"/>
      <c r="BP12" s="480"/>
      <c r="BQ12" s="100"/>
      <c r="BR12" s="480"/>
      <c r="BS12" s="100"/>
      <c r="BT12" s="480"/>
      <c r="BU12" s="100"/>
      <c r="BV12" s="480"/>
      <c r="BW12" s="100"/>
      <c r="BX12" s="480"/>
      <c r="BY12" s="100"/>
      <c r="BZ12" s="480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</row>
    <row r="13" s="154" customFormat="true" ht="23.25" hidden="false" customHeight="true" outlineLevel="0" collapsed="false">
      <c r="A13" s="313" t="n">
        <v>3</v>
      </c>
      <c r="B13" s="477" t="s">
        <v>789</v>
      </c>
      <c r="C13" s="478" t="s">
        <v>790</v>
      </c>
      <c r="D13" s="313" t="s">
        <v>787</v>
      </c>
      <c r="E13" s="313" t="n">
        <v>3.62</v>
      </c>
      <c r="F13" s="313" t="n">
        <v>1</v>
      </c>
      <c r="G13" s="479" t="n">
        <v>420</v>
      </c>
      <c r="H13" s="313"/>
      <c r="I13" s="100"/>
      <c r="J13" s="100"/>
      <c r="K13" s="100"/>
      <c r="L13" s="480"/>
      <c r="M13" s="100"/>
      <c r="N13" s="480"/>
      <c r="O13" s="100"/>
      <c r="P13" s="480"/>
      <c r="Q13" s="100"/>
      <c r="R13" s="480"/>
      <c r="S13" s="100"/>
      <c r="T13" s="135"/>
      <c r="U13" s="100"/>
      <c r="V13" s="480"/>
      <c r="W13" s="100"/>
      <c r="X13" s="480"/>
      <c r="Y13" s="100"/>
      <c r="Z13" s="480"/>
      <c r="AA13" s="100"/>
      <c r="AB13" s="480"/>
      <c r="AC13" s="100"/>
      <c r="AD13" s="480"/>
      <c r="AE13" s="100"/>
      <c r="AF13" s="480"/>
      <c r="AG13" s="100"/>
      <c r="AH13" s="480"/>
      <c r="AI13" s="100"/>
      <c r="AJ13" s="480"/>
      <c r="AK13" s="100"/>
      <c r="AL13" s="480"/>
      <c r="AM13" s="100"/>
      <c r="AN13" s="480"/>
      <c r="AO13" s="100"/>
      <c r="AP13" s="480"/>
      <c r="AQ13" s="100"/>
      <c r="AR13" s="480"/>
      <c r="AS13" s="100"/>
      <c r="AT13" s="480"/>
      <c r="AU13" s="100"/>
      <c r="AV13" s="480"/>
      <c r="AW13" s="100"/>
      <c r="AX13" s="480"/>
      <c r="AY13" s="100"/>
      <c r="AZ13" s="480"/>
      <c r="BA13" s="100"/>
      <c r="BB13" s="480"/>
      <c r="BC13" s="100"/>
      <c r="BD13" s="480"/>
      <c r="BE13" s="100"/>
      <c r="BF13" s="480"/>
      <c r="BG13" s="100"/>
      <c r="BH13" s="480"/>
      <c r="BI13" s="100"/>
      <c r="BJ13" s="480"/>
      <c r="BK13" s="100"/>
      <c r="BL13" s="480"/>
      <c r="BM13" s="100"/>
      <c r="BN13" s="480"/>
      <c r="BO13" s="100"/>
      <c r="BP13" s="480"/>
      <c r="BQ13" s="100"/>
      <c r="BR13" s="480"/>
      <c r="BS13" s="100"/>
      <c r="BT13" s="480"/>
      <c r="BU13" s="100"/>
      <c r="BV13" s="480"/>
      <c r="BW13" s="100"/>
      <c r="BX13" s="480"/>
      <c r="BY13" s="100"/>
      <c r="BZ13" s="480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</row>
    <row r="14" s="154" customFormat="true" ht="23.25" hidden="false" customHeight="true" outlineLevel="0" collapsed="false">
      <c r="A14" s="313" t="n">
        <v>4</v>
      </c>
      <c r="B14" s="477" t="s">
        <v>791</v>
      </c>
      <c r="C14" s="478" t="s">
        <v>189</v>
      </c>
      <c r="D14" s="313" t="s">
        <v>787</v>
      </c>
      <c r="E14" s="313" t="n">
        <v>3.62</v>
      </c>
      <c r="F14" s="313" t="n">
        <v>1</v>
      </c>
      <c r="G14" s="479" t="n">
        <v>420</v>
      </c>
      <c r="H14" s="313"/>
      <c r="I14" s="100"/>
      <c r="J14" s="100"/>
      <c r="K14" s="100"/>
      <c r="L14" s="480"/>
      <c r="M14" s="100"/>
      <c r="N14" s="480"/>
      <c r="O14" s="100"/>
      <c r="P14" s="480"/>
      <c r="Q14" s="100"/>
      <c r="R14" s="480"/>
      <c r="S14" s="100"/>
      <c r="T14" s="135"/>
      <c r="U14" s="100"/>
      <c r="V14" s="480"/>
      <c r="W14" s="100"/>
      <c r="X14" s="480"/>
      <c r="Y14" s="100"/>
      <c r="Z14" s="480"/>
      <c r="AA14" s="100"/>
      <c r="AB14" s="480"/>
      <c r="AC14" s="100"/>
      <c r="AD14" s="480"/>
      <c r="AE14" s="100"/>
      <c r="AF14" s="480"/>
      <c r="AG14" s="100"/>
      <c r="AH14" s="480"/>
      <c r="AI14" s="100"/>
      <c r="AJ14" s="480"/>
      <c r="AK14" s="100"/>
      <c r="AL14" s="480"/>
      <c r="AM14" s="100"/>
      <c r="AN14" s="480"/>
      <c r="AO14" s="100"/>
      <c r="AP14" s="480"/>
      <c r="AQ14" s="100"/>
      <c r="AR14" s="480"/>
      <c r="AS14" s="100"/>
      <c r="AT14" s="480"/>
      <c r="AU14" s="100"/>
      <c r="AV14" s="480"/>
      <c r="AW14" s="100"/>
      <c r="AX14" s="480"/>
      <c r="AY14" s="100"/>
      <c r="AZ14" s="480"/>
      <c r="BA14" s="100"/>
      <c r="BB14" s="480"/>
      <c r="BC14" s="100"/>
      <c r="BD14" s="480"/>
      <c r="BE14" s="100"/>
      <c r="BF14" s="480"/>
      <c r="BG14" s="100"/>
      <c r="BH14" s="480"/>
      <c r="BI14" s="100"/>
      <c r="BJ14" s="480"/>
      <c r="BK14" s="100"/>
      <c r="BL14" s="480"/>
      <c r="BM14" s="100"/>
      <c r="BN14" s="480"/>
      <c r="BO14" s="100"/>
      <c r="BP14" s="480"/>
      <c r="BQ14" s="100"/>
      <c r="BR14" s="480"/>
      <c r="BS14" s="100"/>
      <c r="BT14" s="480"/>
      <c r="BU14" s="100"/>
      <c r="BV14" s="480"/>
      <c r="BW14" s="100"/>
      <c r="BX14" s="480"/>
      <c r="BY14" s="100"/>
      <c r="BZ14" s="480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</row>
    <row r="15" s="154" customFormat="true" ht="23.25" hidden="false" customHeight="true" outlineLevel="0" collapsed="false">
      <c r="A15" s="313" t="n">
        <v>5</v>
      </c>
      <c r="B15" s="477" t="s">
        <v>207</v>
      </c>
      <c r="C15" s="478" t="s">
        <v>117</v>
      </c>
      <c r="D15" s="313" t="s">
        <v>787</v>
      </c>
      <c r="E15" s="313" t="n">
        <v>3.57</v>
      </c>
      <c r="F15" s="313" t="n">
        <v>1</v>
      </c>
      <c r="G15" s="479" t="n">
        <v>420</v>
      </c>
      <c r="H15" s="313"/>
      <c r="I15" s="100"/>
      <c r="J15" s="100"/>
      <c r="K15" s="100"/>
      <c r="L15" s="480"/>
      <c r="M15" s="100"/>
      <c r="N15" s="480"/>
      <c r="O15" s="100"/>
      <c r="P15" s="480"/>
      <c r="Q15" s="100"/>
      <c r="R15" s="480"/>
      <c r="S15" s="100"/>
      <c r="T15" s="135"/>
      <c r="U15" s="100"/>
      <c r="V15" s="480"/>
      <c r="W15" s="100"/>
      <c r="X15" s="480"/>
      <c r="Y15" s="100"/>
      <c r="Z15" s="480"/>
      <c r="AA15" s="100"/>
      <c r="AB15" s="480"/>
      <c r="AC15" s="100"/>
      <c r="AD15" s="480"/>
      <c r="AE15" s="100"/>
      <c r="AF15" s="480"/>
      <c r="AG15" s="100"/>
      <c r="AH15" s="480"/>
      <c r="AI15" s="100"/>
      <c r="AJ15" s="480"/>
      <c r="AK15" s="100"/>
      <c r="AL15" s="480"/>
      <c r="AM15" s="100"/>
      <c r="AN15" s="480"/>
      <c r="AO15" s="100"/>
      <c r="AP15" s="480"/>
      <c r="AQ15" s="100"/>
      <c r="AR15" s="480"/>
      <c r="AS15" s="100"/>
      <c r="AT15" s="480"/>
      <c r="AU15" s="100"/>
      <c r="AV15" s="480"/>
      <c r="AW15" s="100"/>
      <c r="AX15" s="480"/>
      <c r="AY15" s="100"/>
      <c r="AZ15" s="480"/>
      <c r="BA15" s="100"/>
      <c r="BB15" s="480"/>
      <c r="BC15" s="100"/>
      <c r="BD15" s="480"/>
      <c r="BE15" s="100"/>
      <c r="BF15" s="480"/>
      <c r="BG15" s="100"/>
      <c r="BH15" s="480"/>
      <c r="BI15" s="100"/>
      <c r="BJ15" s="480"/>
      <c r="BK15" s="100"/>
      <c r="BL15" s="480"/>
      <c r="BM15" s="100"/>
      <c r="BN15" s="480"/>
      <c r="BO15" s="100"/>
      <c r="BP15" s="480"/>
      <c r="BQ15" s="100"/>
      <c r="BR15" s="480"/>
      <c r="BS15" s="100"/>
      <c r="BT15" s="480"/>
      <c r="BU15" s="100"/>
      <c r="BV15" s="480"/>
      <c r="BW15" s="100"/>
      <c r="BX15" s="480"/>
      <c r="BY15" s="100"/>
      <c r="BZ15" s="480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</row>
    <row r="16" s="154" customFormat="true" ht="23.25" hidden="false" customHeight="true" outlineLevel="0" collapsed="false">
      <c r="A16" s="313" t="n">
        <v>6</v>
      </c>
      <c r="B16" s="477" t="s">
        <v>792</v>
      </c>
      <c r="C16" s="478"/>
      <c r="D16" s="313" t="s">
        <v>787</v>
      </c>
      <c r="E16" s="313" t="n">
        <v>3.48</v>
      </c>
      <c r="F16" s="313" t="n">
        <v>1</v>
      </c>
      <c r="G16" s="479" t="n">
        <v>420</v>
      </c>
      <c r="H16" s="313"/>
      <c r="I16" s="100"/>
      <c r="J16" s="100"/>
      <c r="K16" s="100"/>
      <c r="L16" s="480"/>
      <c r="M16" s="100"/>
      <c r="N16" s="480"/>
      <c r="O16" s="100"/>
      <c r="P16" s="480"/>
      <c r="Q16" s="100"/>
      <c r="R16" s="480"/>
      <c r="S16" s="100"/>
      <c r="T16" s="135"/>
      <c r="U16" s="100"/>
      <c r="V16" s="480"/>
      <c r="W16" s="100"/>
      <c r="X16" s="480"/>
      <c r="Y16" s="100"/>
      <c r="Z16" s="480"/>
      <c r="AA16" s="100"/>
      <c r="AB16" s="480"/>
      <c r="AC16" s="100"/>
      <c r="AD16" s="480"/>
      <c r="AE16" s="100"/>
      <c r="AF16" s="480"/>
      <c r="AG16" s="100"/>
      <c r="AH16" s="480"/>
      <c r="AI16" s="100"/>
      <c r="AJ16" s="480"/>
      <c r="AK16" s="100"/>
      <c r="AL16" s="480"/>
      <c r="AM16" s="100"/>
      <c r="AN16" s="480"/>
      <c r="AO16" s="100"/>
      <c r="AP16" s="480"/>
      <c r="AQ16" s="100"/>
      <c r="AR16" s="480"/>
      <c r="AS16" s="100"/>
      <c r="AT16" s="480"/>
      <c r="AU16" s="100"/>
      <c r="AV16" s="480"/>
      <c r="AW16" s="100"/>
      <c r="AX16" s="480"/>
      <c r="AY16" s="100"/>
      <c r="AZ16" s="480"/>
      <c r="BA16" s="100"/>
      <c r="BB16" s="480"/>
      <c r="BC16" s="100"/>
      <c r="BD16" s="480"/>
      <c r="BE16" s="100"/>
      <c r="BF16" s="480"/>
      <c r="BG16" s="100"/>
      <c r="BH16" s="480"/>
      <c r="BI16" s="100"/>
      <c r="BJ16" s="480"/>
      <c r="BK16" s="100"/>
      <c r="BL16" s="480"/>
      <c r="BM16" s="100"/>
      <c r="BN16" s="480"/>
      <c r="BO16" s="100"/>
      <c r="BP16" s="480"/>
      <c r="BQ16" s="100"/>
      <c r="BR16" s="480"/>
      <c r="BS16" s="100"/>
      <c r="BT16" s="480"/>
      <c r="BU16" s="100"/>
      <c r="BV16" s="480"/>
      <c r="BW16" s="100"/>
      <c r="BX16" s="480"/>
      <c r="BY16" s="100"/>
      <c r="BZ16" s="480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</row>
    <row r="17" s="154" customFormat="true" ht="23.25" hidden="false" customHeight="true" outlineLevel="0" collapsed="false">
      <c r="A17" s="313" t="n">
        <v>7</v>
      </c>
      <c r="B17" s="477" t="s">
        <v>98</v>
      </c>
      <c r="C17" s="478" t="s">
        <v>437</v>
      </c>
      <c r="D17" s="313" t="s">
        <v>787</v>
      </c>
      <c r="E17" s="313" t="n">
        <v>3.48</v>
      </c>
      <c r="F17" s="313" t="n">
        <v>1</v>
      </c>
      <c r="G17" s="479" t="n">
        <v>420</v>
      </c>
      <c r="H17" s="313"/>
      <c r="I17" s="100"/>
      <c r="J17" s="100"/>
      <c r="K17" s="100"/>
      <c r="L17" s="480"/>
      <c r="M17" s="100"/>
      <c r="N17" s="480"/>
      <c r="O17" s="100"/>
      <c r="P17" s="480"/>
      <c r="Q17" s="100"/>
      <c r="R17" s="480"/>
      <c r="S17" s="100"/>
      <c r="T17" s="135"/>
      <c r="U17" s="100"/>
      <c r="V17" s="480"/>
      <c r="W17" s="100"/>
      <c r="X17" s="480"/>
      <c r="Y17" s="100"/>
      <c r="Z17" s="480"/>
      <c r="AA17" s="100"/>
      <c r="AB17" s="480"/>
      <c r="AC17" s="100"/>
      <c r="AD17" s="480"/>
      <c r="AE17" s="100"/>
      <c r="AF17" s="480"/>
      <c r="AG17" s="100"/>
      <c r="AH17" s="480"/>
      <c r="AI17" s="100"/>
      <c r="AJ17" s="480"/>
      <c r="AK17" s="100"/>
      <c r="AL17" s="480"/>
      <c r="AM17" s="100"/>
      <c r="AN17" s="480"/>
      <c r="AO17" s="100"/>
      <c r="AP17" s="480"/>
      <c r="AQ17" s="100"/>
      <c r="AR17" s="480"/>
      <c r="AS17" s="100"/>
      <c r="AT17" s="480"/>
      <c r="AU17" s="100"/>
      <c r="AV17" s="480"/>
      <c r="AW17" s="100"/>
      <c r="AX17" s="480"/>
      <c r="AY17" s="100"/>
      <c r="AZ17" s="480"/>
      <c r="BA17" s="100"/>
      <c r="BB17" s="480"/>
      <c r="BC17" s="100"/>
      <c r="BD17" s="480"/>
      <c r="BE17" s="100"/>
      <c r="BF17" s="480"/>
      <c r="BG17" s="100"/>
      <c r="BH17" s="480"/>
      <c r="BI17" s="100"/>
      <c r="BJ17" s="480"/>
      <c r="BK17" s="100"/>
      <c r="BL17" s="480"/>
      <c r="BM17" s="100"/>
      <c r="BN17" s="480"/>
      <c r="BO17" s="100"/>
      <c r="BP17" s="480"/>
      <c r="BQ17" s="100"/>
      <c r="BR17" s="480"/>
      <c r="BS17" s="100"/>
      <c r="BT17" s="480"/>
      <c r="BU17" s="100"/>
      <c r="BV17" s="480"/>
      <c r="BW17" s="100"/>
      <c r="BX17" s="480"/>
      <c r="BY17" s="100"/>
      <c r="BZ17" s="480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</row>
    <row r="18" s="154" customFormat="true" ht="23.25" hidden="false" customHeight="true" outlineLevel="0" collapsed="false">
      <c r="A18" s="481"/>
      <c r="B18" s="482" t="s">
        <v>291</v>
      </c>
      <c r="C18" s="483"/>
      <c r="D18" s="481"/>
      <c r="E18" s="481"/>
      <c r="F18" s="481"/>
      <c r="G18" s="484" t="n">
        <f aca="false">SUM(G11:G17)</f>
        <v>2940</v>
      </c>
      <c r="H18" s="481"/>
      <c r="I18" s="100"/>
      <c r="J18" s="100"/>
      <c r="K18" s="100"/>
      <c r="L18" s="480"/>
      <c r="M18" s="100"/>
      <c r="N18" s="480"/>
      <c r="O18" s="100"/>
      <c r="P18" s="480"/>
      <c r="Q18" s="100"/>
      <c r="R18" s="480"/>
      <c r="S18" s="100"/>
      <c r="T18" s="135"/>
      <c r="U18" s="100"/>
      <c r="V18" s="480"/>
      <c r="W18" s="100"/>
      <c r="X18" s="480"/>
      <c r="Y18" s="100"/>
      <c r="Z18" s="480"/>
      <c r="AA18" s="100"/>
      <c r="AB18" s="480"/>
      <c r="AC18" s="100"/>
      <c r="AD18" s="480"/>
      <c r="AE18" s="100"/>
      <c r="AF18" s="480"/>
      <c r="AG18" s="100"/>
      <c r="AH18" s="480"/>
      <c r="AI18" s="100"/>
      <c r="AJ18" s="480"/>
      <c r="AK18" s="100"/>
      <c r="AL18" s="480"/>
      <c r="AM18" s="100"/>
      <c r="AN18" s="480"/>
      <c r="AO18" s="100"/>
      <c r="AP18" s="480"/>
      <c r="AQ18" s="100"/>
      <c r="AR18" s="480"/>
      <c r="AS18" s="100"/>
      <c r="AT18" s="480"/>
      <c r="AU18" s="100"/>
      <c r="AV18" s="480"/>
      <c r="AW18" s="100"/>
      <c r="AX18" s="480"/>
      <c r="AY18" s="100"/>
      <c r="AZ18" s="480"/>
      <c r="BA18" s="100"/>
      <c r="BB18" s="480"/>
      <c r="BC18" s="100"/>
      <c r="BD18" s="480"/>
      <c r="BE18" s="100"/>
      <c r="BF18" s="480"/>
      <c r="BG18" s="100"/>
      <c r="BH18" s="480"/>
      <c r="BI18" s="100"/>
      <c r="BJ18" s="480"/>
      <c r="BK18" s="100"/>
      <c r="BL18" s="480"/>
      <c r="BM18" s="100"/>
      <c r="BN18" s="480"/>
      <c r="BO18" s="100"/>
      <c r="BP18" s="480"/>
      <c r="BQ18" s="100"/>
      <c r="BR18" s="480"/>
      <c r="BS18" s="100"/>
      <c r="BT18" s="480"/>
      <c r="BU18" s="100"/>
      <c r="BV18" s="480"/>
      <c r="BW18" s="100"/>
      <c r="BX18" s="480"/>
      <c r="BY18" s="100"/>
      <c r="BZ18" s="480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</row>
    <row r="19" s="151" customFormat="true" ht="28.5" hidden="false" customHeight="true" outlineLevel="0" collapsed="false">
      <c r="B19" s="461" t="s">
        <v>793</v>
      </c>
    </row>
    <row r="20" s="7" customFormat="true" ht="20.1" hidden="false" customHeight="true" outlineLevel="0" collapsed="false">
      <c r="A20" s="154"/>
      <c r="B20" s="154"/>
      <c r="C20" s="154"/>
      <c r="D20" s="154"/>
      <c r="E20" s="154"/>
      <c r="F20" s="4" t="s">
        <v>236</v>
      </c>
      <c r="G20" s="4"/>
      <c r="H20" s="4"/>
      <c r="I20" s="154"/>
    </row>
    <row r="21" s="7" customFormat="true" ht="20.1" hidden="false" customHeight="true" outlineLevel="0" collapsed="false">
      <c r="A21" s="154"/>
      <c r="B21" s="154"/>
      <c r="C21" s="154"/>
      <c r="D21" s="154"/>
      <c r="E21" s="154"/>
      <c r="F21" s="199"/>
      <c r="G21" s="236" t="s">
        <v>80</v>
      </c>
      <c r="H21" s="154"/>
      <c r="I21" s="154"/>
    </row>
    <row r="22" s="7" customFormat="true" ht="20.1" hidden="false" customHeight="true" outlineLevel="0" collapsed="false">
      <c r="A22" s="154"/>
      <c r="B22" s="154"/>
      <c r="C22" s="154"/>
      <c r="D22" s="154"/>
      <c r="E22" s="154"/>
      <c r="F22" s="199"/>
      <c r="G22" s="199"/>
      <c r="H22" s="154"/>
      <c r="I22" s="154"/>
    </row>
    <row r="23" s="7" customFormat="true" ht="20.1" hidden="false" customHeight="true" outlineLevel="0" collapsed="false">
      <c r="A23" s="154"/>
      <c r="B23" s="154"/>
      <c r="C23" s="154"/>
      <c r="D23" s="154"/>
      <c r="E23" s="154"/>
      <c r="F23" s="171" t="s">
        <v>82</v>
      </c>
      <c r="G23" s="171"/>
      <c r="H23" s="171"/>
      <c r="I23" s="154"/>
    </row>
    <row r="26" s="7" customFormat="true" ht="15.75" hidden="false" customHeight="false" outlineLevel="0" collapsed="false">
      <c r="B26" s="7" t="s">
        <v>794</v>
      </c>
    </row>
    <row r="27" s="7" customFormat="true" ht="15" hidden="false" customHeight="true" outlineLevel="0" collapsed="false">
      <c r="B27" s="7" t="s">
        <v>795</v>
      </c>
    </row>
  </sheetData>
  <mergeCells count="7">
    <mergeCell ref="A1:E1"/>
    <mergeCell ref="A4:H4"/>
    <mergeCell ref="A5:H5"/>
    <mergeCell ref="A6:H6"/>
    <mergeCell ref="A7:H7"/>
    <mergeCell ref="F20:H20"/>
    <mergeCell ref="F23:H23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41"/>
    <col collapsed="false" customWidth="true" hidden="false" outlineLevel="0" max="4" min="4" style="0" width="12.56"/>
    <col collapsed="false" customWidth="true" hidden="false" outlineLevel="0" max="5" min="5" style="0" width="9.56"/>
    <col collapsed="false" customWidth="true" hidden="false" outlineLevel="0" max="7" min="7" style="0" width="13.7"/>
    <col collapsed="false" customWidth="true" hidden="false" outlineLevel="0" max="8" min="8" style="0" width="14.14"/>
  </cols>
  <sheetData>
    <row r="1" customFormat="false" ht="17.25" hidden="false" customHeight="false" outlineLevel="0" collapsed="false">
      <c r="A1" s="485" t="s">
        <v>796</v>
      </c>
      <c r="B1" s="485"/>
      <c r="C1" s="485"/>
      <c r="D1" s="485"/>
      <c r="E1" s="485"/>
      <c r="F1" s="466"/>
      <c r="G1" s="466"/>
      <c r="H1" s="466"/>
      <c r="I1" s="199"/>
      <c r="J1" s="199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7.25" hidden="false" customHeight="false" outlineLevel="0" collapsed="false">
      <c r="A2" s="465"/>
      <c r="B2" s="465"/>
      <c r="C2" s="465"/>
      <c r="D2" s="465"/>
      <c r="E2" s="465"/>
      <c r="F2" s="466"/>
      <c r="G2" s="466"/>
      <c r="H2" s="466"/>
      <c r="I2" s="199"/>
      <c r="J2" s="199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6.5" hidden="false" customHeight="false" outlineLevel="0" collapsed="false">
      <c r="A3" s="194" t="s">
        <v>84</v>
      </c>
      <c r="B3" s="194"/>
      <c r="C3" s="194"/>
      <c r="D3" s="194"/>
      <c r="E3" s="194"/>
      <c r="F3" s="194"/>
      <c r="G3" s="194"/>
      <c r="H3" s="194"/>
      <c r="I3" s="199"/>
      <c r="J3" s="199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8" hidden="false" customHeight="false" outlineLevel="0" collapsed="false">
      <c r="A4" s="194" t="s">
        <v>797</v>
      </c>
      <c r="B4" s="194"/>
      <c r="C4" s="194"/>
      <c r="D4" s="194"/>
      <c r="E4" s="194"/>
      <c r="F4" s="194"/>
      <c r="G4" s="194"/>
      <c r="H4" s="194"/>
      <c r="I4" s="199"/>
      <c r="J4" s="199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5.75" hidden="false" customHeight="false" outlineLevel="0" collapsed="false">
      <c r="A5" s="115" t="s">
        <v>85</v>
      </c>
      <c r="B5" s="115"/>
      <c r="C5" s="115"/>
      <c r="D5" s="115"/>
      <c r="E5" s="115"/>
      <c r="F5" s="115"/>
      <c r="G5" s="115"/>
      <c r="H5" s="115"/>
      <c r="I5" s="199"/>
      <c r="J5" s="199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8.75" hidden="false" customHeight="false" outlineLevel="0" collapsed="false">
      <c r="A6" s="195" t="s">
        <v>86</v>
      </c>
      <c r="B6" s="195"/>
      <c r="C6" s="195"/>
      <c r="D6" s="195"/>
      <c r="E6" s="195"/>
      <c r="F6" s="195"/>
      <c r="G6" s="195"/>
      <c r="H6" s="195"/>
      <c r="I6" s="199"/>
      <c r="J6" s="19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6.5" hidden="false" customHeight="false" outlineLevel="0" collapsed="false">
      <c r="A7" s="196" t="s">
        <v>87</v>
      </c>
      <c r="B7" s="472" t="s">
        <v>783</v>
      </c>
      <c r="C7" s="473" t="s">
        <v>784</v>
      </c>
      <c r="D7" s="196" t="s">
        <v>89</v>
      </c>
      <c r="E7" s="196" t="s">
        <v>90</v>
      </c>
      <c r="F7" s="196" t="s">
        <v>248</v>
      </c>
      <c r="G7" s="196" t="s">
        <v>92</v>
      </c>
      <c r="H7" s="196" t="s">
        <v>93</v>
      </c>
      <c r="I7" s="199"/>
      <c r="J7" s="199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8" hidden="false" customHeight="false" outlineLevel="0" collapsed="false">
      <c r="A8" s="197"/>
      <c r="B8" s="474"/>
      <c r="C8" s="475"/>
      <c r="D8" s="197"/>
      <c r="E8" s="198" t="s">
        <v>94</v>
      </c>
      <c r="F8" s="198" t="s">
        <v>249</v>
      </c>
      <c r="G8" s="198" t="s">
        <v>96</v>
      </c>
      <c r="H8" s="198" t="s">
        <v>97</v>
      </c>
      <c r="I8" s="199"/>
      <c r="J8" s="199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s="154" customFormat="true" ht="20.1" hidden="false" customHeight="true" outlineLevel="0" collapsed="false">
      <c r="A9" s="486" t="n">
        <v>1</v>
      </c>
      <c r="B9" s="487" t="s">
        <v>435</v>
      </c>
      <c r="C9" s="488" t="s">
        <v>375</v>
      </c>
      <c r="D9" s="486" t="s">
        <v>798</v>
      </c>
      <c r="E9" s="486" t="n">
        <v>3.69</v>
      </c>
      <c r="F9" s="486" t="n">
        <v>98</v>
      </c>
      <c r="G9" s="489" t="n">
        <v>520</v>
      </c>
      <c r="H9" s="490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</row>
    <row r="10" s="154" customFormat="true" ht="20.1" hidden="false" customHeight="true" outlineLevel="0" collapsed="false">
      <c r="A10" s="486" t="n">
        <v>2</v>
      </c>
      <c r="B10" s="487" t="s">
        <v>224</v>
      </c>
      <c r="C10" s="488" t="s">
        <v>371</v>
      </c>
      <c r="D10" s="486" t="s">
        <v>798</v>
      </c>
      <c r="E10" s="486" t="n">
        <v>3.31</v>
      </c>
      <c r="F10" s="486" t="n">
        <v>91</v>
      </c>
      <c r="G10" s="489" t="n">
        <v>460</v>
      </c>
      <c r="H10" s="490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</row>
    <row r="11" s="154" customFormat="true" ht="20.1" hidden="false" customHeight="true" outlineLevel="0" collapsed="false">
      <c r="A11" s="486" t="n">
        <v>3</v>
      </c>
      <c r="B11" s="487" t="s">
        <v>207</v>
      </c>
      <c r="C11" s="488" t="s">
        <v>226</v>
      </c>
      <c r="D11" s="486" t="s">
        <v>798</v>
      </c>
      <c r="E11" s="486" t="n">
        <v>3.25</v>
      </c>
      <c r="F11" s="486" t="n">
        <v>93</v>
      </c>
      <c r="G11" s="489" t="n">
        <v>420</v>
      </c>
      <c r="H11" s="490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</row>
    <row r="12" s="154" customFormat="true" ht="20.1" hidden="false" customHeight="true" outlineLevel="0" collapsed="false">
      <c r="A12" s="486" t="n">
        <v>4</v>
      </c>
      <c r="B12" s="487" t="s">
        <v>232</v>
      </c>
      <c r="C12" s="488" t="s">
        <v>566</v>
      </c>
      <c r="D12" s="486" t="s">
        <v>798</v>
      </c>
      <c r="E12" s="486" t="n">
        <v>3.19</v>
      </c>
      <c r="F12" s="486" t="n">
        <v>81</v>
      </c>
      <c r="G12" s="489" t="n">
        <v>420</v>
      </c>
      <c r="H12" s="490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</row>
    <row r="13" s="154" customFormat="true" ht="20.1" hidden="false" customHeight="true" outlineLevel="0" collapsed="false">
      <c r="A13" s="486" t="n">
        <v>5</v>
      </c>
      <c r="B13" s="487" t="s">
        <v>799</v>
      </c>
      <c r="C13" s="488" t="s">
        <v>437</v>
      </c>
      <c r="D13" s="486" t="s">
        <v>800</v>
      </c>
      <c r="E13" s="486" t="n">
        <v>3.14</v>
      </c>
      <c r="F13" s="486" t="n">
        <v>82</v>
      </c>
      <c r="G13" s="489" t="n">
        <v>420</v>
      </c>
      <c r="H13" s="490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</row>
    <row r="14" s="154" customFormat="true" ht="20.1" hidden="false" customHeight="true" outlineLevel="0" collapsed="false">
      <c r="A14" s="486" t="n">
        <v>6</v>
      </c>
      <c r="B14" s="487" t="s">
        <v>144</v>
      </c>
      <c r="C14" s="488" t="s">
        <v>503</v>
      </c>
      <c r="D14" s="486" t="s">
        <v>798</v>
      </c>
      <c r="E14" s="486" t="n">
        <v>3.13</v>
      </c>
      <c r="F14" s="486" t="n">
        <v>79</v>
      </c>
      <c r="G14" s="489" t="n">
        <v>420</v>
      </c>
      <c r="H14" s="490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</row>
    <row r="15" s="154" customFormat="true" ht="20.1" hidden="false" customHeight="true" outlineLevel="0" collapsed="false">
      <c r="A15" s="486" t="n">
        <v>7</v>
      </c>
      <c r="B15" s="487" t="s">
        <v>416</v>
      </c>
      <c r="C15" s="488" t="s">
        <v>117</v>
      </c>
      <c r="D15" s="486" t="s">
        <v>798</v>
      </c>
      <c r="E15" s="486" t="n">
        <v>3.06</v>
      </c>
      <c r="F15" s="486" t="n">
        <v>84</v>
      </c>
      <c r="G15" s="489" t="n">
        <v>420</v>
      </c>
      <c r="H15" s="490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</row>
    <row r="16" s="154" customFormat="true" ht="20.1" hidden="false" customHeight="true" outlineLevel="0" collapsed="false">
      <c r="A16" s="486" t="n">
        <v>8</v>
      </c>
      <c r="B16" s="487" t="s">
        <v>801</v>
      </c>
      <c r="C16" s="488" t="s">
        <v>199</v>
      </c>
      <c r="D16" s="486" t="s">
        <v>800</v>
      </c>
      <c r="E16" s="486" t="n">
        <v>3</v>
      </c>
      <c r="F16" s="486" t="n">
        <v>85</v>
      </c>
      <c r="G16" s="489" t="n">
        <v>420</v>
      </c>
      <c r="H16" s="490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</row>
    <row r="17" s="154" customFormat="true" ht="20.1" hidden="false" customHeight="true" outlineLevel="0" collapsed="false">
      <c r="A17" s="491"/>
      <c r="B17" s="492" t="s">
        <v>166</v>
      </c>
      <c r="C17" s="493"/>
      <c r="D17" s="491"/>
      <c r="E17" s="314"/>
      <c r="F17" s="314"/>
      <c r="G17" s="494" t="n">
        <f aca="false">SUM(G9:G16)</f>
        <v>3500</v>
      </c>
      <c r="H17" s="490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</row>
    <row r="18" s="499" customFormat="true" ht="20.1" hidden="false" customHeight="true" outlineLevel="0" collapsed="false">
      <c r="A18" s="486" t="n">
        <v>9</v>
      </c>
      <c r="B18" s="495" t="s">
        <v>802</v>
      </c>
      <c r="C18" s="496" t="s">
        <v>111</v>
      </c>
      <c r="D18" s="257" t="s">
        <v>803</v>
      </c>
      <c r="E18" s="486" t="s">
        <v>804</v>
      </c>
      <c r="F18" s="486" t="n">
        <v>90</v>
      </c>
      <c r="G18" s="497" t="n">
        <v>460</v>
      </c>
      <c r="H18" s="498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</row>
    <row r="19" s="499" customFormat="true" ht="20.1" hidden="false" customHeight="true" outlineLevel="0" collapsed="false">
      <c r="A19" s="486" t="n">
        <v>10</v>
      </c>
      <c r="B19" s="495" t="s">
        <v>805</v>
      </c>
      <c r="C19" s="496" t="s">
        <v>806</v>
      </c>
      <c r="D19" s="257" t="s">
        <v>803</v>
      </c>
      <c r="E19" s="486" t="s">
        <v>804</v>
      </c>
      <c r="F19" s="486" t="n">
        <v>88</v>
      </c>
      <c r="G19" s="497" t="n">
        <v>460</v>
      </c>
      <c r="H19" s="498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</row>
    <row r="20" s="499" customFormat="true" ht="20.1" hidden="false" customHeight="true" outlineLevel="0" collapsed="false">
      <c r="A20" s="486" t="n">
        <v>11</v>
      </c>
      <c r="B20" s="495" t="s">
        <v>807</v>
      </c>
      <c r="C20" s="496" t="s">
        <v>514</v>
      </c>
      <c r="D20" s="257" t="s">
        <v>803</v>
      </c>
      <c r="E20" s="486" t="s">
        <v>808</v>
      </c>
      <c r="F20" s="486" t="n">
        <v>81</v>
      </c>
      <c r="G20" s="497" t="n">
        <v>420</v>
      </c>
      <c r="H20" s="498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</row>
    <row r="21" s="499" customFormat="true" ht="20.1" hidden="false" customHeight="true" outlineLevel="0" collapsed="false">
      <c r="A21" s="486" t="n">
        <v>12</v>
      </c>
      <c r="B21" s="495" t="s">
        <v>809</v>
      </c>
      <c r="C21" s="496" t="s">
        <v>594</v>
      </c>
      <c r="D21" s="257" t="s">
        <v>803</v>
      </c>
      <c r="E21" s="486" t="s">
        <v>808</v>
      </c>
      <c r="F21" s="486" t="n">
        <v>81</v>
      </c>
      <c r="G21" s="497" t="n">
        <v>420</v>
      </c>
      <c r="H21" s="498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</row>
    <row r="22" s="499" customFormat="true" ht="20.1" hidden="false" customHeight="true" outlineLevel="0" collapsed="false">
      <c r="A22" s="486" t="n">
        <v>13</v>
      </c>
      <c r="B22" s="495" t="s">
        <v>801</v>
      </c>
      <c r="C22" s="496" t="s">
        <v>109</v>
      </c>
      <c r="D22" s="257" t="s">
        <v>803</v>
      </c>
      <c r="E22" s="486" t="s">
        <v>810</v>
      </c>
      <c r="F22" s="486" t="n">
        <v>70</v>
      </c>
      <c r="G22" s="497" t="n">
        <v>420</v>
      </c>
      <c r="H22" s="498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</row>
    <row r="23" s="499" customFormat="true" ht="20.1" hidden="false" customHeight="true" outlineLevel="0" collapsed="false">
      <c r="A23" s="486" t="n">
        <v>14</v>
      </c>
      <c r="B23" s="495" t="s">
        <v>321</v>
      </c>
      <c r="C23" s="496" t="s">
        <v>211</v>
      </c>
      <c r="D23" s="257" t="s">
        <v>803</v>
      </c>
      <c r="E23" s="486" t="s">
        <v>810</v>
      </c>
      <c r="F23" s="486" t="n">
        <v>82</v>
      </c>
      <c r="G23" s="497" t="n">
        <v>420</v>
      </c>
      <c r="H23" s="498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</row>
    <row r="24" s="154" customFormat="true" ht="20.1" hidden="false" customHeight="true" outlineLevel="0" collapsed="false">
      <c r="A24" s="491"/>
      <c r="B24" s="490" t="s">
        <v>291</v>
      </c>
      <c r="C24" s="490"/>
      <c r="D24" s="491"/>
      <c r="E24" s="314"/>
      <c r="F24" s="314"/>
      <c r="G24" s="500" t="n">
        <f aca="false">SUM(G18:G23)</f>
        <v>2600</v>
      </c>
      <c r="H24" s="490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</row>
    <row r="25" s="154" customFormat="true" ht="20.1" hidden="false" customHeight="true" outlineLevel="0" collapsed="false">
      <c r="A25" s="501"/>
      <c r="B25" s="502" t="s">
        <v>776</v>
      </c>
      <c r="C25" s="502"/>
      <c r="D25" s="501"/>
      <c r="E25" s="501"/>
      <c r="F25" s="501"/>
      <c r="G25" s="503" t="n">
        <f aca="false">G17+G24</f>
        <v>6100</v>
      </c>
      <c r="H25" s="490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</row>
    <row r="26" customFormat="false" ht="25.5" hidden="false" customHeight="true" outlineLevel="0" collapsed="false">
      <c r="A26" s="154"/>
      <c r="B26" s="346" t="s">
        <v>811</v>
      </c>
      <c r="C26" s="7"/>
      <c r="D26" s="7"/>
      <c r="E26" s="7"/>
      <c r="F26" s="7"/>
      <c r="G26" s="7"/>
      <c r="H26" s="154"/>
      <c r="I26" s="199"/>
      <c r="J26" s="199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8.75" hidden="false" customHeight="false" outlineLevel="0" collapsed="false">
      <c r="A27" s="154"/>
      <c r="B27" s="154"/>
      <c r="C27" s="154"/>
      <c r="D27" s="154"/>
      <c r="E27" s="154"/>
      <c r="F27" s="4" t="s">
        <v>236</v>
      </c>
      <c r="G27" s="4"/>
      <c r="H27" s="4"/>
      <c r="I27" s="199"/>
      <c r="J27" s="199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18.75" hidden="false" customHeight="false" outlineLevel="0" collapsed="false">
      <c r="A28" s="154"/>
      <c r="B28" s="154"/>
      <c r="C28" s="154"/>
      <c r="D28" s="154"/>
      <c r="E28" s="154"/>
      <c r="F28" s="168"/>
      <c r="G28" s="236" t="s">
        <v>80</v>
      </c>
      <c r="H28" s="154"/>
      <c r="I28" s="199"/>
      <c r="J28" s="199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8.75" hidden="false" customHeight="false" outlineLevel="0" collapsed="false">
      <c r="A29" s="154"/>
      <c r="B29" s="154"/>
      <c r="C29" s="154"/>
      <c r="D29" s="154"/>
      <c r="E29" s="154"/>
      <c r="F29" s="210"/>
      <c r="G29" s="210"/>
      <c r="H29" s="154"/>
      <c r="I29" s="199"/>
      <c r="J29" s="199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8.75" hidden="false" customHeight="false" outlineLevel="0" collapsed="false">
      <c r="A30" s="154"/>
      <c r="B30" s="154"/>
      <c r="C30" s="154"/>
      <c r="D30" s="154"/>
      <c r="E30" s="154"/>
      <c r="F30" s="171" t="s">
        <v>82</v>
      </c>
      <c r="G30" s="171"/>
      <c r="H30" s="171"/>
      <c r="I30" s="199"/>
      <c r="J30" s="199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5.75" hidden="false" customHeight="false" outlineLevel="0" collapsed="false">
      <c r="I31" s="199"/>
      <c r="J31" s="199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5.75" hidden="false" customHeight="false" outlineLevel="0" collapsed="false">
      <c r="I32" s="199"/>
      <c r="J32" s="199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5.75" hidden="false" customHeight="false" outlineLevel="0" collapsed="false">
      <c r="I33" s="199"/>
      <c r="J33" s="19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15.75" hidden="false" customHeight="false" outlineLevel="0" collapsed="false">
      <c r="I34" s="199"/>
      <c r="J34" s="199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5.75" hidden="false" customHeight="false" outlineLevel="0" collapsed="false">
      <c r="I35" s="199"/>
      <c r="J35" s="199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5.75" hidden="false" customHeight="false" outlineLevel="0" collapsed="false">
      <c r="I36" s="199"/>
      <c r="J36" s="199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5.75" hidden="false" customHeight="false" outlineLevel="0" collapsed="false">
      <c r="I37" s="199"/>
      <c r="J37" s="199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5.75" hidden="false" customHeight="false" outlineLevel="0" collapsed="false">
      <c r="I38" s="199"/>
      <c r="J38" s="199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</sheetData>
  <mergeCells count="9">
    <mergeCell ref="A1:E1"/>
    <mergeCell ref="A3:H3"/>
    <mergeCell ref="A4:H4"/>
    <mergeCell ref="A5:H5"/>
    <mergeCell ref="A6:H6"/>
    <mergeCell ref="B24:C24"/>
    <mergeCell ref="B25:C25"/>
    <mergeCell ref="F27:H27"/>
    <mergeCell ref="F30:H30"/>
  </mergeCells>
  <printOptions headings="false" gridLines="false" gridLinesSet="true" horizontalCentered="false" verticalCentered="false"/>
  <pageMargins left="0.747916666666667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3:58:43Z</dcterms:created>
  <dc:creator>stbt</dc:creator>
  <dc:description/>
  <dc:language>en-US</dc:language>
  <cp:lastModifiedBy>Root</cp:lastModifiedBy>
  <cp:lastPrinted>2013-05-06T07:02:08Z</cp:lastPrinted>
  <dcterms:modified xsi:type="dcterms:W3CDTF">2013-05-06T07:30:47Z</dcterms:modified>
  <cp:revision>0</cp:revision>
  <dc:subject/>
  <dc:title/>
</cp:coreProperties>
</file>