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NTY" sheetId="1" state="visible" r:id="rId2"/>
    <sheet name="CNSH" sheetId="2" state="visible" r:id="rId3"/>
    <sheet name="NH" sheetId="3" state="visible" r:id="rId4"/>
    <sheet name="LN" sheetId="4" state="visible" r:id="rId5"/>
    <sheet name="MT" sheetId="5" state="visible" r:id="rId6"/>
    <sheet name="KT&amp;PTNT" sheetId="6" state="visible" r:id="rId7"/>
    <sheet name="QLTN" sheetId="7" state="visible" r:id="rId8"/>
  </sheets>
  <definedNames>
    <definedName function="false" hidden="true" localSheetId="1" name="_xlnm._FilterDatabase" vbProcedure="false">CNSH!$F$5:$G$100</definedName>
    <definedName function="false" hidden="true" localSheetId="0" name="_xlnm._FilterDatabase" vbProcedure="false">CNTY!$A$5:$G$157</definedName>
    <definedName function="false" hidden="true" localSheetId="5" name="_xlnm._FilterDatabase" vbProcedure="false">'KT&amp;PTNT'!$F$6:$G$191</definedName>
    <definedName function="false" hidden="true" localSheetId="3" name="_xlnm._FilterDatabase" vbProcedure="false">LN!$E$5:$G$296</definedName>
    <definedName function="false" hidden="true" localSheetId="4" name="_xlnm._FilterDatabase" vbProcedure="false">MT!$E$5:$G$218</definedName>
    <definedName function="false" hidden="true" localSheetId="2" name="_xlnm._FilterDatabase" vbProcedure="false">NH!$F$5:$G$114</definedName>
    <definedName function="false" hidden="true" localSheetId="6" name="_xlnm._FilterDatabase" vbProcedure="false">QLTN!$B$5:$G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6" uniqueCount="2852">
  <si>
    <t xml:space="preserve">DANH SÁCH CÔNG NHẬN ĐIỂM RÈN LUYỆN SINH VIÊN K43 CỦA KHOA CNTY</t>
  </si>
  <si>
    <t xml:space="preserve">HỌC KỲ 2 NĂM HỌC 2014 - 2015</t>
  </si>
  <si>
    <t xml:space="preserve">Kèm theo Quyết đinh số 828/QĐRL - HSSV ngày  23 tháng 6 năm 2015 của Hiệu trưởng</t>
  </si>
  <si>
    <t xml:space="preserve">TT</t>
  </si>
  <si>
    <t xml:space="preserve">Mã số SV</t>
  </si>
  <si>
    <t xml:space="preserve">Họ và</t>
  </si>
  <si>
    <t xml:space="preserve">Tên</t>
  </si>
  <si>
    <t xml:space="preserve">Lớp</t>
  </si>
  <si>
    <t xml:space="preserve">KQRL</t>
  </si>
  <si>
    <t xml:space="preserve">Xếp loại</t>
  </si>
  <si>
    <t xml:space="preserve">DTN1153040004</t>
  </si>
  <si>
    <t xml:space="preserve">Trần Quốc</t>
  </si>
  <si>
    <t xml:space="preserve">Anh</t>
  </si>
  <si>
    <t xml:space="preserve">CNTY43-N01</t>
  </si>
  <si>
    <t xml:space="preserve">DTN1053040123</t>
  </si>
  <si>
    <t xml:space="preserve">Nguyễn Thị Quỳnh</t>
  </si>
  <si>
    <t xml:space="preserve">Ánh</t>
  </si>
  <si>
    <t xml:space="preserve">DTN1153040001</t>
  </si>
  <si>
    <t xml:space="preserve">Chu Đức</t>
  </si>
  <si>
    <t xml:space="preserve">Ân</t>
  </si>
  <si>
    <t xml:space="preserve">DTN1153040009</t>
  </si>
  <si>
    <t xml:space="preserve">Nguyễn Văn</t>
  </si>
  <si>
    <t xml:space="preserve">Bình</t>
  </si>
  <si>
    <t xml:space="preserve">DTN1153040011</t>
  </si>
  <si>
    <t xml:space="preserve">Đỗ Đắc </t>
  </si>
  <si>
    <t xml:space="preserve">Cầm</t>
  </si>
  <si>
    <t xml:space="preserve">DTN1153040013</t>
  </si>
  <si>
    <t xml:space="preserve">Triệu Thị</t>
  </si>
  <si>
    <t xml:space="preserve">Chằn</t>
  </si>
  <si>
    <t xml:space="preserve">DTN1153040114</t>
  </si>
  <si>
    <t xml:space="preserve">Đặng Thanh</t>
  </si>
  <si>
    <t xml:space="preserve">Chiêm</t>
  </si>
  <si>
    <t xml:space="preserve">DTN1153040018</t>
  </si>
  <si>
    <t xml:space="preserve">Lô Văn</t>
  </si>
  <si>
    <t xml:space="preserve">Chung</t>
  </si>
  <si>
    <t xml:space="preserve">DTN1153040112</t>
  </si>
  <si>
    <t xml:space="preserve">Nghiêm Văn</t>
  </si>
  <si>
    <t xml:space="preserve">Cường</t>
  </si>
  <si>
    <t xml:space="preserve">DTN1153040019</t>
  </si>
  <si>
    <t xml:space="preserve">Nguyễn Thị</t>
  </si>
  <si>
    <t xml:space="preserve">Dậu</t>
  </si>
  <si>
    <t xml:space="preserve">DTN1153040020</t>
  </si>
  <si>
    <t xml:space="preserve">Nông Thị</t>
  </si>
  <si>
    <t xml:space="preserve">Dịu</t>
  </si>
  <si>
    <t xml:space="preserve">DTN1153040027</t>
  </si>
  <si>
    <t xml:space="preserve">Lưu Thị</t>
  </si>
  <si>
    <t xml:space="preserve">Duyên</t>
  </si>
  <si>
    <t xml:space="preserve">DTN1153040023</t>
  </si>
  <si>
    <t xml:space="preserve">Dương</t>
  </si>
  <si>
    <t xml:space="preserve">DTN1153040021</t>
  </si>
  <si>
    <t xml:space="preserve">Đinh Hữu </t>
  </si>
  <si>
    <t xml:space="preserve">Đức</t>
  </si>
  <si>
    <t xml:space="preserve">DTN1153040137</t>
  </si>
  <si>
    <t xml:space="preserve">Đỗ Thị</t>
  </si>
  <si>
    <t xml:space="preserve">Hà</t>
  </si>
  <si>
    <t xml:space="preserve">DTN1153040031</t>
  </si>
  <si>
    <t xml:space="preserve"> Đinh Thị Hồng</t>
  </si>
  <si>
    <t xml:space="preserve">Hạnh</t>
  </si>
  <si>
    <t xml:space="preserve">DTN1153040033</t>
  </si>
  <si>
    <t xml:space="preserve">Vũ Thị</t>
  </si>
  <si>
    <t xml:space="preserve">Hảo</t>
  </si>
  <si>
    <t xml:space="preserve">DTN1153040034</t>
  </si>
  <si>
    <t xml:space="preserve">Hậu</t>
  </si>
  <si>
    <t xml:space="preserve">DTN1153040111</t>
  </si>
  <si>
    <t xml:space="preserve">Hồng</t>
  </si>
  <si>
    <t xml:space="preserve">DTN1153080047</t>
  </si>
  <si>
    <t xml:space="preserve">Huyền</t>
  </si>
  <si>
    <t xml:space="preserve">DTN1153040041</t>
  </si>
  <si>
    <t xml:space="preserve">Nguyễn Thị Thu </t>
  </si>
  <si>
    <t xml:space="preserve">DTN1153150038</t>
  </si>
  <si>
    <t xml:space="preserve">Hoàng Văn</t>
  </si>
  <si>
    <t xml:space="preserve">Hưng</t>
  </si>
  <si>
    <t xml:space="preserve">DTN1153040038</t>
  </si>
  <si>
    <t xml:space="preserve">Hoàng Thị Thu</t>
  </si>
  <si>
    <t xml:space="preserve">Hương</t>
  </si>
  <si>
    <t xml:space="preserve">DTN1153040122</t>
  </si>
  <si>
    <t xml:space="preserve">Âu Xuân</t>
  </si>
  <si>
    <t xml:space="preserve">Hữu</t>
  </si>
  <si>
    <t xml:space="preserve">DTN1153040045</t>
  </si>
  <si>
    <t xml:space="preserve">Vũ Thị  </t>
  </si>
  <si>
    <t xml:space="preserve">Lan</t>
  </si>
  <si>
    <t xml:space="preserve">DTN1153040049</t>
  </si>
  <si>
    <t xml:space="preserve">Nguyễn Thị Diệu</t>
  </si>
  <si>
    <t xml:space="preserve">Linh</t>
  </si>
  <si>
    <t xml:space="preserve">DTN1153040050</t>
  </si>
  <si>
    <t xml:space="preserve">Loan</t>
  </si>
  <si>
    <t xml:space="preserve">DTN1153040131</t>
  </si>
  <si>
    <t xml:space="preserve">Phạm Thị</t>
  </si>
  <si>
    <t xml:space="preserve">DTN1153040135</t>
  </si>
  <si>
    <t xml:space="preserve">Lụa</t>
  </si>
  <si>
    <t xml:space="preserve">DTN1153040058</t>
  </si>
  <si>
    <t xml:space="preserve">Nguyễn Thị Thuý</t>
  </si>
  <si>
    <t xml:space="preserve">Nga</t>
  </si>
  <si>
    <t xml:space="preserve">DTN1153040060</t>
  </si>
  <si>
    <t xml:space="preserve">Dương Văn</t>
  </si>
  <si>
    <t xml:space="preserve">Ngọc</t>
  </si>
  <si>
    <t xml:space="preserve">DTN1153040139</t>
  </si>
  <si>
    <t xml:space="preserve">DTN1153040113</t>
  </si>
  <si>
    <t xml:space="preserve">Hoàng Minh</t>
  </si>
  <si>
    <t xml:space="preserve">Nguyệt</t>
  </si>
  <si>
    <t xml:space="preserve">DTN1153040065</t>
  </si>
  <si>
    <t xml:space="preserve"> Đặng Văn</t>
  </si>
  <si>
    <t xml:space="preserve">Phòng</t>
  </si>
  <si>
    <t xml:space="preserve">DTN1153040126</t>
  </si>
  <si>
    <t xml:space="preserve">Nguyễn Danh</t>
  </si>
  <si>
    <t xml:space="preserve">Phúc</t>
  </si>
  <si>
    <t xml:space="preserve">DTN1153040069</t>
  </si>
  <si>
    <t xml:space="preserve">Vũ Xuân</t>
  </si>
  <si>
    <t xml:space="preserve">Quảng</t>
  </si>
  <si>
    <t xml:space="preserve">DTN1153040070</t>
  </si>
  <si>
    <t xml:space="preserve">Quyên</t>
  </si>
  <si>
    <t xml:space="preserve">DTN1153040134</t>
  </si>
  <si>
    <t xml:space="preserve">Hoàng văn</t>
  </si>
  <si>
    <t xml:space="preserve">Quyền</t>
  </si>
  <si>
    <t xml:space="preserve">DTN1153040073</t>
  </si>
  <si>
    <t xml:space="preserve">Nguyễn Như</t>
  </si>
  <si>
    <t xml:space="preserve">Quỳnh</t>
  </si>
  <si>
    <t xml:space="preserve">DTN1153040074</t>
  </si>
  <si>
    <t xml:space="preserve">Nguyễn Trường</t>
  </si>
  <si>
    <t xml:space="preserve">Sơn</t>
  </si>
  <si>
    <t xml:space="preserve">DTN1153040077</t>
  </si>
  <si>
    <t xml:space="preserve">Lương Thị</t>
  </si>
  <si>
    <t xml:space="preserve">Tâm</t>
  </si>
  <si>
    <t xml:space="preserve">DTN1153040078</t>
  </si>
  <si>
    <t xml:space="preserve">Chu Thị</t>
  </si>
  <si>
    <t xml:space="preserve">Thái</t>
  </si>
  <si>
    <t xml:space="preserve">DTN1153040079</t>
  </si>
  <si>
    <t xml:space="preserve">Đàm Thị  </t>
  </si>
  <si>
    <t xml:space="preserve">Thảo</t>
  </si>
  <si>
    <t xml:space="preserve">DTN1153040081</t>
  </si>
  <si>
    <t xml:space="preserve">Nguyễn Bá</t>
  </si>
  <si>
    <t xml:space="preserve">Thi</t>
  </si>
  <si>
    <t xml:space="preserve">DTN1153040083</t>
  </si>
  <si>
    <t xml:space="preserve">Triệu Xuân</t>
  </si>
  <si>
    <t xml:space="preserve">Thu</t>
  </si>
  <si>
    <t xml:space="preserve">DTN1153040147</t>
  </si>
  <si>
    <t xml:space="preserve">Thùy</t>
  </si>
  <si>
    <t xml:space="preserve">DTN1153040148</t>
  </si>
  <si>
    <t xml:space="preserve">Long Thị Thanh</t>
  </si>
  <si>
    <t xml:space="preserve">Thủy</t>
  </si>
  <si>
    <t xml:space="preserve">DTN1153040085</t>
  </si>
  <si>
    <t xml:space="preserve">DTN1153040125</t>
  </si>
  <si>
    <t xml:space="preserve">Trần Thị</t>
  </si>
  <si>
    <t xml:space="preserve">DTN1153040088</t>
  </si>
  <si>
    <t xml:space="preserve">Toản</t>
  </si>
  <si>
    <t xml:space="preserve">DTN1153040123</t>
  </si>
  <si>
    <t xml:space="preserve">Trang</t>
  </si>
  <si>
    <t xml:space="preserve">DTN1153040129</t>
  </si>
  <si>
    <t xml:space="preserve">Nguyễn Thị Kiều</t>
  </si>
  <si>
    <t xml:space="preserve">DTN1153040090</t>
  </si>
  <si>
    <t xml:space="preserve">Vi Thị</t>
  </si>
  <si>
    <t xml:space="preserve">Tròn</t>
  </si>
  <si>
    <t xml:space="preserve">DTN1153040119</t>
  </si>
  <si>
    <t xml:space="preserve">Lê Văn</t>
  </si>
  <si>
    <t xml:space="preserve">Trọng</t>
  </si>
  <si>
    <t xml:space="preserve">DTN1153040142</t>
  </si>
  <si>
    <t xml:space="preserve">Tạ Văn</t>
  </si>
  <si>
    <t xml:space="preserve">DTN1153040141</t>
  </si>
  <si>
    <t xml:space="preserve">Tuấn</t>
  </si>
  <si>
    <t xml:space="preserve">DTN1153150100</t>
  </si>
  <si>
    <t xml:space="preserve">DTN1153040121</t>
  </si>
  <si>
    <t xml:space="preserve">Trịnh Văn</t>
  </si>
  <si>
    <t xml:space="preserve">DTN1153040140</t>
  </si>
  <si>
    <t xml:space="preserve">Út</t>
  </si>
  <si>
    <t xml:space="preserve">DTN1153040104</t>
  </si>
  <si>
    <t xml:space="preserve">Trần Đức</t>
  </si>
  <si>
    <t xml:space="preserve">Vôn</t>
  </si>
  <si>
    <t xml:space="preserve">DTN1153040136</t>
  </si>
  <si>
    <t xml:space="preserve">Lương Kim</t>
  </si>
  <si>
    <t xml:space="preserve">Xinh</t>
  </si>
  <si>
    <t xml:space="preserve">DTN1153040105</t>
  </si>
  <si>
    <t xml:space="preserve"> Đỗ Thị </t>
  </si>
  <si>
    <t xml:space="preserve">Xuân</t>
  </si>
  <si>
    <t xml:space="preserve">DTN1153040133</t>
  </si>
  <si>
    <t xml:space="preserve">Hà Văn</t>
  </si>
  <si>
    <t xml:space="preserve">Xuyên</t>
  </si>
  <si>
    <t xml:space="preserve">DTN1153040002</t>
  </si>
  <si>
    <t xml:space="preserve">Ngô Quốc </t>
  </si>
  <si>
    <t xml:space="preserve">CNTY43-N02</t>
  </si>
  <si>
    <t xml:space="preserve">DTN1153040003</t>
  </si>
  <si>
    <t xml:space="preserve">Nguyễn Viết Thế</t>
  </si>
  <si>
    <t xml:space="preserve">DTN1153040107</t>
  </si>
  <si>
    <t xml:space="preserve">Nông Quốc </t>
  </si>
  <si>
    <t xml:space="preserve">Bảo</t>
  </si>
  <si>
    <t xml:space="preserve">DTN1153040005</t>
  </si>
  <si>
    <t xml:space="preserve">Phạm Văn</t>
  </si>
  <si>
    <t xml:space="preserve">Bắc</t>
  </si>
  <si>
    <t xml:space="preserve">DTN1153040006</t>
  </si>
  <si>
    <t xml:space="preserve">Lý Văn</t>
  </si>
  <si>
    <t xml:space="preserve">Bằng</t>
  </si>
  <si>
    <t xml:space="preserve">DTN1153040008</t>
  </si>
  <si>
    <t xml:space="preserve">Nguyễn Tất</t>
  </si>
  <si>
    <t xml:space="preserve">DTN1153040014</t>
  </si>
  <si>
    <t xml:space="preserve">Phương Hoàng Quế</t>
  </si>
  <si>
    <t xml:space="preserve">Châu</t>
  </si>
  <si>
    <t xml:space="preserve">DTN1153040015</t>
  </si>
  <si>
    <t xml:space="preserve">Chinh</t>
  </si>
  <si>
    <t xml:space="preserve">DTN1153040017</t>
  </si>
  <si>
    <t xml:space="preserve">Chuẩn</t>
  </si>
  <si>
    <t xml:space="preserve">DTN0953040009</t>
  </si>
  <si>
    <t xml:space="preserve">Doanh</t>
  </si>
  <si>
    <t xml:space="preserve">DTN1153040024</t>
  </si>
  <si>
    <t xml:space="preserve">Trần Đông</t>
  </si>
  <si>
    <t xml:space="preserve">DTN1153040025</t>
  </si>
  <si>
    <t xml:space="preserve">Triệu Văn</t>
  </si>
  <si>
    <t xml:space="preserve">Dưỡng</t>
  </si>
  <si>
    <t xml:space="preserve">DTN1153040115</t>
  </si>
  <si>
    <t xml:space="preserve">Chu Văn</t>
  </si>
  <si>
    <t xml:space="preserve">Điệp</t>
  </si>
  <si>
    <t xml:space="preserve">DTN1153040150</t>
  </si>
  <si>
    <t xml:space="preserve">Nguyễn Trung</t>
  </si>
  <si>
    <t xml:space="preserve">DTN1153040028</t>
  </si>
  <si>
    <t xml:space="preserve">Trương Hoàng</t>
  </si>
  <si>
    <t xml:space="preserve">Gia</t>
  </si>
  <si>
    <t xml:space="preserve">DTN1153040108</t>
  </si>
  <si>
    <t xml:space="preserve">Nông Thúy</t>
  </si>
  <si>
    <t xml:space="preserve">Hằng</t>
  </si>
  <si>
    <t xml:space="preserve">DTN1153040030</t>
  </si>
  <si>
    <t xml:space="preserve">Đàm Văn</t>
  </si>
  <si>
    <t xml:space="preserve">Hân</t>
  </si>
  <si>
    <t xml:space="preserve">DTN1153040035</t>
  </si>
  <si>
    <t xml:space="preserve">Diệp Minh</t>
  </si>
  <si>
    <t xml:space="preserve">Hoàng</t>
  </si>
  <si>
    <t xml:space="preserve">DTN1153040149</t>
  </si>
  <si>
    <t xml:space="preserve">Đàm Thế</t>
  </si>
  <si>
    <t xml:space="preserve">DTN1153040037</t>
  </si>
  <si>
    <t xml:space="preserve">Vũ Thúy</t>
  </si>
  <si>
    <t xml:space="preserve">DTN1153040145</t>
  </si>
  <si>
    <t xml:space="preserve">Phan Văn </t>
  </si>
  <si>
    <t xml:space="preserve">Hợp</t>
  </si>
  <si>
    <t xml:space="preserve">DTN1153040039</t>
  </si>
  <si>
    <t xml:space="preserve">Hà Thị</t>
  </si>
  <si>
    <t xml:space="preserve">Hường</t>
  </si>
  <si>
    <t xml:space="preserve">DTN1153040040</t>
  </si>
  <si>
    <t xml:space="preserve">Ngô Văn</t>
  </si>
  <si>
    <t xml:space="preserve">Hưởng</t>
  </si>
  <si>
    <t xml:space="preserve">DTN1153040043</t>
  </si>
  <si>
    <t xml:space="preserve">Kiên</t>
  </si>
  <si>
    <t xml:space="preserve">DTN1153040046</t>
  </si>
  <si>
    <t xml:space="preserve">Nguyễn Ngọc</t>
  </si>
  <si>
    <t xml:space="preserve">Liêm</t>
  </si>
  <si>
    <t xml:space="preserve">DTN1153040047</t>
  </si>
  <si>
    <t xml:space="preserve">Phạm Phương</t>
  </si>
  <si>
    <t xml:space="preserve">Liên</t>
  </si>
  <si>
    <t xml:space="preserve">DTN1153040048</t>
  </si>
  <si>
    <t xml:space="preserve">Bàn Văn</t>
  </si>
  <si>
    <t xml:space="preserve">DTN1153150054</t>
  </si>
  <si>
    <t xml:space="preserve"> Đào Văn</t>
  </si>
  <si>
    <t xml:space="preserve">Lộc</t>
  </si>
  <si>
    <t xml:space="preserve">DTN1153040051</t>
  </si>
  <si>
    <t xml:space="preserve">Đinh Quang</t>
  </si>
  <si>
    <t xml:space="preserve">Mạnh</t>
  </si>
  <si>
    <t xml:space="preserve">DTN1153040053</t>
  </si>
  <si>
    <t xml:space="preserve">DTN1153040055</t>
  </si>
  <si>
    <t xml:space="preserve">Vũ Thị Thảo</t>
  </si>
  <si>
    <t xml:space="preserve">My</t>
  </si>
  <si>
    <t xml:space="preserve">DTN1153040057</t>
  </si>
  <si>
    <t xml:space="preserve">Nảy</t>
  </si>
  <si>
    <t xml:space="preserve">DTN1153040061</t>
  </si>
  <si>
    <t xml:space="preserve">Trần Văn</t>
  </si>
  <si>
    <t xml:space="preserve">DTN1153040064</t>
  </si>
  <si>
    <t xml:space="preserve">Hà Hồng</t>
  </si>
  <si>
    <t xml:space="preserve">Nhân</t>
  </si>
  <si>
    <t xml:space="preserve">DTN1153040066</t>
  </si>
  <si>
    <t xml:space="preserve">Phú</t>
  </si>
  <si>
    <t xml:space="preserve">DTN1153040067</t>
  </si>
  <si>
    <t xml:space="preserve">Dương Công</t>
  </si>
  <si>
    <t xml:space="preserve">DTN1153040068</t>
  </si>
  <si>
    <t xml:space="preserve">Quang</t>
  </si>
  <si>
    <t xml:space="preserve">DTN1153040109</t>
  </si>
  <si>
    <t xml:space="preserve">Quân</t>
  </si>
  <si>
    <t xml:space="preserve">DTN1153040120</t>
  </si>
  <si>
    <t xml:space="preserve">Triệu Hồng</t>
  </si>
  <si>
    <t xml:space="preserve">Quyết</t>
  </si>
  <si>
    <t xml:space="preserve">DTN1153040072</t>
  </si>
  <si>
    <t xml:space="preserve">Vi Văn</t>
  </si>
  <si>
    <t xml:space="preserve">DTN1153040075</t>
  </si>
  <si>
    <t xml:space="preserve">Phan Trường</t>
  </si>
  <si>
    <t xml:space="preserve">DTN1153040076</t>
  </si>
  <si>
    <t xml:space="preserve">Lý Thanh</t>
  </si>
  <si>
    <t xml:space="preserve">Tài</t>
  </si>
  <si>
    <t xml:space="preserve">DTN1153040124</t>
  </si>
  <si>
    <t xml:space="preserve">Thắng</t>
  </si>
  <si>
    <t xml:space="preserve">DTN1153040116</t>
  </si>
  <si>
    <t xml:space="preserve">Hoàng Duy</t>
  </si>
  <si>
    <t xml:space="preserve">Thức</t>
  </si>
  <si>
    <t xml:space="preserve">DTN1153040086</t>
  </si>
  <si>
    <t xml:space="preserve">Hà Sỹ</t>
  </si>
  <si>
    <t xml:space="preserve">Toàn</t>
  </si>
  <si>
    <t xml:space="preserve">DTN1153040089</t>
  </si>
  <si>
    <t xml:space="preserve">Hoàng Thị  </t>
  </si>
  <si>
    <t xml:space="preserve">DTN1153040130</t>
  </si>
  <si>
    <t xml:space="preserve">Nguyễn Đắc</t>
  </si>
  <si>
    <t xml:space="preserve">DTN1153150097</t>
  </si>
  <si>
    <t xml:space="preserve">Trường</t>
  </si>
  <si>
    <t xml:space="preserve">DTN1153040091</t>
  </si>
  <si>
    <t xml:space="preserve">Tu</t>
  </si>
  <si>
    <t xml:space="preserve">DTN1153040094</t>
  </si>
  <si>
    <t xml:space="preserve">Vũ Văn</t>
  </si>
  <si>
    <t xml:space="preserve">Tú</t>
  </si>
  <si>
    <t xml:space="preserve">DTN1153040092</t>
  </si>
  <si>
    <t xml:space="preserve">DTN1153040095</t>
  </si>
  <si>
    <t xml:space="preserve">Dương Minh</t>
  </si>
  <si>
    <t xml:space="preserve">DTN1153040096</t>
  </si>
  <si>
    <t xml:space="preserve">Nguyễn Minh</t>
  </si>
  <si>
    <t xml:space="preserve">DTN1153040097</t>
  </si>
  <si>
    <t xml:space="preserve"> Đào Thanh</t>
  </si>
  <si>
    <t xml:space="preserve">Tùng</t>
  </si>
  <si>
    <t xml:space="preserve">DTN1153040099</t>
  </si>
  <si>
    <t xml:space="preserve">Nông Thế</t>
  </si>
  <si>
    <t xml:space="preserve">DTN1153040128</t>
  </si>
  <si>
    <t xml:space="preserve">Trần Thanh</t>
  </si>
  <si>
    <t xml:space="preserve">DTN1153040103</t>
  </si>
  <si>
    <t xml:space="preserve">Ma Khắc </t>
  </si>
  <si>
    <t xml:space="preserve">Võ</t>
  </si>
  <si>
    <t xml:space="preserve">DTN1153040138</t>
  </si>
  <si>
    <t xml:space="preserve">Vương</t>
  </si>
  <si>
    <t xml:space="preserve">DTN1153040106</t>
  </si>
  <si>
    <t xml:space="preserve">Yến</t>
  </si>
  <si>
    <t xml:space="preserve">DTN1153090002</t>
  </si>
  <si>
    <t xml:space="preserve">Nguyễn Quỳnh </t>
  </si>
  <si>
    <t xml:space="preserve">SPKT43</t>
  </si>
  <si>
    <t xml:space="preserve">DTN1153090004</t>
  </si>
  <si>
    <t xml:space="preserve">Nông Kiều </t>
  </si>
  <si>
    <t xml:space="preserve">Diễm</t>
  </si>
  <si>
    <t xml:space="preserve">DTN1153090001</t>
  </si>
  <si>
    <t xml:space="preserve">Phạm Văn </t>
  </si>
  <si>
    <t xml:space="preserve">Đạt</t>
  </si>
  <si>
    <t xml:space="preserve">DTN1153090003</t>
  </si>
  <si>
    <t xml:space="preserve">Vi Văn </t>
  </si>
  <si>
    <t xml:space="preserve">DTN1153090005</t>
  </si>
  <si>
    <t xml:space="preserve">La Quang </t>
  </si>
  <si>
    <t xml:space="preserve">Hiếu</t>
  </si>
  <si>
    <t xml:space="preserve">DTN1153090006</t>
  </si>
  <si>
    <t xml:space="preserve">Hoàng Thị </t>
  </si>
  <si>
    <t xml:space="preserve">DTN1153090007</t>
  </si>
  <si>
    <t xml:space="preserve">Lèng Văn </t>
  </si>
  <si>
    <t xml:space="preserve">DTN1153090009</t>
  </si>
  <si>
    <t xml:space="preserve">Lê Thị </t>
  </si>
  <si>
    <t xml:space="preserve">May</t>
  </si>
  <si>
    <t xml:space="preserve">DTN1153090008</t>
  </si>
  <si>
    <t xml:space="preserve">Dương Văn </t>
  </si>
  <si>
    <t xml:space="preserve">DTN1153090024</t>
  </si>
  <si>
    <t xml:space="preserve">Nguyễn Thùy </t>
  </si>
  <si>
    <t xml:space="preserve">DTN1153090011</t>
  </si>
  <si>
    <t xml:space="preserve">Ngũ Thị </t>
  </si>
  <si>
    <t xml:space="preserve">Ngân</t>
  </si>
  <si>
    <t xml:space="preserve">DTN1153090013</t>
  </si>
  <si>
    <t xml:space="preserve">Bàn Thị </t>
  </si>
  <si>
    <t xml:space="preserve">DTN1153090014</t>
  </si>
  <si>
    <t xml:space="preserve">Hoàng Văn </t>
  </si>
  <si>
    <t xml:space="preserve">Thọ</t>
  </si>
  <si>
    <t xml:space="preserve">DTN1153090016</t>
  </si>
  <si>
    <t xml:space="preserve">Hà Văn </t>
  </si>
  <si>
    <t xml:space="preserve">Thuận</t>
  </si>
  <si>
    <t xml:space="preserve">DTN1153090021</t>
  </si>
  <si>
    <t xml:space="preserve">Phạm Thị Huyền </t>
  </si>
  <si>
    <t xml:space="preserve">DTN1153040146</t>
  </si>
  <si>
    <t xml:space="preserve">DTN1153090019</t>
  </si>
  <si>
    <t xml:space="preserve">Triệu Văn </t>
  </si>
  <si>
    <t xml:space="preserve">Vĩnh</t>
  </si>
  <si>
    <t xml:space="preserve">DTN1153120001</t>
  </si>
  <si>
    <t xml:space="preserve">Phạm Thị  </t>
  </si>
  <si>
    <t xml:space="preserve">NTTS43</t>
  </si>
  <si>
    <t xml:space="preserve">DTN1153120002</t>
  </si>
  <si>
    <t xml:space="preserve">Nguyễn Thị </t>
  </si>
  <si>
    <t xml:space="preserve">DTN1153120003</t>
  </si>
  <si>
    <t xml:space="preserve">Thái Duy </t>
  </si>
  <si>
    <t xml:space="preserve">DTN1153120005</t>
  </si>
  <si>
    <t xml:space="preserve">Đinh Văn </t>
  </si>
  <si>
    <t xml:space="preserve">Hiển</t>
  </si>
  <si>
    <t xml:space="preserve">DTN1153120017</t>
  </si>
  <si>
    <t xml:space="preserve">Đỗ Hoàng </t>
  </si>
  <si>
    <t xml:space="preserve">Hiệp</t>
  </si>
  <si>
    <t xml:space="preserve">DTN1153120006</t>
  </si>
  <si>
    <t xml:space="preserve"> Tạ Thị </t>
  </si>
  <si>
    <t xml:space="preserve">Hoan</t>
  </si>
  <si>
    <t xml:space="preserve">DTN1153120013</t>
  </si>
  <si>
    <t xml:space="preserve">DTN1153120008</t>
  </si>
  <si>
    <t xml:space="preserve"> Vi Thị </t>
  </si>
  <si>
    <t xml:space="preserve">DTN1153120015</t>
  </si>
  <si>
    <t xml:space="preserve">Nguyễn Duy </t>
  </si>
  <si>
    <t xml:space="preserve">Luật</t>
  </si>
  <si>
    <t xml:space="preserve">DTN1153120009</t>
  </si>
  <si>
    <t xml:space="preserve"> Lê Thị Thanh </t>
  </si>
  <si>
    <t xml:space="preserve">Ngà</t>
  </si>
  <si>
    <t xml:space="preserve">DTN1153120011</t>
  </si>
  <si>
    <t xml:space="preserve"> Nguyễn Thị Kim </t>
  </si>
  <si>
    <t xml:space="preserve">Oanh</t>
  </si>
  <si>
    <t xml:space="preserve">DTN1153120012</t>
  </si>
  <si>
    <t xml:space="preserve">Nguyễn Văn </t>
  </si>
  <si>
    <t xml:space="preserve">DTN1153120014</t>
  </si>
  <si>
    <t xml:space="preserve">Vinh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5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4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5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2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</t>
    </r>
    <r>
      <rPr>
        <b val="true"/>
        <sz val="13"/>
        <color rgb="FF000000"/>
        <rFont val="Times New Roman"/>
        <family val="1"/>
      </rPr>
      <t xml:space="preserve">36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có:           </t>
    </r>
    <r>
      <rPr>
        <b val="true"/>
        <sz val="13"/>
        <color rgb="FF000000"/>
        <rFont val="Times New Roman"/>
        <family val="1"/>
      </rPr>
      <t xml:space="preserve">03 </t>
    </r>
    <r>
      <rPr>
        <sz val="13"/>
        <color rgb="FF000000"/>
        <rFont val="Times New Roman"/>
        <family val="1"/>
      </rPr>
      <t xml:space="preserve">sinh viên</t>
    </r>
  </si>
  <si>
    <t xml:space="preserve">DANH SÁCH CÔNG NHẬN ĐIỂM RÈN LUYỆN SINH VIÊN K43 CỦA KHOA CNSH&amp;CNTP </t>
  </si>
  <si>
    <t xml:space="preserve">Kèm theo Quyết đinh số: 828/QĐRL - HSSV ngày 23 tháng 6 năm 2015 của Hiệu trưởng</t>
  </si>
  <si>
    <t xml:space="preserve">DTN1153150005</t>
  </si>
  <si>
    <t xml:space="preserve">Nguyễn Tuấn </t>
  </si>
  <si>
    <t xml:space="preserve">CNSH 43</t>
  </si>
  <si>
    <t xml:space="preserve">Tốt</t>
  </si>
  <si>
    <t xml:space="preserve">DTN1153150004</t>
  </si>
  <si>
    <t xml:space="preserve">DTN1153150006</t>
  </si>
  <si>
    <t xml:space="preserve">Phạm Thế </t>
  </si>
  <si>
    <t xml:space="preserve">Xuất sắc</t>
  </si>
  <si>
    <t xml:space="preserve">DTN1153150008</t>
  </si>
  <si>
    <t xml:space="preserve">La Văn </t>
  </si>
  <si>
    <t xml:space="preserve">DTN1153150011</t>
  </si>
  <si>
    <t xml:space="preserve">Chính</t>
  </si>
  <si>
    <t xml:space="preserve">DTN1153150013</t>
  </si>
  <si>
    <t xml:space="preserve">Chuyền</t>
  </si>
  <si>
    <t xml:space="preserve">DTN1153150012</t>
  </si>
  <si>
    <t xml:space="preserve">Ma Kiên </t>
  </si>
  <si>
    <t xml:space="preserve">Chương</t>
  </si>
  <si>
    <t xml:space="preserve">DTN1153150106</t>
  </si>
  <si>
    <t xml:space="preserve">Trần Thị </t>
  </si>
  <si>
    <t xml:space="preserve">Dung</t>
  </si>
  <si>
    <t xml:space="preserve">DTN1153150016</t>
  </si>
  <si>
    <t xml:space="preserve">Nguyễn Thị Thanh </t>
  </si>
  <si>
    <t xml:space="preserve">DTN1153150107</t>
  </si>
  <si>
    <t xml:space="preserve">Lã Hữu </t>
  </si>
  <si>
    <t xml:space="preserve">Dũng</t>
  </si>
  <si>
    <t xml:space="preserve">DTN1153150017</t>
  </si>
  <si>
    <t xml:space="preserve">Mạc Văn </t>
  </si>
  <si>
    <t xml:space="preserve">DTN1153150018</t>
  </si>
  <si>
    <t xml:space="preserve">Nguyễn Thị Thùy </t>
  </si>
  <si>
    <t xml:space="preserve">DTN1153150102</t>
  </si>
  <si>
    <t xml:space="preserve">Nguyễn Việt </t>
  </si>
  <si>
    <t xml:space="preserve">DTN1153150020</t>
  </si>
  <si>
    <t xml:space="preserve">DTN1153150024</t>
  </si>
  <si>
    <t xml:space="preserve">Đỗ Thị </t>
  </si>
  <si>
    <t xml:space="preserve">Hào</t>
  </si>
  <si>
    <t xml:space="preserve">DTN1153150023</t>
  </si>
  <si>
    <t xml:space="preserve">DTN1153150021</t>
  </si>
  <si>
    <t xml:space="preserve">Đỗ Ngọc </t>
  </si>
  <si>
    <t xml:space="preserve">DTN1153150026</t>
  </si>
  <si>
    <t xml:space="preserve">Hiền</t>
  </si>
  <si>
    <t xml:space="preserve">DTN1153150027</t>
  </si>
  <si>
    <t xml:space="preserve">Phạm Thị </t>
  </si>
  <si>
    <t xml:space="preserve">Hiệng</t>
  </si>
  <si>
    <t xml:space="preserve">DTN1153150028</t>
  </si>
  <si>
    <t xml:space="preserve">Đỗ Như </t>
  </si>
  <si>
    <t xml:space="preserve">Hoa</t>
  </si>
  <si>
    <t xml:space="preserve">DTN1153150029</t>
  </si>
  <si>
    <t xml:space="preserve">Hoài</t>
  </si>
  <si>
    <t xml:space="preserve">DTN1153150030</t>
  </si>
  <si>
    <t xml:space="preserve">Lăng Văn </t>
  </si>
  <si>
    <t xml:space="preserve">DTN1153150032</t>
  </si>
  <si>
    <t xml:space="preserve">Lộc Tuấn </t>
  </si>
  <si>
    <t xml:space="preserve">Hoạt</t>
  </si>
  <si>
    <t xml:space="preserve">DTN1153150031</t>
  </si>
  <si>
    <t xml:space="preserve">Mẫn Văn </t>
  </si>
  <si>
    <t xml:space="preserve">Hoằng</t>
  </si>
  <si>
    <t xml:space="preserve">Khá</t>
  </si>
  <si>
    <t xml:space="preserve">DTN1153150034</t>
  </si>
  <si>
    <t xml:space="preserve">Đàm Thị Minh </t>
  </si>
  <si>
    <t xml:space="preserve">Huệ</t>
  </si>
  <si>
    <t xml:space="preserve">DTN1153150035</t>
  </si>
  <si>
    <t xml:space="preserve">Đinh Thị </t>
  </si>
  <si>
    <t xml:space="preserve">DTN1153150040</t>
  </si>
  <si>
    <t xml:space="preserve">Mông Thị </t>
  </si>
  <si>
    <t xml:space="preserve">DTN1153150041</t>
  </si>
  <si>
    <t xml:space="preserve">DTN1153150043</t>
  </si>
  <si>
    <t xml:space="preserve">DTN1153150044</t>
  </si>
  <si>
    <t xml:space="preserve">Nguyễn Đình </t>
  </si>
  <si>
    <t xml:space="preserve">Khang</t>
  </si>
  <si>
    <t xml:space="preserve">DTN1153150049</t>
  </si>
  <si>
    <t xml:space="preserve">Lạng</t>
  </si>
  <si>
    <t xml:space="preserve">DTN1153150050</t>
  </si>
  <si>
    <t xml:space="preserve">Lý Thị </t>
  </si>
  <si>
    <t xml:space="preserve">Liễu</t>
  </si>
  <si>
    <t xml:space="preserve">DTN1153150052</t>
  </si>
  <si>
    <t xml:space="preserve">Đỗ Thuý </t>
  </si>
  <si>
    <t xml:space="preserve">DTN1153150051</t>
  </si>
  <si>
    <t xml:space="preserve">Đào Thị </t>
  </si>
  <si>
    <t xml:space="preserve">DTN1153150058</t>
  </si>
  <si>
    <t xml:space="preserve">Phan Thị </t>
  </si>
  <si>
    <t xml:space="preserve">DTN1153150059</t>
  </si>
  <si>
    <t xml:space="preserve">Vũ Hoài </t>
  </si>
  <si>
    <t xml:space="preserve">Nam</t>
  </si>
  <si>
    <t xml:space="preserve">DTN1153150062</t>
  </si>
  <si>
    <t xml:space="preserve">Nguyễn Thị Hồng </t>
  </si>
  <si>
    <t xml:space="preserve">DTN1153150061</t>
  </si>
  <si>
    <t xml:space="preserve">La Thị Bích </t>
  </si>
  <si>
    <t xml:space="preserve">DTN1153150064</t>
  </si>
  <si>
    <t xml:space="preserve">Hoàng Sỹ </t>
  </si>
  <si>
    <t xml:space="preserve">Nở</t>
  </si>
  <si>
    <t xml:space="preserve">DTN1153150068</t>
  </si>
  <si>
    <t xml:space="preserve">Phượng</t>
  </si>
  <si>
    <t xml:space="preserve">DTN1153150069</t>
  </si>
  <si>
    <t xml:space="preserve">DTN1153150072</t>
  </si>
  <si>
    <t xml:space="preserve">DTN1153150071</t>
  </si>
  <si>
    <t xml:space="preserve">Hoàng Thị Kim </t>
  </si>
  <si>
    <t xml:space="preserve">DTN1153150101</t>
  </si>
  <si>
    <t xml:space="preserve">Hoàng Thị Thúy </t>
  </si>
  <si>
    <t xml:space="preserve">DTN1153150074</t>
  </si>
  <si>
    <t xml:space="preserve">Nguyễn Hoài </t>
  </si>
  <si>
    <t xml:space="preserve">DTN1153150095</t>
  </si>
  <si>
    <t xml:space="preserve">Nghiêm Thị </t>
  </si>
  <si>
    <t xml:space="preserve">Suốt</t>
  </si>
  <si>
    <t xml:space="preserve">DTN1153150096</t>
  </si>
  <si>
    <t xml:space="preserve">Đặng Văn </t>
  </si>
  <si>
    <t xml:space="preserve">Tân</t>
  </si>
  <si>
    <t xml:space="preserve">DTN1153150079</t>
  </si>
  <si>
    <t xml:space="preserve">Đàm Văn </t>
  </si>
  <si>
    <t xml:space="preserve">Thượng</t>
  </si>
  <si>
    <t xml:space="preserve">DTN1153150080</t>
  </si>
  <si>
    <t xml:space="preserve">Đỗ Huyền </t>
  </si>
  <si>
    <t xml:space="preserve">DTN1153150081</t>
  </si>
  <si>
    <t xml:space="preserve">Lại Thị </t>
  </si>
  <si>
    <t xml:space="preserve">DTN1153150087</t>
  </si>
  <si>
    <t xml:space="preserve">DTN1153150090</t>
  </si>
  <si>
    <t xml:space="preserve">Đào Bá </t>
  </si>
  <si>
    <t xml:space="preserve">Tuyên</t>
  </si>
  <si>
    <t xml:space="preserve">DTN1153150091</t>
  </si>
  <si>
    <t xml:space="preserve">Vũ Mạnh </t>
  </si>
  <si>
    <t xml:space="preserve">Tuyền</t>
  </si>
  <si>
    <t xml:space="preserve">DTN1153150105</t>
  </si>
  <si>
    <t xml:space="preserve">Hà Thị </t>
  </si>
  <si>
    <t xml:space="preserve">Uyên</t>
  </si>
  <si>
    <t xml:space="preserve">DTN1153150094</t>
  </si>
  <si>
    <t xml:space="preserve">DTN1153150092</t>
  </si>
  <si>
    <t xml:space="preserve">Hoàng Hải </t>
  </si>
  <si>
    <t xml:space="preserve">DTN1153110087 </t>
  </si>
  <si>
    <t xml:space="preserve">Dương Thị Vân </t>
  </si>
  <si>
    <t xml:space="preserve">CNSTH43</t>
  </si>
  <si>
    <t xml:space="preserve">DTN1153140001 </t>
  </si>
  <si>
    <t xml:space="preserve">Đinh Thị Vân </t>
  </si>
  <si>
    <t xml:space="preserve">DTN1153140002 </t>
  </si>
  <si>
    <t xml:space="preserve">Nguyễn Thị Vân </t>
  </si>
  <si>
    <t xml:space="preserve">DTN115314003 </t>
  </si>
  <si>
    <t xml:space="preserve">Nguyễn Trọng </t>
  </si>
  <si>
    <t xml:space="preserve">DTN1153140004 </t>
  </si>
  <si>
    <t xml:space="preserve">Nông Văn </t>
  </si>
  <si>
    <t xml:space="preserve">Đường</t>
  </si>
  <si>
    <t xml:space="preserve">DTN1153140005 </t>
  </si>
  <si>
    <t xml:space="preserve">Giang</t>
  </si>
  <si>
    <t xml:space="preserve">DTN1153140015 </t>
  </si>
  <si>
    <t xml:space="preserve">Hải</t>
  </si>
  <si>
    <t xml:space="preserve">DTN1153140016 </t>
  </si>
  <si>
    <t xml:space="preserve">Hệ</t>
  </si>
  <si>
    <t xml:space="preserve">DTN1153140019 </t>
  </si>
  <si>
    <t xml:space="preserve">DTN1153140023 </t>
  </si>
  <si>
    <t xml:space="preserve">DTN1153140006 </t>
  </si>
  <si>
    <t xml:space="preserve">Triệu Thị </t>
  </si>
  <si>
    <t xml:space="preserve">DTN1153140018 </t>
  </si>
  <si>
    <t xml:space="preserve">Hướng</t>
  </si>
  <si>
    <t xml:space="preserve">DTN1153140020 </t>
  </si>
  <si>
    <t xml:space="preserve">Dương Thu </t>
  </si>
  <si>
    <t xml:space="preserve">DTN1153140008 </t>
  </si>
  <si>
    <t xml:space="preserve">Lương</t>
  </si>
  <si>
    <t xml:space="preserve">DTN1153140011 </t>
  </si>
  <si>
    <t xml:space="preserve">Lựu</t>
  </si>
  <si>
    <t xml:space="preserve">DTN1153140022 </t>
  </si>
  <si>
    <t xml:space="preserve">Hoàng Thị Hương </t>
  </si>
  <si>
    <t xml:space="preserve">Mai</t>
  </si>
  <si>
    <t xml:space="preserve">DTN1153150057 </t>
  </si>
  <si>
    <t xml:space="preserve">Phạm Thị Tuyết </t>
  </si>
  <si>
    <t xml:space="preserve">DTN1153140009 </t>
  </si>
  <si>
    <t xml:space="preserve">Ngần</t>
  </si>
  <si>
    <t xml:space="preserve">DTN1153140017 </t>
  </si>
  <si>
    <t xml:space="preserve">Phòng Thị Tuyết </t>
  </si>
  <si>
    <t xml:space="preserve">Nhung</t>
  </si>
  <si>
    <t xml:space="preserve">DTN1153140012 </t>
  </si>
  <si>
    <t xml:space="preserve">Kiều Thị </t>
  </si>
  <si>
    <t xml:space="preserve">DTN1153140013 </t>
  </si>
  <si>
    <t xml:space="preserve">DTN1153140021 </t>
  </si>
  <si>
    <t xml:space="preserve">Lành Thị Ánh </t>
  </si>
  <si>
    <t xml:space="preserve">Tuyết</t>
  </si>
  <si>
    <t xml:space="preserve">DTN1153150088 </t>
  </si>
  <si>
    <t xml:space="preserve">Lương Thị </t>
  </si>
  <si>
    <t xml:space="preserve">Tứ</t>
  </si>
  <si>
    <t xml:space="preserve">DTN1153140010 </t>
  </si>
  <si>
    <t xml:space="preserve">Phạm Ngọc </t>
  </si>
  <si>
    <t xml:space="preserve">Ý</t>
  </si>
  <si>
    <t xml:space="preserve">DTN1153170002 </t>
  </si>
  <si>
    <t xml:space="preserve">Đặng Thị </t>
  </si>
  <si>
    <t xml:space="preserve">CNTP43</t>
  </si>
  <si>
    <t xml:space="preserve">DTN1153170013 </t>
  </si>
  <si>
    <t xml:space="preserve">83.5</t>
  </si>
  <si>
    <t xml:space="preserve">DTN1153170003 </t>
  </si>
  <si>
    <t xml:space="preserve">Lộc Thị </t>
  </si>
  <si>
    <t xml:space="preserve">84.5</t>
  </si>
  <si>
    <t xml:space="preserve">DTN1153170014 </t>
  </si>
  <si>
    <t xml:space="preserve">Lý Thu </t>
  </si>
  <si>
    <t xml:space="preserve">DTN1153170004 </t>
  </si>
  <si>
    <t xml:space="preserve">Hoàng Duy </t>
  </si>
  <si>
    <t xml:space="preserve">Khánh</t>
  </si>
  <si>
    <t xml:space="preserve">DTN1153170005 </t>
  </si>
  <si>
    <t xml:space="preserve">Trần Thị Thu </t>
  </si>
  <si>
    <t xml:space="preserve">88.5</t>
  </si>
  <si>
    <t xml:space="preserve">DTN1153060078 </t>
  </si>
  <si>
    <t xml:space="preserve">Nghĩa</t>
  </si>
  <si>
    <t xml:space="preserve">DTN1153170006 </t>
  </si>
  <si>
    <t xml:space="preserve">Nguyện</t>
  </si>
  <si>
    <t xml:space="preserve">DTN1153170012 </t>
  </si>
  <si>
    <t xml:space="preserve">DTN1153170007 </t>
  </si>
  <si>
    <t xml:space="preserve">Hoàng Thị Lâm </t>
  </si>
  <si>
    <t xml:space="preserve">DTN1153170011 </t>
  </si>
  <si>
    <t xml:space="preserve">Thắm</t>
  </si>
  <si>
    <t xml:space="preserve">DTN1153170008 </t>
  </si>
  <si>
    <t xml:space="preserve">Quách Thị </t>
  </si>
  <si>
    <t xml:space="preserve">Thư</t>
  </si>
  <si>
    <t xml:space="preserve">DTN1153170009 </t>
  </si>
  <si>
    <t xml:space="preserve">Đàm Thị </t>
  </si>
  <si>
    <t xml:space="preserve">Thương</t>
  </si>
  <si>
    <t xml:space="preserve">DTN1153170010 </t>
  </si>
  <si>
    <t xml:space="preserve">Đồng Thị </t>
  </si>
  <si>
    <t xml:space="preserve">Tới</t>
  </si>
  <si>
    <t xml:space="preserve">DTN1153150082 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9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1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7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</t>
    </r>
    <r>
      <rPr>
        <b val="true"/>
        <sz val="13"/>
        <color rgb="FF000000"/>
        <rFont val="Times New Roman"/>
        <family val="1"/>
      </rPr>
      <t xml:space="preserve">04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K43 CỦA  KHOA NÔNG HỌC</t>
  </si>
  <si>
    <t xml:space="preserve">Kèm theo Quyết đinh số: 828 /QĐRL - HSSV ngày 23 tháng 6 năm 2015 của Hiệu trưởng</t>
  </si>
  <si>
    <t xml:space="preserve">Mã sinh viên</t>
  </si>
  <si>
    <t xml:space="preserve">Họ tên sinh viên</t>
  </si>
  <si>
    <t xml:space="preserve">Lớp </t>
  </si>
  <si>
    <t xml:space="preserve">Đánh giá</t>
  </si>
  <si>
    <t xml:space="preserve">DTN1153070001</t>
  </si>
  <si>
    <t xml:space="preserve">Hà Tuấn</t>
  </si>
  <si>
    <t xml:space="preserve">TT43N01</t>
  </si>
  <si>
    <t xml:space="preserve">DTN1153070142</t>
  </si>
  <si>
    <t xml:space="preserve">Nguyễn Thị Quỳnh </t>
  </si>
  <si>
    <t xml:space="preserve">DTN1153070003</t>
  </si>
  <si>
    <t xml:space="preserve">Trần Cao</t>
  </si>
  <si>
    <t xml:space="preserve">DTN1153070128</t>
  </si>
  <si>
    <t xml:space="preserve">Nông Lương Thị</t>
  </si>
  <si>
    <t xml:space="preserve">Bé</t>
  </si>
  <si>
    <t xml:space="preserve">DTN1153070130</t>
  </si>
  <si>
    <t xml:space="preserve">Trần Đức </t>
  </si>
  <si>
    <t xml:space="preserve">Cảnh</t>
  </si>
  <si>
    <t xml:space="preserve">DTN1153150014</t>
  </si>
  <si>
    <t xml:space="preserve">Đoàn Trung</t>
  </si>
  <si>
    <t xml:space="preserve">DTN1153070017</t>
  </si>
  <si>
    <t xml:space="preserve">Lục Thúy</t>
  </si>
  <si>
    <t xml:space="preserve">DTN1153070019</t>
  </si>
  <si>
    <t xml:space="preserve">Lưu Anh</t>
  </si>
  <si>
    <t xml:space="preserve">DTN1153070143</t>
  </si>
  <si>
    <t xml:space="preserve">DTN1153070082</t>
  </si>
  <si>
    <t xml:space="preserve">Hoàng Mỹ</t>
  </si>
  <si>
    <t xml:space="preserve">DTN1153070009</t>
  </si>
  <si>
    <t xml:space="preserve">Nguyễn Hồng</t>
  </si>
  <si>
    <t xml:space="preserve">Đại</t>
  </si>
  <si>
    <t xml:space="preserve">DTN1153070014</t>
  </si>
  <si>
    <t xml:space="preserve">Tằng Văn</t>
  </si>
  <si>
    <t xml:space="preserve">Đoàn</t>
  </si>
  <si>
    <t xml:space="preserve">DTN1153070116</t>
  </si>
  <si>
    <t xml:space="preserve">Đỗ Thu</t>
  </si>
  <si>
    <t xml:space="preserve">DTN1153070109</t>
  </si>
  <si>
    <t xml:space="preserve">Lại Thị</t>
  </si>
  <si>
    <t xml:space="preserve">DTN1153070136</t>
  </si>
  <si>
    <t xml:space="preserve">Bùi Thị Như</t>
  </si>
  <si>
    <t xml:space="preserve">DTN1153070110</t>
  </si>
  <si>
    <t xml:space="preserve">DTN1153070125</t>
  </si>
  <si>
    <t xml:space="preserve">Nguyễn Thị Thanh</t>
  </si>
  <si>
    <t xml:space="preserve">DTN1153070124</t>
  </si>
  <si>
    <t xml:space="preserve">Huế</t>
  </si>
  <si>
    <t xml:space="preserve">DTN1153070030</t>
  </si>
  <si>
    <t xml:space="preserve">Đỗ Thị  </t>
  </si>
  <si>
    <t xml:space="preserve">Khay</t>
  </si>
  <si>
    <t xml:space="preserve">DTN1153070089</t>
  </si>
  <si>
    <t xml:space="preserve">Lô Thị</t>
  </si>
  <si>
    <t xml:space="preserve">Lành</t>
  </si>
  <si>
    <t xml:space="preserve">DTN1153070090</t>
  </si>
  <si>
    <t xml:space="preserve">Hoàng Thị</t>
  </si>
  <si>
    <t xml:space="preserve">DTN1153070034</t>
  </si>
  <si>
    <t xml:space="preserve">DTN1153070111</t>
  </si>
  <si>
    <t xml:space="preserve">Dương Thị Thuỳ</t>
  </si>
  <si>
    <t xml:space="preserve">DTN1153070037</t>
  </si>
  <si>
    <t xml:space="preserve">Lý</t>
  </si>
  <si>
    <t xml:space="preserve">DTN1153070038</t>
  </si>
  <si>
    <t xml:space="preserve">Luân Thị</t>
  </si>
  <si>
    <t xml:space="preserve">DTN1153070103</t>
  </si>
  <si>
    <t xml:space="preserve">Ngô Quỳnh</t>
  </si>
  <si>
    <t xml:space="preserve">DTN1153070112</t>
  </si>
  <si>
    <t xml:space="preserve">Nguyễn Thị Hằng</t>
  </si>
  <si>
    <t xml:space="preserve">DTN1153070127</t>
  </si>
  <si>
    <t xml:space="preserve">Phạm Hồng</t>
  </si>
  <si>
    <t xml:space="preserve">DTN1153070046</t>
  </si>
  <si>
    <t xml:space="preserve">DTN1153070047</t>
  </si>
  <si>
    <t xml:space="preserve">Hạng Thị</t>
  </si>
  <si>
    <t xml:space="preserve">Phảng</t>
  </si>
  <si>
    <t xml:space="preserve">DTN1153070101</t>
  </si>
  <si>
    <t xml:space="preserve">DTN1153150073</t>
  </si>
  <si>
    <t xml:space="preserve">Tẩn Mí</t>
  </si>
  <si>
    <t xml:space="preserve">Sinh</t>
  </si>
  <si>
    <t xml:space="preserve">DTN1153070091</t>
  </si>
  <si>
    <t xml:space="preserve">Lù Mí</t>
  </si>
  <si>
    <t xml:space="preserve">Sùng</t>
  </si>
  <si>
    <t xml:space="preserve">DTN1153070137</t>
  </si>
  <si>
    <t xml:space="preserve">DTN1153070056</t>
  </si>
  <si>
    <t xml:space="preserve">Sẻn Thu</t>
  </si>
  <si>
    <t xml:space="preserve">DTN1153070138</t>
  </si>
  <si>
    <t xml:space="preserve">DTN1153070059</t>
  </si>
  <si>
    <t xml:space="preserve">Thể</t>
  </si>
  <si>
    <t xml:space="preserve">DTN1153070060</t>
  </si>
  <si>
    <t xml:space="preserve">Thiện</t>
  </si>
  <si>
    <t xml:space="preserve">DTN1153070061</t>
  </si>
  <si>
    <t xml:space="preserve">Thịnh</t>
  </si>
  <si>
    <t xml:space="preserve">DTN1153070062</t>
  </si>
  <si>
    <t xml:space="preserve">DTN1153070131</t>
  </si>
  <si>
    <t xml:space="preserve">Thuý</t>
  </si>
  <si>
    <t xml:space="preserve">DTN1153070063</t>
  </si>
  <si>
    <t xml:space="preserve">DTN1153070064</t>
  </si>
  <si>
    <t xml:space="preserve">DTN1153070088</t>
  </si>
  <si>
    <t xml:space="preserve">Nông Thị Thu</t>
  </si>
  <si>
    <t xml:space="preserve">DTN1153070115</t>
  </si>
  <si>
    <t xml:space="preserve">DTN1153070067</t>
  </si>
  <si>
    <t xml:space="preserve">Đặng Thị</t>
  </si>
  <si>
    <t xml:space="preserve">Trụ</t>
  </si>
  <si>
    <t xml:space="preserve">DTN1153070068</t>
  </si>
  <si>
    <t xml:space="preserve">Nguyễn Xuân </t>
  </si>
  <si>
    <t xml:space="preserve">DTN1153070074</t>
  </si>
  <si>
    <t xml:space="preserve">DTN1153070097</t>
  </si>
  <si>
    <t xml:space="preserve">TT43N02</t>
  </si>
  <si>
    <t xml:space="preserve">DTN1153070134</t>
  </si>
  <si>
    <t xml:space="preserve">Chiến</t>
  </si>
  <si>
    <t xml:space="preserve">DTN1153070007</t>
  </si>
  <si>
    <t xml:space="preserve">Đào Thị</t>
  </si>
  <si>
    <t xml:space="preserve">Cúc</t>
  </si>
  <si>
    <t xml:space="preserve">DTN1153070008</t>
  </si>
  <si>
    <t xml:space="preserve">Hà Cát</t>
  </si>
  <si>
    <t xml:space="preserve">Cương</t>
  </si>
  <si>
    <t xml:space="preserve">DTN1153070117</t>
  </si>
  <si>
    <t xml:space="preserve">Trần Kiên</t>
  </si>
  <si>
    <t xml:space="preserve">DTN1153070018</t>
  </si>
  <si>
    <t xml:space="preserve">Hoàng Trọng</t>
  </si>
  <si>
    <t xml:space="preserve">DTN1153070015</t>
  </si>
  <si>
    <t xml:space="preserve">Lý Quang</t>
  </si>
  <si>
    <t xml:space="preserve">Dự</t>
  </si>
  <si>
    <t xml:space="preserve">DTN1153070012</t>
  </si>
  <si>
    <t xml:space="preserve">Lương Ngọc</t>
  </si>
  <si>
    <t xml:space="preserve">DTN1153070016</t>
  </si>
  <si>
    <t xml:space="preserve">Lương Minh</t>
  </si>
  <si>
    <t xml:space="preserve">DTN1153070119</t>
  </si>
  <si>
    <t xml:space="preserve">Trần Anh</t>
  </si>
  <si>
    <t xml:space="preserve">DTN1153070120</t>
  </si>
  <si>
    <t xml:space="preserve">Dương Hải</t>
  </si>
  <si>
    <t xml:space="preserve">DTN1153070144</t>
  </si>
  <si>
    <t xml:space="preserve">DTN1153070123</t>
  </si>
  <si>
    <t xml:space="preserve">Vũ Trọng</t>
  </si>
  <si>
    <t xml:space="preserve">Hiến</t>
  </si>
  <si>
    <t xml:space="preserve">DTN1153070025</t>
  </si>
  <si>
    <t xml:space="preserve">Hoàng Đình</t>
  </si>
  <si>
    <t xml:space="preserve">DTN1153070086</t>
  </si>
  <si>
    <t xml:space="preserve">DTN1153070027</t>
  </si>
  <si>
    <t xml:space="preserve">Lý A</t>
  </si>
  <si>
    <t xml:space="preserve">DTN1153070028</t>
  </si>
  <si>
    <t xml:space="preserve">Hoàng Thị Ngọc</t>
  </si>
  <si>
    <t xml:space="preserve">DTN1153070029</t>
  </si>
  <si>
    <t xml:space="preserve">Nông Văn</t>
  </si>
  <si>
    <t xml:space="preserve">Hùng</t>
  </si>
  <si>
    <t xml:space="preserve">DTN1153070129</t>
  </si>
  <si>
    <t xml:space="preserve">Hàn Việt</t>
  </si>
  <si>
    <t xml:space="preserve">DTN1153070121</t>
  </si>
  <si>
    <t xml:space="preserve">Dương Thị</t>
  </si>
  <si>
    <t xml:space="preserve">DTN1153070031</t>
  </si>
  <si>
    <t xml:space="preserve">Bàn Thị</t>
  </si>
  <si>
    <t xml:space="preserve">Kiều</t>
  </si>
  <si>
    <t xml:space="preserve">DTN1153070085</t>
  </si>
  <si>
    <t xml:space="preserve">Nông Ngọc</t>
  </si>
  <si>
    <t xml:space="preserve">DTN1153070036</t>
  </si>
  <si>
    <t xml:space="preserve">Luân</t>
  </si>
  <si>
    <t xml:space="preserve">DTN1153070039</t>
  </si>
  <si>
    <t xml:space="preserve">Vũ Quỳnh</t>
  </si>
  <si>
    <t xml:space="preserve">DTN1153070040</t>
  </si>
  <si>
    <t xml:space="preserve">Minh</t>
  </si>
  <si>
    <t xml:space="preserve">DTN1153070042</t>
  </si>
  <si>
    <t xml:space="preserve">Trần Viết</t>
  </si>
  <si>
    <t xml:space="preserve">DTN1153070043</t>
  </si>
  <si>
    <t xml:space="preserve">Nông Trung</t>
  </si>
  <si>
    <t xml:space="preserve">Nghiệp</t>
  </si>
  <si>
    <t xml:space="preserve">DTN1153070044</t>
  </si>
  <si>
    <t xml:space="preserve">Dương Thị Hồng</t>
  </si>
  <si>
    <t xml:space="preserve">DTN1153070087</t>
  </si>
  <si>
    <t xml:space="preserve">DTN1153070049</t>
  </si>
  <si>
    <t xml:space="preserve">DTN1153070051</t>
  </si>
  <si>
    <t xml:space="preserve">Phạm Trung</t>
  </si>
  <si>
    <t xml:space="preserve">DTN1153070141</t>
  </si>
  <si>
    <t xml:space="preserve">Tăng</t>
  </si>
  <si>
    <t xml:space="preserve">DTN1130700084</t>
  </si>
  <si>
    <t xml:space="preserve">DTN1153070052</t>
  </si>
  <si>
    <t xml:space="preserve">DTN1153070055</t>
  </si>
  <si>
    <t xml:space="preserve">Hứa Hà</t>
  </si>
  <si>
    <t xml:space="preserve">Thành</t>
  </si>
  <si>
    <t xml:space="preserve">DTN1153070057</t>
  </si>
  <si>
    <t xml:space="preserve">Trần Minh</t>
  </si>
  <si>
    <t xml:space="preserve">DTN1153070108</t>
  </si>
  <si>
    <t xml:space="preserve">Nguyễn Bích</t>
  </si>
  <si>
    <t xml:space="preserve">DTN1153070054</t>
  </si>
  <si>
    <t xml:space="preserve">DTN1153070099</t>
  </si>
  <si>
    <t xml:space="preserve">Hoàng Hữu</t>
  </si>
  <si>
    <t xml:space="preserve">DTN1153070065</t>
  </si>
  <si>
    <t xml:space="preserve">Đoàn Văn</t>
  </si>
  <si>
    <t xml:space="preserve">Thuyên</t>
  </si>
  <si>
    <t xml:space="preserve">DTN1153070093</t>
  </si>
  <si>
    <t xml:space="preserve">Thền Văn</t>
  </si>
  <si>
    <t xml:space="preserve">Trai</t>
  </si>
  <si>
    <t xml:space="preserve">DTN1153070066</t>
  </si>
  <si>
    <t xml:space="preserve">Lưu Kiều</t>
  </si>
  <si>
    <t xml:space="preserve">DTN1153070069</t>
  </si>
  <si>
    <t xml:space="preserve">Đỗ Minh</t>
  </si>
  <si>
    <t xml:space="preserve">DTN1153070070</t>
  </si>
  <si>
    <t xml:space="preserve">Nông Thanh</t>
  </si>
  <si>
    <t xml:space="preserve">DTN1153070071</t>
  </si>
  <si>
    <t xml:space="preserve">Nông Viết</t>
  </si>
  <si>
    <t xml:space="preserve">DTN1153070073</t>
  </si>
  <si>
    <t xml:space="preserve">Sầm Thị</t>
  </si>
  <si>
    <t xml:space="preserve">Vân</t>
  </si>
  <si>
    <t xml:space="preserve">DTN1153070135</t>
  </si>
  <si>
    <t xml:space="preserve">Phan Thế</t>
  </si>
  <si>
    <t xml:space="preserve">DTN1153070106</t>
  </si>
  <si>
    <t xml:space="preserve">Hà Kiều</t>
  </si>
  <si>
    <t xml:space="preserve">DTN1153080042</t>
  </si>
  <si>
    <t xml:space="preserve">Lê Thị</t>
  </si>
  <si>
    <t xml:space="preserve">DTN1153070076</t>
  </si>
  <si>
    <t xml:space="preserve">DTN 1153130001</t>
  </si>
  <si>
    <t xml:space="preserve">Mã Ích </t>
  </si>
  <si>
    <t xml:space="preserve">43HVCC</t>
  </si>
  <si>
    <t xml:space="preserve">DTN 1153130002</t>
  </si>
  <si>
    <t xml:space="preserve">Lã Thành </t>
  </si>
  <si>
    <t xml:space="preserve">DTN 1153130004</t>
  </si>
  <si>
    <t xml:space="preserve">DTN 1153130006</t>
  </si>
  <si>
    <t xml:space="preserve">Hòa</t>
  </si>
  <si>
    <t xml:space="preserve">DTN 1153130008</t>
  </si>
  <si>
    <t xml:space="preserve">Lê Chính</t>
  </si>
  <si>
    <t xml:space="preserve">DTN 1153130009</t>
  </si>
  <si>
    <t xml:space="preserve">DTN 1153130010</t>
  </si>
  <si>
    <t xml:space="preserve">Bùi Văn</t>
  </si>
  <si>
    <t xml:space="preserve">Quyến</t>
  </si>
  <si>
    <t xml:space="preserve">DTN 1153130011</t>
  </si>
  <si>
    <t xml:space="preserve">DTN 1153130012</t>
  </si>
  <si>
    <t xml:space="preserve">Tho</t>
  </si>
  <si>
    <t xml:space="preserve">DTN 1153130013</t>
  </si>
  <si>
    <t xml:space="preserve">Vũ Mạnh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09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   </t>
    </r>
    <r>
      <rPr>
        <b val="true"/>
        <sz val="13"/>
        <color rgb="FF000000"/>
        <rFont val="Times New Roman"/>
        <family val="1"/>
      </rPr>
      <t xml:space="preserve">20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   </t>
    </r>
    <r>
      <rPr>
        <b val="true"/>
        <sz val="13"/>
        <color rgb="FF000000"/>
        <rFont val="Times New Roman"/>
        <family val="1"/>
      </rPr>
      <t xml:space="preserve">8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 </t>
    </r>
    <r>
      <rPr>
        <b val="true"/>
        <sz val="13"/>
        <color rgb="FF000000"/>
        <rFont val="Times New Roman"/>
        <family val="1"/>
      </rPr>
      <t xml:space="preserve">05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K43 CỦA KHOA LÂM NGHIỆP</t>
  </si>
  <si>
    <t xml:space="preserve">Kèm theo Quyết định số: 828/QĐRL - HSSV ngày 23 tháng 6 năm 2015 của Hiệu trưởng</t>
  </si>
  <si>
    <t xml:space="preserve">DTN1153160009</t>
  </si>
  <si>
    <t xml:space="preserve">43-QLTNR-N01</t>
  </si>
  <si>
    <t xml:space="preserve">DTN1153160010</t>
  </si>
  <si>
    <t xml:space="preserve">Cát</t>
  </si>
  <si>
    <t xml:space="preserve">DTN1153160015</t>
  </si>
  <si>
    <t xml:space="preserve">Bùi Thọ </t>
  </si>
  <si>
    <t xml:space="preserve">DTN1153160016</t>
  </si>
  <si>
    <t xml:space="preserve">Trương Phúc</t>
  </si>
  <si>
    <t xml:space="preserve">DTN1153160011</t>
  </si>
  <si>
    <t xml:space="preserve">Châm</t>
  </si>
  <si>
    <t xml:space="preserve">DTN1153160021</t>
  </si>
  <si>
    <t xml:space="preserve">Diễn</t>
  </si>
  <si>
    <t xml:space="preserve">DTN1153160024</t>
  </si>
  <si>
    <t xml:space="preserve">Dư </t>
  </si>
  <si>
    <t xml:space="preserve">DTN1153160143</t>
  </si>
  <si>
    <t xml:space="preserve">Hoàng Tiến</t>
  </si>
  <si>
    <t xml:space="preserve">DTN1153160028</t>
  </si>
  <si>
    <t xml:space="preserve">Nguyễn Quang</t>
  </si>
  <si>
    <t xml:space="preserve">DTN1153160126</t>
  </si>
  <si>
    <t xml:space="preserve">DTN1153160022</t>
  </si>
  <si>
    <t xml:space="preserve">Đình</t>
  </si>
  <si>
    <t xml:space="preserve">DTN1153160035</t>
  </si>
  <si>
    <t xml:space="preserve">Giá Thị Thu</t>
  </si>
  <si>
    <t xml:space="preserve">DTN1153160036</t>
  </si>
  <si>
    <t xml:space="preserve">Phùng Kim</t>
  </si>
  <si>
    <t xml:space="preserve">DTN1153160039</t>
  </si>
  <si>
    <t xml:space="preserve">Lộc Văn</t>
  </si>
  <si>
    <t xml:space="preserve">DTN1153160038</t>
  </si>
  <si>
    <t xml:space="preserve">DTN1153160040</t>
  </si>
  <si>
    <t xml:space="preserve">Ma Thị</t>
  </si>
  <si>
    <t xml:space="preserve">Hiên</t>
  </si>
  <si>
    <t xml:space="preserve">DTN1153160043</t>
  </si>
  <si>
    <t xml:space="preserve">DTN1153160050</t>
  </si>
  <si>
    <t xml:space="preserve">Lê Mạnh</t>
  </si>
  <si>
    <t xml:space="preserve">DTN1153160051</t>
  </si>
  <si>
    <t xml:space="preserve">DTN1153160052</t>
  </si>
  <si>
    <t xml:space="preserve">Bành Thúy</t>
  </si>
  <si>
    <t xml:space="preserve">DTN1153160053</t>
  </si>
  <si>
    <t xml:space="preserve">DTN1153160057</t>
  </si>
  <si>
    <t xml:space="preserve">Mùi Thị</t>
  </si>
  <si>
    <t xml:space="preserve">Ím</t>
  </si>
  <si>
    <t xml:space="preserve">DTN1153160062</t>
  </si>
  <si>
    <t xml:space="preserve">Hoàng Đức</t>
  </si>
  <si>
    <t xml:space="preserve">Kinh</t>
  </si>
  <si>
    <t xml:space="preserve">DTN1153160064</t>
  </si>
  <si>
    <t xml:space="preserve">Hứa Văn</t>
  </si>
  <si>
    <t xml:space="preserve">Lam</t>
  </si>
  <si>
    <t xml:space="preserve">DTN1153160065</t>
  </si>
  <si>
    <t xml:space="preserve">Lập</t>
  </si>
  <si>
    <t xml:space="preserve">DTN1153160139</t>
  </si>
  <si>
    <t xml:space="preserve">Vạ A</t>
  </si>
  <si>
    <t xml:space="preserve">Lệnh</t>
  </si>
  <si>
    <t xml:space="preserve">DTN1153160069</t>
  </si>
  <si>
    <t xml:space="preserve">Triệu Sinh</t>
  </si>
  <si>
    <t xml:space="preserve">DTN1153160071</t>
  </si>
  <si>
    <t xml:space="preserve">Nguyễn Thị Ngọc</t>
  </si>
  <si>
    <t xml:space="preserve">DTN1153160072</t>
  </si>
  <si>
    <t xml:space="preserve">DTN1153160074</t>
  </si>
  <si>
    <t xml:space="preserve">Vũ Hải</t>
  </si>
  <si>
    <t xml:space="preserve">DTN1153160144</t>
  </si>
  <si>
    <t xml:space="preserve">DTN1153160077</t>
  </si>
  <si>
    <t xml:space="preserve">Nhã</t>
  </si>
  <si>
    <t xml:space="preserve">DTN1153160079</t>
  </si>
  <si>
    <t xml:space="preserve">Nhật</t>
  </si>
  <si>
    <t xml:space="preserve">DTN1153160125</t>
  </si>
  <si>
    <t xml:space="preserve">Nguyễn Thị Kim</t>
  </si>
  <si>
    <t xml:space="preserve">DTN1153160083</t>
  </si>
  <si>
    <t xml:space="preserve">Bùi Thị</t>
  </si>
  <si>
    <t xml:space="preserve">DTN1153160089</t>
  </si>
  <si>
    <t xml:space="preserve">Ma Văn</t>
  </si>
  <si>
    <t xml:space="preserve">Sông</t>
  </si>
  <si>
    <t xml:space="preserve">DTN1153160092</t>
  </si>
  <si>
    <t xml:space="preserve">Tấn</t>
  </si>
  <si>
    <t xml:space="preserve">DTN1153160103</t>
  </si>
  <si>
    <t xml:space="preserve">Giàng Quáng</t>
  </si>
  <si>
    <t xml:space="preserve">Tiên</t>
  </si>
  <si>
    <t xml:space="preserve">DTN1153160104</t>
  </si>
  <si>
    <t xml:space="preserve">Tin</t>
  </si>
  <si>
    <t xml:space="preserve">DTN1153160105</t>
  </si>
  <si>
    <t xml:space="preserve">DTN1153160106</t>
  </si>
  <si>
    <t xml:space="preserve">Mùa A</t>
  </si>
  <si>
    <t xml:space="preserve">Tồng</t>
  </si>
  <si>
    <t xml:space="preserve">DTN1153160114</t>
  </si>
  <si>
    <t xml:space="preserve">DTN1153160099</t>
  </si>
  <si>
    <t xml:space="preserve">DTN1153160100</t>
  </si>
  <si>
    <t xml:space="preserve">Thơm</t>
  </si>
  <si>
    <t xml:space="preserve">DTN1153160147</t>
  </si>
  <si>
    <t xml:space="preserve">DTN1153160108</t>
  </si>
  <si>
    <t xml:space="preserve">Lý Thị</t>
  </si>
  <si>
    <t xml:space="preserve">DTN1153160111</t>
  </si>
  <si>
    <t xml:space="preserve">Lộc Thị</t>
  </si>
  <si>
    <t xml:space="preserve">Trinh</t>
  </si>
  <si>
    <t xml:space="preserve">DTN1153160113</t>
  </si>
  <si>
    <t xml:space="preserve">Trung</t>
  </si>
  <si>
    <t xml:space="preserve">DTN1153160118</t>
  </si>
  <si>
    <t xml:space="preserve">Phìn Thị</t>
  </si>
  <si>
    <t xml:space="preserve">Với</t>
  </si>
  <si>
    <t xml:space="preserve">DTN1153160120</t>
  </si>
  <si>
    <t xml:space="preserve">Vui</t>
  </si>
  <si>
    <t xml:space="preserve">DTN1153160001</t>
  </si>
  <si>
    <t xml:space="preserve">Tô Thiện </t>
  </si>
  <si>
    <t xml:space="preserve">An</t>
  </si>
  <si>
    <t xml:space="preserve">43-QLTNR-N02</t>
  </si>
  <si>
    <t xml:space="preserve">DTN1153160004</t>
  </si>
  <si>
    <t xml:space="preserve">Giang Vũ Hoàng </t>
  </si>
  <si>
    <t xml:space="preserve">DTN1153160006</t>
  </si>
  <si>
    <t xml:space="preserve">Ma Duy </t>
  </si>
  <si>
    <t xml:space="preserve">Ba</t>
  </si>
  <si>
    <t xml:space="preserve">DTN1153160013</t>
  </si>
  <si>
    <t xml:space="preserve"> Đặng Minh </t>
  </si>
  <si>
    <t xml:space="preserve">DTN1153160014</t>
  </si>
  <si>
    <t xml:space="preserve">La Đình </t>
  </si>
  <si>
    <t xml:space="preserve">DTN1153160029</t>
  </si>
  <si>
    <t xml:space="preserve">Duy</t>
  </si>
  <si>
    <t xml:space="preserve">DTN1153160027</t>
  </si>
  <si>
    <t xml:space="preserve">Nguyễn Công</t>
  </si>
  <si>
    <t xml:space="preserve">Duơng</t>
  </si>
  <si>
    <t xml:space="preserve">DTN1153160017</t>
  </si>
  <si>
    <t xml:space="preserve">DTN1153160019</t>
  </si>
  <si>
    <t xml:space="preserve">Vi Thị </t>
  </si>
  <si>
    <t xml:space="preserve">Đặng</t>
  </si>
  <si>
    <t xml:space="preserve">DTN1153160023</t>
  </si>
  <si>
    <t xml:space="preserve">Hứa Xuân </t>
  </si>
  <si>
    <t xml:space="preserve">DTN1153160025</t>
  </si>
  <si>
    <t xml:space="preserve">Đinh Xuân </t>
  </si>
  <si>
    <t xml:space="preserve">DTN1153060035</t>
  </si>
  <si>
    <t xml:space="preserve">Phan Quỳnh </t>
  </si>
  <si>
    <t xml:space="preserve">DTN1153160042</t>
  </si>
  <si>
    <t xml:space="preserve">Phạm Đức </t>
  </si>
  <si>
    <t xml:space="preserve">DTN1153160045</t>
  </si>
  <si>
    <t xml:space="preserve">Lý Trung </t>
  </si>
  <si>
    <t xml:space="preserve">Hoàn</t>
  </si>
  <si>
    <t xml:space="preserve">DTN1153160049</t>
  </si>
  <si>
    <t xml:space="preserve">Hà Dương </t>
  </si>
  <si>
    <t xml:space="preserve">DTN1153160056</t>
  </si>
  <si>
    <t xml:space="preserve">Triệu Quang </t>
  </si>
  <si>
    <t xml:space="preserve">Huy</t>
  </si>
  <si>
    <t xml:space="preserve">DTN1153060055</t>
  </si>
  <si>
    <t xml:space="preserve">Phương Ích </t>
  </si>
  <si>
    <t xml:space="preserve">DTN1153160054</t>
  </si>
  <si>
    <t xml:space="preserve">Lưu Đình </t>
  </si>
  <si>
    <t xml:space="preserve">Hưu</t>
  </si>
  <si>
    <t xml:space="preserve">DTN1153160055</t>
  </si>
  <si>
    <t xml:space="preserve">Trương Tố</t>
  </si>
  <si>
    <t xml:space="preserve">DTN1153160128</t>
  </si>
  <si>
    <t xml:space="preserve">Sạch Văn </t>
  </si>
  <si>
    <t xml:space="preserve">Khôi</t>
  </si>
  <si>
    <t xml:space="preserve">DTN1153160063</t>
  </si>
  <si>
    <t xml:space="preserve">Lưu Văn </t>
  </si>
  <si>
    <t xml:space="preserve">Kỷ</t>
  </si>
  <si>
    <t xml:space="preserve">DTN1153160068</t>
  </si>
  <si>
    <t xml:space="preserve">Long</t>
  </si>
  <si>
    <t xml:space="preserve">DTN1153150055</t>
  </si>
  <si>
    <t xml:space="preserve">Nguyễn Thành </t>
  </si>
  <si>
    <t xml:space="preserve">DTN1153160076</t>
  </si>
  <si>
    <t xml:space="preserve">Ngự</t>
  </si>
  <si>
    <t xml:space="preserve">DTN1153160078</t>
  </si>
  <si>
    <t xml:space="preserve">DTN1153160080</t>
  </si>
  <si>
    <t xml:space="preserve">DTN1153160081</t>
  </si>
  <si>
    <t xml:space="preserve">DTN1153160085</t>
  </si>
  <si>
    <t xml:space="preserve">Pờ Xú </t>
  </si>
  <si>
    <t xml:space="preserve">Po</t>
  </si>
  <si>
    <t xml:space="preserve">DTN1153160086</t>
  </si>
  <si>
    <t xml:space="preserve">Lý Sinh </t>
  </si>
  <si>
    <t xml:space="preserve">DTN1153160087</t>
  </si>
  <si>
    <t xml:space="preserve">Lâm Văn </t>
  </si>
  <si>
    <t xml:space="preserve">Sáng</t>
  </si>
  <si>
    <t xml:space="preserve">DTN1153160122</t>
  </si>
  <si>
    <t xml:space="preserve">Lê Khắc </t>
  </si>
  <si>
    <t xml:space="preserve">DTN1153160091</t>
  </si>
  <si>
    <t xml:space="preserve">Nguyễn Đức Minh </t>
  </si>
  <si>
    <t xml:space="preserve">DTN1153160094</t>
  </si>
  <si>
    <t xml:space="preserve">Lương Văn </t>
  </si>
  <si>
    <t xml:space="preserve">DTN1153160095</t>
  </si>
  <si>
    <t xml:space="preserve">Nông Xuân </t>
  </si>
  <si>
    <t xml:space="preserve">DTN1153160093</t>
  </si>
  <si>
    <t xml:space="preserve">Thân</t>
  </si>
  <si>
    <t xml:space="preserve">DTN1153160098</t>
  </si>
  <si>
    <t xml:space="preserve">DTN1153160107</t>
  </si>
  <si>
    <t xml:space="preserve">DTN1153160109</t>
  </si>
  <si>
    <t xml:space="preserve">Nịnh Thị </t>
  </si>
  <si>
    <t xml:space="preserve">DTN1153160112</t>
  </si>
  <si>
    <t xml:space="preserve">Hứa Văn </t>
  </si>
  <si>
    <t xml:space="preserve">DTN1153160115</t>
  </si>
  <si>
    <t xml:space="preserve">Hoàng Huyền </t>
  </si>
  <si>
    <t xml:space="preserve">Tươi</t>
  </si>
  <si>
    <t xml:space="preserve">DTN1153160117</t>
  </si>
  <si>
    <t xml:space="preserve">Quan Văn </t>
  </si>
  <si>
    <t xml:space="preserve">Viện</t>
  </si>
  <si>
    <t xml:space="preserve">DTN1153060002</t>
  </si>
  <si>
    <t xml:space="preserve">Đàm Tuấn</t>
  </si>
  <si>
    <t xml:space="preserve">43 LN N01</t>
  </si>
  <si>
    <t xml:space="preserve">DTN1153060010</t>
  </si>
  <si>
    <t xml:space="preserve">DTN1153060014</t>
  </si>
  <si>
    <t xml:space="preserve">Phạm Mạnh</t>
  </si>
  <si>
    <t xml:space="preserve">DTN1153060152</t>
  </si>
  <si>
    <t xml:space="preserve">Bàn Quang</t>
  </si>
  <si>
    <t xml:space="preserve">DTN1153060161</t>
  </si>
  <si>
    <t xml:space="preserve">Nguyễn Tiến</t>
  </si>
  <si>
    <t xml:space="preserve">DTN1153060158</t>
  </si>
  <si>
    <t xml:space="preserve">Lường Thị</t>
  </si>
  <si>
    <t xml:space="preserve">Dân</t>
  </si>
  <si>
    <t xml:space="preserve">DTN1153060021</t>
  </si>
  <si>
    <t xml:space="preserve">Diệu</t>
  </si>
  <si>
    <t xml:space="preserve">DTN1153060183</t>
  </si>
  <si>
    <t xml:space="preserve">Phan Thị</t>
  </si>
  <si>
    <t xml:space="preserve">DTN1153060153</t>
  </si>
  <si>
    <t xml:space="preserve">Trần Quang</t>
  </si>
  <si>
    <t xml:space="preserve">DTN1153060019</t>
  </si>
  <si>
    <t xml:space="preserve">Hỏa Cao</t>
  </si>
  <si>
    <t xml:space="preserve">Đẳng</t>
  </si>
  <si>
    <t xml:space="preserve">DTN1153060023</t>
  </si>
  <si>
    <t xml:space="preserve">Định</t>
  </si>
  <si>
    <t xml:space="preserve">DTN1153060027</t>
  </si>
  <si>
    <t xml:space="preserve">Nguyễn Anh</t>
  </si>
  <si>
    <t xml:space="preserve">DTN1153060038</t>
  </si>
  <si>
    <t xml:space="preserve">Hoàng Lê Thu</t>
  </si>
  <si>
    <t xml:space="preserve">DTN1153060039</t>
  </si>
  <si>
    <t xml:space="preserve">DTN1153060172</t>
  </si>
  <si>
    <t xml:space="preserve">DTN1153060157</t>
  </si>
  <si>
    <t xml:space="preserve">Hành</t>
  </si>
  <si>
    <t xml:space="preserve">DTN1153060182</t>
  </si>
  <si>
    <t xml:space="preserve">Trần Huy</t>
  </si>
  <si>
    <t xml:space="preserve">DTN1153060052</t>
  </si>
  <si>
    <t xml:space="preserve">DTN1153060054</t>
  </si>
  <si>
    <t xml:space="preserve">Ma Công</t>
  </si>
  <si>
    <t xml:space="preserve">DTN1153060057</t>
  </si>
  <si>
    <t xml:space="preserve">DTN1153060170</t>
  </si>
  <si>
    <t xml:space="preserve">Trần Thị Lan</t>
  </si>
  <si>
    <t xml:space="preserve">DTN1153060151</t>
  </si>
  <si>
    <t xml:space="preserve">Linh Văn</t>
  </si>
  <si>
    <t xml:space="preserve">Khải</t>
  </si>
  <si>
    <t xml:space="preserve">DTN1153060064</t>
  </si>
  <si>
    <t xml:space="preserve">Kiều Thị</t>
  </si>
  <si>
    <t xml:space="preserve">DTN1153060159</t>
  </si>
  <si>
    <t xml:space="preserve">DTN1153060065</t>
  </si>
  <si>
    <t xml:space="preserve">Lanh</t>
  </si>
  <si>
    <t xml:space="preserve">DTN1153060150</t>
  </si>
  <si>
    <t xml:space="preserve">DTN1153060075</t>
  </si>
  <si>
    <t xml:space="preserve">Phan Hải</t>
  </si>
  <si>
    <t xml:space="preserve">DTN1153060076</t>
  </si>
  <si>
    <t xml:space="preserve">DTN1153060179</t>
  </si>
  <si>
    <t xml:space="preserve">Nguyễn Diệu</t>
  </si>
  <si>
    <t xml:space="preserve">DTN1153060080</t>
  </si>
  <si>
    <t xml:space="preserve">Phan Trung</t>
  </si>
  <si>
    <t xml:space="preserve">DTN1153060086</t>
  </si>
  <si>
    <t xml:space="preserve">Núi</t>
  </si>
  <si>
    <t xml:space="preserve">DTN1153060085</t>
  </si>
  <si>
    <t xml:space="preserve">Nự</t>
  </si>
  <si>
    <t xml:space="preserve">DTN1153060091</t>
  </si>
  <si>
    <t xml:space="preserve">Phương</t>
  </si>
  <si>
    <t xml:space="preserve">DTN1153060092</t>
  </si>
  <si>
    <t xml:space="preserve">DTN1153060093</t>
  </si>
  <si>
    <t xml:space="preserve">Hà Mạnh</t>
  </si>
  <si>
    <t xml:space="preserve">DTN1153060095</t>
  </si>
  <si>
    <t xml:space="preserve">sơn</t>
  </si>
  <si>
    <t xml:space="preserve">DTN1153060190</t>
  </si>
  <si>
    <t xml:space="preserve">Đoàn Cao</t>
  </si>
  <si>
    <t xml:space="preserve">Sỹ</t>
  </si>
  <si>
    <t xml:space="preserve">DTN1153060104</t>
  </si>
  <si>
    <t xml:space="preserve">Thanh</t>
  </si>
  <si>
    <t xml:space="preserve">DTN1153060162</t>
  </si>
  <si>
    <t xml:space="preserve">Đào Phương</t>
  </si>
  <si>
    <t xml:space="preserve">DTN1153060185</t>
  </si>
  <si>
    <t xml:space="preserve">Thạo</t>
  </si>
  <si>
    <t xml:space="preserve">DTN1153060106</t>
  </si>
  <si>
    <t xml:space="preserve">Thấy</t>
  </si>
  <si>
    <t xml:space="preserve">DTN1153060109</t>
  </si>
  <si>
    <t xml:space="preserve">Trần Xuân</t>
  </si>
  <si>
    <t xml:space="preserve">Thích</t>
  </si>
  <si>
    <t xml:space="preserve">DTN1153060110</t>
  </si>
  <si>
    <t xml:space="preserve">Thoa</t>
  </si>
  <si>
    <t xml:space="preserve">DTN1153060111</t>
  </si>
  <si>
    <t xml:space="preserve">DTN1153060112</t>
  </si>
  <si>
    <t xml:space="preserve">Thuật</t>
  </si>
  <si>
    <t xml:space="preserve">DTN1153060117</t>
  </si>
  <si>
    <t xml:space="preserve">DTN1153060118</t>
  </si>
  <si>
    <t xml:space="preserve">Ma Thanh</t>
  </si>
  <si>
    <t xml:space="preserve">Thuyết</t>
  </si>
  <si>
    <t xml:space="preserve">DTN1153060114</t>
  </si>
  <si>
    <t xml:space="preserve">TBK</t>
  </si>
  <si>
    <t xml:space="preserve">DTN1153060116</t>
  </si>
  <si>
    <t xml:space="preserve">Vũ Hoài</t>
  </si>
  <si>
    <t xml:space="preserve">DTN1153060119</t>
  </si>
  <si>
    <t xml:space="preserve">Đặng Phúc</t>
  </si>
  <si>
    <t xml:space="preserve">Tiến</t>
  </si>
  <si>
    <t xml:space="preserve">DTN1153060123</t>
  </si>
  <si>
    <t xml:space="preserve">Toán</t>
  </si>
  <si>
    <t xml:space="preserve">DTN1153060125</t>
  </si>
  <si>
    <t xml:space="preserve">Sùng A</t>
  </si>
  <si>
    <t xml:space="preserve">Trầu</t>
  </si>
  <si>
    <t xml:space="preserve">DTN1153060128</t>
  </si>
  <si>
    <t xml:space="preserve">DTN1153060130</t>
  </si>
  <si>
    <t xml:space="preserve">DTN1153060164</t>
  </si>
  <si>
    <t xml:space="preserve">Tuyến</t>
  </si>
  <si>
    <t xml:space="preserve">DTN1153060148</t>
  </si>
  <si>
    <t xml:space="preserve">DTN1153060143</t>
  </si>
  <si>
    <t xml:space="preserve">Tô Quang</t>
  </si>
  <si>
    <t xml:space="preserve">DTN1153060146</t>
  </si>
  <si>
    <t xml:space="preserve">Lại Thị Hải</t>
  </si>
  <si>
    <t xml:space="preserve">DTN1153060001</t>
  </si>
  <si>
    <t xml:space="preserve">An </t>
  </si>
  <si>
    <t xml:space="preserve">43 LN N02</t>
  </si>
  <si>
    <t xml:space="preserve">DTN1153060004</t>
  </si>
  <si>
    <t xml:space="preserve">Đỗ Văn</t>
  </si>
  <si>
    <t xml:space="preserve">DTN1153060005</t>
  </si>
  <si>
    <t xml:space="preserve">Hoàng Quốc</t>
  </si>
  <si>
    <t xml:space="preserve">DTN1153060008</t>
  </si>
  <si>
    <t xml:space="preserve">DTN1153060017</t>
  </si>
  <si>
    <t xml:space="preserve">Khuất Văn</t>
  </si>
  <si>
    <t xml:space="preserve">DTN1053060010</t>
  </si>
  <si>
    <t xml:space="preserve">Lục Đình</t>
  </si>
  <si>
    <t xml:space="preserve">DTN1153060186</t>
  </si>
  <si>
    <t xml:space="preserve">Lương Xuân</t>
  </si>
  <si>
    <t xml:space="preserve">DTN1153060018</t>
  </si>
  <si>
    <t xml:space="preserve">Nguyễn Quốc </t>
  </si>
  <si>
    <t xml:space="preserve">DTN1153060022</t>
  </si>
  <si>
    <t xml:space="preserve">Đinh Duy</t>
  </si>
  <si>
    <t xml:space="preserve">DTN1153060024</t>
  </si>
  <si>
    <t xml:space="preserve">Đông</t>
  </si>
  <si>
    <t xml:space="preserve">DTN1153060031</t>
  </si>
  <si>
    <t xml:space="preserve">DTN1153060037</t>
  </si>
  <si>
    <t xml:space="preserve">Dương Mạnh</t>
  </si>
  <si>
    <t xml:space="preserve">DTN1153060042</t>
  </si>
  <si>
    <t xml:space="preserve">Thăng Thị</t>
  </si>
  <si>
    <t xml:space="preserve">DTN1153060043</t>
  </si>
  <si>
    <t xml:space="preserve">Tô Trung</t>
  </si>
  <si>
    <t xml:space="preserve">Hiện</t>
  </si>
  <si>
    <t xml:space="preserve">DTN1153060044</t>
  </si>
  <si>
    <t xml:space="preserve">DTN1153060163</t>
  </si>
  <si>
    <t xml:space="preserve">Nguyễn Khắc</t>
  </si>
  <si>
    <t xml:space="preserve">DTN1153060049</t>
  </si>
  <si>
    <t xml:space="preserve">Đồng Văn</t>
  </si>
  <si>
    <t xml:space="preserve">DTN1153060178</t>
  </si>
  <si>
    <t xml:space="preserve">Đỗ Công</t>
  </si>
  <si>
    <t xml:space="preserve">Huân</t>
  </si>
  <si>
    <t xml:space="preserve">DTN1153060053</t>
  </si>
  <si>
    <t xml:space="preserve">Bùi Đức</t>
  </si>
  <si>
    <t xml:space="preserve">DTN1153060056</t>
  </si>
  <si>
    <t xml:space="preserve">Lê Công</t>
  </si>
  <si>
    <t xml:space="preserve">DTN1153060168</t>
  </si>
  <si>
    <t xml:space="preserve">DTN1153060060</t>
  </si>
  <si>
    <t xml:space="preserve">DTN1153060061</t>
  </si>
  <si>
    <t xml:space="preserve">Lương Văn</t>
  </si>
  <si>
    <t xml:space="preserve">Kiếm</t>
  </si>
  <si>
    <t xml:space="preserve">DTN1153060180</t>
  </si>
  <si>
    <t xml:space="preserve">DTN1153060154</t>
  </si>
  <si>
    <t xml:space="preserve">Lão Chí </t>
  </si>
  <si>
    <t xml:space="preserve">DTN1153060073</t>
  </si>
  <si>
    <t xml:space="preserve">DTN1153060071</t>
  </si>
  <si>
    <t xml:space="preserve">DTN1153060077</t>
  </si>
  <si>
    <t xml:space="preserve">DTN1153060082</t>
  </si>
  <si>
    <t xml:space="preserve">DTN1153060089</t>
  </si>
  <si>
    <t xml:space="preserve">Nguyễn Hải</t>
  </si>
  <si>
    <t xml:space="preserve">Phong</t>
  </si>
  <si>
    <t xml:space="preserve">DTN1153060090</t>
  </si>
  <si>
    <t xml:space="preserve">Trần Dương</t>
  </si>
  <si>
    <t xml:space="preserve">DTN1153060184</t>
  </si>
  <si>
    <t xml:space="preserve">Đào Anh</t>
  </si>
  <si>
    <t xml:space="preserve">DTN1153060103</t>
  </si>
  <si>
    <t xml:space="preserve">Lê Thị Huyền</t>
  </si>
  <si>
    <t xml:space="preserve">DTN1153060181</t>
  </si>
  <si>
    <t xml:space="preserve">Hoàng Thị Hồng </t>
  </si>
  <si>
    <t xml:space="preserve">DTN1153060122</t>
  </si>
  <si>
    <t xml:space="preserve">Nguyễn Trọng</t>
  </si>
  <si>
    <t xml:space="preserve">DTN1153060127</t>
  </si>
  <si>
    <t xml:space="preserve">Lù Văn</t>
  </si>
  <si>
    <t xml:space="preserve">DTN1153060129</t>
  </si>
  <si>
    <t xml:space="preserve">DTN1153060131</t>
  </si>
  <si>
    <t xml:space="preserve">DTN1153060166</t>
  </si>
  <si>
    <t xml:space="preserve">Tuân</t>
  </si>
  <si>
    <t xml:space="preserve">DTN1153060167</t>
  </si>
  <si>
    <t xml:space="preserve">DTN1153060136</t>
  </si>
  <si>
    <t xml:space="preserve">Nhâm Hà Sơn</t>
  </si>
  <si>
    <t xml:space="preserve">DTN1153060169</t>
  </si>
  <si>
    <t xml:space="preserve">Phạm Thanh</t>
  </si>
  <si>
    <t xml:space="preserve">DTN1153060138</t>
  </si>
  <si>
    <t xml:space="preserve">DTN1153060145</t>
  </si>
  <si>
    <t xml:space="preserve">Vũ</t>
  </si>
  <si>
    <t xml:space="preserve">DTN115310117</t>
  </si>
  <si>
    <t xml:space="preserve">Nguyễn Thái </t>
  </si>
  <si>
    <t xml:space="preserve">43 NLKH</t>
  </si>
  <si>
    <t xml:space="preserve">DTN115310118</t>
  </si>
  <si>
    <t xml:space="preserve">DTN1153100103</t>
  </si>
  <si>
    <t xml:space="preserve">Bộ</t>
  </si>
  <si>
    <t xml:space="preserve">DTN1153100002</t>
  </si>
  <si>
    <t xml:space="preserve">Mai Thị Ngọc</t>
  </si>
  <si>
    <t xml:space="preserve">DTN1153100003</t>
  </si>
  <si>
    <t xml:space="preserve">Triệu Mùi</t>
  </si>
  <si>
    <t xml:space="preserve">Chiều</t>
  </si>
  <si>
    <t xml:space="preserve">DTN1153100096</t>
  </si>
  <si>
    <t xml:space="preserve">DTN1153100006</t>
  </si>
  <si>
    <t xml:space="preserve">Din</t>
  </si>
  <si>
    <t xml:space="preserve">DTN1153100010</t>
  </si>
  <si>
    <t xml:space="preserve">Phùng Thị</t>
  </si>
  <si>
    <t xml:space="preserve">DTN1153100004</t>
  </si>
  <si>
    <t xml:space="preserve">Lê Thành </t>
  </si>
  <si>
    <t xml:space="preserve">DTN1153100005</t>
  </si>
  <si>
    <t xml:space="preserve">Điền</t>
  </si>
  <si>
    <t xml:space="preserve">DTN1153100007</t>
  </si>
  <si>
    <t xml:space="preserve">Đôn</t>
  </si>
  <si>
    <t xml:space="preserve">DTN1153100008</t>
  </si>
  <si>
    <t xml:space="preserve">Lâm Văn</t>
  </si>
  <si>
    <t xml:space="preserve">DTN115310120</t>
  </si>
  <si>
    <t xml:space="preserve">Chẩu Thị</t>
  </si>
  <si>
    <t xml:space="preserve">DTN1153100012</t>
  </si>
  <si>
    <t xml:space="preserve">DTN1153100013</t>
  </si>
  <si>
    <t xml:space="preserve">Nông Hồng</t>
  </si>
  <si>
    <t xml:space="preserve">DTN115310121</t>
  </si>
  <si>
    <t xml:space="preserve">Quan Trung</t>
  </si>
  <si>
    <t xml:space="preserve">Hiệu</t>
  </si>
  <si>
    <t xml:space="preserve">DTN1153100014</t>
  </si>
  <si>
    <t xml:space="preserve">DTN1153100015</t>
  </si>
  <si>
    <t xml:space="preserve">DTN1153100017</t>
  </si>
  <si>
    <t xml:space="preserve">Khúc Văn</t>
  </si>
  <si>
    <t xml:space="preserve">DTN1153100018</t>
  </si>
  <si>
    <t xml:space="preserve">Trần Thị Thu</t>
  </si>
  <si>
    <t xml:space="preserve">DTN1153100019</t>
  </si>
  <si>
    <t xml:space="preserve">Lộc Nguyễn Thị</t>
  </si>
  <si>
    <t xml:space="preserve">DTN1153100020</t>
  </si>
  <si>
    <t xml:space="preserve">DTN1153100027</t>
  </si>
  <si>
    <t xml:space="preserve">DTN1153100028</t>
  </si>
  <si>
    <t xml:space="preserve">Ngọc Văn</t>
  </si>
  <si>
    <t xml:space="preserve">DTN1153100098</t>
  </si>
  <si>
    <t xml:space="preserve">Lương Thị Thu</t>
  </si>
  <si>
    <t xml:space="preserve">Huyên</t>
  </si>
  <si>
    <t xml:space="preserve">DTN1153100029</t>
  </si>
  <si>
    <t xml:space="preserve">DTN1153100030</t>
  </si>
  <si>
    <t xml:space="preserve">Nông Đức</t>
  </si>
  <si>
    <t xml:space="preserve">Huynh</t>
  </si>
  <si>
    <t xml:space="preserve">DTN1153100021</t>
  </si>
  <si>
    <t xml:space="preserve">Hoa Văn</t>
  </si>
  <si>
    <t xml:space="preserve">DTN1153100022</t>
  </si>
  <si>
    <t xml:space="preserve">Nguyễn Mạnh</t>
  </si>
  <si>
    <t xml:space="preserve">DTN1153100024</t>
  </si>
  <si>
    <t xml:space="preserve">Lò Thị</t>
  </si>
  <si>
    <t xml:space="preserve">DTN1153100025</t>
  </si>
  <si>
    <t xml:space="preserve">DTN1153100026</t>
  </si>
  <si>
    <t xml:space="preserve">Hồ Chiến</t>
  </si>
  <si>
    <t xml:space="preserve">DTN1153100031</t>
  </si>
  <si>
    <t xml:space="preserve">Linh Thị</t>
  </si>
  <si>
    <t xml:space="preserve">In</t>
  </si>
  <si>
    <t xml:space="preserve">DTN1153100105</t>
  </si>
  <si>
    <t xml:space="preserve">Mua A</t>
  </si>
  <si>
    <t xml:space="preserve">DTN1153100091</t>
  </si>
  <si>
    <t xml:space="preserve">Lôi Văn</t>
  </si>
  <si>
    <t xml:space="preserve">DTN1153100032</t>
  </si>
  <si>
    <t xml:space="preserve">Hoàng Chí</t>
  </si>
  <si>
    <t xml:space="preserve">Khiêm</t>
  </si>
  <si>
    <t xml:space="preserve">DTN1153100101</t>
  </si>
  <si>
    <t xml:space="preserve">Giàng Thị</t>
  </si>
  <si>
    <t xml:space="preserve">DTN1153100033</t>
  </si>
  <si>
    <t xml:space="preserve">Tráng Seo</t>
  </si>
  <si>
    <t xml:space="preserve">DTN1153100034</t>
  </si>
  <si>
    <t xml:space="preserve">Hoàng Thị Mỹ </t>
  </si>
  <si>
    <t xml:space="preserve">DTN1153100035</t>
  </si>
  <si>
    <t xml:space="preserve">Trương Thị thuỳ</t>
  </si>
  <si>
    <t xml:space="preserve">DTN1153100036</t>
  </si>
  <si>
    <t xml:space="preserve">Nguyễn Lương</t>
  </si>
  <si>
    <t xml:space="preserve">Lĩnh</t>
  </si>
  <si>
    <t xml:space="preserve">DTN1153100110</t>
  </si>
  <si>
    <t xml:space="preserve">Giàng A </t>
  </si>
  <si>
    <t xml:space="preserve">DTN1153100037</t>
  </si>
  <si>
    <t xml:space="preserve">Đinh Văn</t>
  </si>
  <si>
    <t xml:space="preserve">DTN1153100039</t>
  </si>
  <si>
    <t xml:space="preserve">Nguyễn Thành</t>
  </si>
  <si>
    <t xml:space="preserve">DTN1153100040</t>
  </si>
  <si>
    <t xml:space="preserve">Hứa Thị</t>
  </si>
  <si>
    <t xml:space="preserve">DTN1153100041</t>
  </si>
  <si>
    <t xml:space="preserve">Nguyễn Khánh</t>
  </si>
  <si>
    <t xml:space="preserve">Ly</t>
  </si>
  <si>
    <t xml:space="preserve">DTN1153100042</t>
  </si>
  <si>
    <t xml:space="preserve">DTN1153100043</t>
  </si>
  <si>
    <t xml:space="preserve">Bế Thị</t>
  </si>
  <si>
    <t xml:space="preserve">DTN1153100108</t>
  </si>
  <si>
    <t xml:space="preserve">DTN1153100090</t>
  </si>
  <si>
    <t xml:space="preserve">DTN1153100045</t>
  </si>
  <si>
    <t xml:space="preserve">Mông Đức</t>
  </si>
  <si>
    <t xml:space="preserve">DTN1153100044</t>
  </si>
  <si>
    <t xml:space="preserve">Mân</t>
  </si>
  <si>
    <t xml:space="preserve">DTN1153100046</t>
  </si>
  <si>
    <t xml:space="preserve">Doanh Hồng</t>
  </si>
  <si>
    <t xml:space="preserve">DTN1153100048</t>
  </si>
  <si>
    <t xml:space="preserve">Pảo Văn </t>
  </si>
  <si>
    <t xml:space="preserve">DTN1153100104</t>
  </si>
  <si>
    <t xml:space="preserve">Vì Văn</t>
  </si>
  <si>
    <t xml:space="preserve">DTN1153100049</t>
  </si>
  <si>
    <t xml:space="preserve">Na</t>
  </si>
  <si>
    <t xml:space="preserve">DTN1153100050</t>
  </si>
  <si>
    <t xml:space="preserve">DTN1153100094</t>
  </si>
  <si>
    <t xml:space="preserve">DTN1153100051</t>
  </si>
  <si>
    <t xml:space="preserve">DTN115310116</t>
  </si>
  <si>
    <t xml:space="preserve">Thang Bảo</t>
  </si>
  <si>
    <t xml:space="preserve">DTN1153100054</t>
  </si>
  <si>
    <t xml:space="preserve">Bàn Mùi</t>
  </si>
  <si>
    <t xml:space="preserve">Nhệ</t>
  </si>
  <si>
    <t xml:space="preserve">DTN1153100055</t>
  </si>
  <si>
    <t xml:space="preserve">Nhị</t>
  </si>
  <si>
    <t xml:space="preserve">DTN1153100095</t>
  </si>
  <si>
    <t xml:space="preserve">Ngọc Thị Hồng</t>
  </si>
  <si>
    <t xml:space="preserve">DTN1153100056</t>
  </si>
  <si>
    <t xml:space="preserve">Quế</t>
  </si>
  <si>
    <t xml:space="preserve">DTN1153100057</t>
  </si>
  <si>
    <t xml:space="preserve">DTN1153100058</t>
  </si>
  <si>
    <t xml:space="preserve">Quý</t>
  </si>
  <si>
    <t xml:space="preserve">DTN1153100060</t>
  </si>
  <si>
    <t xml:space="preserve">Vương Văn</t>
  </si>
  <si>
    <t xml:space="preserve">DTN1153100061</t>
  </si>
  <si>
    <t xml:space="preserve">DTN1153100062</t>
  </si>
  <si>
    <t xml:space="preserve">DTN1153100097</t>
  </si>
  <si>
    <t xml:space="preserve">Giàng A</t>
  </si>
  <si>
    <t xml:space="preserve">Sang</t>
  </si>
  <si>
    <t xml:space="preserve">DTN1153100111</t>
  </si>
  <si>
    <t xml:space="preserve">Sềnh</t>
  </si>
  <si>
    <t xml:space="preserve">DTN1153100064</t>
  </si>
  <si>
    <t xml:space="preserve">Lò Văn</t>
  </si>
  <si>
    <t xml:space="preserve">Sung</t>
  </si>
  <si>
    <t xml:space="preserve">DTN1153100065</t>
  </si>
  <si>
    <t xml:space="preserve">DTN115310113</t>
  </si>
  <si>
    <t xml:space="preserve">Phạm Minh</t>
  </si>
  <si>
    <t xml:space="preserve">DTN1153100067</t>
  </si>
  <si>
    <t xml:space="preserve">DTN1153100068</t>
  </si>
  <si>
    <t xml:space="preserve">Hoàng Trung</t>
  </si>
  <si>
    <t xml:space="preserve">DTN1153100070</t>
  </si>
  <si>
    <t xml:space="preserve">DTN1153100066</t>
  </si>
  <si>
    <t xml:space="preserve">DTN1153100071</t>
  </si>
  <si>
    <t xml:space="preserve">Thêu</t>
  </si>
  <si>
    <t xml:space="preserve">DTN1153100072</t>
  </si>
  <si>
    <t xml:space="preserve">DTN1153100102</t>
  </si>
  <si>
    <t xml:space="preserve">Thơ</t>
  </si>
  <si>
    <t xml:space="preserve">DTN1153100075</t>
  </si>
  <si>
    <t xml:space="preserve">Thuỳ</t>
  </si>
  <si>
    <t xml:space="preserve">DTN1153100076</t>
  </si>
  <si>
    <t xml:space="preserve">Thuyền</t>
  </si>
  <si>
    <t xml:space="preserve">DTN1153100074</t>
  </si>
  <si>
    <t xml:space="preserve">Trần Thị Dạ</t>
  </si>
  <si>
    <t xml:space="preserve">DTN1153100077</t>
  </si>
  <si>
    <t xml:space="preserve">Tình</t>
  </si>
  <si>
    <t xml:space="preserve">DTN1153100106</t>
  </si>
  <si>
    <t xml:space="preserve">DTN1153100079</t>
  </si>
  <si>
    <t xml:space="preserve">DTN1153100080</t>
  </si>
  <si>
    <t xml:space="preserve">Hoàng Anh</t>
  </si>
  <si>
    <t xml:space="preserve">DTN1153100081</t>
  </si>
  <si>
    <t xml:space="preserve">Trăng Chiến</t>
  </si>
  <si>
    <t xml:space="preserve">DTN1153100100</t>
  </si>
  <si>
    <t xml:space="preserve">Sùng Mí</t>
  </si>
  <si>
    <t xml:space="preserve">Tủa</t>
  </si>
  <si>
    <t xml:space="preserve">DTN1153100083</t>
  </si>
  <si>
    <t xml:space="preserve">Gia Quốc</t>
  </si>
  <si>
    <t xml:space="preserve">DTN1153100092</t>
  </si>
  <si>
    <t xml:space="preserve">Đặng Thị Thu</t>
  </si>
  <si>
    <t xml:space="preserve">DTN1153100085</t>
  </si>
  <si>
    <t xml:space="preserve">DTN1153100107</t>
  </si>
  <si>
    <t xml:space="preserve">Vương Thị</t>
  </si>
  <si>
    <t xml:space="preserve">Xã</t>
  </si>
  <si>
    <t xml:space="preserve">DTN1153100099</t>
  </si>
  <si>
    <t xml:space="preserve">DTN1153100087</t>
  </si>
  <si>
    <t xml:space="preserve">DTN1153100088</t>
  </si>
  <si>
    <t xml:space="preserve">Xuyển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29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8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19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</t>
    </r>
    <r>
      <rPr>
        <b val="true"/>
        <sz val="13"/>
        <color rgb="FF000000"/>
        <rFont val="Times New Roman"/>
        <family val="1"/>
      </rPr>
      <t xml:space="preserve">1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K43 CỦA KHOA MÔI TRƯỜNG</t>
  </si>
  <si>
    <t xml:space="preserve">Mã SV</t>
  </si>
  <si>
    <t xml:space="preserve">Họ Và </t>
  </si>
  <si>
    <t xml:space="preserve">Điểm</t>
  </si>
  <si>
    <t xml:space="preserve">DTN1153110001</t>
  </si>
  <si>
    <t xml:space="preserve">K43A MT</t>
  </si>
  <si>
    <t xml:space="preserve">DTN1153110164</t>
  </si>
  <si>
    <t xml:space="preserve">Đồng Thị Phương</t>
  </si>
  <si>
    <t xml:space="preserve">DTN1153110004</t>
  </si>
  <si>
    <t xml:space="preserve">Thiều Ngọc</t>
  </si>
  <si>
    <t xml:space="preserve">DTN1153110013</t>
  </si>
  <si>
    <t xml:space="preserve">Lê Thị Thanh</t>
  </si>
  <si>
    <t xml:space="preserve">DTN1153110174</t>
  </si>
  <si>
    <t xml:space="preserve">DTN1153110014</t>
  </si>
  <si>
    <t xml:space="preserve">Trần Thị Thùy</t>
  </si>
  <si>
    <t xml:space="preserve">DTN1153110177</t>
  </si>
  <si>
    <t xml:space="preserve">Lê Thị Kim</t>
  </si>
  <si>
    <t xml:space="preserve">DTN1153110178</t>
  </si>
  <si>
    <t xml:space="preserve">Nông Thị Ngọc</t>
  </si>
  <si>
    <t xml:space="preserve">DTN1153110010</t>
  </si>
  <si>
    <t xml:space="preserve">DTN1153110180</t>
  </si>
  <si>
    <t xml:space="preserve">Nhâm Thị Phương</t>
  </si>
  <si>
    <t xml:space="preserve">DTN1153110016</t>
  </si>
  <si>
    <t xml:space="preserve">Chu Thanh</t>
  </si>
  <si>
    <t xml:space="preserve">DTN1153110096</t>
  </si>
  <si>
    <t xml:space="preserve">DTN1153110098</t>
  </si>
  <si>
    <t xml:space="preserve">DTN1153110110</t>
  </si>
  <si>
    <t xml:space="preserve">DTN1153110189</t>
  </si>
  <si>
    <t xml:space="preserve">DTN1153110191</t>
  </si>
  <si>
    <t xml:space="preserve">DTN1153110027</t>
  </si>
  <si>
    <t xml:space="preserve">DTN1153110114</t>
  </si>
  <si>
    <t xml:space="preserve">Mông Thị</t>
  </si>
  <si>
    <t xml:space="preserve">DTN1153110030</t>
  </si>
  <si>
    <t xml:space="preserve">DTN1153110271</t>
  </si>
  <si>
    <t xml:space="preserve">Khuyên</t>
  </si>
  <si>
    <t xml:space="preserve">DTN1153110197</t>
  </si>
  <si>
    <t xml:space="preserve">Kim</t>
  </si>
  <si>
    <t xml:space="preserve">DTN1153110032</t>
  </si>
  <si>
    <t xml:space="preserve">Lân</t>
  </si>
  <si>
    <t xml:space="preserve">DTN1153110198</t>
  </si>
  <si>
    <t xml:space="preserve">Nguyễn Thanh</t>
  </si>
  <si>
    <t xml:space="preserve">DTN1153110199</t>
  </si>
  <si>
    <t xml:space="preserve">DTN1153110201</t>
  </si>
  <si>
    <t xml:space="preserve">Nguyễn Thị Thùy</t>
  </si>
  <si>
    <t xml:space="preserve">DTN1153110202</t>
  </si>
  <si>
    <t xml:space="preserve">DTN1153110036</t>
  </si>
  <si>
    <t xml:space="preserve">Dương Thị Kim</t>
  </si>
  <si>
    <t xml:space="preserve">Luyến</t>
  </si>
  <si>
    <t xml:space="preserve">DTN1153110118</t>
  </si>
  <si>
    <t xml:space="preserve">Nịnh Thị</t>
  </si>
  <si>
    <t xml:space="preserve">Luyện</t>
  </si>
  <si>
    <t xml:space="preserve">DTN1153110038</t>
  </si>
  <si>
    <t xml:space="preserve">DTN1153110119</t>
  </si>
  <si>
    <t xml:space="preserve">Mạ</t>
  </si>
  <si>
    <t xml:space="preserve">DTN1153110204</t>
  </si>
  <si>
    <t xml:space="preserve">DTN1153110039</t>
  </si>
  <si>
    <t xml:space="preserve">Nguyễn Thị Phượng</t>
  </si>
  <si>
    <t xml:space="preserve">DTN1153110123</t>
  </si>
  <si>
    <t xml:space="preserve">Đặng Trà</t>
  </si>
  <si>
    <t xml:space="preserve">DTN1153110043</t>
  </si>
  <si>
    <t xml:space="preserve">DTN1153110210</t>
  </si>
  <si>
    <t xml:space="preserve">Ngoạn</t>
  </si>
  <si>
    <t xml:space="preserve">DTN1153110045</t>
  </si>
  <si>
    <t xml:space="preserve">Lê Thị Bích</t>
  </si>
  <si>
    <t xml:space="preserve">DTN1153110128</t>
  </si>
  <si>
    <t xml:space="preserve">Nguyễn Thị Hồng</t>
  </si>
  <si>
    <t xml:space="preserve">DTN1153110129</t>
  </si>
  <si>
    <t xml:space="preserve">Trần Danh</t>
  </si>
  <si>
    <t xml:space="preserve">DTN1153110047</t>
  </si>
  <si>
    <t xml:space="preserve">Tàng Thị</t>
  </si>
  <si>
    <t xml:space="preserve">Nguyên</t>
  </si>
  <si>
    <t xml:space="preserve">DTN1153110215</t>
  </si>
  <si>
    <t xml:space="preserve">Bạch Thị</t>
  </si>
  <si>
    <t xml:space="preserve">DTN1153110216</t>
  </si>
  <si>
    <t xml:space="preserve">Đào Thị  </t>
  </si>
  <si>
    <t xml:space="preserve">Nhón</t>
  </si>
  <si>
    <t xml:space="preserve">DTN1153110217</t>
  </si>
  <si>
    <t xml:space="preserve">DTN1153110132</t>
  </si>
  <si>
    <t xml:space="preserve">Vương Thị Hồng</t>
  </si>
  <si>
    <t xml:space="preserve">DTN1153110218</t>
  </si>
  <si>
    <t xml:space="preserve">Tô Thị</t>
  </si>
  <si>
    <t xml:space="preserve">Ninh</t>
  </si>
  <si>
    <t xml:space="preserve">DTN1153110134</t>
  </si>
  <si>
    <t xml:space="preserve">Trương Thị Kiều</t>
  </si>
  <si>
    <t xml:space="preserve">DTN1153110220</t>
  </si>
  <si>
    <t xml:space="preserve">Vũ Linh </t>
  </si>
  <si>
    <t xml:space="preserve">DTN1153110053</t>
  </si>
  <si>
    <t xml:space="preserve">Nguyễn Ngân</t>
  </si>
  <si>
    <t xml:space="preserve">Quốc</t>
  </si>
  <si>
    <t xml:space="preserve">DTN1153110221</t>
  </si>
  <si>
    <t xml:space="preserve">DTN1153110222</t>
  </si>
  <si>
    <t xml:space="preserve">DTN1153110054</t>
  </si>
  <si>
    <t xml:space="preserve">Hoàng A</t>
  </si>
  <si>
    <t xml:space="preserve">DTN1153110055</t>
  </si>
  <si>
    <t xml:space="preserve">Hoàng Mùi</t>
  </si>
  <si>
    <t xml:space="preserve">Sỉnh</t>
  </si>
  <si>
    <t xml:space="preserve">DTN1153110056</t>
  </si>
  <si>
    <t xml:space="preserve">DTN1153110140</t>
  </si>
  <si>
    <t xml:space="preserve">Nguyễn Thị Minh</t>
  </si>
  <si>
    <t xml:space="preserve">DTN1153110141</t>
  </si>
  <si>
    <t xml:space="preserve">DTN1153110225</t>
  </si>
  <si>
    <t xml:space="preserve">Trịnh Thanh</t>
  </si>
  <si>
    <t xml:space="preserve">DTN1153110145</t>
  </si>
  <si>
    <t xml:space="preserve">DTN1153110059</t>
  </si>
  <si>
    <t xml:space="preserve">Phạm Thị Phương </t>
  </si>
  <si>
    <t xml:space="preserve">DTN1153110060</t>
  </si>
  <si>
    <t xml:space="preserve">Mạ Văn</t>
  </si>
  <si>
    <t xml:space="preserve">DTN1153110057</t>
  </si>
  <si>
    <t xml:space="preserve">DTN1153110143</t>
  </si>
  <si>
    <t xml:space="preserve">DTN1153110149</t>
  </si>
  <si>
    <t xml:space="preserve">DTN1153110230</t>
  </si>
  <si>
    <t xml:space="preserve">DTN1153110232</t>
  </si>
  <si>
    <t xml:space="preserve">DTN1153110233</t>
  </si>
  <si>
    <t xml:space="preserve">DTN1153110150</t>
  </si>
  <si>
    <t xml:space="preserve">Lê Ngọc</t>
  </si>
  <si>
    <t xml:space="preserve">Thường</t>
  </si>
  <si>
    <t xml:space="preserve">DTN1153110069</t>
  </si>
  <si>
    <t xml:space="preserve">Nguyễn Thu</t>
  </si>
  <si>
    <t xml:space="preserve">Trà</t>
  </si>
  <si>
    <t xml:space="preserve">DTN1153110070</t>
  </si>
  <si>
    <t xml:space="preserve">Bùi Thị Thu</t>
  </si>
  <si>
    <t xml:space="preserve">DTN1153110236</t>
  </si>
  <si>
    <t xml:space="preserve">Đàm Thanh</t>
  </si>
  <si>
    <t xml:space="preserve">DTN1153110237</t>
  </si>
  <si>
    <t xml:space="preserve">DTN1153110152</t>
  </si>
  <si>
    <t xml:space="preserve">DTN1153110153</t>
  </si>
  <si>
    <t xml:space="preserve">Lương Đức Anh</t>
  </si>
  <si>
    <t xml:space="preserve">DTN1153110241</t>
  </si>
  <si>
    <t xml:space="preserve">Hoàng Thị Thanh</t>
  </si>
  <si>
    <t xml:space="preserve">DTN1153110082</t>
  </si>
  <si>
    <t xml:space="preserve">DTN1153110076</t>
  </si>
  <si>
    <t xml:space="preserve">Tư</t>
  </si>
  <si>
    <t xml:space="preserve">DTN1153110157</t>
  </si>
  <si>
    <t xml:space="preserve">DTN1153110158</t>
  </si>
  <si>
    <t xml:space="preserve">Dương Thị Thanh</t>
  </si>
  <si>
    <t xml:space="preserve">Viên</t>
  </si>
  <si>
    <t xml:space="preserve">DTN1153110262</t>
  </si>
  <si>
    <t xml:space="preserve">DTN1153110161</t>
  </si>
  <si>
    <t xml:space="preserve">Nguyễn Thị Hải</t>
  </si>
  <si>
    <t xml:space="preserve">DTN1153110245</t>
  </si>
  <si>
    <t xml:space="preserve">Phạm Thị Ngọc</t>
  </si>
  <si>
    <t xml:space="preserve">DTN1153110162</t>
  </si>
  <si>
    <t xml:space="preserve">Trần Thị Hải</t>
  </si>
  <si>
    <t xml:space="preserve">DTN1153110003</t>
  </si>
  <si>
    <t xml:space="preserve">Nguyễn Hoàng</t>
  </si>
  <si>
    <t xml:space="preserve">K43B MT</t>
  </si>
  <si>
    <t xml:space="preserve">DTN1053110011</t>
  </si>
  <si>
    <t xml:space="preserve">Tô Tuấn</t>
  </si>
  <si>
    <t xml:space="preserve">DTN1053110017</t>
  </si>
  <si>
    <t xml:space="preserve">Lường Văn</t>
  </si>
  <si>
    <t xml:space="preserve">Bách</t>
  </si>
  <si>
    <t xml:space="preserve">DTN1153110250</t>
  </si>
  <si>
    <t xml:space="preserve">Hoàng Lục </t>
  </si>
  <si>
    <t xml:space="preserve">Báu</t>
  </si>
  <si>
    <t xml:space="preserve">DTN1153110006</t>
  </si>
  <si>
    <t xml:space="preserve">Bích</t>
  </si>
  <si>
    <t xml:space="preserve">DTN1153110247</t>
  </si>
  <si>
    <t xml:space="preserve">Lầu A</t>
  </si>
  <si>
    <t xml:space="preserve">DTN1053110033</t>
  </si>
  <si>
    <t xml:space="preserve">Hoàng Mạnh</t>
  </si>
  <si>
    <t xml:space="preserve">DTN1153110092</t>
  </si>
  <si>
    <t xml:space="preserve">Nguyễn Thùy</t>
  </si>
  <si>
    <t xml:space="preserve">DTN1053110051</t>
  </si>
  <si>
    <t xml:space="preserve">Vũ Tám</t>
  </si>
  <si>
    <t xml:space="preserve">DTN1153110012</t>
  </si>
  <si>
    <t xml:space="preserve">DTN1153110093</t>
  </si>
  <si>
    <t xml:space="preserve">Trịnh Đình</t>
  </si>
  <si>
    <t xml:space="preserve">DTN1153110011</t>
  </si>
  <si>
    <t xml:space="preserve">Nông Hải</t>
  </si>
  <si>
    <t xml:space="preserve">DTN1053110059</t>
  </si>
  <si>
    <t xml:space="preserve">Trần</t>
  </si>
  <si>
    <t xml:space="preserve">DTN1153110097</t>
  </si>
  <si>
    <t xml:space="preserve">Hạ</t>
  </si>
  <si>
    <t xml:space="preserve">DTN1053110076</t>
  </si>
  <si>
    <t xml:space="preserve">Trần Mạnh</t>
  </si>
  <si>
    <t xml:space="preserve">DTN1153110020</t>
  </si>
  <si>
    <t xml:space="preserve">Phan Văn</t>
  </si>
  <si>
    <t xml:space="preserve">Hạp</t>
  </si>
  <si>
    <t xml:space="preserve">DTN1153110253</t>
  </si>
  <si>
    <t xml:space="preserve">DTN1153110099</t>
  </si>
  <si>
    <t xml:space="preserve">Phạm Thu</t>
  </si>
  <si>
    <t xml:space="preserve">DTN1153110100</t>
  </si>
  <si>
    <t xml:space="preserve">DTN1153110101</t>
  </si>
  <si>
    <t xml:space="preserve">Đỗ Trung</t>
  </si>
  <si>
    <t xml:space="preserve">DTN1053110081</t>
  </si>
  <si>
    <t xml:space="preserve">DTN1153110103</t>
  </si>
  <si>
    <t xml:space="preserve">DTN1153110023</t>
  </si>
  <si>
    <t xml:space="preserve">Đoàn Thị</t>
  </si>
  <si>
    <t xml:space="preserve">DTN1153110104</t>
  </si>
  <si>
    <t xml:space="preserve">DTN1153110024</t>
  </si>
  <si>
    <t xml:space="preserve">Lôi Mỹ</t>
  </si>
  <si>
    <t xml:space="preserve">Hoà</t>
  </si>
  <si>
    <t xml:space="preserve">DTN1153110248</t>
  </si>
  <si>
    <t xml:space="preserve">Bế Mạnh </t>
  </si>
  <si>
    <t xml:space="preserve">DTN1153110025</t>
  </si>
  <si>
    <t xml:space="preserve">DTN1153110109</t>
  </si>
  <si>
    <t xml:space="preserve">DTN1153110111</t>
  </si>
  <si>
    <t xml:space="preserve">Trần Đình</t>
  </si>
  <si>
    <t xml:space="preserve">DTN0953110237</t>
  </si>
  <si>
    <t xml:space="preserve">Tạ Đình</t>
  </si>
  <si>
    <t xml:space="preserve">DTN1153110112</t>
  </si>
  <si>
    <t xml:space="preserve">Nguyễn Phi</t>
  </si>
  <si>
    <t xml:space="preserve">DTN1153070126</t>
  </si>
  <si>
    <t xml:space="preserve">Đinh Thị Lan</t>
  </si>
  <si>
    <t xml:space="preserve">DTN1153110265</t>
  </si>
  <si>
    <t xml:space="preserve">Ngô Thị</t>
  </si>
  <si>
    <t xml:space="preserve">DTN1153110113</t>
  </si>
  <si>
    <t xml:space="preserve">DTN1153110029</t>
  </si>
  <si>
    <t xml:space="preserve">DTN1153110251</t>
  </si>
  <si>
    <t xml:space="preserve">Vũ Hà </t>
  </si>
  <si>
    <t xml:space="preserve">DTN1153110115</t>
  </si>
  <si>
    <t xml:space="preserve">DTN1153110116</t>
  </si>
  <si>
    <t xml:space="preserve">Lâm</t>
  </si>
  <si>
    <t xml:space="preserve">DTN1153110117</t>
  </si>
  <si>
    <t xml:space="preserve">DTN1153110120</t>
  </si>
  <si>
    <t xml:space="preserve">Mây</t>
  </si>
  <si>
    <t xml:space="preserve">DTN1153110121</t>
  </si>
  <si>
    <t xml:space="preserve">Nguyễn Đức</t>
  </si>
  <si>
    <t xml:space="preserve">DTN1153110122</t>
  </si>
  <si>
    <t xml:space="preserve">Mười</t>
  </si>
  <si>
    <t xml:space="preserve">DTN1153110124</t>
  </si>
  <si>
    <t xml:space="preserve">Nguyễn Xuân</t>
  </si>
  <si>
    <t xml:space="preserve">DTN1153110125</t>
  </si>
  <si>
    <t xml:space="preserve">Mai Thị Hằng</t>
  </si>
  <si>
    <t xml:space="preserve">DTN1153110127</t>
  </si>
  <si>
    <t xml:space="preserve">Cao Văn</t>
  </si>
  <si>
    <t xml:space="preserve">DTN1153110258</t>
  </si>
  <si>
    <t xml:space="preserve">Nhâm</t>
  </si>
  <si>
    <t xml:space="preserve">DTN1153110133</t>
  </si>
  <si>
    <t xml:space="preserve">Nụ</t>
  </si>
  <si>
    <t xml:space="preserve">DTN1153110135</t>
  </si>
  <si>
    <t xml:space="preserve">Bùi Duy</t>
  </si>
  <si>
    <t xml:space="preserve">DTN1153110261</t>
  </si>
  <si>
    <t xml:space="preserve">Ma Doãn </t>
  </si>
  <si>
    <t xml:space="preserve">DTN1053110392</t>
  </si>
  <si>
    <t xml:space="preserve">DTN1053110179</t>
  </si>
  <si>
    <t xml:space="preserve">Phạm Xuân</t>
  </si>
  <si>
    <t xml:space="preserve">DTN1153110146</t>
  </si>
  <si>
    <t xml:space="preserve">Đỗ Thị Thu</t>
  </si>
  <si>
    <t xml:space="preserve">DTN1153110272</t>
  </si>
  <si>
    <t xml:space="preserve">Nông Đức </t>
  </si>
  <si>
    <t xml:space="preserve">DTN1153110151</t>
  </si>
  <si>
    <t xml:space="preserve">Vương Đức</t>
  </si>
  <si>
    <t xml:space="preserve">Tính</t>
  </si>
  <si>
    <t xml:space="preserve">DTN1153110071</t>
  </si>
  <si>
    <t xml:space="preserve">Nguyễn Thị Mai</t>
  </si>
  <si>
    <t xml:space="preserve">DTN1153110072</t>
  </si>
  <si>
    <t xml:space="preserve">DTN1153110073</t>
  </si>
  <si>
    <t xml:space="preserve">Đặng Văn</t>
  </si>
  <si>
    <t xml:space="preserve">DTN1153110154</t>
  </si>
  <si>
    <t xml:space="preserve">Nguyễn Lã</t>
  </si>
  <si>
    <t xml:space="preserve">DTN1153110155</t>
  </si>
  <si>
    <t xml:space="preserve">Túc</t>
  </si>
  <si>
    <t xml:space="preserve">DTN1153110079</t>
  </si>
  <si>
    <t xml:space="preserve">DTN1153110083</t>
  </si>
  <si>
    <t xml:space="preserve">Lâm  Bích</t>
  </si>
  <si>
    <t xml:space="preserve">DTN1153110159</t>
  </si>
  <si>
    <t xml:space="preserve">Châm Tuấn</t>
  </si>
  <si>
    <t xml:space="preserve">DTN1153110084</t>
  </si>
  <si>
    <t xml:space="preserve">DTN1153110160</t>
  </si>
  <si>
    <t xml:space="preserve">DTN1153110085</t>
  </si>
  <si>
    <t xml:space="preserve">DTN1053110376</t>
  </si>
  <si>
    <t xml:space="preserve">Trần Hải</t>
  </si>
  <si>
    <t xml:space="preserve">DTN1153110163</t>
  </si>
  <si>
    <t xml:space="preserve">Bùi Thị Lan</t>
  </si>
  <si>
    <t xml:space="preserve">K43C MT</t>
  </si>
  <si>
    <t xml:space="preserve">DTN1153110165</t>
  </si>
  <si>
    <t xml:space="preserve">Lê Hữu Tuấn</t>
  </si>
  <si>
    <t xml:space="preserve">DTN1153110005</t>
  </si>
  <si>
    <t xml:space="preserve">Tô Tuấn </t>
  </si>
  <si>
    <t xml:space="preserve">DTN1053110421</t>
  </si>
  <si>
    <t xml:space="preserve">Nông Công</t>
  </si>
  <si>
    <t xml:space="preserve">Bính</t>
  </si>
  <si>
    <t xml:space="preserve">DTN1153110168</t>
  </si>
  <si>
    <t xml:space="preserve">Trần Thị Minh</t>
  </si>
  <si>
    <t xml:space="preserve">DTN1153110008</t>
  </si>
  <si>
    <t xml:space="preserve">Công</t>
  </si>
  <si>
    <t xml:space="preserve">DTN1153110252</t>
  </si>
  <si>
    <t xml:space="preserve">Lâm Tiến </t>
  </si>
  <si>
    <t xml:space="preserve">DTN1153110015</t>
  </si>
  <si>
    <t xml:space="preserve">Phạm Tuấn</t>
  </si>
  <si>
    <t xml:space="preserve">DTN1153110175</t>
  </si>
  <si>
    <t xml:space="preserve">DTN1153110176</t>
  </si>
  <si>
    <t xml:space="preserve">Nguyễn Huy</t>
  </si>
  <si>
    <t xml:space="preserve">DTN1153110170</t>
  </si>
  <si>
    <t xml:space="preserve">Đoan</t>
  </si>
  <si>
    <t xml:space="preserve">DTN1153110171</t>
  </si>
  <si>
    <t xml:space="preserve">DTN1153110172</t>
  </si>
  <si>
    <t xml:space="preserve">DTN1053110423</t>
  </si>
  <si>
    <t xml:space="preserve">Nguyễn Lương </t>
  </si>
  <si>
    <t xml:space="preserve">DTN1153110183</t>
  </si>
  <si>
    <t xml:space="preserve">DTN1153110185</t>
  </si>
  <si>
    <t xml:space="preserve">Phạm Thị Minh</t>
  </si>
  <si>
    <t xml:space="preserve">DTN1153110186</t>
  </si>
  <si>
    <t xml:space="preserve">Hoàng Tu</t>
  </si>
  <si>
    <t xml:space="preserve">DTN1153110188</t>
  </si>
  <si>
    <t xml:space="preserve">DTN0953110063</t>
  </si>
  <si>
    <t xml:space="preserve">Bế Xuân</t>
  </si>
  <si>
    <t xml:space="preserve">DTN1153110257</t>
  </si>
  <si>
    <t xml:space="preserve">Lương Mạnh </t>
  </si>
  <si>
    <t xml:space="preserve">DTN1053110302</t>
  </si>
  <si>
    <t xml:space="preserve">DTN1153110193</t>
  </si>
  <si>
    <t xml:space="preserve">Cao Hoàng</t>
  </si>
  <si>
    <t xml:space="preserve">DTN1153110194</t>
  </si>
  <si>
    <t xml:space="preserve">DTN1153110196</t>
  </si>
  <si>
    <t xml:space="preserve">Dương Thị Xuân</t>
  </si>
  <si>
    <t xml:space="preserve">DTN1153110031</t>
  </si>
  <si>
    <t xml:space="preserve">DTN1153110274</t>
  </si>
  <si>
    <t xml:space="preserve">Phạm Tùng</t>
  </si>
  <si>
    <t xml:space="preserve">DTN1153110033</t>
  </si>
  <si>
    <t xml:space="preserve">Lệ</t>
  </si>
  <si>
    <t xml:space="preserve">DTN1153110200</t>
  </si>
  <si>
    <t xml:space="preserve">Đỗ Khánh</t>
  </si>
  <si>
    <t xml:space="preserve">DTN1153110203</t>
  </si>
  <si>
    <t xml:space="preserve">Lợi</t>
  </si>
  <si>
    <t xml:space="preserve">DTN1153110035</t>
  </si>
  <si>
    <t xml:space="preserve">Tống Thị</t>
  </si>
  <si>
    <t xml:space="preserve">DTN1153110037</t>
  </si>
  <si>
    <t xml:space="preserve">Mã Thị Lưu</t>
  </si>
  <si>
    <t xml:space="preserve">DTN1153110269</t>
  </si>
  <si>
    <t xml:space="preserve">Đỗ Thị Hải</t>
  </si>
  <si>
    <t xml:space="preserve">DTN1053110315</t>
  </si>
  <si>
    <t xml:space="preserve">DTN1053110316</t>
  </si>
  <si>
    <t xml:space="preserve">DTN1153110040</t>
  </si>
  <si>
    <t xml:space="preserve">Ma Tiến</t>
  </si>
  <si>
    <t xml:space="preserve">DTN1153110041</t>
  </si>
  <si>
    <t xml:space="preserve">DTN1153110206</t>
  </si>
  <si>
    <t xml:space="preserve">Trần Thị Thanh</t>
  </si>
  <si>
    <t xml:space="preserve">DTN1153110207</t>
  </si>
  <si>
    <t xml:space="preserve">DTN1153110044</t>
  </si>
  <si>
    <t xml:space="preserve">Ngô Bá</t>
  </si>
  <si>
    <t xml:space="preserve">DTN1153110211</t>
  </si>
  <si>
    <t xml:space="preserve">DTN1153110212</t>
  </si>
  <si>
    <t xml:space="preserve">DTN0954130015</t>
  </si>
  <si>
    <t xml:space="preserve">Trần Doãn</t>
  </si>
  <si>
    <t xml:space="preserve">DTN1153110046</t>
  </si>
  <si>
    <t xml:space="preserve">Lê Thị Út</t>
  </si>
  <si>
    <t xml:space="preserve">DTN1153110049</t>
  </si>
  <si>
    <t xml:space="preserve">Nhi</t>
  </si>
  <si>
    <t xml:space="preserve">DTN1153110050</t>
  </si>
  <si>
    <t xml:space="preserve">DTN1153110219</t>
  </si>
  <si>
    <t xml:space="preserve">DTN1153110260</t>
  </si>
  <si>
    <t xml:space="preserve">Nguyễn Thúy </t>
  </si>
  <si>
    <t xml:space="preserve">DTN1153110223</t>
  </si>
  <si>
    <t xml:space="preserve">Sôi</t>
  </si>
  <si>
    <t xml:space="preserve">DTN1153110224</t>
  </si>
  <si>
    <t xml:space="preserve">DTN1153110228</t>
  </si>
  <si>
    <t xml:space="preserve">DTN1153110267</t>
  </si>
  <si>
    <t xml:space="preserve">Bùi Văn </t>
  </si>
  <si>
    <t xml:space="preserve">DTN1153110268</t>
  </si>
  <si>
    <t xml:space="preserve">Bùi Thị Phương </t>
  </si>
  <si>
    <t xml:space="preserve">DTN1153110061</t>
  </si>
  <si>
    <t xml:space="preserve">Đỗ Phương</t>
  </si>
  <si>
    <t xml:space="preserve">DTN1153110229</t>
  </si>
  <si>
    <t xml:space="preserve">DTN1153110226</t>
  </si>
  <si>
    <t xml:space="preserve">DTN1153110227</t>
  </si>
  <si>
    <t xml:space="preserve">DTN1153110058</t>
  </si>
  <si>
    <t xml:space="preserve">DTN1153110063</t>
  </si>
  <si>
    <t xml:space="preserve">Bàng Văn</t>
  </si>
  <si>
    <t xml:space="preserve">DTN0953110175</t>
  </si>
  <si>
    <t xml:space="preserve">DTN1153110067</t>
  </si>
  <si>
    <t xml:space="preserve">DTN1153110068</t>
  </si>
  <si>
    <t xml:space="preserve">Đồng Diệu</t>
  </si>
  <si>
    <t xml:space="preserve">DTN1153110235</t>
  </si>
  <si>
    <t xml:space="preserve">Nghiêm Thị Huyền</t>
  </si>
  <si>
    <t xml:space="preserve">DTN1153110238</t>
  </si>
  <si>
    <t xml:space="preserve">Dương Đình</t>
  </si>
  <si>
    <t xml:space="preserve">DTN1153110240</t>
  </si>
  <si>
    <t xml:space="preserve">DTN1153110242</t>
  </si>
  <si>
    <t xml:space="preserve">DTN1153110243</t>
  </si>
  <si>
    <t xml:space="preserve">DTN1153110244</t>
  </si>
  <si>
    <t xml:space="preserve">Lê Tuấn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213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27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13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</t>
    </r>
    <r>
      <rPr>
        <b val="true"/>
        <sz val="13"/>
        <color rgb="FF000000"/>
        <rFont val="Times New Roman"/>
        <family val="1"/>
      </rPr>
      <t xml:space="preserve">55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K43 CỦA KHOA KT&amp;PTNT</t>
  </si>
  <si>
    <t xml:space="preserve">Kèm theo Quyết đinh số: 828 /QĐRL - HSSV ngày  23 tháng 6 năm 2015 của Hiệu trưởng</t>
  </si>
  <si>
    <t xml:space="preserve">DTN1153080063</t>
  </si>
  <si>
    <t xml:space="preserve">Hoàng Trần</t>
  </si>
  <si>
    <t xml:space="preserve">KN 43</t>
  </si>
  <si>
    <t xml:space="preserve">DTN1153080070</t>
  </si>
  <si>
    <t xml:space="preserve">DTN1153080001</t>
  </si>
  <si>
    <t xml:space="preserve">Vàng Văn</t>
  </si>
  <si>
    <t xml:space="preserve">Bun</t>
  </si>
  <si>
    <t xml:space="preserve">DTN1053080037</t>
  </si>
  <si>
    <t xml:space="preserve">Đỗ Thị Hồng</t>
  </si>
  <si>
    <t xml:space="preserve">Chi</t>
  </si>
  <si>
    <t xml:space="preserve">DTN1153080050</t>
  </si>
  <si>
    <t xml:space="preserve">Vàng A</t>
  </si>
  <si>
    <t xml:space="preserve">Chìa</t>
  </si>
  <si>
    <t xml:space="preserve">DTN1153080003</t>
  </si>
  <si>
    <t xml:space="preserve">Tẩn Dâu</t>
  </si>
  <si>
    <t xml:space="preserve">Dìn</t>
  </si>
  <si>
    <t xml:space="preserve">DTN1153080004</t>
  </si>
  <si>
    <t xml:space="preserve">DTN1153080006</t>
  </si>
  <si>
    <t xml:space="preserve">DTN1153080019</t>
  </si>
  <si>
    <t xml:space="preserve">Kiều Hồng</t>
  </si>
  <si>
    <t xml:space="preserve">Đăng</t>
  </si>
  <si>
    <t xml:space="preserve">DTN1153080002</t>
  </si>
  <si>
    <t xml:space="preserve">Đẹp</t>
  </si>
  <si>
    <t xml:space="preserve">DTN1153080057</t>
  </si>
  <si>
    <t xml:space="preserve">DTN1153080005</t>
  </si>
  <si>
    <t xml:space="preserve">Nguyễn Thiện</t>
  </si>
  <si>
    <t xml:space="preserve">DTN1153080007</t>
  </si>
  <si>
    <t xml:space="preserve">Hoàng Thị Hương</t>
  </si>
  <si>
    <t xml:space="preserve">DTN1153080061</t>
  </si>
  <si>
    <t xml:space="preserve">DTN1153080008</t>
  </si>
  <si>
    <t xml:space="preserve">Hái</t>
  </si>
  <si>
    <t xml:space="preserve">DTN1153080067</t>
  </si>
  <si>
    <t xml:space="preserve">Đinh Thị</t>
  </si>
  <si>
    <t xml:space="preserve">DTN1153080009</t>
  </si>
  <si>
    <t xml:space="preserve">Mai Thị</t>
  </si>
  <si>
    <t xml:space="preserve">DTN1153080053</t>
  </si>
  <si>
    <t xml:space="preserve">DTN1153080010</t>
  </si>
  <si>
    <t xml:space="preserve">DTN1153080011</t>
  </si>
  <si>
    <t xml:space="preserve">Huấn</t>
  </si>
  <si>
    <t xml:space="preserve">DTN1153080012</t>
  </si>
  <si>
    <t xml:space="preserve">Hoàng Hồng</t>
  </si>
  <si>
    <t xml:space="preserve">DTN1153080013</t>
  </si>
  <si>
    <t xml:space="preserve">DTN1153080043</t>
  </si>
  <si>
    <t xml:space="preserve">DTN1153080014</t>
  </si>
  <si>
    <t xml:space="preserve">DTN1153080015</t>
  </si>
  <si>
    <t xml:space="preserve">Lý Phương</t>
  </si>
  <si>
    <t xml:space="preserve">DTN1153080016</t>
  </si>
  <si>
    <t xml:space="preserve">DTN1153080068</t>
  </si>
  <si>
    <t xml:space="preserve">DTN1153080069</t>
  </si>
  <si>
    <t xml:space="preserve">Tráng A</t>
  </si>
  <si>
    <t xml:space="preserve">Lùng</t>
  </si>
  <si>
    <t xml:space="preserve">DTN1153080021</t>
  </si>
  <si>
    <t xml:space="preserve">La Thị</t>
  </si>
  <si>
    <t xml:space="preserve">DTN1153080020</t>
  </si>
  <si>
    <t xml:space="preserve">DTN1153080022</t>
  </si>
  <si>
    <t xml:space="preserve">DTN1153080023</t>
  </si>
  <si>
    <t xml:space="preserve">DTN1153080024</t>
  </si>
  <si>
    <t xml:space="preserve">Lự Văn</t>
  </si>
  <si>
    <t xml:space="preserve">Mừng</t>
  </si>
  <si>
    <t xml:space="preserve">DTN1153080044</t>
  </si>
  <si>
    <t xml:space="preserve">Mươi</t>
  </si>
  <si>
    <t xml:space="preserve">DTN1153080059</t>
  </si>
  <si>
    <t xml:space="preserve">DTN1153080049</t>
  </si>
  <si>
    <t xml:space="preserve">Vì Thị</t>
  </si>
  <si>
    <t xml:space="preserve">Nghiên</t>
  </si>
  <si>
    <t xml:space="preserve">DTN1153080025</t>
  </si>
  <si>
    <t xml:space="preserve">Đoàn Thị Bích</t>
  </si>
  <si>
    <t xml:space="preserve">DTN1153080026</t>
  </si>
  <si>
    <t xml:space="preserve">DTN1153080027</t>
  </si>
  <si>
    <t xml:space="preserve">DTN1153080028</t>
  </si>
  <si>
    <t xml:space="preserve">Lục triệu</t>
  </si>
  <si>
    <t xml:space="preserve">Nhất</t>
  </si>
  <si>
    <t xml:space="preserve">DTN1153080064</t>
  </si>
  <si>
    <t xml:space="preserve">DTN1153080065</t>
  </si>
  <si>
    <t xml:space="preserve">DTN1153080029</t>
  </si>
  <si>
    <t xml:space="preserve">Lê Minh</t>
  </si>
  <si>
    <t xml:space="preserve">DTN1153080045</t>
  </si>
  <si>
    <t xml:space="preserve">DTN1153080031</t>
  </si>
  <si>
    <t xml:space="preserve">DTN1153080055</t>
  </si>
  <si>
    <t xml:space="preserve">Nguyễn Bảo</t>
  </si>
  <si>
    <t xml:space="preserve">phương</t>
  </si>
  <si>
    <t xml:space="preserve">DTN1153080056</t>
  </si>
  <si>
    <t xml:space="preserve">Nông Tuyết</t>
  </si>
  <si>
    <t xml:space="preserve">DTN1153080032</t>
  </si>
  <si>
    <t xml:space="preserve">DTN1153080054</t>
  </si>
  <si>
    <t xml:space="preserve">DTN1153080058</t>
  </si>
  <si>
    <t xml:space="preserve">Nguyễn Đình</t>
  </si>
  <si>
    <t xml:space="preserve">DTN1153080051</t>
  </si>
  <si>
    <t xml:space="preserve">Hảng Thị</t>
  </si>
  <si>
    <t xml:space="preserve">DTN1153080033</t>
  </si>
  <si>
    <t xml:space="preserve">Nùng Văn</t>
  </si>
  <si>
    <t xml:space="preserve">DTN1153080046</t>
  </si>
  <si>
    <t xml:space="preserve">DTN1153080060</t>
  </si>
  <si>
    <t xml:space="preserve">Đàm Thu</t>
  </si>
  <si>
    <t xml:space="preserve">DTN1153080062</t>
  </si>
  <si>
    <t xml:space="preserve">Đỗ Dạ</t>
  </si>
  <si>
    <t xml:space="preserve">TB Khá</t>
  </si>
  <si>
    <t xml:space="preserve">DTN1153080034</t>
  </si>
  <si>
    <t xml:space="preserve">Thiều</t>
  </si>
  <si>
    <t xml:space="preserve">DTN1153080035</t>
  </si>
  <si>
    <t xml:space="preserve">DTN1153080036</t>
  </si>
  <si>
    <t xml:space="preserve">DTN1153080037</t>
  </si>
  <si>
    <t xml:space="preserve">DTN1053080027</t>
  </si>
  <si>
    <t xml:space="preserve">Nguyễn Trang</t>
  </si>
  <si>
    <t xml:space="preserve">DTN1153080048</t>
  </si>
  <si>
    <t xml:space="preserve">DTN1153080052</t>
  </si>
  <si>
    <t xml:space="preserve">Ly Văn</t>
  </si>
  <si>
    <t xml:space="preserve">DTN1153080038</t>
  </si>
  <si>
    <t xml:space="preserve">Tiệp</t>
  </si>
  <si>
    <t xml:space="preserve">DTN1153080040</t>
  </si>
  <si>
    <t xml:space="preserve">DTN1153080041</t>
  </si>
  <si>
    <t xml:space="preserve">Tưởng</t>
  </si>
  <si>
    <t xml:space="preserve">DTN1154110002</t>
  </si>
  <si>
    <t xml:space="preserve">KTNN 43</t>
  </si>
  <si>
    <t xml:space="preserve">DTN1154110055</t>
  </si>
  <si>
    <t xml:space="preserve">DTN1154110003</t>
  </si>
  <si>
    <t xml:space="preserve">Hoàng Xuân</t>
  </si>
  <si>
    <t xml:space="preserve">DTN1154110004</t>
  </si>
  <si>
    <t xml:space="preserve">DTN1154110105</t>
  </si>
  <si>
    <t xml:space="preserve">Mai Quốc</t>
  </si>
  <si>
    <t xml:space="preserve">DTN1154110057</t>
  </si>
  <si>
    <t xml:space="preserve">Chanh</t>
  </si>
  <si>
    <t xml:space="preserve">DTN1154110005</t>
  </si>
  <si>
    <t xml:space="preserve">Phùng Minh</t>
  </si>
  <si>
    <t xml:space="preserve">DTN1154110006</t>
  </si>
  <si>
    <t xml:space="preserve">Chóng</t>
  </si>
  <si>
    <t xml:space="preserve">DTN1154110007</t>
  </si>
  <si>
    <t xml:space="preserve">Lục Thu</t>
  </si>
  <si>
    <t xml:space="preserve">DTN1154110008</t>
  </si>
  <si>
    <t xml:space="preserve">DTN1154110009</t>
  </si>
  <si>
    <t xml:space="preserve">Vũ Biên</t>
  </si>
  <si>
    <t xml:space="preserve">DTN1154110010</t>
  </si>
  <si>
    <t xml:space="preserve">Lý Thị Bé</t>
  </si>
  <si>
    <t xml:space="preserve">DTN1154110014</t>
  </si>
  <si>
    <t xml:space="preserve">DTN1154110106</t>
  </si>
  <si>
    <t xml:space="preserve">Ma Ngọc</t>
  </si>
  <si>
    <t xml:space="preserve">DTN1054110014</t>
  </si>
  <si>
    <t xml:space="preserve">Lý Kim</t>
  </si>
  <si>
    <t xml:space="preserve">DTN1154110015</t>
  </si>
  <si>
    <t xml:space="preserve">DTN1054110009</t>
  </si>
  <si>
    <t xml:space="preserve">Dư</t>
  </si>
  <si>
    <t xml:space="preserve">DTN1154110076</t>
  </si>
  <si>
    <t xml:space="preserve">Đạo</t>
  </si>
  <si>
    <t xml:space="preserve">DTN1154110011</t>
  </si>
  <si>
    <t xml:space="preserve">Hoàng Tô</t>
  </si>
  <si>
    <t xml:space="preserve">DTN1154110012</t>
  </si>
  <si>
    <t xml:space="preserve">DTN1154110104</t>
  </si>
  <si>
    <t xml:space="preserve">Quàng Văn</t>
  </si>
  <si>
    <t xml:space="preserve">Đối</t>
  </si>
  <si>
    <t xml:space="preserve">DTN1154110101</t>
  </si>
  <si>
    <t xml:space="preserve">DTN1154110018</t>
  </si>
  <si>
    <t xml:space="preserve">DTN1154110019</t>
  </si>
  <si>
    <t xml:space="preserve">DTN1154110099</t>
  </si>
  <si>
    <t xml:space="preserve">Bế Thị Thu</t>
  </si>
  <si>
    <t xml:space="preserve">DTN1054110149</t>
  </si>
  <si>
    <t xml:space="preserve">Hoàng Chung</t>
  </si>
  <si>
    <t xml:space="preserve">DTN1054110033</t>
  </si>
  <si>
    <t xml:space="preserve">Hồ</t>
  </si>
  <si>
    <t xml:space="preserve">DTN1154110093</t>
  </si>
  <si>
    <t xml:space="preserve">Lương Thị Lê</t>
  </si>
  <si>
    <t xml:space="preserve">DTN1154110021</t>
  </si>
  <si>
    <t xml:space="preserve">Dương Mai</t>
  </si>
  <si>
    <t xml:space="preserve">DTN1154110074</t>
  </si>
  <si>
    <t xml:space="preserve">Lôi Quốc</t>
  </si>
  <si>
    <t xml:space="preserve">DTN1154110096</t>
  </si>
  <si>
    <t xml:space="preserve">Đường Lan</t>
  </si>
  <si>
    <t xml:space="preserve">DTN1154110084</t>
  </si>
  <si>
    <t xml:space="preserve">DTN1154110022</t>
  </si>
  <si>
    <t xml:space="preserve">DTN1154110023</t>
  </si>
  <si>
    <t xml:space="preserve">DTN1154110024</t>
  </si>
  <si>
    <t xml:space="preserve">DTN1154110020</t>
  </si>
  <si>
    <t xml:space="preserve">Nông Thu</t>
  </si>
  <si>
    <t xml:space="preserve">DTN1154110059</t>
  </si>
  <si>
    <t xml:space="preserve">DTN1154110069</t>
  </si>
  <si>
    <t xml:space="preserve">DTN1154110063</t>
  </si>
  <si>
    <t xml:space="preserve">DTN1154110025</t>
  </si>
  <si>
    <t xml:space="preserve">Tô Hương</t>
  </si>
  <si>
    <t xml:space="preserve">DTN1154110064</t>
  </si>
  <si>
    <t xml:space="preserve">Nông Thị Diệu</t>
  </si>
  <si>
    <t xml:space="preserve">DTN1154110053</t>
  </si>
  <si>
    <t xml:space="preserve">Phùng Đức</t>
  </si>
  <si>
    <t xml:space="preserve">DTN1154110079</t>
  </si>
  <si>
    <t xml:space="preserve">Nguyễn Vũ</t>
  </si>
  <si>
    <t xml:space="preserve">DTN1154110026</t>
  </si>
  <si>
    <t xml:space="preserve">Luận</t>
  </si>
  <si>
    <t xml:space="preserve">DTN1154110028</t>
  </si>
  <si>
    <t xml:space="preserve">DTN1154110029</t>
  </si>
  <si>
    <t xml:space="preserve">DTN1154110068</t>
  </si>
  <si>
    <t xml:space="preserve">Trần Ngọc</t>
  </si>
  <si>
    <t xml:space="preserve">DTN1154110080</t>
  </si>
  <si>
    <t xml:space="preserve">Lương Đức</t>
  </si>
  <si>
    <t xml:space="preserve">DTN1154110087</t>
  </si>
  <si>
    <t xml:space="preserve">Hoàng Kim</t>
  </si>
  <si>
    <t xml:space="preserve">Mẫn</t>
  </si>
  <si>
    <t xml:space="preserve">DTN1154110030</t>
  </si>
  <si>
    <t xml:space="preserve">Ma Hoàng</t>
  </si>
  <si>
    <t xml:space="preserve">DTN1154110031</t>
  </si>
  <si>
    <t xml:space="preserve">DTN1154110034</t>
  </si>
  <si>
    <t xml:space="preserve">DTN1154110065</t>
  </si>
  <si>
    <t xml:space="preserve">DTN1154110102</t>
  </si>
  <si>
    <t xml:space="preserve">Dương Thu</t>
  </si>
  <si>
    <t xml:space="preserve">DTN1154110066</t>
  </si>
  <si>
    <t xml:space="preserve">DTN1154110058</t>
  </si>
  <si>
    <t xml:space="preserve">DTN1154110035</t>
  </si>
  <si>
    <t xml:space="preserve">DTN1154110036</t>
  </si>
  <si>
    <t xml:space="preserve">DTN1154110038</t>
  </si>
  <si>
    <t xml:space="preserve">DTN1054110079</t>
  </si>
  <si>
    <t xml:space="preserve">DTN1154110041</t>
  </si>
  <si>
    <t xml:space="preserve">DTN1154110086</t>
  </si>
  <si>
    <t xml:space="preserve">DTN1154110042</t>
  </si>
  <si>
    <t xml:space="preserve">DTN1154110039</t>
  </si>
  <si>
    <t xml:space="preserve">DTN1154110040</t>
  </si>
  <si>
    <t xml:space="preserve">Trương Thị Hồng</t>
  </si>
  <si>
    <t xml:space="preserve">DTN1154110043</t>
  </si>
  <si>
    <t xml:space="preserve">DTN1154110044</t>
  </si>
  <si>
    <t xml:space="preserve">Thân Nhân</t>
  </si>
  <si>
    <t xml:space="preserve">DTN1154110067</t>
  </si>
  <si>
    <t xml:space="preserve">DTN1154110045</t>
  </si>
  <si>
    <t xml:space="preserve">DTN1154110097</t>
  </si>
  <si>
    <t xml:space="preserve">DTN1154110054</t>
  </si>
  <si>
    <t xml:space="preserve">Phượng Thị</t>
  </si>
  <si>
    <t xml:space="preserve">DTN1154110056</t>
  </si>
  <si>
    <t xml:space="preserve">Lò Thị Thu</t>
  </si>
  <si>
    <t xml:space="preserve">DTN1154110046</t>
  </si>
  <si>
    <t xml:space="preserve">Tòng Văn</t>
  </si>
  <si>
    <t xml:space="preserve">DTN1153110234</t>
  </si>
  <si>
    <t xml:space="preserve">Tô</t>
  </si>
  <si>
    <t xml:space="preserve">DTN1154110047</t>
  </si>
  <si>
    <t xml:space="preserve">Đặng Thị Huyền</t>
  </si>
  <si>
    <t xml:space="preserve">DTN1154110048</t>
  </si>
  <si>
    <t xml:space="preserve">Đỗ Quỳnh</t>
  </si>
  <si>
    <t xml:space="preserve">DTN1154110051</t>
  </si>
  <si>
    <t xml:space="preserve">Bùi Thị Ngọc</t>
  </si>
  <si>
    <t xml:space="preserve">DTN1154110077</t>
  </si>
  <si>
    <t xml:space="preserve">DTN1154110072</t>
  </si>
  <si>
    <t xml:space="preserve">Vẫn</t>
  </si>
  <si>
    <t xml:space="preserve">DTN1154110052</t>
  </si>
  <si>
    <t xml:space="preserve">Nông Đại</t>
  </si>
  <si>
    <t xml:space="preserve">DTN1154110061</t>
  </si>
  <si>
    <t xml:space="preserve">DTN1154110082</t>
  </si>
  <si>
    <t xml:space="preserve">DTN1154110098</t>
  </si>
  <si>
    <t xml:space="preserve">DTN1154110091</t>
  </si>
  <si>
    <t xml:space="preserve">DTN1154140001</t>
  </si>
  <si>
    <t xml:space="preserve">Thái Thị</t>
  </si>
  <si>
    <t xml:space="preserve">PTNT 43</t>
  </si>
  <si>
    <t xml:space="preserve">DTN1154140002</t>
  </si>
  <si>
    <t xml:space="preserve">Vi Kim</t>
  </si>
  <si>
    <t xml:space="preserve">DTN1154140004</t>
  </si>
  <si>
    <t xml:space="preserve">DTN1154140005</t>
  </si>
  <si>
    <t xml:space="preserve">Cảm</t>
  </si>
  <si>
    <t xml:space="preserve">DTN1154140006</t>
  </si>
  <si>
    <t xml:space="preserve">Ly Seo</t>
  </si>
  <si>
    <t xml:space="preserve">Chu</t>
  </si>
  <si>
    <t xml:space="preserve">DTN1154140009</t>
  </si>
  <si>
    <t xml:space="preserve">DTN1154140011</t>
  </si>
  <si>
    <t xml:space="preserve">DTN1154140007</t>
  </si>
  <si>
    <t xml:space="preserve">DTN1154140042</t>
  </si>
  <si>
    <t xml:space="preserve">DTN1154140045</t>
  </si>
  <si>
    <t xml:space="preserve">Đặng Thu</t>
  </si>
  <si>
    <t xml:space="preserve">DTN1154140047</t>
  </si>
  <si>
    <t xml:space="preserve">Tô Văn</t>
  </si>
  <si>
    <t xml:space="preserve">DTN1154140038</t>
  </si>
  <si>
    <t xml:space="preserve">DTN1154140013</t>
  </si>
  <si>
    <t xml:space="preserve">DTN1154140014</t>
  </si>
  <si>
    <t xml:space="preserve">Lương Nguyễn</t>
  </si>
  <si>
    <t xml:space="preserve">DTN1154140043</t>
  </si>
  <si>
    <t xml:space="preserve">Bế Văn</t>
  </si>
  <si>
    <t xml:space="preserve">DTN1154140018</t>
  </si>
  <si>
    <t xml:space="preserve">DTN1153180056</t>
  </si>
  <si>
    <t xml:space="preserve">DTN1154140020</t>
  </si>
  <si>
    <t xml:space="preserve">Trần Thị Tuyết</t>
  </si>
  <si>
    <t xml:space="preserve">DTN1154140040</t>
  </si>
  <si>
    <t xml:space="preserve">DTN1154140021</t>
  </si>
  <si>
    <t xml:space="preserve">DTN1154140022</t>
  </si>
  <si>
    <t xml:space="preserve">Noa</t>
  </si>
  <si>
    <t xml:space="preserve">DTN1154140023</t>
  </si>
  <si>
    <t xml:space="preserve">DTN1154140024</t>
  </si>
  <si>
    <t xml:space="preserve">DTN1154140025</t>
  </si>
  <si>
    <t xml:space="preserve">Triệu Mai</t>
  </si>
  <si>
    <t xml:space="preserve">DTN1154140026</t>
  </si>
  <si>
    <t xml:space="preserve">DTN1154140027</t>
  </si>
  <si>
    <t xml:space="preserve">Nguyễn Thị Phương</t>
  </si>
  <si>
    <t xml:space="preserve">DTN1154140039</t>
  </si>
  <si>
    <t xml:space="preserve">La Dương</t>
  </si>
  <si>
    <t xml:space="preserve">DTN1154140029</t>
  </si>
  <si>
    <t xml:space="preserve">Thơi</t>
  </si>
  <si>
    <t xml:space="preserve">DTN1154140031</t>
  </si>
  <si>
    <t xml:space="preserve">DTN1154140030</t>
  </si>
  <si>
    <t xml:space="preserve">Mã Văn</t>
  </si>
  <si>
    <t xml:space="preserve">Thược</t>
  </si>
  <si>
    <t xml:space="preserve">DTN1154140033</t>
  </si>
  <si>
    <t xml:space="preserve">DTN1154140032</t>
  </si>
  <si>
    <t xml:space="preserve">DTN1154140044</t>
  </si>
  <si>
    <t xml:space="preserve">Lù Đức</t>
  </si>
  <si>
    <t xml:space="preserve">Tự</t>
  </si>
  <si>
    <t xml:space="preserve">DTN1154140035</t>
  </si>
  <si>
    <t xml:space="preserve">Lò Thị Hồng</t>
  </si>
  <si>
    <t xml:space="preserve">DTN1154140036</t>
  </si>
  <si>
    <t xml:space="preserve">Vỳ Thị</t>
  </si>
  <si>
    <t xml:space="preserve">DTN1154140041</t>
  </si>
  <si>
    <t xml:space="preserve">Ngôn văn</t>
  </si>
  <si>
    <t xml:space="preserve">Vững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185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173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</t>
    </r>
    <r>
      <rPr>
        <b val="true"/>
        <sz val="13"/>
        <color rgb="FF000000"/>
        <rFont val="Times New Roman"/>
        <family val="1"/>
      </rPr>
      <t xml:space="preserve">    0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03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TB Khá có: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t xml:space="preserve">DANH SÁCH CÔNG NHẬN ĐIỂM RÈN LUYỆN SINH VIÊN K43 CỦA KHOA QUẢN LÝ TN</t>
  </si>
  <si>
    <t xml:space="preserve">Kèm theo Quyết định số: 828 /QĐRL - HSSV ngày 23 tháng 6 năm 2015 của Hiệu trưởng</t>
  </si>
  <si>
    <t xml:space="preserve">STT</t>
  </si>
  <si>
    <t xml:space="preserve">Mã số sinh viên</t>
  </si>
  <si>
    <t xml:space="preserve">Họ đệm</t>
  </si>
  <si>
    <t xml:space="preserve">Điểm RL</t>
  </si>
  <si>
    <t xml:space="preserve">DTN1154120061</t>
  </si>
  <si>
    <t xml:space="preserve">Đào Thị Vân</t>
  </si>
  <si>
    <t xml:space="preserve">43 QLĐĐ N01</t>
  </si>
  <si>
    <t xml:space="preserve">DTN1154120141</t>
  </si>
  <si>
    <t xml:space="preserve">Hoàng Vân</t>
  </si>
  <si>
    <t xml:space="preserve">DTN1154120172</t>
  </si>
  <si>
    <t xml:space="preserve">DTN1154120004</t>
  </si>
  <si>
    <t xml:space="preserve">DTN1154120003</t>
  </si>
  <si>
    <t xml:space="preserve">DTN1154120068</t>
  </si>
  <si>
    <t xml:space="preserve">Biển</t>
  </si>
  <si>
    <t xml:space="preserve">DTN1054120015</t>
  </si>
  <si>
    <t xml:space="preserve">Cao</t>
  </si>
  <si>
    <t xml:space="preserve">DTN1154120069</t>
  </si>
  <si>
    <t xml:space="preserve">Hà Thị Huyền</t>
  </si>
  <si>
    <t xml:space="preserve">Chang</t>
  </si>
  <si>
    <t xml:space="preserve">DTN1154120007</t>
  </si>
  <si>
    <t xml:space="preserve">DTN1154120070</t>
  </si>
  <si>
    <t xml:space="preserve">Phạm Thị Huyền</t>
  </si>
  <si>
    <t xml:space="preserve">DTN1154120071</t>
  </si>
  <si>
    <t xml:space="preserve">Hứa Đức</t>
  </si>
  <si>
    <t xml:space="preserve">DTN1154120187</t>
  </si>
  <si>
    <t xml:space="preserve">DTN1154120159</t>
  </si>
  <si>
    <t xml:space="preserve">Hoàng Thị Thảo </t>
  </si>
  <si>
    <t xml:space="preserve">DTN1154120074</t>
  </si>
  <si>
    <t xml:space="preserve">Lê Tùng</t>
  </si>
  <si>
    <t xml:space="preserve">Diệp</t>
  </si>
  <si>
    <t xml:space="preserve">DTN1154120013</t>
  </si>
  <si>
    <t xml:space="preserve">DTN1154120078</t>
  </si>
  <si>
    <t xml:space="preserve">Đoàn Thùy</t>
  </si>
  <si>
    <t xml:space="preserve">DTN1154120015</t>
  </si>
  <si>
    <t xml:space="preserve">Lục Thị</t>
  </si>
  <si>
    <t xml:space="preserve">DTN1154120016</t>
  </si>
  <si>
    <t xml:space="preserve">DTN1154120082</t>
  </si>
  <si>
    <t xml:space="preserve">DTN1154120014</t>
  </si>
  <si>
    <t xml:space="preserve">Dừa</t>
  </si>
  <si>
    <t xml:space="preserve">DTN1154120011</t>
  </si>
  <si>
    <t xml:space="preserve">Đẩy</t>
  </si>
  <si>
    <t xml:space="preserve">DTN1154120083</t>
  </si>
  <si>
    <t xml:space="preserve">Tạ Thị Hương</t>
  </si>
  <si>
    <t xml:space="preserve">DTN1154120138</t>
  </si>
  <si>
    <t xml:space="preserve">Vũ Thị Thu</t>
  </si>
  <si>
    <t xml:space="preserve">DTN1154120018</t>
  </si>
  <si>
    <t xml:space="preserve">Trương Thị</t>
  </si>
  <si>
    <t xml:space="preserve">DTN1154120086</t>
  </si>
  <si>
    <t xml:space="preserve">DTN1154120087</t>
  </si>
  <si>
    <t xml:space="preserve">DTN1154120088</t>
  </si>
  <si>
    <t xml:space="preserve">Nông thị</t>
  </si>
  <si>
    <t xml:space="preserve">Hóa</t>
  </si>
  <si>
    <t xml:space="preserve">DTN1154120019</t>
  </si>
  <si>
    <t xml:space="preserve">Hà Đình</t>
  </si>
  <si>
    <t xml:space="preserve">DTN1154120142</t>
  </si>
  <si>
    <t xml:space="preserve">Ân Thị</t>
  </si>
  <si>
    <t xml:space="preserve">DTN1154120093</t>
  </si>
  <si>
    <t xml:space="preserve">DTN1154120023</t>
  </si>
  <si>
    <t xml:space="preserve">Viên Thị</t>
  </si>
  <si>
    <t xml:space="preserve">DTN1154120140</t>
  </si>
  <si>
    <t xml:space="preserve">Hoàng Thị Thương</t>
  </si>
  <si>
    <t xml:space="preserve">DTN1154120096</t>
  </si>
  <si>
    <t xml:space="preserve">Lý Tà</t>
  </si>
  <si>
    <t xml:space="preserve">Khé</t>
  </si>
  <si>
    <t xml:space="preserve">DTN1154120097</t>
  </si>
  <si>
    <t xml:space="preserve">DTN1054120254</t>
  </si>
  <si>
    <t xml:space="preserve">Triệu Đình </t>
  </si>
  <si>
    <t xml:space="preserve">DTN1154120098</t>
  </si>
  <si>
    <t xml:space="preserve">DTN1154120026</t>
  </si>
  <si>
    <t xml:space="preserve">Lộc Bích</t>
  </si>
  <si>
    <t xml:space="preserve">DTN1154120028</t>
  </si>
  <si>
    <t xml:space="preserve">DTN1154120030</t>
  </si>
  <si>
    <t xml:space="preserve">Phạm Thuỳ</t>
  </si>
  <si>
    <t xml:space="preserve">DTN1154120170</t>
  </si>
  <si>
    <t xml:space="preserve">DTN1154120031</t>
  </si>
  <si>
    <t xml:space="preserve">DTN1154120108</t>
  </si>
  <si>
    <t xml:space="preserve">DTN1154120184</t>
  </si>
  <si>
    <t xml:space="preserve">DTN1154120157</t>
  </si>
  <si>
    <t xml:space="preserve">DTN1154120114</t>
  </si>
  <si>
    <t xml:space="preserve">Chu Thị Hồng</t>
  </si>
  <si>
    <t xml:space="preserve">DTN1154120145</t>
  </si>
  <si>
    <t xml:space="preserve">Hoàng Hạnh</t>
  </si>
  <si>
    <t xml:space="preserve">DTN1154120036</t>
  </si>
  <si>
    <t xml:space="preserve">Lành Thị</t>
  </si>
  <si>
    <t xml:space="preserve">DTN1154120115</t>
  </si>
  <si>
    <t xml:space="preserve">DTN1154120117</t>
  </si>
  <si>
    <t xml:space="preserve">Trần Thị Trang</t>
  </si>
  <si>
    <t xml:space="preserve">DTN1154120037</t>
  </si>
  <si>
    <t xml:space="preserve">Niệm</t>
  </si>
  <si>
    <t xml:space="preserve">DTN1054120192</t>
  </si>
  <si>
    <t xml:space="preserve">DTN1154120143</t>
  </si>
  <si>
    <t xml:space="preserve">DTN1154120118</t>
  </si>
  <si>
    <t xml:space="preserve">Ón</t>
  </si>
  <si>
    <t xml:space="preserve">DTN1154120040</t>
  </si>
  <si>
    <t xml:space="preserve">Phóng</t>
  </si>
  <si>
    <t xml:space="preserve">DTN1154120041</t>
  </si>
  <si>
    <t xml:space="preserve">DTN1154120189</t>
  </si>
  <si>
    <t xml:space="preserve">DTN1154120120</t>
  </si>
  <si>
    <t xml:space="preserve">Lê Đình</t>
  </si>
  <si>
    <t xml:space="preserve">Quát</t>
  </si>
  <si>
    <t xml:space="preserve">DTN1154120153</t>
  </si>
  <si>
    <t xml:space="preserve">Quy</t>
  </si>
  <si>
    <t xml:space="preserve">DTN1154120176</t>
  </si>
  <si>
    <t xml:space="preserve">DTN1154120042</t>
  </si>
  <si>
    <t xml:space="preserve">DTN1154120122</t>
  </si>
  <si>
    <t xml:space="preserve">DTN1154120044</t>
  </si>
  <si>
    <t xml:space="preserve">DTN1154120045</t>
  </si>
  <si>
    <t xml:space="preserve">Ngân Văn</t>
  </si>
  <si>
    <t xml:space="preserve">DTN1154120146</t>
  </si>
  <si>
    <t xml:space="preserve">Liêu Thị</t>
  </si>
  <si>
    <t xml:space="preserve">Thao</t>
  </si>
  <si>
    <t xml:space="preserve">DTN1154120123</t>
  </si>
  <si>
    <t xml:space="preserve">Phan Lệ</t>
  </si>
  <si>
    <t xml:space="preserve">DTN1154120177</t>
  </si>
  <si>
    <t xml:space="preserve">Vũ Thị Phương </t>
  </si>
  <si>
    <t xml:space="preserve">DTN1154120124</t>
  </si>
  <si>
    <t xml:space="preserve">DTN1154120144</t>
  </si>
  <si>
    <t xml:space="preserve">Lùng Thị</t>
  </si>
  <si>
    <t xml:space="preserve">DTN1154120169</t>
  </si>
  <si>
    <t xml:space="preserve">Hứa Thị </t>
  </si>
  <si>
    <t xml:space="preserve">DTN1154120048</t>
  </si>
  <si>
    <t xml:space="preserve">Thúy</t>
  </si>
  <si>
    <t xml:space="preserve">DTN1154120049</t>
  </si>
  <si>
    <t xml:space="preserve">DTN1154120150</t>
  </si>
  <si>
    <t xml:space="preserve">Thứ</t>
  </si>
  <si>
    <t xml:space="preserve">DTN1154120051</t>
  </si>
  <si>
    <t xml:space="preserve">DTN1054110089</t>
  </si>
  <si>
    <t xml:space="preserve">Dương Thị Thu</t>
  </si>
  <si>
    <t xml:space="preserve">DTN1154120183</t>
  </si>
  <si>
    <t xml:space="preserve">Đào Thị Huyền</t>
  </si>
  <si>
    <t xml:space="preserve">DTN1154120129</t>
  </si>
  <si>
    <t xml:space="preserve">Ngọc Thị</t>
  </si>
  <si>
    <t xml:space="preserve">DTN1154120052</t>
  </si>
  <si>
    <t xml:space="preserve">Nguyễn Thị Huyền</t>
  </si>
  <si>
    <t xml:space="preserve">DTN1154120161</t>
  </si>
  <si>
    <t xml:space="preserve">Lê Thanh </t>
  </si>
  <si>
    <t xml:space="preserve">DTN1054120261</t>
  </si>
  <si>
    <t xml:space="preserve">Hứa Trung </t>
  </si>
  <si>
    <t xml:space="preserve">DTN1154120059</t>
  </si>
  <si>
    <t xml:space="preserve">DTN1154120175</t>
  </si>
  <si>
    <t xml:space="preserve">Nông Thị </t>
  </si>
  <si>
    <t xml:space="preserve">DTN1054120190</t>
  </si>
  <si>
    <t xml:space="preserve">DTN1154120178</t>
  </si>
  <si>
    <t xml:space="preserve">DTN1154120136</t>
  </si>
  <si>
    <t xml:space="preserve">Phan Ngọc</t>
  </si>
  <si>
    <t xml:space="preserve">DTN1154120158</t>
  </si>
  <si>
    <t xml:space="preserve">Dương Diệp</t>
  </si>
  <si>
    <t xml:space="preserve">43 QLĐĐ N02</t>
  </si>
  <si>
    <t xml:space="preserve">DTN1154120063</t>
  </si>
  <si>
    <t xml:space="preserve">Hà Hoàng</t>
  </si>
  <si>
    <t xml:space="preserve">DTN1154120165</t>
  </si>
  <si>
    <t xml:space="preserve">Đỗ Phương </t>
  </si>
  <si>
    <t xml:space="preserve">DTN1154120067</t>
  </si>
  <si>
    <t xml:space="preserve">DTN1054120212</t>
  </si>
  <si>
    <t xml:space="preserve">DTN1154120005</t>
  </si>
  <si>
    <t xml:space="preserve">DTN1154120006</t>
  </si>
  <si>
    <t xml:space="preserve">DTN1154120008</t>
  </si>
  <si>
    <t xml:space="preserve">Dương Thiện</t>
  </si>
  <si>
    <t xml:space="preserve">Chí</t>
  </si>
  <si>
    <t xml:space="preserve">DTN1154120148</t>
  </si>
  <si>
    <t xml:space="preserve">Luân Văn</t>
  </si>
  <si>
    <t xml:space="preserve">DTN1154120072</t>
  </si>
  <si>
    <t xml:space="preserve">DTN1154120186</t>
  </si>
  <si>
    <t xml:space="preserve">Nông Lê</t>
  </si>
  <si>
    <t xml:space="preserve">DTN1154120010</t>
  </si>
  <si>
    <t xml:space="preserve">Dương Tuấn</t>
  </si>
  <si>
    <t xml:space="preserve">DTN1154120166</t>
  </si>
  <si>
    <t xml:space="preserve">Lệnh Anh </t>
  </si>
  <si>
    <t xml:space="preserve">DTN1154120012</t>
  </si>
  <si>
    <t xml:space="preserve">DTN1154120076</t>
  </si>
  <si>
    <t xml:space="preserve">DTN1154120079</t>
  </si>
  <si>
    <t xml:space="preserve">DTN1154120081</t>
  </si>
  <si>
    <t xml:space="preserve">Nguyễn Ba</t>
  </si>
  <si>
    <t xml:space="preserve">DTN1154120137</t>
  </si>
  <si>
    <t xml:space="preserve">DTN1154120085</t>
  </si>
  <si>
    <t xml:space="preserve">Lê Thu</t>
  </si>
  <si>
    <t xml:space="preserve">DTN1154110089</t>
  </si>
  <si>
    <t xml:space="preserve">DTN1154120185</t>
  </si>
  <si>
    <t xml:space="preserve">Thái Huy</t>
  </si>
  <si>
    <t xml:space="preserve">DTN1154120090</t>
  </si>
  <si>
    <t xml:space="preserve">Dương Thúy</t>
  </si>
  <si>
    <t xml:space="preserve">DTN1154120092</t>
  </si>
  <si>
    <t xml:space="preserve">DTN1154120174</t>
  </si>
  <si>
    <t xml:space="preserve">DTN1154120095</t>
  </si>
  <si>
    <t xml:space="preserve">DTN1154120022</t>
  </si>
  <si>
    <t xml:space="preserve">DTN1154120025</t>
  </si>
  <si>
    <t xml:space="preserve">DTN1154120024</t>
  </si>
  <si>
    <t xml:space="preserve">DTN1154120152</t>
  </si>
  <si>
    <t xml:space="preserve">Khảng</t>
  </si>
  <si>
    <t xml:space="preserve">DTN1154120099</t>
  </si>
  <si>
    <t xml:space="preserve">Trung Thị</t>
  </si>
  <si>
    <t xml:space="preserve">DTN1154120101</t>
  </si>
  <si>
    <t xml:space="preserve">DTN1154120100</t>
  </si>
  <si>
    <t xml:space="preserve">Hoàng Thị Diệu</t>
  </si>
  <si>
    <t xml:space="preserve">DTN1154120179</t>
  </si>
  <si>
    <t xml:space="preserve">Tô Ngọc </t>
  </si>
  <si>
    <t xml:space="preserve">DTN1154120029</t>
  </si>
  <si>
    <t xml:space="preserve">Lê Thuỳ</t>
  </si>
  <si>
    <t xml:space="preserve">DTN1154120102</t>
  </si>
  <si>
    <t xml:space="preserve">DTN1154120032</t>
  </si>
  <si>
    <t xml:space="preserve">Ngôn Thị</t>
  </si>
  <si>
    <t xml:space="preserve">DTN1154120155</t>
  </si>
  <si>
    <t xml:space="preserve">Mã Thị</t>
  </si>
  <si>
    <t xml:space="preserve">DTN1154120103</t>
  </si>
  <si>
    <t xml:space="preserve">Mông Ngọc </t>
  </si>
  <si>
    <t xml:space="preserve">DTN1054120269</t>
  </si>
  <si>
    <t xml:space="preserve">Chu Phương</t>
  </si>
  <si>
    <t xml:space="preserve">DTN1154120104</t>
  </si>
  <si>
    <t xml:space="preserve">Đàm Thị</t>
  </si>
  <si>
    <t xml:space="preserve">DTN1154120106</t>
  </si>
  <si>
    <t xml:space="preserve">DTN1154120105</t>
  </si>
  <si>
    <t xml:space="preserve">DTN1154120160</t>
  </si>
  <si>
    <t xml:space="preserve">Lương Công </t>
  </si>
  <si>
    <t xml:space="preserve">DTN1154120107</t>
  </si>
  <si>
    <t xml:space="preserve">Mùi</t>
  </si>
  <si>
    <t xml:space="preserve">DTN1154120180</t>
  </si>
  <si>
    <t xml:space="preserve">Vương Quốc </t>
  </si>
  <si>
    <t xml:space="preserve">DTN1054120114</t>
  </si>
  <si>
    <t xml:space="preserve">DTN1154120109</t>
  </si>
  <si>
    <t xml:space="preserve">DTN1154120035</t>
  </si>
  <si>
    <t xml:space="preserve">Vương Thành</t>
  </si>
  <si>
    <t xml:space="preserve">DTN1154120113</t>
  </si>
  <si>
    <t xml:space="preserve">Như</t>
  </si>
  <si>
    <t xml:space="preserve">DTN1154110075</t>
  </si>
  <si>
    <t xml:space="preserve">Nguyễn Thị Tuyết</t>
  </si>
  <si>
    <t xml:space="preserve">DTN1154120116</t>
  </si>
  <si>
    <t xml:space="preserve">DTN1154120038</t>
  </si>
  <si>
    <t xml:space="preserve">Ban Thị</t>
  </si>
  <si>
    <t xml:space="preserve">Nương</t>
  </si>
  <si>
    <t xml:space="preserve">DTN1154120039</t>
  </si>
  <si>
    <t xml:space="preserve">Oai</t>
  </si>
  <si>
    <t xml:space="preserve">DTN1154120119</t>
  </si>
  <si>
    <t xml:space="preserve">Trương Văn</t>
  </si>
  <si>
    <t xml:space="preserve">DTN1154120121</t>
  </si>
  <si>
    <t xml:space="preserve">Hoàng Ngôn</t>
  </si>
  <si>
    <t xml:space="preserve">San</t>
  </si>
  <si>
    <t xml:space="preserve">DTN1154120156</t>
  </si>
  <si>
    <t xml:space="preserve">Chang A</t>
  </si>
  <si>
    <t xml:space="preserve">Sàng</t>
  </si>
  <si>
    <t xml:space="preserve">DTN1054120143</t>
  </si>
  <si>
    <t xml:space="preserve">Lệnh Chính</t>
  </si>
  <si>
    <t xml:space="preserve">DTN1154120043</t>
  </si>
  <si>
    <t xml:space="preserve">DTN1154120181</t>
  </si>
  <si>
    <t xml:space="preserve">Đinh Bá </t>
  </si>
  <si>
    <t xml:space="preserve">DTN1154120047</t>
  </si>
  <si>
    <t xml:space="preserve">Thông</t>
  </si>
  <si>
    <t xml:space="preserve">DTN1154120147</t>
  </si>
  <si>
    <t xml:space="preserve">Thuần</t>
  </si>
  <si>
    <t xml:space="preserve">DTN1154120050</t>
  </si>
  <si>
    <t xml:space="preserve">Toan</t>
  </si>
  <si>
    <t xml:space="preserve">DTN1154120182</t>
  </si>
  <si>
    <t xml:space="preserve">DTN1054120197</t>
  </si>
  <si>
    <t xml:space="preserve">Hà Thị Quỳnh</t>
  </si>
  <si>
    <t xml:space="preserve">DTN1154120132</t>
  </si>
  <si>
    <t xml:space="preserve">Dương Quốc</t>
  </si>
  <si>
    <t xml:space="preserve">Trưởng</t>
  </si>
  <si>
    <t xml:space="preserve">DTN1154120055</t>
  </si>
  <si>
    <t xml:space="preserve">Giang Bảo</t>
  </si>
  <si>
    <t xml:space="preserve">DTN1154120056</t>
  </si>
  <si>
    <t xml:space="preserve">DTN1154120133</t>
  </si>
  <si>
    <t xml:space="preserve">DTN1154120164</t>
  </si>
  <si>
    <t xml:space="preserve">Đỗ Anh </t>
  </si>
  <si>
    <t xml:space="preserve">DTN1154120057</t>
  </si>
  <si>
    <t xml:space="preserve">DTN1154120134</t>
  </si>
  <si>
    <t xml:space="preserve">DTN1154120154</t>
  </si>
  <si>
    <t xml:space="preserve">DTN1053110002</t>
  </si>
  <si>
    <t xml:space="preserve"> Dương Thế Duy</t>
  </si>
  <si>
    <t xml:space="preserve">43 ĐCMT N01</t>
  </si>
  <si>
    <t xml:space="preserve">DTN1153180127</t>
  </si>
  <si>
    <t xml:space="preserve"> Dương Thị Lan</t>
  </si>
  <si>
    <t xml:space="preserve">DTN1153180001</t>
  </si>
  <si>
    <t xml:space="preserve"> Đỗ Hồng</t>
  </si>
  <si>
    <t xml:space="preserve">DTN1153810126</t>
  </si>
  <si>
    <t xml:space="preserve"> Đỗ Kim </t>
  </si>
  <si>
    <t xml:space="preserve">DTN1153180129</t>
  </si>
  <si>
    <t xml:space="preserve"> Hoàng Văn</t>
  </si>
  <si>
    <t xml:space="preserve">DTN1153180313</t>
  </si>
  <si>
    <t xml:space="preserve"> Phạm Thị Mai</t>
  </si>
  <si>
    <t xml:space="preserve">DTN1153180009</t>
  </si>
  <si>
    <t xml:space="preserve"> Vũ Ngọc</t>
  </si>
  <si>
    <t xml:space="preserve">DTN1153180133</t>
  </si>
  <si>
    <t xml:space="preserve"> Đỗ Thị</t>
  </si>
  <si>
    <t xml:space="preserve">DTN1153180255</t>
  </si>
  <si>
    <t xml:space="preserve"> Giàng A</t>
  </si>
  <si>
    <t xml:space="preserve">Chua</t>
  </si>
  <si>
    <t xml:space="preserve">DTN1153180137</t>
  </si>
  <si>
    <t xml:space="preserve"> Đào Tiến </t>
  </si>
  <si>
    <t xml:space="preserve">Chức</t>
  </si>
  <si>
    <t xml:space="preserve">DTN1053180022</t>
  </si>
  <si>
    <t xml:space="preserve"> Nguyễn Mạnh</t>
  </si>
  <si>
    <t xml:space="preserve">DTN1153150015</t>
  </si>
  <si>
    <t xml:space="preserve"> Bùi Văn</t>
  </si>
  <si>
    <t xml:space="preserve">Di</t>
  </si>
  <si>
    <t xml:space="preserve">DTN1153180153</t>
  </si>
  <si>
    <t xml:space="preserve"> Phạm Ngọc Tư</t>
  </si>
  <si>
    <t xml:space="preserve">DTN1153180018</t>
  </si>
  <si>
    <t xml:space="preserve"> Dương Thị</t>
  </si>
  <si>
    <t xml:space="preserve">DTN1153180027</t>
  </si>
  <si>
    <t xml:space="preserve"> Kiều Thủy</t>
  </si>
  <si>
    <t xml:space="preserve">DTN1153180028</t>
  </si>
  <si>
    <t xml:space="preserve"> Phạm Linh </t>
  </si>
  <si>
    <t xml:space="preserve">DTN1153180285</t>
  </si>
  <si>
    <t xml:space="preserve"> Nguyễn Văn</t>
  </si>
  <si>
    <t xml:space="preserve">DTN1153110266</t>
  </si>
  <si>
    <t xml:space="preserve"> Dương Thị </t>
  </si>
  <si>
    <t xml:space="preserve">DTN1153180156</t>
  </si>
  <si>
    <t xml:space="preserve"> Dương Thị Hồng</t>
  </si>
  <si>
    <t xml:space="preserve">DTN1153180243</t>
  </si>
  <si>
    <t xml:space="preserve"> Nguyễn Thị</t>
  </si>
  <si>
    <t xml:space="preserve">DTN1153180321</t>
  </si>
  <si>
    <t xml:space="preserve"> Hà Thị Thu</t>
  </si>
  <si>
    <t xml:space="preserve">DTN1153180032</t>
  </si>
  <si>
    <t xml:space="preserve"> Nguyễn Thuý</t>
  </si>
  <si>
    <t xml:space="preserve">DTN1153180035</t>
  </si>
  <si>
    <t xml:space="preserve"> Vương Thị</t>
  </si>
  <si>
    <t xml:space="preserve">DTN1153180036</t>
  </si>
  <si>
    <t xml:space="preserve"> Lý Thị</t>
  </si>
  <si>
    <t xml:space="preserve">DTN1153180287</t>
  </si>
  <si>
    <t xml:space="preserve"> Trần Ánh </t>
  </si>
  <si>
    <t xml:space="preserve">DTN1153180260</t>
  </si>
  <si>
    <t xml:space="preserve"> Hoàng Thị </t>
  </si>
  <si>
    <t xml:space="preserve">DTN1153180160</t>
  </si>
  <si>
    <t xml:space="preserve"> Hoàng Thu</t>
  </si>
  <si>
    <t xml:space="preserve">DTN1153180161</t>
  </si>
  <si>
    <t xml:space="preserve"> Lê Huy</t>
  </si>
  <si>
    <t xml:space="preserve">DTN1053180121</t>
  </si>
  <si>
    <t xml:space="preserve"> Nguyễn Huy</t>
  </si>
  <si>
    <t xml:space="preserve">DTN1153180040</t>
  </si>
  <si>
    <t xml:space="preserve"> Nguyễn Thị Bích</t>
  </si>
  <si>
    <t xml:space="preserve">DTN1153180288</t>
  </si>
  <si>
    <t xml:space="preserve"> Ông Á </t>
  </si>
  <si>
    <t xml:space="preserve">DTN1153180041</t>
  </si>
  <si>
    <t xml:space="preserve"> Phùn Thị</t>
  </si>
  <si>
    <t xml:space="preserve">DTN1153180166</t>
  </si>
  <si>
    <t xml:space="preserve"> Nguyễn Tuấn</t>
  </si>
  <si>
    <t xml:space="preserve">DTN1153180198</t>
  </si>
  <si>
    <t xml:space="preserve"> Trần Mạnh</t>
  </si>
  <si>
    <t xml:space="preserve">DTN1153180167</t>
  </si>
  <si>
    <t xml:space="preserve"> Vãi Văn</t>
  </si>
  <si>
    <t xml:space="preserve">Huyện</t>
  </si>
  <si>
    <t xml:space="preserve">DTN1153180043</t>
  </si>
  <si>
    <t xml:space="preserve">DTN1153180247</t>
  </si>
  <si>
    <t xml:space="preserve"> Đường Thị</t>
  </si>
  <si>
    <t xml:space="preserve">Kết</t>
  </si>
  <si>
    <t xml:space="preserve">DTN1153180044</t>
  </si>
  <si>
    <t xml:space="preserve"> Nguyễn Nam</t>
  </si>
  <si>
    <t xml:space="preserve">DTN1153180302</t>
  </si>
  <si>
    <t xml:space="preserve"> Hoàng Thị Mai </t>
  </si>
  <si>
    <t xml:space="preserve">DTN1153180049</t>
  </si>
  <si>
    <t xml:space="preserve"> Đoàn Thị Diệu</t>
  </si>
  <si>
    <t xml:space="preserve">DTN1153180051</t>
  </si>
  <si>
    <t xml:space="preserve"> Hoàng Thị Khánh</t>
  </si>
  <si>
    <t xml:space="preserve">DTN1153180052</t>
  </si>
  <si>
    <t xml:space="preserve"> Nguyễn Mỹ</t>
  </si>
  <si>
    <t xml:space="preserve">DTN1153180178</t>
  </si>
  <si>
    <t xml:space="preserve"> Ninh Phương</t>
  </si>
  <si>
    <t xml:space="preserve">DTN1153180312</t>
  </si>
  <si>
    <t xml:space="preserve"> Ngô Thị </t>
  </si>
  <si>
    <t xml:space="preserve">DTN1153180180</t>
  </si>
  <si>
    <t xml:space="preserve"> Diêm Thị</t>
  </si>
  <si>
    <t xml:space="preserve">DTN1153180055</t>
  </si>
  <si>
    <t xml:space="preserve">DTN1153180181</t>
  </si>
  <si>
    <t xml:space="preserve"> Đồng Đức</t>
  </si>
  <si>
    <t xml:space="preserve">DTN1153180182</t>
  </si>
  <si>
    <t xml:space="preserve"> Nguyễn Trần</t>
  </si>
  <si>
    <t xml:space="preserve">DTN1153180058</t>
  </si>
  <si>
    <t xml:space="preserve">DTN1153180183</t>
  </si>
  <si>
    <t xml:space="preserve"> Trần Tuấn</t>
  </si>
  <si>
    <t xml:space="preserve">DTN1153180059</t>
  </si>
  <si>
    <t xml:space="preserve"> Ngô Huyền</t>
  </si>
  <si>
    <t xml:space="preserve">DTN1153180184</t>
  </si>
  <si>
    <t xml:space="preserve"> Phạm Thị Diễm</t>
  </si>
  <si>
    <t xml:space="preserve">DTN1153180060</t>
  </si>
  <si>
    <t xml:space="preserve">Vũ Tùng</t>
  </si>
  <si>
    <t xml:space="preserve">DTN1153180062</t>
  </si>
  <si>
    <t xml:space="preserve"> Đinh Thị Kim</t>
  </si>
  <si>
    <t xml:space="preserve">DTN1153180188</t>
  </si>
  <si>
    <t xml:space="preserve"> Nguyễn Thị Thuỳ</t>
  </si>
  <si>
    <t xml:space="preserve">DTN1153180189</t>
  </si>
  <si>
    <t xml:space="preserve"> Vy Thị Hồng</t>
  </si>
  <si>
    <t xml:space="preserve">DTN1153180190</t>
  </si>
  <si>
    <t xml:space="preserve"> Bùi Trọng</t>
  </si>
  <si>
    <t xml:space="preserve">DTN1153180067</t>
  </si>
  <si>
    <t xml:space="preserve"> Nguyễn Duy</t>
  </si>
  <si>
    <t xml:space="preserve">DTN1153180192</t>
  </si>
  <si>
    <t xml:space="preserve"> Nguyễn Hồng</t>
  </si>
  <si>
    <t xml:space="preserve">DTN1153180068</t>
  </si>
  <si>
    <t xml:space="preserve"> Nông Thị Mỹ</t>
  </si>
  <si>
    <t xml:space="preserve">DTN1153180290</t>
  </si>
  <si>
    <t xml:space="preserve"> Triệu Minh </t>
  </si>
  <si>
    <t xml:space="preserve">DTN1153180193</t>
  </si>
  <si>
    <t xml:space="preserve"> Lê Thị Bình</t>
  </si>
  <si>
    <t xml:space="preserve">DTN1153180069</t>
  </si>
  <si>
    <t xml:space="preserve"> Nguyễn Thảo</t>
  </si>
  <si>
    <t xml:space="preserve">DTN1153180196</t>
  </si>
  <si>
    <t xml:space="preserve"> Dương Thanh</t>
  </si>
  <si>
    <t xml:space="preserve">Nhàn</t>
  </si>
  <si>
    <t xml:space="preserve">DTN1153180070</t>
  </si>
  <si>
    <t xml:space="preserve"> Tống Thị</t>
  </si>
  <si>
    <t xml:space="preserve">DTN1153180195</t>
  </si>
  <si>
    <t xml:space="preserve"> Hà Thị Minh</t>
  </si>
  <si>
    <t xml:space="preserve">DTN1153180197</t>
  </si>
  <si>
    <t xml:space="preserve"> Nông Văn</t>
  </si>
  <si>
    <t xml:space="preserve">DTN1153180199</t>
  </si>
  <si>
    <t xml:space="preserve"> Hà Thị</t>
  </si>
  <si>
    <t xml:space="preserve">DTN1153180242</t>
  </si>
  <si>
    <t xml:space="preserve"> Phạm Hồng</t>
  </si>
  <si>
    <t xml:space="preserve">DTN1153180293</t>
  </si>
  <si>
    <t xml:space="preserve"> Nông Thị </t>
  </si>
  <si>
    <t xml:space="preserve">DTN1153180207</t>
  </si>
  <si>
    <t xml:space="preserve">DTN1153070050</t>
  </si>
  <si>
    <t xml:space="preserve"> Đỗ Thuý</t>
  </si>
  <si>
    <t xml:space="preserve">DTN1053180178</t>
  </si>
  <si>
    <t xml:space="preserve"> Lục Thị</t>
  </si>
  <si>
    <t xml:space="preserve"> Nguyễn Như</t>
  </si>
  <si>
    <t xml:space="preserve">DTN1153180212</t>
  </si>
  <si>
    <t xml:space="preserve">Tá</t>
  </si>
  <si>
    <t xml:space="preserve">DTN1153180248</t>
  </si>
  <si>
    <t xml:space="preserve">DTN1053040093</t>
  </si>
  <si>
    <t xml:space="preserve"> Vương Văn</t>
  </si>
  <si>
    <t xml:space="preserve">DTN1153180305</t>
  </si>
  <si>
    <t xml:space="preserve"> Nguyễn Tuấn </t>
  </si>
  <si>
    <t xml:space="preserve">DTN1153180090</t>
  </si>
  <si>
    <t xml:space="preserve"> Mỗ Thị</t>
  </si>
  <si>
    <t xml:space="preserve">DTN1153180217</t>
  </si>
  <si>
    <t xml:space="preserve">DTN1153180092</t>
  </si>
  <si>
    <t xml:space="preserve"> Phan Thị</t>
  </si>
  <si>
    <t xml:space="preserve">DTN1153180218</t>
  </si>
  <si>
    <t xml:space="preserve"> Viên Văn</t>
  </si>
  <si>
    <t xml:space="preserve">DTN1153180093</t>
  </si>
  <si>
    <t xml:space="preserve"> Đào Thị Mai</t>
  </si>
  <si>
    <t xml:space="preserve">DTN1153180099</t>
  </si>
  <si>
    <t xml:space="preserve"> Bùi Thị Thanh</t>
  </si>
  <si>
    <t xml:space="preserve">DTN1153180096</t>
  </si>
  <si>
    <t xml:space="preserve"> Tạ Thị</t>
  </si>
  <si>
    <t xml:space="preserve">DTN1153180097</t>
  </si>
  <si>
    <t xml:space="preserve"> Vi Thị Huyền</t>
  </si>
  <si>
    <t xml:space="preserve">DTN1153180101</t>
  </si>
  <si>
    <t xml:space="preserve"> Lý Ngọc</t>
  </si>
  <si>
    <t xml:space="preserve">DTN1153180106</t>
  </si>
  <si>
    <t xml:space="preserve"> Lâm Thị Hà</t>
  </si>
  <si>
    <t xml:space="preserve">DTN1153180280</t>
  </si>
  <si>
    <t xml:space="preserve"> Lê Thị Quỳnh</t>
  </si>
  <si>
    <t xml:space="preserve">DTN1053180198</t>
  </si>
  <si>
    <t xml:space="preserve"> Nguyễn Thu</t>
  </si>
  <si>
    <t xml:space="preserve">DTN1153180114</t>
  </si>
  <si>
    <t xml:space="preserve"> Nông Thị Kiều </t>
  </si>
  <si>
    <t xml:space="preserve">DTN1153180115</t>
  </si>
  <si>
    <t xml:space="preserve"> Nguyễn Đức</t>
  </si>
  <si>
    <t xml:space="preserve">DTN1153180303</t>
  </si>
  <si>
    <t xml:space="preserve"> Lê Quang </t>
  </si>
  <si>
    <t xml:space="preserve">DTN1153180235</t>
  </si>
  <si>
    <t xml:space="preserve"> Nguyễn Đình</t>
  </si>
  <si>
    <t xml:space="preserve">DTN1153180120</t>
  </si>
  <si>
    <t xml:space="preserve"> Đỗ Tuấn </t>
  </si>
  <si>
    <t xml:space="preserve">DTN1153180237</t>
  </si>
  <si>
    <t xml:space="preserve"> Vũ Hồng</t>
  </si>
  <si>
    <t xml:space="preserve">DTN1153180238</t>
  </si>
  <si>
    <t xml:space="preserve"> Trần Thanh</t>
  </si>
  <si>
    <t xml:space="preserve">DTN1153180317</t>
  </si>
  <si>
    <t xml:space="preserve"> Ma Thế</t>
  </si>
  <si>
    <t xml:space="preserve">Việt</t>
  </si>
  <si>
    <t xml:space="preserve">DTN1153180121</t>
  </si>
  <si>
    <t xml:space="preserve"> Phan Dương</t>
  </si>
  <si>
    <t xml:space="preserve">Vịnh</t>
  </si>
  <si>
    <t xml:space="preserve"> Đinh Khắc</t>
  </si>
  <si>
    <t xml:space="preserve">DTN1153180124</t>
  </si>
  <si>
    <t xml:space="preserve">DTN1153180125</t>
  </si>
  <si>
    <t xml:space="preserve"> Lưu Thị Hải</t>
  </si>
  <si>
    <t xml:space="preserve">DTN1153180240</t>
  </si>
  <si>
    <t xml:space="preserve"> Phạm Thị Hải</t>
  </si>
  <si>
    <t xml:space="preserve">DTN1153070002</t>
  </si>
  <si>
    <t xml:space="preserve">43 ĐCMT N02</t>
  </si>
  <si>
    <t xml:space="preserve">DTN1153180002</t>
  </si>
  <si>
    <t xml:space="preserve">Lê Thị Châm</t>
  </si>
  <si>
    <t xml:space="preserve">DTN1153180004</t>
  </si>
  <si>
    <t xml:space="preserve">DTN1153180132</t>
  </si>
  <si>
    <t xml:space="preserve">DTN1153180010</t>
  </si>
  <si>
    <t xml:space="preserve">DTN1153180135</t>
  </si>
  <si>
    <t xml:space="preserve">DTN1053180014</t>
  </si>
  <si>
    <t xml:space="preserve">Phạm Ngọc</t>
  </si>
  <si>
    <t xml:space="preserve">DTN1153180011</t>
  </si>
  <si>
    <t xml:space="preserve">Đỗ Thị Kim</t>
  </si>
  <si>
    <t xml:space="preserve">DTN1153180251</t>
  </si>
  <si>
    <t xml:space="preserve">DTN1153180138</t>
  </si>
  <si>
    <t xml:space="preserve">Lý Cao </t>
  </si>
  <si>
    <t xml:space="preserve">DTN1153180139</t>
  </si>
  <si>
    <t xml:space="preserve">DTN1153180281</t>
  </si>
  <si>
    <t xml:space="preserve">Nguyễn Hùng</t>
  </si>
  <si>
    <t xml:space="preserve">DTN1153180141</t>
  </si>
  <si>
    <t xml:space="preserve">DTN1153180143</t>
  </si>
  <si>
    <t xml:space="preserve">DTN1153110009</t>
  </si>
  <si>
    <t xml:space="preserve">DTN1153180315</t>
  </si>
  <si>
    <t xml:space="preserve">DTN1153180319</t>
  </si>
  <si>
    <t xml:space="preserve">DTN1153180148</t>
  </si>
  <si>
    <t xml:space="preserve">Vũ Thị Kim</t>
  </si>
  <si>
    <t xml:space="preserve">DTN1153180026</t>
  </si>
  <si>
    <t xml:space="preserve">Lê Khánh</t>
  </si>
  <si>
    <t xml:space="preserve">DTN1153180151</t>
  </si>
  <si>
    <t xml:space="preserve">Nguyễn Quốc</t>
  </si>
  <si>
    <t xml:space="preserve">DTN1153180152</t>
  </si>
  <si>
    <t xml:space="preserve">DTN1153180154</t>
  </si>
  <si>
    <t xml:space="preserve">DTN1153180267</t>
  </si>
  <si>
    <t xml:space="preserve">Nông Thu </t>
  </si>
  <si>
    <t xml:space="preserve">DTN1153110018</t>
  </si>
  <si>
    <t xml:space="preserve">Phan Ngọc </t>
  </si>
  <si>
    <t xml:space="preserve">DTN1153180309</t>
  </si>
  <si>
    <t xml:space="preserve">DTN1153180030</t>
  </si>
  <si>
    <t xml:space="preserve">DTN1153180031</t>
  </si>
  <si>
    <t xml:space="preserve">Chu Lệ</t>
  </si>
  <si>
    <t xml:space="preserve">DTN1153180155</t>
  </si>
  <si>
    <t xml:space="preserve">Nguyễn Kim</t>
  </si>
  <si>
    <t xml:space="preserve">DTN1153180258</t>
  </si>
  <si>
    <t xml:space="preserve">Lưu Huyền </t>
  </si>
  <si>
    <t xml:space="preserve">DTN1153180157</t>
  </si>
  <si>
    <t xml:space="preserve">DTN1153180034</t>
  </si>
  <si>
    <t xml:space="preserve">DTN1053040048</t>
  </si>
  <si>
    <t xml:space="preserve">Lê Trung</t>
  </si>
  <si>
    <t xml:space="preserve">DTN1153110022</t>
  </si>
  <si>
    <t xml:space="preserve">Ngô Trung</t>
  </si>
  <si>
    <t xml:space="preserve">DTN1153180279</t>
  </si>
  <si>
    <t xml:space="preserve">DTN1153180159</t>
  </si>
  <si>
    <t xml:space="preserve">Hoàng Khải</t>
  </si>
  <si>
    <t xml:space="preserve">DTN1153180269</t>
  </si>
  <si>
    <t xml:space="preserve">Ngô Văn </t>
  </si>
  <si>
    <t xml:space="preserve">DTN0953180017</t>
  </si>
  <si>
    <t xml:space="preserve">Đoàn Đức</t>
  </si>
  <si>
    <t xml:space="preserve">DTN1153180162</t>
  </si>
  <si>
    <t xml:space="preserve">DTN1153180164</t>
  </si>
  <si>
    <t xml:space="preserve">Nguyễn Quý</t>
  </si>
  <si>
    <t xml:space="preserve">DTN1153180168</t>
  </si>
  <si>
    <t xml:space="preserve">Đặng Tuấn</t>
  </si>
  <si>
    <t xml:space="preserve">DTN1153180169</t>
  </si>
  <si>
    <t xml:space="preserve">Vương Trung</t>
  </si>
  <si>
    <t xml:space="preserve">DTN1153180172</t>
  </si>
  <si>
    <t xml:space="preserve">Ngô Đức</t>
  </si>
  <si>
    <t xml:space="preserve">DTN1153180174</t>
  </si>
  <si>
    <t xml:space="preserve">DTN1153180323</t>
  </si>
  <si>
    <t xml:space="preserve">DTN1153180175</t>
  </si>
  <si>
    <t xml:space="preserve">Hầu Văn</t>
  </si>
  <si>
    <t xml:space="preserve">DTN1153180176</t>
  </si>
  <si>
    <t xml:space="preserve">Lê Thị Mỹ</t>
  </si>
  <si>
    <t xml:space="preserve">DTN1153180241</t>
  </si>
  <si>
    <t xml:space="preserve">Mã Đức</t>
  </si>
  <si>
    <t xml:space="preserve">Lực</t>
  </si>
  <si>
    <t xml:space="preserve">DTN1153180185</t>
  </si>
  <si>
    <t xml:space="preserve">DTN1153180191</t>
  </si>
  <si>
    <t xml:space="preserve">DTN1153180194</t>
  </si>
  <si>
    <t xml:space="preserve">DTN1153180259</t>
  </si>
  <si>
    <t xml:space="preserve">Vũ Hồng </t>
  </si>
  <si>
    <t xml:space="preserve">DTN1153180200</t>
  </si>
  <si>
    <t xml:space="preserve">Vy Thị Trang</t>
  </si>
  <si>
    <t xml:space="preserve">DTN1153180203</t>
  </si>
  <si>
    <t xml:space="preserve">DTN1153180204</t>
  </si>
  <si>
    <t xml:space="preserve">DTN1153180249</t>
  </si>
  <si>
    <t xml:space="preserve">Sùng </t>
  </si>
  <si>
    <t xml:space="preserve">Páo</t>
  </si>
  <si>
    <t xml:space="preserve">DTN1153180206</t>
  </si>
  <si>
    <t xml:space="preserve">DTN1153180272</t>
  </si>
  <si>
    <t xml:space="preserve">Nguyễn Ngọc </t>
  </si>
  <si>
    <t xml:space="preserve">DTN1153180261</t>
  </si>
  <si>
    <t xml:space="preserve">Nguyễn Trung </t>
  </si>
  <si>
    <t xml:space="preserve">DTN1153180209</t>
  </si>
  <si>
    <t xml:space="preserve">Son</t>
  </si>
  <si>
    <t xml:space="preserve">DTN1153180210</t>
  </si>
  <si>
    <t xml:space="preserve">Đặng Ngọc</t>
  </si>
  <si>
    <t xml:space="preserve">DTN1153180250</t>
  </si>
  <si>
    <t xml:space="preserve">DTN1153180213</t>
  </si>
  <si>
    <t xml:space="preserve">DTN1153180214</t>
  </si>
  <si>
    <t xml:space="preserve">Nguyễn Quyết</t>
  </si>
  <si>
    <t xml:space="preserve">DTN1153180216</t>
  </si>
  <si>
    <t xml:space="preserve">Lý Thu</t>
  </si>
  <si>
    <t xml:space="preserve">DTN1153180220</t>
  </si>
  <si>
    <t xml:space="preserve">DTN1153180252</t>
  </si>
  <si>
    <t xml:space="preserve">Thoại</t>
  </si>
  <si>
    <t xml:space="preserve">DTN1153180296</t>
  </si>
  <si>
    <t xml:space="preserve">DTN1153180103</t>
  </si>
  <si>
    <t xml:space="preserve">DTN1153180298</t>
  </si>
  <si>
    <t xml:space="preserve">Ma Đức </t>
  </si>
  <si>
    <t xml:space="preserve">DTN1153180107</t>
  </si>
  <si>
    <t xml:space="preserve">DTN1153180227</t>
  </si>
  <si>
    <t xml:space="preserve">Đỗ Thanh</t>
  </si>
  <si>
    <t xml:space="preserve">DTN1153180109</t>
  </si>
  <si>
    <t xml:space="preserve">DTN1153180111</t>
  </si>
  <si>
    <t xml:space="preserve">DTN1153180308</t>
  </si>
  <si>
    <t xml:space="preserve">Đỗ Duy </t>
  </si>
  <si>
    <t xml:space="preserve">DTN1053180201</t>
  </si>
  <si>
    <t xml:space="preserve">DTN1153180232</t>
  </si>
  <si>
    <t xml:space="preserve">Bùi Tiến</t>
  </si>
  <si>
    <t xml:space="preserve">DTN1153180253</t>
  </si>
  <si>
    <t xml:space="preserve">DTN1153180300</t>
  </si>
  <si>
    <t xml:space="preserve">Nguyễn Ánh </t>
  </si>
  <si>
    <t xml:space="preserve">DTN1053070003</t>
  </si>
  <si>
    <t xml:space="preserve">43 ĐCMT N03</t>
  </si>
  <si>
    <t xml:space="preserve">DTN1153180275</t>
  </si>
  <si>
    <t xml:space="preserve"> Nguyễn Thị Lan </t>
  </si>
  <si>
    <t xml:space="preserve">DTN1053100002</t>
  </si>
  <si>
    <t xml:space="preserve">DTN1153180007</t>
  </si>
  <si>
    <t xml:space="preserve"> Phạm Tuấn</t>
  </si>
  <si>
    <t xml:space="preserve">DTN115310119</t>
  </si>
  <si>
    <t xml:space="preserve"> Trương Thị Ngọc</t>
  </si>
  <si>
    <t xml:space="preserve">DTN1153180134</t>
  </si>
  <si>
    <t xml:space="preserve"> Nguyễn Thành</t>
  </si>
  <si>
    <t xml:space="preserve">DTN1153180311</t>
  </si>
  <si>
    <t xml:space="preserve"> Nguyễn Văn </t>
  </si>
  <si>
    <t xml:space="preserve">DTN1153180012</t>
  </si>
  <si>
    <t xml:space="preserve"> Ma Đức</t>
  </si>
  <si>
    <t xml:space="preserve">DTN1153180013</t>
  </si>
  <si>
    <t xml:space="preserve"> Dương Vũ</t>
  </si>
  <si>
    <t xml:space="preserve">DTN1153180015</t>
  </si>
  <si>
    <t xml:space="preserve"> Nguyễn Hùng</t>
  </si>
  <si>
    <t xml:space="preserve">DTN1153180016</t>
  </si>
  <si>
    <t xml:space="preserve"> Nguyễn Thế</t>
  </si>
  <si>
    <t xml:space="preserve">DTN1153180310</t>
  </si>
  <si>
    <t xml:space="preserve"> Nguyễn Việt </t>
  </si>
  <si>
    <t xml:space="preserve">DTN1153180017</t>
  </si>
  <si>
    <t xml:space="preserve"> Trần Chí</t>
  </si>
  <si>
    <t xml:space="preserve">DTN1153180022</t>
  </si>
  <si>
    <t xml:space="preserve"> Đinh Hà</t>
  </si>
  <si>
    <t xml:space="preserve">DTN1153180277</t>
  </si>
  <si>
    <t xml:space="preserve"> Nông Trung </t>
  </si>
  <si>
    <t xml:space="preserve">DTN1053180032</t>
  </si>
  <si>
    <t xml:space="preserve">Trần Tiến</t>
  </si>
  <si>
    <t xml:space="preserve">DTN1153180024</t>
  </si>
  <si>
    <t xml:space="preserve"> Hoàng Đức</t>
  </si>
  <si>
    <t xml:space="preserve">DTN1053180036</t>
  </si>
  <si>
    <t xml:space="preserve"> Lưu Xuân</t>
  </si>
  <si>
    <t xml:space="preserve">Đang</t>
  </si>
  <si>
    <t xml:space="preserve">DTN1153180019</t>
  </si>
  <si>
    <t xml:space="preserve"> Nguyễn Trọng</t>
  </si>
  <si>
    <t xml:space="preserve">DTN1153180145</t>
  </si>
  <si>
    <t xml:space="preserve"> Nguyễn Hoàng</t>
  </si>
  <si>
    <t xml:space="preserve">DTN1153180246</t>
  </si>
  <si>
    <t xml:space="preserve"> Nguyễn Minh</t>
  </si>
  <si>
    <t xml:space="preserve">DTN1153180286</t>
  </si>
  <si>
    <t xml:space="preserve"> Dương Văn </t>
  </si>
  <si>
    <t xml:space="preserve">Giáp</t>
  </si>
  <si>
    <t xml:space="preserve">DTN1153180033</t>
  </si>
  <si>
    <t xml:space="preserve">DTN1153180158</t>
  </si>
  <si>
    <t xml:space="preserve"> Lê Chí</t>
  </si>
  <si>
    <t xml:space="preserve">DTN1153180282</t>
  </si>
  <si>
    <t xml:space="preserve"> Trần Quốc </t>
  </si>
  <si>
    <t xml:space="preserve">DTN1153180037</t>
  </si>
  <si>
    <t xml:space="preserve"> Phùng Ngân</t>
  </si>
  <si>
    <t xml:space="preserve">DTN1153180038</t>
  </si>
  <si>
    <t xml:space="preserve"> Bùi Đức</t>
  </si>
  <si>
    <t xml:space="preserve">DTN1153180039</t>
  </si>
  <si>
    <t xml:space="preserve">DTN1153180042</t>
  </si>
  <si>
    <t xml:space="preserve"> Lê Công</t>
  </si>
  <si>
    <t xml:space="preserve">DTN1053110095</t>
  </si>
  <si>
    <t xml:space="preserve"> Đỗ Thanh</t>
  </si>
  <si>
    <t xml:space="preserve">DTN1153180314</t>
  </si>
  <si>
    <t xml:space="preserve">DTN1153180045</t>
  </si>
  <si>
    <t xml:space="preserve"> Bàn Tòn</t>
  </si>
  <si>
    <t xml:space="preserve">Khoa</t>
  </si>
  <si>
    <t xml:space="preserve">DTN1153180046</t>
  </si>
  <si>
    <t xml:space="preserve"> Kiều Văn</t>
  </si>
  <si>
    <t xml:space="preserve">DTN1153180047</t>
  </si>
  <si>
    <t xml:space="preserve">DTN1153180048</t>
  </si>
  <si>
    <t xml:space="preserve"> Mông Văn</t>
  </si>
  <si>
    <t xml:space="preserve">DTN1153180289</t>
  </si>
  <si>
    <t xml:space="preserve">Trần Khắc</t>
  </si>
  <si>
    <t xml:space="preserve">DTN1053180181</t>
  </si>
  <si>
    <t xml:space="preserve">Nông Lương</t>
  </si>
  <si>
    <t xml:space="preserve">DTN1053120012 </t>
  </si>
  <si>
    <t xml:space="preserve">Lý Duy</t>
  </si>
  <si>
    <t xml:space="preserve">DTN1053180208</t>
  </si>
  <si>
    <t xml:space="preserve">Hoàng Chiến</t>
  </si>
  <si>
    <t xml:space="preserve">DTN1153180050</t>
  </si>
  <si>
    <t xml:space="preserve"> Hà Ngọc</t>
  </si>
  <si>
    <t xml:space="preserve">DTN1153070107</t>
  </si>
  <si>
    <t xml:space="preserve"> Vũ Quang</t>
  </si>
  <si>
    <t xml:space="preserve">DTN1153180273</t>
  </si>
  <si>
    <t xml:space="preserve"> Nguyễn Thành </t>
  </si>
  <si>
    <t xml:space="preserve">DTN1153180057</t>
  </si>
  <si>
    <t xml:space="preserve"> Đào Doãn</t>
  </si>
  <si>
    <t xml:space="preserve">Phan Xuân</t>
  </si>
  <si>
    <t xml:space="preserve">DTN1153180187</t>
  </si>
  <si>
    <t xml:space="preserve"> Nguyễn Hằng</t>
  </si>
  <si>
    <t xml:space="preserve">DTN1153180063</t>
  </si>
  <si>
    <t xml:space="preserve"> Nguyễn Thị Trang</t>
  </si>
  <si>
    <t xml:space="preserve">DTN1153180065</t>
  </si>
  <si>
    <t xml:space="preserve"> Lã Văn</t>
  </si>
  <si>
    <t xml:space="preserve">DTN1153180066</t>
  </si>
  <si>
    <t xml:space="preserve"> Vũ Lăng</t>
  </si>
  <si>
    <t xml:space="preserve">DTN1153040063</t>
  </si>
  <si>
    <t xml:space="preserve">DTN1153180291</t>
  </si>
  <si>
    <t xml:space="preserve"> Đậu Thị Thùy </t>
  </si>
  <si>
    <t xml:space="preserve">DTN1153180073</t>
  </si>
  <si>
    <t xml:space="preserve"> Triệu Thị</t>
  </si>
  <si>
    <t xml:space="preserve">DTN1153180205</t>
  </si>
  <si>
    <t xml:space="preserve"> Chăng Dương</t>
  </si>
  <si>
    <t xml:space="preserve">Phi</t>
  </si>
  <si>
    <t xml:space="preserve">DTN1153180284</t>
  </si>
  <si>
    <t xml:space="preserve"> Nguyễn Hữu</t>
  </si>
  <si>
    <t xml:space="preserve">DTN1153180211</t>
  </si>
  <si>
    <t xml:space="preserve">DTN1053150044</t>
  </si>
  <si>
    <t xml:space="preserve"> Thân Văn</t>
  </si>
  <si>
    <t xml:space="preserve">DTN1153180081</t>
  </si>
  <si>
    <t xml:space="preserve"> Nguyễn Thanh</t>
  </si>
  <si>
    <t xml:space="preserve">DTN1153180085</t>
  </si>
  <si>
    <t xml:space="preserve"> Hà Hồng</t>
  </si>
  <si>
    <t xml:space="preserve">DTN1153180087</t>
  </si>
  <si>
    <t xml:space="preserve"> Bùi Thị</t>
  </si>
  <si>
    <t xml:space="preserve">DTN1153180088</t>
  </si>
  <si>
    <t xml:space="preserve"> Đinh Thị </t>
  </si>
  <si>
    <t xml:space="preserve">DTN1153180089</t>
  </si>
  <si>
    <t xml:space="preserve"> Lý Thu</t>
  </si>
  <si>
    <t xml:space="preserve">DTN1153040080</t>
  </si>
  <si>
    <t xml:space="preserve"> Nguyễn Hồng Phương</t>
  </si>
  <si>
    <t xml:space="preserve">DTN1153180091</t>
  </si>
  <si>
    <t xml:space="preserve"> Nông Thị</t>
  </si>
  <si>
    <t xml:space="preserve">DTN1153180219</t>
  </si>
  <si>
    <t xml:space="preserve"> Phan Văn</t>
  </si>
  <si>
    <t xml:space="preserve">DTN1153180295</t>
  </si>
  <si>
    <t xml:space="preserve"> Âu Văn </t>
  </si>
  <si>
    <t xml:space="preserve">DTN1153180094</t>
  </si>
  <si>
    <t xml:space="preserve"> Ngân Thị Kim</t>
  </si>
  <si>
    <t xml:space="preserve">DTN1153180100</t>
  </si>
  <si>
    <t xml:space="preserve"> Chu Thị</t>
  </si>
  <si>
    <t xml:space="preserve">DTN1153180098</t>
  </si>
  <si>
    <t xml:space="preserve"> Nguyễn Diệu</t>
  </si>
  <si>
    <t xml:space="preserve">DTN1053180190</t>
  </si>
  <si>
    <t xml:space="preserve"> Vũ Thị Thanh</t>
  </si>
  <si>
    <t xml:space="preserve">DTN1153180095</t>
  </si>
  <si>
    <t xml:space="preserve"> Nguyễn Vi</t>
  </si>
  <si>
    <t xml:space="preserve">DTN1153180297</t>
  </si>
  <si>
    <t xml:space="preserve"> Ma Khánh </t>
  </si>
  <si>
    <t xml:space="preserve">Tiện</t>
  </si>
  <si>
    <t xml:space="preserve">DTN1153180102</t>
  </si>
  <si>
    <t xml:space="preserve">DTN1153180224</t>
  </si>
  <si>
    <t xml:space="preserve"> Chu Văn</t>
  </si>
  <si>
    <t xml:space="preserve">Trăng</t>
  </si>
  <si>
    <t xml:space="preserve">DTN1153180108</t>
  </si>
  <si>
    <t xml:space="preserve"> Nguyễn Ngọc Bảo</t>
  </si>
  <si>
    <t xml:space="preserve">DTN1153180229</t>
  </si>
  <si>
    <t xml:space="preserve">DTN1153180113</t>
  </si>
  <si>
    <t xml:space="preserve"> Lê Minh</t>
  </si>
  <si>
    <t xml:space="preserve">DTN1153180271</t>
  </si>
  <si>
    <t xml:space="preserve"> Đỗ Sơn </t>
  </si>
  <si>
    <t xml:space="preserve"> Hoàng Tuấn</t>
  </si>
  <si>
    <t xml:space="preserve">Vĩ</t>
  </si>
  <si>
    <t xml:space="preserve">DTN1153180122</t>
  </si>
  <si>
    <t xml:space="preserve"> Bế Quang</t>
  </si>
  <si>
    <t xml:space="preserve">DTN1153180123</t>
  </si>
  <si>
    <t xml:space="preserve">DTN1153180003</t>
  </si>
  <si>
    <t xml:space="preserve">Lưu Thị Ngọc</t>
  </si>
  <si>
    <r>
      <rPr>
        <sz val="13"/>
        <color rgb="FF000000"/>
        <rFont val="Times New Roman"/>
        <family val="1"/>
      </rPr>
      <t xml:space="preserve">Danh sách có </t>
    </r>
    <r>
      <rPr>
        <b val="true"/>
        <sz val="13"/>
        <color rgb="FF000000"/>
        <rFont val="Times New Roman"/>
        <family val="1"/>
      </rPr>
      <t xml:space="preserve">418 </t>
    </r>
    <r>
      <rPr>
        <sz val="13"/>
        <color rgb="FF000000"/>
        <rFont val="Times New Roman"/>
        <family val="1"/>
      </rPr>
      <t xml:space="preserve">sinh viên</t>
    </r>
  </si>
  <si>
    <r>
      <rPr>
        <sz val="13"/>
        <color rgb="FF000000"/>
        <rFont val="Times New Roman"/>
        <family val="1"/>
      </rPr>
      <t xml:space="preserve">Sinh viên đạt Xuất sắc có: </t>
    </r>
    <r>
      <rPr>
        <b val="true"/>
        <sz val="13"/>
        <color rgb="FF000000"/>
        <rFont val="Times New Roman"/>
        <family val="1"/>
      </rPr>
      <t xml:space="preserve">122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ốt có:          </t>
    </r>
    <r>
      <rPr>
        <b val="true"/>
        <sz val="13"/>
        <color rgb="FF000000"/>
        <rFont val="Times New Roman"/>
        <family val="1"/>
      </rPr>
      <t xml:space="preserve">238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Khá có:           </t>
    </r>
    <r>
      <rPr>
        <b val="true"/>
        <sz val="13"/>
        <color rgb="FF000000"/>
        <rFont val="Times New Roman"/>
        <family val="1"/>
      </rPr>
      <t xml:space="preserve">44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Khá có:     </t>
    </r>
    <r>
      <rPr>
        <b val="true"/>
        <sz val="13"/>
        <color rgb="FF000000"/>
        <rFont val="Times New Roman"/>
        <family val="1"/>
      </rPr>
      <t xml:space="preserve">05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đạt TB  có:            </t>
    </r>
    <r>
      <rPr>
        <b val="true"/>
        <sz val="13"/>
        <color rgb="FF000000"/>
        <rFont val="Times New Roman"/>
        <family val="1"/>
      </rPr>
      <t xml:space="preserve">01</t>
    </r>
    <r>
      <rPr>
        <sz val="13"/>
        <color rgb="FF000000"/>
        <rFont val="Times New Roman"/>
        <family val="1"/>
      </rPr>
      <t xml:space="preserve"> sinh viên</t>
    </r>
  </si>
  <si>
    <r>
      <rPr>
        <sz val="13"/>
        <color rgb="FF000000"/>
        <rFont val="Times New Roman"/>
        <family val="1"/>
      </rPr>
      <t xml:space="preserve">Sinh viên Yếu, kém có:        </t>
    </r>
    <r>
      <rPr>
        <b val="true"/>
        <sz val="13"/>
        <color rgb="FF000000"/>
        <rFont val="Times New Roman"/>
        <family val="1"/>
      </rPr>
      <t xml:space="preserve">08</t>
    </r>
    <r>
      <rPr>
        <sz val="13"/>
        <color rgb="FF000000"/>
        <rFont val="Times New Roman"/>
        <family val="1"/>
      </rPr>
      <t xml:space="preserve"> sinh viê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3"/>
      <name val="Times New Roman"/>
      <family val="1"/>
    </font>
    <font>
      <sz val="12"/>
      <name val="Cambria"/>
      <family val="1"/>
      <charset val="163"/>
    </font>
    <font>
      <sz val="12"/>
      <name val="Times New Roman"/>
      <family val="1"/>
    </font>
    <font>
      <sz val="12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mbria"/>
      <family val="1"/>
      <charset val="163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3"/>
      <name val="Times New Roman"/>
      <family val="1"/>
      <charset val="163"/>
    </font>
    <font>
      <sz val="13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%20OpenStudentDetail(%2251c59a1344ba45868ffc1efa918cf15d%22);" TargetMode="External"/><Relationship Id="rId2" Type="http://schemas.openxmlformats.org/officeDocument/2006/relationships/hyperlink" Target="javascript:%20OpenStudentDetail(%22451d63e4b1a0413693ed15a0512e15fc%22);" TargetMode="External"/><Relationship Id="rId3" Type="http://schemas.openxmlformats.org/officeDocument/2006/relationships/hyperlink" Target="javascript:%20OpenStudentDetail(%22bd57bcf7b8a34e31a60d3febc9c85379%22);" TargetMode="External"/><Relationship Id="rId4" Type="http://schemas.openxmlformats.org/officeDocument/2006/relationships/hyperlink" Target="javascript:%20OpenStudentDetail(%227ca07ec752114e46b877bc9cc2d8ba1e%22);" TargetMode="External"/><Relationship Id="rId5" Type="http://schemas.openxmlformats.org/officeDocument/2006/relationships/hyperlink" Target="javascript:%20OpenStudentDetail(%22106a09874b544c60bb33c839f179e9f4%22);" TargetMode="External"/><Relationship Id="rId6" Type="http://schemas.openxmlformats.org/officeDocument/2006/relationships/hyperlink" Target="javascript:%20OpenStudentDetail(%228b1162ec9566456ea041b1a1a22d5d10%22);" TargetMode="External"/><Relationship Id="rId7" Type="http://schemas.openxmlformats.org/officeDocument/2006/relationships/hyperlink" Target="javascript:%20OpenStudentDetail(%229f3794d6cd4e4452977a340dc66f96d0%22);" TargetMode="External"/><Relationship Id="rId8" Type="http://schemas.openxmlformats.org/officeDocument/2006/relationships/hyperlink" Target="javascript:%20OpenStudentDetail(%22fa59cf5392eb4d32a40a4768615d5225%22);" TargetMode="External"/><Relationship Id="rId9" Type="http://schemas.openxmlformats.org/officeDocument/2006/relationships/hyperlink" Target="javascript:%20OpenStudentDetail(%228b86915534ad40fc83083489ad9d918f%22);" TargetMode="External"/><Relationship Id="rId10" Type="http://schemas.openxmlformats.org/officeDocument/2006/relationships/hyperlink" Target="javascript:%20OpenStudentDetail(%22F4B362DF5AF84D2E982FD7125576681F%22);" TargetMode="External"/><Relationship Id="rId11" Type="http://schemas.openxmlformats.org/officeDocument/2006/relationships/hyperlink" Target="javascript:%20OpenStudentDetail(%226b2d44558d0d4e9ab8368eb273df6f9a%22);" TargetMode="External"/><Relationship Id="rId12" Type="http://schemas.openxmlformats.org/officeDocument/2006/relationships/hyperlink" Target="javascript:%20OpenStudentDetail(%22482ebec4c801434a9d41cccdd549a1d3%22);" TargetMode="External"/><Relationship Id="rId13" Type="http://schemas.openxmlformats.org/officeDocument/2006/relationships/hyperlink" Target="javascript:%20OpenStudentDetail(%227bf614b6733642278e264baefa943ce5%22);" TargetMode="External"/><Relationship Id="rId14" Type="http://schemas.openxmlformats.org/officeDocument/2006/relationships/hyperlink" Target="javascript:%20OpenStudentDetail(%22e6d52209f2f24d2ab68d34918cad8e0b%22);" TargetMode="External"/><Relationship Id="rId15" Type="http://schemas.openxmlformats.org/officeDocument/2006/relationships/hyperlink" Target="javascript:%20OpenStudentDetail(%2224829125BEEB4653B0ABE87D8B9C87A4%22);" TargetMode="External"/><Relationship Id="rId16" Type="http://schemas.openxmlformats.org/officeDocument/2006/relationships/hyperlink" Target="javascript:%20OpenStudentDetail(%22ECD4FFEE69AB499A825F3C0554E30B58%22);" TargetMode="External"/><Relationship Id="rId17" Type="http://schemas.openxmlformats.org/officeDocument/2006/relationships/hyperlink" Target="javascript:%20OpenStudentDetail(%22c1b1c65ce2ba439b8d202c73a1e69be0%22);" TargetMode="External"/><Relationship Id="rId18" Type="http://schemas.openxmlformats.org/officeDocument/2006/relationships/hyperlink" Target="javascript:%20OpenStudentDetail(%22326a0d8bf3f84957b6681f8f1e998941%22);" TargetMode="External"/><Relationship Id="rId19" Type="http://schemas.openxmlformats.org/officeDocument/2006/relationships/hyperlink" Target="javascript:%20OpenStudentDetail(%22bca684a38fb14d3bb1c6af0d80995ea5%22);" TargetMode="External"/><Relationship Id="rId20" Type="http://schemas.openxmlformats.org/officeDocument/2006/relationships/hyperlink" Target="javascript:%20OpenStudentDetail(%22D2A0FB8E73EF4A20B984CDDC39F853F4%22);" TargetMode="External"/><Relationship Id="rId21" Type="http://schemas.openxmlformats.org/officeDocument/2006/relationships/hyperlink" Target="javascript:%20OpenStudentDetail(%229000940BD16F4285B0E77D407A71A640%22);" TargetMode="External"/><Relationship Id="rId22" Type="http://schemas.openxmlformats.org/officeDocument/2006/relationships/hyperlink" Target="javascript:%20OpenStudentDetail(%2274694821b16a4eefb4a1b6f4653917ed%22);" TargetMode="External"/><Relationship Id="rId23" Type="http://schemas.openxmlformats.org/officeDocument/2006/relationships/hyperlink" Target="javascript:%20OpenStudentDetail(%22db5a4770447c4765922dffba3c1c3d87%22);" TargetMode="External"/><Relationship Id="rId24" Type="http://schemas.openxmlformats.org/officeDocument/2006/relationships/hyperlink" Target="javascript:%20OpenStudentDetail(%22d56210025b9646cd8ccb24ba06db6307%22);" TargetMode="External"/><Relationship Id="rId25" Type="http://schemas.openxmlformats.org/officeDocument/2006/relationships/hyperlink" Target="javascript:%20OpenStudentDetail(%222cae2386be204b3c98e4298d4bd0766a%22);" TargetMode="External"/><Relationship Id="rId26" Type="http://schemas.openxmlformats.org/officeDocument/2006/relationships/hyperlink" Target="javascript:%20OpenStudentDetail(%224d9d1accb05e4dddac0e6dfa7749c1b9%22);" TargetMode="External"/><Relationship Id="rId27" Type="http://schemas.openxmlformats.org/officeDocument/2006/relationships/hyperlink" Target="javascript:%20OpenStudentDetail(%22b1765261e9e848bfaa72e7aa89112beb%22);" TargetMode="External"/><Relationship Id="rId28" Type="http://schemas.openxmlformats.org/officeDocument/2006/relationships/hyperlink" Target="javascript:%20OpenStudentDetail(%22431F3A8844E343A7B87AAD45DF7164E0%22);" TargetMode="External"/><Relationship Id="rId29" Type="http://schemas.openxmlformats.org/officeDocument/2006/relationships/hyperlink" Target="javascript:%20OpenStudentDetail(%22818db5fd4c8d46dfba1ad2ed981d72a2%22);" TargetMode="External"/><Relationship Id="rId30" Type="http://schemas.openxmlformats.org/officeDocument/2006/relationships/hyperlink" Target="javascript:%20OpenStudentDetail(%226007fef9682440d79d6f552b8a6a128a%22);" TargetMode="External"/><Relationship Id="rId31" Type="http://schemas.openxmlformats.org/officeDocument/2006/relationships/hyperlink" Target="javascript:%20OpenStudentDetail(%223dfeb3d13e544f8d9c21381f13d9b21b%22);" TargetMode="External"/><Relationship Id="rId32" Type="http://schemas.openxmlformats.org/officeDocument/2006/relationships/hyperlink" Target="javascript:%20OpenStudentDetail(%2233ee26ef8ffa4b79b3b7488d2d88faed%22);" TargetMode="External"/><Relationship Id="rId33" Type="http://schemas.openxmlformats.org/officeDocument/2006/relationships/hyperlink" Target="javascript:%20OpenStudentDetail(%2206fbfe2d94c14292bd934335cfcd9753%22);" TargetMode="External"/><Relationship Id="rId34" Type="http://schemas.openxmlformats.org/officeDocument/2006/relationships/hyperlink" Target="javascript:%20OpenStudentDetail(%22e552beba730948e3a78f5db1bd451315%22);" TargetMode="External"/><Relationship Id="rId35" Type="http://schemas.openxmlformats.org/officeDocument/2006/relationships/hyperlink" Target="javascript:%20OpenStudentDetail(%2295FB8071BA4B4A8A8355B55946063F2F%22);" TargetMode="External"/><Relationship Id="rId36" Type="http://schemas.openxmlformats.org/officeDocument/2006/relationships/hyperlink" Target="javascript:%20OpenStudentDetail(%22322978d12f1941478fc0b1b623da6054%22);" TargetMode="External"/><Relationship Id="rId37" Type="http://schemas.openxmlformats.org/officeDocument/2006/relationships/hyperlink" Target="javascript:%20OpenStudentDetail(%229b61fc7520304004996947c4bc9b2870%22);" TargetMode="External"/><Relationship Id="rId38" Type="http://schemas.openxmlformats.org/officeDocument/2006/relationships/hyperlink" Target="javascript:%20OpenStudentDetail(%22859837e8b0e14501b0c0099483f5f36f%22);" TargetMode="External"/><Relationship Id="rId39" Type="http://schemas.openxmlformats.org/officeDocument/2006/relationships/hyperlink" Target="javascript:%20OpenStudentDetail(%224d7f7b07c9834537a5461f4dd619ea80%22);" TargetMode="External"/><Relationship Id="rId4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0.7"/>
    <col collapsed="false" customWidth="true" hidden="false" outlineLevel="0" max="3" min="3" style="0" width="19.85"/>
    <col collapsed="false" customWidth="true" hidden="false" outlineLevel="0" max="4" min="4" style="0" width="9.56"/>
    <col collapsed="false" customWidth="true" hidden="false" outlineLevel="0" max="5" min="5" style="2" width="15.28"/>
    <col collapsed="false" customWidth="true" hidden="false" outlineLevel="0" max="6" min="6" style="2" width="7.56"/>
    <col collapsed="false" customWidth="true" hidden="false" outlineLevel="0" max="7" min="7" style="2" width="14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7.25" hidden="false" customHeight="true" outlineLevel="0" collapsed="false">
      <c r="A6" s="5" t="n">
        <v>1</v>
      </c>
      <c r="B6" s="6" t="s">
        <v>10</v>
      </c>
      <c r="C6" s="7" t="s">
        <v>11</v>
      </c>
      <c r="D6" s="7" t="s">
        <v>12</v>
      </c>
      <c r="E6" s="8" t="s">
        <v>13</v>
      </c>
      <c r="F6" s="9" t="n">
        <v>90</v>
      </c>
      <c r="G6" s="10" t="str">
        <f aca="false">IF(F6&gt;=90,"Xuất sắc",IF(F6&gt;=80,"Tốt",IF(F6&gt;=70,"Khá",IF(F6&gt;=60,"TB Khá",IF(F6&gt;=50,"Trung bình",IF(F6&gt;=30,"Yếu","Kém"))))))</f>
        <v>Xuất sắc</v>
      </c>
    </row>
    <row r="7" customFormat="false" ht="17.25" hidden="false" customHeight="true" outlineLevel="0" collapsed="false">
      <c r="A7" s="11" t="n">
        <v>2</v>
      </c>
      <c r="B7" s="12" t="s">
        <v>14</v>
      </c>
      <c r="C7" s="13" t="s">
        <v>15</v>
      </c>
      <c r="D7" s="13" t="s">
        <v>16</v>
      </c>
      <c r="E7" s="14" t="s">
        <v>13</v>
      </c>
      <c r="F7" s="15" t="n">
        <v>80</v>
      </c>
      <c r="G7" s="16" t="str">
        <f aca="false">IF(F7&gt;=90,"Xuất sắc",IF(F7&gt;=80,"Tốt",IF(F7&gt;=70,"Khá",IF(F7&gt;=60,"TB Khá",IF(F7&gt;=50,"Trung bình",IF(F7&gt;=30,"Yếu","Kém"))))))</f>
        <v>Tốt</v>
      </c>
    </row>
    <row r="8" customFormat="false" ht="17.25" hidden="false" customHeight="true" outlineLevel="0" collapsed="false">
      <c r="A8" s="11" t="n">
        <v>3</v>
      </c>
      <c r="B8" s="12" t="s">
        <v>17</v>
      </c>
      <c r="C8" s="13" t="s">
        <v>18</v>
      </c>
      <c r="D8" s="13" t="s">
        <v>19</v>
      </c>
      <c r="E8" s="14" t="s">
        <v>13</v>
      </c>
      <c r="F8" s="15" t="n">
        <v>75</v>
      </c>
      <c r="G8" s="16" t="str">
        <f aca="false">IF(F8&gt;=90,"Xuất sắc",IF(F8&gt;=80,"Tốt",IF(F8&gt;=70,"Khá",IF(F8&gt;=60,"TB Khá",IF(F8&gt;=50,"Trung bình",IF(F8&gt;=30,"Yếu","Kém"))))))</f>
        <v>Khá</v>
      </c>
    </row>
    <row r="9" customFormat="false" ht="17.25" hidden="false" customHeight="true" outlineLevel="0" collapsed="false">
      <c r="A9" s="11" t="n">
        <v>4</v>
      </c>
      <c r="B9" s="12" t="s">
        <v>20</v>
      </c>
      <c r="C9" s="13" t="s">
        <v>21</v>
      </c>
      <c r="D9" s="13" t="s">
        <v>22</v>
      </c>
      <c r="E9" s="14" t="s">
        <v>13</v>
      </c>
      <c r="F9" s="15" t="n">
        <v>85</v>
      </c>
      <c r="G9" s="16" t="str">
        <f aca="false">IF(F9&gt;=90,"Xuất sắc",IF(F9&gt;=80,"Tốt",IF(F9&gt;=70,"Khá",IF(F9&gt;=60,"TB Khá",IF(F9&gt;=50,"Trung bình",IF(F9&gt;=30,"Yếu","Kém"))))))</f>
        <v>Tốt</v>
      </c>
    </row>
    <row r="10" customFormat="false" ht="17.25" hidden="false" customHeight="true" outlineLevel="0" collapsed="false">
      <c r="A10" s="11" t="n">
        <v>5</v>
      </c>
      <c r="B10" s="12" t="s">
        <v>23</v>
      </c>
      <c r="C10" s="13" t="s">
        <v>24</v>
      </c>
      <c r="D10" s="13" t="s">
        <v>25</v>
      </c>
      <c r="E10" s="14" t="s">
        <v>13</v>
      </c>
      <c r="F10" s="15" t="n">
        <v>85</v>
      </c>
      <c r="G10" s="16" t="str">
        <f aca="false">IF(F10&gt;=90,"Xuất sắc",IF(F10&gt;=80,"Tốt",IF(F10&gt;=70,"Khá",IF(F10&gt;=60,"TB Khá",IF(F10&gt;=50,"Trung bình",IF(F10&gt;=30,"Yếu","Kém"))))))</f>
        <v>Tốt</v>
      </c>
    </row>
    <row r="11" customFormat="false" ht="17.25" hidden="false" customHeight="true" outlineLevel="0" collapsed="false">
      <c r="A11" s="11" t="n">
        <v>6</v>
      </c>
      <c r="B11" s="12" t="s">
        <v>26</v>
      </c>
      <c r="C11" s="13" t="s">
        <v>27</v>
      </c>
      <c r="D11" s="13" t="s">
        <v>28</v>
      </c>
      <c r="E11" s="14" t="s">
        <v>13</v>
      </c>
      <c r="F11" s="15" t="n">
        <v>85</v>
      </c>
      <c r="G11" s="16" t="str">
        <f aca="false">IF(F11&gt;=90,"Xuất sắc",IF(F11&gt;=80,"Tốt",IF(F11&gt;=70,"Khá",IF(F11&gt;=60,"TB Khá",IF(F11&gt;=50,"Trung bình",IF(F11&gt;=30,"Yếu","Kém"))))))</f>
        <v>Tốt</v>
      </c>
    </row>
    <row r="12" customFormat="false" ht="17.25" hidden="false" customHeight="true" outlineLevel="0" collapsed="false">
      <c r="A12" s="11" t="n">
        <v>7</v>
      </c>
      <c r="B12" s="12" t="s">
        <v>29</v>
      </c>
      <c r="C12" s="13" t="s">
        <v>30</v>
      </c>
      <c r="D12" s="13" t="s">
        <v>31</v>
      </c>
      <c r="E12" s="14" t="s">
        <v>13</v>
      </c>
      <c r="F12" s="15" t="n">
        <v>90</v>
      </c>
      <c r="G12" s="16" t="str">
        <f aca="false">IF(F12&gt;=90,"Xuất sắc",IF(F12&gt;=80,"Tốt",IF(F12&gt;=70,"Khá",IF(F12&gt;=60,"TB Khá",IF(F12&gt;=50,"Trung bình",IF(F12&gt;=30,"Yếu","Kém"))))))</f>
        <v>Xuất sắc</v>
      </c>
    </row>
    <row r="13" customFormat="false" ht="17.25" hidden="false" customHeight="true" outlineLevel="0" collapsed="false">
      <c r="A13" s="11" t="n">
        <v>8</v>
      </c>
      <c r="B13" s="12" t="s">
        <v>32</v>
      </c>
      <c r="C13" s="13" t="s">
        <v>33</v>
      </c>
      <c r="D13" s="13" t="s">
        <v>34</v>
      </c>
      <c r="E13" s="14" t="s">
        <v>13</v>
      </c>
      <c r="F13" s="15" t="n">
        <v>90</v>
      </c>
      <c r="G13" s="16" t="str">
        <f aca="false">IF(F13&gt;=90,"Xuất sắc",IF(F13&gt;=80,"Tốt",IF(F13&gt;=70,"Khá",IF(F13&gt;=60,"TB Khá",IF(F13&gt;=50,"Trung bình",IF(F13&gt;=30,"Yếu","Kém"))))))</f>
        <v>Xuất sắc</v>
      </c>
    </row>
    <row r="14" customFormat="false" ht="17.25" hidden="false" customHeight="true" outlineLevel="0" collapsed="false">
      <c r="A14" s="11" t="n">
        <v>9</v>
      </c>
      <c r="B14" s="12" t="s">
        <v>35</v>
      </c>
      <c r="C14" s="13" t="s">
        <v>36</v>
      </c>
      <c r="D14" s="13" t="s">
        <v>37</v>
      </c>
      <c r="E14" s="14" t="s">
        <v>13</v>
      </c>
      <c r="F14" s="15" t="n">
        <v>90</v>
      </c>
      <c r="G14" s="16" t="str">
        <f aca="false">IF(F14&gt;=90,"Xuất sắc",IF(F14&gt;=80,"Tốt",IF(F14&gt;=70,"Khá",IF(F14&gt;=60,"TB Khá",IF(F14&gt;=50,"Trung bình",IF(F14&gt;=30,"Yếu","Kém"))))))</f>
        <v>Xuất sắc</v>
      </c>
    </row>
    <row r="15" customFormat="false" ht="17.25" hidden="false" customHeight="true" outlineLevel="0" collapsed="false">
      <c r="A15" s="11" t="n">
        <v>10</v>
      </c>
      <c r="B15" s="12" t="s">
        <v>38</v>
      </c>
      <c r="C15" s="13" t="s">
        <v>39</v>
      </c>
      <c r="D15" s="13" t="s">
        <v>40</v>
      </c>
      <c r="E15" s="14" t="s">
        <v>13</v>
      </c>
      <c r="F15" s="15" t="n">
        <v>91</v>
      </c>
      <c r="G15" s="16" t="str">
        <f aca="false">IF(F15&gt;=90,"Xuất sắc",IF(F15&gt;=80,"Tốt",IF(F15&gt;=70,"Khá",IF(F15&gt;=60,"TB Khá",IF(F15&gt;=50,"Trung bình",IF(F15&gt;=30,"Yếu","Kém"))))))</f>
        <v>Xuất sắc</v>
      </c>
    </row>
    <row r="16" customFormat="false" ht="17.25" hidden="false" customHeight="true" outlineLevel="0" collapsed="false">
      <c r="A16" s="11" t="n">
        <v>11</v>
      </c>
      <c r="B16" s="12" t="s">
        <v>41</v>
      </c>
      <c r="C16" s="13" t="s">
        <v>42</v>
      </c>
      <c r="D16" s="13" t="s">
        <v>43</v>
      </c>
      <c r="E16" s="14" t="s">
        <v>13</v>
      </c>
      <c r="F16" s="15" t="n">
        <v>80</v>
      </c>
      <c r="G16" s="16" t="str">
        <f aca="false">IF(F16&gt;=90,"Xuất sắc",IF(F16&gt;=80,"Tốt",IF(F16&gt;=70,"Khá",IF(F16&gt;=60,"TB Khá",IF(F16&gt;=50,"Trung bình",IF(F16&gt;=30,"Yếu","Kém"))))))</f>
        <v>Tốt</v>
      </c>
    </row>
    <row r="17" customFormat="false" ht="17.25" hidden="false" customHeight="true" outlineLevel="0" collapsed="false">
      <c r="A17" s="11" t="n">
        <v>12</v>
      </c>
      <c r="B17" s="12" t="s">
        <v>44</v>
      </c>
      <c r="C17" s="13" t="s">
        <v>45</v>
      </c>
      <c r="D17" s="13" t="s">
        <v>46</v>
      </c>
      <c r="E17" s="14" t="s">
        <v>13</v>
      </c>
      <c r="F17" s="15" t="n">
        <v>85</v>
      </c>
      <c r="G17" s="16" t="str">
        <f aca="false">IF(F17&gt;=90,"Xuất sắc",IF(F17&gt;=80,"Tốt",IF(F17&gt;=70,"Khá",IF(F17&gt;=60,"TB Khá",IF(F17&gt;=50,"Trung bình",IF(F17&gt;=30,"Yếu","Kém"))))))</f>
        <v>Tốt</v>
      </c>
    </row>
    <row r="18" customFormat="false" ht="17.25" hidden="false" customHeight="true" outlineLevel="0" collapsed="false">
      <c r="A18" s="11" t="n">
        <v>13</v>
      </c>
      <c r="B18" s="12" t="s">
        <v>47</v>
      </c>
      <c r="C18" s="13" t="s">
        <v>21</v>
      </c>
      <c r="D18" s="13" t="s">
        <v>48</v>
      </c>
      <c r="E18" s="14" t="s">
        <v>13</v>
      </c>
      <c r="F18" s="15" t="n">
        <v>85</v>
      </c>
      <c r="G18" s="16" t="str">
        <f aca="false">IF(F18&gt;=90,"Xuất sắc",IF(F18&gt;=80,"Tốt",IF(F18&gt;=70,"Khá",IF(F18&gt;=60,"TB Khá",IF(F18&gt;=50,"Trung bình",IF(F18&gt;=30,"Yếu","Kém"))))))</f>
        <v>Tốt</v>
      </c>
    </row>
    <row r="19" customFormat="false" ht="17.25" hidden="false" customHeight="true" outlineLevel="0" collapsed="false">
      <c r="A19" s="11" t="n">
        <v>14</v>
      </c>
      <c r="B19" s="12" t="s">
        <v>49</v>
      </c>
      <c r="C19" s="12" t="s">
        <v>50</v>
      </c>
      <c r="D19" s="17" t="s">
        <v>51</v>
      </c>
      <c r="E19" s="14" t="s">
        <v>13</v>
      </c>
      <c r="F19" s="15" t="n">
        <v>80</v>
      </c>
      <c r="G19" s="16" t="str">
        <f aca="false">IF(F19&gt;=90,"Xuất sắc",IF(F19&gt;=80,"Tốt",IF(F19&gt;=70,"Khá",IF(F19&gt;=60,"TB Khá",IF(F19&gt;=50,"Trung bình",IF(F19&gt;=30,"Yếu","Kém"))))))</f>
        <v>Tốt</v>
      </c>
    </row>
    <row r="20" customFormat="false" ht="17.25" hidden="false" customHeight="true" outlineLevel="0" collapsed="false">
      <c r="A20" s="11" t="n">
        <v>15</v>
      </c>
      <c r="B20" s="12" t="s">
        <v>52</v>
      </c>
      <c r="C20" s="13" t="s">
        <v>53</v>
      </c>
      <c r="D20" s="13" t="s">
        <v>54</v>
      </c>
      <c r="E20" s="14" t="s">
        <v>13</v>
      </c>
      <c r="F20" s="15" t="n">
        <v>85</v>
      </c>
      <c r="G20" s="16" t="str">
        <f aca="false">IF(F20&gt;=90,"Xuất sắc",IF(F20&gt;=80,"Tốt",IF(F20&gt;=70,"Khá",IF(F20&gt;=60,"TB Khá",IF(F20&gt;=50,"Trung bình",IF(F20&gt;=30,"Yếu","Kém"))))))</f>
        <v>Tốt</v>
      </c>
    </row>
    <row r="21" customFormat="false" ht="17.25" hidden="false" customHeight="true" outlineLevel="0" collapsed="false">
      <c r="A21" s="11" t="n">
        <v>16</v>
      </c>
      <c r="B21" s="12" t="s">
        <v>55</v>
      </c>
      <c r="C21" s="13" t="s">
        <v>56</v>
      </c>
      <c r="D21" s="13" t="s">
        <v>57</v>
      </c>
      <c r="E21" s="14" t="s">
        <v>13</v>
      </c>
      <c r="F21" s="15" t="n">
        <v>90</v>
      </c>
      <c r="G21" s="16" t="str">
        <f aca="false">IF(F21&gt;=90,"Xuất sắc",IF(F21&gt;=80,"Tốt",IF(F21&gt;=70,"Khá",IF(F21&gt;=60,"TB Khá",IF(F21&gt;=50,"Trung bình",IF(F21&gt;=30,"Yếu","Kém"))))))</f>
        <v>Xuất sắc</v>
      </c>
    </row>
    <row r="22" customFormat="false" ht="17.25" hidden="false" customHeight="true" outlineLevel="0" collapsed="false">
      <c r="A22" s="11" t="n">
        <v>17</v>
      </c>
      <c r="B22" s="12" t="s">
        <v>58</v>
      </c>
      <c r="C22" s="13" t="s">
        <v>59</v>
      </c>
      <c r="D22" s="13" t="s">
        <v>60</v>
      </c>
      <c r="E22" s="14" t="s">
        <v>13</v>
      </c>
      <c r="F22" s="15" t="n">
        <v>90</v>
      </c>
      <c r="G22" s="16" t="str">
        <f aca="false">IF(F22&gt;=90,"Xuất sắc",IF(F22&gt;=80,"Tốt",IF(F22&gt;=70,"Khá",IF(F22&gt;=60,"TB Khá",IF(F22&gt;=50,"Trung bình",IF(F22&gt;=30,"Yếu","Kém"))))))</f>
        <v>Xuất sắc</v>
      </c>
    </row>
    <row r="23" customFormat="false" ht="17.25" hidden="false" customHeight="true" outlineLevel="0" collapsed="false">
      <c r="A23" s="11" t="n">
        <v>18</v>
      </c>
      <c r="B23" s="12" t="s">
        <v>61</v>
      </c>
      <c r="C23" s="13" t="s">
        <v>39</v>
      </c>
      <c r="D23" s="13" t="s">
        <v>62</v>
      </c>
      <c r="E23" s="14" t="s">
        <v>13</v>
      </c>
      <c r="F23" s="15" t="n">
        <v>91</v>
      </c>
      <c r="G23" s="16" t="str">
        <f aca="false">IF(F23&gt;=90,"Xuất sắc",IF(F23&gt;=80,"Tốt",IF(F23&gt;=70,"Khá",IF(F23&gt;=60,"TB Khá",IF(F23&gt;=50,"Trung bình",IF(F23&gt;=30,"Yếu","Kém"))))))</f>
        <v>Xuất sắc</v>
      </c>
    </row>
    <row r="24" customFormat="false" ht="17.25" hidden="false" customHeight="true" outlineLevel="0" collapsed="false">
      <c r="A24" s="11" t="n">
        <v>19</v>
      </c>
      <c r="B24" s="12" t="s">
        <v>63</v>
      </c>
      <c r="C24" s="13" t="s">
        <v>27</v>
      </c>
      <c r="D24" s="13" t="s">
        <v>64</v>
      </c>
      <c r="E24" s="14" t="s">
        <v>13</v>
      </c>
      <c r="F24" s="15" t="n">
        <v>90</v>
      </c>
      <c r="G24" s="16" t="str">
        <f aca="false">IF(F24&gt;=90,"Xuất sắc",IF(F24&gt;=80,"Tốt",IF(F24&gt;=70,"Khá",IF(F24&gt;=60,"TB Khá",IF(F24&gt;=50,"Trung bình",IF(F24&gt;=30,"Yếu","Kém"))))))</f>
        <v>Xuất sắc</v>
      </c>
    </row>
    <row r="25" customFormat="false" ht="17.25" hidden="false" customHeight="true" outlineLevel="0" collapsed="false">
      <c r="A25" s="11" t="n">
        <v>20</v>
      </c>
      <c r="B25" s="12" t="s">
        <v>65</v>
      </c>
      <c r="C25" s="13" t="s">
        <v>39</v>
      </c>
      <c r="D25" s="13" t="s">
        <v>66</v>
      </c>
      <c r="E25" s="14" t="s">
        <v>13</v>
      </c>
      <c r="F25" s="15" t="n">
        <v>85</v>
      </c>
      <c r="G25" s="16" t="str">
        <f aca="false">IF(F25&gt;=90,"Xuất sắc",IF(F25&gt;=80,"Tốt",IF(F25&gt;=70,"Khá",IF(F25&gt;=60,"TB Khá",IF(F25&gt;=50,"Trung bình",IF(F25&gt;=30,"Yếu","Kém"))))))</f>
        <v>Tốt</v>
      </c>
    </row>
    <row r="26" customFormat="false" ht="17.25" hidden="false" customHeight="true" outlineLevel="0" collapsed="false">
      <c r="A26" s="11" t="n">
        <v>21</v>
      </c>
      <c r="B26" s="12" t="s">
        <v>67</v>
      </c>
      <c r="C26" s="13" t="s">
        <v>68</v>
      </c>
      <c r="D26" s="13" t="s">
        <v>66</v>
      </c>
      <c r="E26" s="14" t="s">
        <v>13</v>
      </c>
      <c r="F26" s="15" t="n">
        <v>85</v>
      </c>
      <c r="G26" s="16" t="str">
        <f aca="false">IF(F26&gt;=90,"Xuất sắc",IF(F26&gt;=80,"Tốt",IF(F26&gt;=70,"Khá",IF(F26&gt;=60,"TB Khá",IF(F26&gt;=50,"Trung bình",IF(F26&gt;=30,"Yếu","Kém"))))))</f>
        <v>Tốt</v>
      </c>
    </row>
    <row r="27" customFormat="false" ht="17.25" hidden="false" customHeight="true" outlineLevel="0" collapsed="false">
      <c r="A27" s="11" t="n">
        <v>22</v>
      </c>
      <c r="B27" s="12" t="s">
        <v>69</v>
      </c>
      <c r="C27" s="13" t="s">
        <v>70</v>
      </c>
      <c r="D27" s="13" t="s">
        <v>71</v>
      </c>
      <c r="E27" s="14" t="s">
        <v>13</v>
      </c>
      <c r="F27" s="15" t="n">
        <v>85</v>
      </c>
      <c r="G27" s="16" t="str">
        <f aca="false">IF(F27&gt;=90,"Xuất sắc",IF(F27&gt;=80,"Tốt",IF(F27&gt;=70,"Khá",IF(F27&gt;=60,"TB Khá",IF(F27&gt;=50,"Trung bình",IF(F27&gt;=30,"Yếu","Kém"))))))</f>
        <v>Tốt</v>
      </c>
    </row>
    <row r="28" customFormat="false" ht="17.25" hidden="false" customHeight="true" outlineLevel="0" collapsed="false">
      <c r="A28" s="11" t="n">
        <v>23</v>
      </c>
      <c r="B28" s="12" t="s">
        <v>72</v>
      </c>
      <c r="C28" s="13" t="s">
        <v>73</v>
      </c>
      <c r="D28" s="13" t="s">
        <v>74</v>
      </c>
      <c r="E28" s="14" t="s">
        <v>13</v>
      </c>
      <c r="F28" s="15" t="n">
        <v>85</v>
      </c>
      <c r="G28" s="16" t="str">
        <f aca="false">IF(F28&gt;=90,"Xuất sắc",IF(F28&gt;=80,"Tốt",IF(F28&gt;=70,"Khá",IF(F28&gt;=60,"TB Khá",IF(F28&gt;=50,"Trung bình",IF(F28&gt;=30,"Yếu","Kém"))))))</f>
        <v>Tốt</v>
      </c>
    </row>
    <row r="29" customFormat="false" ht="17.25" hidden="false" customHeight="true" outlineLevel="0" collapsed="false">
      <c r="A29" s="11" t="n">
        <v>24</v>
      </c>
      <c r="B29" s="12" t="s">
        <v>75</v>
      </c>
      <c r="C29" s="13" t="s">
        <v>76</v>
      </c>
      <c r="D29" s="13" t="s">
        <v>77</v>
      </c>
      <c r="E29" s="14" t="s">
        <v>13</v>
      </c>
      <c r="F29" s="15" t="n">
        <v>90</v>
      </c>
      <c r="G29" s="16" t="str">
        <f aca="false">IF(F29&gt;=90,"Xuất sắc",IF(F29&gt;=80,"Tốt",IF(F29&gt;=70,"Khá",IF(F29&gt;=60,"TB Khá",IF(F29&gt;=50,"Trung bình",IF(F29&gt;=30,"Yếu","Kém"))))))</f>
        <v>Xuất sắc</v>
      </c>
    </row>
    <row r="30" customFormat="false" ht="17.25" hidden="false" customHeight="true" outlineLevel="0" collapsed="false">
      <c r="A30" s="11" t="n">
        <v>25</v>
      </c>
      <c r="B30" s="12" t="s">
        <v>78</v>
      </c>
      <c r="C30" s="13" t="s">
        <v>79</v>
      </c>
      <c r="D30" s="13" t="s">
        <v>80</v>
      </c>
      <c r="E30" s="14" t="s">
        <v>13</v>
      </c>
      <c r="F30" s="15" t="n">
        <v>85</v>
      </c>
      <c r="G30" s="16" t="str">
        <f aca="false">IF(F30&gt;=90,"Xuất sắc",IF(F30&gt;=80,"Tốt",IF(F30&gt;=70,"Khá",IF(F30&gt;=60,"TB Khá",IF(F30&gt;=50,"Trung bình",IF(F30&gt;=30,"Yếu","Kém"))))))</f>
        <v>Tốt</v>
      </c>
    </row>
    <row r="31" customFormat="false" ht="17.25" hidden="false" customHeight="true" outlineLevel="0" collapsed="false">
      <c r="A31" s="11" t="n">
        <v>26</v>
      </c>
      <c r="B31" s="12" t="s">
        <v>81</v>
      </c>
      <c r="C31" s="13" t="s">
        <v>82</v>
      </c>
      <c r="D31" s="13" t="s">
        <v>83</v>
      </c>
      <c r="E31" s="14" t="s">
        <v>13</v>
      </c>
      <c r="F31" s="15" t="n">
        <v>85</v>
      </c>
      <c r="G31" s="16" t="str">
        <f aca="false">IF(F31&gt;=90,"Xuất sắc",IF(F31&gt;=80,"Tốt",IF(F31&gt;=70,"Khá",IF(F31&gt;=60,"TB Khá",IF(F31&gt;=50,"Trung bình",IF(F31&gt;=30,"Yếu","Kém"))))))</f>
        <v>Tốt</v>
      </c>
    </row>
    <row r="32" customFormat="false" ht="17.25" hidden="false" customHeight="true" outlineLevel="0" collapsed="false">
      <c r="A32" s="11" t="n">
        <v>27</v>
      </c>
      <c r="B32" s="12" t="s">
        <v>84</v>
      </c>
      <c r="C32" s="13" t="s">
        <v>39</v>
      </c>
      <c r="D32" s="13" t="s">
        <v>85</v>
      </c>
      <c r="E32" s="14" t="s">
        <v>13</v>
      </c>
      <c r="F32" s="15" t="n">
        <v>85</v>
      </c>
      <c r="G32" s="16" t="str">
        <f aca="false">IF(F32&gt;=90,"Xuất sắc",IF(F32&gt;=80,"Tốt",IF(F32&gt;=70,"Khá",IF(F32&gt;=60,"TB Khá",IF(F32&gt;=50,"Trung bình",IF(F32&gt;=30,"Yếu","Kém"))))))</f>
        <v>Tốt</v>
      </c>
    </row>
    <row r="33" customFormat="false" ht="17.25" hidden="false" customHeight="true" outlineLevel="0" collapsed="false">
      <c r="A33" s="11" t="n">
        <v>28</v>
      </c>
      <c r="B33" s="12" t="s">
        <v>86</v>
      </c>
      <c r="C33" s="13" t="s">
        <v>87</v>
      </c>
      <c r="D33" s="13" t="s">
        <v>85</v>
      </c>
      <c r="E33" s="14" t="s">
        <v>13</v>
      </c>
      <c r="F33" s="15" t="n">
        <v>85</v>
      </c>
      <c r="G33" s="16" t="str">
        <f aca="false">IF(F33&gt;=90,"Xuất sắc",IF(F33&gt;=80,"Tốt",IF(F33&gt;=70,"Khá",IF(F33&gt;=60,"TB Khá",IF(F33&gt;=50,"Trung bình",IF(F33&gt;=30,"Yếu","Kém"))))))</f>
        <v>Tốt</v>
      </c>
    </row>
    <row r="34" customFormat="false" ht="17.25" hidden="false" customHeight="true" outlineLevel="0" collapsed="false">
      <c r="A34" s="11" t="n">
        <v>29</v>
      </c>
      <c r="B34" s="12" t="s">
        <v>88</v>
      </c>
      <c r="C34" s="13" t="s">
        <v>39</v>
      </c>
      <c r="D34" s="13" t="s">
        <v>89</v>
      </c>
      <c r="E34" s="14" t="s">
        <v>13</v>
      </c>
      <c r="F34" s="15" t="n">
        <v>90</v>
      </c>
      <c r="G34" s="16" t="str">
        <f aca="false">IF(F34&gt;=90,"Xuất sắc",IF(F34&gt;=80,"Tốt",IF(F34&gt;=70,"Khá",IF(F34&gt;=60,"TB Khá",IF(F34&gt;=50,"Trung bình",IF(F34&gt;=30,"Yếu","Kém"))))))</f>
        <v>Xuất sắc</v>
      </c>
    </row>
    <row r="35" customFormat="false" ht="17.25" hidden="false" customHeight="true" outlineLevel="0" collapsed="false">
      <c r="A35" s="11" t="n">
        <v>30</v>
      </c>
      <c r="B35" s="12" t="s">
        <v>90</v>
      </c>
      <c r="C35" s="13" t="s">
        <v>91</v>
      </c>
      <c r="D35" s="13" t="s">
        <v>92</v>
      </c>
      <c r="E35" s="14" t="s">
        <v>13</v>
      </c>
      <c r="F35" s="15" t="n">
        <v>91</v>
      </c>
      <c r="G35" s="16" t="str">
        <f aca="false">IF(F35&gt;=90,"Xuất sắc",IF(F35&gt;=80,"Tốt",IF(F35&gt;=70,"Khá",IF(F35&gt;=60,"TB Khá",IF(F35&gt;=50,"Trung bình",IF(F35&gt;=30,"Yếu","Kém"))))))</f>
        <v>Xuất sắc</v>
      </c>
    </row>
    <row r="36" customFormat="false" ht="17.25" hidden="false" customHeight="true" outlineLevel="0" collapsed="false">
      <c r="A36" s="11" t="n">
        <v>31</v>
      </c>
      <c r="B36" s="12" t="s">
        <v>93</v>
      </c>
      <c r="C36" s="13" t="s">
        <v>94</v>
      </c>
      <c r="D36" s="13" t="s">
        <v>95</v>
      </c>
      <c r="E36" s="14" t="s">
        <v>13</v>
      </c>
      <c r="F36" s="15" t="n">
        <v>85</v>
      </c>
      <c r="G36" s="16" t="str">
        <f aca="false">IF(F36&gt;=90,"Xuất sắc",IF(F36&gt;=80,"Tốt",IF(F36&gt;=70,"Khá",IF(F36&gt;=60,"TB Khá",IF(F36&gt;=50,"Trung bình",IF(F36&gt;=30,"Yếu","Kém"))))))</f>
        <v>Tốt</v>
      </c>
    </row>
    <row r="37" customFormat="false" ht="17.25" hidden="false" customHeight="true" outlineLevel="0" collapsed="false">
      <c r="A37" s="11" t="n">
        <v>32</v>
      </c>
      <c r="B37" s="12" t="s">
        <v>96</v>
      </c>
      <c r="C37" s="13" t="s">
        <v>87</v>
      </c>
      <c r="D37" s="13" t="s">
        <v>95</v>
      </c>
      <c r="E37" s="14" t="s">
        <v>13</v>
      </c>
      <c r="F37" s="15" t="n">
        <v>85</v>
      </c>
      <c r="G37" s="16" t="str">
        <f aca="false">IF(F37&gt;=90,"Xuất sắc",IF(F37&gt;=80,"Tốt",IF(F37&gt;=70,"Khá",IF(F37&gt;=60,"TB Khá",IF(F37&gt;=50,"Trung bình",IF(F37&gt;=30,"Yếu","Kém"))))))</f>
        <v>Tốt</v>
      </c>
    </row>
    <row r="38" customFormat="false" ht="17.25" hidden="false" customHeight="true" outlineLevel="0" collapsed="false">
      <c r="A38" s="11" t="n">
        <v>33</v>
      </c>
      <c r="B38" s="12" t="s">
        <v>97</v>
      </c>
      <c r="C38" s="13" t="s">
        <v>98</v>
      </c>
      <c r="D38" s="13" t="s">
        <v>99</v>
      </c>
      <c r="E38" s="14" t="s">
        <v>13</v>
      </c>
      <c r="F38" s="15" t="n">
        <v>85</v>
      </c>
      <c r="G38" s="16" t="str">
        <f aca="false">IF(F38&gt;=90,"Xuất sắc",IF(F38&gt;=80,"Tốt",IF(F38&gt;=70,"Khá",IF(F38&gt;=60,"TB Khá",IF(F38&gt;=50,"Trung bình",IF(F38&gt;=30,"Yếu","Kém"))))))</f>
        <v>Tốt</v>
      </c>
    </row>
    <row r="39" customFormat="false" ht="17.25" hidden="false" customHeight="true" outlineLevel="0" collapsed="false">
      <c r="A39" s="11" t="n">
        <v>34</v>
      </c>
      <c r="B39" s="12" t="s">
        <v>100</v>
      </c>
      <c r="C39" s="13" t="s">
        <v>101</v>
      </c>
      <c r="D39" s="13" t="s">
        <v>102</v>
      </c>
      <c r="E39" s="14" t="s">
        <v>13</v>
      </c>
      <c r="F39" s="15" t="n">
        <v>85</v>
      </c>
      <c r="G39" s="16" t="str">
        <f aca="false">IF(F39&gt;=90,"Xuất sắc",IF(F39&gt;=80,"Tốt",IF(F39&gt;=70,"Khá",IF(F39&gt;=60,"TB Khá",IF(F39&gt;=50,"Trung bình",IF(F39&gt;=30,"Yếu","Kém"))))))</f>
        <v>Tốt</v>
      </c>
    </row>
    <row r="40" customFormat="false" ht="17.25" hidden="false" customHeight="true" outlineLevel="0" collapsed="false">
      <c r="A40" s="11" t="n">
        <v>35</v>
      </c>
      <c r="B40" s="12" t="s">
        <v>103</v>
      </c>
      <c r="C40" s="13" t="s">
        <v>104</v>
      </c>
      <c r="D40" s="13" t="s">
        <v>105</v>
      </c>
      <c r="E40" s="14" t="s">
        <v>13</v>
      </c>
      <c r="F40" s="15" t="n">
        <v>85</v>
      </c>
      <c r="G40" s="16" t="str">
        <f aca="false">IF(F40&gt;=90,"Xuất sắc",IF(F40&gt;=80,"Tốt",IF(F40&gt;=70,"Khá",IF(F40&gt;=60,"TB Khá",IF(F40&gt;=50,"Trung bình",IF(F40&gt;=30,"Yếu","Kém"))))))</f>
        <v>Tốt</v>
      </c>
    </row>
    <row r="41" customFormat="false" ht="17.25" hidden="false" customHeight="true" outlineLevel="0" collapsed="false">
      <c r="A41" s="11" t="n">
        <v>36</v>
      </c>
      <c r="B41" s="12" t="s">
        <v>106</v>
      </c>
      <c r="C41" s="13" t="s">
        <v>107</v>
      </c>
      <c r="D41" s="13" t="s">
        <v>108</v>
      </c>
      <c r="E41" s="14" t="s">
        <v>13</v>
      </c>
      <c r="F41" s="15" t="n">
        <v>90</v>
      </c>
      <c r="G41" s="16" t="str">
        <f aca="false">IF(F41&gt;=90,"Xuất sắc",IF(F41&gt;=80,"Tốt",IF(F41&gt;=70,"Khá",IF(F41&gt;=60,"TB Khá",IF(F41&gt;=50,"Trung bình",IF(F41&gt;=30,"Yếu","Kém"))))))</f>
        <v>Xuất sắc</v>
      </c>
    </row>
    <row r="42" customFormat="false" ht="17.25" hidden="false" customHeight="true" outlineLevel="0" collapsed="false">
      <c r="A42" s="11" t="n">
        <v>37</v>
      </c>
      <c r="B42" s="12" t="s">
        <v>109</v>
      </c>
      <c r="C42" s="13" t="s">
        <v>39</v>
      </c>
      <c r="D42" s="13" t="s">
        <v>110</v>
      </c>
      <c r="E42" s="14" t="s">
        <v>13</v>
      </c>
      <c r="F42" s="15" t="n">
        <v>90</v>
      </c>
      <c r="G42" s="16" t="str">
        <f aca="false">IF(F42&gt;=90,"Xuất sắc",IF(F42&gt;=80,"Tốt",IF(F42&gt;=70,"Khá",IF(F42&gt;=60,"TB Khá",IF(F42&gt;=50,"Trung bình",IF(F42&gt;=30,"Yếu","Kém"))))))</f>
        <v>Xuất sắc</v>
      </c>
    </row>
    <row r="43" customFormat="false" ht="17.25" hidden="false" customHeight="true" outlineLevel="0" collapsed="false">
      <c r="A43" s="11" t="n">
        <v>38</v>
      </c>
      <c r="B43" s="12" t="s">
        <v>111</v>
      </c>
      <c r="C43" s="13" t="s">
        <v>112</v>
      </c>
      <c r="D43" s="13" t="s">
        <v>113</v>
      </c>
      <c r="E43" s="14" t="s">
        <v>13</v>
      </c>
      <c r="F43" s="15" t="n">
        <v>85</v>
      </c>
      <c r="G43" s="16" t="str">
        <f aca="false">IF(F43&gt;=90,"Xuất sắc",IF(F43&gt;=80,"Tốt",IF(F43&gt;=70,"Khá",IF(F43&gt;=60,"TB Khá",IF(F43&gt;=50,"Trung bình",IF(F43&gt;=30,"Yếu","Kém"))))))</f>
        <v>Tốt</v>
      </c>
    </row>
    <row r="44" customFormat="false" ht="17.25" hidden="false" customHeight="true" outlineLevel="0" collapsed="false">
      <c r="A44" s="11" t="n">
        <v>39</v>
      </c>
      <c r="B44" s="12" t="s">
        <v>114</v>
      </c>
      <c r="C44" s="13" t="s">
        <v>115</v>
      </c>
      <c r="D44" s="13" t="s">
        <v>116</v>
      </c>
      <c r="E44" s="14" t="s">
        <v>13</v>
      </c>
      <c r="F44" s="15" t="n">
        <v>90</v>
      </c>
      <c r="G44" s="16" t="str">
        <f aca="false">IF(F44&gt;=90,"Xuất sắc",IF(F44&gt;=80,"Tốt",IF(F44&gt;=70,"Khá",IF(F44&gt;=60,"TB Khá",IF(F44&gt;=50,"Trung bình",IF(F44&gt;=30,"Yếu","Kém"))))))</f>
        <v>Xuất sắc</v>
      </c>
    </row>
    <row r="45" customFormat="false" ht="17.25" hidden="false" customHeight="true" outlineLevel="0" collapsed="false">
      <c r="A45" s="11" t="n">
        <v>40</v>
      </c>
      <c r="B45" s="12" t="s">
        <v>117</v>
      </c>
      <c r="C45" s="13" t="s">
        <v>118</v>
      </c>
      <c r="D45" s="13" t="s">
        <v>119</v>
      </c>
      <c r="E45" s="14" t="s">
        <v>13</v>
      </c>
      <c r="F45" s="15" t="n">
        <v>90</v>
      </c>
      <c r="G45" s="16" t="str">
        <f aca="false">IF(F45&gt;=90,"Xuất sắc",IF(F45&gt;=80,"Tốt",IF(F45&gt;=70,"Khá",IF(F45&gt;=60,"TB Khá",IF(F45&gt;=50,"Trung bình",IF(F45&gt;=30,"Yếu","Kém"))))))</f>
        <v>Xuất sắc</v>
      </c>
    </row>
    <row r="46" customFormat="false" ht="17.25" hidden="false" customHeight="true" outlineLevel="0" collapsed="false">
      <c r="A46" s="11" t="n">
        <v>41</v>
      </c>
      <c r="B46" s="12" t="s">
        <v>120</v>
      </c>
      <c r="C46" s="13" t="s">
        <v>121</v>
      </c>
      <c r="D46" s="13" t="s">
        <v>122</v>
      </c>
      <c r="E46" s="14" t="s">
        <v>13</v>
      </c>
      <c r="F46" s="15" t="n">
        <v>90</v>
      </c>
      <c r="G46" s="16" t="str">
        <f aca="false">IF(F46&gt;=90,"Xuất sắc",IF(F46&gt;=80,"Tốt",IF(F46&gt;=70,"Khá",IF(F46&gt;=60,"TB Khá",IF(F46&gt;=50,"Trung bình",IF(F46&gt;=30,"Yếu","Kém"))))))</f>
        <v>Xuất sắc</v>
      </c>
    </row>
    <row r="47" customFormat="false" ht="17.25" hidden="false" customHeight="true" outlineLevel="0" collapsed="false">
      <c r="A47" s="11" t="n">
        <v>42</v>
      </c>
      <c r="B47" s="12" t="s">
        <v>123</v>
      </c>
      <c r="C47" s="13" t="s">
        <v>124</v>
      </c>
      <c r="D47" s="13" t="s">
        <v>125</v>
      </c>
      <c r="E47" s="14" t="s">
        <v>13</v>
      </c>
      <c r="F47" s="15" t="n">
        <v>85</v>
      </c>
      <c r="G47" s="16" t="str">
        <f aca="false">IF(F47&gt;=90,"Xuất sắc",IF(F47&gt;=80,"Tốt",IF(F47&gt;=70,"Khá",IF(F47&gt;=60,"TB Khá",IF(F47&gt;=50,"Trung bình",IF(F47&gt;=30,"Yếu","Kém"))))))</f>
        <v>Tốt</v>
      </c>
    </row>
    <row r="48" customFormat="false" ht="17.25" hidden="false" customHeight="true" outlineLevel="0" collapsed="false">
      <c r="A48" s="11" t="n">
        <v>43</v>
      </c>
      <c r="B48" s="12" t="s">
        <v>126</v>
      </c>
      <c r="C48" s="13" t="s">
        <v>127</v>
      </c>
      <c r="D48" s="13" t="s">
        <v>128</v>
      </c>
      <c r="E48" s="14" t="s">
        <v>13</v>
      </c>
      <c r="F48" s="15" t="n">
        <v>85</v>
      </c>
      <c r="G48" s="16" t="str">
        <f aca="false">IF(F48&gt;=90,"Xuất sắc",IF(F48&gt;=80,"Tốt",IF(F48&gt;=70,"Khá",IF(F48&gt;=60,"TB Khá",IF(F48&gt;=50,"Trung bình",IF(F48&gt;=30,"Yếu","Kém"))))))</f>
        <v>Tốt</v>
      </c>
    </row>
    <row r="49" customFormat="false" ht="17.25" hidden="false" customHeight="true" outlineLevel="0" collapsed="false">
      <c r="A49" s="11" t="n">
        <v>44</v>
      </c>
      <c r="B49" s="12" t="s">
        <v>129</v>
      </c>
      <c r="C49" s="13" t="s">
        <v>130</v>
      </c>
      <c r="D49" s="13" t="s">
        <v>131</v>
      </c>
      <c r="E49" s="14" t="s">
        <v>13</v>
      </c>
      <c r="F49" s="15" t="n">
        <v>90</v>
      </c>
      <c r="G49" s="16" t="str">
        <f aca="false">IF(F49&gt;=90,"Xuất sắc",IF(F49&gt;=80,"Tốt",IF(F49&gt;=70,"Khá",IF(F49&gt;=60,"TB Khá",IF(F49&gt;=50,"Trung bình",IF(F49&gt;=30,"Yếu","Kém"))))))</f>
        <v>Xuất sắc</v>
      </c>
    </row>
    <row r="50" customFormat="false" ht="17.25" hidden="false" customHeight="true" outlineLevel="0" collapsed="false">
      <c r="A50" s="11" t="n">
        <v>45</v>
      </c>
      <c r="B50" s="12" t="s">
        <v>132</v>
      </c>
      <c r="C50" s="13" t="s">
        <v>133</v>
      </c>
      <c r="D50" s="13" t="s">
        <v>134</v>
      </c>
      <c r="E50" s="14" t="s">
        <v>13</v>
      </c>
      <c r="F50" s="15" t="n">
        <v>85</v>
      </c>
      <c r="G50" s="16" t="str">
        <f aca="false">IF(F50&gt;=90,"Xuất sắc",IF(F50&gt;=80,"Tốt",IF(F50&gt;=70,"Khá",IF(F50&gt;=60,"TB Khá",IF(F50&gt;=50,"Trung bình",IF(F50&gt;=30,"Yếu","Kém"))))))</f>
        <v>Tốt</v>
      </c>
    </row>
    <row r="51" customFormat="false" ht="17.25" hidden="false" customHeight="true" outlineLevel="0" collapsed="false">
      <c r="A51" s="11" t="n">
        <v>46</v>
      </c>
      <c r="B51" s="12" t="s">
        <v>135</v>
      </c>
      <c r="C51" s="13" t="s">
        <v>39</v>
      </c>
      <c r="D51" s="13" t="s">
        <v>136</v>
      </c>
      <c r="E51" s="14" t="s">
        <v>13</v>
      </c>
      <c r="F51" s="15" t="n">
        <v>91</v>
      </c>
      <c r="G51" s="16" t="str">
        <f aca="false">IF(F51&gt;=90,"Xuất sắc",IF(F51&gt;=80,"Tốt",IF(F51&gt;=70,"Khá",IF(F51&gt;=60,"TB Khá",IF(F51&gt;=50,"Trung bình",IF(F51&gt;=30,"Yếu","Kém"))))))</f>
        <v>Xuất sắc</v>
      </c>
    </row>
    <row r="52" customFormat="false" ht="17.25" hidden="false" customHeight="true" outlineLevel="0" collapsed="false">
      <c r="A52" s="11" t="n">
        <v>47</v>
      </c>
      <c r="B52" s="12" t="s">
        <v>137</v>
      </c>
      <c r="C52" s="13" t="s">
        <v>138</v>
      </c>
      <c r="D52" s="13" t="s">
        <v>139</v>
      </c>
      <c r="E52" s="14" t="s">
        <v>13</v>
      </c>
      <c r="F52" s="15" t="n">
        <v>85</v>
      </c>
      <c r="G52" s="16" t="str">
        <f aca="false">IF(F52&gt;=90,"Xuất sắc",IF(F52&gt;=80,"Tốt",IF(F52&gt;=70,"Khá",IF(F52&gt;=60,"TB Khá",IF(F52&gt;=50,"Trung bình",IF(F52&gt;=30,"Yếu","Kém"))))))</f>
        <v>Tốt</v>
      </c>
    </row>
    <row r="53" customFormat="false" ht="17.25" hidden="false" customHeight="true" outlineLevel="0" collapsed="false">
      <c r="A53" s="11" t="n">
        <v>48</v>
      </c>
      <c r="B53" s="12" t="s">
        <v>140</v>
      </c>
      <c r="C53" s="13" t="s">
        <v>39</v>
      </c>
      <c r="D53" s="13" t="s">
        <v>139</v>
      </c>
      <c r="E53" s="14" t="s">
        <v>13</v>
      </c>
      <c r="F53" s="15" t="n">
        <v>91</v>
      </c>
      <c r="G53" s="16" t="str">
        <f aca="false">IF(F53&gt;=90,"Xuất sắc",IF(F53&gt;=80,"Tốt",IF(F53&gt;=70,"Khá",IF(F53&gt;=60,"TB Khá",IF(F53&gt;=50,"Trung bình",IF(F53&gt;=30,"Yếu","Kém"))))))</f>
        <v>Xuất sắc</v>
      </c>
    </row>
    <row r="54" customFormat="false" ht="17.25" hidden="false" customHeight="true" outlineLevel="0" collapsed="false">
      <c r="A54" s="11" t="n">
        <v>49</v>
      </c>
      <c r="B54" s="12" t="s">
        <v>141</v>
      </c>
      <c r="C54" s="13" t="s">
        <v>142</v>
      </c>
      <c r="D54" s="13" t="s">
        <v>139</v>
      </c>
      <c r="E54" s="14" t="s">
        <v>13</v>
      </c>
      <c r="F54" s="15" t="n">
        <v>85</v>
      </c>
      <c r="G54" s="16" t="str">
        <f aca="false">IF(F54&gt;=90,"Xuất sắc",IF(F54&gt;=80,"Tốt",IF(F54&gt;=70,"Khá",IF(F54&gt;=60,"TB Khá",IF(F54&gt;=50,"Trung bình",IF(F54&gt;=30,"Yếu","Kém"))))))</f>
        <v>Tốt</v>
      </c>
    </row>
    <row r="55" customFormat="false" ht="17.25" hidden="false" customHeight="true" outlineLevel="0" collapsed="false">
      <c r="A55" s="11" t="n">
        <v>50</v>
      </c>
      <c r="B55" s="12" t="s">
        <v>143</v>
      </c>
      <c r="C55" s="13" t="s">
        <v>21</v>
      </c>
      <c r="D55" s="13" t="s">
        <v>144</v>
      </c>
      <c r="E55" s="14" t="s">
        <v>13</v>
      </c>
      <c r="F55" s="15" t="n">
        <v>85</v>
      </c>
      <c r="G55" s="16" t="str">
        <f aca="false">IF(F55&gt;=90,"Xuất sắc",IF(F55&gt;=80,"Tốt",IF(F55&gt;=70,"Khá",IF(F55&gt;=60,"TB Khá",IF(F55&gt;=50,"Trung bình",IF(F55&gt;=30,"Yếu","Kém"))))))</f>
        <v>Tốt</v>
      </c>
    </row>
    <row r="56" customFormat="false" ht="17.25" hidden="false" customHeight="true" outlineLevel="0" collapsed="false">
      <c r="A56" s="11" t="n">
        <v>51</v>
      </c>
      <c r="B56" s="12" t="s">
        <v>145</v>
      </c>
      <c r="C56" s="13" t="s">
        <v>39</v>
      </c>
      <c r="D56" s="13" t="s">
        <v>146</v>
      </c>
      <c r="E56" s="14" t="s">
        <v>13</v>
      </c>
      <c r="F56" s="15" t="n">
        <v>85</v>
      </c>
      <c r="G56" s="16" t="str">
        <f aca="false">IF(F56&gt;=90,"Xuất sắc",IF(F56&gt;=80,"Tốt",IF(F56&gt;=70,"Khá",IF(F56&gt;=60,"TB Khá",IF(F56&gt;=50,"Trung bình",IF(F56&gt;=30,"Yếu","Kém"))))))</f>
        <v>Tốt</v>
      </c>
    </row>
    <row r="57" customFormat="false" ht="17.25" hidden="false" customHeight="true" outlineLevel="0" collapsed="false">
      <c r="A57" s="11" t="n">
        <v>52</v>
      </c>
      <c r="B57" s="12" t="s">
        <v>147</v>
      </c>
      <c r="C57" s="13" t="s">
        <v>148</v>
      </c>
      <c r="D57" s="13" t="s">
        <v>146</v>
      </c>
      <c r="E57" s="14" t="s">
        <v>13</v>
      </c>
      <c r="F57" s="15" t="n">
        <v>90</v>
      </c>
      <c r="G57" s="16" t="str">
        <f aca="false">IF(F57&gt;=90,"Xuất sắc",IF(F57&gt;=80,"Tốt",IF(F57&gt;=70,"Khá",IF(F57&gt;=60,"TB Khá",IF(F57&gt;=50,"Trung bình",IF(F57&gt;=30,"Yếu","Kém"))))))</f>
        <v>Xuất sắc</v>
      </c>
    </row>
    <row r="58" customFormat="false" ht="17.25" hidden="false" customHeight="true" outlineLevel="0" collapsed="false">
      <c r="A58" s="11" t="n">
        <v>53</v>
      </c>
      <c r="B58" s="12" t="s">
        <v>149</v>
      </c>
      <c r="C58" s="13" t="s">
        <v>150</v>
      </c>
      <c r="D58" s="13" t="s">
        <v>151</v>
      </c>
      <c r="E58" s="14" t="s">
        <v>13</v>
      </c>
      <c r="F58" s="15" t="n">
        <v>85</v>
      </c>
      <c r="G58" s="16" t="str">
        <f aca="false">IF(F58&gt;=90,"Xuất sắc",IF(F58&gt;=80,"Tốt",IF(F58&gt;=70,"Khá",IF(F58&gt;=60,"TB Khá",IF(F58&gt;=50,"Trung bình",IF(F58&gt;=30,"Yếu","Kém"))))))</f>
        <v>Tốt</v>
      </c>
    </row>
    <row r="59" customFormat="false" ht="17.25" hidden="false" customHeight="true" outlineLevel="0" collapsed="false">
      <c r="A59" s="11" t="n">
        <v>54</v>
      </c>
      <c r="B59" s="12" t="s">
        <v>152</v>
      </c>
      <c r="C59" s="13" t="s">
        <v>153</v>
      </c>
      <c r="D59" s="13" t="s">
        <v>154</v>
      </c>
      <c r="E59" s="14" t="s">
        <v>13</v>
      </c>
      <c r="F59" s="15" t="n">
        <v>85</v>
      </c>
      <c r="G59" s="16" t="str">
        <f aca="false">IF(F59&gt;=90,"Xuất sắc",IF(F59&gt;=80,"Tốt",IF(F59&gt;=70,"Khá",IF(F59&gt;=60,"TB Khá",IF(F59&gt;=50,"Trung bình",IF(F59&gt;=30,"Yếu","Kém"))))))</f>
        <v>Tốt</v>
      </c>
    </row>
    <row r="60" customFormat="false" ht="17.25" hidden="false" customHeight="true" outlineLevel="0" collapsed="false">
      <c r="A60" s="11" t="n">
        <v>55</v>
      </c>
      <c r="B60" s="12" t="s">
        <v>155</v>
      </c>
      <c r="C60" s="13" t="s">
        <v>156</v>
      </c>
      <c r="D60" s="13" t="s">
        <v>154</v>
      </c>
      <c r="E60" s="14" t="s">
        <v>13</v>
      </c>
      <c r="F60" s="15" t="n">
        <v>85</v>
      </c>
      <c r="G60" s="16" t="str">
        <f aca="false">IF(F60&gt;=90,"Xuất sắc",IF(F60&gt;=80,"Tốt",IF(F60&gt;=70,"Khá",IF(F60&gt;=60,"TB Khá",IF(F60&gt;=50,"Trung bình",IF(F60&gt;=30,"Yếu","Kém"))))))</f>
        <v>Tốt</v>
      </c>
    </row>
    <row r="61" customFormat="false" ht="17.25" hidden="false" customHeight="true" outlineLevel="0" collapsed="false">
      <c r="A61" s="11" t="n">
        <v>56</v>
      </c>
      <c r="B61" s="12" t="s">
        <v>157</v>
      </c>
      <c r="C61" s="13" t="s">
        <v>21</v>
      </c>
      <c r="D61" s="13" t="s">
        <v>158</v>
      </c>
      <c r="E61" s="14" t="s">
        <v>13</v>
      </c>
      <c r="F61" s="15" t="n">
        <v>91</v>
      </c>
      <c r="G61" s="16" t="str">
        <f aca="false">IF(F61&gt;=90,"Xuất sắc",IF(F61&gt;=80,"Tốt",IF(F61&gt;=70,"Khá",IF(F61&gt;=60,"TB Khá",IF(F61&gt;=50,"Trung bình",IF(F61&gt;=30,"Yếu","Kém"))))))</f>
        <v>Xuất sắc</v>
      </c>
    </row>
    <row r="62" customFormat="false" ht="17.25" hidden="false" customHeight="true" outlineLevel="0" collapsed="false">
      <c r="A62" s="11" t="n">
        <v>57</v>
      </c>
      <c r="B62" s="12" t="s">
        <v>159</v>
      </c>
      <c r="C62" s="13" t="s">
        <v>21</v>
      </c>
      <c r="D62" s="13" t="s">
        <v>158</v>
      </c>
      <c r="E62" s="14" t="s">
        <v>13</v>
      </c>
      <c r="F62" s="15" t="n">
        <v>85</v>
      </c>
      <c r="G62" s="16" t="str">
        <f aca="false">IF(F62&gt;=90,"Xuất sắc",IF(F62&gt;=80,"Tốt",IF(F62&gt;=70,"Khá",IF(F62&gt;=60,"TB Khá",IF(F62&gt;=50,"Trung bình",IF(F62&gt;=30,"Yếu","Kém"))))))</f>
        <v>Tốt</v>
      </c>
    </row>
    <row r="63" customFormat="false" ht="17.25" hidden="false" customHeight="true" outlineLevel="0" collapsed="false">
      <c r="A63" s="11" t="n">
        <v>58</v>
      </c>
      <c r="B63" s="12" t="s">
        <v>160</v>
      </c>
      <c r="C63" s="13" t="s">
        <v>161</v>
      </c>
      <c r="D63" s="13" t="s">
        <v>158</v>
      </c>
      <c r="E63" s="14" t="s">
        <v>13</v>
      </c>
      <c r="F63" s="15" t="n">
        <v>85</v>
      </c>
      <c r="G63" s="16" t="str">
        <f aca="false">IF(F63&gt;=90,"Xuất sắc",IF(F63&gt;=80,"Tốt",IF(F63&gt;=70,"Khá",IF(F63&gt;=60,"TB Khá",IF(F63&gt;=50,"Trung bình",IF(F63&gt;=30,"Yếu","Kém"))))))</f>
        <v>Tốt</v>
      </c>
    </row>
    <row r="64" customFormat="false" ht="17.25" hidden="false" customHeight="true" outlineLevel="0" collapsed="false">
      <c r="A64" s="11" t="n">
        <v>59</v>
      </c>
      <c r="B64" s="12" t="s">
        <v>162</v>
      </c>
      <c r="C64" s="13" t="s">
        <v>39</v>
      </c>
      <c r="D64" s="13" t="s">
        <v>163</v>
      </c>
      <c r="E64" s="14" t="s">
        <v>13</v>
      </c>
      <c r="F64" s="15" t="n">
        <v>91</v>
      </c>
      <c r="G64" s="16" t="str">
        <f aca="false">IF(F64&gt;=90,"Xuất sắc",IF(F64&gt;=80,"Tốt",IF(F64&gt;=70,"Khá",IF(F64&gt;=60,"TB Khá",IF(F64&gt;=50,"Trung bình",IF(F64&gt;=30,"Yếu","Kém"))))))</f>
        <v>Xuất sắc</v>
      </c>
    </row>
    <row r="65" customFormat="false" ht="17.25" hidden="false" customHeight="true" outlineLevel="0" collapsed="false">
      <c r="A65" s="11" t="n">
        <v>60</v>
      </c>
      <c r="B65" s="12" t="s">
        <v>164</v>
      </c>
      <c r="C65" s="13" t="s">
        <v>165</v>
      </c>
      <c r="D65" s="13" t="s">
        <v>166</v>
      </c>
      <c r="E65" s="14" t="s">
        <v>13</v>
      </c>
      <c r="F65" s="15" t="n">
        <v>85</v>
      </c>
      <c r="G65" s="16" t="str">
        <f aca="false">IF(F65&gt;=90,"Xuất sắc",IF(F65&gt;=80,"Tốt",IF(F65&gt;=70,"Khá",IF(F65&gt;=60,"TB Khá",IF(F65&gt;=50,"Trung bình",IF(F65&gt;=30,"Yếu","Kém"))))))</f>
        <v>Tốt</v>
      </c>
    </row>
    <row r="66" customFormat="false" ht="17.25" hidden="false" customHeight="true" outlineLevel="0" collapsed="false">
      <c r="A66" s="11" t="n">
        <v>61</v>
      </c>
      <c r="B66" s="12" t="s">
        <v>167</v>
      </c>
      <c r="C66" s="13" t="s">
        <v>168</v>
      </c>
      <c r="D66" s="13" t="s">
        <v>169</v>
      </c>
      <c r="E66" s="14" t="s">
        <v>13</v>
      </c>
      <c r="F66" s="15" t="n">
        <v>85</v>
      </c>
      <c r="G66" s="16" t="str">
        <f aca="false">IF(F66&gt;=90,"Xuất sắc",IF(F66&gt;=80,"Tốt",IF(F66&gt;=70,"Khá",IF(F66&gt;=60,"TB Khá",IF(F66&gt;=50,"Trung bình",IF(F66&gt;=30,"Yếu","Kém"))))))</f>
        <v>Tốt</v>
      </c>
    </row>
    <row r="67" customFormat="false" ht="17.25" hidden="false" customHeight="true" outlineLevel="0" collapsed="false">
      <c r="A67" s="11" t="n">
        <v>62</v>
      </c>
      <c r="B67" s="12" t="s">
        <v>170</v>
      </c>
      <c r="C67" s="13" t="s">
        <v>171</v>
      </c>
      <c r="D67" s="13" t="s">
        <v>172</v>
      </c>
      <c r="E67" s="14" t="s">
        <v>13</v>
      </c>
      <c r="F67" s="15" t="n">
        <v>85</v>
      </c>
      <c r="G67" s="16" t="str">
        <f aca="false">IF(F67&gt;=90,"Xuất sắc",IF(F67&gt;=80,"Tốt",IF(F67&gt;=70,"Khá",IF(F67&gt;=60,"TB Khá",IF(F67&gt;=50,"Trung bình",IF(F67&gt;=30,"Yếu","Kém"))))))</f>
        <v>Tốt</v>
      </c>
    </row>
    <row r="68" customFormat="false" ht="17.25" hidden="false" customHeight="true" outlineLevel="0" collapsed="false">
      <c r="A68" s="11" t="n">
        <v>63</v>
      </c>
      <c r="B68" s="18" t="s">
        <v>173</v>
      </c>
      <c r="C68" s="13" t="s">
        <v>174</v>
      </c>
      <c r="D68" s="13" t="s">
        <v>175</v>
      </c>
      <c r="E68" s="14" t="s">
        <v>13</v>
      </c>
      <c r="F68" s="15" t="n">
        <v>85</v>
      </c>
      <c r="G68" s="16" t="str">
        <f aca="false">IF(F68&gt;=90,"Xuất sắc",IF(F68&gt;=80,"Tốt",IF(F68&gt;=70,"Khá",IF(F68&gt;=60,"TB Khá",IF(F68&gt;=50,"Trung bình",IF(F68&gt;=30,"Yếu","Kém"))))))</f>
        <v>Tốt</v>
      </c>
    </row>
    <row r="69" customFormat="false" ht="17.25" hidden="false" customHeight="true" outlineLevel="0" collapsed="false">
      <c r="A69" s="11" t="n">
        <v>64</v>
      </c>
      <c r="B69" s="19" t="s">
        <v>176</v>
      </c>
      <c r="C69" s="19" t="s">
        <v>177</v>
      </c>
      <c r="D69" s="19" t="s">
        <v>12</v>
      </c>
      <c r="E69" s="14" t="s">
        <v>178</v>
      </c>
      <c r="F69" s="20" t="n">
        <v>58</v>
      </c>
      <c r="G69" s="16" t="str">
        <f aca="false">IF(F69&gt;=90,"Xuất sắc",IF(F69&gt;=80,"Tốt",IF(F69&gt;=70,"Khá",IF(F69&gt;=60,"TB Khá",IF(F69&gt;=50,"Trung bình",IF(F69&gt;=30,"Yếu","Kém"))))))</f>
        <v>Trung bình</v>
      </c>
    </row>
    <row r="70" customFormat="false" ht="17.25" hidden="false" customHeight="true" outlineLevel="0" collapsed="false">
      <c r="A70" s="11" t="n">
        <v>65</v>
      </c>
      <c r="B70" s="19" t="s">
        <v>179</v>
      </c>
      <c r="C70" s="19" t="s">
        <v>180</v>
      </c>
      <c r="D70" s="19" t="s">
        <v>12</v>
      </c>
      <c r="E70" s="14" t="s">
        <v>178</v>
      </c>
      <c r="F70" s="20" t="n">
        <v>65</v>
      </c>
      <c r="G70" s="16" t="str">
        <f aca="false">IF(F70&gt;=90,"Xuất sắc",IF(F70&gt;=80,"Tốt",IF(F70&gt;=70,"Khá",IF(F70&gt;=60,"TB Khá",IF(F70&gt;=50,"Trung bình",IF(F70&gt;=30,"Yếu","Kém"))))))</f>
        <v>TB Khá</v>
      </c>
    </row>
    <row r="71" customFormat="false" ht="17.25" hidden="false" customHeight="true" outlineLevel="0" collapsed="false">
      <c r="A71" s="11" t="n">
        <v>66</v>
      </c>
      <c r="B71" s="19" t="s">
        <v>181</v>
      </c>
      <c r="C71" s="19" t="s">
        <v>182</v>
      </c>
      <c r="D71" s="19" t="s">
        <v>183</v>
      </c>
      <c r="E71" s="14" t="s">
        <v>178</v>
      </c>
      <c r="F71" s="20" t="n">
        <v>60</v>
      </c>
      <c r="G71" s="16" t="str">
        <f aca="false">IF(F71&gt;=90,"Xuất sắc",IF(F71&gt;=80,"Tốt",IF(F71&gt;=70,"Khá",IF(F71&gt;=60,"TB Khá",IF(F71&gt;=50,"Trung bình",IF(F71&gt;=30,"Yếu","Kém"))))))</f>
        <v>TB Khá</v>
      </c>
    </row>
    <row r="72" customFormat="false" ht="17.25" hidden="false" customHeight="true" outlineLevel="0" collapsed="false">
      <c r="A72" s="11" t="n">
        <v>67</v>
      </c>
      <c r="B72" s="19" t="s">
        <v>184</v>
      </c>
      <c r="C72" s="19" t="s">
        <v>185</v>
      </c>
      <c r="D72" s="19" t="s">
        <v>186</v>
      </c>
      <c r="E72" s="14" t="s">
        <v>178</v>
      </c>
      <c r="F72" s="20" t="n">
        <v>60</v>
      </c>
      <c r="G72" s="16" t="str">
        <f aca="false">IF(F72&gt;=90,"Xuất sắc",IF(F72&gt;=80,"Tốt",IF(F72&gt;=70,"Khá",IF(F72&gt;=60,"TB Khá",IF(F72&gt;=50,"Trung bình",IF(F72&gt;=30,"Yếu","Kém"))))))</f>
        <v>TB Khá</v>
      </c>
    </row>
    <row r="73" customFormat="false" ht="17.25" hidden="false" customHeight="true" outlineLevel="0" collapsed="false">
      <c r="A73" s="11" t="n">
        <v>68</v>
      </c>
      <c r="B73" s="19" t="s">
        <v>187</v>
      </c>
      <c r="C73" s="19" t="s">
        <v>188</v>
      </c>
      <c r="D73" s="19" t="s">
        <v>189</v>
      </c>
      <c r="E73" s="14" t="s">
        <v>178</v>
      </c>
      <c r="F73" s="20" t="n">
        <v>64</v>
      </c>
      <c r="G73" s="16" t="str">
        <f aca="false">IF(F73&gt;=90,"Xuất sắc",IF(F73&gt;=80,"Tốt",IF(F73&gt;=70,"Khá",IF(F73&gt;=60,"TB Khá",IF(F73&gt;=50,"Trung bình",IF(F73&gt;=30,"Yếu","Kém"))))))</f>
        <v>TB Khá</v>
      </c>
    </row>
    <row r="74" customFormat="false" ht="17.25" hidden="false" customHeight="true" outlineLevel="0" collapsed="false">
      <c r="A74" s="11" t="n">
        <v>69</v>
      </c>
      <c r="B74" s="19" t="s">
        <v>190</v>
      </c>
      <c r="C74" s="19" t="s">
        <v>191</v>
      </c>
      <c r="D74" s="19" t="s">
        <v>22</v>
      </c>
      <c r="E74" s="14" t="s">
        <v>178</v>
      </c>
      <c r="F74" s="20" t="n">
        <v>64</v>
      </c>
      <c r="G74" s="16" t="str">
        <f aca="false">IF(F74&gt;=90,"Xuất sắc",IF(F74&gt;=80,"Tốt",IF(F74&gt;=70,"Khá",IF(F74&gt;=60,"TB Khá",IF(F74&gt;=50,"Trung bình",IF(F74&gt;=30,"Yếu","Kém"))))))</f>
        <v>TB Khá</v>
      </c>
    </row>
    <row r="75" customFormat="false" ht="17.25" hidden="false" customHeight="true" outlineLevel="0" collapsed="false">
      <c r="A75" s="11" t="n">
        <v>70</v>
      </c>
      <c r="B75" s="19" t="s">
        <v>192</v>
      </c>
      <c r="C75" s="19" t="s">
        <v>193</v>
      </c>
      <c r="D75" s="19" t="s">
        <v>194</v>
      </c>
      <c r="E75" s="14" t="s">
        <v>178</v>
      </c>
      <c r="F75" s="20" t="n">
        <v>58</v>
      </c>
      <c r="G75" s="16" t="str">
        <f aca="false">IF(F75&gt;=90,"Xuất sắc",IF(F75&gt;=80,"Tốt",IF(F75&gt;=70,"Khá",IF(F75&gt;=60,"TB Khá",IF(F75&gt;=50,"Trung bình",IF(F75&gt;=30,"Yếu","Kém"))))))</f>
        <v>Trung bình</v>
      </c>
    </row>
    <row r="76" customFormat="false" ht="17.25" hidden="false" customHeight="true" outlineLevel="0" collapsed="false">
      <c r="A76" s="11" t="n">
        <v>71</v>
      </c>
      <c r="B76" s="19" t="s">
        <v>195</v>
      </c>
      <c r="C76" s="19" t="s">
        <v>70</v>
      </c>
      <c r="D76" s="19" t="s">
        <v>196</v>
      </c>
      <c r="E76" s="14" t="s">
        <v>178</v>
      </c>
      <c r="F76" s="20" t="n">
        <v>60</v>
      </c>
      <c r="G76" s="16" t="str">
        <f aca="false">IF(F76&gt;=90,"Xuất sắc",IF(F76&gt;=80,"Tốt",IF(F76&gt;=70,"Khá",IF(F76&gt;=60,"TB Khá",IF(F76&gt;=50,"Trung bình",IF(F76&gt;=30,"Yếu","Kém"))))))</f>
        <v>TB Khá</v>
      </c>
    </row>
    <row r="77" customFormat="false" ht="17.25" hidden="false" customHeight="true" outlineLevel="0" collapsed="false">
      <c r="A77" s="11" t="n">
        <v>72</v>
      </c>
      <c r="B77" s="19" t="s">
        <v>197</v>
      </c>
      <c r="C77" s="19" t="s">
        <v>174</v>
      </c>
      <c r="D77" s="19" t="s">
        <v>198</v>
      </c>
      <c r="E77" s="14" t="s">
        <v>178</v>
      </c>
      <c r="F77" s="20" t="n">
        <v>67</v>
      </c>
      <c r="G77" s="16" t="str">
        <f aca="false">IF(F77&gt;=90,"Xuất sắc",IF(F77&gt;=80,"Tốt",IF(F77&gt;=70,"Khá",IF(F77&gt;=60,"TB Khá",IF(F77&gt;=50,"Trung bình",IF(F77&gt;=30,"Yếu","Kém"))))))</f>
        <v>TB Khá</v>
      </c>
    </row>
    <row r="78" customFormat="false" ht="17.25" hidden="false" customHeight="true" outlineLevel="0" collapsed="false">
      <c r="A78" s="11" t="n">
        <v>73</v>
      </c>
      <c r="B78" s="19" t="s">
        <v>199</v>
      </c>
      <c r="C78" s="19" t="s">
        <v>98</v>
      </c>
      <c r="D78" s="19" t="s">
        <v>200</v>
      </c>
      <c r="E78" s="14" t="s">
        <v>178</v>
      </c>
      <c r="F78" s="20" t="n">
        <v>60</v>
      </c>
      <c r="G78" s="16" t="str">
        <f aca="false">IF(F78&gt;=90,"Xuất sắc",IF(F78&gt;=80,"Tốt",IF(F78&gt;=70,"Khá",IF(F78&gt;=60,"TB Khá",IF(F78&gt;=50,"Trung bình",IF(F78&gt;=30,"Yếu","Kém"))))))</f>
        <v>TB Khá</v>
      </c>
    </row>
    <row r="79" customFormat="false" ht="17.25" hidden="false" customHeight="true" outlineLevel="0" collapsed="false">
      <c r="A79" s="11" t="n">
        <v>74</v>
      </c>
      <c r="B79" s="19" t="s">
        <v>201</v>
      </c>
      <c r="C79" s="19" t="s">
        <v>202</v>
      </c>
      <c r="D79" s="19" t="s">
        <v>48</v>
      </c>
      <c r="E79" s="14" t="s">
        <v>178</v>
      </c>
      <c r="F79" s="20" t="n">
        <v>61</v>
      </c>
      <c r="G79" s="16" t="str">
        <f aca="false">IF(F79&gt;=90,"Xuất sắc",IF(F79&gt;=80,"Tốt",IF(F79&gt;=70,"Khá",IF(F79&gt;=60,"TB Khá",IF(F79&gt;=50,"Trung bình",IF(F79&gt;=30,"Yếu","Kém"))))))</f>
        <v>TB Khá</v>
      </c>
    </row>
    <row r="80" customFormat="false" ht="17.25" hidden="false" customHeight="true" outlineLevel="0" collapsed="false">
      <c r="A80" s="11" t="n">
        <v>75</v>
      </c>
      <c r="B80" s="19" t="s">
        <v>203</v>
      </c>
      <c r="C80" s="19" t="s">
        <v>204</v>
      </c>
      <c r="D80" s="19" t="s">
        <v>205</v>
      </c>
      <c r="E80" s="14" t="s">
        <v>178</v>
      </c>
      <c r="F80" s="20" t="n">
        <v>71</v>
      </c>
      <c r="G80" s="16" t="str">
        <f aca="false">IF(F80&gt;=90,"Xuất sắc",IF(F80&gt;=80,"Tốt",IF(F80&gt;=70,"Khá",IF(F80&gt;=60,"TB Khá",IF(F80&gt;=50,"Trung bình",IF(F80&gt;=30,"Yếu","Kém"))))))</f>
        <v>Khá</v>
      </c>
    </row>
    <row r="81" customFormat="false" ht="17.25" hidden="false" customHeight="true" outlineLevel="0" collapsed="false">
      <c r="A81" s="11" t="n">
        <v>76</v>
      </c>
      <c r="B81" s="19" t="s">
        <v>206</v>
      </c>
      <c r="C81" s="19" t="s">
        <v>207</v>
      </c>
      <c r="D81" s="19" t="s">
        <v>208</v>
      </c>
      <c r="E81" s="14" t="s">
        <v>178</v>
      </c>
      <c r="F81" s="20" t="n">
        <v>72</v>
      </c>
      <c r="G81" s="16" t="str">
        <f aca="false">IF(F81&gt;=90,"Xuất sắc",IF(F81&gt;=80,"Tốt",IF(F81&gt;=70,"Khá",IF(F81&gt;=60,"TB Khá",IF(F81&gt;=50,"Trung bình",IF(F81&gt;=30,"Yếu","Kém"))))))</f>
        <v>Khá</v>
      </c>
    </row>
    <row r="82" customFormat="false" ht="17.25" hidden="false" customHeight="true" outlineLevel="0" collapsed="false">
      <c r="A82" s="11" t="n">
        <v>77</v>
      </c>
      <c r="B82" s="19" t="s">
        <v>209</v>
      </c>
      <c r="C82" s="19" t="s">
        <v>210</v>
      </c>
      <c r="D82" s="19" t="s">
        <v>51</v>
      </c>
      <c r="E82" s="14" t="s">
        <v>178</v>
      </c>
      <c r="F82" s="20" t="n">
        <v>72</v>
      </c>
      <c r="G82" s="16" t="str">
        <f aca="false">IF(F82&gt;=90,"Xuất sắc",IF(F82&gt;=80,"Tốt",IF(F82&gt;=70,"Khá",IF(F82&gt;=60,"TB Khá",IF(F82&gt;=50,"Trung bình",IF(F82&gt;=30,"Yếu","Kém"))))))</f>
        <v>Khá</v>
      </c>
    </row>
    <row r="83" customFormat="false" ht="17.25" hidden="false" customHeight="true" outlineLevel="0" collapsed="false">
      <c r="A83" s="11" t="n">
        <v>78</v>
      </c>
      <c r="B83" s="19" t="s">
        <v>211</v>
      </c>
      <c r="C83" s="19" t="s">
        <v>212</v>
      </c>
      <c r="D83" s="19" t="s">
        <v>213</v>
      </c>
      <c r="E83" s="14" t="s">
        <v>178</v>
      </c>
      <c r="F83" s="20" t="n">
        <v>73</v>
      </c>
      <c r="G83" s="16" t="str">
        <f aca="false">IF(F83&gt;=90,"Xuất sắc",IF(F83&gt;=80,"Tốt",IF(F83&gt;=70,"Khá",IF(F83&gt;=60,"TB Khá",IF(F83&gt;=50,"Trung bình",IF(F83&gt;=30,"Yếu","Kém"))))))</f>
        <v>Khá</v>
      </c>
    </row>
    <row r="84" customFormat="false" ht="17.25" hidden="false" customHeight="true" outlineLevel="0" collapsed="false">
      <c r="A84" s="11" t="n">
        <v>79</v>
      </c>
      <c r="B84" s="19" t="s">
        <v>214</v>
      </c>
      <c r="C84" s="19" t="s">
        <v>215</v>
      </c>
      <c r="D84" s="19" t="s">
        <v>216</v>
      </c>
      <c r="E84" s="14" t="s">
        <v>178</v>
      </c>
      <c r="F84" s="20" t="n">
        <v>72</v>
      </c>
      <c r="G84" s="16" t="str">
        <f aca="false">IF(F84&gt;=90,"Xuất sắc",IF(F84&gt;=80,"Tốt",IF(F84&gt;=70,"Khá",IF(F84&gt;=60,"TB Khá",IF(F84&gt;=50,"Trung bình",IF(F84&gt;=30,"Yếu","Kém"))))))</f>
        <v>Khá</v>
      </c>
    </row>
    <row r="85" customFormat="false" ht="17.25" hidden="false" customHeight="true" outlineLevel="0" collapsed="false">
      <c r="A85" s="11" t="n">
        <v>80</v>
      </c>
      <c r="B85" s="19" t="s">
        <v>217</v>
      </c>
      <c r="C85" s="19" t="s">
        <v>218</v>
      </c>
      <c r="D85" s="19" t="s">
        <v>219</v>
      </c>
      <c r="E85" s="14" t="s">
        <v>178</v>
      </c>
      <c r="F85" s="20" t="n">
        <v>77</v>
      </c>
      <c r="G85" s="16" t="str">
        <f aca="false">IF(F85&gt;=90,"Xuất sắc",IF(F85&gt;=80,"Tốt",IF(F85&gt;=70,"Khá",IF(F85&gt;=60,"TB Khá",IF(F85&gt;=50,"Trung bình",IF(F85&gt;=30,"Yếu","Kém"))))))</f>
        <v>Khá</v>
      </c>
    </row>
    <row r="86" customFormat="false" ht="17.25" hidden="false" customHeight="true" outlineLevel="0" collapsed="false">
      <c r="A86" s="11" t="n">
        <v>81</v>
      </c>
      <c r="B86" s="19" t="s">
        <v>220</v>
      </c>
      <c r="C86" s="19" t="s">
        <v>221</v>
      </c>
      <c r="D86" s="19" t="s">
        <v>222</v>
      </c>
      <c r="E86" s="14" t="s">
        <v>178</v>
      </c>
      <c r="F86" s="20" t="n">
        <v>61</v>
      </c>
      <c r="G86" s="16" t="str">
        <f aca="false">IF(F86&gt;=90,"Xuất sắc",IF(F86&gt;=80,"Tốt",IF(F86&gt;=70,"Khá",IF(F86&gt;=60,"TB Khá",IF(F86&gt;=50,"Trung bình",IF(F86&gt;=30,"Yếu","Kém"))))))</f>
        <v>TB Khá</v>
      </c>
    </row>
    <row r="87" customFormat="false" ht="17.25" hidden="false" customHeight="true" outlineLevel="0" collapsed="false">
      <c r="A87" s="11" t="n">
        <v>82</v>
      </c>
      <c r="B87" s="19" t="s">
        <v>223</v>
      </c>
      <c r="C87" s="19" t="s">
        <v>224</v>
      </c>
      <c r="D87" s="19" t="s">
        <v>222</v>
      </c>
      <c r="E87" s="14" t="s">
        <v>178</v>
      </c>
      <c r="F87" s="20" t="n">
        <v>62</v>
      </c>
      <c r="G87" s="16" t="str">
        <f aca="false">IF(F87&gt;=90,"Xuất sắc",IF(F87&gt;=80,"Tốt",IF(F87&gt;=70,"Khá",IF(F87&gt;=60,"TB Khá",IF(F87&gt;=50,"Trung bình",IF(F87&gt;=30,"Yếu","Kém"))))))</f>
        <v>TB Khá</v>
      </c>
    </row>
    <row r="88" customFormat="false" ht="17.25" hidden="false" customHeight="true" outlineLevel="0" collapsed="false">
      <c r="A88" s="11" t="n">
        <v>83</v>
      </c>
      <c r="B88" s="19" t="s">
        <v>225</v>
      </c>
      <c r="C88" s="19" t="s">
        <v>226</v>
      </c>
      <c r="D88" s="19" t="s">
        <v>64</v>
      </c>
      <c r="E88" s="14" t="s">
        <v>178</v>
      </c>
      <c r="F88" s="20" t="n">
        <v>79</v>
      </c>
      <c r="G88" s="16" t="str">
        <f aca="false">IF(F88&gt;=90,"Xuất sắc",IF(F88&gt;=80,"Tốt",IF(F88&gt;=70,"Khá",IF(F88&gt;=60,"TB Khá",IF(F88&gt;=50,"Trung bình",IF(F88&gt;=30,"Yếu","Kém"))))))</f>
        <v>Khá</v>
      </c>
    </row>
    <row r="89" customFormat="false" ht="17.25" hidden="false" customHeight="true" outlineLevel="0" collapsed="false">
      <c r="A89" s="11" t="n">
        <v>84</v>
      </c>
      <c r="B89" s="19" t="s">
        <v>227</v>
      </c>
      <c r="C89" s="19" t="s">
        <v>228</v>
      </c>
      <c r="D89" s="19" t="s">
        <v>229</v>
      </c>
      <c r="E89" s="14" t="s">
        <v>178</v>
      </c>
      <c r="F89" s="20" t="n">
        <v>62</v>
      </c>
      <c r="G89" s="16" t="str">
        <f aca="false">IF(F89&gt;=90,"Xuất sắc",IF(F89&gt;=80,"Tốt",IF(F89&gt;=70,"Khá",IF(F89&gt;=60,"TB Khá",IF(F89&gt;=50,"Trung bình",IF(F89&gt;=30,"Yếu","Kém"))))))</f>
        <v>TB Khá</v>
      </c>
    </row>
    <row r="90" customFormat="false" ht="17.25" hidden="false" customHeight="true" outlineLevel="0" collapsed="false">
      <c r="A90" s="11" t="n">
        <v>85</v>
      </c>
      <c r="B90" s="19" t="s">
        <v>230</v>
      </c>
      <c r="C90" s="19" t="s">
        <v>231</v>
      </c>
      <c r="D90" s="19" t="s">
        <v>232</v>
      </c>
      <c r="E90" s="14" t="s">
        <v>178</v>
      </c>
      <c r="F90" s="20" t="n">
        <v>75</v>
      </c>
      <c r="G90" s="16" t="str">
        <f aca="false">IF(F90&gt;=90,"Xuất sắc",IF(F90&gt;=80,"Tốt",IF(F90&gt;=70,"Khá",IF(F90&gt;=60,"TB Khá",IF(F90&gt;=50,"Trung bình",IF(F90&gt;=30,"Yếu","Kém"))))))</f>
        <v>Khá</v>
      </c>
    </row>
    <row r="91" customFormat="false" ht="17.25" hidden="false" customHeight="true" outlineLevel="0" collapsed="false">
      <c r="A91" s="11" t="n">
        <v>86</v>
      </c>
      <c r="B91" s="19" t="s">
        <v>233</v>
      </c>
      <c r="C91" s="19" t="s">
        <v>234</v>
      </c>
      <c r="D91" s="19" t="s">
        <v>235</v>
      </c>
      <c r="E91" s="14" t="s">
        <v>178</v>
      </c>
      <c r="F91" s="20" t="n">
        <v>62</v>
      </c>
      <c r="G91" s="16" t="str">
        <f aca="false">IF(F91&gt;=90,"Xuất sắc",IF(F91&gt;=80,"Tốt",IF(F91&gt;=70,"Khá",IF(F91&gt;=60,"TB Khá",IF(F91&gt;=50,"Trung bình",IF(F91&gt;=30,"Yếu","Kém"))))))</f>
        <v>TB Khá</v>
      </c>
    </row>
    <row r="92" customFormat="false" ht="17.25" hidden="false" customHeight="true" outlineLevel="0" collapsed="false">
      <c r="A92" s="11" t="n">
        <v>87</v>
      </c>
      <c r="B92" s="19" t="s">
        <v>236</v>
      </c>
      <c r="C92" s="19" t="s">
        <v>210</v>
      </c>
      <c r="D92" s="19" t="s">
        <v>237</v>
      </c>
      <c r="E92" s="14" t="s">
        <v>178</v>
      </c>
      <c r="F92" s="20" t="n">
        <v>69</v>
      </c>
      <c r="G92" s="16" t="str">
        <f aca="false">IF(F92&gt;=90,"Xuất sắc",IF(F92&gt;=80,"Tốt",IF(F92&gt;=70,"Khá",IF(F92&gt;=60,"TB Khá",IF(F92&gt;=50,"Trung bình",IF(F92&gt;=30,"Yếu","Kém"))))))</f>
        <v>TB Khá</v>
      </c>
    </row>
    <row r="93" customFormat="false" ht="17.25" hidden="false" customHeight="true" outlineLevel="0" collapsed="false">
      <c r="A93" s="11" t="n">
        <v>88</v>
      </c>
      <c r="B93" s="19" t="s">
        <v>238</v>
      </c>
      <c r="C93" s="19" t="s">
        <v>239</v>
      </c>
      <c r="D93" s="19" t="s">
        <v>240</v>
      </c>
      <c r="E93" s="14" t="s">
        <v>178</v>
      </c>
      <c r="F93" s="20" t="n">
        <v>68</v>
      </c>
      <c r="G93" s="16" t="str">
        <f aca="false">IF(F93&gt;=90,"Xuất sắc",IF(F93&gt;=80,"Tốt",IF(F93&gt;=70,"Khá",IF(F93&gt;=60,"TB Khá",IF(F93&gt;=50,"Trung bình",IF(F93&gt;=30,"Yếu","Kém"))))))</f>
        <v>TB Khá</v>
      </c>
    </row>
    <row r="94" customFormat="false" ht="17.25" hidden="false" customHeight="true" outlineLevel="0" collapsed="false">
      <c r="A94" s="11" t="n">
        <v>89</v>
      </c>
      <c r="B94" s="19" t="s">
        <v>241</v>
      </c>
      <c r="C94" s="19" t="s">
        <v>242</v>
      </c>
      <c r="D94" s="19" t="s">
        <v>243</v>
      </c>
      <c r="E94" s="14" t="s">
        <v>178</v>
      </c>
      <c r="F94" s="20" t="n">
        <v>79</v>
      </c>
      <c r="G94" s="16" t="str">
        <f aca="false">IF(F94&gt;=90,"Xuất sắc",IF(F94&gt;=80,"Tốt",IF(F94&gt;=70,"Khá",IF(F94&gt;=60,"TB Khá",IF(F94&gt;=50,"Trung bình",IF(F94&gt;=30,"Yếu","Kém"))))))</f>
        <v>Khá</v>
      </c>
    </row>
    <row r="95" customFormat="false" ht="17.25" hidden="false" customHeight="true" outlineLevel="0" collapsed="false">
      <c r="A95" s="11" t="n">
        <v>90</v>
      </c>
      <c r="B95" s="19" t="s">
        <v>244</v>
      </c>
      <c r="C95" s="19" t="s">
        <v>245</v>
      </c>
      <c r="D95" s="19" t="s">
        <v>83</v>
      </c>
      <c r="E95" s="14" t="s">
        <v>178</v>
      </c>
      <c r="F95" s="20" t="n">
        <v>61</v>
      </c>
      <c r="G95" s="16" t="str">
        <f aca="false">IF(F95&gt;=90,"Xuất sắc",IF(F95&gt;=80,"Tốt",IF(F95&gt;=70,"Khá",IF(F95&gt;=60,"TB Khá",IF(F95&gt;=50,"Trung bình",IF(F95&gt;=30,"Yếu","Kém"))))))</f>
        <v>TB Khá</v>
      </c>
    </row>
    <row r="96" customFormat="false" ht="17.25" hidden="false" customHeight="true" outlineLevel="0" collapsed="false">
      <c r="A96" s="11" t="n">
        <v>91</v>
      </c>
      <c r="B96" s="19" t="s">
        <v>246</v>
      </c>
      <c r="C96" s="19" t="s">
        <v>247</v>
      </c>
      <c r="D96" s="19" t="s">
        <v>248</v>
      </c>
      <c r="E96" s="14" t="s">
        <v>178</v>
      </c>
      <c r="F96" s="20" t="n">
        <v>69</v>
      </c>
      <c r="G96" s="16" t="str">
        <f aca="false">IF(F96&gt;=90,"Xuất sắc",IF(F96&gt;=80,"Tốt",IF(F96&gt;=70,"Khá",IF(F96&gt;=60,"TB Khá",IF(F96&gt;=50,"Trung bình",IF(F96&gt;=30,"Yếu","Kém"))))))</f>
        <v>TB Khá</v>
      </c>
    </row>
    <row r="97" customFormat="false" ht="17.25" hidden="false" customHeight="true" outlineLevel="0" collapsed="false">
      <c r="A97" s="11" t="n">
        <v>92</v>
      </c>
      <c r="B97" s="19" t="s">
        <v>249</v>
      </c>
      <c r="C97" s="19" t="s">
        <v>250</v>
      </c>
      <c r="D97" s="19" t="s">
        <v>251</v>
      </c>
      <c r="E97" s="14" t="s">
        <v>178</v>
      </c>
      <c r="F97" s="20" t="n">
        <v>64</v>
      </c>
      <c r="G97" s="16" t="str">
        <f aca="false">IF(F97&gt;=90,"Xuất sắc",IF(F97&gt;=80,"Tốt",IF(F97&gt;=70,"Khá",IF(F97&gt;=60,"TB Khá",IF(F97&gt;=50,"Trung bình",IF(F97&gt;=30,"Yếu","Kém"))))))</f>
        <v>TB Khá</v>
      </c>
    </row>
    <row r="98" customFormat="false" ht="17.25" hidden="false" customHeight="true" outlineLevel="0" collapsed="false">
      <c r="A98" s="11" t="n">
        <v>93</v>
      </c>
      <c r="B98" s="19" t="s">
        <v>252</v>
      </c>
      <c r="C98" s="19" t="s">
        <v>21</v>
      </c>
      <c r="D98" s="19" t="s">
        <v>251</v>
      </c>
      <c r="E98" s="14" t="s">
        <v>178</v>
      </c>
      <c r="F98" s="20" t="n">
        <v>69</v>
      </c>
      <c r="G98" s="16" t="str">
        <f aca="false">IF(F98&gt;=90,"Xuất sắc",IF(F98&gt;=80,"Tốt",IF(F98&gt;=70,"Khá",IF(F98&gt;=60,"TB Khá",IF(F98&gt;=50,"Trung bình",IF(F98&gt;=30,"Yếu","Kém"))))))</f>
        <v>TB Khá</v>
      </c>
    </row>
    <row r="99" customFormat="false" ht="17.25" hidden="false" customHeight="true" outlineLevel="0" collapsed="false">
      <c r="A99" s="11" t="n">
        <v>94</v>
      </c>
      <c r="B99" s="19" t="s">
        <v>253</v>
      </c>
      <c r="C99" s="19" t="s">
        <v>254</v>
      </c>
      <c r="D99" s="19" t="s">
        <v>255</v>
      </c>
      <c r="E99" s="14" t="s">
        <v>178</v>
      </c>
      <c r="F99" s="20" t="n">
        <v>73</v>
      </c>
      <c r="G99" s="16" t="str">
        <f aca="false">IF(F99&gt;=90,"Xuất sắc",IF(F99&gt;=80,"Tốt",IF(F99&gt;=70,"Khá",IF(F99&gt;=60,"TB Khá",IF(F99&gt;=50,"Trung bình",IF(F99&gt;=30,"Yếu","Kém"))))))</f>
        <v>Khá</v>
      </c>
    </row>
    <row r="100" customFormat="false" ht="17.25" hidden="false" customHeight="true" outlineLevel="0" collapsed="false">
      <c r="A100" s="11" t="n">
        <v>95</v>
      </c>
      <c r="B100" s="19" t="s">
        <v>256</v>
      </c>
      <c r="C100" s="19" t="s">
        <v>27</v>
      </c>
      <c r="D100" s="19" t="s">
        <v>257</v>
      </c>
      <c r="E100" s="14" t="s">
        <v>178</v>
      </c>
      <c r="F100" s="20" t="n">
        <v>73</v>
      </c>
      <c r="G100" s="16" t="str">
        <f aca="false">IF(F100&gt;=90,"Xuất sắc",IF(F100&gt;=80,"Tốt",IF(F100&gt;=70,"Khá",IF(F100&gt;=60,"TB Khá",IF(F100&gt;=50,"Trung bình",IF(F100&gt;=30,"Yếu","Kém"))))))</f>
        <v>Khá</v>
      </c>
    </row>
    <row r="101" customFormat="false" ht="17.25" hidden="false" customHeight="true" outlineLevel="0" collapsed="false">
      <c r="A101" s="11" t="n">
        <v>96</v>
      </c>
      <c r="B101" s="19" t="s">
        <v>258</v>
      </c>
      <c r="C101" s="19" t="s">
        <v>259</v>
      </c>
      <c r="D101" s="19" t="s">
        <v>95</v>
      </c>
      <c r="E101" s="14" t="s">
        <v>178</v>
      </c>
      <c r="F101" s="20" t="n">
        <v>69</v>
      </c>
      <c r="G101" s="16" t="str">
        <f aca="false">IF(F101&gt;=90,"Xuất sắc",IF(F101&gt;=80,"Tốt",IF(F101&gt;=70,"Khá",IF(F101&gt;=60,"TB Khá",IF(F101&gt;=50,"Trung bình",IF(F101&gt;=30,"Yếu","Kém"))))))</f>
        <v>TB Khá</v>
      </c>
    </row>
    <row r="102" customFormat="false" ht="17.25" hidden="false" customHeight="true" outlineLevel="0" collapsed="false">
      <c r="A102" s="11" t="n">
        <v>97</v>
      </c>
      <c r="B102" s="19" t="s">
        <v>260</v>
      </c>
      <c r="C102" s="19" t="s">
        <v>261</v>
      </c>
      <c r="D102" s="19" t="s">
        <v>262</v>
      </c>
      <c r="E102" s="14" t="s">
        <v>178</v>
      </c>
      <c r="F102" s="20" t="n">
        <v>69</v>
      </c>
      <c r="G102" s="16" t="str">
        <f aca="false">IF(F102&gt;=90,"Xuất sắc",IF(F102&gt;=80,"Tốt",IF(F102&gt;=70,"Khá",IF(F102&gt;=60,"TB Khá",IF(F102&gt;=50,"Trung bình",IF(F102&gt;=30,"Yếu","Kém"))))))</f>
        <v>TB Khá</v>
      </c>
    </row>
    <row r="103" customFormat="false" ht="17.25" hidden="false" customHeight="true" outlineLevel="0" collapsed="false">
      <c r="A103" s="11" t="n">
        <v>98</v>
      </c>
      <c r="B103" s="19" t="s">
        <v>263</v>
      </c>
      <c r="C103" s="19" t="s">
        <v>21</v>
      </c>
      <c r="D103" s="19" t="s">
        <v>264</v>
      </c>
      <c r="E103" s="14" t="s">
        <v>178</v>
      </c>
      <c r="F103" s="20" t="n">
        <v>68</v>
      </c>
      <c r="G103" s="16" t="str">
        <f aca="false">IF(F103&gt;=90,"Xuất sắc",IF(F103&gt;=80,"Tốt",IF(F103&gt;=70,"Khá",IF(F103&gt;=60,"TB Khá",IF(F103&gt;=50,"Trung bình",IF(F103&gt;=30,"Yếu","Kém"))))))</f>
        <v>TB Khá</v>
      </c>
    </row>
    <row r="104" customFormat="false" ht="17.25" hidden="false" customHeight="true" outlineLevel="0" collapsed="false">
      <c r="A104" s="11" t="n">
        <v>99</v>
      </c>
      <c r="B104" s="19" t="s">
        <v>265</v>
      </c>
      <c r="C104" s="19" t="s">
        <v>266</v>
      </c>
      <c r="D104" s="19" t="s">
        <v>105</v>
      </c>
      <c r="E104" s="14" t="s">
        <v>178</v>
      </c>
      <c r="F104" s="20" t="n">
        <v>69</v>
      </c>
      <c r="G104" s="16" t="str">
        <f aca="false">IF(F104&gt;=90,"Xuất sắc",IF(F104&gt;=80,"Tốt",IF(F104&gt;=70,"Khá",IF(F104&gt;=60,"TB Khá",IF(F104&gt;=50,"Trung bình",IF(F104&gt;=30,"Yếu","Kém"))))))</f>
        <v>TB Khá</v>
      </c>
    </row>
    <row r="105" customFormat="false" ht="17.25" hidden="false" customHeight="true" outlineLevel="0" collapsed="false">
      <c r="A105" s="11" t="n">
        <v>100</v>
      </c>
      <c r="B105" s="19" t="s">
        <v>267</v>
      </c>
      <c r="C105" s="19" t="s">
        <v>21</v>
      </c>
      <c r="D105" s="19" t="s">
        <v>268</v>
      </c>
      <c r="E105" s="14" t="s">
        <v>178</v>
      </c>
      <c r="F105" s="20" t="n">
        <v>73</v>
      </c>
      <c r="G105" s="16" t="str">
        <f aca="false">IF(F105&gt;=90,"Xuất sắc",IF(F105&gt;=80,"Tốt",IF(F105&gt;=70,"Khá",IF(F105&gt;=60,"TB Khá",IF(F105&gt;=50,"Trung bình",IF(F105&gt;=30,"Yếu","Kém"))))))</f>
        <v>Khá</v>
      </c>
    </row>
    <row r="106" customFormat="false" ht="17.25" hidden="false" customHeight="true" outlineLevel="0" collapsed="false">
      <c r="A106" s="11" t="n">
        <v>101</v>
      </c>
      <c r="B106" s="19" t="s">
        <v>269</v>
      </c>
      <c r="C106" s="19" t="s">
        <v>21</v>
      </c>
      <c r="D106" s="19" t="s">
        <v>270</v>
      </c>
      <c r="E106" s="14" t="s">
        <v>178</v>
      </c>
      <c r="F106" s="20" t="n">
        <v>68</v>
      </c>
      <c r="G106" s="16" t="str">
        <f aca="false">IF(F106&gt;=90,"Xuất sắc",IF(F106&gt;=80,"Tốt",IF(F106&gt;=70,"Khá",IF(F106&gt;=60,"TB Khá",IF(F106&gt;=50,"Trung bình",IF(F106&gt;=30,"Yếu","Kém"))))))</f>
        <v>TB Khá</v>
      </c>
    </row>
    <row r="107" customFormat="false" ht="17.25" hidden="false" customHeight="true" outlineLevel="0" collapsed="false">
      <c r="A107" s="11" t="n">
        <v>102</v>
      </c>
      <c r="B107" s="19" t="s">
        <v>271</v>
      </c>
      <c r="C107" s="19" t="s">
        <v>272</v>
      </c>
      <c r="D107" s="19" t="s">
        <v>273</v>
      </c>
      <c r="E107" s="14" t="s">
        <v>178</v>
      </c>
      <c r="F107" s="20" t="n">
        <v>79</v>
      </c>
      <c r="G107" s="16" t="str">
        <f aca="false">IF(F107&gt;=90,"Xuất sắc",IF(F107&gt;=80,"Tốt",IF(F107&gt;=70,"Khá",IF(F107&gt;=60,"TB Khá",IF(F107&gt;=50,"Trung bình",IF(F107&gt;=30,"Yếu","Kém"))))))</f>
        <v>Khá</v>
      </c>
    </row>
    <row r="108" customFormat="false" ht="17.25" hidden="false" customHeight="true" outlineLevel="0" collapsed="false">
      <c r="A108" s="11" t="n">
        <v>103</v>
      </c>
      <c r="B108" s="19" t="s">
        <v>274</v>
      </c>
      <c r="C108" s="19" t="s">
        <v>275</v>
      </c>
      <c r="D108" s="19" t="s">
        <v>273</v>
      </c>
      <c r="E108" s="14" t="s">
        <v>178</v>
      </c>
      <c r="F108" s="20" t="n">
        <v>75</v>
      </c>
      <c r="G108" s="16" t="str">
        <f aca="false">IF(F108&gt;=90,"Xuất sắc",IF(F108&gt;=80,"Tốt",IF(F108&gt;=70,"Khá",IF(F108&gt;=60,"TB Khá",IF(F108&gt;=50,"Trung bình",IF(F108&gt;=30,"Yếu","Kém"))))))</f>
        <v>Khá</v>
      </c>
    </row>
    <row r="109" customFormat="false" ht="17.25" hidden="false" customHeight="true" outlineLevel="0" collapsed="false">
      <c r="A109" s="11" t="n">
        <v>104</v>
      </c>
      <c r="B109" s="19" t="s">
        <v>276</v>
      </c>
      <c r="C109" s="19" t="s">
        <v>277</v>
      </c>
      <c r="D109" s="19" t="s">
        <v>119</v>
      </c>
      <c r="E109" s="14" t="s">
        <v>178</v>
      </c>
      <c r="F109" s="20" t="n">
        <v>64</v>
      </c>
      <c r="G109" s="16" t="str">
        <f aca="false">IF(F109&gt;=90,"Xuất sắc",IF(F109&gt;=80,"Tốt",IF(F109&gt;=70,"Khá",IF(F109&gt;=60,"TB Khá",IF(F109&gt;=50,"Trung bình",IF(F109&gt;=30,"Yếu","Kém"))))))</f>
        <v>TB Khá</v>
      </c>
    </row>
    <row r="110" customFormat="false" ht="17.25" hidden="false" customHeight="true" outlineLevel="0" collapsed="false">
      <c r="A110" s="11" t="n">
        <v>105</v>
      </c>
      <c r="B110" s="19" t="s">
        <v>278</v>
      </c>
      <c r="C110" s="19" t="s">
        <v>279</v>
      </c>
      <c r="D110" s="19" t="s">
        <v>280</v>
      </c>
      <c r="E110" s="14" t="s">
        <v>178</v>
      </c>
      <c r="F110" s="20" t="n">
        <v>64</v>
      </c>
      <c r="G110" s="16" t="str">
        <f aca="false">IF(F110&gt;=90,"Xuất sắc",IF(F110&gt;=80,"Tốt",IF(F110&gt;=70,"Khá",IF(F110&gt;=60,"TB Khá",IF(F110&gt;=50,"Trung bình",IF(F110&gt;=30,"Yếu","Kém"))))))</f>
        <v>TB Khá</v>
      </c>
    </row>
    <row r="111" customFormat="false" ht="17.25" hidden="false" customHeight="true" outlineLevel="0" collapsed="false">
      <c r="A111" s="11" t="n">
        <v>106</v>
      </c>
      <c r="B111" s="19" t="s">
        <v>281</v>
      </c>
      <c r="C111" s="19" t="s">
        <v>21</v>
      </c>
      <c r="D111" s="19" t="s">
        <v>282</v>
      </c>
      <c r="E111" s="14" t="s">
        <v>178</v>
      </c>
      <c r="F111" s="20" t="n">
        <v>68</v>
      </c>
      <c r="G111" s="16" t="str">
        <f aca="false">IF(F111&gt;=90,"Xuất sắc",IF(F111&gt;=80,"Tốt",IF(F111&gt;=70,"Khá",IF(F111&gt;=60,"TB Khá",IF(F111&gt;=50,"Trung bình",IF(F111&gt;=30,"Yếu","Kém"))))))</f>
        <v>TB Khá</v>
      </c>
    </row>
    <row r="112" customFormat="false" ht="17.25" hidden="false" customHeight="true" outlineLevel="0" collapsed="false">
      <c r="A112" s="11" t="n">
        <v>107</v>
      </c>
      <c r="B112" s="19" t="s">
        <v>283</v>
      </c>
      <c r="C112" s="19" t="s">
        <v>284</v>
      </c>
      <c r="D112" s="19" t="s">
        <v>285</v>
      </c>
      <c r="E112" s="14" t="s">
        <v>178</v>
      </c>
      <c r="F112" s="20" t="n">
        <v>69</v>
      </c>
      <c r="G112" s="16" t="str">
        <f aca="false">IF(F112&gt;=90,"Xuất sắc",IF(F112&gt;=80,"Tốt",IF(F112&gt;=70,"Khá",IF(F112&gt;=60,"TB Khá",IF(F112&gt;=50,"Trung bình",IF(F112&gt;=30,"Yếu","Kém"))))))</f>
        <v>TB Khá</v>
      </c>
    </row>
    <row r="113" customFormat="false" ht="17.25" hidden="false" customHeight="true" outlineLevel="0" collapsed="false">
      <c r="A113" s="11" t="n">
        <v>108</v>
      </c>
      <c r="B113" s="19" t="s">
        <v>286</v>
      </c>
      <c r="C113" s="19" t="s">
        <v>287</v>
      </c>
      <c r="D113" s="19" t="s">
        <v>288</v>
      </c>
      <c r="E113" s="14" t="s">
        <v>178</v>
      </c>
      <c r="F113" s="20" t="n">
        <v>71</v>
      </c>
      <c r="G113" s="16" t="str">
        <f aca="false">IF(F113&gt;=90,"Xuất sắc",IF(F113&gt;=80,"Tốt",IF(F113&gt;=70,"Khá",IF(F113&gt;=60,"TB Khá",IF(F113&gt;=50,"Trung bình",IF(F113&gt;=30,"Yếu","Kém"))))))</f>
        <v>Khá</v>
      </c>
    </row>
    <row r="114" customFormat="false" ht="17.25" hidden="false" customHeight="true" outlineLevel="0" collapsed="false">
      <c r="A114" s="11" t="n">
        <v>109</v>
      </c>
      <c r="B114" s="19" t="s">
        <v>289</v>
      </c>
      <c r="C114" s="19" t="s">
        <v>290</v>
      </c>
      <c r="D114" s="19" t="s">
        <v>146</v>
      </c>
      <c r="E114" s="14" t="s">
        <v>178</v>
      </c>
      <c r="F114" s="20" t="n">
        <v>74</v>
      </c>
      <c r="G114" s="16" t="str">
        <f aca="false">IF(F114&gt;=90,"Xuất sắc",IF(F114&gt;=80,"Tốt",IF(F114&gt;=70,"Khá",IF(F114&gt;=60,"TB Khá",IF(F114&gt;=50,"Trung bình",IF(F114&gt;=30,"Yếu","Kém"))))))</f>
        <v>Khá</v>
      </c>
    </row>
    <row r="115" customFormat="false" ht="17.25" hidden="false" customHeight="true" outlineLevel="0" collapsed="false">
      <c r="A115" s="11" t="n">
        <v>110</v>
      </c>
      <c r="B115" s="19" t="s">
        <v>291</v>
      </c>
      <c r="C115" s="19" t="s">
        <v>292</v>
      </c>
      <c r="D115" s="19" t="s">
        <v>154</v>
      </c>
      <c r="E115" s="14" t="s">
        <v>178</v>
      </c>
      <c r="F115" s="20" t="n">
        <v>64</v>
      </c>
      <c r="G115" s="16" t="str">
        <f aca="false">IF(F115&gt;=90,"Xuất sắc",IF(F115&gt;=80,"Tốt",IF(F115&gt;=70,"Khá",IF(F115&gt;=60,"TB Khá",IF(F115&gt;=50,"Trung bình",IF(F115&gt;=30,"Yếu","Kém"))))))</f>
        <v>TB Khá</v>
      </c>
    </row>
    <row r="116" customFormat="false" ht="17.25" hidden="false" customHeight="true" outlineLevel="0" collapsed="false">
      <c r="A116" s="11" t="n">
        <v>111</v>
      </c>
      <c r="B116" s="19" t="s">
        <v>293</v>
      </c>
      <c r="C116" s="19" t="s">
        <v>21</v>
      </c>
      <c r="D116" s="19" t="s">
        <v>294</v>
      </c>
      <c r="E116" s="14" t="s">
        <v>178</v>
      </c>
      <c r="F116" s="20" t="n">
        <v>68</v>
      </c>
      <c r="G116" s="16" t="str">
        <f aca="false">IF(F116&gt;=90,"Xuất sắc",IF(F116&gt;=80,"Tốt",IF(F116&gt;=70,"Khá",IF(F116&gt;=60,"TB Khá",IF(F116&gt;=50,"Trung bình",IF(F116&gt;=30,"Yếu","Kém"))))))</f>
        <v>TB Khá</v>
      </c>
    </row>
    <row r="117" customFormat="false" ht="17.25" hidden="false" customHeight="true" outlineLevel="0" collapsed="false">
      <c r="A117" s="11" t="n">
        <v>112</v>
      </c>
      <c r="B117" s="19" t="s">
        <v>295</v>
      </c>
      <c r="C117" s="19" t="s">
        <v>94</v>
      </c>
      <c r="D117" s="19" t="s">
        <v>296</v>
      </c>
      <c r="E117" s="14" t="s">
        <v>178</v>
      </c>
      <c r="F117" s="20" t="n">
        <v>63</v>
      </c>
      <c r="G117" s="16" t="str">
        <f aca="false">IF(F117&gt;=90,"Xuất sắc",IF(F117&gt;=80,"Tốt",IF(F117&gt;=70,"Khá",IF(F117&gt;=60,"TB Khá",IF(F117&gt;=50,"Trung bình",IF(F117&gt;=30,"Yếu","Kém"))))))</f>
        <v>TB Khá</v>
      </c>
    </row>
    <row r="118" customFormat="false" ht="17.25" hidden="false" customHeight="true" outlineLevel="0" collapsed="false">
      <c r="A118" s="11" t="n">
        <v>113</v>
      </c>
      <c r="B118" s="19" t="s">
        <v>297</v>
      </c>
      <c r="C118" s="19" t="s">
        <v>298</v>
      </c>
      <c r="D118" s="19" t="s">
        <v>299</v>
      </c>
      <c r="E118" s="14" t="s">
        <v>178</v>
      </c>
      <c r="F118" s="20" t="n">
        <v>73</v>
      </c>
      <c r="G118" s="16" t="str">
        <f aca="false">IF(F118&gt;=90,"Xuất sắc",IF(F118&gt;=80,"Tốt",IF(F118&gt;=70,"Khá",IF(F118&gt;=60,"TB Khá",IF(F118&gt;=50,"Trung bình",IF(F118&gt;=30,"Yếu","Kém"))))))</f>
        <v>Khá</v>
      </c>
    </row>
    <row r="119" customFormat="false" ht="17.25" hidden="false" customHeight="true" outlineLevel="0" collapsed="false">
      <c r="A119" s="11" t="n">
        <v>114</v>
      </c>
      <c r="B119" s="19" t="s">
        <v>300</v>
      </c>
      <c r="C119" s="19" t="s">
        <v>21</v>
      </c>
      <c r="D119" s="19" t="s">
        <v>299</v>
      </c>
      <c r="E119" s="14" t="s">
        <v>178</v>
      </c>
      <c r="F119" s="20" t="n">
        <v>64</v>
      </c>
      <c r="G119" s="16" t="str">
        <f aca="false">IF(F119&gt;=90,"Xuất sắc",IF(F119&gt;=80,"Tốt",IF(F119&gt;=70,"Khá",IF(F119&gt;=60,"TB Khá",IF(F119&gt;=50,"Trung bình",IF(F119&gt;=30,"Yếu","Kém"))))))</f>
        <v>TB Khá</v>
      </c>
    </row>
    <row r="120" customFormat="false" ht="17.25" hidden="false" customHeight="true" outlineLevel="0" collapsed="false">
      <c r="A120" s="11" t="n">
        <v>115</v>
      </c>
      <c r="B120" s="19" t="s">
        <v>301</v>
      </c>
      <c r="C120" s="19" t="s">
        <v>302</v>
      </c>
      <c r="D120" s="19" t="s">
        <v>158</v>
      </c>
      <c r="E120" s="14" t="s">
        <v>178</v>
      </c>
      <c r="F120" s="20" t="n">
        <v>75</v>
      </c>
      <c r="G120" s="16" t="str">
        <f aca="false">IF(F120&gt;=90,"Xuất sắc",IF(F120&gt;=80,"Tốt",IF(F120&gt;=70,"Khá",IF(F120&gt;=60,"TB Khá",IF(F120&gt;=50,"Trung bình",IF(F120&gt;=30,"Yếu","Kém"))))))</f>
        <v>Khá</v>
      </c>
    </row>
    <row r="121" customFormat="false" ht="17.25" hidden="false" customHeight="true" outlineLevel="0" collapsed="false">
      <c r="A121" s="11" t="n">
        <v>116</v>
      </c>
      <c r="B121" s="19" t="s">
        <v>303</v>
      </c>
      <c r="C121" s="19" t="s">
        <v>304</v>
      </c>
      <c r="D121" s="19" t="s">
        <v>158</v>
      </c>
      <c r="E121" s="14" t="s">
        <v>178</v>
      </c>
      <c r="F121" s="20" t="n">
        <v>64</v>
      </c>
      <c r="G121" s="16" t="str">
        <f aca="false">IF(F121&gt;=90,"Xuất sắc",IF(F121&gt;=80,"Tốt",IF(F121&gt;=70,"Khá",IF(F121&gt;=60,"TB Khá",IF(F121&gt;=50,"Trung bình",IF(F121&gt;=30,"Yếu","Kém"))))))</f>
        <v>TB Khá</v>
      </c>
    </row>
    <row r="122" customFormat="false" ht="17.25" hidden="false" customHeight="true" outlineLevel="0" collapsed="false">
      <c r="A122" s="11" t="n">
        <v>117</v>
      </c>
      <c r="B122" s="19" t="s">
        <v>305</v>
      </c>
      <c r="C122" s="19" t="s">
        <v>306</v>
      </c>
      <c r="D122" s="19" t="s">
        <v>307</v>
      </c>
      <c r="E122" s="14" t="s">
        <v>178</v>
      </c>
      <c r="F122" s="20" t="n">
        <v>69</v>
      </c>
      <c r="G122" s="16" t="str">
        <f aca="false">IF(F122&gt;=90,"Xuất sắc",IF(F122&gt;=80,"Tốt",IF(F122&gt;=70,"Khá",IF(F122&gt;=60,"TB Khá",IF(F122&gt;=50,"Trung bình",IF(F122&gt;=30,"Yếu","Kém"))))))</f>
        <v>TB Khá</v>
      </c>
    </row>
    <row r="123" customFormat="false" ht="17.25" hidden="false" customHeight="true" outlineLevel="0" collapsed="false">
      <c r="A123" s="11" t="n">
        <v>118</v>
      </c>
      <c r="B123" s="19" t="s">
        <v>308</v>
      </c>
      <c r="C123" s="19" t="s">
        <v>309</v>
      </c>
      <c r="D123" s="19" t="s">
        <v>307</v>
      </c>
      <c r="E123" s="14" t="s">
        <v>178</v>
      </c>
      <c r="F123" s="20" t="n">
        <v>69</v>
      </c>
      <c r="G123" s="16" t="str">
        <f aca="false">IF(F123&gt;=90,"Xuất sắc",IF(F123&gt;=80,"Tốt",IF(F123&gt;=70,"Khá",IF(F123&gt;=60,"TB Khá",IF(F123&gt;=50,"Trung bình",IF(F123&gt;=30,"Yếu","Kém"))))))</f>
        <v>TB Khá</v>
      </c>
    </row>
    <row r="124" customFormat="false" ht="17.25" hidden="false" customHeight="true" outlineLevel="0" collapsed="false">
      <c r="A124" s="11" t="n">
        <v>119</v>
      </c>
      <c r="B124" s="19" t="s">
        <v>310</v>
      </c>
      <c r="C124" s="19" t="s">
        <v>311</v>
      </c>
      <c r="D124" s="19" t="s">
        <v>307</v>
      </c>
      <c r="E124" s="14" t="s">
        <v>178</v>
      </c>
      <c r="F124" s="20" t="n">
        <v>74</v>
      </c>
      <c r="G124" s="16" t="str">
        <f aca="false">IF(F124&gt;=90,"Xuất sắc",IF(F124&gt;=80,"Tốt",IF(F124&gt;=70,"Khá",IF(F124&gt;=60,"TB Khá",IF(F124&gt;=50,"Trung bình",IF(F124&gt;=30,"Yếu","Kém"))))))</f>
        <v>Khá</v>
      </c>
    </row>
    <row r="125" customFormat="false" ht="17.25" hidden="false" customHeight="true" outlineLevel="0" collapsed="false">
      <c r="A125" s="11" t="n">
        <v>120</v>
      </c>
      <c r="B125" s="19" t="s">
        <v>312</v>
      </c>
      <c r="C125" s="19" t="s">
        <v>313</v>
      </c>
      <c r="D125" s="19" t="s">
        <v>314</v>
      </c>
      <c r="E125" s="14" t="s">
        <v>178</v>
      </c>
      <c r="F125" s="20" t="n">
        <v>81</v>
      </c>
      <c r="G125" s="16" t="str">
        <f aca="false">IF(F125&gt;=90,"Xuất sắc",IF(F125&gt;=80,"Tốt",IF(F125&gt;=70,"Khá",IF(F125&gt;=60,"TB Khá",IF(F125&gt;=50,"Trung bình",IF(F125&gt;=30,"Yếu","Kém"))))))</f>
        <v>Tốt</v>
      </c>
    </row>
    <row r="126" customFormat="false" ht="17.25" hidden="false" customHeight="true" outlineLevel="0" collapsed="false">
      <c r="A126" s="11" t="n">
        <v>121</v>
      </c>
      <c r="B126" s="19" t="s">
        <v>315</v>
      </c>
      <c r="C126" s="19" t="s">
        <v>130</v>
      </c>
      <c r="D126" s="19" t="s">
        <v>316</v>
      </c>
      <c r="E126" s="14" t="s">
        <v>178</v>
      </c>
      <c r="F126" s="20" t="n">
        <v>65</v>
      </c>
      <c r="G126" s="16" t="str">
        <f aca="false">IF(F126&gt;=90,"Xuất sắc",IF(F126&gt;=80,"Tốt",IF(F126&gt;=70,"Khá",IF(F126&gt;=60,"TB Khá",IF(F126&gt;=50,"Trung bình",IF(F126&gt;=30,"Yếu","Kém"))))))</f>
        <v>TB Khá</v>
      </c>
    </row>
    <row r="127" customFormat="false" ht="17.25" hidden="false" customHeight="true" outlineLevel="0" collapsed="false">
      <c r="A127" s="11" t="n">
        <v>122</v>
      </c>
      <c r="B127" s="19" t="s">
        <v>317</v>
      </c>
      <c r="C127" s="19" t="s">
        <v>142</v>
      </c>
      <c r="D127" s="19" t="s">
        <v>318</v>
      </c>
      <c r="E127" s="14" t="s">
        <v>178</v>
      </c>
      <c r="F127" s="20" t="n">
        <v>58</v>
      </c>
      <c r="G127" s="16" t="str">
        <f aca="false">IF(F127&gt;=90,"Xuất sắc",IF(F127&gt;=80,"Tốt",IF(F127&gt;=70,"Khá",IF(F127&gt;=60,"TB Khá",IF(F127&gt;=50,"Trung bình",IF(F127&gt;=30,"Yếu","Kém"))))))</f>
        <v>Trung bình</v>
      </c>
    </row>
    <row r="128" customFormat="false" ht="17.25" hidden="false" customHeight="true" outlineLevel="0" collapsed="false">
      <c r="A128" s="11" t="n">
        <v>123</v>
      </c>
      <c r="B128" s="21" t="s">
        <v>319</v>
      </c>
      <c r="C128" s="21" t="s">
        <v>320</v>
      </c>
      <c r="D128" s="22" t="s">
        <v>12</v>
      </c>
      <c r="E128" s="14" t="s">
        <v>321</v>
      </c>
      <c r="F128" s="23" t="n">
        <v>94</v>
      </c>
      <c r="G128" s="16" t="str">
        <f aca="false">IF(F128&gt;=90,"Xuất sắc",IF(F128&gt;=80,"Tốt",IF(F128&gt;=70,"Khá",IF(F128&gt;=60,"TB Khá",IF(F128&gt;=50,"Trung bình",IF(F128&gt;=30,"Yếu","Kém"))))))</f>
        <v>Xuất sắc</v>
      </c>
    </row>
    <row r="129" customFormat="false" ht="17.25" hidden="false" customHeight="true" outlineLevel="0" collapsed="false">
      <c r="A129" s="11" t="n">
        <v>124</v>
      </c>
      <c r="B129" s="21" t="s">
        <v>322</v>
      </c>
      <c r="C129" s="21" t="s">
        <v>323</v>
      </c>
      <c r="D129" s="22" t="s">
        <v>324</v>
      </c>
      <c r="E129" s="14" t="s">
        <v>321</v>
      </c>
      <c r="F129" s="23" t="n">
        <v>87</v>
      </c>
      <c r="G129" s="16" t="str">
        <f aca="false">IF(F129&gt;=90,"Xuất sắc",IF(F129&gt;=80,"Tốt",IF(F129&gt;=70,"Khá",IF(F129&gt;=60,"TB Khá",IF(F129&gt;=50,"Trung bình",IF(F129&gt;=30,"Yếu","Kém"))))))</f>
        <v>Tốt</v>
      </c>
    </row>
    <row r="130" customFormat="false" ht="17.25" hidden="false" customHeight="true" outlineLevel="0" collapsed="false">
      <c r="A130" s="11" t="n">
        <v>125</v>
      </c>
      <c r="B130" s="21" t="s">
        <v>325</v>
      </c>
      <c r="C130" s="21" t="s">
        <v>326</v>
      </c>
      <c r="D130" s="22" t="s">
        <v>327</v>
      </c>
      <c r="E130" s="14" t="s">
        <v>321</v>
      </c>
      <c r="F130" s="23" t="n">
        <v>93</v>
      </c>
      <c r="G130" s="16" t="str">
        <f aca="false">IF(F130&gt;=90,"Xuất sắc",IF(F130&gt;=80,"Tốt",IF(F130&gt;=70,"Khá",IF(F130&gt;=60,"TB Khá",IF(F130&gt;=50,"Trung bình",IF(F130&gt;=30,"Yếu","Kém"))))))</f>
        <v>Xuất sắc</v>
      </c>
    </row>
    <row r="131" customFormat="false" ht="17.25" hidden="false" customHeight="true" outlineLevel="0" collapsed="false">
      <c r="A131" s="11" t="n">
        <v>126</v>
      </c>
      <c r="B131" s="21" t="s">
        <v>328</v>
      </c>
      <c r="C131" s="21" t="s">
        <v>329</v>
      </c>
      <c r="D131" s="22" t="s">
        <v>327</v>
      </c>
      <c r="E131" s="14" t="s">
        <v>321</v>
      </c>
      <c r="F131" s="23" t="n">
        <v>82</v>
      </c>
      <c r="G131" s="16" t="str">
        <f aca="false">IF(F131&gt;=90,"Xuất sắc",IF(F131&gt;=80,"Tốt",IF(F131&gt;=70,"Khá",IF(F131&gt;=60,"TB Khá",IF(F131&gt;=50,"Trung bình",IF(F131&gt;=30,"Yếu","Kém"))))))</f>
        <v>Tốt</v>
      </c>
    </row>
    <row r="132" customFormat="false" ht="17.25" hidden="false" customHeight="true" outlineLevel="0" collapsed="false">
      <c r="A132" s="11" t="n">
        <v>127</v>
      </c>
      <c r="B132" s="21" t="s">
        <v>330</v>
      </c>
      <c r="C132" s="21" t="s">
        <v>331</v>
      </c>
      <c r="D132" s="22" t="s">
        <v>332</v>
      </c>
      <c r="E132" s="14" t="s">
        <v>321</v>
      </c>
      <c r="F132" s="23" t="n">
        <v>82</v>
      </c>
      <c r="G132" s="16" t="str">
        <f aca="false">IF(F132&gt;=90,"Xuất sắc",IF(F132&gt;=80,"Tốt",IF(F132&gt;=70,"Khá",IF(F132&gt;=60,"TB Khá",IF(F132&gt;=50,"Trung bình",IF(F132&gt;=30,"Yếu","Kém"))))))</f>
        <v>Tốt</v>
      </c>
    </row>
    <row r="133" customFormat="false" ht="17.25" hidden="false" customHeight="true" outlineLevel="0" collapsed="false">
      <c r="A133" s="11" t="n">
        <v>128</v>
      </c>
      <c r="B133" s="21" t="s">
        <v>333</v>
      </c>
      <c r="C133" s="21" t="s">
        <v>334</v>
      </c>
      <c r="D133" s="22" t="s">
        <v>64</v>
      </c>
      <c r="E133" s="14" t="s">
        <v>321</v>
      </c>
      <c r="F133" s="23" t="n">
        <v>94</v>
      </c>
      <c r="G133" s="16" t="str">
        <f aca="false">IF(F133&gt;=90,"Xuất sắc",IF(F133&gt;=80,"Tốt",IF(F133&gt;=70,"Khá",IF(F133&gt;=60,"TB Khá",IF(F133&gt;=50,"Trung bình",IF(F133&gt;=30,"Yếu","Kém"))))))</f>
        <v>Xuất sắc</v>
      </c>
    </row>
    <row r="134" customFormat="false" ht="17.25" hidden="false" customHeight="true" outlineLevel="0" collapsed="false">
      <c r="A134" s="11" t="n">
        <v>129</v>
      </c>
      <c r="B134" s="21" t="s">
        <v>335</v>
      </c>
      <c r="C134" s="21" t="s">
        <v>336</v>
      </c>
      <c r="D134" s="22" t="s">
        <v>77</v>
      </c>
      <c r="E134" s="14" t="s">
        <v>321</v>
      </c>
      <c r="F134" s="23" t="n">
        <v>83</v>
      </c>
      <c r="G134" s="16" t="str">
        <f aca="false">IF(F134&gt;=90,"Xuất sắc",IF(F134&gt;=80,"Tốt",IF(F134&gt;=70,"Khá",IF(F134&gt;=60,"TB Khá",IF(F134&gt;=50,"Trung bình",IF(F134&gt;=30,"Yếu","Kém"))))))</f>
        <v>Tốt</v>
      </c>
    </row>
    <row r="135" customFormat="false" ht="17.25" hidden="false" customHeight="true" outlineLevel="0" collapsed="false">
      <c r="A135" s="11" t="n">
        <v>130</v>
      </c>
      <c r="B135" s="21" t="s">
        <v>337</v>
      </c>
      <c r="C135" s="21" t="s">
        <v>338</v>
      </c>
      <c r="D135" s="22" t="s">
        <v>339</v>
      </c>
      <c r="E135" s="14" t="s">
        <v>321</v>
      </c>
      <c r="F135" s="23" t="n">
        <v>94</v>
      </c>
      <c r="G135" s="16" t="str">
        <f aca="false">IF(F135&gt;=90,"Xuất sắc",IF(F135&gt;=80,"Tốt",IF(F135&gt;=70,"Khá",IF(F135&gt;=60,"TB Khá",IF(F135&gt;=50,"Trung bình",IF(F135&gt;=30,"Yếu","Kém"))))))</f>
        <v>Xuất sắc</v>
      </c>
    </row>
    <row r="136" customFormat="false" ht="17.25" hidden="false" customHeight="true" outlineLevel="0" collapsed="false">
      <c r="A136" s="11" t="n">
        <v>131</v>
      </c>
      <c r="B136" s="21" t="s">
        <v>340</v>
      </c>
      <c r="C136" s="21" t="s">
        <v>341</v>
      </c>
      <c r="D136" s="22" t="s">
        <v>251</v>
      </c>
      <c r="E136" s="14" t="s">
        <v>321</v>
      </c>
      <c r="F136" s="23" t="n">
        <v>85</v>
      </c>
      <c r="G136" s="16" t="str">
        <f aca="false">IF(F136&gt;=90,"Xuất sắc",IF(F136&gt;=80,"Tốt",IF(F136&gt;=70,"Khá",IF(F136&gt;=60,"TB Khá",IF(F136&gt;=50,"Trung bình",IF(F136&gt;=30,"Yếu","Kém"))))))</f>
        <v>Tốt</v>
      </c>
    </row>
    <row r="137" customFormat="false" ht="17.25" hidden="false" customHeight="true" outlineLevel="0" collapsed="false">
      <c r="A137" s="11" t="n">
        <v>132</v>
      </c>
      <c r="B137" s="21" t="s">
        <v>342</v>
      </c>
      <c r="C137" s="21" t="s">
        <v>343</v>
      </c>
      <c r="D137" s="22" t="s">
        <v>83</v>
      </c>
      <c r="E137" s="14" t="s">
        <v>321</v>
      </c>
      <c r="F137" s="23" t="n">
        <v>87</v>
      </c>
      <c r="G137" s="16" t="str">
        <f aca="false">IF(F137&gt;=90,"Xuất sắc",IF(F137&gt;=80,"Tốt",IF(F137&gt;=70,"Khá",IF(F137&gt;=60,"TB Khá",IF(F137&gt;=50,"Trung bình",IF(F137&gt;=30,"Yếu","Kém"))))))</f>
        <v>Tốt</v>
      </c>
    </row>
    <row r="138" customFormat="false" ht="17.25" hidden="false" customHeight="true" outlineLevel="0" collapsed="false">
      <c r="A138" s="11" t="n">
        <v>133</v>
      </c>
      <c r="B138" s="21" t="s">
        <v>344</v>
      </c>
      <c r="C138" s="21" t="s">
        <v>345</v>
      </c>
      <c r="D138" s="22" t="s">
        <v>346</v>
      </c>
      <c r="E138" s="14" t="s">
        <v>321</v>
      </c>
      <c r="F138" s="23" t="n">
        <v>87</v>
      </c>
      <c r="G138" s="16" t="str">
        <f aca="false">IF(F138&gt;=90,"Xuất sắc",IF(F138&gt;=80,"Tốt",IF(F138&gt;=70,"Khá",IF(F138&gt;=60,"TB Khá",IF(F138&gt;=50,"Trung bình",IF(F138&gt;=30,"Yếu","Kém"))))))</f>
        <v>Tốt</v>
      </c>
    </row>
    <row r="139" customFormat="false" ht="17.25" hidden="false" customHeight="true" outlineLevel="0" collapsed="false">
      <c r="A139" s="11" t="n">
        <v>134</v>
      </c>
      <c r="B139" s="21" t="s">
        <v>347</v>
      </c>
      <c r="C139" s="21" t="s">
        <v>348</v>
      </c>
      <c r="D139" s="22" t="s">
        <v>122</v>
      </c>
      <c r="E139" s="14" t="s">
        <v>321</v>
      </c>
      <c r="F139" s="23" t="n">
        <v>87</v>
      </c>
      <c r="G139" s="16" t="str">
        <f aca="false">IF(F139&gt;=90,"Xuất sắc",IF(F139&gt;=80,"Tốt",IF(F139&gt;=70,"Khá",IF(F139&gt;=60,"TB Khá",IF(F139&gt;=50,"Trung bình",IF(F139&gt;=30,"Yếu","Kém"))))))</f>
        <v>Tốt</v>
      </c>
    </row>
    <row r="140" customFormat="false" ht="17.25" hidden="false" customHeight="true" outlineLevel="0" collapsed="false">
      <c r="A140" s="11" t="n">
        <v>135</v>
      </c>
      <c r="B140" s="21" t="s">
        <v>349</v>
      </c>
      <c r="C140" s="21" t="s">
        <v>350</v>
      </c>
      <c r="D140" s="22" t="s">
        <v>351</v>
      </c>
      <c r="E140" s="14" t="s">
        <v>321</v>
      </c>
      <c r="F140" s="23" t="n">
        <v>93</v>
      </c>
      <c r="G140" s="16" t="str">
        <f aca="false">IF(F140&gt;=90,"Xuất sắc",IF(F140&gt;=80,"Tốt",IF(F140&gt;=70,"Khá",IF(F140&gt;=60,"TB Khá",IF(F140&gt;=50,"Trung bình",IF(F140&gt;=30,"Yếu","Kém"))))))</f>
        <v>Xuất sắc</v>
      </c>
    </row>
    <row r="141" customFormat="false" ht="17.25" hidden="false" customHeight="true" outlineLevel="0" collapsed="false">
      <c r="A141" s="11" t="n">
        <v>136</v>
      </c>
      <c r="B141" s="21" t="s">
        <v>352</v>
      </c>
      <c r="C141" s="21" t="s">
        <v>353</v>
      </c>
      <c r="D141" s="22" t="s">
        <v>354</v>
      </c>
      <c r="E141" s="14" t="s">
        <v>321</v>
      </c>
      <c r="F141" s="23" t="n">
        <v>83</v>
      </c>
      <c r="G141" s="16" t="str">
        <f aca="false">IF(F141&gt;=90,"Xuất sắc",IF(F141&gt;=80,"Tốt",IF(F141&gt;=70,"Khá",IF(F141&gt;=60,"TB Khá",IF(F141&gt;=50,"Trung bình",IF(F141&gt;=30,"Yếu","Kém"))))))</f>
        <v>Tốt</v>
      </c>
    </row>
    <row r="142" customFormat="false" ht="17.25" hidden="false" customHeight="true" outlineLevel="0" collapsed="false">
      <c r="A142" s="11" t="n">
        <v>137</v>
      </c>
      <c r="B142" s="21" t="s">
        <v>355</v>
      </c>
      <c r="C142" s="21" t="s">
        <v>356</v>
      </c>
      <c r="D142" s="22" t="s">
        <v>134</v>
      </c>
      <c r="E142" s="14" t="s">
        <v>321</v>
      </c>
      <c r="F142" s="23" t="n">
        <v>94</v>
      </c>
      <c r="G142" s="16" t="str">
        <f aca="false">IF(F142&gt;=90,"Xuất sắc",IF(F142&gt;=80,"Tốt",IF(F142&gt;=70,"Khá",IF(F142&gt;=60,"TB Khá",IF(F142&gt;=50,"Trung bình",IF(F142&gt;=30,"Yếu","Kém"))))))</f>
        <v>Xuất sắc</v>
      </c>
    </row>
    <row r="143" customFormat="false" ht="17.25" hidden="false" customHeight="true" outlineLevel="0" collapsed="false">
      <c r="A143" s="11" t="n">
        <v>138</v>
      </c>
      <c r="B143" s="21" t="s">
        <v>357</v>
      </c>
      <c r="C143" s="21" t="s">
        <v>356</v>
      </c>
      <c r="D143" s="22" t="s">
        <v>146</v>
      </c>
      <c r="E143" s="14" t="s">
        <v>321</v>
      </c>
      <c r="F143" s="23" t="n">
        <v>94</v>
      </c>
      <c r="G143" s="16" t="str">
        <f aca="false">IF(F143&gt;=90,"Xuất sắc",IF(F143&gt;=80,"Tốt",IF(F143&gt;=70,"Khá",IF(F143&gt;=60,"TB Khá",IF(F143&gt;=50,"Trung bình",IF(F143&gt;=30,"Yếu","Kém"))))))</f>
        <v>Xuất sắc</v>
      </c>
    </row>
    <row r="144" customFormat="false" ht="17.25" hidden="false" customHeight="true" outlineLevel="0" collapsed="false">
      <c r="A144" s="11" t="n">
        <v>139</v>
      </c>
      <c r="B144" s="24" t="s">
        <v>358</v>
      </c>
      <c r="C144" s="21" t="s">
        <v>359</v>
      </c>
      <c r="D144" s="22" t="s">
        <v>360</v>
      </c>
      <c r="E144" s="14" t="s">
        <v>321</v>
      </c>
      <c r="F144" s="25" t="n">
        <v>84</v>
      </c>
      <c r="G144" s="16" t="str">
        <f aca="false">IF(F144&gt;=90,"Xuất sắc",IF(F144&gt;=80,"Tốt",IF(F144&gt;=70,"Khá",IF(F144&gt;=60,"TB Khá",IF(F144&gt;=50,"Trung bình",IF(F144&gt;=30,"Yếu","Kém"))))))</f>
        <v>Tốt</v>
      </c>
    </row>
    <row r="145" customFormat="false" ht="17.25" hidden="false" customHeight="true" outlineLevel="0" collapsed="false">
      <c r="A145" s="11" t="n">
        <v>140</v>
      </c>
      <c r="B145" s="21" t="s">
        <v>361</v>
      </c>
      <c r="C145" s="21" t="s">
        <v>362</v>
      </c>
      <c r="D145" s="21" t="s">
        <v>46</v>
      </c>
      <c r="E145" s="26" t="s">
        <v>363</v>
      </c>
      <c r="F145" s="26" t="n">
        <v>93</v>
      </c>
      <c r="G145" s="16" t="str">
        <f aca="false">IF(F145&gt;=90,"Xuất sắc",IF(F145&gt;=80,"Tốt",IF(F145&gt;=70,"Khá",IF(F145&gt;=60,"TB Khá",IF(F145&gt;=50,"Trung bình",IF(F145&gt;=30,"Yếu","Kém"))))))</f>
        <v>Xuất sắc</v>
      </c>
    </row>
    <row r="146" customFormat="false" ht="17.25" hidden="false" customHeight="true" outlineLevel="0" collapsed="false">
      <c r="A146" s="11" t="n">
        <v>141</v>
      </c>
      <c r="B146" s="21" t="s">
        <v>364</v>
      </c>
      <c r="C146" s="21" t="s">
        <v>365</v>
      </c>
      <c r="D146" s="21" t="s">
        <v>54</v>
      </c>
      <c r="E146" s="26" t="s">
        <v>363</v>
      </c>
      <c r="F146" s="26" t="n">
        <v>92</v>
      </c>
      <c r="G146" s="16" t="str">
        <f aca="false">IF(F146&gt;=90,"Xuất sắc",IF(F146&gt;=80,"Tốt",IF(F146&gt;=70,"Khá",IF(F146&gt;=60,"TB Khá",IF(F146&gt;=50,"Trung bình",IF(F146&gt;=30,"Yếu","Kém"))))))</f>
        <v>Xuất sắc</v>
      </c>
    </row>
    <row r="147" customFormat="false" ht="17.25" hidden="false" customHeight="true" outlineLevel="0" collapsed="false">
      <c r="A147" s="11" t="n">
        <v>142</v>
      </c>
      <c r="B147" s="21" t="s">
        <v>366</v>
      </c>
      <c r="C147" s="21" t="s">
        <v>367</v>
      </c>
      <c r="D147" s="21" t="s">
        <v>60</v>
      </c>
      <c r="E147" s="26" t="s">
        <v>363</v>
      </c>
      <c r="F147" s="26" t="n">
        <v>94</v>
      </c>
      <c r="G147" s="16" t="str">
        <f aca="false">IF(F147&gt;=90,"Xuất sắc",IF(F147&gt;=80,"Tốt",IF(F147&gt;=70,"Khá",IF(F147&gt;=60,"TB Khá",IF(F147&gt;=50,"Trung bình",IF(F147&gt;=30,"Yếu","Kém"))))))</f>
        <v>Xuất sắc</v>
      </c>
    </row>
    <row r="148" customFormat="false" ht="17.25" hidden="false" customHeight="true" outlineLevel="0" collapsed="false">
      <c r="A148" s="11" t="n">
        <v>143</v>
      </c>
      <c r="B148" s="21" t="s">
        <v>368</v>
      </c>
      <c r="C148" s="21" t="s">
        <v>369</v>
      </c>
      <c r="D148" s="21" t="s">
        <v>370</v>
      </c>
      <c r="E148" s="26" t="s">
        <v>363</v>
      </c>
      <c r="F148" s="26" t="n">
        <v>95</v>
      </c>
      <c r="G148" s="16" t="str">
        <f aca="false">IF(F148&gt;=90,"Xuất sắc",IF(F148&gt;=80,"Tốt",IF(F148&gt;=70,"Khá",IF(F148&gt;=60,"TB Khá",IF(F148&gt;=50,"Trung bình",IF(F148&gt;=30,"Yếu","Kém"))))))</f>
        <v>Xuất sắc</v>
      </c>
    </row>
    <row r="149" customFormat="false" ht="17.25" hidden="false" customHeight="true" outlineLevel="0" collapsed="false">
      <c r="A149" s="11" t="n">
        <v>144</v>
      </c>
      <c r="B149" s="21" t="s">
        <v>371</v>
      </c>
      <c r="C149" s="21" t="s">
        <v>372</v>
      </c>
      <c r="D149" s="21" t="s">
        <v>373</v>
      </c>
      <c r="E149" s="26" t="s">
        <v>363</v>
      </c>
      <c r="F149" s="26" t="n">
        <v>91</v>
      </c>
      <c r="G149" s="16" t="str">
        <f aca="false">IF(F149&gt;=90,"Xuất sắc",IF(F149&gt;=80,"Tốt",IF(F149&gt;=70,"Khá",IF(F149&gt;=60,"TB Khá",IF(F149&gt;=50,"Trung bình",IF(F149&gt;=30,"Yếu","Kém"))))))</f>
        <v>Xuất sắc</v>
      </c>
    </row>
    <row r="150" customFormat="false" ht="17.25" hidden="false" customHeight="true" outlineLevel="0" collapsed="false">
      <c r="A150" s="11" t="n">
        <v>145</v>
      </c>
      <c r="B150" s="21" t="s">
        <v>374</v>
      </c>
      <c r="C150" s="21" t="s">
        <v>375</v>
      </c>
      <c r="D150" s="21" t="s">
        <v>376</v>
      </c>
      <c r="E150" s="26" t="s">
        <v>363</v>
      </c>
      <c r="F150" s="26" t="n">
        <v>91</v>
      </c>
      <c r="G150" s="16" t="str">
        <f aca="false">IF(F150&gt;=90,"Xuất sắc",IF(F150&gt;=80,"Tốt",IF(F150&gt;=70,"Khá",IF(F150&gt;=60,"TB Khá",IF(F150&gt;=50,"Trung bình",IF(F150&gt;=30,"Yếu","Kém"))))))</f>
        <v>Xuất sắc</v>
      </c>
    </row>
    <row r="151" customFormat="false" ht="17.25" hidden="false" customHeight="true" outlineLevel="0" collapsed="false">
      <c r="A151" s="11" t="n">
        <v>146</v>
      </c>
      <c r="B151" s="21" t="s">
        <v>377</v>
      </c>
      <c r="C151" s="21" t="s">
        <v>365</v>
      </c>
      <c r="D151" s="21" t="s">
        <v>80</v>
      </c>
      <c r="E151" s="26" t="s">
        <v>363</v>
      </c>
      <c r="F151" s="26" t="n">
        <v>90</v>
      </c>
      <c r="G151" s="16" t="str">
        <f aca="false">IF(F151&gt;=90,"Xuất sắc",IF(F151&gt;=80,"Tốt",IF(F151&gt;=70,"Khá",IF(F151&gt;=60,"TB Khá",IF(F151&gt;=50,"Trung bình",IF(F151&gt;=30,"Yếu","Kém"))))))</f>
        <v>Xuất sắc</v>
      </c>
    </row>
    <row r="152" customFormat="false" ht="17.25" hidden="false" customHeight="true" outlineLevel="0" collapsed="false">
      <c r="A152" s="11" t="n">
        <v>147</v>
      </c>
      <c r="B152" s="21" t="s">
        <v>378</v>
      </c>
      <c r="C152" s="21" t="s">
        <v>379</v>
      </c>
      <c r="D152" s="21" t="s">
        <v>80</v>
      </c>
      <c r="E152" s="26" t="s">
        <v>363</v>
      </c>
      <c r="F152" s="26" t="n">
        <v>93</v>
      </c>
      <c r="G152" s="16" t="str">
        <f aca="false">IF(F152&gt;=90,"Xuất sắc",IF(F152&gt;=80,"Tốt",IF(F152&gt;=70,"Khá",IF(F152&gt;=60,"TB Khá",IF(F152&gt;=50,"Trung bình",IF(F152&gt;=30,"Yếu","Kém"))))))</f>
        <v>Xuất sắc</v>
      </c>
    </row>
    <row r="153" customFormat="false" ht="17.25" hidden="false" customHeight="true" outlineLevel="0" collapsed="false">
      <c r="A153" s="11" t="n">
        <v>148</v>
      </c>
      <c r="B153" s="21" t="s">
        <v>380</v>
      </c>
      <c r="C153" s="21" t="s">
        <v>381</v>
      </c>
      <c r="D153" s="21" t="s">
        <v>382</v>
      </c>
      <c r="E153" s="26" t="s">
        <v>363</v>
      </c>
      <c r="F153" s="26" t="n">
        <v>91</v>
      </c>
      <c r="G153" s="16" t="str">
        <f aca="false">IF(F153&gt;=90,"Xuất sắc",IF(F153&gt;=80,"Tốt",IF(F153&gt;=70,"Khá",IF(F153&gt;=60,"TB Khá",IF(F153&gt;=50,"Trung bình",IF(F153&gt;=30,"Yếu","Kém"))))))</f>
        <v>Xuất sắc</v>
      </c>
    </row>
    <row r="154" customFormat="false" ht="17.25" hidden="false" customHeight="true" outlineLevel="0" collapsed="false">
      <c r="A154" s="11" t="n">
        <v>149</v>
      </c>
      <c r="B154" s="21" t="s">
        <v>383</v>
      </c>
      <c r="C154" s="21" t="s">
        <v>384</v>
      </c>
      <c r="D154" s="21" t="s">
        <v>385</v>
      </c>
      <c r="E154" s="26" t="s">
        <v>363</v>
      </c>
      <c r="F154" s="26" t="n">
        <v>93</v>
      </c>
      <c r="G154" s="16" t="str">
        <f aca="false">IF(F154&gt;=90,"Xuất sắc",IF(F154&gt;=80,"Tốt",IF(F154&gt;=70,"Khá",IF(F154&gt;=60,"TB Khá",IF(F154&gt;=50,"Trung bình",IF(F154&gt;=30,"Yếu","Kém"))))))</f>
        <v>Xuất sắc</v>
      </c>
    </row>
    <row r="155" customFormat="false" ht="17.25" hidden="false" customHeight="true" outlineLevel="0" collapsed="false">
      <c r="A155" s="11" t="n">
        <v>150</v>
      </c>
      <c r="B155" s="21" t="s">
        <v>386</v>
      </c>
      <c r="C155" s="21" t="s">
        <v>387</v>
      </c>
      <c r="D155" s="21" t="s">
        <v>388</v>
      </c>
      <c r="E155" s="26" t="s">
        <v>363</v>
      </c>
      <c r="F155" s="26" t="n">
        <v>91</v>
      </c>
      <c r="G155" s="16" t="str">
        <f aca="false">IF(F155&gt;=90,"Xuất sắc",IF(F155&gt;=80,"Tốt",IF(F155&gt;=70,"Khá",IF(F155&gt;=60,"TB Khá",IF(F155&gt;=50,"Trung bình",IF(F155&gt;=30,"Yếu","Kém"))))))</f>
        <v>Xuất sắc</v>
      </c>
    </row>
    <row r="156" customFormat="false" ht="17.25" hidden="false" customHeight="true" outlineLevel="0" collapsed="false">
      <c r="A156" s="11" t="n">
        <v>151</v>
      </c>
      <c r="B156" s="21" t="s">
        <v>389</v>
      </c>
      <c r="C156" s="21" t="s">
        <v>390</v>
      </c>
      <c r="D156" s="21" t="s">
        <v>154</v>
      </c>
      <c r="E156" s="26" t="s">
        <v>363</v>
      </c>
      <c r="F156" s="26" t="n">
        <v>93</v>
      </c>
      <c r="G156" s="16" t="str">
        <f aca="false">IF(F156&gt;=90,"Xuất sắc",IF(F156&gt;=80,"Tốt",IF(F156&gt;=70,"Khá",IF(F156&gt;=60,"TB Khá",IF(F156&gt;=50,"Trung bình",IF(F156&gt;=30,"Yếu","Kém"))))))</f>
        <v>Xuất sắc</v>
      </c>
    </row>
    <row r="157" customFormat="false" ht="17.25" hidden="false" customHeight="true" outlineLevel="0" collapsed="false">
      <c r="A157" s="27" t="n">
        <v>152</v>
      </c>
      <c r="B157" s="28" t="s">
        <v>391</v>
      </c>
      <c r="C157" s="28" t="s">
        <v>353</v>
      </c>
      <c r="D157" s="28" t="s">
        <v>392</v>
      </c>
      <c r="E157" s="29" t="s">
        <v>363</v>
      </c>
      <c r="F157" s="29" t="n">
        <v>93</v>
      </c>
      <c r="G157" s="30" t="str">
        <f aca="false">IF(F157&gt;=90,"Xuất sắc",IF(F157&gt;=80,"Tốt",IF(F157&gt;=70,"Khá",IF(F157&gt;=60,"TB Khá",IF(F157&gt;=50,"Trung bình",IF(F157&gt;=30,"Yếu","Kém"))))))</f>
        <v>Xuất sắc</v>
      </c>
    </row>
    <row r="159" customFormat="false" ht="16.5" hidden="false" customHeight="false" outlineLevel="0" collapsed="false">
      <c r="A159" s="31" t="s">
        <v>393</v>
      </c>
    </row>
    <row r="160" customFormat="false" ht="16.5" hidden="false" customHeight="false" outlineLevel="0" collapsed="false">
      <c r="A160" s="32" t="s">
        <v>9</v>
      </c>
    </row>
    <row r="161" customFormat="false" ht="16.5" hidden="false" customHeight="false" outlineLevel="0" collapsed="false">
      <c r="A161" s="31" t="s">
        <v>394</v>
      </c>
    </row>
    <row r="162" customFormat="false" ht="16.5" hidden="false" customHeight="false" outlineLevel="0" collapsed="false">
      <c r="A162" s="31" t="s">
        <v>395</v>
      </c>
    </row>
    <row r="163" customFormat="false" ht="16.5" hidden="false" customHeight="false" outlineLevel="0" collapsed="false">
      <c r="A163" s="31" t="s">
        <v>396</v>
      </c>
    </row>
    <row r="164" customFormat="false" ht="16.5" hidden="false" customHeight="false" outlineLevel="0" collapsed="false">
      <c r="A164" s="31" t="s">
        <v>397</v>
      </c>
    </row>
    <row r="165" customFormat="false" ht="16.5" hidden="false" customHeight="false" outlineLevel="0" collapsed="false">
      <c r="A165" s="31" t="s">
        <v>398</v>
      </c>
    </row>
  </sheetData>
  <autoFilter ref="A5:G157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629861111111111" right="0.329861111111111" top="0.6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4" width="17.14"/>
    <col collapsed="false" customWidth="true" hidden="false" outlineLevel="0" max="3" min="3" style="34" width="18.41"/>
    <col collapsed="false" customWidth="true" hidden="false" outlineLevel="0" max="4" min="4" style="34" width="10.13"/>
    <col collapsed="false" customWidth="true" hidden="false" outlineLevel="0" max="5" min="5" style="35" width="12.7"/>
    <col collapsed="false" customWidth="true" hidden="false" outlineLevel="0" max="6" min="6" style="34" width="13.85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3" t="s">
        <v>39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400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3</v>
      </c>
      <c r="B5" s="36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8.75" hidden="false" customHeight="true" outlineLevel="0" collapsed="false">
      <c r="A6" s="37" t="n">
        <v>1</v>
      </c>
      <c r="B6" s="38" t="s">
        <v>401</v>
      </c>
      <c r="C6" s="38" t="s">
        <v>402</v>
      </c>
      <c r="D6" s="38" t="s">
        <v>12</v>
      </c>
      <c r="E6" s="39" t="s">
        <v>403</v>
      </c>
      <c r="F6" s="40" t="n">
        <v>85</v>
      </c>
      <c r="G6" s="40" t="s">
        <v>404</v>
      </c>
    </row>
    <row r="7" customFormat="false" ht="18.75" hidden="false" customHeight="true" outlineLevel="0" collapsed="false">
      <c r="A7" s="41" t="n">
        <v>2</v>
      </c>
      <c r="B7" s="42" t="s">
        <v>405</v>
      </c>
      <c r="C7" s="42" t="s">
        <v>402</v>
      </c>
      <c r="D7" s="42" t="s">
        <v>12</v>
      </c>
      <c r="E7" s="41" t="s">
        <v>403</v>
      </c>
      <c r="F7" s="43" t="n">
        <v>87</v>
      </c>
      <c r="G7" s="43" t="s">
        <v>404</v>
      </c>
    </row>
    <row r="8" customFormat="false" ht="18.75" hidden="false" customHeight="true" outlineLevel="0" collapsed="false">
      <c r="A8" s="41" t="n">
        <v>3</v>
      </c>
      <c r="B8" s="42" t="s">
        <v>406</v>
      </c>
      <c r="C8" s="42" t="s">
        <v>407</v>
      </c>
      <c r="D8" s="42" t="s">
        <v>12</v>
      </c>
      <c r="E8" s="41" t="s">
        <v>403</v>
      </c>
      <c r="F8" s="43" t="n">
        <v>90</v>
      </c>
      <c r="G8" s="43" t="s">
        <v>408</v>
      </c>
    </row>
    <row r="9" customFormat="false" ht="18.75" hidden="false" customHeight="true" outlineLevel="0" collapsed="false">
      <c r="A9" s="41" t="n">
        <v>4</v>
      </c>
      <c r="B9" s="42" t="s">
        <v>409</v>
      </c>
      <c r="C9" s="42" t="s">
        <v>410</v>
      </c>
      <c r="D9" s="42" t="s">
        <v>183</v>
      </c>
      <c r="E9" s="41" t="s">
        <v>403</v>
      </c>
      <c r="F9" s="43" t="n">
        <v>80</v>
      </c>
      <c r="G9" s="43" t="s">
        <v>404</v>
      </c>
    </row>
    <row r="10" customFormat="false" ht="18.75" hidden="false" customHeight="true" outlineLevel="0" collapsed="false">
      <c r="A10" s="41" t="n">
        <v>5</v>
      </c>
      <c r="B10" s="42" t="s">
        <v>411</v>
      </c>
      <c r="C10" s="42" t="s">
        <v>365</v>
      </c>
      <c r="D10" s="42" t="s">
        <v>412</v>
      </c>
      <c r="E10" s="41" t="s">
        <v>403</v>
      </c>
      <c r="F10" s="43" t="n">
        <v>81</v>
      </c>
      <c r="G10" s="43" t="s">
        <v>404</v>
      </c>
    </row>
    <row r="11" customFormat="false" ht="18.75" hidden="false" customHeight="true" outlineLevel="0" collapsed="false">
      <c r="A11" s="41" t="n">
        <v>6</v>
      </c>
      <c r="B11" s="42" t="s">
        <v>413</v>
      </c>
      <c r="C11" s="42" t="s">
        <v>350</v>
      </c>
      <c r="D11" s="42" t="s">
        <v>414</v>
      </c>
      <c r="E11" s="41" t="s">
        <v>403</v>
      </c>
      <c r="F11" s="43" t="n">
        <v>80</v>
      </c>
      <c r="G11" s="43" t="s">
        <v>404</v>
      </c>
    </row>
    <row r="12" customFormat="false" ht="18.75" hidden="false" customHeight="true" outlineLevel="0" collapsed="false">
      <c r="A12" s="41" t="n">
        <v>7</v>
      </c>
      <c r="B12" s="42" t="s">
        <v>415</v>
      </c>
      <c r="C12" s="42" t="s">
        <v>416</v>
      </c>
      <c r="D12" s="42" t="s">
        <v>417</v>
      </c>
      <c r="E12" s="41" t="s">
        <v>403</v>
      </c>
      <c r="F12" s="43" t="n">
        <v>82</v>
      </c>
      <c r="G12" s="43" t="s">
        <v>404</v>
      </c>
    </row>
    <row r="13" customFormat="false" ht="18.75" hidden="false" customHeight="true" outlineLevel="0" collapsed="false">
      <c r="A13" s="41" t="n">
        <v>8</v>
      </c>
      <c r="B13" s="42" t="s">
        <v>418</v>
      </c>
      <c r="C13" s="42" t="s">
        <v>419</v>
      </c>
      <c r="D13" s="42" t="s">
        <v>420</v>
      </c>
      <c r="E13" s="41" t="s">
        <v>403</v>
      </c>
      <c r="F13" s="43" t="n">
        <v>82</v>
      </c>
      <c r="G13" s="43" t="s">
        <v>404</v>
      </c>
    </row>
    <row r="14" customFormat="false" ht="18.75" hidden="false" customHeight="true" outlineLevel="0" collapsed="false">
      <c r="A14" s="41" t="n">
        <v>9</v>
      </c>
      <c r="B14" s="42" t="s">
        <v>421</v>
      </c>
      <c r="C14" s="42" t="s">
        <v>422</v>
      </c>
      <c r="D14" s="42" t="s">
        <v>420</v>
      </c>
      <c r="E14" s="41" t="s">
        <v>403</v>
      </c>
      <c r="F14" s="43" t="n">
        <v>87</v>
      </c>
      <c r="G14" s="43" t="s">
        <v>404</v>
      </c>
    </row>
    <row r="15" customFormat="false" ht="18.75" hidden="false" customHeight="true" outlineLevel="0" collapsed="false">
      <c r="A15" s="41" t="n">
        <v>10</v>
      </c>
      <c r="B15" s="42" t="s">
        <v>423</v>
      </c>
      <c r="C15" s="42" t="s">
        <v>424</v>
      </c>
      <c r="D15" s="42" t="s">
        <v>425</v>
      </c>
      <c r="E15" s="41" t="s">
        <v>403</v>
      </c>
      <c r="F15" s="43" t="n">
        <v>85</v>
      </c>
      <c r="G15" s="43" t="s">
        <v>404</v>
      </c>
    </row>
    <row r="16" customFormat="false" ht="18.75" hidden="false" customHeight="true" outlineLevel="0" collapsed="false">
      <c r="A16" s="41" t="n">
        <v>11</v>
      </c>
      <c r="B16" s="42" t="s">
        <v>426</v>
      </c>
      <c r="C16" s="42" t="s">
        <v>427</v>
      </c>
      <c r="D16" s="42" t="s">
        <v>48</v>
      </c>
      <c r="E16" s="41" t="s">
        <v>403</v>
      </c>
      <c r="F16" s="43" t="n">
        <v>84</v>
      </c>
      <c r="G16" s="43" t="s">
        <v>404</v>
      </c>
    </row>
    <row r="17" customFormat="false" ht="18.75" hidden="false" customHeight="true" outlineLevel="0" collapsed="false">
      <c r="A17" s="41" t="n">
        <v>12</v>
      </c>
      <c r="B17" s="42" t="s">
        <v>428</v>
      </c>
      <c r="C17" s="42" t="s">
        <v>429</v>
      </c>
      <c r="D17" s="42" t="s">
        <v>48</v>
      </c>
      <c r="E17" s="41" t="s">
        <v>403</v>
      </c>
      <c r="F17" s="43" t="n">
        <v>88</v>
      </c>
      <c r="G17" s="43" t="s">
        <v>404</v>
      </c>
    </row>
    <row r="18" customFormat="false" ht="18.75" hidden="false" customHeight="true" outlineLevel="0" collapsed="false">
      <c r="A18" s="41" t="n">
        <v>13</v>
      </c>
      <c r="B18" s="42" t="s">
        <v>430</v>
      </c>
      <c r="C18" s="42" t="s">
        <v>431</v>
      </c>
      <c r="D18" s="42" t="s">
        <v>51</v>
      </c>
      <c r="E18" s="41" t="s">
        <v>403</v>
      </c>
      <c r="F18" s="43" t="n">
        <v>80</v>
      </c>
      <c r="G18" s="43" t="s">
        <v>404</v>
      </c>
    </row>
    <row r="19" customFormat="false" ht="18.75" hidden="false" customHeight="true" outlineLevel="0" collapsed="false">
      <c r="A19" s="41" t="n">
        <v>14</v>
      </c>
      <c r="B19" s="42" t="s">
        <v>432</v>
      </c>
      <c r="C19" s="42" t="s">
        <v>365</v>
      </c>
      <c r="D19" s="42" t="s">
        <v>54</v>
      </c>
      <c r="E19" s="41" t="s">
        <v>403</v>
      </c>
      <c r="F19" s="43" t="n">
        <v>82</v>
      </c>
      <c r="G19" s="43" t="s">
        <v>404</v>
      </c>
    </row>
    <row r="20" customFormat="false" ht="18.75" hidden="false" customHeight="true" outlineLevel="0" collapsed="false">
      <c r="A20" s="41" t="n">
        <v>15</v>
      </c>
      <c r="B20" s="42" t="s">
        <v>433</v>
      </c>
      <c r="C20" s="42" t="s">
        <v>434</v>
      </c>
      <c r="D20" s="42" t="s">
        <v>435</v>
      </c>
      <c r="E20" s="41" t="s">
        <v>403</v>
      </c>
      <c r="F20" s="43" t="n">
        <v>90</v>
      </c>
      <c r="G20" s="43" t="s">
        <v>408</v>
      </c>
    </row>
    <row r="21" customFormat="false" ht="18.75" hidden="false" customHeight="true" outlineLevel="0" collapsed="false">
      <c r="A21" s="41" t="n">
        <v>16</v>
      </c>
      <c r="B21" s="42" t="s">
        <v>436</v>
      </c>
      <c r="C21" s="42" t="s">
        <v>68</v>
      </c>
      <c r="D21" s="42" t="s">
        <v>216</v>
      </c>
      <c r="E21" s="41" t="s">
        <v>403</v>
      </c>
      <c r="F21" s="43" t="n">
        <v>86</v>
      </c>
      <c r="G21" s="43" t="s">
        <v>404</v>
      </c>
    </row>
    <row r="22" customFormat="false" ht="18.75" hidden="false" customHeight="true" outlineLevel="0" collapsed="false">
      <c r="A22" s="41" t="n">
        <v>17</v>
      </c>
      <c r="B22" s="42" t="s">
        <v>437</v>
      </c>
      <c r="C22" s="42" t="s">
        <v>438</v>
      </c>
      <c r="D22" s="42" t="s">
        <v>219</v>
      </c>
      <c r="E22" s="41" t="s">
        <v>403</v>
      </c>
      <c r="F22" s="43" t="n">
        <v>84</v>
      </c>
      <c r="G22" s="43" t="s">
        <v>404</v>
      </c>
    </row>
    <row r="23" customFormat="false" ht="18.75" hidden="false" customHeight="true" outlineLevel="0" collapsed="false">
      <c r="A23" s="41" t="n">
        <v>18</v>
      </c>
      <c r="B23" s="42" t="s">
        <v>439</v>
      </c>
      <c r="C23" s="42" t="s">
        <v>334</v>
      </c>
      <c r="D23" s="42" t="s">
        <v>440</v>
      </c>
      <c r="E23" s="41" t="s">
        <v>403</v>
      </c>
      <c r="F23" s="43" t="n">
        <v>85</v>
      </c>
      <c r="G23" s="43" t="s">
        <v>404</v>
      </c>
    </row>
    <row r="24" customFormat="false" ht="18.75" hidden="false" customHeight="true" outlineLevel="0" collapsed="false">
      <c r="A24" s="41" t="n">
        <v>19</v>
      </c>
      <c r="B24" s="42" t="s">
        <v>441</v>
      </c>
      <c r="C24" s="42" t="s">
        <v>442</v>
      </c>
      <c r="D24" s="42" t="s">
        <v>443</v>
      </c>
      <c r="E24" s="41" t="s">
        <v>403</v>
      </c>
      <c r="F24" s="43" t="n">
        <v>85</v>
      </c>
      <c r="G24" s="43" t="s">
        <v>404</v>
      </c>
    </row>
    <row r="25" customFormat="false" ht="18.75" hidden="false" customHeight="true" outlineLevel="0" collapsed="false">
      <c r="A25" s="41" t="n">
        <v>20</v>
      </c>
      <c r="B25" s="42" t="s">
        <v>444</v>
      </c>
      <c r="C25" s="42" t="s">
        <v>445</v>
      </c>
      <c r="D25" s="42" t="s">
        <v>446</v>
      </c>
      <c r="E25" s="41" t="s">
        <v>403</v>
      </c>
      <c r="F25" s="43" t="n">
        <v>83</v>
      </c>
      <c r="G25" s="43" t="s">
        <v>404</v>
      </c>
    </row>
    <row r="26" customFormat="false" ht="18.75" hidden="false" customHeight="true" outlineLevel="0" collapsed="false">
      <c r="A26" s="41" t="n">
        <v>21</v>
      </c>
      <c r="B26" s="42" t="s">
        <v>447</v>
      </c>
      <c r="C26" s="42" t="s">
        <v>68</v>
      </c>
      <c r="D26" s="42" t="s">
        <v>448</v>
      </c>
      <c r="E26" s="41" t="s">
        <v>403</v>
      </c>
      <c r="F26" s="43" t="n">
        <v>83</v>
      </c>
      <c r="G26" s="43" t="s">
        <v>404</v>
      </c>
    </row>
    <row r="27" customFormat="false" ht="18.75" hidden="false" customHeight="true" outlineLevel="0" collapsed="false">
      <c r="A27" s="41" t="n">
        <v>22</v>
      </c>
      <c r="B27" s="42" t="s">
        <v>449</v>
      </c>
      <c r="C27" s="42" t="s">
        <v>450</v>
      </c>
      <c r="D27" s="42" t="s">
        <v>222</v>
      </c>
      <c r="E27" s="41" t="s">
        <v>403</v>
      </c>
      <c r="F27" s="43" t="n">
        <v>85</v>
      </c>
      <c r="G27" s="43" t="s">
        <v>404</v>
      </c>
    </row>
    <row r="28" customFormat="false" ht="18.75" hidden="false" customHeight="true" outlineLevel="0" collapsed="false">
      <c r="A28" s="41" t="n">
        <v>23</v>
      </c>
      <c r="B28" s="42" t="s">
        <v>451</v>
      </c>
      <c r="C28" s="42" t="s">
        <v>452</v>
      </c>
      <c r="D28" s="42" t="s">
        <v>453</v>
      </c>
      <c r="E28" s="41" t="s">
        <v>403</v>
      </c>
      <c r="F28" s="43" t="n">
        <v>85</v>
      </c>
      <c r="G28" s="43" t="s">
        <v>404</v>
      </c>
    </row>
    <row r="29" customFormat="false" ht="18.75" hidden="false" customHeight="true" outlineLevel="0" collapsed="false">
      <c r="A29" s="41" t="n">
        <v>24</v>
      </c>
      <c r="B29" s="42" t="s">
        <v>454</v>
      </c>
      <c r="C29" s="42" t="s">
        <v>455</v>
      </c>
      <c r="D29" s="42" t="s">
        <v>456</v>
      </c>
      <c r="E29" s="41" t="s">
        <v>403</v>
      </c>
      <c r="F29" s="43" t="n">
        <v>75</v>
      </c>
      <c r="G29" s="43" t="s">
        <v>457</v>
      </c>
    </row>
    <row r="30" customFormat="false" ht="18.75" hidden="false" customHeight="true" outlineLevel="0" collapsed="false">
      <c r="A30" s="41" t="n">
        <v>25</v>
      </c>
      <c r="B30" s="42" t="s">
        <v>458</v>
      </c>
      <c r="C30" s="42" t="s">
        <v>459</v>
      </c>
      <c r="D30" s="42" t="s">
        <v>460</v>
      </c>
      <c r="E30" s="41" t="s">
        <v>403</v>
      </c>
      <c r="F30" s="43" t="n">
        <v>75</v>
      </c>
      <c r="G30" s="43" t="s">
        <v>457</v>
      </c>
    </row>
    <row r="31" customFormat="false" ht="18.75" hidden="false" customHeight="true" outlineLevel="0" collapsed="false">
      <c r="A31" s="41" t="n">
        <v>26</v>
      </c>
      <c r="B31" s="42" t="s">
        <v>461</v>
      </c>
      <c r="C31" s="42" t="s">
        <v>462</v>
      </c>
      <c r="D31" s="42" t="s">
        <v>460</v>
      </c>
      <c r="E31" s="41" t="s">
        <v>403</v>
      </c>
      <c r="F31" s="43" t="n">
        <v>80</v>
      </c>
      <c r="G31" s="43" t="s">
        <v>404</v>
      </c>
    </row>
    <row r="32" customFormat="false" ht="18.75" hidden="false" customHeight="true" outlineLevel="0" collapsed="false">
      <c r="A32" s="41" t="n">
        <v>27</v>
      </c>
      <c r="B32" s="42" t="s">
        <v>463</v>
      </c>
      <c r="C32" s="42" t="s">
        <v>464</v>
      </c>
      <c r="D32" s="42" t="s">
        <v>74</v>
      </c>
      <c r="E32" s="41" t="s">
        <v>403</v>
      </c>
      <c r="F32" s="43" t="n">
        <v>83</v>
      </c>
      <c r="G32" s="43" t="s">
        <v>404</v>
      </c>
    </row>
    <row r="33" customFormat="false" ht="18.75" hidden="false" customHeight="true" outlineLevel="0" collapsed="false">
      <c r="A33" s="41" t="n">
        <v>28</v>
      </c>
      <c r="B33" s="42" t="s">
        <v>465</v>
      </c>
      <c r="C33" s="42" t="s">
        <v>365</v>
      </c>
      <c r="D33" s="42" t="s">
        <v>74</v>
      </c>
      <c r="E33" s="41" t="s">
        <v>403</v>
      </c>
      <c r="F33" s="43" t="n">
        <v>84</v>
      </c>
      <c r="G33" s="43" t="s">
        <v>404</v>
      </c>
    </row>
    <row r="34" customFormat="false" ht="18.75" hidden="false" customHeight="true" outlineLevel="0" collapsed="false">
      <c r="A34" s="41" t="n">
        <v>29</v>
      </c>
      <c r="B34" s="42" t="s">
        <v>466</v>
      </c>
      <c r="C34" s="42" t="s">
        <v>442</v>
      </c>
      <c r="D34" s="42" t="s">
        <v>74</v>
      </c>
      <c r="E34" s="41" t="s">
        <v>403</v>
      </c>
      <c r="F34" s="43" t="n">
        <v>82</v>
      </c>
      <c r="G34" s="43" t="s">
        <v>404</v>
      </c>
    </row>
    <row r="35" customFormat="false" ht="18.75" hidden="false" customHeight="true" outlineLevel="0" collapsed="false">
      <c r="A35" s="41" t="n">
        <v>30</v>
      </c>
      <c r="B35" s="42" t="s">
        <v>467</v>
      </c>
      <c r="C35" s="42" t="s">
        <v>468</v>
      </c>
      <c r="D35" s="42" t="s">
        <v>469</v>
      </c>
      <c r="E35" s="41" t="s">
        <v>403</v>
      </c>
      <c r="F35" s="43" t="n">
        <v>84</v>
      </c>
      <c r="G35" s="43" t="s">
        <v>404</v>
      </c>
    </row>
    <row r="36" customFormat="false" ht="18.75" hidden="false" customHeight="true" outlineLevel="0" collapsed="false">
      <c r="A36" s="41" t="n">
        <v>31</v>
      </c>
      <c r="B36" s="42" t="s">
        <v>470</v>
      </c>
      <c r="C36" s="42" t="s">
        <v>329</v>
      </c>
      <c r="D36" s="42" t="s">
        <v>471</v>
      </c>
      <c r="E36" s="41" t="s">
        <v>403</v>
      </c>
      <c r="F36" s="43" t="n">
        <v>80</v>
      </c>
      <c r="G36" s="43" t="s">
        <v>404</v>
      </c>
    </row>
    <row r="37" customFormat="false" ht="18.75" hidden="false" customHeight="true" outlineLevel="0" collapsed="false">
      <c r="A37" s="41" t="n">
        <v>32</v>
      </c>
      <c r="B37" s="42" t="s">
        <v>472</v>
      </c>
      <c r="C37" s="42" t="s">
        <v>473</v>
      </c>
      <c r="D37" s="42" t="s">
        <v>474</v>
      </c>
      <c r="E37" s="41" t="s">
        <v>403</v>
      </c>
      <c r="F37" s="43" t="n">
        <v>81</v>
      </c>
      <c r="G37" s="43" t="s">
        <v>404</v>
      </c>
    </row>
    <row r="38" customFormat="false" ht="18.75" hidden="false" customHeight="true" outlineLevel="0" collapsed="false">
      <c r="A38" s="41" t="n">
        <v>33</v>
      </c>
      <c r="B38" s="42" t="s">
        <v>475</v>
      </c>
      <c r="C38" s="42" t="s">
        <v>476</v>
      </c>
      <c r="D38" s="42" t="s">
        <v>83</v>
      </c>
      <c r="E38" s="41" t="s">
        <v>403</v>
      </c>
      <c r="F38" s="43" t="n">
        <v>82</v>
      </c>
      <c r="G38" s="43" t="s">
        <v>404</v>
      </c>
    </row>
    <row r="39" customFormat="false" ht="18.75" hidden="false" customHeight="true" outlineLevel="0" collapsed="false">
      <c r="A39" s="41" t="n">
        <v>34</v>
      </c>
      <c r="B39" s="42" t="s">
        <v>477</v>
      </c>
      <c r="C39" s="42" t="s">
        <v>478</v>
      </c>
      <c r="D39" s="42" t="s">
        <v>83</v>
      </c>
      <c r="E39" s="41" t="s">
        <v>403</v>
      </c>
      <c r="F39" s="43" t="n">
        <v>80</v>
      </c>
      <c r="G39" s="43" t="s">
        <v>404</v>
      </c>
    </row>
    <row r="40" customFormat="false" ht="18.75" hidden="false" customHeight="true" outlineLevel="0" collapsed="false">
      <c r="A40" s="41" t="n">
        <v>35</v>
      </c>
      <c r="B40" s="42" t="s">
        <v>479</v>
      </c>
      <c r="C40" s="42" t="s">
        <v>480</v>
      </c>
      <c r="D40" s="42" t="s">
        <v>255</v>
      </c>
      <c r="E40" s="41" t="s">
        <v>403</v>
      </c>
      <c r="F40" s="43" t="n">
        <v>84</v>
      </c>
      <c r="G40" s="43" t="s">
        <v>404</v>
      </c>
    </row>
    <row r="41" customFormat="false" ht="18.75" hidden="false" customHeight="true" outlineLevel="0" collapsed="false">
      <c r="A41" s="41" t="n">
        <v>36</v>
      </c>
      <c r="B41" s="42" t="s">
        <v>481</v>
      </c>
      <c r="C41" s="42" t="s">
        <v>482</v>
      </c>
      <c r="D41" s="42" t="s">
        <v>483</v>
      </c>
      <c r="E41" s="41" t="s">
        <v>403</v>
      </c>
      <c r="F41" s="43" t="n">
        <v>85</v>
      </c>
      <c r="G41" s="43" t="s">
        <v>404</v>
      </c>
    </row>
    <row r="42" customFormat="false" ht="18.75" hidden="false" customHeight="true" outlineLevel="0" collapsed="false">
      <c r="A42" s="41" t="n">
        <v>37</v>
      </c>
      <c r="B42" s="42" t="s">
        <v>484</v>
      </c>
      <c r="C42" s="42" t="s">
        <v>485</v>
      </c>
      <c r="D42" s="42" t="s">
        <v>95</v>
      </c>
      <c r="E42" s="41" t="s">
        <v>403</v>
      </c>
      <c r="F42" s="43" t="n">
        <v>85</v>
      </c>
      <c r="G42" s="43" t="s">
        <v>404</v>
      </c>
    </row>
    <row r="43" customFormat="false" ht="18.75" hidden="false" customHeight="true" outlineLevel="0" collapsed="false">
      <c r="A43" s="41" t="n">
        <v>38</v>
      </c>
      <c r="B43" s="42" t="s">
        <v>486</v>
      </c>
      <c r="C43" s="42" t="s">
        <v>487</v>
      </c>
      <c r="D43" s="42" t="s">
        <v>95</v>
      </c>
      <c r="E43" s="41" t="s">
        <v>403</v>
      </c>
      <c r="F43" s="43" t="n">
        <v>83</v>
      </c>
      <c r="G43" s="43" t="s">
        <v>404</v>
      </c>
    </row>
    <row r="44" customFormat="false" ht="18.75" hidden="false" customHeight="true" outlineLevel="0" collapsed="false">
      <c r="A44" s="41" t="n">
        <v>39</v>
      </c>
      <c r="B44" s="42" t="s">
        <v>488</v>
      </c>
      <c r="C44" s="42" t="s">
        <v>489</v>
      </c>
      <c r="D44" s="42" t="s">
        <v>490</v>
      </c>
      <c r="E44" s="41" t="s">
        <v>403</v>
      </c>
      <c r="F44" s="43" t="n">
        <v>84</v>
      </c>
      <c r="G44" s="43" t="s">
        <v>404</v>
      </c>
    </row>
    <row r="45" customFormat="false" ht="18.75" hidden="false" customHeight="true" outlineLevel="0" collapsed="false">
      <c r="A45" s="41" t="n">
        <v>40</v>
      </c>
      <c r="B45" s="42" t="s">
        <v>491</v>
      </c>
      <c r="C45" s="42" t="s">
        <v>334</v>
      </c>
      <c r="D45" s="42" t="s">
        <v>492</v>
      </c>
      <c r="E45" s="41" t="s">
        <v>403</v>
      </c>
      <c r="F45" s="43" t="n">
        <v>90</v>
      </c>
      <c r="G45" s="43" t="s">
        <v>408</v>
      </c>
    </row>
    <row r="46" customFormat="false" ht="18.75" hidden="false" customHeight="true" outlineLevel="0" collapsed="false">
      <c r="A46" s="41" t="n">
        <v>41</v>
      </c>
      <c r="B46" s="42" t="s">
        <v>493</v>
      </c>
      <c r="C46" s="42" t="s">
        <v>338</v>
      </c>
      <c r="D46" s="42" t="s">
        <v>492</v>
      </c>
      <c r="E46" s="41" t="s">
        <v>403</v>
      </c>
      <c r="F46" s="43" t="n">
        <v>82</v>
      </c>
      <c r="G46" s="43" t="s">
        <v>404</v>
      </c>
    </row>
    <row r="47" customFormat="false" ht="18.75" hidden="false" customHeight="true" outlineLevel="0" collapsed="false">
      <c r="A47" s="41" t="n">
        <v>42</v>
      </c>
      <c r="B47" s="42" t="s">
        <v>494</v>
      </c>
      <c r="C47" s="42" t="s">
        <v>365</v>
      </c>
      <c r="D47" s="42" t="s">
        <v>110</v>
      </c>
      <c r="E47" s="41" t="s">
        <v>403</v>
      </c>
      <c r="F47" s="43" t="n">
        <v>83</v>
      </c>
      <c r="G47" s="43" t="s">
        <v>404</v>
      </c>
    </row>
    <row r="48" customFormat="false" ht="18.75" hidden="false" customHeight="true" outlineLevel="0" collapsed="false">
      <c r="A48" s="41" t="n">
        <v>43</v>
      </c>
      <c r="B48" s="42" t="s">
        <v>495</v>
      </c>
      <c r="C48" s="42" t="s">
        <v>496</v>
      </c>
      <c r="D48" s="42" t="s">
        <v>110</v>
      </c>
      <c r="E48" s="41" t="s">
        <v>403</v>
      </c>
      <c r="F48" s="43" t="n">
        <v>85</v>
      </c>
      <c r="G48" s="43" t="s">
        <v>404</v>
      </c>
    </row>
    <row r="49" customFormat="false" ht="18.75" hidden="false" customHeight="true" outlineLevel="0" collapsed="false">
      <c r="A49" s="41" t="n">
        <v>44</v>
      </c>
      <c r="B49" s="42" t="s">
        <v>497</v>
      </c>
      <c r="C49" s="42" t="s">
        <v>498</v>
      </c>
      <c r="D49" s="42" t="s">
        <v>116</v>
      </c>
      <c r="E49" s="41" t="s">
        <v>403</v>
      </c>
      <c r="F49" s="43" t="n">
        <v>82</v>
      </c>
      <c r="G49" s="43" t="s">
        <v>404</v>
      </c>
    </row>
    <row r="50" customFormat="false" ht="18.75" hidden="false" customHeight="true" outlineLevel="0" collapsed="false">
      <c r="A50" s="41" t="n">
        <v>45</v>
      </c>
      <c r="B50" s="42" t="s">
        <v>499</v>
      </c>
      <c r="C50" s="42" t="s">
        <v>500</v>
      </c>
      <c r="D50" s="42" t="s">
        <v>119</v>
      </c>
      <c r="E50" s="41" t="s">
        <v>403</v>
      </c>
      <c r="F50" s="43" t="n">
        <v>85</v>
      </c>
      <c r="G50" s="43" t="s">
        <v>404</v>
      </c>
    </row>
    <row r="51" customFormat="false" ht="18.75" hidden="false" customHeight="true" outlineLevel="0" collapsed="false">
      <c r="A51" s="41" t="n">
        <v>46</v>
      </c>
      <c r="B51" s="42" t="s">
        <v>501</v>
      </c>
      <c r="C51" s="42" t="s">
        <v>502</v>
      </c>
      <c r="D51" s="42" t="s">
        <v>503</v>
      </c>
      <c r="E51" s="41" t="s">
        <v>403</v>
      </c>
      <c r="F51" s="43" t="n">
        <v>84</v>
      </c>
      <c r="G51" s="43" t="s">
        <v>404</v>
      </c>
    </row>
    <row r="52" customFormat="false" ht="18.75" hidden="false" customHeight="true" outlineLevel="0" collapsed="false">
      <c r="A52" s="41" t="n">
        <v>47</v>
      </c>
      <c r="B52" s="42" t="s">
        <v>504</v>
      </c>
      <c r="C52" s="42" t="s">
        <v>505</v>
      </c>
      <c r="D52" s="42" t="s">
        <v>506</v>
      </c>
      <c r="E52" s="41" t="s">
        <v>403</v>
      </c>
      <c r="F52" s="43" t="n">
        <v>85</v>
      </c>
      <c r="G52" s="43" t="s">
        <v>404</v>
      </c>
    </row>
    <row r="53" customFormat="false" ht="18.75" hidden="false" customHeight="true" outlineLevel="0" collapsed="false">
      <c r="A53" s="41" t="n">
        <v>48</v>
      </c>
      <c r="B53" s="42" t="s">
        <v>507</v>
      </c>
      <c r="C53" s="42" t="s">
        <v>508</v>
      </c>
      <c r="D53" s="42" t="s">
        <v>509</v>
      </c>
      <c r="E53" s="41" t="s">
        <v>403</v>
      </c>
      <c r="F53" s="43" t="n">
        <v>86</v>
      </c>
      <c r="G53" s="43" t="s">
        <v>404</v>
      </c>
    </row>
    <row r="54" customFormat="false" ht="18.75" hidden="false" customHeight="true" outlineLevel="0" collapsed="false">
      <c r="A54" s="41" t="n">
        <v>49</v>
      </c>
      <c r="B54" s="42" t="s">
        <v>510</v>
      </c>
      <c r="C54" s="42" t="s">
        <v>511</v>
      </c>
      <c r="D54" s="42" t="s">
        <v>146</v>
      </c>
      <c r="E54" s="41" t="s">
        <v>403</v>
      </c>
      <c r="F54" s="43" t="n">
        <v>80</v>
      </c>
      <c r="G54" s="43" t="s">
        <v>404</v>
      </c>
    </row>
    <row r="55" customFormat="false" ht="18.75" hidden="false" customHeight="true" outlineLevel="0" collapsed="false">
      <c r="A55" s="41" t="n">
        <v>50</v>
      </c>
      <c r="B55" s="42" t="s">
        <v>512</v>
      </c>
      <c r="C55" s="42" t="s">
        <v>513</v>
      </c>
      <c r="D55" s="42" t="s">
        <v>146</v>
      </c>
      <c r="E55" s="41" t="s">
        <v>403</v>
      </c>
      <c r="F55" s="43" t="n">
        <v>82</v>
      </c>
      <c r="G55" s="43" t="s">
        <v>404</v>
      </c>
    </row>
    <row r="56" customFormat="false" ht="18.75" hidden="false" customHeight="true" outlineLevel="0" collapsed="false">
      <c r="A56" s="41" t="n">
        <v>51</v>
      </c>
      <c r="B56" s="42" t="s">
        <v>514</v>
      </c>
      <c r="C56" s="42" t="s">
        <v>334</v>
      </c>
      <c r="D56" s="42" t="s">
        <v>151</v>
      </c>
      <c r="E56" s="41" t="s">
        <v>403</v>
      </c>
      <c r="F56" s="43" t="n">
        <v>83</v>
      </c>
      <c r="G56" s="43" t="s">
        <v>404</v>
      </c>
    </row>
    <row r="57" customFormat="false" ht="18.75" hidden="false" customHeight="true" outlineLevel="0" collapsed="false">
      <c r="A57" s="41" t="n">
        <v>52</v>
      </c>
      <c r="B57" s="42" t="s">
        <v>515</v>
      </c>
      <c r="C57" s="42" t="s">
        <v>516</v>
      </c>
      <c r="D57" s="42" t="s">
        <v>517</v>
      </c>
      <c r="E57" s="41" t="s">
        <v>403</v>
      </c>
      <c r="F57" s="43" t="n">
        <v>82</v>
      </c>
      <c r="G57" s="43" t="s">
        <v>404</v>
      </c>
    </row>
    <row r="58" customFormat="false" ht="18.75" hidden="false" customHeight="true" outlineLevel="0" collapsed="false">
      <c r="A58" s="41" t="n">
        <v>53</v>
      </c>
      <c r="B58" s="42" t="s">
        <v>518</v>
      </c>
      <c r="C58" s="42" t="s">
        <v>519</v>
      </c>
      <c r="D58" s="42" t="s">
        <v>520</v>
      </c>
      <c r="E58" s="41" t="s">
        <v>403</v>
      </c>
      <c r="F58" s="43" t="n">
        <v>90</v>
      </c>
      <c r="G58" s="43" t="s">
        <v>408</v>
      </c>
    </row>
    <row r="59" customFormat="false" ht="18.75" hidden="false" customHeight="true" outlineLevel="0" collapsed="false">
      <c r="A59" s="41" t="n">
        <v>54</v>
      </c>
      <c r="B59" s="42" t="s">
        <v>521</v>
      </c>
      <c r="C59" s="42" t="s">
        <v>522</v>
      </c>
      <c r="D59" s="42" t="s">
        <v>523</v>
      </c>
      <c r="E59" s="41" t="s">
        <v>403</v>
      </c>
      <c r="F59" s="43" t="n">
        <v>85</v>
      </c>
      <c r="G59" s="43" t="s">
        <v>404</v>
      </c>
    </row>
    <row r="60" customFormat="false" ht="18.75" hidden="false" customHeight="true" outlineLevel="0" collapsed="false">
      <c r="A60" s="41" t="n">
        <v>55</v>
      </c>
      <c r="B60" s="42" t="s">
        <v>524</v>
      </c>
      <c r="C60" s="42" t="s">
        <v>442</v>
      </c>
      <c r="D60" s="42" t="s">
        <v>318</v>
      </c>
      <c r="E60" s="41" t="s">
        <v>403</v>
      </c>
      <c r="F60" s="43" t="n">
        <v>85</v>
      </c>
      <c r="G60" s="43" t="s">
        <v>404</v>
      </c>
    </row>
    <row r="61" customFormat="false" ht="18.75" hidden="false" customHeight="true" outlineLevel="0" collapsed="false">
      <c r="A61" s="41" t="n">
        <v>56</v>
      </c>
      <c r="B61" s="42" t="s">
        <v>525</v>
      </c>
      <c r="C61" s="42" t="s">
        <v>526</v>
      </c>
      <c r="D61" s="42" t="s">
        <v>318</v>
      </c>
      <c r="E61" s="41" t="s">
        <v>403</v>
      </c>
      <c r="F61" s="43" t="n">
        <v>82</v>
      </c>
      <c r="G61" s="43" t="s">
        <v>404</v>
      </c>
    </row>
    <row r="62" customFormat="false" ht="18.75" hidden="false" customHeight="true" outlineLevel="0" collapsed="false">
      <c r="A62" s="41" t="n">
        <v>57</v>
      </c>
      <c r="B62" s="44" t="s">
        <v>527</v>
      </c>
      <c r="C62" s="45" t="s">
        <v>528</v>
      </c>
      <c r="D62" s="46" t="s">
        <v>12</v>
      </c>
      <c r="E62" s="41" t="s">
        <v>529</v>
      </c>
      <c r="F62" s="43" t="n">
        <v>85</v>
      </c>
      <c r="G62" s="43" t="s">
        <v>404</v>
      </c>
    </row>
    <row r="63" customFormat="false" ht="18.75" hidden="false" customHeight="true" outlineLevel="0" collapsed="false">
      <c r="A63" s="41" t="n">
        <v>58</v>
      </c>
      <c r="B63" s="44" t="s">
        <v>530</v>
      </c>
      <c r="C63" s="45" t="s">
        <v>531</v>
      </c>
      <c r="D63" s="46" t="s">
        <v>12</v>
      </c>
      <c r="E63" s="41" t="s">
        <v>529</v>
      </c>
      <c r="F63" s="43" t="n">
        <v>90</v>
      </c>
      <c r="G63" s="41" t="s">
        <v>408</v>
      </c>
    </row>
    <row r="64" customFormat="false" ht="18.75" hidden="false" customHeight="true" outlineLevel="0" collapsed="false">
      <c r="A64" s="41" t="n">
        <v>59</v>
      </c>
      <c r="B64" s="44" t="s">
        <v>532</v>
      </c>
      <c r="C64" s="45" t="s">
        <v>533</v>
      </c>
      <c r="D64" s="46" t="s">
        <v>12</v>
      </c>
      <c r="E64" s="41" t="s">
        <v>529</v>
      </c>
      <c r="F64" s="43" t="n">
        <v>87</v>
      </c>
      <c r="G64" s="43" t="s">
        <v>404</v>
      </c>
    </row>
    <row r="65" customFormat="false" ht="18.75" hidden="false" customHeight="true" outlineLevel="0" collapsed="false">
      <c r="A65" s="41" t="n">
        <v>60</v>
      </c>
      <c r="B65" s="44" t="s">
        <v>534</v>
      </c>
      <c r="C65" s="45" t="s">
        <v>535</v>
      </c>
      <c r="D65" s="46" t="s">
        <v>327</v>
      </c>
      <c r="E65" s="41" t="s">
        <v>529</v>
      </c>
      <c r="F65" s="43" t="n">
        <v>85</v>
      </c>
      <c r="G65" s="43" t="s">
        <v>404</v>
      </c>
    </row>
    <row r="66" customFormat="false" ht="18.75" hidden="false" customHeight="true" outlineLevel="0" collapsed="false">
      <c r="A66" s="41" t="n">
        <v>61</v>
      </c>
      <c r="B66" s="44" t="s">
        <v>536</v>
      </c>
      <c r="C66" s="45" t="s">
        <v>537</v>
      </c>
      <c r="D66" s="46" t="s">
        <v>538</v>
      </c>
      <c r="E66" s="41" t="s">
        <v>529</v>
      </c>
      <c r="F66" s="43" t="n">
        <v>89</v>
      </c>
      <c r="G66" s="43" t="s">
        <v>404</v>
      </c>
    </row>
    <row r="67" customFormat="false" ht="18.75" hidden="false" customHeight="true" outlineLevel="0" collapsed="false">
      <c r="A67" s="41" t="n">
        <v>62</v>
      </c>
      <c r="B67" s="44" t="s">
        <v>539</v>
      </c>
      <c r="C67" s="45" t="s">
        <v>334</v>
      </c>
      <c r="D67" s="46" t="s">
        <v>540</v>
      </c>
      <c r="E67" s="41" t="s">
        <v>529</v>
      </c>
      <c r="F67" s="43" t="n">
        <v>85</v>
      </c>
      <c r="G67" s="43" t="s">
        <v>404</v>
      </c>
    </row>
    <row r="68" customFormat="false" ht="18.75" hidden="false" customHeight="true" outlineLevel="0" collapsed="false">
      <c r="A68" s="41" t="n">
        <v>63</v>
      </c>
      <c r="B68" s="44" t="s">
        <v>541</v>
      </c>
      <c r="C68" s="45" t="s">
        <v>419</v>
      </c>
      <c r="D68" s="46" t="s">
        <v>542</v>
      </c>
      <c r="E68" s="41" t="s">
        <v>529</v>
      </c>
      <c r="F68" s="43" t="n">
        <v>95</v>
      </c>
      <c r="G68" s="41" t="s">
        <v>408</v>
      </c>
    </row>
    <row r="69" customFormat="false" ht="18.75" hidden="false" customHeight="true" outlineLevel="0" collapsed="false">
      <c r="A69" s="41" t="n">
        <v>64</v>
      </c>
      <c r="B69" s="44" t="s">
        <v>543</v>
      </c>
      <c r="C69" s="45" t="s">
        <v>419</v>
      </c>
      <c r="D69" s="46" t="s">
        <v>544</v>
      </c>
      <c r="E69" s="41" t="s">
        <v>529</v>
      </c>
      <c r="F69" s="43" t="n">
        <v>85</v>
      </c>
      <c r="G69" s="41" t="s">
        <v>404</v>
      </c>
    </row>
    <row r="70" customFormat="false" ht="18.75" hidden="false" customHeight="true" outlineLevel="0" collapsed="false">
      <c r="A70" s="41" t="n">
        <v>65</v>
      </c>
      <c r="B70" s="44" t="s">
        <v>545</v>
      </c>
      <c r="C70" s="45" t="s">
        <v>419</v>
      </c>
      <c r="D70" s="46" t="s">
        <v>440</v>
      </c>
      <c r="E70" s="41" t="s">
        <v>529</v>
      </c>
      <c r="F70" s="43" t="n">
        <v>91</v>
      </c>
      <c r="G70" s="41" t="s">
        <v>408</v>
      </c>
    </row>
    <row r="71" customFormat="false" ht="18.75" hidden="false" customHeight="true" outlineLevel="0" collapsed="false">
      <c r="A71" s="41" t="n">
        <v>66</v>
      </c>
      <c r="B71" s="44" t="s">
        <v>546</v>
      </c>
      <c r="C71" s="45" t="s">
        <v>68</v>
      </c>
      <c r="D71" s="46" t="s">
        <v>448</v>
      </c>
      <c r="E71" s="41" t="s">
        <v>529</v>
      </c>
      <c r="F71" s="43" t="n">
        <v>90</v>
      </c>
      <c r="G71" s="41" t="s">
        <v>408</v>
      </c>
    </row>
    <row r="72" customFormat="false" ht="18.75" hidden="false" customHeight="true" outlineLevel="0" collapsed="false">
      <c r="A72" s="41" t="n">
        <v>67</v>
      </c>
      <c r="B72" s="44" t="s">
        <v>547</v>
      </c>
      <c r="C72" s="45" t="s">
        <v>548</v>
      </c>
      <c r="D72" s="46" t="s">
        <v>232</v>
      </c>
      <c r="E72" s="41" t="s">
        <v>529</v>
      </c>
      <c r="F72" s="43" t="n">
        <v>93</v>
      </c>
      <c r="G72" s="41" t="s">
        <v>408</v>
      </c>
    </row>
    <row r="73" customFormat="false" ht="18.75" hidden="false" customHeight="true" outlineLevel="0" collapsed="false">
      <c r="A73" s="41" t="n">
        <v>68</v>
      </c>
      <c r="B73" s="44" t="s">
        <v>549</v>
      </c>
      <c r="C73" s="45" t="s">
        <v>480</v>
      </c>
      <c r="D73" s="46" t="s">
        <v>550</v>
      </c>
      <c r="E73" s="41" t="s">
        <v>529</v>
      </c>
      <c r="F73" s="43" t="n">
        <v>90</v>
      </c>
      <c r="G73" s="41" t="s">
        <v>408</v>
      </c>
    </row>
    <row r="74" customFormat="false" ht="18.75" hidden="false" customHeight="true" outlineLevel="0" collapsed="false">
      <c r="A74" s="41" t="n">
        <v>69</v>
      </c>
      <c r="B74" s="44" t="s">
        <v>551</v>
      </c>
      <c r="C74" s="45" t="s">
        <v>552</v>
      </c>
      <c r="D74" s="46" t="s">
        <v>80</v>
      </c>
      <c r="E74" s="41" t="s">
        <v>529</v>
      </c>
      <c r="F74" s="43" t="n">
        <v>92</v>
      </c>
      <c r="G74" s="41" t="s">
        <v>408</v>
      </c>
    </row>
    <row r="75" customFormat="false" ht="18.75" hidden="false" customHeight="true" outlineLevel="0" collapsed="false">
      <c r="A75" s="41" t="n">
        <v>70</v>
      </c>
      <c r="B75" s="44" t="s">
        <v>553</v>
      </c>
      <c r="C75" s="45" t="s">
        <v>338</v>
      </c>
      <c r="D75" s="46" t="s">
        <v>554</v>
      </c>
      <c r="E75" s="41" t="s">
        <v>529</v>
      </c>
      <c r="F75" s="43" t="n">
        <v>86</v>
      </c>
      <c r="G75" s="41" t="s">
        <v>404</v>
      </c>
    </row>
    <row r="76" customFormat="false" ht="18.75" hidden="false" customHeight="true" outlineLevel="0" collapsed="false">
      <c r="A76" s="41" t="n">
        <v>71</v>
      </c>
      <c r="B76" s="44" t="s">
        <v>555</v>
      </c>
      <c r="C76" s="45" t="s">
        <v>365</v>
      </c>
      <c r="D76" s="46" t="s">
        <v>556</v>
      </c>
      <c r="E76" s="41" t="s">
        <v>529</v>
      </c>
      <c r="F76" s="43" t="n">
        <v>85</v>
      </c>
      <c r="G76" s="41" t="s">
        <v>404</v>
      </c>
    </row>
    <row r="77" customFormat="false" ht="18.75" hidden="false" customHeight="true" outlineLevel="0" collapsed="false">
      <c r="A77" s="41" t="n">
        <v>72</v>
      </c>
      <c r="B77" s="44" t="s">
        <v>557</v>
      </c>
      <c r="C77" s="45" t="s">
        <v>558</v>
      </c>
      <c r="D77" s="46" t="s">
        <v>559</v>
      </c>
      <c r="E77" s="41" t="s">
        <v>529</v>
      </c>
      <c r="F77" s="43" t="n">
        <v>79</v>
      </c>
      <c r="G77" s="41" t="s">
        <v>457</v>
      </c>
    </row>
    <row r="78" customFormat="false" ht="18.75" hidden="false" customHeight="true" outlineLevel="0" collapsed="false">
      <c r="A78" s="41" t="n">
        <v>73</v>
      </c>
      <c r="B78" s="44" t="s">
        <v>560</v>
      </c>
      <c r="C78" s="45" t="s">
        <v>561</v>
      </c>
      <c r="D78" s="46" t="s">
        <v>559</v>
      </c>
      <c r="E78" s="41" t="s">
        <v>529</v>
      </c>
      <c r="F78" s="43" t="n">
        <v>89</v>
      </c>
      <c r="G78" s="41" t="s">
        <v>404</v>
      </c>
    </row>
    <row r="79" customFormat="false" ht="18.75" hidden="false" customHeight="true" outlineLevel="0" collapsed="false">
      <c r="A79" s="41" t="n">
        <v>74</v>
      </c>
      <c r="B79" s="44" t="s">
        <v>562</v>
      </c>
      <c r="C79" s="45" t="s">
        <v>419</v>
      </c>
      <c r="D79" s="46" t="s">
        <v>563</v>
      </c>
      <c r="E79" s="41" t="s">
        <v>529</v>
      </c>
      <c r="F79" s="43" t="n">
        <v>85</v>
      </c>
      <c r="G79" s="41" t="s">
        <v>404</v>
      </c>
    </row>
    <row r="80" customFormat="false" ht="18.75" hidden="false" customHeight="true" outlineLevel="0" collapsed="false">
      <c r="A80" s="41" t="n">
        <v>75</v>
      </c>
      <c r="B80" s="44" t="s">
        <v>564</v>
      </c>
      <c r="C80" s="45" t="s">
        <v>565</v>
      </c>
      <c r="D80" s="46" t="s">
        <v>566</v>
      </c>
      <c r="E80" s="41" t="s">
        <v>529</v>
      </c>
      <c r="F80" s="43" t="n">
        <v>90</v>
      </c>
      <c r="G80" s="41" t="s">
        <v>408</v>
      </c>
    </row>
    <row r="81" customFormat="false" ht="18.75" hidden="false" customHeight="true" outlineLevel="0" collapsed="false">
      <c r="A81" s="41" t="n">
        <v>76</v>
      </c>
      <c r="B81" s="44" t="s">
        <v>567</v>
      </c>
      <c r="C81" s="45" t="s">
        <v>568</v>
      </c>
      <c r="D81" s="46" t="s">
        <v>128</v>
      </c>
      <c r="E81" s="41" t="s">
        <v>529</v>
      </c>
      <c r="F81" s="43" t="n">
        <v>85</v>
      </c>
      <c r="G81" s="41" t="s">
        <v>404</v>
      </c>
    </row>
    <row r="82" customFormat="false" ht="18.75" hidden="false" customHeight="true" outlineLevel="0" collapsed="false">
      <c r="A82" s="41" t="n">
        <v>77</v>
      </c>
      <c r="B82" s="44" t="s">
        <v>569</v>
      </c>
      <c r="C82" s="45" t="s">
        <v>365</v>
      </c>
      <c r="D82" s="46" t="s">
        <v>128</v>
      </c>
      <c r="E82" s="41" t="s">
        <v>529</v>
      </c>
      <c r="F82" s="43" t="n">
        <v>85</v>
      </c>
      <c r="G82" s="41" t="s">
        <v>404</v>
      </c>
    </row>
    <row r="83" customFormat="false" ht="18.75" hidden="false" customHeight="true" outlineLevel="0" collapsed="false">
      <c r="A83" s="41" t="n">
        <v>78</v>
      </c>
      <c r="B83" s="44" t="s">
        <v>570</v>
      </c>
      <c r="C83" s="45" t="s">
        <v>571</v>
      </c>
      <c r="D83" s="46" t="s">
        <v>572</v>
      </c>
      <c r="E83" s="41" t="s">
        <v>529</v>
      </c>
      <c r="F83" s="43" t="n">
        <v>79</v>
      </c>
      <c r="G83" s="41" t="s">
        <v>457</v>
      </c>
    </row>
    <row r="84" customFormat="false" ht="18.75" hidden="false" customHeight="true" outlineLevel="0" collapsed="false">
      <c r="A84" s="41" t="n">
        <v>79</v>
      </c>
      <c r="B84" s="44" t="s">
        <v>573</v>
      </c>
      <c r="C84" s="45" t="s">
        <v>574</v>
      </c>
      <c r="D84" s="46" t="s">
        <v>575</v>
      </c>
      <c r="E84" s="41" t="s">
        <v>529</v>
      </c>
      <c r="F84" s="43" t="n">
        <v>90</v>
      </c>
      <c r="G84" s="41" t="s">
        <v>408</v>
      </c>
    </row>
    <row r="85" customFormat="false" ht="18.75" hidden="false" customHeight="true" outlineLevel="0" collapsed="false">
      <c r="A85" s="41" t="n">
        <v>80</v>
      </c>
      <c r="B85" s="44" t="s">
        <v>576</v>
      </c>
      <c r="C85" s="45" t="s">
        <v>577</v>
      </c>
      <c r="D85" s="46" t="s">
        <v>578</v>
      </c>
      <c r="E85" s="41" t="s">
        <v>529</v>
      </c>
      <c r="F85" s="43" t="n">
        <v>90</v>
      </c>
      <c r="G85" s="41" t="s">
        <v>408</v>
      </c>
    </row>
    <row r="86" customFormat="false" ht="18.75" hidden="false" customHeight="true" outlineLevel="0" collapsed="false">
      <c r="A86" s="41" t="n">
        <v>81</v>
      </c>
      <c r="B86" s="44" t="s">
        <v>579</v>
      </c>
      <c r="C86" s="45" t="s">
        <v>580</v>
      </c>
      <c r="D86" s="46" t="s">
        <v>22</v>
      </c>
      <c r="E86" s="41" t="s">
        <v>581</v>
      </c>
      <c r="F86" s="43" t="n">
        <v>90</v>
      </c>
      <c r="G86" s="41" t="s">
        <v>408</v>
      </c>
    </row>
    <row r="87" customFormat="false" ht="18.75" hidden="false" customHeight="true" outlineLevel="0" collapsed="false">
      <c r="A87" s="41" t="n">
        <v>82</v>
      </c>
      <c r="B87" s="44" t="s">
        <v>582</v>
      </c>
      <c r="C87" s="45" t="s">
        <v>390</v>
      </c>
      <c r="D87" s="46" t="s">
        <v>420</v>
      </c>
      <c r="E87" s="41" t="s">
        <v>581</v>
      </c>
      <c r="F87" s="43" t="s">
        <v>583</v>
      </c>
      <c r="G87" s="41" t="s">
        <v>404</v>
      </c>
    </row>
    <row r="88" customFormat="false" ht="18.75" hidden="false" customHeight="true" outlineLevel="0" collapsed="false">
      <c r="A88" s="41" t="n">
        <v>83</v>
      </c>
      <c r="B88" s="44" t="s">
        <v>584</v>
      </c>
      <c r="C88" s="45" t="s">
        <v>585</v>
      </c>
      <c r="D88" s="46" t="s">
        <v>440</v>
      </c>
      <c r="E88" s="41" t="s">
        <v>581</v>
      </c>
      <c r="F88" s="43" t="s">
        <v>586</v>
      </c>
      <c r="G88" s="41" t="s">
        <v>404</v>
      </c>
    </row>
    <row r="89" customFormat="false" ht="18.75" hidden="false" customHeight="true" outlineLevel="0" collapsed="false">
      <c r="A89" s="41" t="n">
        <v>84</v>
      </c>
      <c r="B89" s="44" t="s">
        <v>587</v>
      </c>
      <c r="C89" s="45" t="s">
        <v>588</v>
      </c>
      <c r="D89" s="46" t="s">
        <v>440</v>
      </c>
      <c r="E89" s="41" t="s">
        <v>581</v>
      </c>
      <c r="F89" s="43" t="s">
        <v>586</v>
      </c>
      <c r="G89" s="41" t="s">
        <v>404</v>
      </c>
    </row>
    <row r="90" customFormat="false" ht="18.75" hidden="false" customHeight="true" outlineLevel="0" collapsed="false">
      <c r="A90" s="41" t="n">
        <v>85</v>
      </c>
      <c r="B90" s="44" t="s">
        <v>589</v>
      </c>
      <c r="C90" s="45" t="s">
        <v>590</v>
      </c>
      <c r="D90" s="46" t="s">
        <v>591</v>
      </c>
      <c r="E90" s="41" t="s">
        <v>581</v>
      </c>
      <c r="F90" s="43" t="n">
        <v>85</v>
      </c>
      <c r="G90" s="41" t="s">
        <v>404</v>
      </c>
    </row>
    <row r="91" customFormat="false" ht="18.75" hidden="false" customHeight="true" outlineLevel="0" collapsed="false">
      <c r="A91" s="41" t="n">
        <v>86</v>
      </c>
      <c r="B91" s="44" t="s">
        <v>592</v>
      </c>
      <c r="C91" s="45" t="s">
        <v>593</v>
      </c>
      <c r="D91" s="46" t="s">
        <v>80</v>
      </c>
      <c r="E91" s="41" t="s">
        <v>581</v>
      </c>
      <c r="F91" s="43" t="s">
        <v>594</v>
      </c>
      <c r="G91" s="41" t="s">
        <v>404</v>
      </c>
    </row>
    <row r="92" customFormat="false" ht="18.75" hidden="false" customHeight="true" outlineLevel="0" collapsed="false">
      <c r="A92" s="41" t="n">
        <v>87</v>
      </c>
      <c r="B92" s="44" t="s">
        <v>595</v>
      </c>
      <c r="C92" s="45" t="s">
        <v>508</v>
      </c>
      <c r="D92" s="46" t="s">
        <v>596</v>
      </c>
      <c r="E92" s="41" t="s">
        <v>581</v>
      </c>
      <c r="F92" s="43" t="s">
        <v>583</v>
      </c>
      <c r="G92" s="41" t="s">
        <v>404</v>
      </c>
    </row>
    <row r="93" customFormat="false" ht="18.75" hidden="false" customHeight="true" outlineLevel="0" collapsed="false">
      <c r="A93" s="41" t="n">
        <v>88</v>
      </c>
      <c r="B93" s="44" t="s">
        <v>597</v>
      </c>
      <c r="C93" s="45" t="s">
        <v>334</v>
      </c>
      <c r="D93" s="46" t="s">
        <v>598</v>
      </c>
      <c r="E93" s="41" t="s">
        <v>581</v>
      </c>
      <c r="F93" s="43" t="n">
        <v>85</v>
      </c>
      <c r="G93" s="41" t="s">
        <v>404</v>
      </c>
    </row>
    <row r="94" customFormat="false" ht="18.75" hidden="false" customHeight="true" outlineLevel="0" collapsed="false">
      <c r="A94" s="41" t="n">
        <v>89</v>
      </c>
      <c r="B94" s="44" t="s">
        <v>599</v>
      </c>
      <c r="C94" s="45" t="s">
        <v>434</v>
      </c>
      <c r="D94" s="46" t="s">
        <v>566</v>
      </c>
      <c r="E94" s="41" t="s">
        <v>581</v>
      </c>
      <c r="F94" s="43" t="n">
        <v>90</v>
      </c>
      <c r="G94" s="41" t="s">
        <v>408</v>
      </c>
    </row>
    <row r="95" customFormat="false" ht="18.75" hidden="false" customHeight="true" outlineLevel="0" collapsed="false">
      <c r="A95" s="41" t="n">
        <v>90</v>
      </c>
      <c r="B95" s="44" t="s">
        <v>600</v>
      </c>
      <c r="C95" s="45" t="s">
        <v>601</v>
      </c>
      <c r="D95" s="46" t="s">
        <v>116</v>
      </c>
      <c r="E95" s="41" t="s">
        <v>581</v>
      </c>
      <c r="F95" s="43" t="n">
        <v>85</v>
      </c>
      <c r="G95" s="41" t="s">
        <v>404</v>
      </c>
    </row>
    <row r="96" customFormat="false" ht="18.75" hidden="false" customHeight="true" outlineLevel="0" collapsed="false">
      <c r="A96" s="41" t="n">
        <v>91</v>
      </c>
      <c r="B96" s="44" t="s">
        <v>602</v>
      </c>
      <c r="C96" s="45" t="s">
        <v>365</v>
      </c>
      <c r="D96" s="46" t="s">
        <v>603</v>
      </c>
      <c r="E96" s="41" t="s">
        <v>581</v>
      </c>
      <c r="F96" s="43" t="n">
        <v>85</v>
      </c>
      <c r="G96" s="41" t="s">
        <v>404</v>
      </c>
    </row>
    <row r="97" customFormat="false" ht="18.75" hidden="false" customHeight="true" outlineLevel="0" collapsed="false">
      <c r="A97" s="41" t="n">
        <v>92</v>
      </c>
      <c r="B97" s="44" t="s">
        <v>604</v>
      </c>
      <c r="C97" s="45" t="s">
        <v>605</v>
      </c>
      <c r="D97" s="46" t="s">
        <v>606</v>
      </c>
      <c r="E97" s="41" t="s">
        <v>581</v>
      </c>
      <c r="F97" s="43" t="n">
        <v>85</v>
      </c>
      <c r="G97" s="41" t="s">
        <v>404</v>
      </c>
    </row>
    <row r="98" customFormat="false" ht="18.75" hidden="false" customHeight="true" outlineLevel="0" collapsed="false">
      <c r="A98" s="41" t="n">
        <v>93</v>
      </c>
      <c r="B98" s="44" t="s">
        <v>607</v>
      </c>
      <c r="C98" s="45" t="s">
        <v>608</v>
      </c>
      <c r="D98" s="46" t="s">
        <v>609</v>
      </c>
      <c r="E98" s="41" t="s">
        <v>581</v>
      </c>
      <c r="F98" s="43" t="n">
        <v>85</v>
      </c>
      <c r="G98" s="41" t="s">
        <v>404</v>
      </c>
    </row>
    <row r="99" customFormat="false" ht="18.75" hidden="false" customHeight="true" outlineLevel="0" collapsed="false">
      <c r="A99" s="41" t="n">
        <v>94</v>
      </c>
      <c r="B99" s="44" t="s">
        <v>610</v>
      </c>
      <c r="C99" s="45" t="s">
        <v>611</v>
      </c>
      <c r="D99" s="46" t="s">
        <v>612</v>
      </c>
      <c r="E99" s="41" t="s">
        <v>581</v>
      </c>
      <c r="F99" s="43" t="n">
        <v>90</v>
      </c>
      <c r="G99" s="41" t="s">
        <v>408</v>
      </c>
    </row>
    <row r="100" customFormat="false" ht="18.75" hidden="false" customHeight="true" outlineLevel="0" collapsed="false">
      <c r="A100" s="47" t="n">
        <v>95</v>
      </c>
      <c r="B100" s="48" t="s">
        <v>613</v>
      </c>
      <c r="C100" s="49" t="s">
        <v>365</v>
      </c>
      <c r="D100" s="50" t="s">
        <v>146</v>
      </c>
      <c r="E100" s="47" t="s">
        <v>581</v>
      </c>
      <c r="F100" s="51" t="n">
        <v>89</v>
      </c>
      <c r="G100" s="47" t="s">
        <v>404</v>
      </c>
    </row>
    <row r="102" customFormat="false" ht="16.5" hidden="false" customHeight="false" outlineLevel="0" collapsed="false">
      <c r="A102" s="52"/>
      <c r="B102" s="31" t="s">
        <v>614</v>
      </c>
      <c r="C102" s="53"/>
      <c r="D102" s="53"/>
      <c r="E102" s="54"/>
      <c r="F102" s="55"/>
    </row>
    <row r="103" customFormat="false" ht="16.5" hidden="false" customHeight="false" outlineLevel="0" collapsed="false">
      <c r="B103" s="32" t="s">
        <v>9</v>
      </c>
    </row>
    <row r="104" customFormat="false" ht="16.5" hidden="false" customHeight="false" outlineLevel="0" collapsed="false">
      <c r="B104" s="31" t="s">
        <v>615</v>
      </c>
    </row>
    <row r="105" customFormat="false" ht="16.5" hidden="false" customHeight="false" outlineLevel="0" collapsed="false">
      <c r="B105" s="31" t="s">
        <v>616</v>
      </c>
    </row>
    <row r="106" customFormat="false" ht="16.5" hidden="false" customHeight="false" outlineLevel="0" collapsed="false">
      <c r="B106" s="31" t="s">
        <v>617</v>
      </c>
    </row>
  </sheetData>
  <autoFilter ref="F5:G100"/>
  <mergeCells count="3">
    <mergeCell ref="A1:G1"/>
    <mergeCell ref="A2:G2"/>
    <mergeCell ref="A3:G3"/>
  </mergeCells>
  <hyperlinks>
    <hyperlink ref="B62" r:id="rId1" display="DTN1153110087 "/>
    <hyperlink ref="B63" r:id="rId2" display="DTN1153140001 "/>
    <hyperlink ref="B64" r:id="rId3" display="DTN1153140002 "/>
    <hyperlink ref="B65" r:id="rId4" display="DTN115314003 "/>
    <hyperlink ref="B66" r:id="rId5" display="DTN1153140004 "/>
    <hyperlink ref="B67" r:id="rId6" display="DTN1153140005 "/>
    <hyperlink ref="B68" r:id="rId7" display="DTN1153140015 "/>
    <hyperlink ref="B69" r:id="rId8" display="DTN1153140016 "/>
    <hyperlink ref="B70" r:id="rId9" display="DTN1153140019 "/>
    <hyperlink ref="B71" r:id="rId10" display="DTN1153140023 "/>
    <hyperlink ref="B72" r:id="rId11" display="DTN1153140006 "/>
    <hyperlink ref="B73" r:id="rId12" display="DTN1153140018 "/>
    <hyperlink ref="B74" r:id="rId13" display="DTN1153140020 "/>
    <hyperlink ref="B75" r:id="rId14" display="DTN1153140008 "/>
    <hyperlink ref="B76" r:id="rId15" display="DTN1153140011 "/>
    <hyperlink ref="B77" r:id="rId16" display="DTN1153140022 "/>
    <hyperlink ref="B78" r:id="rId17" display="DTN1153150057 "/>
    <hyperlink ref="B79" r:id="rId18" display="DTN1153140009 "/>
    <hyperlink ref="B80" r:id="rId19" display="DTN1153140017 "/>
    <hyperlink ref="B81" r:id="rId20" display="DTN1153140012 "/>
    <hyperlink ref="B82" r:id="rId21" display="DTN1153140013 "/>
    <hyperlink ref="B83" r:id="rId22" display="DTN1153140021 "/>
    <hyperlink ref="B84" r:id="rId23" display="DTN1153150088 "/>
    <hyperlink ref="B85" r:id="rId24" display="DTN1153140010 "/>
    <hyperlink ref="B86" r:id="rId25" display="DTN1153170002 "/>
    <hyperlink ref="B87" r:id="rId26" display="DTN1153170013 "/>
    <hyperlink ref="B88" r:id="rId27" display="DTN1153170003 "/>
    <hyperlink ref="B89" r:id="rId28" display="DTN1153170014 "/>
    <hyperlink ref="B90" r:id="rId29" display="DTN1153170004 "/>
    <hyperlink ref="B91" r:id="rId30" display="DTN1153170005 "/>
    <hyperlink ref="B92" r:id="rId31" display="DTN1153060078 "/>
    <hyperlink ref="B93" r:id="rId32" display="DTN1153170006 "/>
    <hyperlink ref="B94" r:id="rId33" display="DTN1153170012 "/>
    <hyperlink ref="B95" r:id="rId34" display="DTN1153170007 "/>
    <hyperlink ref="B96" r:id="rId35" display="DTN1153170011 "/>
    <hyperlink ref="B97" r:id="rId36" display="DTN1153170008 "/>
    <hyperlink ref="B98" r:id="rId37" display="DTN1153170009 "/>
    <hyperlink ref="B99" r:id="rId38" display="DTN1153170010 "/>
    <hyperlink ref="B100" r:id="rId39" display="DTN1153150082 "/>
  </hyperlinks>
  <printOptions headings="false" gridLines="false" gridLinesSet="true" horizontalCentered="false" verticalCentered="false"/>
  <pageMargins left="0.45" right="0.270138888888889" top="0.5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8.99"/>
    <col collapsed="false" customWidth="true" hidden="false" outlineLevel="0" max="5" min="5" style="0" width="16.42"/>
    <col collapsed="false" customWidth="true" hidden="false" outlineLevel="0" max="6" min="6" style="0" width="9.56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3" t="s">
        <v>61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619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</row>
    <row r="5" customFormat="false" ht="15.75" hidden="false" customHeight="false" outlineLevel="0" collapsed="false">
      <c r="A5" s="57" t="s">
        <v>3</v>
      </c>
      <c r="B5" s="57" t="s">
        <v>620</v>
      </c>
      <c r="C5" s="57" t="s">
        <v>621</v>
      </c>
      <c r="D5" s="57"/>
      <c r="E5" s="58" t="s">
        <v>622</v>
      </c>
      <c r="F5" s="59" t="s">
        <v>623</v>
      </c>
      <c r="G5" s="58" t="s">
        <v>9</v>
      </c>
    </row>
    <row r="6" customFormat="false" ht="15" hidden="false" customHeight="true" outlineLevel="0" collapsed="false">
      <c r="A6" s="5" t="n">
        <v>1</v>
      </c>
      <c r="B6" s="60" t="s">
        <v>624</v>
      </c>
      <c r="C6" s="61" t="s">
        <v>625</v>
      </c>
      <c r="D6" s="62" t="s">
        <v>12</v>
      </c>
      <c r="E6" s="63" t="s">
        <v>626</v>
      </c>
      <c r="F6" s="63" t="n">
        <v>92</v>
      </c>
      <c r="G6" s="63" t="s">
        <v>408</v>
      </c>
    </row>
    <row r="7" customFormat="false" ht="15" hidden="false" customHeight="true" outlineLevel="0" collapsed="false">
      <c r="A7" s="11" t="n">
        <v>2</v>
      </c>
      <c r="B7" s="64" t="s">
        <v>627</v>
      </c>
      <c r="C7" s="65" t="s">
        <v>628</v>
      </c>
      <c r="D7" s="66" t="s">
        <v>12</v>
      </c>
      <c r="E7" s="67" t="s">
        <v>626</v>
      </c>
      <c r="F7" s="67" t="n">
        <v>81</v>
      </c>
      <c r="G7" s="67" t="s">
        <v>404</v>
      </c>
    </row>
    <row r="8" customFormat="false" ht="15" hidden="false" customHeight="true" outlineLevel="0" collapsed="false">
      <c r="A8" s="11" t="n">
        <v>3</v>
      </c>
      <c r="B8" s="64" t="s">
        <v>629</v>
      </c>
      <c r="C8" s="65" t="s">
        <v>630</v>
      </c>
      <c r="D8" s="66" t="s">
        <v>186</v>
      </c>
      <c r="E8" s="67" t="s">
        <v>626</v>
      </c>
      <c r="F8" s="67" t="n">
        <v>81</v>
      </c>
      <c r="G8" s="67" t="s">
        <v>404</v>
      </c>
    </row>
    <row r="9" customFormat="false" ht="15" hidden="false" customHeight="true" outlineLevel="0" collapsed="false">
      <c r="A9" s="11" t="n">
        <v>4</v>
      </c>
      <c r="B9" s="64" t="s">
        <v>631</v>
      </c>
      <c r="C9" s="65" t="s">
        <v>632</v>
      </c>
      <c r="D9" s="66" t="s">
        <v>633</v>
      </c>
      <c r="E9" s="67" t="s">
        <v>626</v>
      </c>
      <c r="F9" s="67" t="n">
        <v>90</v>
      </c>
      <c r="G9" s="67" t="s">
        <v>408</v>
      </c>
    </row>
    <row r="10" customFormat="false" ht="15" hidden="false" customHeight="true" outlineLevel="0" collapsed="false">
      <c r="A10" s="11" t="n">
        <v>5</v>
      </c>
      <c r="B10" s="64" t="s">
        <v>634</v>
      </c>
      <c r="C10" s="65" t="s">
        <v>635</v>
      </c>
      <c r="D10" s="66" t="s">
        <v>636</v>
      </c>
      <c r="E10" s="67" t="s">
        <v>626</v>
      </c>
      <c r="F10" s="67" t="n">
        <v>81</v>
      </c>
      <c r="G10" s="67" t="s">
        <v>404</v>
      </c>
    </row>
    <row r="11" customFormat="false" ht="15" hidden="false" customHeight="true" outlineLevel="0" collapsed="false">
      <c r="A11" s="11" t="n">
        <v>6</v>
      </c>
      <c r="B11" s="64" t="s">
        <v>637</v>
      </c>
      <c r="C11" s="65" t="s">
        <v>638</v>
      </c>
      <c r="D11" s="66" t="s">
        <v>37</v>
      </c>
      <c r="E11" s="67" t="s">
        <v>626</v>
      </c>
      <c r="F11" s="67" t="n">
        <v>80</v>
      </c>
      <c r="G11" s="67" t="s">
        <v>404</v>
      </c>
    </row>
    <row r="12" customFormat="false" ht="15" hidden="false" customHeight="true" outlineLevel="0" collapsed="false">
      <c r="A12" s="11" t="n">
        <v>7</v>
      </c>
      <c r="B12" s="64" t="s">
        <v>639</v>
      </c>
      <c r="C12" s="65" t="s">
        <v>640</v>
      </c>
      <c r="D12" s="66" t="s">
        <v>420</v>
      </c>
      <c r="E12" s="67" t="s">
        <v>626</v>
      </c>
      <c r="F12" s="67" t="n">
        <v>81</v>
      </c>
      <c r="G12" s="67" t="s">
        <v>404</v>
      </c>
    </row>
    <row r="13" customFormat="false" ht="15" hidden="false" customHeight="true" outlineLevel="0" collapsed="false">
      <c r="A13" s="11" t="n">
        <v>8</v>
      </c>
      <c r="B13" s="64" t="s">
        <v>641</v>
      </c>
      <c r="C13" s="65" t="s">
        <v>642</v>
      </c>
      <c r="D13" s="66" t="s">
        <v>425</v>
      </c>
      <c r="E13" s="67" t="s">
        <v>626</v>
      </c>
      <c r="F13" s="67" t="n">
        <v>94</v>
      </c>
      <c r="G13" s="67" t="s">
        <v>408</v>
      </c>
    </row>
    <row r="14" customFormat="false" ht="15" hidden="false" customHeight="true" outlineLevel="0" collapsed="false">
      <c r="A14" s="11" t="n">
        <v>9</v>
      </c>
      <c r="B14" s="64" t="s">
        <v>643</v>
      </c>
      <c r="C14" s="65" t="s">
        <v>298</v>
      </c>
      <c r="D14" s="66" t="s">
        <v>425</v>
      </c>
      <c r="E14" s="67" t="s">
        <v>626</v>
      </c>
      <c r="F14" s="67" t="n">
        <v>81</v>
      </c>
      <c r="G14" s="67" t="s">
        <v>404</v>
      </c>
    </row>
    <row r="15" customFormat="false" ht="15" hidden="false" customHeight="true" outlineLevel="0" collapsed="false">
      <c r="A15" s="11" t="n">
        <v>10</v>
      </c>
      <c r="B15" s="64" t="s">
        <v>644</v>
      </c>
      <c r="C15" s="65" t="s">
        <v>645</v>
      </c>
      <c r="D15" s="66" t="s">
        <v>46</v>
      </c>
      <c r="E15" s="67" t="s">
        <v>626</v>
      </c>
      <c r="F15" s="67" t="n">
        <v>94</v>
      </c>
      <c r="G15" s="67" t="s">
        <v>408</v>
      </c>
    </row>
    <row r="16" customFormat="false" ht="15" hidden="false" customHeight="true" outlineLevel="0" collapsed="false">
      <c r="A16" s="11" t="n">
        <v>11</v>
      </c>
      <c r="B16" s="64" t="s">
        <v>646</v>
      </c>
      <c r="C16" s="65" t="s">
        <v>647</v>
      </c>
      <c r="D16" s="66" t="s">
        <v>648</v>
      </c>
      <c r="E16" s="67" t="s">
        <v>626</v>
      </c>
      <c r="F16" s="67" t="n">
        <v>82</v>
      </c>
      <c r="G16" s="67" t="s">
        <v>404</v>
      </c>
    </row>
    <row r="17" customFormat="false" ht="15" hidden="false" customHeight="true" outlineLevel="0" collapsed="false">
      <c r="A17" s="11" t="n">
        <v>12</v>
      </c>
      <c r="B17" s="64" t="s">
        <v>649</v>
      </c>
      <c r="C17" s="65" t="s">
        <v>650</v>
      </c>
      <c r="D17" s="66" t="s">
        <v>651</v>
      </c>
      <c r="E17" s="67" t="s">
        <v>626</v>
      </c>
      <c r="F17" s="67" t="n">
        <v>80</v>
      </c>
      <c r="G17" s="67" t="s">
        <v>404</v>
      </c>
    </row>
    <row r="18" customFormat="false" ht="15" hidden="false" customHeight="true" outlineLevel="0" collapsed="false">
      <c r="A18" s="11" t="n">
        <v>13</v>
      </c>
      <c r="B18" s="64" t="s">
        <v>652</v>
      </c>
      <c r="C18" s="65" t="s">
        <v>653</v>
      </c>
      <c r="D18" s="66" t="s">
        <v>54</v>
      </c>
      <c r="E18" s="67" t="s">
        <v>626</v>
      </c>
      <c r="F18" s="67" t="n">
        <v>84</v>
      </c>
      <c r="G18" s="67" t="s">
        <v>404</v>
      </c>
    </row>
    <row r="19" customFormat="false" ht="15" hidden="false" customHeight="true" outlineLevel="0" collapsed="false">
      <c r="A19" s="11" t="n">
        <v>14</v>
      </c>
      <c r="B19" s="64" t="s">
        <v>654</v>
      </c>
      <c r="C19" s="65" t="s">
        <v>655</v>
      </c>
      <c r="D19" s="66" t="s">
        <v>440</v>
      </c>
      <c r="E19" s="67" t="s">
        <v>626</v>
      </c>
      <c r="F19" s="67" t="n">
        <v>94</v>
      </c>
      <c r="G19" s="67" t="s">
        <v>408</v>
      </c>
    </row>
    <row r="20" customFormat="false" ht="15" hidden="false" customHeight="true" outlineLevel="0" collapsed="false">
      <c r="A20" s="11" t="n">
        <v>15</v>
      </c>
      <c r="B20" s="64" t="s">
        <v>656</v>
      </c>
      <c r="C20" s="65" t="s">
        <v>657</v>
      </c>
      <c r="D20" s="66" t="s">
        <v>446</v>
      </c>
      <c r="E20" s="67" t="s">
        <v>626</v>
      </c>
      <c r="F20" s="67" t="n">
        <v>93</v>
      </c>
      <c r="G20" s="67" t="s">
        <v>408</v>
      </c>
    </row>
    <row r="21" customFormat="false" ht="15" hidden="false" customHeight="true" outlineLevel="0" collapsed="false">
      <c r="A21" s="11" t="n">
        <v>16</v>
      </c>
      <c r="B21" s="64" t="s">
        <v>658</v>
      </c>
      <c r="C21" s="65" t="s">
        <v>82</v>
      </c>
      <c r="D21" s="66" t="s">
        <v>446</v>
      </c>
      <c r="E21" s="67" t="s">
        <v>626</v>
      </c>
      <c r="F21" s="67" t="n">
        <v>81</v>
      </c>
      <c r="G21" s="67" t="s">
        <v>404</v>
      </c>
    </row>
    <row r="22" customFormat="false" ht="15" hidden="false" customHeight="true" outlineLevel="0" collapsed="false">
      <c r="A22" s="11" t="n">
        <v>17</v>
      </c>
      <c r="B22" s="64" t="s">
        <v>659</v>
      </c>
      <c r="C22" s="65" t="s">
        <v>660</v>
      </c>
      <c r="D22" s="66" t="s">
        <v>66</v>
      </c>
      <c r="E22" s="67" t="s">
        <v>626</v>
      </c>
      <c r="F22" s="67" t="n">
        <v>85</v>
      </c>
      <c r="G22" s="67" t="s">
        <v>404</v>
      </c>
    </row>
    <row r="23" customFormat="false" ht="15" hidden="false" customHeight="true" outlineLevel="0" collapsed="false">
      <c r="A23" s="11" t="n">
        <v>18</v>
      </c>
      <c r="B23" s="64" t="s">
        <v>661</v>
      </c>
      <c r="C23" s="65" t="s">
        <v>548</v>
      </c>
      <c r="D23" s="66" t="s">
        <v>662</v>
      </c>
      <c r="E23" s="67" t="s">
        <v>626</v>
      </c>
      <c r="F23" s="67" t="n">
        <v>85</v>
      </c>
      <c r="G23" s="67" t="s">
        <v>404</v>
      </c>
    </row>
    <row r="24" customFormat="false" ht="15" hidden="false" customHeight="true" outlineLevel="0" collapsed="false">
      <c r="A24" s="11" t="n">
        <v>19</v>
      </c>
      <c r="B24" s="64" t="s">
        <v>663</v>
      </c>
      <c r="C24" s="65" t="s">
        <v>664</v>
      </c>
      <c r="D24" s="66" t="s">
        <v>665</v>
      </c>
      <c r="E24" s="67" t="s">
        <v>626</v>
      </c>
      <c r="F24" s="67" t="n">
        <v>85</v>
      </c>
      <c r="G24" s="67" t="s">
        <v>404</v>
      </c>
    </row>
    <row r="25" customFormat="false" ht="15" hidden="false" customHeight="true" outlineLevel="0" collapsed="false">
      <c r="A25" s="11" t="n">
        <v>20</v>
      </c>
      <c r="B25" s="64" t="s">
        <v>666</v>
      </c>
      <c r="C25" s="65" t="s">
        <v>667</v>
      </c>
      <c r="D25" s="66" t="s">
        <v>668</v>
      </c>
      <c r="E25" s="67" t="s">
        <v>626</v>
      </c>
      <c r="F25" s="67" t="n">
        <v>86</v>
      </c>
      <c r="G25" s="67" t="s">
        <v>404</v>
      </c>
    </row>
    <row r="26" customFormat="false" ht="15" hidden="false" customHeight="true" outlineLevel="0" collapsed="false">
      <c r="A26" s="11" t="n">
        <v>21</v>
      </c>
      <c r="B26" s="64" t="s">
        <v>669</v>
      </c>
      <c r="C26" s="65" t="s">
        <v>670</v>
      </c>
      <c r="D26" s="66" t="s">
        <v>243</v>
      </c>
      <c r="E26" s="67" t="s">
        <v>626</v>
      </c>
      <c r="F26" s="67" t="n">
        <v>82</v>
      </c>
      <c r="G26" s="67" t="s">
        <v>404</v>
      </c>
    </row>
    <row r="27" customFormat="false" ht="15" hidden="false" customHeight="true" outlineLevel="0" collapsed="false">
      <c r="A27" s="11" t="n">
        <v>22</v>
      </c>
      <c r="B27" s="64" t="s">
        <v>671</v>
      </c>
      <c r="C27" s="65" t="s">
        <v>42</v>
      </c>
      <c r="D27" s="66" t="s">
        <v>474</v>
      </c>
      <c r="E27" s="67" t="s">
        <v>626</v>
      </c>
      <c r="F27" s="67" t="n">
        <v>85</v>
      </c>
      <c r="G27" s="67" t="s">
        <v>404</v>
      </c>
    </row>
    <row r="28" customFormat="false" ht="15" hidden="false" customHeight="true" outlineLevel="0" collapsed="false">
      <c r="A28" s="11" t="n">
        <v>23</v>
      </c>
      <c r="B28" s="64" t="s">
        <v>672</v>
      </c>
      <c r="C28" s="65" t="s">
        <v>673</v>
      </c>
      <c r="D28" s="66" t="s">
        <v>83</v>
      </c>
      <c r="E28" s="67" t="s">
        <v>626</v>
      </c>
      <c r="F28" s="67" t="n">
        <v>90</v>
      </c>
      <c r="G28" s="67" t="s">
        <v>408</v>
      </c>
    </row>
    <row r="29" customFormat="false" ht="15" hidden="false" customHeight="true" outlineLevel="0" collapsed="false">
      <c r="A29" s="11" t="n">
        <v>24</v>
      </c>
      <c r="B29" s="64" t="s">
        <v>674</v>
      </c>
      <c r="C29" s="65" t="s">
        <v>39</v>
      </c>
      <c r="D29" s="66" t="s">
        <v>675</v>
      </c>
      <c r="E29" s="67" t="s">
        <v>626</v>
      </c>
      <c r="F29" s="67" t="n">
        <v>82</v>
      </c>
      <c r="G29" s="67" t="s">
        <v>404</v>
      </c>
    </row>
    <row r="30" customFormat="false" ht="15" hidden="false" customHeight="true" outlineLevel="0" collapsed="false">
      <c r="A30" s="11" t="n">
        <v>25</v>
      </c>
      <c r="B30" s="64" t="s">
        <v>676</v>
      </c>
      <c r="C30" s="65" t="s">
        <v>677</v>
      </c>
      <c r="D30" s="66" t="s">
        <v>559</v>
      </c>
      <c r="E30" s="67" t="s">
        <v>626</v>
      </c>
      <c r="F30" s="67" t="n">
        <v>92</v>
      </c>
      <c r="G30" s="67" t="s">
        <v>408</v>
      </c>
    </row>
    <row r="31" customFormat="false" ht="15" hidden="false" customHeight="true" outlineLevel="0" collapsed="false">
      <c r="A31" s="11" t="n">
        <v>26</v>
      </c>
      <c r="B31" s="64" t="s">
        <v>678</v>
      </c>
      <c r="C31" s="65" t="s">
        <v>679</v>
      </c>
      <c r="D31" s="66" t="s">
        <v>92</v>
      </c>
      <c r="E31" s="67" t="s">
        <v>626</v>
      </c>
      <c r="F31" s="67" t="n">
        <v>86</v>
      </c>
      <c r="G31" s="67" t="s">
        <v>404</v>
      </c>
    </row>
    <row r="32" customFormat="false" ht="15" hidden="false" customHeight="true" outlineLevel="0" collapsed="false">
      <c r="A32" s="11" t="n">
        <v>27</v>
      </c>
      <c r="B32" s="64" t="s">
        <v>680</v>
      </c>
      <c r="C32" s="65" t="s">
        <v>681</v>
      </c>
      <c r="D32" s="66" t="s">
        <v>92</v>
      </c>
      <c r="E32" s="67" t="s">
        <v>626</v>
      </c>
      <c r="F32" s="67" t="n">
        <v>86</v>
      </c>
      <c r="G32" s="67" t="s">
        <v>404</v>
      </c>
    </row>
    <row r="33" customFormat="false" ht="15" hidden="false" customHeight="true" outlineLevel="0" collapsed="false">
      <c r="A33" s="11" t="n">
        <v>28</v>
      </c>
      <c r="B33" s="64" t="s">
        <v>682</v>
      </c>
      <c r="C33" s="65" t="s">
        <v>683</v>
      </c>
      <c r="D33" s="66" t="s">
        <v>566</v>
      </c>
      <c r="E33" s="67" t="s">
        <v>626</v>
      </c>
      <c r="F33" s="67" t="n">
        <v>80</v>
      </c>
      <c r="G33" s="67" t="s">
        <v>404</v>
      </c>
    </row>
    <row r="34" customFormat="false" ht="15" hidden="false" customHeight="true" outlineLevel="0" collapsed="false">
      <c r="A34" s="11" t="n">
        <v>29</v>
      </c>
      <c r="B34" s="64" t="s">
        <v>684</v>
      </c>
      <c r="C34" s="65" t="s">
        <v>59</v>
      </c>
      <c r="D34" s="66" t="s">
        <v>388</v>
      </c>
      <c r="E34" s="67" t="s">
        <v>626</v>
      </c>
      <c r="F34" s="67" t="n">
        <v>81</v>
      </c>
      <c r="G34" s="67" t="s">
        <v>404</v>
      </c>
    </row>
    <row r="35" customFormat="false" ht="15" hidden="false" customHeight="true" outlineLevel="0" collapsed="false">
      <c r="A35" s="11" t="n">
        <v>30</v>
      </c>
      <c r="B35" s="64" t="s">
        <v>685</v>
      </c>
      <c r="C35" s="65" t="s">
        <v>686</v>
      </c>
      <c r="D35" s="66" t="s">
        <v>687</v>
      </c>
      <c r="E35" s="67" t="s">
        <v>626</v>
      </c>
      <c r="F35" s="67" t="n">
        <v>85</v>
      </c>
      <c r="G35" s="67" t="s">
        <v>404</v>
      </c>
    </row>
    <row r="36" customFormat="false" ht="15" hidden="false" customHeight="true" outlineLevel="0" collapsed="false">
      <c r="A36" s="11" t="n">
        <v>31</v>
      </c>
      <c r="B36" s="64" t="s">
        <v>688</v>
      </c>
      <c r="C36" s="65" t="s">
        <v>94</v>
      </c>
      <c r="D36" s="66" t="s">
        <v>270</v>
      </c>
      <c r="E36" s="67" t="s">
        <v>626</v>
      </c>
      <c r="F36" s="67" t="n">
        <v>85</v>
      </c>
      <c r="G36" s="67" t="s">
        <v>404</v>
      </c>
    </row>
    <row r="37" customFormat="false" ht="15" hidden="false" customHeight="true" outlineLevel="0" collapsed="false">
      <c r="A37" s="11" t="n">
        <v>32</v>
      </c>
      <c r="B37" s="64" t="s">
        <v>689</v>
      </c>
      <c r="C37" s="65" t="s">
        <v>690</v>
      </c>
      <c r="D37" s="66" t="s">
        <v>691</v>
      </c>
      <c r="E37" s="67" t="s">
        <v>626</v>
      </c>
      <c r="F37" s="67" t="n">
        <v>92</v>
      </c>
      <c r="G37" s="67" t="s">
        <v>408</v>
      </c>
    </row>
    <row r="38" customFormat="false" ht="15" hidden="false" customHeight="true" outlineLevel="0" collapsed="false">
      <c r="A38" s="11" t="n">
        <v>33</v>
      </c>
      <c r="B38" s="64" t="s">
        <v>692</v>
      </c>
      <c r="C38" s="65" t="s">
        <v>693</v>
      </c>
      <c r="D38" s="66" t="s">
        <v>694</v>
      </c>
      <c r="E38" s="67" t="s">
        <v>626</v>
      </c>
      <c r="F38" s="67" t="n">
        <v>82</v>
      </c>
      <c r="G38" s="67" t="s">
        <v>404</v>
      </c>
    </row>
    <row r="39" customFormat="false" ht="15" hidden="false" customHeight="true" outlineLevel="0" collapsed="false">
      <c r="A39" s="11" t="n">
        <v>34</v>
      </c>
      <c r="B39" s="64" t="s">
        <v>695</v>
      </c>
      <c r="C39" s="65" t="s">
        <v>42</v>
      </c>
      <c r="D39" s="66" t="s">
        <v>122</v>
      </c>
      <c r="E39" s="67" t="s">
        <v>626</v>
      </c>
      <c r="F39" s="67" t="n">
        <v>85</v>
      </c>
      <c r="G39" s="67" t="s">
        <v>404</v>
      </c>
    </row>
    <row r="40" customFormat="false" ht="15" hidden="false" customHeight="true" outlineLevel="0" collapsed="false">
      <c r="A40" s="11" t="n">
        <v>35</v>
      </c>
      <c r="B40" s="64" t="s">
        <v>696</v>
      </c>
      <c r="C40" s="65" t="s">
        <v>697</v>
      </c>
      <c r="D40" s="66" t="s">
        <v>128</v>
      </c>
      <c r="E40" s="67" t="s">
        <v>626</v>
      </c>
      <c r="F40" s="67" t="n">
        <v>90</v>
      </c>
      <c r="G40" s="67" t="s">
        <v>408</v>
      </c>
    </row>
    <row r="41" customFormat="false" ht="15" hidden="false" customHeight="true" outlineLevel="0" collapsed="false">
      <c r="A41" s="11" t="n">
        <v>36</v>
      </c>
      <c r="B41" s="64" t="s">
        <v>698</v>
      </c>
      <c r="C41" s="65" t="s">
        <v>473</v>
      </c>
      <c r="D41" s="66" t="s">
        <v>603</v>
      </c>
      <c r="E41" s="67" t="s">
        <v>626</v>
      </c>
      <c r="F41" s="67" t="n">
        <v>81</v>
      </c>
      <c r="G41" s="67" t="s">
        <v>404</v>
      </c>
    </row>
    <row r="42" customFormat="false" ht="15" hidden="false" customHeight="true" outlineLevel="0" collapsed="false">
      <c r="A42" s="11" t="n">
        <v>37</v>
      </c>
      <c r="B42" s="64" t="s">
        <v>699</v>
      </c>
      <c r="C42" s="65" t="s">
        <v>174</v>
      </c>
      <c r="D42" s="66" t="s">
        <v>700</v>
      </c>
      <c r="E42" s="67" t="s">
        <v>626</v>
      </c>
      <c r="F42" s="67" t="n">
        <v>85</v>
      </c>
      <c r="G42" s="67" t="s">
        <v>404</v>
      </c>
    </row>
    <row r="43" customFormat="false" ht="15" hidden="false" customHeight="true" outlineLevel="0" collapsed="false">
      <c r="A43" s="11" t="n">
        <v>38</v>
      </c>
      <c r="B43" s="64" t="s">
        <v>701</v>
      </c>
      <c r="C43" s="65" t="s">
        <v>334</v>
      </c>
      <c r="D43" s="66" t="s">
        <v>702</v>
      </c>
      <c r="E43" s="67" t="s">
        <v>626</v>
      </c>
      <c r="F43" s="67" t="n">
        <v>81</v>
      </c>
      <c r="G43" s="67" t="s">
        <v>404</v>
      </c>
    </row>
    <row r="44" customFormat="false" ht="15" hidden="false" customHeight="true" outlineLevel="0" collapsed="false">
      <c r="A44" s="11" t="n">
        <v>39</v>
      </c>
      <c r="B44" s="64" t="s">
        <v>703</v>
      </c>
      <c r="C44" s="65" t="s">
        <v>334</v>
      </c>
      <c r="D44" s="66" t="s">
        <v>704</v>
      </c>
      <c r="E44" s="67" t="s">
        <v>626</v>
      </c>
      <c r="F44" s="67" t="n">
        <v>81</v>
      </c>
      <c r="G44" s="67" t="s">
        <v>404</v>
      </c>
    </row>
    <row r="45" customFormat="false" ht="15" hidden="false" customHeight="true" outlineLevel="0" collapsed="false">
      <c r="A45" s="11" t="n">
        <v>40</v>
      </c>
      <c r="B45" s="64" t="s">
        <v>705</v>
      </c>
      <c r="C45" s="65" t="s">
        <v>87</v>
      </c>
      <c r="D45" s="66" t="s">
        <v>134</v>
      </c>
      <c r="E45" s="67" t="s">
        <v>626</v>
      </c>
      <c r="F45" s="67" t="n">
        <v>85</v>
      </c>
      <c r="G45" s="67" t="s">
        <v>404</v>
      </c>
    </row>
    <row r="46" customFormat="false" ht="15" hidden="false" customHeight="true" outlineLevel="0" collapsed="false">
      <c r="A46" s="11" t="n">
        <v>41</v>
      </c>
      <c r="B46" s="64" t="s">
        <v>706</v>
      </c>
      <c r="C46" s="65" t="s">
        <v>39</v>
      </c>
      <c r="D46" s="66" t="s">
        <v>707</v>
      </c>
      <c r="E46" s="67" t="s">
        <v>626</v>
      </c>
      <c r="F46" s="67" t="n">
        <v>81</v>
      </c>
      <c r="G46" s="67" t="s">
        <v>404</v>
      </c>
    </row>
    <row r="47" customFormat="false" ht="15" hidden="false" customHeight="true" outlineLevel="0" collapsed="false">
      <c r="A47" s="11" t="n">
        <v>42</v>
      </c>
      <c r="B47" s="64" t="s">
        <v>708</v>
      </c>
      <c r="C47" s="65" t="s">
        <v>59</v>
      </c>
      <c r="D47" s="66" t="s">
        <v>606</v>
      </c>
      <c r="E47" s="67" t="s">
        <v>626</v>
      </c>
      <c r="F47" s="67" t="n">
        <v>87</v>
      </c>
      <c r="G47" s="67" t="s">
        <v>404</v>
      </c>
    </row>
    <row r="48" customFormat="false" ht="15" hidden="false" customHeight="true" outlineLevel="0" collapsed="false">
      <c r="A48" s="11" t="n">
        <v>43</v>
      </c>
      <c r="B48" s="64" t="s">
        <v>709</v>
      </c>
      <c r="C48" s="65" t="s">
        <v>39</v>
      </c>
      <c r="D48" s="66" t="s">
        <v>609</v>
      </c>
      <c r="E48" s="67" t="s">
        <v>626</v>
      </c>
      <c r="F48" s="67" t="n">
        <v>92</v>
      </c>
      <c r="G48" s="67" t="s">
        <v>408</v>
      </c>
    </row>
    <row r="49" customFormat="false" ht="15" hidden="false" customHeight="true" outlineLevel="0" collapsed="false">
      <c r="A49" s="11" t="n">
        <v>44</v>
      </c>
      <c r="B49" s="64" t="s">
        <v>710</v>
      </c>
      <c r="C49" s="65" t="s">
        <v>711</v>
      </c>
      <c r="D49" s="66" t="s">
        <v>146</v>
      </c>
      <c r="E49" s="67" t="s">
        <v>626</v>
      </c>
      <c r="F49" s="67" t="n">
        <v>87</v>
      </c>
      <c r="G49" s="67" t="s">
        <v>404</v>
      </c>
    </row>
    <row r="50" customFormat="false" ht="15" hidden="false" customHeight="true" outlineLevel="0" collapsed="false">
      <c r="A50" s="11" t="n">
        <v>45</v>
      </c>
      <c r="B50" s="64" t="s">
        <v>712</v>
      </c>
      <c r="C50" s="65" t="s">
        <v>87</v>
      </c>
      <c r="D50" s="66" t="s">
        <v>146</v>
      </c>
      <c r="E50" s="67" t="s">
        <v>626</v>
      </c>
      <c r="F50" s="67" t="n">
        <v>81</v>
      </c>
      <c r="G50" s="67" t="s">
        <v>404</v>
      </c>
    </row>
    <row r="51" customFormat="false" ht="15" hidden="false" customHeight="true" outlineLevel="0" collapsed="false">
      <c r="A51" s="11" t="n">
        <v>46</v>
      </c>
      <c r="B51" s="64" t="s">
        <v>713</v>
      </c>
      <c r="C51" s="65" t="s">
        <v>714</v>
      </c>
      <c r="D51" s="66" t="s">
        <v>715</v>
      </c>
      <c r="E51" s="67" t="s">
        <v>626</v>
      </c>
      <c r="F51" s="67" t="n">
        <v>85</v>
      </c>
      <c r="G51" s="67" t="s">
        <v>404</v>
      </c>
    </row>
    <row r="52" customFormat="false" ht="15" hidden="false" customHeight="true" outlineLevel="0" collapsed="false">
      <c r="A52" s="11" t="n">
        <v>47</v>
      </c>
      <c r="B52" s="64" t="s">
        <v>716</v>
      </c>
      <c r="C52" s="65" t="s">
        <v>717</v>
      </c>
      <c r="D52" s="66" t="s">
        <v>294</v>
      </c>
      <c r="E52" s="67" t="s">
        <v>626</v>
      </c>
      <c r="F52" s="67" t="n">
        <v>92</v>
      </c>
      <c r="G52" s="67" t="s">
        <v>408</v>
      </c>
    </row>
    <row r="53" customFormat="false" ht="15" hidden="false" customHeight="true" outlineLevel="0" collapsed="false">
      <c r="A53" s="11" t="n">
        <v>48</v>
      </c>
      <c r="B53" s="64" t="s">
        <v>718</v>
      </c>
      <c r="C53" s="65" t="s">
        <v>42</v>
      </c>
      <c r="D53" s="66" t="s">
        <v>316</v>
      </c>
      <c r="E53" s="67" t="s">
        <v>626</v>
      </c>
      <c r="F53" s="67" t="n">
        <v>85</v>
      </c>
      <c r="G53" s="67" t="s">
        <v>404</v>
      </c>
    </row>
    <row r="54" customFormat="false" ht="15" hidden="false" customHeight="true" outlineLevel="0" collapsed="false">
      <c r="A54" s="11" t="n">
        <v>49</v>
      </c>
      <c r="B54" s="68" t="s">
        <v>719</v>
      </c>
      <c r="C54" s="68" t="s">
        <v>70</v>
      </c>
      <c r="D54" s="69" t="s">
        <v>22</v>
      </c>
      <c r="E54" s="11" t="s">
        <v>720</v>
      </c>
      <c r="F54" s="11" t="n">
        <v>83</v>
      </c>
      <c r="G54" s="11" t="s">
        <v>404</v>
      </c>
    </row>
    <row r="55" customFormat="false" ht="15" hidden="false" customHeight="true" outlineLevel="0" collapsed="false">
      <c r="A55" s="11" t="n">
        <v>50</v>
      </c>
      <c r="B55" s="68" t="s">
        <v>721</v>
      </c>
      <c r="C55" s="68" t="s">
        <v>304</v>
      </c>
      <c r="D55" s="69" t="s">
        <v>722</v>
      </c>
      <c r="E55" s="11" t="s">
        <v>720</v>
      </c>
      <c r="F55" s="11" t="n">
        <v>83</v>
      </c>
      <c r="G55" s="11" t="s">
        <v>404</v>
      </c>
    </row>
    <row r="56" customFormat="false" ht="15" hidden="false" customHeight="true" outlineLevel="0" collapsed="false">
      <c r="A56" s="11" t="n">
        <v>51</v>
      </c>
      <c r="B56" s="68" t="s">
        <v>723</v>
      </c>
      <c r="C56" s="68" t="s">
        <v>724</v>
      </c>
      <c r="D56" s="69" t="s">
        <v>725</v>
      </c>
      <c r="E56" s="11" t="s">
        <v>720</v>
      </c>
      <c r="F56" s="11" t="n">
        <v>83</v>
      </c>
      <c r="G56" s="11" t="s">
        <v>404</v>
      </c>
    </row>
    <row r="57" customFormat="false" ht="15" hidden="false" customHeight="true" outlineLevel="0" collapsed="false">
      <c r="A57" s="11" t="n">
        <v>52</v>
      </c>
      <c r="B57" s="68" t="s">
        <v>726</v>
      </c>
      <c r="C57" s="68" t="s">
        <v>727</v>
      </c>
      <c r="D57" s="69" t="s">
        <v>728</v>
      </c>
      <c r="E57" s="11" t="s">
        <v>720</v>
      </c>
      <c r="F57" s="67" t="n">
        <v>83</v>
      </c>
      <c r="G57" s="11" t="s">
        <v>404</v>
      </c>
    </row>
    <row r="58" customFormat="false" ht="15" hidden="false" customHeight="true" outlineLevel="0" collapsed="false">
      <c r="A58" s="11" t="n">
        <v>53</v>
      </c>
      <c r="B58" s="68" t="s">
        <v>729</v>
      </c>
      <c r="C58" s="68" t="s">
        <v>730</v>
      </c>
      <c r="D58" s="69" t="s">
        <v>37</v>
      </c>
      <c r="E58" s="11" t="s">
        <v>720</v>
      </c>
      <c r="F58" s="67" t="n">
        <v>83</v>
      </c>
      <c r="G58" s="11" t="s">
        <v>404</v>
      </c>
    </row>
    <row r="59" customFormat="false" ht="15" hidden="false" customHeight="true" outlineLevel="0" collapsed="false">
      <c r="A59" s="11" t="n">
        <v>54</v>
      </c>
      <c r="B59" s="68" t="s">
        <v>731</v>
      </c>
      <c r="C59" s="68" t="s">
        <v>732</v>
      </c>
      <c r="D59" s="69" t="s">
        <v>425</v>
      </c>
      <c r="E59" s="11" t="s">
        <v>720</v>
      </c>
      <c r="F59" s="11" t="n">
        <v>83</v>
      </c>
      <c r="G59" s="11" t="s">
        <v>404</v>
      </c>
    </row>
    <row r="60" customFormat="false" ht="15" hidden="false" customHeight="true" outlineLevel="0" collapsed="false">
      <c r="A60" s="11" t="n">
        <v>55</v>
      </c>
      <c r="B60" s="68" t="s">
        <v>733</v>
      </c>
      <c r="C60" s="68" t="s">
        <v>734</v>
      </c>
      <c r="D60" s="69" t="s">
        <v>735</v>
      </c>
      <c r="E60" s="11" t="s">
        <v>720</v>
      </c>
      <c r="F60" s="11" t="n">
        <v>83</v>
      </c>
      <c r="G60" s="11" t="s">
        <v>404</v>
      </c>
    </row>
    <row r="61" customFormat="false" ht="15" hidden="false" customHeight="true" outlineLevel="0" collapsed="false">
      <c r="A61" s="11" t="n">
        <v>56</v>
      </c>
      <c r="B61" s="68" t="s">
        <v>736</v>
      </c>
      <c r="C61" s="68" t="s">
        <v>737</v>
      </c>
      <c r="D61" s="69" t="s">
        <v>327</v>
      </c>
      <c r="E61" s="11" t="s">
        <v>720</v>
      </c>
      <c r="F61" s="67" t="n">
        <v>83</v>
      </c>
      <c r="G61" s="11" t="s">
        <v>404</v>
      </c>
    </row>
    <row r="62" customFormat="false" ht="15" hidden="false" customHeight="true" outlineLevel="0" collapsed="false">
      <c r="A62" s="11" t="n">
        <v>57</v>
      </c>
      <c r="B62" s="68" t="s">
        <v>738</v>
      </c>
      <c r="C62" s="68" t="s">
        <v>739</v>
      </c>
      <c r="D62" s="69" t="s">
        <v>51</v>
      </c>
      <c r="E62" s="11" t="s">
        <v>720</v>
      </c>
      <c r="F62" s="67" t="n">
        <v>83</v>
      </c>
      <c r="G62" s="11" t="s">
        <v>404</v>
      </c>
    </row>
    <row r="63" customFormat="false" ht="15" hidden="false" customHeight="true" outlineLevel="0" collapsed="false">
      <c r="A63" s="11" t="n">
        <v>58</v>
      </c>
      <c r="B63" s="68" t="s">
        <v>740</v>
      </c>
      <c r="C63" s="68" t="s">
        <v>741</v>
      </c>
      <c r="D63" s="69" t="s">
        <v>51</v>
      </c>
      <c r="E63" s="11" t="s">
        <v>720</v>
      </c>
      <c r="F63" s="11" t="n">
        <v>91</v>
      </c>
      <c r="G63" s="11" t="s">
        <v>408</v>
      </c>
    </row>
    <row r="64" customFormat="false" ht="15" hidden="false" customHeight="true" outlineLevel="0" collapsed="false">
      <c r="A64" s="11" t="n">
        <v>59</v>
      </c>
      <c r="B64" s="68" t="s">
        <v>742</v>
      </c>
      <c r="C64" s="68" t="s">
        <v>743</v>
      </c>
      <c r="D64" s="69" t="s">
        <v>538</v>
      </c>
      <c r="E64" s="11" t="s">
        <v>720</v>
      </c>
      <c r="F64" s="11" t="n">
        <v>83</v>
      </c>
      <c r="G64" s="11" t="s">
        <v>404</v>
      </c>
    </row>
    <row r="65" customFormat="false" ht="15" hidden="false" customHeight="true" outlineLevel="0" collapsed="false">
      <c r="A65" s="11" t="n">
        <v>60</v>
      </c>
      <c r="B65" s="68" t="s">
        <v>744</v>
      </c>
      <c r="C65" s="68" t="s">
        <v>39</v>
      </c>
      <c r="D65" s="69" t="s">
        <v>440</v>
      </c>
      <c r="E65" s="11" t="s">
        <v>720</v>
      </c>
      <c r="F65" s="67" t="n">
        <v>91</v>
      </c>
      <c r="G65" s="11" t="s">
        <v>408</v>
      </c>
    </row>
    <row r="66" customFormat="false" ht="15" hidden="false" customHeight="true" outlineLevel="0" collapsed="false">
      <c r="A66" s="11" t="n">
        <v>61</v>
      </c>
      <c r="B66" s="68" t="s">
        <v>745</v>
      </c>
      <c r="C66" s="68" t="s">
        <v>746</v>
      </c>
      <c r="D66" s="69" t="s">
        <v>747</v>
      </c>
      <c r="E66" s="11" t="s">
        <v>720</v>
      </c>
      <c r="F66" s="67" t="n">
        <v>83</v>
      </c>
      <c r="G66" s="11" t="s">
        <v>404</v>
      </c>
    </row>
    <row r="67" customFormat="false" ht="15" hidden="false" customHeight="true" outlineLevel="0" collapsed="false">
      <c r="A67" s="11" t="n">
        <v>62</v>
      </c>
      <c r="B67" s="68" t="s">
        <v>748</v>
      </c>
      <c r="C67" s="68" t="s">
        <v>749</v>
      </c>
      <c r="D67" s="69" t="s">
        <v>332</v>
      </c>
      <c r="E67" s="11" t="s">
        <v>720</v>
      </c>
      <c r="F67" s="67" t="n">
        <v>91</v>
      </c>
      <c r="G67" s="11" t="s">
        <v>408</v>
      </c>
    </row>
    <row r="68" customFormat="false" ht="15" hidden="false" customHeight="true" outlineLevel="0" collapsed="false">
      <c r="A68" s="11" t="n">
        <v>63</v>
      </c>
      <c r="B68" s="68" t="s">
        <v>750</v>
      </c>
      <c r="C68" s="68" t="s">
        <v>42</v>
      </c>
      <c r="D68" s="69" t="s">
        <v>446</v>
      </c>
      <c r="E68" s="11" t="s">
        <v>720</v>
      </c>
      <c r="F68" s="67" t="n">
        <v>83</v>
      </c>
      <c r="G68" s="11" t="s">
        <v>404</v>
      </c>
    </row>
    <row r="69" customFormat="false" ht="15" hidden="false" customHeight="true" outlineLevel="0" collapsed="false">
      <c r="A69" s="11" t="n">
        <v>64</v>
      </c>
      <c r="B69" s="68" t="s">
        <v>751</v>
      </c>
      <c r="C69" s="68" t="s">
        <v>752</v>
      </c>
      <c r="D69" s="69" t="s">
        <v>222</v>
      </c>
      <c r="E69" s="11" t="s">
        <v>720</v>
      </c>
      <c r="F69" s="11" t="n">
        <v>91</v>
      </c>
      <c r="G69" s="11" t="s">
        <v>408</v>
      </c>
    </row>
    <row r="70" customFormat="false" ht="15" hidden="false" customHeight="true" outlineLevel="0" collapsed="false">
      <c r="A70" s="11" t="n">
        <v>65</v>
      </c>
      <c r="B70" s="68" t="s">
        <v>661</v>
      </c>
      <c r="C70" s="68" t="s">
        <v>27</v>
      </c>
      <c r="D70" s="69" t="s">
        <v>662</v>
      </c>
      <c r="E70" s="11" t="s">
        <v>720</v>
      </c>
      <c r="F70" s="67" t="n">
        <v>83</v>
      </c>
      <c r="G70" s="11" t="s">
        <v>404</v>
      </c>
    </row>
    <row r="71" customFormat="false" ht="15" hidden="false" customHeight="true" outlineLevel="0" collapsed="false">
      <c r="A71" s="11" t="n">
        <v>66</v>
      </c>
      <c r="B71" s="68" t="s">
        <v>753</v>
      </c>
      <c r="C71" s="68" t="s">
        <v>754</v>
      </c>
      <c r="D71" s="69" t="s">
        <v>460</v>
      </c>
      <c r="E71" s="11" t="s">
        <v>720</v>
      </c>
      <c r="F71" s="67" t="n">
        <v>83</v>
      </c>
      <c r="G71" s="11" t="s">
        <v>404</v>
      </c>
    </row>
    <row r="72" customFormat="false" ht="15" hidden="false" customHeight="true" outlineLevel="0" collapsed="false">
      <c r="A72" s="11" t="n">
        <v>67</v>
      </c>
      <c r="B72" s="68" t="s">
        <v>755</v>
      </c>
      <c r="C72" s="68" t="s">
        <v>756</v>
      </c>
      <c r="D72" s="69" t="s">
        <v>757</v>
      </c>
      <c r="E72" s="11" t="s">
        <v>720</v>
      </c>
      <c r="F72" s="67" t="n">
        <v>83</v>
      </c>
      <c r="G72" s="11" t="s">
        <v>404</v>
      </c>
    </row>
    <row r="73" customFormat="false" ht="15" hidden="false" customHeight="true" outlineLevel="0" collapsed="false">
      <c r="A73" s="11" t="n">
        <v>68</v>
      </c>
      <c r="B73" s="68" t="s">
        <v>758</v>
      </c>
      <c r="C73" s="68" t="s">
        <v>759</v>
      </c>
      <c r="D73" s="69" t="s">
        <v>757</v>
      </c>
      <c r="E73" s="11" t="s">
        <v>720</v>
      </c>
      <c r="F73" s="67" t="n">
        <v>91</v>
      </c>
      <c r="G73" s="11" t="s">
        <v>408</v>
      </c>
    </row>
    <row r="74" customFormat="false" ht="15" hidden="false" customHeight="true" outlineLevel="0" collapsed="false">
      <c r="A74" s="11" t="n">
        <v>69</v>
      </c>
      <c r="B74" s="68" t="s">
        <v>760</v>
      </c>
      <c r="C74" s="68" t="s">
        <v>761</v>
      </c>
      <c r="D74" s="69" t="s">
        <v>74</v>
      </c>
      <c r="E74" s="11" t="s">
        <v>720</v>
      </c>
      <c r="F74" s="67" t="n">
        <v>91</v>
      </c>
      <c r="G74" s="11" t="s">
        <v>408</v>
      </c>
    </row>
    <row r="75" customFormat="false" ht="15" hidden="false" customHeight="true" outlineLevel="0" collapsed="false">
      <c r="A75" s="11" t="n">
        <v>70</v>
      </c>
      <c r="B75" s="68" t="s">
        <v>762</v>
      </c>
      <c r="C75" s="68" t="s">
        <v>763</v>
      </c>
      <c r="D75" s="69" t="s">
        <v>764</v>
      </c>
      <c r="E75" s="11" t="s">
        <v>720</v>
      </c>
      <c r="F75" s="11" t="n">
        <v>83</v>
      </c>
      <c r="G75" s="11" t="s">
        <v>404</v>
      </c>
    </row>
    <row r="76" customFormat="false" ht="15" hidden="false" customHeight="true" outlineLevel="0" collapsed="false">
      <c r="A76" s="11" t="n">
        <v>71</v>
      </c>
      <c r="B76" s="68" t="s">
        <v>765</v>
      </c>
      <c r="C76" s="68" t="s">
        <v>766</v>
      </c>
      <c r="D76" s="69" t="s">
        <v>80</v>
      </c>
      <c r="E76" s="11" t="s">
        <v>720</v>
      </c>
      <c r="F76" s="11" t="n">
        <v>83</v>
      </c>
      <c r="G76" s="11" t="s">
        <v>404</v>
      </c>
    </row>
    <row r="77" customFormat="false" ht="15" hidden="false" customHeight="true" outlineLevel="0" collapsed="false">
      <c r="A77" s="11" t="n">
        <v>72</v>
      </c>
      <c r="B77" s="68" t="s">
        <v>767</v>
      </c>
      <c r="C77" s="68" t="s">
        <v>185</v>
      </c>
      <c r="D77" s="69" t="s">
        <v>768</v>
      </c>
      <c r="E77" s="11" t="s">
        <v>720</v>
      </c>
      <c r="F77" s="67" t="n">
        <v>83</v>
      </c>
      <c r="G77" s="11" t="s">
        <v>404</v>
      </c>
    </row>
    <row r="78" customFormat="false" ht="15" hidden="false" customHeight="true" outlineLevel="0" collapsed="false">
      <c r="A78" s="11" t="n">
        <v>73</v>
      </c>
      <c r="B78" s="68" t="s">
        <v>769</v>
      </c>
      <c r="C78" s="68" t="s">
        <v>770</v>
      </c>
      <c r="D78" s="69" t="s">
        <v>559</v>
      </c>
      <c r="E78" s="11" t="s">
        <v>720</v>
      </c>
      <c r="F78" s="11" t="n">
        <v>83</v>
      </c>
      <c r="G78" s="11" t="s">
        <v>404</v>
      </c>
    </row>
    <row r="79" customFormat="false" ht="15" hidden="false" customHeight="true" outlineLevel="0" collapsed="false">
      <c r="A79" s="11" t="n">
        <v>74</v>
      </c>
      <c r="B79" s="68" t="s">
        <v>771</v>
      </c>
      <c r="C79" s="68" t="s">
        <v>756</v>
      </c>
      <c r="D79" s="69" t="s">
        <v>772</v>
      </c>
      <c r="E79" s="11" t="s">
        <v>720</v>
      </c>
      <c r="F79" s="11" t="n">
        <v>83</v>
      </c>
      <c r="G79" s="11" t="s">
        <v>404</v>
      </c>
    </row>
    <row r="80" customFormat="false" ht="15" hidden="false" customHeight="true" outlineLevel="0" collapsed="false">
      <c r="A80" s="11" t="n">
        <v>75</v>
      </c>
      <c r="B80" s="68" t="s">
        <v>773</v>
      </c>
      <c r="C80" s="68" t="s">
        <v>774</v>
      </c>
      <c r="D80" s="69" t="s">
        <v>483</v>
      </c>
      <c r="E80" s="11" t="s">
        <v>720</v>
      </c>
      <c r="F80" s="67" t="n">
        <v>83</v>
      </c>
      <c r="G80" s="11" t="s">
        <v>404</v>
      </c>
    </row>
    <row r="81" customFormat="false" ht="15" hidden="false" customHeight="true" outlineLevel="0" collapsed="false">
      <c r="A81" s="11" t="n">
        <v>76</v>
      </c>
      <c r="B81" s="68" t="s">
        <v>775</v>
      </c>
      <c r="C81" s="68" t="s">
        <v>776</v>
      </c>
      <c r="D81" s="69" t="s">
        <v>777</v>
      </c>
      <c r="E81" s="11" t="s">
        <v>720</v>
      </c>
      <c r="F81" s="67" t="n">
        <v>83</v>
      </c>
      <c r="G81" s="11" t="s">
        <v>404</v>
      </c>
    </row>
    <row r="82" customFormat="false" ht="15" hidden="false" customHeight="true" outlineLevel="0" collapsed="false">
      <c r="A82" s="11" t="n">
        <v>77</v>
      </c>
      <c r="B82" s="68" t="s">
        <v>778</v>
      </c>
      <c r="C82" s="68" t="s">
        <v>779</v>
      </c>
      <c r="D82" s="69" t="s">
        <v>95</v>
      </c>
      <c r="E82" s="11" t="s">
        <v>720</v>
      </c>
      <c r="F82" s="67" t="n">
        <v>83</v>
      </c>
      <c r="G82" s="11" t="s">
        <v>404</v>
      </c>
    </row>
    <row r="83" customFormat="false" ht="15" hidden="false" customHeight="true" outlineLevel="0" collapsed="false">
      <c r="A83" s="11" t="n">
        <v>78</v>
      </c>
      <c r="B83" s="68" t="s">
        <v>780</v>
      </c>
      <c r="C83" s="68" t="s">
        <v>670</v>
      </c>
      <c r="D83" s="69" t="s">
        <v>99</v>
      </c>
      <c r="E83" s="11" t="s">
        <v>720</v>
      </c>
      <c r="F83" s="67" t="n">
        <v>83</v>
      </c>
      <c r="G83" s="11" t="s">
        <v>404</v>
      </c>
    </row>
    <row r="84" customFormat="false" ht="15" hidden="false" customHeight="true" outlineLevel="0" collapsed="false">
      <c r="A84" s="11" t="n">
        <v>79</v>
      </c>
      <c r="B84" s="68" t="s">
        <v>781</v>
      </c>
      <c r="C84" s="68" t="s">
        <v>70</v>
      </c>
      <c r="D84" s="69" t="s">
        <v>273</v>
      </c>
      <c r="E84" s="11" t="s">
        <v>720</v>
      </c>
      <c r="F84" s="11" t="n">
        <v>83</v>
      </c>
      <c r="G84" s="70" t="s">
        <v>404</v>
      </c>
    </row>
    <row r="85" customFormat="false" ht="15" hidden="false" customHeight="true" outlineLevel="0" collapsed="false">
      <c r="A85" s="11" t="n">
        <v>80</v>
      </c>
      <c r="B85" s="68" t="s">
        <v>782</v>
      </c>
      <c r="C85" s="68" t="s">
        <v>783</v>
      </c>
      <c r="D85" s="69" t="s">
        <v>119</v>
      </c>
      <c r="E85" s="11" t="s">
        <v>720</v>
      </c>
      <c r="F85" s="11" t="n">
        <v>83</v>
      </c>
      <c r="G85" s="11" t="s">
        <v>404</v>
      </c>
    </row>
    <row r="86" customFormat="false" ht="15" hidden="false" customHeight="true" outlineLevel="0" collapsed="false">
      <c r="A86" s="11" t="n">
        <v>81</v>
      </c>
      <c r="B86" s="68" t="s">
        <v>784</v>
      </c>
      <c r="C86" s="68" t="s">
        <v>21</v>
      </c>
      <c r="D86" s="69" t="s">
        <v>785</v>
      </c>
      <c r="E86" s="11" t="s">
        <v>720</v>
      </c>
      <c r="F86" s="11" t="n">
        <v>83</v>
      </c>
      <c r="G86" s="11" t="s">
        <v>404</v>
      </c>
    </row>
    <row r="87" customFormat="false" ht="15" hidden="false" customHeight="true" outlineLevel="0" collapsed="false">
      <c r="A87" s="11" t="n">
        <v>82</v>
      </c>
      <c r="B87" s="68" t="s">
        <v>786</v>
      </c>
      <c r="C87" s="68" t="s">
        <v>70</v>
      </c>
      <c r="D87" s="69" t="s">
        <v>125</v>
      </c>
      <c r="E87" s="11" t="s">
        <v>720</v>
      </c>
      <c r="F87" s="11" t="n">
        <v>83</v>
      </c>
      <c r="G87" s="11" t="s">
        <v>404</v>
      </c>
    </row>
    <row r="88" customFormat="false" ht="15" hidden="false" customHeight="true" outlineLevel="0" collapsed="false">
      <c r="A88" s="11" t="n">
        <v>83</v>
      </c>
      <c r="B88" s="68" t="s">
        <v>787</v>
      </c>
      <c r="C88" s="68" t="s">
        <v>94</v>
      </c>
      <c r="D88" s="69" t="s">
        <v>125</v>
      </c>
      <c r="E88" s="11" t="s">
        <v>720</v>
      </c>
      <c r="F88" s="11" t="n">
        <v>83</v>
      </c>
      <c r="G88" s="70" t="s">
        <v>404</v>
      </c>
    </row>
    <row r="89" customFormat="false" ht="15" hidden="false" customHeight="true" outlineLevel="0" collapsed="false">
      <c r="A89" s="11" t="n">
        <v>84</v>
      </c>
      <c r="B89" s="68" t="s">
        <v>788</v>
      </c>
      <c r="C89" s="68" t="s">
        <v>789</v>
      </c>
      <c r="D89" s="69" t="s">
        <v>790</v>
      </c>
      <c r="E89" s="11" t="s">
        <v>720</v>
      </c>
      <c r="F89" s="11" t="n">
        <v>83</v>
      </c>
      <c r="G89" s="70" t="s">
        <v>404</v>
      </c>
    </row>
    <row r="90" customFormat="false" ht="15" hidden="false" customHeight="true" outlineLevel="0" collapsed="false">
      <c r="A90" s="11" t="n">
        <v>85</v>
      </c>
      <c r="B90" s="68" t="s">
        <v>791</v>
      </c>
      <c r="C90" s="68" t="s">
        <v>792</v>
      </c>
      <c r="D90" s="69" t="s">
        <v>128</v>
      </c>
      <c r="E90" s="11" t="s">
        <v>720</v>
      </c>
      <c r="F90" s="11" t="n">
        <v>83</v>
      </c>
      <c r="G90" s="70" t="s">
        <v>404</v>
      </c>
    </row>
    <row r="91" customFormat="false" ht="15" hidden="false" customHeight="true" outlineLevel="0" collapsed="false">
      <c r="A91" s="11" t="n">
        <v>86</v>
      </c>
      <c r="B91" s="68" t="s">
        <v>793</v>
      </c>
      <c r="C91" s="68" t="s">
        <v>794</v>
      </c>
      <c r="D91" s="69" t="s">
        <v>128</v>
      </c>
      <c r="E91" s="11" t="s">
        <v>720</v>
      </c>
      <c r="F91" s="11" t="n">
        <v>91</v>
      </c>
      <c r="G91" s="70" t="s">
        <v>408</v>
      </c>
    </row>
    <row r="92" customFormat="false" ht="15" hidden="false" customHeight="true" outlineLevel="0" collapsed="false">
      <c r="A92" s="11" t="n">
        <v>87</v>
      </c>
      <c r="B92" s="68" t="s">
        <v>795</v>
      </c>
      <c r="C92" s="68" t="s">
        <v>174</v>
      </c>
      <c r="D92" s="69" t="s">
        <v>282</v>
      </c>
      <c r="E92" s="11" t="s">
        <v>720</v>
      </c>
      <c r="F92" s="11" t="n">
        <v>83</v>
      </c>
      <c r="G92" s="70" t="s">
        <v>404</v>
      </c>
    </row>
    <row r="93" customFormat="false" ht="15" hidden="false" customHeight="true" outlineLevel="0" collapsed="false">
      <c r="A93" s="11" t="n">
        <v>88</v>
      </c>
      <c r="B93" s="68" t="s">
        <v>796</v>
      </c>
      <c r="C93" s="68" t="s">
        <v>797</v>
      </c>
      <c r="D93" s="69" t="s">
        <v>351</v>
      </c>
      <c r="E93" s="11" t="s">
        <v>720</v>
      </c>
      <c r="F93" s="11" t="n">
        <v>83</v>
      </c>
      <c r="G93" s="70" t="s">
        <v>404</v>
      </c>
    </row>
    <row r="94" customFormat="false" ht="15" hidden="false" customHeight="true" outlineLevel="0" collapsed="false">
      <c r="A94" s="11" t="n">
        <v>89</v>
      </c>
      <c r="B94" s="68" t="s">
        <v>798</v>
      </c>
      <c r="C94" s="68" t="s">
        <v>799</v>
      </c>
      <c r="D94" s="69" t="s">
        <v>800</v>
      </c>
      <c r="E94" s="11" t="s">
        <v>720</v>
      </c>
      <c r="F94" s="11" t="n">
        <v>83</v>
      </c>
      <c r="G94" s="70" t="s">
        <v>404</v>
      </c>
    </row>
    <row r="95" customFormat="false" ht="15" hidden="false" customHeight="true" outlineLevel="0" collapsed="false">
      <c r="A95" s="11" t="n">
        <v>90</v>
      </c>
      <c r="B95" s="68" t="s">
        <v>801</v>
      </c>
      <c r="C95" s="68" t="s">
        <v>802</v>
      </c>
      <c r="D95" s="69" t="s">
        <v>803</v>
      </c>
      <c r="E95" s="11" t="s">
        <v>720</v>
      </c>
      <c r="F95" s="11" t="n">
        <v>83</v>
      </c>
      <c r="G95" s="11" t="s">
        <v>404</v>
      </c>
    </row>
    <row r="96" customFormat="false" ht="15" hidden="false" customHeight="true" outlineLevel="0" collapsed="false">
      <c r="A96" s="11" t="n">
        <v>91</v>
      </c>
      <c r="B96" s="68" t="s">
        <v>804</v>
      </c>
      <c r="C96" s="68" t="s">
        <v>805</v>
      </c>
      <c r="D96" s="69" t="s">
        <v>146</v>
      </c>
      <c r="E96" s="11" t="s">
        <v>720</v>
      </c>
      <c r="F96" s="11" t="n">
        <v>83</v>
      </c>
      <c r="G96" s="70" t="s">
        <v>404</v>
      </c>
    </row>
    <row r="97" customFormat="false" ht="15" hidden="false" customHeight="true" outlineLevel="0" collapsed="false">
      <c r="A97" s="11" t="n">
        <v>92</v>
      </c>
      <c r="B97" s="68" t="s">
        <v>806</v>
      </c>
      <c r="C97" s="68" t="s">
        <v>807</v>
      </c>
      <c r="D97" s="69" t="s">
        <v>158</v>
      </c>
      <c r="E97" s="11" t="s">
        <v>720</v>
      </c>
      <c r="F97" s="11" t="n">
        <v>91</v>
      </c>
      <c r="G97" s="70" t="s">
        <v>408</v>
      </c>
    </row>
    <row r="98" customFormat="false" ht="15" hidden="false" customHeight="true" outlineLevel="0" collapsed="false">
      <c r="A98" s="11" t="n">
        <v>93</v>
      </c>
      <c r="B98" s="68" t="s">
        <v>808</v>
      </c>
      <c r="C98" s="68" t="s">
        <v>809</v>
      </c>
      <c r="D98" s="69" t="s">
        <v>307</v>
      </c>
      <c r="E98" s="11" t="s">
        <v>720</v>
      </c>
      <c r="F98" s="11" t="n">
        <v>83</v>
      </c>
      <c r="G98" s="11" t="s">
        <v>404</v>
      </c>
    </row>
    <row r="99" customFormat="false" ht="15" hidden="false" customHeight="true" outlineLevel="0" collapsed="false">
      <c r="A99" s="11" t="n">
        <v>94</v>
      </c>
      <c r="B99" s="68" t="s">
        <v>810</v>
      </c>
      <c r="C99" s="68" t="s">
        <v>811</v>
      </c>
      <c r="D99" s="69" t="s">
        <v>517</v>
      </c>
      <c r="E99" s="11" t="s">
        <v>720</v>
      </c>
      <c r="F99" s="11" t="n">
        <v>83</v>
      </c>
      <c r="G99" s="11" t="s">
        <v>404</v>
      </c>
    </row>
    <row r="100" customFormat="false" ht="15" hidden="false" customHeight="true" outlineLevel="0" collapsed="false">
      <c r="A100" s="11" t="n">
        <v>95</v>
      </c>
      <c r="B100" s="68" t="s">
        <v>812</v>
      </c>
      <c r="C100" s="68" t="s">
        <v>813</v>
      </c>
      <c r="D100" s="69" t="s">
        <v>814</v>
      </c>
      <c r="E100" s="11" t="s">
        <v>720</v>
      </c>
      <c r="F100" s="11" t="n">
        <v>83</v>
      </c>
      <c r="G100" s="11" t="s">
        <v>404</v>
      </c>
    </row>
    <row r="101" customFormat="false" ht="15" hidden="false" customHeight="true" outlineLevel="0" collapsed="false">
      <c r="A101" s="11" t="n">
        <v>96</v>
      </c>
      <c r="B101" s="68" t="s">
        <v>815</v>
      </c>
      <c r="C101" s="68" t="s">
        <v>816</v>
      </c>
      <c r="D101" s="69" t="s">
        <v>392</v>
      </c>
      <c r="E101" s="11" t="s">
        <v>720</v>
      </c>
      <c r="F101" s="11" t="n">
        <v>83</v>
      </c>
      <c r="G101" s="11" t="s">
        <v>404</v>
      </c>
    </row>
    <row r="102" customFormat="false" ht="15" hidden="false" customHeight="true" outlineLevel="0" collapsed="false">
      <c r="A102" s="11" t="n">
        <v>97</v>
      </c>
      <c r="B102" s="68" t="s">
        <v>817</v>
      </c>
      <c r="C102" s="68" t="s">
        <v>818</v>
      </c>
      <c r="D102" s="69" t="s">
        <v>392</v>
      </c>
      <c r="E102" s="11" t="s">
        <v>720</v>
      </c>
      <c r="F102" s="11" t="n">
        <v>83</v>
      </c>
      <c r="G102" s="11" t="s">
        <v>404</v>
      </c>
    </row>
    <row r="103" customFormat="false" ht="15" hidden="false" customHeight="true" outlineLevel="0" collapsed="false">
      <c r="A103" s="11" t="n">
        <v>98</v>
      </c>
      <c r="B103" s="68" t="s">
        <v>819</v>
      </c>
      <c r="C103" s="68" t="s">
        <v>820</v>
      </c>
      <c r="D103" s="69" t="s">
        <v>172</v>
      </c>
      <c r="E103" s="11" t="s">
        <v>720</v>
      </c>
      <c r="F103" s="11" t="n">
        <v>83</v>
      </c>
      <c r="G103" s="11" t="s">
        <v>404</v>
      </c>
    </row>
    <row r="104" customFormat="false" ht="15" hidden="false" customHeight="true" outlineLevel="0" collapsed="false">
      <c r="A104" s="11" t="n">
        <v>99</v>
      </c>
      <c r="B104" s="68" t="s">
        <v>821</v>
      </c>
      <c r="C104" s="68" t="s">
        <v>39</v>
      </c>
      <c r="D104" s="69" t="s">
        <v>318</v>
      </c>
      <c r="E104" s="11" t="s">
        <v>720</v>
      </c>
      <c r="F104" s="11" t="n">
        <v>83</v>
      </c>
      <c r="G104" s="11" t="s">
        <v>404</v>
      </c>
    </row>
    <row r="105" customFormat="false" ht="15" hidden="false" customHeight="true" outlineLevel="0" collapsed="false">
      <c r="A105" s="11" t="n">
        <v>100</v>
      </c>
      <c r="B105" s="71" t="s">
        <v>822</v>
      </c>
      <c r="C105" s="72" t="s">
        <v>823</v>
      </c>
      <c r="D105" s="73" t="s">
        <v>648</v>
      </c>
      <c r="E105" s="72" t="s">
        <v>824</v>
      </c>
      <c r="F105" s="11" t="n">
        <v>72</v>
      </c>
      <c r="G105" s="11" t="s">
        <v>457</v>
      </c>
    </row>
    <row r="106" customFormat="false" ht="15" hidden="false" customHeight="true" outlineLevel="0" collapsed="false">
      <c r="A106" s="11" t="n">
        <v>101</v>
      </c>
      <c r="B106" s="71" t="s">
        <v>825</v>
      </c>
      <c r="C106" s="72" t="s">
        <v>826</v>
      </c>
      <c r="D106" s="73" t="s">
        <v>327</v>
      </c>
      <c r="E106" s="72" t="s">
        <v>824</v>
      </c>
      <c r="F106" s="11" t="n">
        <v>70</v>
      </c>
      <c r="G106" s="11" t="s">
        <v>457</v>
      </c>
    </row>
    <row r="107" customFormat="false" ht="15" hidden="false" customHeight="true" outlineLevel="0" collapsed="false">
      <c r="A107" s="11" t="n">
        <v>102</v>
      </c>
      <c r="B107" s="71" t="s">
        <v>827</v>
      </c>
      <c r="C107" s="72" t="s">
        <v>239</v>
      </c>
      <c r="D107" s="73" t="s">
        <v>51</v>
      </c>
      <c r="E107" s="72" t="s">
        <v>824</v>
      </c>
      <c r="F107" s="11" t="n">
        <v>71</v>
      </c>
      <c r="G107" s="11" t="s">
        <v>457</v>
      </c>
    </row>
    <row r="108" customFormat="false" ht="15" hidden="false" customHeight="true" outlineLevel="0" collapsed="false">
      <c r="A108" s="11" t="n">
        <v>103</v>
      </c>
      <c r="B108" s="71" t="s">
        <v>828</v>
      </c>
      <c r="C108" s="72" t="s">
        <v>142</v>
      </c>
      <c r="D108" s="73" t="s">
        <v>829</v>
      </c>
      <c r="E108" s="72" t="s">
        <v>824</v>
      </c>
      <c r="F108" s="11" t="n">
        <v>85</v>
      </c>
      <c r="G108" s="11" t="s">
        <v>404</v>
      </c>
    </row>
    <row r="109" customFormat="false" ht="15" hidden="false" customHeight="true" outlineLevel="0" collapsed="false">
      <c r="A109" s="11" t="n">
        <v>104</v>
      </c>
      <c r="B109" s="71" t="s">
        <v>830</v>
      </c>
      <c r="C109" s="72" t="s">
        <v>831</v>
      </c>
      <c r="D109" s="73" t="s">
        <v>77</v>
      </c>
      <c r="E109" s="72" t="s">
        <v>824</v>
      </c>
      <c r="F109" s="11" t="n">
        <v>85</v>
      </c>
      <c r="G109" s="11" t="s">
        <v>404</v>
      </c>
    </row>
    <row r="110" customFormat="false" ht="15" hidden="false" customHeight="true" outlineLevel="0" collapsed="false">
      <c r="A110" s="11" t="n">
        <v>105</v>
      </c>
      <c r="B110" s="71" t="s">
        <v>832</v>
      </c>
      <c r="C110" s="72" t="s">
        <v>94</v>
      </c>
      <c r="D110" s="73" t="s">
        <v>251</v>
      </c>
      <c r="E110" s="72" t="s">
        <v>824</v>
      </c>
      <c r="F110" s="11" t="n">
        <v>83</v>
      </c>
      <c r="G110" s="11" t="s">
        <v>404</v>
      </c>
    </row>
    <row r="111" customFormat="false" ht="15" hidden="false" customHeight="true" outlineLevel="0" collapsed="false">
      <c r="A111" s="11" t="n">
        <v>106</v>
      </c>
      <c r="B111" s="71" t="s">
        <v>833</v>
      </c>
      <c r="C111" s="72" t="s">
        <v>834</v>
      </c>
      <c r="D111" s="73" t="s">
        <v>835</v>
      </c>
      <c r="E111" s="72" t="s">
        <v>824</v>
      </c>
      <c r="F111" s="11" t="n">
        <v>81</v>
      </c>
      <c r="G111" s="11" t="s">
        <v>404</v>
      </c>
    </row>
    <row r="112" customFormat="false" ht="15" hidden="false" customHeight="true" outlineLevel="0" collapsed="false">
      <c r="A112" s="11" t="n">
        <v>107</v>
      </c>
      <c r="B112" s="71" t="s">
        <v>836</v>
      </c>
      <c r="C112" s="74" t="s">
        <v>834</v>
      </c>
      <c r="D112" s="75" t="s">
        <v>273</v>
      </c>
      <c r="E112" s="72" t="s">
        <v>824</v>
      </c>
      <c r="F112" s="11" t="n">
        <v>76</v>
      </c>
      <c r="G112" s="11" t="s">
        <v>457</v>
      </c>
    </row>
    <row r="113" customFormat="false" ht="15" hidden="false" customHeight="true" outlineLevel="0" collapsed="false">
      <c r="A113" s="11" t="n">
        <v>108</v>
      </c>
      <c r="B113" s="71" t="s">
        <v>837</v>
      </c>
      <c r="C113" s="74" t="s">
        <v>39</v>
      </c>
      <c r="D113" s="75" t="s">
        <v>838</v>
      </c>
      <c r="E113" s="72" t="s">
        <v>824</v>
      </c>
      <c r="F113" s="11" t="n">
        <v>82</v>
      </c>
      <c r="G113" s="11" t="s">
        <v>404</v>
      </c>
    </row>
    <row r="114" customFormat="false" ht="15" hidden="false" customHeight="true" outlineLevel="0" collapsed="false">
      <c r="A114" s="27" t="n">
        <v>109</v>
      </c>
      <c r="B114" s="76" t="s">
        <v>839</v>
      </c>
      <c r="C114" s="77" t="s">
        <v>840</v>
      </c>
      <c r="D114" s="78" t="s">
        <v>288</v>
      </c>
      <c r="E114" s="79" t="s">
        <v>824</v>
      </c>
      <c r="F114" s="27" t="n">
        <v>72</v>
      </c>
      <c r="G114" s="27" t="s">
        <v>457</v>
      </c>
    </row>
    <row r="115" customFormat="false" ht="16.5" hidden="false" customHeight="false" outlineLevel="0" collapsed="false">
      <c r="B115" s="31"/>
    </row>
    <row r="116" customFormat="false" ht="16.5" hidden="false" customHeight="false" outlineLevel="0" collapsed="false">
      <c r="B116" s="80" t="s">
        <v>841</v>
      </c>
    </row>
    <row r="117" customFormat="false" ht="16.5" hidden="false" customHeight="false" outlineLevel="0" collapsed="false">
      <c r="B117" s="81" t="s">
        <v>9</v>
      </c>
    </row>
    <row r="118" customFormat="false" ht="16.5" hidden="false" customHeight="false" outlineLevel="0" collapsed="false">
      <c r="B118" s="80" t="s">
        <v>842</v>
      </c>
    </row>
    <row r="119" customFormat="false" ht="16.5" hidden="false" customHeight="false" outlineLevel="0" collapsed="false">
      <c r="B119" s="80" t="s">
        <v>843</v>
      </c>
    </row>
    <row r="120" customFormat="false" ht="16.5" hidden="false" customHeight="false" outlineLevel="0" collapsed="false">
      <c r="B120" s="80" t="s">
        <v>844</v>
      </c>
    </row>
  </sheetData>
  <autoFilter ref="F5:G114"/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5" right="0.270138888888889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82" width="19.14"/>
    <col collapsed="false" customWidth="true" hidden="false" outlineLevel="0" max="3" min="3" style="1" width="20.99"/>
    <col collapsed="false" customWidth="true" hidden="false" outlineLevel="0" max="5" min="5" style="0" width="16.56"/>
    <col collapsed="false" customWidth="true" hidden="false" outlineLevel="0" max="6" min="6" style="83" width="8.85"/>
    <col collapsed="false" customWidth="true" hidden="false" outlineLevel="0" max="7" min="7" style="2" width="13.14"/>
  </cols>
  <sheetData>
    <row r="1" customFormat="false" ht="15.75" hidden="false" customHeight="false" outlineLevel="0" collapsed="false">
      <c r="A1" s="3" t="s">
        <v>845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846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56"/>
      <c r="B4" s="84"/>
      <c r="C4" s="56"/>
      <c r="D4" s="56"/>
      <c r="E4" s="56"/>
      <c r="F4" s="84"/>
      <c r="G4" s="56"/>
    </row>
    <row r="5" customFormat="false" ht="37.5" hidden="false" customHeight="false" outlineLevel="0" collapsed="false">
      <c r="A5" s="85" t="s">
        <v>3</v>
      </c>
      <c r="B5" s="86" t="s">
        <v>620</v>
      </c>
      <c r="C5" s="85" t="s">
        <v>621</v>
      </c>
      <c r="D5" s="85"/>
      <c r="E5" s="87" t="s">
        <v>622</v>
      </c>
      <c r="F5" s="88" t="s">
        <v>623</v>
      </c>
      <c r="G5" s="87" t="s">
        <v>9</v>
      </c>
    </row>
    <row r="6" customFormat="false" ht="16.5" hidden="false" customHeight="true" outlineLevel="0" collapsed="false">
      <c r="A6" s="89" t="n">
        <v>1</v>
      </c>
      <c r="B6" s="90" t="s">
        <v>847</v>
      </c>
      <c r="C6" s="90" t="s">
        <v>309</v>
      </c>
      <c r="D6" s="90" t="s">
        <v>22</v>
      </c>
      <c r="E6" s="91" t="s">
        <v>848</v>
      </c>
      <c r="F6" s="91" t="n">
        <v>78</v>
      </c>
      <c r="G6" s="89" t="s">
        <v>457</v>
      </c>
    </row>
    <row r="7" customFormat="false" ht="16.5" hidden="false" customHeight="true" outlineLevel="0" collapsed="false">
      <c r="A7" s="92" t="n">
        <v>2</v>
      </c>
      <c r="B7" s="93" t="s">
        <v>849</v>
      </c>
      <c r="C7" s="93" t="s">
        <v>21</v>
      </c>
      <c r="D7" s="93" t="s">
        <v>850</v>
      </c>
      <c r="E7" s="26" t="s">
        <v>848</v>
      </c>
      <c r="F7" s="26" t="n">
        <v>95</v>
      </c>
      <c r="G7" s="92" t="s">
        <v>408</v>
      </c>
    </row>
    <row r="8" customFormat="false" ht="16.5" hidden="false" customHeight="true" outlineLevel="0" collapsed="false">
      <c r="A8" s="92" t="n">
        <v>3</v>
      </c>
      <c r="B8" s="93" t="s">
        <v>851</v>
      </c>
      <c r="C8" s="93" t="s">
        <v>852</v>
      </c>
      <c r="D8" s="93" t="s">
        <v>37</v>
      </c>
      <c r="E8" s="26" t="s">
        <v>848</v>
      </c>
      <c r="F8" s="26" t="n">
        <v>93</v>
      </c>
      <c r="G8" s="92" t="s">
        <v>408</v>
      </c>
    </row>
    <row r="9" customFormat="false" ht="16.5" hidden="false" customHeight="true" outlineLevel="0" collapsed="false">
      <c r="A9" s="92" t="n">
        <v>4</v>
      </c>
      <c r="B9" s="93" t="s">
        <v>853</v>
      </c>
      <c r="C9" s="93" t="s">
        <v>854</v>
      </c>
      <c r="D9" s="93" t="s">
        <v>37</v>
      </c>
      <c r="E9" s="26" t="s">
        <v>848</v>
      </c>
      <c r="F9" s="26" t="n">
        <v>88</v>
      </c>
      <c r="G9" s="92" t="s">
        <v>404</v>
      </c>
    </row>
    <row r="10" customFormat="false" ht="16.5" hidden="false" customHeight="true" outlineLevel="0" collapsed="false">
      <c r="A10" s="92" t="n">
        <v>5</v>
      </c>
      <c r="B10" s="93" t="s">
        <v>855</v>
      </c>
      <c r="C10" s="93" t="s">
        <v>754</v>
      </c>
      <c r="D10" s="93" t="s">
        <v>856</v>
      </c>
      <c r="E10" s="26" t="s">
        <v>848</v>
      </c>
      <c r="F10" s="26" t="n">
        <v>75</v>
      </c>
      <c r="G10" s="92" t="s">
        <v>457</v>
      </c>
    </row>
    <row r="11" customFormat="false" ht="16.5" hidden="false" customHeight="true" outlineLevel="0" collapsed="false">
      <c r="A11" s="92" t="n">
        <v>6</v>
      </c>
      <c r="B11" s="93" t="s">
        <v>857</v>
      </c>
      <c r="C11" s="93" t="s">
        <v>70</v>
      </c>
      <c r="D11" s="93" t="s">
        <v>858</v>
      </c>
      <c r="E11" s="26" t="s">
        <v>848</v>
      </c>
      <c r="F11" s="94" t="n">
        <v>98</v>
      </c>
      <c r="G11" s="92" t="s">
        <v>408</v>
      </c>
    </row>
    <row r="12" customFormat="false" ht="16.5" hidden="false" customHeight="true" outlineLevel="0" collapsed="false">
      <c r="A12" s="92" t="n">
        <v>7</v>
      </c>
      <c r="B12" s="93" t="s">
        <v>859</v>
      </c>
      <c r="C12" s="93" t="s">
        <v>94</v>
      </c>
      <c r="D12" s="93" t="s">
        <v>860</v>
      </c>
      <c r="E12" s="26" t="s">
        <v>848</v>
      </c>
      <c r="F12" s="95" t="n">
        <v>85</v>
      </c>
      <c r="G12" s="92" t="s">
        <v>404</v>
      </c>
    </row>
    <row r="13" customFormat="false" ht="16.5" hidden="false" customHeight="true" outlineLevel="0" collapsed="false">
      <c r="A13" s="92" t="n">
        <v>8</v>
      </c>
      <c r="B13" s="93" t="s">
        <v>861</v>
      </c>
      <c r="C13" s="93" t="s">
        <v>862</v>
      </c>
      <c r="D13" s="93" t="s">
        <v>48</v>
      </c>
      <c r="E13" s="26" t="s">
        <v>848</v>
      </c>
      <c r="F13" s="95" t="n">
        <v>81</v>
      </c>
      <c r="G13" s="92" t="s">
        <v>404</v>
      </c>
    </row>
    <row r="14" customFormat="false" ht="16.5" hidden="false" customHeight="true" outlineLevel="0" collapsed="false">
      <c r="A14" s="92" t="n">
        <v>9</v>
      </c>
      <c r="B14" s="93" t="s">
        <v>863</v>
      </c>
      <c r="C14" s="93" t="s">
        <v>864</v>
      </c>
      <c r="D14" s="93" t="s">
        <v>48</v>
      </c>
      <c r="E14" s="26" t="s">
        <v>848</v>
      </c>
      <c r="F14" s="95" t="n">
        <v>93</v>
      </c>
      <c r="G14" s="92" t="s">
        <v>408</v>
      </c>
    </row>
    <row r="15" customFormat="false" ht="16.5" hidden="false" customHeight="true" outlineLevel="0" collapsed="false">
      <c r="A15" s="92" t="n">
        <v>10</v>
      </c>
      <c r="B15" s="93" t="s">
        <v>865</v>
      </c>
      <c r="C15" s="93" t="s">
        <v>204</v>
      </c>
      <c r="D15" s="93" t="s">
        <v>327</v>
      </c>
      <c r="E15" s="26" t="s">
        <v>848</v>
      </c>
      <c r="F15" s="95" t="n">
        <v>85</v>
      </c>
      <c r="G15" s="92" t="s">
        <v>404</v>
      </c>
    </row>
    <row r="16" customFormat="false" ht="16.5" hidden="false" customHeight="true" outlineLevel="0" collapsed="false">
      <c r="A16" s="92" t="n">
        <v>11</v>
      </c>
      <c r="B16" s="93" t="s">
        <v>866</v>
      </c>
      <c r="C16" s="93" t="s">
        <v>204</v>
      </c>
      <c r="D16" s="93" t="s">
        <v>867</v>
      </c>
      <c r="E16" s="26" t="s">
        <v>848</v>
      </c>
      <c r="F16" s="95" t="n">
        <v>81</v>
      </c>
      <c r="G16" s="92" t="s">
        <v>404</v>
      </c>
    </row>
    <row r="17" customFormat="false" ht="16.5" hidden="false" customHeight="true" outlineLevel="0" collapsed="false">
      <c r="A17" s="92" t="n">
        <v>12</v>
      </c>
      <c r="B17" s="93" t="s">
        <v>868</v>
      </c>
      <c r="C17" s="93" t="s">
        <v>869</v>
      </c>
      <c r="D17" s="93" t="s">
        <v>54</v>
      </c>
      <c r="E17" s="26" t="s">
        <v>848</v>
      </c>
      <c r="F17" s="95" t="n">
        <v>98</v>
      </c>
      <c r="G17" s="92" t="s">
        <v>408</v>
      </c>
    </row>
    <row r="18" customFormat="false" ht="16.5" hidden="false" customHeight="true" outlineLevel="0" collapsed="false">
      <c r="A18" s="92" t="n">
        <v>13</v>
      </c>
      <c r="B18" s="93" t="s">
        <v>870</v>
      </c>
      <c r="C18" s="93" t="s">
        <v>871</v>
      </c>
      <c r="D18" s="93" t="s">
        <v>542</v>
      </c>
      <c r="E18" s="26" t="s">
        <v>848</v>
      </c>
      <c r="F18" s="95" t="n">
        <v>80</v>
      </c>
      <c r="G18" s="92" t="s">
        <v>404</v>
      </c>
    </row>
    <row r="19" customFormat="false" ht="16.5" hidden="false" customHeight="true" outlineLevel="0" collapsed="false">
      <c r="A19" s="92" t="n">
        <v>14</v>
      </c>
      <c r="B19" s="93" t="s">
        <v>872</v>
      </c>
      <c r="C19" s="93" t="s">
        <v>873</v>
      </c>
      <c r="D19" s="93" t="s">
        <v>435</v>
      </c>
      <c r="E19" s="26" t="s">
        <v>848</v>
      </c>
      <c r="F19" s="95" t="n">
        <v>85</v>
      </c>
      <c r="G19" s="92" t="s">
        <v>404</v>
      </c>
    </row>
    <row r="20" customFormat="false" ht="16.5" hidden="false" customHeight="true" outlineLevel="0" collapsed="false">
      <c r="A20" s="92" t="n">
        <v>15</v>
      </c>
      <c r="B20" s="93" t="s">
        <v>874</v>
      </c>
      <c r="C20" s="93" t="s">
        <v>670</v>
      </c>
      <c r="D20" s="93" t="s">
        <v>216</v>
      </c>
      <c r="E20" s="26" t="s">
        <v>848</v>
      </c>
      <c r="F20" s="95" t="n">
        <v>93</v>
      </c>
      <c r="G20" s="92" t="s">
        <v>408</v>
      </c>
    </row>
    <row r="21" customFormat="false" ht="16.5" hidden="false" customHeight="true" outlineLevel="0" collapsed="false">
      <c r="A21" s="92" t="n">
        <v>16</v>
      </c>
      <c r="B21" s="93" t="s">
        <v>875</v>
      </c>
      <c r="C21" s="93" t="s">
        <v>876</v>
      </c>
      <c r="D21" s="93" t="s">
        <v>877</v>
      </c>
      <c r="E21" s="26" t="s">
        <v>848</v>
      </c>
      <c r="F21" s="95" t="n">
        <v>93</v>
      </c>
      <c r="G21" s="92" t="s">
        <v>408</v>
      </c>
    </row>
    <row r="22" customFormat="false" ht="16.5" hidden="false" customHeight="true" outlineLevel="0" collapsed="false">
      <c r="A22" s="92" t="n">
        <v>17</v>
      </c>
      <c r="B22" s="93" t="s">
        <v>878</v>
      </c>
      <c r="C22" s="93" t="s">
        <v>70</v>
      </c>
      <c r="D22" s="93" t="s">
        <v>332</v>
      </c>
      <c r="E22" s="26" t="s">
        <v>848</v>
      </c>
      <c r="F22" s="95" t="n">
        <v>93</v>
      </c>
      <c r="G22" s="92" t="s">
        <v>408</v>
      </c>
    </row>
    <row r="23" customFormat="false" ht="16.5" hidden="false" customHeight="true" outlineLevel="0" collapsed="false">
      <c r="A23" s="92" t="n">
        <v>18</v>
      </c>
      <c r="B23" s="93" t="s">
        <v>879</v>
      </c>
      <c r="C23" s="93" t="s">
        <v>880</v>
      </c>
      <c r="D23" s="93" t="s">
        <v>757</v>
      </c>
      <c r="E23" s="26" t="s">
        <v>848</v>
      </c>
      <c r="F23" s="95" t="n">
        <v>81</v>
      </c>
      <c r="G23" s="92" t="s">
        <v>404</v>
      </c>
    </row>
    <row r="24" customFormat="false" ht="16.5" hidden="false" customHeight="true" outlineLevel="0" collapsed="false">
      <c r="A24" s="92" t="n">
        <v>19</v>
      </c>
      <c r="B24" s="93" t="s">
        <v>881</v>
      </c>
      <c r="C24" s="93" t="s">
        <v>21</v>
      </c>
      <c r="D24" s="93" t="s">
        <v>757</v>
      </c>
      <c r="E24" s="26" t="s">
        <v>848</v>
      </c>
      <c r="F24" s="95" t="n">
        <v>98</v>
      </c>
      <c r="G24" s="92" t="s">
        <v>408</v>
      </c>
    </row>
    <row r="25" customFormat="false" ht="16.5" hidden="false" customHeight="true" outlineLevel="0" collapsed="false">
      <c r="A25" s="92" t="n">
        <v>20</v>
      </c>
      <c r="B25" s="93" t="s">
        <v>882</v>
      </c>
      <c r="C25" s="93" t="s">
        <v>883</v>
      </c>
      <c r="D25" s="93" t="s">
        <v>232</v>
      </c>
      <c r="E25" s="26" t="s">
        <v>848</v>
      </c>
      <c r="F25" s="95" t="n">
        <v>81</v>
      </c>
      <c r="G25" s="92" t="s">
        <v>404</v>
      </c>
    </row>
    <row r="26" customFormat="false" ht="16.5" hidden="false" customHeight="true" outlineLevel="0" collapsed="false">
      <c r="A26" s="92" t="n">
        <v>21</v>
      </c>
      <c r="B26" s="93" t="s">
        <v>884</v>
      </c>
      <c r="C26" s="93" t="s">
        <v>670</v>
      </c>
      <c r="D26" s="93" t="s">
        <v>232</v>
      </c>
      <c r="E26" s="26" t="s">
        <v>848</v>
      </c>
      <c r="F26" s="95" t="n">
        <v>93</v>
      </c>
      <c r="G26" s="92" t="s">
        <v>408</v>
      </c>
    </row>
    <row r="27" customFormat="false" ht="16.5" hidden="false" customHeight="true" outlineLevel="0" collapsed="false">
      <c r="A27" s="92" t="n">
        <v>22</v>
      </c>
      <c r="B27" s="93" t="s">
        <v>885</v>
      </c>
      <c r="C27" s="93" t="s">
        <v>886</v>
      </c>
      <c r="D27" s="93" t="s">
        <v>887</v>
      </c>
      <c r="E27" s="26" t="s">
        <v>848</v>
      </c>
      <c r="F27" s="95" t="n">
        <v>75</v>
      </c>
      <c r="G27" s="92" t="s">
        <v>457</v>
      </c>
    </row>
    <row r="28" customFormat="false" ht="16.5" hidden="false" customHeight="true" outlineLevel="0" collapsed="false">
      <c r="A28" s="92" t="n">
        <v>23</v>
      </c>
      <c r="B28" s="93" t="s">
        <v>888</v>
      </c>
      <c r="C28" s="93" t="s">
        <v>889</v>
      </c>
      <c r="D28" s="93" t="s">
        <v>890</v>
      </c>
      <c r="E28" s="26" t="s">
        <v>848</v>
      </c>
      <c r="F28" s="95" t="n">
        <v>98</v>
      </c>
      <c r="G28" s="92" t="s">
        <v>408</v>
      </c>
    </row>
    <row r="29" customFormat="false" ht="16.5" hidden="false" customHeight="true" outlineLevel="0" collapsed="false">
      <c r="A29" s="92" t="n">
        <v>24</v>
      </c>
      <c r="B29" s="93" t="s">
        <v>891</v>
      </c>
      <c r="C29" s="93" t="s">
        <v>892</v>
      </c>
      <c r="D29" s="93" t="s">
        <v>893</v>
      </c>
      <c r="E29" s="26" t="s">
        <v>848</v>
      </c>
      <c r="F29" s="95" t="n">
        <v>93</v>
      </c>
      <c r="G29" s="92" t="s">
        <v>408</v>
      </c>
    </row>
    <row r="30" customFormat="false" ht="16.5" hidden="false" customHeight="true" outlineLevel="0" collapsed="false">
      <c r="A30" s="92" t="n">
        <v>25</v>
      </c>
      <c r="B30" s="93" t="s">
        <v>894</v>
      </c>
      <c r="C30" s="93" t="s">
        <v>70</v>
      </c>
      <c r="D30" s="93" t="s">
        <v>895</v>
      </c>
      <c r="E30" s="26" t="s">
        <v>848</v>
      </c>
      <c r="F30" s="95" t="n">
        <v>81</v>
      </c>
      <c r="G30" s="92" t="s">
        <v>404</v>
      </c>
    </row>
    <row r="31" customFormat="false" ht="16.5" hidden="false" customHeight="true" outlineLevel="0" collapsed="false">
      <c r="A31" s="92" t="n">
        <v>26</v>
      </c>
      <c r="B31" s="93" t="s">
        <v>896</v>
      </c>
      <c r="C31" s="93" t="s">
        <v>897</v>
      </c>
      <c r="D31" s="93" t="s">
        <v>898</v>
      </c>
      <c r="E31" s="26" t="s">
        <v>848</v>
      </c>
      <c r="F31" s="95" t="n">
        <v>81</v>
      </c>
      <c r="G31" s="92" t="s">
        <v>404</v>
      </c>
    </row>
    <row r="32" customFormat="false" ht="16.5" hidden="false" customHeight="true" outlineLevel="0" collapsed="false">
      <c r="A32" s="92" t="n">
        <v>27</v>
      </c>
      <c r="B32" s="93" t="s">
        <v>899</v>
      </c>
      <c r="C32" s="93" t="s">
        <v>900</v>
      </c>
      <c r="D32" s="93" t="s">
        <v>675</v>
      </c>
      <c r="E32" s="26" t="s">
        <v>848</v>
      </c>
      <c r="F32" s="95" t="n">
        <v>81</v>
      </c>
      <c r="G32" s="92" t="s">
        <v>404</v>
      </c>
    </row>
    <row r="33" customFormat="false" ht="16.5" hidden="false" customHeight="true" outlineLevel="0" collapsed="false">
      <c r="A33" s="92" t="n">
        <v>28</v>
      </c>
      <c r="B33" s="93" t="s">
        <v>901</v>
      </c>
      <c r="C33" s="93" t="s">
        <v>902</v>
      </c>
      <c r="D33" s="93" t="s">
        <v>559</v>
      </c>
      <c r="E33" s="26" t="s">
        <v>848</v>
      </c>
      <c r="F33" s="95" t="n">
        <v>81</v>
      </c>
      <c r="G33" s="92" t="s">
        <v>404</v>
      </c>
    </row>
    <row r="34" customFormat="false" ht="16.5" hidden="false" customHeight="true" outlineLevel="0" collapsed="false">
      <c r="A34" s="92" t="n">
        <v>29</v>
      </c>
      <c r="B34" s="93" t="s">
        <v>903</v>
      </c>
      <c r="C34" s="93" t="s">
        <v>174</v>
      </c>
      <c r="D34" s="93" t="s">
        <v>251</v>
      </c>
      <c r="E34" s="26" t="s">
        <v>848</v>
      </c>
      <c r="F34" s="95" t="n">
        <v>93</v>
      </c>
      <c r="G34" s="92" t="s">
        <v>408</v>
      </c>
    </row>
    <row r="35" customFormat="false" ht="16.5" hidden="false" customHeight="true" outlineLevel="0" collapsed="false">
      <c r="A35" s="92" t="n">
        <v>30</v>
      </c>
      <c r="B35" s="93" t="s">
        <v>904</v>
      </c>
      <c r="C35" s="93" t="s">
        <v>905</v>
      </c>
      <c r="D35" s="93" t="s">
        <v>255</v>
      </c>
      <c r="E35" s="26" t="s">
        <v>848</v>
      </c>
      <c r="F35" s="95" t="n">
        <v>88</v>
      </c>
      <c r="G35" s="92" t="s">
        <v>404</v>
      </c>
    </row>
    <row r="36" customFormat="false" ht="16.5" hidden="false" customHeight="true" outlineLevel="0" collapsed="false">
      <c r="A36" s="92" t="n">
        <v>31</v>
      </c>
      <c r="B36" s="93" t="s">
        <v>906</v>
      </c>
      <c r="C36" s="93" t="s">
        <v>42</v>
      </c>
      <c r="D36" s="93" t="s">
        <v>95</v>
      </c>
      <c r="E36" s="26" t="s">
        <v>848</v>
      </c>
      <c r="F36" s="95" t="n">
        <v>85</v>
      </c>
      <c r="G36" s="92" t="s">
        <v>404</v>
      </c>
    </row>
    <row r="37" customFormat="false" ht="16.5" hidden="false" customHeight="true" outlineLevel="0" collapsed="false">
      <c r="A37" s="92" t="n">
        <v>32</v>
      </c>
      <c r="B37" s="93" t="s">
        <v>907</v>
      </c>
      <c r="C37" s="93" t="s">
        <v>809</v>
      </c>
      <c r="D37" s="93" t="s">
        <v>908</v>
      </c>
      <c r="E37" s="26" t="s">
        <v>848</v>
      </c>
      <c r="F37" s="95" t="n">
        <v>98</v>
      </c>
      <c r="G37" s="92" t="s">
        <v>408</v>
      </c>
    </row>
    <row r="38" customFormat="false" ht="16.5" hidden="false" customHeight="true" outlineLevel="0" collapsed="false">
      <c r="A38" s="92" t="n">
        <v>33</v>
      </c>
      <c r="B38" s="93" t="s">
        <v>909</v>
      </c>
      <c r="C38" s="93" t="s">
        <v>522</v>
      </c>
      <c r="D38" s="93" t="s">
        <v>910</v>
      </c>
      <c r="E38" s="26" t="s">
        <v>848</v>
      </c>
      <c r="F38" s="95" t="n">
        <v>81</v>
      </c>
      <c r="G38" s="92" t="s">
        <v>404</v>
      </c>
    </row>
    <row r="39" customFormat="false" ht="16.5" hidden="false" customHeight="true" outlineLevel="0" collapsed="false">
      <c r="A39" s="92" t="n">
        <v>34</v>
      </c>
      <c r="B39" s="93" t="s">
        <v>911</v>
      </c>
      <c r="C39" s="93" t="s">
        <v>912</v>
      </c>
      <c r="D39" s="93" t="s">
        <v>388</v>
      </c>
      <c r="E39" s="26" t="s">
        <v>848</v>
      </c>
      <c r="F39" s="95" t="n">
        <v>85</v>
      </c>
      <c r="G39" s="92" t="s">
        <v>404</v>
      </c>
    </row>
    <row r="40" customFormat="false" ht="16.5" hidden="false" customHeight="true" outlineLevel="0" collapsed="false">
      <c r="A40" s="92" t="n">
        <v>35</v>
      </c>
      <c r="B40" s="93" t="s">
        <v>913</v>
      </c>
      <c r="C40" s="93" t="s">
        <v>914</v>
      </c>
      <c r="D40" s="93" t="s">
        <v>492</v>
      </c>
      <c r="E40" s="26" t="s">
        <v>848</v>
      </c>
      <c r="F40" s="95" t="n">
        <v>85</v>
      </c>
      <c r="G40" s="92" t="s">
        <v>404</v>
      </c>
    </row>
    <row r="41" customFormat="false" ht="16.5" hidden="false" customHeight="true" outlineLevel="0" collapsed="false">
      <c r="A41" s="92" t="n">
        <v>36</v>
      </c>
      <c r="B41" s="93" t="s">
        <v>915</v>
      </c>
      <c r="C41" s="93" t="s">
        <v>916</v>
      </c>
      <c r="D41" s="93" t="s">
        <v>917</v>
      </c>
      <c r="E41" s="26" t="s">
        <v>848</v>
      </c>
      <c r="F41" s="95" t="n">
        <v>98</v>
      </c>
      <c r="G41" s="92" t="s">
        <v>408</v>
      </c>
    </row>
    <row r="42" customFormat="false" ht="16.5" hidden="false" customHeight="true" outlineLevel="0" collapsed="false">
      <c r="A42" s="92" t="n">
        <v>37</v>
      </c>
      <c r="B42" s="93" t="s">
        <v>918</v>
      </c>
      <c r="C42" s="93" t="s">
        <v>70</v>
      </c>
      <c r="D42" s="93" t="s">
        <v>919</v>
      </c>
      <c r="E42" s="26" t="s">
        <v>848</v>
      </c>
      <c r="F42" s="95" t="n">
        <v>81</v>
      </c>
      <c r="G42" s="92" t="s">
        <v>404</v>
      </c>
    </row>
    <row r="43" customFormat="false" ht="16.5" hidden="false" customHeight="true" outlineLevel="0" collapsed="false">
      <c r="A43" s="92" t="n">
        <v>38</v>
      </c>
      <c r="B43" s="93" t="s">
        <v>920</v>
      </c>
      <c r="C43" s="93" t="s">
        <v>921</v>
      </c>
      <c r="D43" s="93" t="s">
        <v>922</v>
      </c>
      <c r="E43" s="26" t="s">
        <v>848</v>
      </c>
      <c r="F43" s="95" t="n">
        <v>81</v>
      </c>
      <c r="G43" s="92" t="s">
        <v>404</v>
      </c>
    </row>
    <row r="44" customFormat="false" ht="16.5" hidden="false" customHeight="true" outlineLevel="0" collapsed="false">
      <c r="A44" s="92" t="n">
        <v>39</v>
      </c>
      <c r="B44" s="93" t="s">
        <v>923</v>
      </c>
      <c r="C44" s="93" t="s">
        <v>70</v>
      </c>
      <c r="D44" s="93" t="s">
        <v>924</v>
      </c>
      <c r="E44" s="26" t="s">
        <v>848</v>
      </c>
      <c r="F44" s="95" t="n">
        <v>93</v>
      </c>
      <c r="G44" s="92" t="s">
        <v>408</v>
      </c>
    </row>
    <row r="45" customFormat="false" ht="16.5" hidden="false" customHeight="true" outlineLevel="0" collapsed="false">
      <c r="A45" s="92" t="n">
        <v>40</v>
      </c>
      <c r="B45" s="93" t="s">
        <v>925</v>
      </c>
      <c r="C45" s="93" t="s">
        <v>756</v>
      </c>
      <c r="D45" s="93" t="s">
        <v>288</v>
      </c>
      <c r="E45" s="26" t="s">
        <v>848</v>
      </c>
      <c r="F45" s="95" t="n">
        <v>93</v>
      </c>
      <c r="G45" s="92" t="s">
        <v>408</v>
      </c>
    </row>
    <row r="46" customFormat="false" ht="16.5" hidden="false" customHeight="true" outlineLevel="0" collapsed="false">
      <c r="A46" s="92" t="n">
        <v>41</v>
      </c>
      <c r="B46" s="93" t="s">
        <v>926</v>
      </c>
      <c r="C46" s="93" t="s">
        <v>927</v>
      </c>
      <c r="D46" s="93" t="s">
        <v>928</v>
      </c>
      <c r="E46" s="26" t="s">
        <v>848</v>
      </c>
      <c r="F46" s="95" t="n">
        <v>95</v>
      </c>
      <c r="G46" s="92" t="s">
        <v>408</v>
      </c>
    </row>
    <row r="47" customFormat="false" ht="16.5" hidden="false" customHeight="true" outlineLevel="0" collapsed="false">
      <c r="A47" s="92" t="n">
        <v>42</v>
      </c>
      <c r="B47" s="93" t="s">
        <v>929</v>
      </c>
      <c r="C47" s="93" t="s">
        <v>70</v>
      </c>
      <c r="D47" s="93" t="s">
        <v>158</v>
      </c>
      <c r="E47" s="26" t="s">
        <v>848</v>
      </c>
      <c r="F47" s="95" t="n">
        <v>81</v>
      </c>
      <c r="G47" s="92" t="s">
        <v>404</v>
      </c>
    </row>
    <row r="48" customFormat="false" ht="16.5" hidden="false" customHeight="true" outlineLevel="0" collapsed="false">
      <c r="A48" s="92" t="n">
        <v>43</v>
      </c>
      <c r="B48" s="93" t="s">
        <v>930</v>
      </c>
      <c r="C48" s="93" t="s">
        <v>21</v>
      </c>
      <c r="D48" s="93" t="s">
        <v>704</v>
      </c>
      <c r="E48" s="26" t="s">
        <v>848</v>
      </c>
      <c r="F48" s="95" t="n">
        <v>95</v>
      </c>
      <c r="G48" s="92" t="s">
        <v>408</v>
      </c>
    </row>
    <row r="49" customFormat="false" ht="16.5" hidden="false" customHeight="true" outlineLevel="0" collapsed="false">
      <c r="A49" s="92" t="n">
        <v>44</v>
      </c>
      <c r="B49" s="93" t="s">
        <v>931</v>
      </c>
      <c r="C49" s="93" t="s">
        <v>670</v>
      </c>
      <c r="D49" s="93" t="s">
        <v>932</v>
      </c>
      <c r="E49" s="26" t="s">
        <v>848</v>
      </c>
      <c r="F49" s="95" t="n">
        <v>93</v>
      </c>
      <c r="G49" s="92" t="s">
        <v>408</v>
      </c>
    </row>
    <row r="50" customFormat="false" ht="16.5" hidden="false" customHeight="true" outlineLevel="0" collapsed="false">
      <c r="A50" s="92" t="n">
        <v>45</v>
      </c>
      <c r="B50" s="93" t="s">
        <v>933</v>
      </c>
      <c r="C50" s="93" t="s">
        <v>473</v>
      </c>
      <c r="D50" s="93" t="s">
        <v>609</v>
      </c>
      <c r="E50" s="26" t="s">
        <v>848</v>
      </c>
      <c r="F50" s="95" t="n">
        <v>92</v>
      </c>
      <c r="G50" s="92" t="s">
        <v>408</v>
      </c>
    </row>
    <row r="51" customFormat="false" ht="16.5" hidden="false" customHeight="true" outlineLevel="0" collapsed="false">
      <c r="A51" s="92" t="n">
        <v>46</v>
      </c>
      <c r="B51" s="93" t="s">
        <v>934</v>
      </c>
      <c r="C51" s="93" t="s">
        <v>935</v>
      </c>
      <c r="D51" s="93" t="s">
        <v>146</v>
      </c>
      <c r="E51" s="26" t="s">
        <v>848</v>
      </c>
      <c r="F51" s="95" t="n">
        <v>86</v>
      </c>
      <c r="G51" s="92" t="s">
        <v>404</v>
      </c>
    </row>
    <row r="52" customFormat="false" ht="16.5" hidden="false" customHeight="true" outlineLevel="0" collapsed="false">
      <c r="A52" s="92" t="n">
        <v>47</v>
      </c>
      <c r="B52" s="93" t="s">
        <v>936</v>
      </c>
      <c r="C52" s="93" t="s">
        <v>937</v>
      </c>
      <c r="D52" s="93" t="s">
        <v>938</v>
      </c>
      <c r="E52" s="26" t="s">
        <v>848</v>
      </c>
      <c r="F52" s="95" t="n">
        <v>92</v>
      </c>
      <c r="G52" s="92" t="s">
        <v>408</v>
      </c>
    </row>
    <row r="53" customFormat="false" ht="16.5" hidden="false" customHeight="true" outlineLevel="0" collapsed="false">
      <c r="A53" s="92" t="n">
        <v>48</v>
      </c>
      <c r="B53" s="93" t="s">
        <v>939</v>
      </c>
      <c r="C53" s="93" t="s">
        <v>21</v>
      </c>
      <c r="D53" s="93" t="s">
        <v>940</v>
      </c>
      <c r="E53" s="26" t="s">
        <v>848</v>
      </c>
      <c r="F53" s="95" t="n">
        <v>91</v>
      </c>
      <c r="G53" s="92" t="s">
        <v>408</v>
      </c>
    </row>
    <row r="54" customFormat="false" ht="16.5" hidden="false" customHeight="true" outlineLevel="0" collapsed="false">
      <c r="A54" s="92" t="n">
        <v>49</v>
      </c>
      <c r="B54" s="93" t="s">
        <v>941</v>
      </c>
      <c r="C54" s="93" t="s">
        <v>942</v>
      </c>
      <c r="D54" s="93" t="s">
        <v>943</v>
      </c>
      <c r="E54" s="26" t="s">
        <v>848</v>
      </c>
      <c r="F54" s="95" t="n">
        <v>95</v>
      </c>
      <c r="G54" s="92" t="s">
        <v>408</v>
      </c>
    </row>
    <row r="55" customFormat="false" ht="16.5" hidden="false" customHeight="true" outlineLevel="0" collapsed="false">
      <c r="A55" s="92" t="n">
        <v>50</v>
      </c>
      <c r="B55" s="93" t="s">
        <v>944</v>
      </c>
      <c r="C55" s="93" t="s">
        <v>39</v>
      </c>
      <c r="D55" s="93" t="s">
        <v>945</v>
      </c>
      <c r="E55" s="26" t="s">
        <v>848</v>
      </c>
      <c r="F55" s="95" t="n">
        <v>81</v>
      </c>
      <c r="G55" s="92" t="s">
        <v>404</v>
      </c>
    </row>
    <row r="56" customFormat="false" ht="16.5" hidden="false" customHeight="true" outlineLevel="0" collapsed="false">
      <c r="A56" s="92" t="n">
        <v>51</v>
      </c>
      <c r="B56" s="96" t="s">
        <v>946</v>
      </c>
      <c r="C56" s="97" t="s">
        <v>947</v>
      </c>
      <c r="D56" s="97" t="s">
        <v>948</v>
      </c>
      <c r="E56" s="98" t="s">
        <v>949</v>
      </c>
      <c r="F56" s="99" t="n">
        <v>85</v>
      </c>
      <c r="G56" s="92" t="s">
        <v>404</v>
      </c>
    </row>
    <row r="57" customFormat="false" ht="16.5" hidden="false" customHeight="true" outlineLevel="0" collapsed="false">
      <c r="A57" s="92" t="n">
        <v>52</v>
      </c>
      <c r="B57" s="96" t="s">
        <v>950</v>
      </c>
      <c r="C57" s="97" t="s">
        <v>951</v>
      </c>
      <c r="D57" s="97" t="s">
        <v>12</v>
      </c>
      <c r="E57" s="98" t="s">
        <v>949</v>
      </c>
      <c r="F57" s="99" t="n">
        <v>81</v>
      </c>
      <c r="G57" s="92" t="s">
        <v>404</v>
      </c>
    </row>
    <row r="58" customFormat="false" ht="16.5" hidden="false" customHeight="true" outlineLevel="0" collapsed="false">
      <c r="A58" s="92" t="n">
        <v>53</v>
      </c>
      <c r="B58" s="96" t="s">
        <v>952</v>
      </c>
      <c r="C58" s="97" t="s">
        <v>953</v>
      </c>
      <c r="D58" s="97" t="s">
        <v>954</v>
      </c>
      <c r="E58" s="98" t="s">
        <v>949</v>
      </c>
      <c r="F58" s="99" t="n">
        <v>79</v>
      </c>
      <c r="G58" s="92" t="s">
        <v>457</v>
      </c>
    </row>
    <row r="59" customFormat="false" ht="16.5" hidden="false" customHeight="true" outlineLevel="0" collapsed="false">
      <c r="A59" s="92" t="n">
        <v>54</v>
      </c>
      <c r="B59" s="96" t="s">
        <v>955</v>
      </c>
      <c r="C59" s="97" t="s">
        <v>956</v>
      </c>
      <c r="D59" s="97" t="s">
        <v>722</v>
      </c>
      <c r="E59" s="98" t="s">
        <v>949</v>
      </c>
      <c r="F59" s="99" t="n">
        <v>79</v>
      </c>
      <c r="G59" s="92" t="s">
        <v>457</v>
      </c>
    </row>
    <row r="60" customFormat="false" ht="16.5" hidden="false" customHeight="true" outlineLevel="0" collapsed="false">
      <c r="A60" s="92" t="n">
        <v>55</v>
      </c>
      <c r="B60" s="96" t="s">
        <v>957</v>
      </c>
      <c r="C60" s="97" t="s">
        <v>958</v>
      </c>
      <c r="D60" s="97" t="s">
        <v>34</v>
      </c>
      <c r="E60" s="98" t="s">
        <v>949</v>
      </c>
      <c r="F60" s="99" t="n">
        <v>79</v>
      </c>
      <c r="G60" s="92" t="s">
        <v>457</v>
      </c>
    </row>
    <row r="61" customFormat="false" ht="16.5" hidden="false" customHeight="true" outlineLevel="0" collapsed="false">
      <c r="A61" s="92" t="n">
        <v>56</v>
      </c>
      <c r="B61" s="96" t="s">
        <v>959</v>
      </c>
      <c r="C61" s="97" t="s">
        <v>341</v>
      </c>
      <c r="D61" s="97" t="s">
        <v>960</v>
      </c>
      <c r="E61" s="98" t="s">
        <v>949</v>
      </c>
      <c r="F61" s="100" t="n">
        <v>80</v>
      </c>
      <c r="G61" s="92" t="s">
        <v>404</v>
      </c>
    </row>
    <row r="62" customFormat="false" ht="16.5" hidden="false" customHeight="true" outlineLevel="0" collapsed="false">
      <c r="A62" s="92" t="n">
        <v>57</v>
      </c>
      <c r="B62" s="96" t="s">
        <v>961</v>
      </c>
      <c r="C62" s="97" t="s">
        <v>962</v>
      </c>
      <c r="D62" s="97" t="s">
        <v>963</v>
      </c>
      <c r="E62" s="98" t="s">
        <v>949</v>
      </c>
      <c r="F62" s="101" t="n">
        <v>85</v>
      </c>
      <c r="G62" s="92" t="s">
        <v>404</v>
      </c>
    </row>
    <row r="63" customFormat="false" ht="16.5" hidden="false" customHeight="true" outlineLevel="0" collapsed="false">
      <c r="A63" s="92" t="n">
        <v>58</v>
      </c>
      <c r="B63" s="96" t="s">
        <v>964</v>
      </c>
      <c r="C63" s="97" t="s">
        <v>350</v>
      </c>
      <c r="D63" s="97" t="s">
        <v>648</v>
      </c>
      <c r="E63" s="98" t="s">
        <v>949</v>
      </c>
      <c r="F63" s="101" t="n">
        <v>81</v>
      </c>
      <c r="G63" s="92" t="s">
        <v>404</v>
      </c>
    </row>
    <row r="64" customFormat="false" ht="16.5" hidden="false" customHeight="true" outlineLevel="0" collapsed="false">
      <c r="A64" s="92" t="n">
        <v>59</v>
      </c>
      <c r="B64" s="96" t="s">
        <v>965</v>
      </c>
      <c r="C64" s="97" t="s">
        <v>966</v>
      </c>
      <c r="D64" s="97" t="s">
        <v>967</v>
      </c>
      <c r="E64" s="98" t="s">
        <v>949</v>
      </c>
      <c r="F64" s="101" t="n">
        <v>85</v>
      </c>
      <c r="G64" s="92" t="s">
        <v>404</v>
      </c>
    </row>
    <row r="65" customFormat="false" ht="16.5" hidden="false" customHeight="true" outlineLevel="0" collapsed="false">
      <c r="A65" s="92" t="n">
        <v>60</v>
      </c>
      <c r="B65" s="96" t="s">
        <v>968</v>
      </c>
      <c r="C65" s="97" t="s">
        <v>969</v>
      </c>
      <c r="D65" s="102" t="s">
        <v>651</v>
      </c>
      <c r="E65" s="98" t="s">
        <v>949</v>
      </c>
      <c r="F65" s="101" t="n">
        <v>85</v>
      </c>
      <c r="G65" s="92" t="s">
        <v>404</v>
      </c>
    </row>
    <row r="66" customFormat="false" ht="16.5" hidden="false" customHeight="true" outlineLevel="0" collapsed="false">
      <c r="A66" s="92" t="n">
        <v>61</v>
      </c>
      <c r="B66" s="96" t="s">
        <v>970</v>
      </c>
      <c r="C66" s="97" t="s">
        <v>971</v>
      </c>
      <c r="D66" s="102" t="s">
        <v>51</v>
      </c>
      <c r="E66" s="98" t="s">
        <v>949</v>
      </c>
      <c r="F66" s="101" t="n">
        <v>80</v>
      </c>
      <c r="G66" s="92" t="s">
        <v>404</v>
      </c>
    </row>
    <row r="67" customFormat="false" ht="16.5" hidden="false" customHeight="true" outlineLevel="0" collapsed="false">
      <c r="A67" s="92" t="n">
        <v>62</v>
      </c>
      <c r="B67" s="96" t="s">
        <v>972</v>
      </c>
      <c r="C67" s="97" t="s">
        <v>973</v>
      </c>
      <c r="D67" s="102" t="s">
        <v>540</v>
      </c>
      <c r="E67" s="98" t="s">
        <v>949</v>
      </c>
      <c r="F67" s="101" t="n">
        <v>85</v>
      </c>
      <c r="G67" s="92" t="s">
        <v>404</v>
      </c>
    </row>
    <row r="68" customFormat="false" ht="16.5" hidden="false" customHeight="true" outlineLevel="0" collapsed="false">
      <c r="A68" s="92" t="n">
        <v>63</v>
      </c>
      <c r="B68" s="96" t="s">
        <v>868</v>
      </c>
      <c r="C68" s="97" t="s">
        <v>21</v>
      </c>
      <c r="D68" s="102" t="s">
        <v>542</v>
      </c>
      <c r="E68" s="98" t="s">
        <v>949</v>
      </c>
      <c r="F68" s="101" t="n">
        <v>85</v>
      </c>
      <c r="G68" s="92" t="s">
        <v>404</v>
      </c>
    </row>
    <row r="69" customFormat="false" ht="16.5" hidden="false" customHeight="true" outlineLevel="0" collapsed="false">
      <c r="A69" s="92" t="n">
        <v>64</v>
      </c>
      <c r="B69" s="96" t="s">
        <v>974</v>
      </c>
      <c r="C69" s="97" t="s">
        <v>975</v>
      </c>
      <c r="D69" s="102" t="s">
        <v>370</v>
      </c>
      <c r="E69" s="98" t="s">
        <v>949</v>
      </c>
      <c r="F69" s="101" t="n">
        <v>81</v>
      </c>
      <c r="G69" s="92" t="s">
        <v>404</v>
      </c>
    </row>
    <row r="70" customFormat="false" ht="16.5" hidden="false" customHeight="true" outlineLevel="0" collapsed="false">
      <c r="A70" s="92" t="n">
        <v>65</v>
      </c>
      <c r="B70" s="96" t="s">
        <v>976</v>
      </c>
      <c r="C70" s="97" t="s">
        <v>977</v>
      </c>
      <c r="D70" s="102" t="s">
        <v>978</v>
      </c>
      <c r="E70" s="98" t="s">
        <v>949</v>
      </c>
      <c r="F70" s="101" t="n">
        <v>80</v>
      </c>
      <c r="G70" s="92" t="s">
        <v>404</v>
      </c>
    </row>
    <row r="71" customFormat="false" ht="16.5" hidden="false" customHeight="true" outlineLevel="0" collapsed="false">
      <c r="A71" s="92" t="n">
        <v>66</v>
      </c>
      <c r="B71" s="96" t="s">
        <v>979</v>
      </c>
      <c r="C71" s="97" t="s">
        <v>980</v>
      </c>
      <c r="D71" s="102" t="s">
        <v>757</v>
      </c>
      <c r="E71" s="98" t="s">
        <v>949</v>
      </c>
      <c r="F71" s="101" t="n">
        <v>80</v>
      </c>
      <c r="G71" s="92" t="s">
        <v>404</v>
      </c>
    </row>
    <row r="72" customFormat="false" ht="16.5" hidden="false" customHeight="true" outlineLevel="0" collapsed="false">
      <c r="A72" s="92" t="n">
        <v>67</v>
      </c>
      <c r="B72" s="96" t="s">
        <v>981</v>
      </c>
      <c r="C72" s="97" t="s">
        <v>982</v>
      </c>
      <c r="D72" s="102" t="s">
        <v>983</v>
      </c>
      <c r="E72" s="98" t="s">
        <v>949</v>
      </c>
      <c r="F72" s="101" t="n">
        <v>81</v>
      </c>
      <c r="G72" s="92" t="s">
        <v>404</v>
      </c>
    </row>
    <row r="73" customFormat="false" ht="16.5" hidden="false" customHeight="true" outlineLevel="0" collapsed="false">
      <c r="A73" s="92" t="n">
        <v>68</v>
      </c>
      <c r="B73" s="96" t="s">
        <v>984</v>
      </c>
      <c r="C73" s="97" t="s">
        <v>985</v>
      </c>
      <c r="D73" s="102" t="s">
        <v>71</v>
      </c>
      <c r="E73" s="98" t="s">
        <v>949</v>
      </c>
      <c r="F73" s="101" t="n">
        <v>79</v>
      </c>
      <c r="G73" s="92" t="s">
        <v>457</v>
      </c>
    </row>
    <row r="74" customFormat="false" ht="16.5" hidden="false" customHeight="true" outlineLevel="0" collapsed="false">
      <c r="A74" s="92" t="n">
        <v>69</v>
      </c>
      <c r="B74" s="96" t="s">
        <v>986</v>
      </c>
      <c r="C74" s="97" t="s">
        <v>987</v>
      </c>
      <c r="D74" s="102" t="s">
        <v>988</v>
      </c>
      <c r="E74" s="98" t="s">
        <v>949</v>
      </c>
      <c r="F74" s="101" t="n">
        <v>85</v>
      </c>
      <c r="G74" s="92" t="s">
        <v>404</v>
      </c>
    </row>
    <row r="75" customFormat="false" ht="16.5" hidden="false" customHeight="true" outlineLevel="0" collapsed="false">
      <c r="A75" s="92" t="n">
        <v>70</v>
      </c>
      <c r="B75" s="96" t="s">
        <v>989</v>
      </c>
      <c r="C75" s="97" t="s">
        <v>990</v>
      </c>
      <c r="D75" s="102" t="s">
        <v>77</v>
      </c>
      <c r="E75" s="98" t="s">
        <v>949</v>
      </c>
      <c r="F75" s="101" t="n">
        <v>81</v>
      </c>
      <c r="G75" s="92" t="s">
        <v>404</v>
      </c>
    </row>
    <row r="76" customFormat="false" ht="16.5" hidden="false" customHeight="true" outlineLevel="0" collapsed="false">
      <c r="A76" s="92" t="n">
        <v>71</v>
      </c>
      <c r="B76" s="96" t="s">
        <v>991</v>
      </c>
      <c r="C76" s="97" t="s">
        <v>992</v>
      </c>
      <c r="D76" s="102" t="s">
        <v>993</v>
      </c>
      <c r="E76" s="98" t="s">
        <v>949</v>
      </c>
      <c r="F76" s="101" t="n">
        <v>85</v>
      </c>
      <c r="G76" s="92" t="s">
        <v>404</v>
      </c>
    </row>
    <row r="77" customFormat="false" ht="16.5" hidden="false" customHeight="true" outlineLevel="0" collapsed="false">
      <c r="A77" s="92" t="n">
        <v>72</v>
      </c>
      <c r="B77" s="96" t="s">
        <v>994</v>
      </c>
      <c r="C77" s="97" t="s">
        <v>995</v>
      </c>
      <c r="D77" s="102" t="s">
        <v>996</v>
      </c>
      <c r="E77" s="98" t="s">
        <v>949</v>
      </c>
      <c r="F77" s="101" t="n">
        <v>81</v>
      </c>
      <c r="G77" s="92" t="s">
        <v>404</v>
      </c>
    </row>
    <row r="78" customFormat="false" ht="16.5" hidden="false" customHeight="true" outlineLevel="0" collapsed="false">
      <c r="A78" s="92" t="n">
        <v>73</v>
      </c>
      <c r="B78" s="96" t="s">
        <v>997</v>
      </c>
      <c r="C78" s="97" t="s">
        <v>350</v>
      </c>
      <c r="D78" s="102" t="s">
        <v>998</v>
      </c>
      <c r="E78" s="98" t="s">
        <v>949</v>
      </c>
      <c r="F78" s="101" t="n">
        <v>80</v>
      </c>
      <c r="G78" s="92" t="s">
        <v>404</v>
      </c>
    </row>
    <row r="79" customFormat="false" ht="16.5" hidden="false" customHeight="true" outlineLevel="0" collapsed="false">
      <c r="A79" s="92" t="n">
        <v>74</v>
      </c>
      <c r="B79" s="96" t="s">
        <v>999</v>
      </c>
      <c r="C79" s="97" t="s">
        <v>1000</v>
      </c>
      <c r="D79" s="102" t="s">
        <v>768</v>
      </c>
      <c r="E79" s="98" t="s">
        <v>949</v>
      </c>
      <c r="F79" s="101" t="n">
        <v>85</v>
      </c>
      <c r="G79" s="92" t="s">
        <v>404</v>
      </c>
    </row>
    <row r="80" customFormat="false" ht="16.5" hidden="false" customHeight="true" outlineLevel="0" collapsed="false">
      <c r="A80" s="92" t="n">
        <v>75</v>
      </c>
      <c r="B80" s="96" t="s">
        <v>1001</v>
      </c>
      <c r="C80" s="97" t="s">
        <v>350</v>
      </c>
      <c r="D80" s="102" t="s">
        <v>1002</v>
      </c>
      <c r="E80" s="98" t="s">
        <v>949</v>
      </c>
      <c r="F80" s="101" t="n">
        <v>75</v>
      </c>
      <c r="G80" s="92" t="s">
        <v>457</v>
      </c>
    </row>
    <row r="81" customFormat="false" ht="16.5" hidden="false" customHeight="true" outlineLevel="0" collapsed="false">
      <c r="A81" s="92" t="n">
        <v>76</v>
      </c>
      <c r="B81" s="96" t="s">
        <v>1003</v>
      </c>
      <c r="C81" s="97" t="s">
        <v>350</v>
      </c>
      <c r="D81" s="102" t="s">
        <v>262</v>
      </c>
      <c r="E81" s="98" t="s">
        <v>949</v>
      </c>
      <c r="F81" s="101" t="n">
        <v>82</v>
      </c>
      <c r="G81" s="92" t="s">
        <v>404</v>
      </c>
    </row>
    <row r="82" customFormat="false" ht="16.5" hidden="false" customHeight="true" outlineLevel="0" collapsed="false">
      <c r="A82" s="92" t="n">
        <v>77</v>
      </c>
      <c r="B82" s="96" t="s">
        <v>1004</v>
      </c>
      <c r="C82" s="97" t="s">
        <v>966</v>
      </c>
      <c r="D82" s="102" t="s">
        <v>388</v>
      </c>
      <c r="E82" s="98" t="s">
        <v>949</v>
      </c>
      <c r="F82" s="101" t="n">
        <v>76</v>
      </c>
      <c r="G82" s="92" t="s">
        <v>457</v>
      </c>
    </row>
    <row r="83" customFormat="false" ht="16.5" hidden="false" customHeight="true" outlineLevel="0" collapsed="false">
      <c r="A83" s="92" t="n">
        <v>78</v>
      </c>
      <c r="B83" s="96" t="s">
        <v>1005</v>
      </c>
      <c r="C83" s="97" t="s">
        <v>21</v>
      </c>
      <c r="D83" s="102" t="s">
        <v>102</v>
      </c>
      <c r="E83" s="98" t="s">
        <v>949</v>
      </c>
      <c r="F83" s="101" t="n">
        <v>86</v>
      </c>
      <c r="G83" s="92" t="s">
        <v>404</v>
      </c>
    </row>
    <row r="84" customFormat="false" ht="16.5" hidden="false" customHeight="true" outlineLevel="0" collapsed="false">
      <c r="A84" s="92" t="n">
        <v>79</v>
      </c>
      <c r="B84" s="96" t="s">
        <v>1006</v>
      </c>
      <c r="C84" s="97" t="s">
        <v>1007</v>
      </c>
      <c r="D84" s="102" t="s">
        <v>1008</v>
      </c>
      <c r="E84" s="98" t="s">
        <v>949</v>
      </c>
      <c r="F84" s="101" t="n">
        <v>80</v>
      </c>
      <c r="G84" s="92" t="s">
        <v>404</v>
      </c>
    </row>
    <row r="85" customFormat="false" ht="16.5" hidden="false" customHeight="true" outlineLevel="0" collapsed="false">
      <c r="A85" s="92" t="n">
        <v>80</v>
      </c>
      <c r="B85" s="96" t="s">
        <v>1009</v>
      </c>
      <c r="C85" s="97" t="s">
        <v>1010</v>
      </c>
      <c r="D85" s="102" t="s">
        <v>270</v>
      </c>
      <c r="E85" s="98" t="s">
        <v>949</v>
      </c>
      <c r="F85" s="101" t="n">
        <v>85</v>
      </c>
      <c r="G85" s="92" t="s">
        <v>404</v>
      </c>
    </row>
    <row r="86" customFormat="false" ht="16.5" hidden="false" customHeight="true" outlineLevel="0" collapsed="false">
      <c r="A86" s="92" t="n">
        <v>81</v>
      </c>
      <c r="B86" s="96" t="s">
        <v>1011</v>
      </c>
      <c r="C86" s="97" t="s">
        <v>1012</v>
      </c>
      <c r="D86" s="102" t="s">
        <v>1013</v>
      </c>
      <c r="E86" s="98" t="s">
        <v>949</v>
      </c>
      <c r="F86" s="101" t="n">
        <v>81</v>
      </c>
      <c r="G86" s="92" t="s">
        <v>404</v>
      </c>
    </row>
    <row r="87" customFormat="false" ht="16.5" hidden="false" customHeight="true" outlineLevel="0" collapsed="false">
      <c r="A87" s="92" t="n">
        <v>82</v>
      </c>
      <c r="B87" s="96" t="s">
        <v>1014</v>
      </c>
      <c r="C87" s="97" t="s">
        <v>1015</v>
      </c>
      <c r="D87" s="102" t="s">
        <v>119</v>
      </c>
      <c r="E87" s="98" t="s">
        <v>949</v>
      </c>
      <c r="F87" s="101" t="n">
        <v>86</v>
      </c>
      <c r="G87" s="92" t="s">
        <v>404</v>
      </c>
    </row>
    <row r="88" customFormat="false" ht="16.5" hidden="false" customHeight="true" outlineLevel="0" collapsed="false">
      <c r="A88" s="92" t="n">
        <v>83</v>
      </c>
      <c r="B88" s="96" t="s">
        <v>1016</v>
      </c>
      <c r="C88" s="97" t="s">
        <v>1017</v>
      </c>
      <c r="D88" s="102" t="s">
        <v>122</v>
      </c>
      <c r="E88" s="98" t="s">
        <v>949</v>
      </c>
      <c r="F88" s="101" t="n">
        <v>85</v>
      </c>
      <c r="G88" s="92" t="s">
        <v>404</v>
      </c>
    </row>
    <row r="89" customFormat="false" ht="16.5" hidden="false" customHeight="true" outlineLevel="0" collapsed="false">
      <c r="A89" s="92" t="n">
        <v>84</v>
      </c>
      <c r="B89" s="96" t="s">
        <v>1018</v>
      </c>
      <c r="C89" s="97" t="s">
        <v>1019</v>
      </c>
      <c r="D89" s="102" t="s">
        <v>282</v>
      </c>
      <c r="E89" s="98" t="s">
        <v>949</v>
      </c>
      <c r="F89" s="101" t="n">
        <v>80</v>
      </c>
      <c r="G89" s="92" t="s">
        <v>404</v>
      </c>
    </row>
    <row r="90" customFormat="false" ht="16.5" hidden="false" customHeight="true" outlineLevel="0" collapsed="false">
      <c r="A90" s="92" t="n">
        <v>85</v>
      </c>
      <c r="B90" s="96" t="s">
        <v>1020</v>
      </c>
      <c r="C90" s="97" t="s">
        <v>1021</v>
      </c>
      <c r="D90" s="102" t="s">
        <v>282</v>
      </c>
      <c r="E90" s="98" t="s">
        <v>949</v>
      </c>
      <c r="F90" s="101" t="n">
        <v>80</v>
      </c>
      <c r="G90" s="92" t="s">
        <v>404</v>
      </c>
    </row>
    <row r="91" customFormat="false" ht="16.5" hidden="false" customHeight="true" outlineLevel="0" collapsed="false">
      <c r="A91" s="92" t="n">
        <v>86</v>
      </c>
      <c r="B91" s="96" t="s">
        <v>1022</v>
      </c>
      <c r="C91" s="97" t="s">
        <v>350</v>
      </c>
      <c r="D91" s="102" t="s">
        <v>1023</v>
      </c>
      <c r="E91" s="98" t="s">
        <v>949</v>
      </c>
      <c r="F91" s="101" t="n">
        <v>81</v>
      </c>
      <c r="G91" s="92" t="s">
        <v>404</v>
      </c>
    </row>
    <row r="92" customFormat="false" ht="16.5" hidden="false" customHeight="true" outlineLevel="0" collapsed="false">
      <c r="A92" s="92" t="n">
        <v>87</v>
      </c>
      <c r="B92" s="96" t="s">
        <v>1024</v>
      </c>
      <c r="C92" s="97" t="s">
        <v>350</v>
      </c>
      <c r="D92" s="102" t="s">
        <v>704</v>
      </c>
      <c r="E92" s="98" t="s">
        <v>949</v>
      </c>
      <c r="F92" s="101" t="n">
        <v>85</v>
      </c>
      <c r="G92" s="92" t="s">
        <v>404</v>
      </c>
    </row>
    <row r="93" customFormat="false" ht="16.5" hidden="false" customHeight="true" outlineLevel="0" collapsed="false">
      <c r="A93" s="92" t="n">
        <v>88</v>
      </c>
      <c r="B93" s="96" t="s">
        <v>1025</v>
      </c>
      <c r="C93" s="97" t="s">
        <v>434</v>
      </c>
      <c r="D93" s="102" t="s">
        <v>146</v>
      </c>
      <c r="E93" s="98" t="s">
        <v>949</v>
      </c>
      <c r="F93" s="101" t="n">
        <v>85</v>
      </c>
      <c r="G93" s="92" t="s">
        <v>404</v>
      </c>
    </row>
    <row r="94" customFormat="false" ht="16.5" hidden="false" customHeight="true" outlineLevel="0" collapsed="false">
      <c r="A94" s="92" t="n">
        <v>89</v>
      </c>
      <c r="B94" s="96" t="s">
        <v>1026</v>
      </c>
      <c r="C94" s="97" t="s">
        <v>1027</v>
      </c>
      <c r="D94" s="102" t="s">
        <v>146</v>
      </c>
      <c r="E94" s="98" t="s">
        <v>949</v>
      </c>
      <c r="F94" s="101" t="n">
        <v>80</v>
      </c>
      <c r="G94" s="92" t="s">
        <v>404</v>
      </c>
    </row>
    <row r="95" customFormat="false" ht="16.5" hidden="false" customHeight="true" outlineLevel="0" collapsed="false">
      <c r="A95" s="92" t="n">
        <v>90</v>
      </c>
      <c r="B95" s="96" t="s">
        <v>1028</v>
      </c>
      <c r="C95" s="97" t="s">
        <v>1029</v>
      </c>
      <c r="D95" s="102" t="s">
        <v>715</v>
      </c>
      <c r="E95" s="98" t="s">
        <v>949</v>
      </c>
      <c r="F95" s="101" t="n">
        <v>81</v>
      </c>
      <c r="G95" s="92" t="s">
        <v>404</v>
      </c>
    </row>
    <row r="96" customFormat="false" ht="16.5" hidden="false" customHeight="true" outlineLevel="0" collapsed="false">
      <c r="A96" s="92" t="n">
        <v>91</v>
      </c>
      <c r="B96" s="96" t="s">
        <v>1030</v>
      </c>
      <c r="C96" s="97" t="s">
        <v>1031</v>
      </c>
      <c r="D96" s="102" t="s">
        <v>1032</v>
      </c>
      <c r="E96" s="98" t="s">
        <v>949</v>
      </c>
      <c r="F96" s="101" t="n">
        <v>80</v>
      </c>
      <c r="G96" s="92" t="s">
        <v>404</v>
      </c>
    </row>
    <row r="97" customFormat="false" ht="16.5" hidden="false" customHeight="true" outlineLevel="0" collapsed="false">
      <c r="A97" s="92" t="n">
        <v>92</v>
      </c>
      <c r="B97" s="96" t="s">
        <v>1033</v>
      </c>
      <c r="C97" s="97" t="s">
        <v>1034</v>
      </c>
      <c r="D97" s="102" t="s">
        <v>1035</v>
      </c>
      <c r="E97" s="98" t="s">
        <v>949</v>
      </c>
      <c r="F97" s="101" t="n">
        <v>81</v>
      </c>
      <c r="G97" s="92" t="s">
        <v>404</v>
      </c>
    </row>
    <row r="98" customFormat="false" ht="16.5" hidden="false" customHeight="true" outlineLevel="0" collapsed="false">
      <c r="A98" s="92" t="n">
        <v>93</v>
      </c>
      <c r="B98" s="103" t="s">
        <v>1036</v>
      </c>
      <c r="C98" s="104" t="s">
        <v>1037</v>
      </c>
      <c r="D98" s="104" t="s">
        <v>12</v>
      </c>
      <c r="E98" s="95" t="s">
        <v>1038</v>
      </c>
      <c r="F98" s="95" t="n">
        <v>80</v>
      </c>
      <c r="G98" s="92" t="s">
        <v>404</v>
      </c>
    </row>
    <row r="99" customFormat="false" ht="16.5" hidden="false" customHeight="true" outlineLevel="0" collapsed="false">
      <c r="A99" s="92" t="n">
        <v>94</v>
      </c>
      <c r="B99" s="103" t="s">
        <v>1039</v>
      </c>
      <c r="C99" s="104" t="s">
        <v>70</v>
      </c>
      <c r="D99" s="104" t="s">
        <v>954</v>
      </c>
      <c r="E99" s="95" t="s">
        <v>1038</v>
      </c>
      <c r="F99" s="95" t="n">
        <v>86</v>
      </c>
      <c r="G99" s="92" t="s">
        <v>404</v>
      </c>
    </row>
    <row r="100" customFormat="false" ht="16.5" hidden="false" customHeight="true" outlineLevel="0" collapsed="false">
      <c r="A100" s="92" t="n">
        <v>95</v>
      </c>
      <c r="B100" s="103" t="s">
        <v>1040</v>
      </c>
      <c r="C100" s="104" t="s">
        <v>1041</v>
      </c>
      <c r="D100" s="104" t="s">
        <v>722</v>
      </c>
      <c r="E100" s="95" t="s">
        <v>1038</v>
      </c>
      <c r="F100" s="95" t="n">
        <v>90</v>
      </c>
      <c r="G100" s="92" t="s">
        <v>408</v>
      </c>
    </row>
    <row r="101" customFormat="false" ht="16.5" hidden="false" customHeight="true" outlineLevel="0" collapsed="false">
      <c r="A101" s="92" t="n">
        <v>96</v>
      </c>
      <c r="B101" s="103" t="s">
        <v>1042</v>
      </c>
      <c r="C101" s="104" t="s">
        <v>1043</v>
      </c>
      <c r="D101" s="104" t="s">
        <v>34</v>
      </c>
      <c r="E101" s="95" t="s">
        <v>1038</v>
      </c>
      <c r="F101" s="95" t="n">
        <v>86</v>
      </c>
      <c r="G101" s="92" t="s">
        <v>404</v>
      </c>
    </row>
    <row r="102" customFormat="false" ht="16.5" hidden="false" customHeight="true" outlineLevel="0" collapsed="false">
      <c r="A102" s="92" t="n">
        <v>97</v>
      </c>
      <c r="B102" s="103" t="s">
        <v>1044</v>
      </c>
      <c r="C102" s="104" t="s">
        <v>1045</v>
      </c>
      <c r="D102" s="104" t="s">
        <v>34</v>
      </c>
      <c r="E102" s="95" t="s">
        <v>1038</v>
      </c>
      <c r="F102" s="95" t="n">
        <v>86</v>
      </c>
      <c r="G102" s="92" t="s">
        <v>404</v>
      </c>
    </row>
    <row r="103" customFormat="false" ht="16.5" hidden="false" customHeight="true" outlineLevel="0" collapsed="false">
      <c r="A103" s="92" t="n">
        <v>98</v>
      </c>
      <c r="B103" s="103" t="s">
        <v>1046</v>
      </c>
      <c r="C103" s="104" t="s">
        <v>1047</v>
      </c>
      <c r="D103" s="104" t="s">
        <v>1048</v>
      </c>
      <c r="E103" s="95" t="s">
        <v>1038</v>
      </c>
      <c r="F103" s="95" t="n">
        <v>93</v>
      </c>
      <c r="G103" s="92" t="s">
        <v>408</v>
      </c>
    </row>
    <row r="104" customFormat="false" ht="16.5" hidden="false" customHeight="true" outlineLevel="0" collapsed="false">
      <c r="A104" s="92" t="n">
        <v>99</v>
      </c>
      <c r="B104" s="103" t="s">
        <v>1049</v>
      </c>
      <c r="C104" s="104" t="s">
        <v>670</v>
      </c>
      <c r="D104" s="104" t="s">
        <v>1050</v>
      </c>
      <c r="E104" s="95" t="s">
        <v>1038</v>
      </c>
      <c r="F104" s="95" t="n">
        <v>86</v>
      </c>
      <c r="G104" s="92" t="s">
        <v>404</v>
      </c>
    </row>
    <row r="105" customFormat="false" ht="16.5" hidden="false" customHeight="true" outlineLevel="0" collapsed="false">
      <c r="A105" s="92" t="n">
        <v>100</v>
      </c>
      <c r="B105" s="103" t="s">
        <v>1051</v>
      </c>
      <c r="C105" s="104" t="s">
        <v>1052</v>
      </c>
      <c r="D105" s="104" t="s">
        <v>43</v>
      </c>
      <c r="E105" s="95" t="s">
        <v>1038</v>
      </c>
      <c r="F105" s="95" t="n">
        <v>94</v>
      </c>
      <c r="G105" s="92" t="s">
        <v>408</v>
      </c>
    </row>
    <row r="106" customFormat="false" ht="16.5" hidden="false" customHeight="true" outlineLevel="0" collapsed="false">
      <c r="A106" s="92" t="n">
        <v>101</v>
      </c>
      <c r="B106" s="103" t="s">
        <v>1053</v>
      </c>
      <c r="C106" s="104" t="s">
        <v>1054</v>
      </c>
      <c r="D106" s="104" t="s">
        <v>425</v>
      </c>
      <c r="E106" s="95" t="s">
        <v>1038</v>
      </c>
      <c r="F106" s="95" t="n">
        <v>86</v>
      </c>
      <c r="G106" s="92" t="s">
        <v>404</v>
      </c>
    </row>
    <row r="107" customFormat="false" ht="16.5" hidden="false" customHeight="true" outlineLevel="0" collapsed="false">
      <c r="A107" s="92" t="n">
        <v>102</v>
      </c>
      <c r="B107" s="103" t="s">
        <v>1055</v>
      </c>
      <c r="C107" s="104" t="s">
        <v>1056</v>
      </c>
      <c r="D107" s="104" t="s">
        <v>1057</v>
      </c>
      <c r="E107" s="95" t="s">
        <v>1038</v>
      </c>
      <c r="F107" s="95" t="n">
        <v>86</v>
      </c>
      <c r="G107" s="92" t="s">
        <v>404</v>
      </c>
    </row>
    <row r="108" customFormat="false" ht="16.5" hidden="false" customHeight="true" outlineLevel="0" collapsed="false">
      <c r="A108" s="92" t="n">
        <v>103</v>
      </c>
      <c r="B108" s="103" t="s">
        <v>1058</v>
      </c>
      <c r="C108" s="104" t="s">
        <v>165</v>
      </c>
      <c r="D108" s="104" t="s">
        <v>1059</v>
      </c>
      <c r="E108" s="95" t="s">
        <v>1038</v>
      </c>
      <c r="F108" s="95" t="n">
        <v>86</v>
      </c>
      <c r="G108" s="92" t="s">
        <v>404</v>
      </c>
    </row>
    <row r="109" customFormat="false" ht="16.5" hidden="false" customHeight="true" outlineLevel="0" collapsed="false">
      <c r="A109" s="92" t="n">
        <v>104</v>
      </c>
      <c r="B109" s="103" t="s">
        <v>1060</v>
      </c>
      <c r="C109" s="104" t="s">
        <v>1061</v>
      </c>
      <c r="D109" s="104" t="s">
        <v>51</v>
      </c>
      <c r="E109" s="95" t="s">
        <v>1038</v>
      </c>
      <c r="F109" s="95" t="n">
        <v>91</v>
      </c>
      <c r="G109" s="92" t="s">
        <v>408</v>
      </c>
    </row>
    <row r="110" customFormat="false" ht="16.5" hidden="false" customHeight="true" outlineLevel="0" collapsed="false">
      <c r="A110" s="92" t="n">
        <v>105</v>
      </c>
      <c r="B110" s="103" t="s">
        <v>1062</v>
      </c>
      <c r="C110" s="104" t="s">
        <v>1063</v>
      </c>
      <c r="D110" s="104" t="s">
        <v>54</v>
      </c>
      <c r="E110" s="95" t="s">
        <v>1038</v>
      </c>
      <c r="F110" s="95" t="n">
        <v>90</v>
      </c>
      <c r="G110" s="92" t="s">
        <v>408</v>
      </c>
    </row>
    <row r="111" customFormat="false" ht="16.5" hidden="false" customHeight="true" outlineLevel="0" collapsed="false">
      <c r="A111" s="92" t="n">
        <v>106</v>
      </c>
      <c r="B111" s="103" t="s">
        <v>1064</v>
      </c>
      <c r="C111" s="104" t="s">
        <v>840</v>
      </c>
      <c r="D111" s="104" t="s">
        <v>54</v>
      </c>
      <c r="E111" s="95" t="s">
        <v>1038</v>
      </c>
      <c r="F111" s="95" t="n">
        <v>76</v>
      </c>
      <c r="G111" s="92" t="s">
        <v>457</v>
      </c>
    </row>
    <row r="112" customFormat="false" ht="16.5" hidden="false" customHeight="true" outlineLevel="0" collapsed="false">
      <c r="A112" s="92" t="n">
        <v>107</v>
      </c>
      <c r="B112" s="103" t="s">
        <v>1065</v>
      </c>
      <c r="C112" s="104" t="s">
        <v>185</v>
      </c>
      <c r="D112" s="104" t="s">
        <v>542</v>
      </c>
      <c r="E112" s="95" t="s">
        <v>1038</v>
      </c>
      <c r="F112" s="95" t="n">
        <v>91</v>
      </c>
      <c r="G112" s="92" t="s">
        <v>408</v>
      </c>
    </row>
    <row r="113" customFormat="false" ht="16.5" hidden="false" customHeight="true" outlineLevel="0" collapsed="false">
      <c r="A113" s="92" t="n">
        <v>108</v>
      </c>
      <c r="B113" s="103" t="s">
        <v>1066</v>
      </c>
      <c r="C113" s="104" t="s">
        <v>70</v>
      </c>
      <c r="D113" s="104" t="s">
        <v>1067</v>
      </c>
      <c r="E113" s="95" t="s">
        <v>1038</v>
      </c>
      <c r="F113" s="95" t="n">
        <v>92</v>
      </c>
      <c r="G113" s="92" t="s">
        <v>408</v>
      </c>
    </row>
    <row r="114" customFormat="false" ht="16.5" hidden="false" customHeight="true" outlineLevel="0" collapsed="false">
      <c r="A114" s="92" t="n">
        <v>109</v>
      </c>
      <c r="B114" s="103" t="s">
        <v>1068</v>
      </c>
      <c r="C114" s="104" t="s">
        <v>1069</v>
      </c>
      <c r="D114" s="104" t="s">
        <v>435</v>
      </c>
      <c r="E114" s="95" t="s">
        <v>1038</v>
      </c>
      <c r="F114" s="95" t="n">
        <v>85</v>
      </c>
      <c r="G114" s="92" t="s">
        <v>404</v>
      </c>
    </row>
    <row r="115" customFormat="false" ht="16.5" hidden="false" customHeight="true" outlineLevel="0" collapsed="false">
      <c r="A115" s="92" t="n">
        <v>110</v>
      </c>
      <c r="B115" s="103" t="s">
        <v>1070</v>
      </c>
      <c r="C115" s="104" t="s">
        <v>42</v>
      </c>
      <c r="D115" s="104" t="s">
        <v>460</v>
      </c>
      <c r="E115" s="95" t="s">
        <v>1038</v>
      </c>
      <c r="F115" s="95" t="n">
        <v>81</v>
      </c>
      <c r="G115" s="92" t="s">
        <v>404</v>
      </c>
    </row>
    <row r="116" customFormat="false" ht="16.5" hidden="false" customHeight="true" outlineLevel="0" collapsed="false">
      <c r="A116" s="92" t="n">
        <v>111</v>
      </c>
      <c r="B116" s="103" t="s">
        <v>1071</v>
      </c>
      <c r="C116" s="104" t="s">
        <v>1072</v>
      </c>
      <c r="D116" s="104" t="s">
        <v>757</v>
      </c>
      <c r="E116" s="95" t="s">
        <v>1038</v>
      </c>
      <c r="F116" s="95" t="n">
        <v>94</v>
      </c>
      <c r="G116" s="92" t="s">
        <v>408</v>
      </c>
    </row>
    <row r="117" customFormat="false" ht="16.5" hidden="false" customHeight="true" outlineLevel="0" collapsed="false">
      <c r="A117" s="92" t="n">
        <v>112</v>
      </c>
      <c r="B117" s="103" t="s">
        <v>1073</v>
      </c>
      <c r="C117" s="104" t="s">
        <v>873</v>
      </c>
      <c r="D117" s="104" t="s">
        <v>983</v>
      </c>
      <c r="E117" s="95" t="s">
        <v>1038</v>
      </c>
      <c r="F117" s="95" t="n">
        <v>94</v>
      </c>
      <c r="G117" s="92" t="s">
        <v>408</v>
      </c>
    </row>
    <row r="118" customFormat="false" ht="16.5" hidden="false" customHeight="true" outlineLevel="0" collapsed="false">
      <c r="A118" s="92" t="n">
        <v>113</v>
      </c>
      <c r="B118" s="103" t="s">
        <v>1074</v>
      </c>
      <c r="C118" s="104" t="s">
        <v>1075</v>
      </c>
      <c r="D118" s="104" t="s">
        <v>74</v>
      </c>
      <c r="E118" s="95" t="s">
        <v>1038</v>
      </c>
      <c r="F118" s="95" t="n">
        <v>90</v>
      </c>
      <c r="G118" s="92" t="s">
        <v>408</v>
      </c>
    </row>
    <row r="119" customFormat="false" ht="16.5" hidden="false" customHeight="true" outlineLevel="0" collapsed="false">
      <c r="A119" s="92" t="n">
        <v>114</v>
      </c>
      <c r="B119" s="103" t="s">
        <v>1076</v>
      </c>
      <c r="C119" s="104" t="s">
        <v>1077</v>
      </c>
      <c r="D119" s="104" t="s">
        <v>1078</v>
      </c>
      <c r="E119" s="95" t="s">
        <v>1038</v>
      </c>
      <c r="F119" s="95" t="n">
        <v>76</v>
      </c>
      <c r="G119" s="92" t="s">
        <v>457</v>
      </c>
    </row>
    <row r="120" customFormat="false" ht="16.5" hidden="false" customHeight="true" outlineLevel="0" collapsed="false">
      <c r="A120" s="92" t="n">
        <v>115</v>
      </c>
      <c r="B120" s="103" t="s">
        <v>1079</v>
      </c>
      <c r="C120" s="104" t="s">
        <v>1080</v>
      </c>
      <c r="D120" s="104" t="s">
        <v>80</v>
      </c>
      <c r="E120" s="95" t="s">
        <v>1038</v>
      </c>
      <c r="F120" s="95" t="n">
        <v>81</v>
      </c>
      <c r="G120" s="92" t="s">
        <v>404</v>
      </c>
    </row>
    <row r="121" customFormat="false" ht="16.5" hidden="false" customHeight="true" outlineLevel="0" collapsed="false">
      <c r="A121" s="92" t="n">
        <v>116</v>
      </c>
      <c r="B121" s="103" t="s">
        <v>1081</v>
      </c>
      <c r="C121" s="104" t="s">
        <v>876</v>
      </c>
      <c r="D121" s="104" t="s">
        <v>80</v>
      </c>
      <c r="E121" s="95" t="s">
        <v>1038</v>
      </c>
      <c r="F121" s="95" t="n">
        <v>81</v>
      </c>
      <c r="G121" s="92" t="s">
        <v>404</v>
      </c>
    </row>
    <row r="122" customFormat="false" ht="16.5" hidden="false" customHeight="true" outlineLevel="0" collapsed="false">
      <c r="A122" s="92" t="n">
        <v>117</v>
      </c>
      <c r="B122" s="103" t="s">
        <v>1082</v>
      </c>
      <c r="C122" s="104" t="s">
        <v>39</v>
      </c>
      <c r="D122" s="104" t="s">
        <v>1083</v>
      </c>
      <c r="E122" s="95" t="s">
        <v>1038</v>
      </c>
      <c r="F122" s="95" t="n">
        <v>93</v>
      </c>
      <c r="G122" s="92" t="s">
        <v>408</v>
      </c>
    </row>
    <row r="123" customFormat="false" ht="16.5" hidden="false" customHeight="true" outlineLevel="0" collapsed="false">
      <c r="A123" s="92" t="n">
        <v>118</v>
      </c>
      <c r="B123" s="103" t="s">
        <v>1084</v>
      </c>
      <c r="C123" s="104" t="s">
        <v>39</v>
      </c>
      <c r="D123" s="104" t="s">
        <v>83</v>
      </c>
      <c r="E123" s="95" t="s">
        <v>1038</v>
      </c>
      <c r="F123" s="95" t="n">
        <v>86</v>
      </c>
      <c r="G123" s="92" t="s">
        <v>404</v>
      </c>
    </row>
    <row r="124" customFormat="false" ht="16.5" hidden="false" customHeight="true" outlineLevel="0" collapsed="false">
      <c r="A124" s="92" t="n">
        <v>119</v>
      </c>
      <c r="B124" s="103" t="s">
        <v>1085</v>
      </c>
      <c r="C124" s="104" t="s">
        <v>1086</v>
      </c>
      <c r="D124" s="104" t="s">
        <v>483</v>
      </c>
      <c r="E124" s="95" t="s">
        <v>1038</v>
      </c>
      <c r="F124" s="95" t="n">
        <v>90</v>
      </c>
      <c r="G124" s="92" t="s">
        <v>408</v>
      </c>
    </row>
    <row r="125" customFormat="false" ht="16.5" hidden="false" customHeight="true" outlineLevel="0" collapsed="false">
      <c r="A125" s="92" t="n">
        <v>120</v>
      </c>
      <c r="B125" s="103" t="s">
        <v>1087</v>
      </c>
      <c r="C125" s="104" t="s">
        <v>231</v>
      </c>
      <c r="D125" s="104" t="s">
        <v>92</v>
      </c>
      <c r="E125" s="95" t="s">
        <v>1038</v>
      </c>
      <c r="F125" s="95" t="n">
        <v>91</v>
      </c>
      <c r="G125" s="92" t="s">
        <v>408</v>
      </c>
    </row>
    <row r="126" customFormat="false" ht="16.5" hidden="false" customHeight="true" outlineLevel="0" collapsed="false">
      <c r="A126" s="92" t="n">
        <v>121</v>
      </c>
      <c r="B126" s="103" t="s">
        <v>1088</v>
      </c>
      <c r="C126" s="104" t="s">
        <v>1089</v>
      </c>
      <c r="D126" s="104" t="s">
        <v>92</v>
      </c>
      <c r="E126" s="95" t="s">
        <v>1038</v>
      </c>
      <c r="F126" s="95" t="n">
        <v>91</v>
      </c>
      <c r="G126" s="92" t="s">
        <v>408</v>
      </c>
    </row>
    <row r="127" customFormat="false" ht="16.5" hidden="false" customHeight="true" outlineLevel="0" collapsed="false">
      <c r="A127" s="92" t="n">
        <v>122</v>
      </c>
      <c r="B127" s="103" t="s">
        <v>1090</v>
      </c>
      <c r="C127" s="104" t="s">
        <v>1091</v>
      </c>
      <c r="D127" s="104" t="s">
        <v>596</v>
      </c>
      <c r="E127" s="95" t="s">
        <v>1038</v>
      </c>
      <c r="F127" s="95" t="n">
        <v>85</v>
      </c>
      <c r="G127" s="92" t="s">
        <v>404</v>
      </c>
    </row>
    <row r="128" customFormat="false" ht="16.5" hidden="false" customHeight="true" outlineLevel="0" collapsed="false">
      <c r="A128" s="92" t="n">
        <v>123</v>
      </c>
      <c r="B128" s="103" t="s">
        <v>1092</v>
      </c>
      <c r="C128" s="104" t="s">
        <v>70</v>
      </c>
      <c r="D128" s="104" t="s">
        <v>1093</v>
      </c>
      <c r="E128" s="95" t="s">
        <v>1038</v>
      </c>
      <c r="F128" s="95" t="n">
        <v>90</v>
      </c>
      <c r="G128" s="92" t="s">
        <v>408</v>
      </c>
    </row>
    <row r="129" customFormat="false" ht="16.5" hidden="false" customHeight="true" outlineLevel="0" collapsed="false">
      <c r="A129" s="92" t="n">
        <v>124</v>
      </c>
      <c r="B129" s="103" t="s">
        <v>1094</v>
      </c>
      <c r="C129" s="104" t="s">
        <v>1047</v>
      </c>
      <c r="D129" s="104" t="s">
        <v>1095</v>
      </c>
      <c r="E129" s="95" t="s">
        <v>1038</v>
      </c>
      <c r="F129" s="95" t="n">
        <v>80</v>
      </c>
      <c r="G129" s="92" t="s">
        <v>404</v>
      </c>
    </row>
    <row r="130" customFormat="false" ht="16.5" hidden="false" customHeight="true" outlineLevel="0" collapsed="false">
      <c r="A130" s="92" t="n">
        <v>125</v>
      </c>
      <c r="B130" s="103" t="s">
        <v>1096</v>
      </c>
      <c r="C130" s="104" t="s">
        <v>670</v>
      </c>
      <c r="D130" s="104" t="s">
        <v>1097</v>
      </c>
      <c r="E130" s="95" t="s">
        <v>1038</v>
      </c>
      <c r="F130" s="95" t="n">
        <v>86</v>
      </c>
      <c r="G130" s="92" t="s">
        <v>404</v>
      </c>
    </row>
    <row r="131" customFormat="false" ht="16.5" hidden="false" customHeight="true" outlineLevel="0" collapsed="false">
      <c r="A131" s="92" t="n">
        <v>126</v>
      </c>
      <c r="B131" s="103" t="s">
        <v>1098</v>
      </c>
      <c r="C131" s="104" t="s">
        <v>39</v>
      </c>
      <c r="D131" s="104" t="s">
        <v>1097</v>
      </c>
      <c r="E131" s="95" t="s">
        <v>1038</v>
      </c>
      <c r="F131" s="95" t="n">
        <v>85</v>
      </c>
      <c r="G131" s="92" t="s">
        <v>404</v>
      </c>
    </row>
    <row r="132" customFormat="false" ht="16.5" hidden="false" customHeight="true" outlineLevel="0" collapsed="false">
      <c r="A132" s="92" t="n">
        <v>127</v>
      </c>
      <c r="B132" s="103" t="s">
        <v>1099</v>
      </c>
      <c r="C132" s="104" t="s">
        <v>1100</v>
      </c>
      <c r="D132" s="104" t="s">
        <v>268</v>
      </c>
      <c r="E132" s="95" t="s">
        <v>1038</v>
      </c>
      <c r="F132" s="95" t="n">
        <v>86</v>
      </c>
      <c r="G132" s="92" t="s">
        <v>404</v>
      </c>
    </row>
    <row r="133" customFormat="false" ht="16.5" hidden="false" customHeight="true" outlineLevel="0" collapsed="false">
      <c r="A133" s="92" t="n">
        <v>128</v>
      </c>
      <c r="B133" s="103" t="s">
        <v>1101</v>
      </c>
      <c r="C133" s="104" t="s">
        <v>259</v>
      </c>
      <c r="D133" s="104" t="s">
        <v>1102</v>
      </c>
      <c r="E133" s="95" t="s">
        <v>1038</v>
      </c>
      <c r="F133" s="95" t="n">
        <v>80</v>
      </c>
      <c r="G133" s="92" t="s">
        <v>404</v>
      </c>
    </row>
    <row r="134" customFormat="false" ht="16.5" hidden="false" customHeight="true" outlineLevel="0" collapsed="false">
      <c r="A134" s="92" t="n">
        <v>129</v>
      </c>
      <c r="B134" s="103" t="s">
        <v>1103</v>
      </c>
      <c r="C134" s="104" t="s">
        <v>1104</v>
      </c>
      <c r="D134" s="104" t="s">
        <v>1105</v>
      </c>
      <c r="E134" s="95" t="s">
        <v>1038</v>
      </c>
      <c r="F134" s="95" t="n">
        <v>85</v>
      </c>
      <c r="G134" s="92" t="s">
        <v>404</v>
      </c>
    </row>
    <row r="135" customFormat="false" ht="16.5" hidden="false" customHeight="true" outlineLevel="0" collapsed="false">
      <c r="A135" s="92" t="n">
        <v>130</v>
      </c>
      <c r="B135" s="103" t="s">
        <v>1106</v>
      </c>
      <c r="C135" s="104" t="s">
        <v>42</v>
      </c>
      <c r="D135" s="104" t="s">
        <v>1107</v>
      </c>
      <c r="E135" s="95" t="s">
        <v>1038</v>
      </c>
      <c r="F135" s="95" t="n">
        <v>86</v>
      </c>
      <c r="G135" s="92" t="s">
        <v>404</v>
      </c>
    </row>
    <row r="136" customFormat="false" ht="16.5" hidden="false" customHeight="true" outlineLevel="0" collapsed="false">
      <c r="A136" s="92" t="n">
        <v>131</v>
      </c>
      <c r="B136" s="103" t="s">
        <v>1108</v>
      </c>
      <c r="C136" s="104" t="s">
        <v>1109</v>
      </c>
      <c r="D136" s="104" t="s">
        <v>128</v>
      </c>
      <c r="E136" s="95" t="s">
        <v>1038</v>
      </c>
      <c r="F136" s="95" t="n">
        <v>86</v>
      </c>
      <c r="G136" s="92" t="s">
        <v>404</v>
      </c>
    </row>
    <row r="137" customFormat="false" ht="16.5" hidden="false" customHeight="true" outlineLevel="0" collapsed="false">
      <c r="A137" s="92" t="n">
        <v>132</v>
      </c>
      <c r="B137" s="103" t="s">
        <v>1110</v>
      </c>
      <c r="C137" s="104" t="s">
        <v>761</v>
      </c>
      <c r="D137" s="104" t="s">
        <v>1111</v>
      </c>
      <c r="E137" s="95" t="s">
        <v>1038</v>
      </c>
      <c r="F137" s="95" t="n">
        <v>80</v>
      </c>
      <c r="G137" s="92" t="s">
        <v>404</v>
      </c>
    </row>
    <row r="138" customFormat="false" ht="16.5" hidden="false" customHeight="true" outlineLevel="0" collapsed="false">
      <c r="A138" s="92" t="n">
        <v>133</v>
      </c>
      <c r="B138" s="103" t="s">
        <v>1112</v>
      </c>
      <c r="C138" s="104" t="s">
        <v>714</v>
      </c>
      <c r="D138" s="104" t="s">
        <v>1113</v>
      </c>
      <c r="E138" s="95" t="s">
        <v>1038</v>
      </c>
      <c r="F138" s="95" t="n">
        <v>88</v>
      </c>
      <c r="G138" s="92" t="s">
        <v>404</v>
      </c>
    </row>
    <row r="139" customFormat="false" ht="16.5" hidden="false" customHeight="true" outlineLevel="0" collapsed="false">
      <c r="A139" s="92" t="n">
        <v>134</v>
      </c>
      <c r="B139" s="103" t="s">
        <v>1114</v>
      </c>
      <c r="C139" s="104" t="s">
        <v>1115</v>
      </c>
      <c r="D139" s="104" t="s">
        <v>1116</v>
      </c>
      <c r="E139" s="95" t="s">
        <v>1038</v>
      </c>
      <c r="F139" s="95" t="n">
        <v>90</v>
      </c>
      <c r="G139" s="92" t="s">
        <v>408</v>
      </c>
    </row>
    <row r="140" customFormat="false" ht="16.5" hidden="false" customHeight="true" outlineLevel="0" collapsed="false">
      <c r="A140" s="92" t="n">
        <v>135</v>
      </c>
      <c r="B140" s="103" t="s">
        <v>1117</v>
      </c>
      <c r="C140" s="104" t="s">
        <v>142</v>
      </c>
      <c r="D140" s="104" t="s">
        <v>1118</v>
      </c>
      <c r="E140" s="95" t="s">
        <v>1038</v>
      </c>
      <c r="F140" s="95" t="n">
        <v>88</v>
      </c>
      <c r="G140" s="92" t="s">
        <v>404</v>
      </c>
    </row>
    <row r="141" customFormat="false" ht="16.5" hidden="false" customHeight="true" outlineLevel="0" collapsed="false">
      <c r="A141" s="92" t="n">
        <v>136</v>
      </c>
      <c r="B141" s="103" t="s">
        <v>1119</v>
      </c>
      <c r="C141" s="104" t="s">
        <v>39</v>
      </c>
      <c r="D141" s="104" t="s">
        <v>932</v>
      </c>
      <c r="E141" s="95" t="s">
        <v>1038</v>
      </c>
      <c r="F141" s="95" t="n">
        <v>88</v>
      </c>
      <c r="G141" s="92" t="s">
        <v>404</v>
      </c>
    </row>
    <row r="142" customFormat="false" ht="16.5" hidden="false" customHeight="true" outlineLevel="0" collapsed="false">
      <c r="A142" s="92" t="n">
        <v>137</v>
      </c>
      <c r="B142" s="103" t="s">
        <v>1120</v>
      </c>
      <c r="C142" s="104" t="s">
        <v>21</v>
      </c>
      <c r="D142" s="104" t="s">
        <v>1121</v>
      </c>
      <c r="E142" s="95" t="s">
        <v>1038</v>
      </c>
      <c r="F142" s="95" t="n">
        <v>94</v>
      </c>
      <c r="G142" s="92" t="s">
        <v>408</v>
      </c>
    </row>
    <row r="143" customFormat="false" ht="16.5" hidden="false" customHeight="true" outlineLevel="0" collapsed="false">
      <c r="A143" s="92" t="n">
        <v>138</v>
      </c>
      <c r="B143" s="103" t="s">
        <v>1122</v>
      </c>
      <c r="C143" s="104" t="s">
        <v>820</v>
      </c>
      <c r="D143" s="104" t="s">
        <v>707</v>
      </c>
      <c r="E143" s="95" t="s">
        <v>1038</v>
      </c>
      <c r="F143" s="95" t="n">
        <v>85</v>
      </c>
      <c r="G143" s="92" t="s">
        <v>404</v>
      </c>
    </row>
    <row r="144" customFormat="false" ht="16.5" hidden="false" customHeight="true" outlineLevel="0" collapsed="false">
      <c r="A144" s="92" t="n">
        <v>139</v>
      </c>
      <c r="B144" s="103" t="s">
        <v>1123</v>
      </c>
      <c r="C144" s="104" t="s">
        <v>1124</v>
      </c>
      <c r="D144" s="104" t="s">
        <v>1125</v>
      </c>
      <c r="E144" s="95" t="s">
        <v>1038</v>
      </c>
      <c r="F144" s="95" t="n">
        <v>90</v>
      </c>
      <c r="G144" s="92" t="s">
        <v>408</v>
      </c>
    </row>
    <row r="145" customFormat="false" ht="16.5" hidden="false" customHeight="true" outlineLevel="0" collapsed="false">
      <c r="A145" s="92" t="n">
        <v>140</v>
      </c>
      <c r="B145" s="103" t="s">
        <v>1126</v>
      </c>
      <c r="C145" s="104" t="s">
        <v>39</v>
      </c>
      <c r="D145" s="104" t="s">
        <v>609</v>
      </c>
      <c r="E145" s="95" t="s">
        <v>1038</v>
      </c>
      <c r="F145" s="105" t="n">
        <v>66</v>
      </c>
      <c r="G145" s="105" t="s">
        <v>1127</v>
      </c>
    </row>
    <row r="146" customFormat="false" ht="16.5" hidden="false" customHeight="true" outlineLevel="0" collapsed="false">
      <c r="A146" s="92" t="n">
        <v>141</v>
      </c>
      <c r="B146" s="103" t="s">
        <v>1128</v>
      </c>
      <c r="C146" s="104" t="s">
        <v>1129</v>
      </c>
      <c r="D146" s="104" t="s">
        <v>609</v>
      </c>
      <c r="E146" s="95" t="s">
        <v>1038</v>
      </c>
      <c r="F146" s="95" t="n">
        <v>90</v>
      </c>
      <c r="G146" s="92" t="s">
        <v>408</v>
      </c>
    </row>
    <row r="147" customFormat="false" ht="16.5" hidden="false" customHeight="true" outlineLevel="0" collapsed="false">
      <c r="A147" s="92" t="n">
        <v>142</v>
      </c>
      <c r="B147" s="103" t="s">
        <v>1130</v>
      </c>
      <c r="C147" s="104" t="s">
        <v>1131</v>
      </c>
      <c r="D147" s="104" t="s">
        <v>1132</v>
      </c>
      <c r="E147" s="95" t="s">
        <v>1038</v>
      </c>
      <c r="F147" s="95" t="n">
        <v>81</v>
      </c>
      <c r="G147" s="92" t="s">
        <v>404</v>
      </c>
    </row>
    <row r="148" customFormat="false" ht="16.5" hidden="false" customHeight="true" outlineLevel="0" collapsed="false">
      <c r="A148" s="92" t="n">
        <v>143</v>
      </c>
      <c r="B148" s="103" t="s">
        <v>1133</v>
      </c>
      <c r="C148" s="104" t="s">
        <v>756</v>
      </c>
      <c r="D148" s="104" t="s">
        <v>1134</v>
      </c>
      <c r="E148" s="95" t="s">
        <v>1038</v>
      </c>
      <c r="F148" s="95" t="n">
        <v>76</v>
      </c>
      <c r="G148" s="92" t="s">
        <v>457</v>
      </c>
    </row>
    <row r="149" customFormat="false" ht="16.5" hidden="false" customHeight="true" outlineLevel="0" collapsed="false">
      <c r="A149" s="92" t="n">
        <v>144</v>
      </c>
      <c r="B149" s="103" t="s">
        <v>1135</v>
      </c>
      <c r="C149" s="104" t="s">
        <v>1136</v>
      </c>
      <c r="D149" s="104" t="s">
        <v>1137</v>
      </c>
      <c r="E149" s="95" t="s">
        <v>1038</v>
      </c>
      <c r="F149" s="95" t="n">
        <v>81</v>
      </c>
      <c r="G149" s="92" t="s">
        <v>404</v>
      </c>
    </row>
    <row r="150" customFormat="false" ht="16.5" hidden="false" customHeight="true" outlineLevel="0" collapsed="false">
      <c r="A150" s="92" t="n">
        <v>145</v>
      </c>
      <c r="B150" s="103" t="s">
        <v>1138</v>
      </c>
      <c r="C150" s="104" t="s">
        <v>259</v>
      </c>
      <c r="D150" s="104" t="s">
        <v>940</v>
      </c>
      <c r="E150" s="95" t="s">
        <v>1038</v>
      </c>
      <c r="F150" s="95" t="n">
        <v>86</v>
      </c>
      <c r="G150" s="92" t="s">
        <v>404</v>
      </c>
    </row>
    <row r="151" customFormat="false" ht="16.5" hidden="false" customHeight="true" outlineLevel="0" collapsed="false">
      <c r="A151" s="92" t="n">
        <v>146</v>
      </c>
      <c r="B151" s="103" t="s">
        <v>1139</v>
      </c>
      <c r="C151" s="104" t="s">
        <v>259</v>
      </c>
      <c r="D151" s="104" t="s">
        <v>294</v>
      </c>
      <c r="E151" s="95" t="s">
        <v>1038</v>
      </c>
      <c r="F151" s="95" t="n">
        <v>86</v>
      </c>
      <c r="G151" s="92" t="s">
        <v>404</v>
      </c>
    </row>
    <row r="152" customFormat="false" ht="16.5" hidden="false" customHeight="true" outlineLevel="0" collapsed="false">
      <c r="A152" s="92" t="n">
        <v>147</v>
      </c>
      <c r="B152" s="103" t="s">
        <v>1140</v>
      </c>
      <c r="C152" s="104" t="s">
        <v>39</v>
      </c>
      <c r="D152" s="104" t="s">
        <v>1141</v>
      </c>
      <c r="E152" s="95" t="s">
        <v>1038</v>
      </c>
      <c r="F152" s="95" t="n">
        <v>81</v>
      </c>
      <c r="G152" s="92" t="s">
        <v>404</v>
      </c>
    </row>
    <row r="153" customFormat="false" ht="16.5" hidden="false" customHeight="true" outlineLevel="0" collapsed="false">
      <c r="A153" s="92" t="n">
        <v>148</v>
      </c>
      <c r="B153" s="103" t="s">
        <v>1142</v>
      </c>
      <c r="C153" s="104" t="s">
        <v>42</v>
      </c>
      <c r="D153" s="104" t="s">
        <v>1141</v>
      </c>
      <c r="E153" s="95" t="s">
        <v>1038</v>
      </c>
      <c r="F153" s="95" t="n">
        <v>90</v>
      </c>
      <c r="G153" s="92" t="s">
        <v>408</v>
      </c>
    </row>
    <row r="154" customFormat="false" ht="16.5" hidden="false" customHeight="true" outlineLevel="0" collapsed="false">
      <c r="A154" s="92" t="n">
        <v>149</v>
      </c>
      <c r="B154" s="103" t="s">
        <v>1143</v>
      </c>
      <c r="C154" s="104" t="s">
        <v>1144</v>
      </c>
      <c r="D154" s="104" t="s">
        <v>392</v>
      </c>
      <c r="E154" s="95" t="s">
        <v>1038</v>
      </c>
      <c r="F154" s="95" t="n">
        <v>81</v>
      </c>
      <c r="G154" s="92" t="s">
        <v>404</v>
      </c>
    </row>
    <row r="155" customFormat="false" ht="16.5" hidden="false" customHeight="true" outlineLevel="0" collapsed="false">
      <c r="A155" s="92" t="n">
        <v>150</v>
      </c>
      <c r="B155" s="106" t="s">
        <v>1145</v>
      </c>
      <c r="C155" s="107" t="s">
        <v>1146</v>
      </c>
      <c r="D155" s="107" t="s">
        <v>318</v>
      </c>
      <c r="E155" s="95" t="s">
        <v>1038</v>
      </c>
      <c r="F155" s="95" t="n">
        <v>91</v>
      </c>
      <c r="G155" s="92" t="s">
        <v>408</v>
      </c>
    </row>
    <row r="156" customFormat="false" ht="16.5" hidden="false" customHeight="true" outlineLevel="0" collapsed="false">
      <c r="A156" s="92" t="n">
        <v>151</v>
      </c>
      <c r="B156" s="108" t="s">
        <v>1147</v>
      </c>
      <c r="C156" s="109" t="s">
        <v>505</v>
      </c>
      <c r="D156" s="109" t="s">
        <v>1148</v>
      </c>
      <c r="E156" s="110" t="s">
        <v>1149</v>
      </c>
      <c r="F156" s="111" t="n">
        <v>81</v>
      </c>
      <c r="G156" s="92" t="s">
        <v>404</v>
      </c>
    </row>
    <row r="157" customFormat="false" ht="16.5" hidden="false" customHeight="true" outlineLevel="0" collapsed="false">
      <c r="A157" s="92" t="n">
        <v>152</v>
      </c>
      <c r="B157" s="108" t="s">
        <v>1150</v>
      </c>
      <c r="C157" s="109" t="s">
        <v>1151</v>
      </c>
      <c r="D157" s="109" t="s">
        <v>12</v>
      </c>
      <c r="E157" s="110" t="s">
        <v>1149</v>
      </c>
      <c r="F157" s="111" t="n">
        <v>81</v>
      </c>
      <c r="G157" s="92" t="s">
        <v>404</v>
      </c>
    </row>
    <row r="158" customFormat="false" ht="16.5" hidden="false" customHeight="true" outlineLevel="0" collapsed="false">
      <c r="A158" s="92" t="n">
        <v>153</v>
      </c>
      <c r="B158" s="108" t="s">
        <v>1152</v>
      </c>
      <c r="C158" s="109" t="s">
        <v>1153</v>
      </c>
      <c r="D158" s="109" t="s">
        <v>12</v>
      </c>
      <c r="E158" s="110" t="s">
        <v>1149</v>
      </c>
      <c r="F158" s="111" t="n">
        <v>80</v>
      </c>
      <c r="G158" s="92" t="s">
        <v>404</v>
      </c>
    </row>
    <row r="159" customFormat="false" ht="16.5" hidden="false" customHeight="true" outlineLevel="0" collapsed="false">
      <c r="A159" s="92" t="n">
        <v>154</v>
      </c>
      <c r="B159" s="108" t="s">
        <v>1154</v>
      </c>
      <c r="C159" s="109" t="s">
        <v>21</v>
      </c>
      <c r="D159" s="109" t="s">
        <v>12</v>
      </c>
      <c r="E159" s="110" t="s">
        <v>1149</v>
      </c>
      <c r="F159" s="111" t="n">
        <v>80</v>
      </c>
      <c r="G159" s="92" t="s">
        <v>404</v>
      </c>
    </row>
    <row r="160" customFormat="false" ht="16.5" hidden="false" customHeight="true" outlineLevel="0" collapsed="false">
      <c r="A160" s="92" t="n">
        <v>155</v>
      </c>
      <c r="B160" s="108" t="s">
        <v>1155</v>
      </c>
      <c r="C160" s="109" t="s">
        <v>1156</v>
      </c>
      <c r="D160" s="109" t="s">
        <v>37</v>
      </c>
      <c r="E160" s="110" t="s">
        <v>1149</v>
      </c>
      <c r="F160" s="112" t="n">
        <v>81</v>
      </c>
      <c r="G160" s="92" t="s">
        <v>404</v>
      </c>
    </row>
    <row r="161" customFormat="false" ht="16.5" hidden="false" customHeight="true" outlineLevel="0" collapsed="false">
      <c r="A161" s="92" t="n">
        <v>156</v>
      </c>
      <c r="B161" s="113" t="s">
        <v>1157</v>
      </c>
      <c r="C161" s="114" t="s">
        <v>1158</v>
      </c>
      <c r="D161" s="114" t="s">
        <v>425</v>
      </c>
      <c r="E161" s="110" t="s">
        <v>1149</v>
      </c>
      <c r="F161" s="115" t="n">
        <v>78</v>
      </c>
      <c r="G161" s="92" t="s">
        <v>457</v>
      </c>
    </row>
    <row r="162" customFormat="false" ht="16.5" hidden="false" customHeight="true" outlineLevel="0" collapsed="false">
      <c r="A162" s="92" t="n">
        <v>157</v>
      </c>
      <c r="B162" s="108" t="s">
        <v>1159</v>
      </c>
      <c r="C162" s="109" t="s">
        <v>1160</v>
      </c>
      <c r="D162" s="109" t="s">
        <v>425</v>
      </c>
      <c r="E162" s="110" t="s">
        <v>1149</v>
      </c>
      <c r="F162" s="110" t="n">
        <v>81</v>
      </c>
      <c r="G162" s="92" t="s">
        <v>404</v>
      </c>
    </row>
    <row r="163" customFormat="false" ht="16.5" hidden="false" customHeight="true" outlineLevel="0" collapsed="false">
      <c r="A163" s="92" t="n">
        <v>158</v>
      </c>
      <c r="B163" s="108" t="s">
        <v>1161</v>
      </c>
      <c r="C163" s="109" t="s">
        <v>1162</v>
      </c>
      <c r="D163" s="109" t="s">
        <v>648</v>
      </c>
      <c r="E163" s="110" t="s">
        <v>1149</v>
      </c>
      <c r="F163" s="110" t="n">
        <v>81</v>
      </c>
      <c r="G163" s="92" t="s">
        <v>404</v>
      </c>
    </row>
    <row r="164" customFormat="false" ht="16.5" hidden="false" customHeight="true" outlineLevel="0" collapsed="false">
      <c r="A164" s="92" t="n">
        <v>159</v>
      </c>
      <c r="B164" s="108" t="s">
        <v>1163</v>
      </c>
      <c r="C164" s="109" t="s">
        <v>1164</v>
      </c>
      <c r="D164" s="109" t="s">
        <v>1059</v>
      </c>
      <c r="E164" s="110" t="s">
        <v>1149</v>
      </c>
      <c r="F164" s="110" t="n">
        <v>86</v>
      </c>
      <c r="G164" s="92" t="s">
        <v>404</v>
      </c>
    </row>
    <row r="165" customFormat="false" ht="16.5" hidden="false" customHeight="true" outlineLevel="0" collapsed="false">
      <c r="A165" s="92" t="n">
        <v>160</v>
      </c>
      <c r="B165" s="108" t="s">
        <v>1165</v>
      </c>
      <c r="C165" s="109" t="s">
        <v>70</v>
      </c>
      <c r="D165" s="109" t="s">
        <v>1166</v>
      </c>
      <c r="E165" s="110" t="s">
        <v>1149</v>
      </c>
      <c r="F165" s="112" t="n">
        <v>80</v>
      </c>
      <c r="G165" s="92" t="s">
        <v>404</v>
      </c>
    </row>
    <row r="166" customFormat="false" ht="16.5" hidden="false" customHeight="true" outlineLevel="0" collapsed="false">
      <c r="A166" s="92" t="n">
        <v>161</v>
      </c>
      <c r="B166" s="108" t="s">
        <v>1167</v>
      </c>
      <c r="C166" s="109" t="s">
        <v>259</v>
      </c>
      <c r="D166" s="109" t="s">
        <v>51</v>
      </c>
      <c r="E166" s="110" t="s">
        <v>1149</v>
      </c>
      <c r="F166" s="112" t="n">
        <v>80</v>
      </c>
      <c r="G166" s="92" t="s">
        <v>404</v>
      </c>
    </row>
    <row r="167" customFormat="false" ht="16.5" hidden="false" customHeight="true" outlineLevel="0" collapsed="false">
      <c r="A167" s="92" t="n">
        <v>162</v>
      </c>
      <c r="B167" s="108" t="s">
        <v>1168</v>
      </c>
      <c r="C167" s="109" t="s">
        <v>1169</v>
      </c>
      <c r="D167" s="109" t="s">
        <v>54</v>
      </c>
      <c r="E167" s="110" t="s">
        <v>1149</v>
      </c>
      <c r="F167" s="112" t="n">
        <v>81</v>
      </c>
      <c r="G167" s="92" t="s">
        <v>404</v>
      </c>
    </row>
    <row r="168" customFormat="false" ht="16.5" hidden="false" customHeight="true" outlineLevel="0" collapsed="false">
      <c r="A168" s="92" t="n">
        <v>163</v>
      </c>
      <c r="B168" s="108" t="s">
        <v>1170</v>
      </c>
      <c r="C168" s="109" t="s">
        <v>1171</v>
      </c>
      <c r="D168" s="109" t="s">
        <v>60</v>
      </c>
      <c r="E168" s="110" t="s">
        <v>1149</v>
      </c>
      <c r="F168" s="112" t="n">
        <v>90</v>
      </c>
      <c r="G168" s="92" t="s">
        <v>408</v>
      </c>
    </row>
    <row r="169" customFormat="false" ht="16.5" hidden="false" customHeight="true" outlineLevel="0" collapsed="false">
      <c r="A169" s="92" t="n">
        <v>164</v>
      </c>
      <c r="B169" s="108" t="s">
        <v>1172</v>
      </c>
      <c r="C169" s="109" t="s">
        <v>1173</v>
      </c>
      <c r="D169" s="109" t="s">
        <v>1174</v>
      </c>
      <c r="E169" s="110" t="s">
        <v>1149</v>
      </c>
      <c r="F169" s="112" t="n">
        <v>80</v>
      </c>
      <c r="G169" s="92" t="s">
        <v>404</v>
      </c>
    </row>
    <row r="170" customFormat="false" ht="16.5" hidden="false" customHeight="true" outlineLevel="0" collapsed="false">
      <c r="A170" s="92" t="n">
        <v>165</v>
      </c>
      <c r="B170" s="108" t="s">
        <v>1175</v>
      </c>
      <c r="C170" s="109" t="s">
        <v>670</v>
      </c>
      <c r="D170" s="109" t="s">
        <v>332</v>
      </c>
      <c r="E170" s="110" t="s">
        <v>1149</v>
      </c>
      <c r="F170" s="112" t="n">
        <v>86</v>
      </c>
      <c r="G170" s="92" t="s">
        <v>404</v>
      </c>
    </row>
    <row r="171" customFormat="false" ht="16.5" hidden="false" customHeight="true" outlineLevel="0" collapsed="false">
      <c r="A171" s="92" t="n">
        <v>166</v>
      </c>
      <c r="B171" s="108" t="s">
        <v>1176</v>
      </c>
      <c r="C171" s="109" t="s">
        <v>1177</v>
      </c>
      <c r="D171" s="109" t="s">
        <v>332</v>
      </c>
      <c r="E171" s="110" t="s">
        <v>1149</v>
      </c>
      <c r="F171" s="112" t="n">
        <v>86</v>
      </c>
      <c r="G171" s="92" t="s">
        <v>404</v>
      </c>
    </row>
    <row r="172" customFormat="false" ht="16.5" hidden="false" customHeight="true" outlineLevel="0" collapsed="false">
      <c r="A172" s="92" t="n">
        <v>167</v>
      </c>
      <c r="B172" s="108" t="s">
        <v>1178</v>
      </c>
      <c r="C172" s="109" t="s">
        <v>1179</v>
      </c>
      <c r="D172" s="109" t="s">
        <v>453</v>
      </c>
      <c r="E172" s="110" t="s">
        <v>1149</v>
      </c>
      <c r="F172" s="112" t="n">
        <v>86</v>
      </c>
      <c r="G172" s="92" t="s">
        <v>404</v>
      </c>
    </row>
    <row r="173" customFormat="false" ht="16.5" hidden="false" customHeight="true" outlineLevel="0" collapsed="false">
      <c r="A173" s="92" t="n">
        <v>168</v>
      </c>
      <c r="B173" s="108" t="s">
        <v>1180</v>
      </c>
      <c r="C173" s="109" t="s">
        <v>1181</v>
      </c>
      <c r="D173" s="109" t="s">
        <v>1182</v>
      </c>
      <c r="E173" s="110" t="s">
        <v>1149</v>
      </c>
      <c r="F173" s="112" t="n">
        <v>80</v>
      </c>
      <c r="G173" s="92" t="s">
        <v>404</v>
      </c>
    </row>
    <row r="174" customFormat="false" ht="16.5" hidden="false" customHeight="true" outlineLevel="0" collapsed="false">
      <c r="A174" s="92" t="n">
        <v>169</v>
      </c>
      <c r="B174" s="108" t="s">
        <v>1183</v>
      </c>
      <c r="C174" s="109" t="s">
        <v>1184</v>
      </c>
      <c r="D174" s="109" t="s">
        <v>757</v>
      </c>
      <c r="E174" s="110" t="s">
        <v>1149</v>
      </c>
      <c r="F174" s="112" t="n">
        <v>81</v>
      </c>
      <c r="G174" s="92" t="s">
        <v>404</v>
      </c>
    </row>
    <row r="175" customFormat="false" ht="16.5" hidden="false" customHeight="true" outlineLevel="0" collapsed="false">
      <c r="A175" s="92" t="n">
        <v>170</v>
      </c>
      <c r="B175" s="108" t="s">
        <v>1185</v>
      </c>
      <c r="C175" s="109" t="s">
        <v>1186</v>
      </c>
      <c r="D175" s="109" t="s">
        <v>983</v>
      </c>
      <c r="E175" s="110" t="s">
        <v>1149</v>
      </c>
      <c r="F175" s="112" t="n">
        <v>80</v>
      </c>
      <c r="G175" s="92" t="s">
        <v>404</v>
      </c>
    </row>
    <row r="176" customFormat="false" ht="16.5" hidden="false" customHeight="true" outlineLevel="0" collapsed="false">
      <c r="A176" s="92" t="n">
        <v>171</v>
      </c>
      <c r="B176" s="108" t="s">
        <v>1187</v>
      </c>
      <c r="C176" s="109" t="s">
        <v>21</v>
      </c>
      <c r="D176" s="109" t="s">
        <v>71</v>
      </c>
      <c r="E176" s="110" t="s">
        <v>1149</v>
      </c>
      <c r="F176" s="112" t="n">
        <v>80</v>
      </c>
      <c r="G176" s="92" t="s">
        <v>404</v>
      </c>
    </row>
    <row r="177" customFormat="false" ht="16.5" hidden="false" customHeight="true" outlineLevel="0" collapsed="false">
      <c r="A177" s="92" t="n">
        <v>172</v>
      </c>
      <c r="B177" s="108" t="s">
        <v>1188</v>
      </c>
      <c r="C177" s="109" t="s">
        <v>21</v>
      </c>
      <c r="D177" s="109" t="s">
        <v>591</v>
      </c>
      <c r="E177" s="110" t="s">
        <v>1149</v>
      </c>
      <c r="F177" s="112" t="n">
        <v>80</v>
      </c>
      <c r="G177" s="92" t="s">
        <v>404</v>
      </c>
    </row>
    <row r="178" customFormat="false" ht="16.5" hidden="false" customHeight="true" outlineLevel="0" collapsed="false">
      <c r="A178" s="92" t="n">
        <v>173</v>
      </c>
      <c r="B178" s="108" t="s">
        <v>1189</v>
      </c>
      <c r="C178" s="109" t="s">
        <v>1190</v>
      </c>
      <c r="D178" s="109" t="s">
        <v>1191</v>
      </c>
      <c r="E178" s="110" t="s">
        <v>1149</v>
      </c>
      <c r="F178" s="112" t="n">
        <v>86</v>
      </c>
      <c r="G178" s="92" t="s">
        <v>404</v>
      </c>
    </row>
    <row r="179" customFormat="false" ht="16.5" hidden="false" customHeight="true" outlineLevel="0" collapsed="false">
      <c r="A179" s="92" t="n">
        <v>174</v>
      </c>
      <c r="B179" s="108" t="s">
        <v>1192</v>
      </c>
      <c r="C179" s="109" t="s">
        <v>480</v>
      </c>
      <c r="D179" s="109" t="s">
        <v>243</v>
      </c>
      <c r="E179" s="110" t="s">
        <v>1149</v>
      </c>
      <c r="F179" s="112" t="n">
        <v>86</v>
      </c>
      <c r="G179" s="92" t="s">
        <v>404</v>
      </c>
    </row>
    <row r="180" customFormat="false" ht="16.5" hidden="false" customHeight="true" outlineLevel="0" collapsed="false">
      <c r="A180" s="92" t="n">
        <v>175</v>
      </c>
      <c r="B180" s="113" t="s">
        <v>1193</v>
      </c>
      <c r="C180" s="114" t="s">
        <v>1194</v>
      </c>
      <c r="D180" s="114" t="s">
        <v>251</v>
      </c>
      <c r="E180" s="110" t="s">
        <v>1149</v>
      </c>
      <c r="F180" s="115" t="n">
        <v>80</v>
      </c>
      <c r="G180" s="92" t="s">
        <v>404</v>
      </c>
    </row>
    <row r="181" customFormat="false" ht="16.5" hidden="false" customHeight="true" outlineLevel="0" collapsed="false">
      <c r="A181" s="92" t="n">
        <v>176</v>
      </c>
      <c r="B181" s="108" t="s">
        <v>1195</v>
      </c>
      <c r="C181" s="109" t="s">
        <v>239</v>
      </c>
      <c r="D181" s="109" t="s">
        <v>772</v>
      </c>
      <c r="E181" s="110" t="s">
        <v>1149</v>
      </c>
      <c r="F181" s="112" t="n">
        <v>80</v>
      </c>
      <c r="G181" s="92" t="s">
        <v>404</v>
      </c>
    </row>
    <row r="182" customFormat="false" ht="16.5" hidden="false" customHeight="true" outlineLevel="0" collapsed="false">
      <c r="A182" s="92" t="n">
        <v>177</v>
      </c>
      <c r="B182" s="108" t="s">
        <v>1196</v>
      </c>
      <c r="C182" s="109" t="s">
        <v>59</v>
      </c>
      <c r="D182" s="109" t="s">
        <v>772</v>
      </c>
      <c r="E182" s="110" t="s">
        <v>1149</v>
      </c>
      <c r="F182" s="112" t="n">
        <v>90</v>
      </c>
      <c r="G182" s="92" t="s">
        <v>408</v>
      </c>
    </row>
    <row r="183" customFormat="false" ht="16.5" hidden="false" customHeight="true" outlineLevel="0" collapsed="false">
      <c r="A183" s="92" t="n">
        <v>178</v>
      </c>
      <c r="B183" s="108" t="s">
        <v>1197</v>
      </c>
      <c r="C183" s="109" t="s">
        <v>150</v>
      </c>
      <c r="D183" s="109" t="s">
        <v>346</v>
      </c>
      <c r="E183" s="110" t="s">
        <v>1149</v>
      </c>
      <c r="F183" s="112" t="n">
        <v>86</v>
      </c>
      <c r="G183" s="92" t="s">
        <v>404</v>
      </c>
    </row>
    <row r="184" customFormat="false" ht="16.5" hidden="false" customHeight="true" outlineLevel="0" collapsed="false">
      <c r="A184" s="92" t="n">
        <v>179</v>
      </c>
      <c r="B184" s="108" t="s">
        <v>1198</v>
      </c>
      <c r="C184" s="109" t="s">
        <v>45</v>
      </c>
      <c r="D184" s="109" t="s">
        <v>95</v>
      </c>
      <c r="E184" s="110" t="s">
        <v>1149</v>
      </c>
      <c r="F184" s="112" t="n">
        <v>86</v>
      </c>
      <c r="G184" s="92" t="s">
        <v>404</v>
      </c>
    </row>
    <row r="185" customFormat="false" ht="16.5" hidden="false" customHeight="true" outlineLevel="0" collapsed="false">
      <c r="A185" s="92" t="n">
        <v>180</v>
      </c>
      <c r="B185" s="108" t="s">
        <v>1199</v>
      </c>
      <c r="C185" s="109" t="s">
        <v>1200</v>
      </c>
      <c r="D185" s="109" t="s">
        <v>1201</v>
      </c>
      <c r="E185" s="110" t="s">
        <v>1149</v>
      </c>
      <c r="F185" s="112" t="n">
        <v>80</v>
      </c>
      <c r="G185" s="92" t="s">
        <v>404</v>
      </c>
    </row>
    <row r="186" customFormat="false" ht="16.5" hidden="false" customHeight="true" outlineLevel="0" collapsed="false">
      <c r="A186" s="92" t="n">
        <v>181</v>
      </c>
      <c r="B186" s="113" t="s">
        <v>1202</v>
      </c>
      <c r="C186" s="114" t="s">
        <v>1203</v>
      </c>
      <c r="D186" s="114" t="s">
        <v>1201</v>
      </c>
      <c r="E186" s="110" t="s">
        <v>1149</v>
      </c>
      <c r="F186" s="115" t="n">
        <v>74</v>
      </c>
      <c r="G186" s="92" t="s">
        <v>457</v>
      </c>
    </row>
    <row r="187" customFormat="false" ht="16.5" hidden="false" customHeight="true" outlineLevel="0" collapsed="false">
      <c r="A187" s="92" t="n">
        <v>182</v>
      </c>
      <c r="B187" s="108" t="s">
        <v>1204</v>
      </c>
      <c r="C187" s="109" t="s">
        <v>1205</v>
      </c>
      <c r="D187" s="109" t="s">
        <v>273</v>
      </c>
      <c r="E187" s="110" t="s">
        <v>1149</v>
      </c>
      <c r="F187" s="112" t="n">
        <v>80</v>
      </c>
      <c r="G187" s="92" t="s">
        <v>404</v>
      </c>
    </row>
    <row r="188" customFormat="false" ht="16.5" hidden="false" customHeight="true" outlineLevel="0" collapsed="false">
      <c r="A188" s="92" t="n">
        <v>183</v>
      </c>
      <c r="B188" s="108" t="s">
        <v>1206</v>
      </c>
      <c r="C188" s="109" t="s">
        <v>1207</v>
      </c>
      <c r="D188" s="109" t="s">
        <v>1107</v>
      </c>
      <c r="E188" s="110" t="s">
        <v>1149</v>
      </c>
      <c r="F188" s="112" t="n">
        <v>94</v>
      </c>
      <c r="G188" s="92" t="s">
        <v>408</v>
      </c>
    </row>
    <row r="189" customFormat="false" ht="16.5" hidden="false" customHeight="true" outlineLevel="0" collapsed="false">
      <c r="A189" s="92" t="n">
        <v>184</v>
      </c>
      <c r="B189" s="108" t="s">
        <v>1208</v>
      </c>
      <c r="C189" s="109" t="s">
        <v>1209</v>
      </c>
      <c r="D189" s="109" t="s">
        <v>603</v>
      </c>
      <c r="E189" s="110" t="s">
        <v>1149</v>
      </c>
      <c r="F189" s="112" t="n">
        <v>86</v>
      </c>
      <c r="G189" s="92" t="s">
        <v>404</v>
      </c>
    </row>
    <row r="190" customFormat="false" ht="16.5" hidden="false" customHeight="true" outlineLevel="0" collapsed="false">
      <c r="A190" s="92" t="n">
        <v>185</v>
      </c>
      <c r="B190" s="108" t="s">
        <v>1210</v>
      </c>
      <c r="C190" s="109" t="s">
        <v>1211</v>
      </c>
      <c r="D190" s="109" t="s">
        <v>1132</v>
      </c>
      <c r="E190" s="110" t="s">
        <v>1149</v>
      </c>
      <c r="F190" s="112" t="n">
        <v>81</v>
      </c>
      <c r="G190" s="92" t="s">
        <v>404</v>
      </c>
    </row>
    <row r="191" customFormat="false" ht="16.5" hidden="false" customHeight="true" outlineLevel="0" collapsed="false">
      <c r="A191" s="92" t="n">
        <v>186</v>
      </c>
      <c r="B191" s="108" t="s">
        <v>1212</v>
      </c>
      <c r="C191" s="109" t="s">
        <v>1213</v>
      </c>
      <c r="D191" s="109" t="s">
        <v>940</v>
      </c>
      <c r="E191" s="110" t="s">
        <v>1149</v>
      </c>
      <c r="F191" s="112" t="n">
        <v>81</v>
      </c>
      <c r="G191" s="92" t="s">
        <v>404</v>
      </c>
    </row>
    <row r="192" customFormat="false" ht="16.5" hidden="false" customHeight="true" outlineLevel="0" collapsed="false">
      <c r="A192" s="92" t="n">
        <v>187</v>
      </c>
      <c r="B192" s="108" t="s">
        <v>1214</v>
      </c>
      <c r="C192" s="109" t="s">
        <v>174</v>
      </c>
      <c r="D192" s="109" t="s">
        <v>294</v>
      </c>
      <c r="E192" s="110" t="s">
        <v>1149</v>
      </c>
      <c r="F192" s="112" t="n">
        <v>74</v>
      </c>
      <c r="G192" s="92" t="s">
        <v>457</v>
      </c>
    </row>
    <row r="193" customFormat="false" ht="16.5" hidden="false" customHeight="true" outlineLevel="0" collapsed="false">
      <c r="A193" s="92" t="n">
        <v>188</v>
      </c>
      <c r="B193" s="108" t="s">
        <v>1215</v>
      </c>
      <c r="C193" s="109" t="s">
        <v>304</v>
      </c>
      <c r="D193" s="109" t="s">
        <v>299</v>
      </c>
      <c r="E193" s="110" t="s">
        <v>1149</v>
      </c>
      <c r="F193" s="112" t="n">
        <v>86</v>
      </c>
      <c r="G193" s="92" t="s">
        <v>404</v>
      </c>
    </row>
    <row r="194" customFormat="false" ht="16.5" hidden="false" customHeight="true" outlineLevel="0" collapsed="false">
      <c r="A194" s="92" t="n">
        <v>189</v>
      </c>
      <c r="B194" s="108" t="s">
        <v>1216</v>
      </c>
      <c r="C194" s="109" t="s">
        <v>889</v>
      </c>
      <c r="D194" s="109" t="s">
        <v>1217</v>
      </c>
      <c r="E194" s="110" t="s">
        <v>1149</v>
      </c>
      <c r="F194" s="112" t="n">
        <v>86</v>
      </c>
      <c r="G194" s="92" t="s">
        <v>404</v>
      </c>
    </row>
    <row r="195" customFormat="false" ht="16.5" hidden="false" customHeight="true" outlineLevel="0" collapsed="false">
      <c r="A195" s="92" t="n">
        <v>190</v>
      </c>
      <c r="B195" s="108" t="s">
        <v>1218</v>
      </c>
      <c r="C195" s="109" t="s">
        <v>21</v>
      </c>
      <c r="D195" s="109" t="s">
        <v>158</v>
      </c>
      <c r="E195" s="110" t="s">
        <v>1149</v>
      </c>
      <c r="F195" s="112" t="n">
        <v>80</v>
      </c>
      <c r="G195" s="92" t="s">
        <v>404</v>
      </c>
    </row>
    <row r="196" customFormat="false" ht="16.5" hidden="false" customHeight="true" outlineLevel="0" collapsed="false">
      <c r="A196" s="92" t="n">
        <v>191</v>
      </c>
      <c r="B196" s="108" t="s">
        <v>1219</v>
      </c>
      <c r="C196" s="109" t="s">
        <v>1220</v>
      </c>
      <c r="D196" s="109" t="s">
        <v>307</v>
      </c>
      <c r="E196" s="110" t="s">
        <v>1149</v>
      </c>
      <c r="F196" s="112" t="n">
        <v>80</v>
      </c>
      <c r="G196" s="92" t="s">
        <v>404</v>
      </c>
    </row>
    <row r="197" customFormat="false" ht="16.5" hidden="false" customHeight="true" outlineLevel="0" collapsed="false">
      <c r="A197" s="92" t="n">
        <v>192</v>
      </c>
      <c r="B197" s="108" t="s">
        <v>1221</v>
      </c>
      <c r="C197" s="109" t="s">
        <v>1222</v>
      </c>
      <c r="D197" s="109" t="s">
        <v>307</v>
      </c>
      <c r="E197" s="110" t="s">
        <v>1149</v>
      </c>
      <c r="F197" s="112" t="n">
        <v>80</v>
      </c>
      <c r="G197" s="92" t="s">
        <v>404</v>
      </c>
    </row>
    <row r="198" customFormat="false" ht="16.5" hidden="false" customHeight="true" outlineLevel="0" collapsed="false">
      <c r="A198" s="92" t="n">
        <v>193</v>
      </c>
      <c r="B198" s="108" t="s">
        <v>1223</v>
      </c>
      <c r="C198" s="109" t="s">
        <v>670</v>
      </c>
      <c r="D198" s="109" t="s">
        <v>520</v>
      </c>
      <c r="E198" s="110" t="s">
        <v>1149</v>
      </c>
      <c r="F198" s="112" t="n">
        <v>90</v>
      </c>
      <c r="G198" s="92" t="s">
        <v>408</v>
      </c>
    </row>
    <row r="199" customFormat="false" ht="16.5" hidden="false" customHeight="true" outlineLevel="0" collapsed="false">
      <c r="A199" s="92" t="n">
        <v>194</v>
      </c>
      <c r="B199" s="108" t="s">
        <v>1224</v>
      </c>
      <c r="C199" s="109" t="s">
        <v>756</v>
      </c>
      <c r="D199" s="109" t="s">
        <v>1225</v>
      </c>
      <c r="E199" s="110" t="s">
        <v>1149</v>
      </c>
      <c r="F199" s="112" t="n">
        <v>95</v>
      </c>
      <c r="G199" s="92" t="s">
        <v>408</v>
      </c>
    </row>
    <row r="200" customFormat="false" ht="16.5" hidden="false" customHeight="true" outlineLevel="0" collapsed="false">
      <c r="A200" s="92" t="n">
        <v>195</v>
      </c>
      <c r="B200" s="116" t="s">
        <v>1226</v>
      </c>
      <c r="C200" s="117" t="s">
        <v>1227</v>
      </c>
      <c r="D200" s="117" t="s">
        <v>183</v>
      </c>
      <c r="E200" s="15" t="s">
        <v>1228</v>
      </c>
      <c r="F200" s="95" t="n">
        <v>83</v>
      </c>
      <c r="G200" s="92" t="s">
        <v>404</v>
      </c>
    </row>
    <row r="201" customFormat="false" ht="16.5" hidden="false" customHeight="true" outlineLevel="0" collapsed="false">
      <c r="A201" s="92" t="n">
        <v>196</v>
      </c>
      <c r="B201" s="116" t="s">
        <v>1229</v>
      </c>
      <c r="C201" s="102" t="s">
        <v>473</v>
      </c>
      <c r="D201" s="102" t="s">
        <v>22</v>
      </c>
      <c r="E201" s="15" t="s">
        <v>1228</v>
      </c>
      <c r="F201" s="95" t="n">
        <v>83</v>
      </c>
      <c r="G201" s="92" t="s">
        <v>404</v>
      </c>
    </row>
    <row r="202" customFormat="false" ht="16.5" hidden="false" customHeight="true" outlineLevel="0" collapsed="false">
      <c r="A202" s="92" t="n">
        <v>197</v>
      </c>
      <c r="B202" s="116" t="s">
        <v>1230</v>
      </c>
      <c r="C202" s="102" t="s">
        <v>834</v>
      </c>
      <c r="D202" s="102" t="s">
        <v>1231</v>
      </c>
      <c r="E202" s="15" t="s">
        <v>1228</v>
      </c>
      <c r="F202" s="95" t="n">
        <v>87</v>
      </c>
      <c r="G202" s="92" t="s">
        <v>404</v>
      </c>
    </row>
    <row r="203" customFormat="false" ht="16.5" hidden="false" customHeight="true" outlineLevel="0" collapsed="false">
      <c r="A203" s="92" t="n">
        <v>198</v>
      </c>
      <c r="B203" s="116" t="s">
        <v>1232</v>
      </c>
      <c r="C203" s="102" t="s">
        <v>1233</v>
      </c>
      <c r="D203" s="102" t="s">
        <v>856</v>
      </c>
      <c r="E203" s="15" t="s">
        <v>1228</v>
      </c>
      <c r="F203" s="95" t="n">
        <v>91</v>
      </c>
      <c r="G203" s="92" t="s">
        <v>408</v>
      </c>
    </row>
    <row r="204" customFormat="false" ht="16.5" hidden="false" customHeight="true" outlineLevel="0" collapsed="false">
      <c r="A204" s="92" t="n">
        <v>199</v>
      </c>
      <c r="B204" s="116" t="s">
        <v>1234</v>
      </c>
      <c r="C204" s="102" t="s">
        <v>1235</v>
      </c>
      <c r="D204" s="102" t="s">
        <v>1236</v>
      </c>
      <c r="E204" s="15" t="s">
        <v>1228</v>
      </c>
      <c r="F204" s="95" t="n">
        <v>86</v>
      </c>
      <c r="G204" s="92" t="s">
        <v>404</v>
      </c>
    </row>
    <row r="205" customFormat="false" ht="16.5" hidden="false" customHeight="true" outlineLevel="0" collapsed="false">
      <c r="A205" s="92" t="n">
        <v>200</v>
      </c>
      <c r="B205" s="116" t="s">
        <v>1237</v>
      </c>
      <c r="C205" s="102" t="s">
        <v>761</v>
      </c>
      <c r="D205" s="102" t="s">
        <v>196</v>
      </c>
      <c r="E205" s="15" t="s">
        <v>1228</v>
      </c>
      <c r="F205" s="95" t="n">
        <v>80</v>
      </c>
      <c r="G205" s="92" t="s">
        <v>404</v>
      </c>
    </row>
    <row r="206" customFormat="false" ht="16.5" hidden="false" customHeight="true" outlineLevel="0" collapsed="false">
      <c r="A206" s="92" t="n">
        <v>201</v>
      </c>
      <c r="B206" s="116" t="s">
        <v>1238</v>
      </c>
      <c r="C206" s="102" t="s">
        <v>756</v>
      </c>
      <c r="D206" s="102" t="s">
        <v>1239</v>
      </c>
      <c r="E206" s="15" t="s">
        <v>1228</v>
      </c>
      <c r="F206" s="95" t="n">
        <v>86</v>
      </c>
      <c r="G206" s="92" t="s">
        <v>404</v>
      </c>
    </row>
    <row r="207" customFormat="false" ht="16.5" hidden="false" customHeight="true" outlineLevel="0" collapsed="false">
      <c r="A207" s="92" t="n">
        <v>202</v>
      </c>
      <c r="B207" s="116" t="s">
        <v>1240</v>
      </c>
      <c r="C207" s="102" t="s">
        <v>1241</v>
      </c>
      <c r="D207" s="102" t="s">
        <v>46</v>
      </c>
      <c r="E207" s="15" t="s">
        <v>1228</v>
      </c>
      <c r="F207" s="95" t="n">
        <v>97</v>
      </c>
      <c r="G207" s="92" t="s">
        <v>408</v>
      </c>
    </row>
    <row r="208" customFormat="false" ht="16.5" hidden="false" customHeight="true" outlineLevel="0" collapsed="false">
      <c r="A208" s="92" t="n">
        <v>203</v>
      </c>
      <c r="B208" s="116" t="s">
        <v>1242</v>
      </c>
      <c r="C208" s="102" t="s">
        <v>1243</v>
      </c>
      <c r="D208" s="102" t="s">
        <v>327</v>
      </c>
      <c r="E208" s="15" t="s">
        <v>1228</v>
      </c>
      <c r="F208" s="95" t="n">
        <v>86</v>
      </c>
      <c r="G208" s="92" t="s">
        <v>404</v>
      </c>
    </row>
    <row r="209" customFormat="false" ht="16.5" hidden="false" customHeight="true" outlineLevel="0" collapsed="false">
      <c r="A209" s="92" t="n">
        <v>204</v>
      </c>
      <c r="B209" s="116" t="s">
        <v>1244</v>
      </c>
      <c r="C209" s="102" t="s">
        <v>70</v>
      </c>
      <c r="D209" s="102" t="s">
        <v>1245</v>
      </c>
      <c r="E209" s="15" t="s">
        <v>1228</v>
      </c>
      <c r="F209" s="95" t="n">
        <v>80</v>
      </c>
      <c r="G209" s="92" t="s">
        <v>404</v>
      </c>
    </row>
    <row r="210" customFormat="false" ht="16.5" hidden="false" customHeight="true" outlineLevel="0" collapsed="false">
      <c r="A210" s="92" t="n">
        <v>205</v>
      </c>
      <c r="B210" s="116" t="s">
        <v>1246</v>
      </c>
      <c r="C210" s="102" t="s">
        <v>153</v>
      </c>
      <c r="D210" s="102" t="s">
        <v>1247</v>
      </c>
      <c r="E210" s="15" t="s">
        <v>1228</v>
      </c>
      <c r="F210" s="95" t="n">
        <v>80</v>
      </c>
      <c r="G210" s="92" t="s">
        <v>404</v>
      </c>
    </row>
    <row r="211" customFormat="false" ht="16.5" hidden="false" customHeight="true" outlineLevel="0" collapsed="false">
      <c r="A211" s="92" t="n">
        <v>206</v>
      </c>
      <c r="B211" s="116" t="s">
        <v>1248</v>
      </c>
      <c r="C211" s="102" t="s">
        <v>1249</v>
      </c>
      <c r="D211" s="102" t="s">
        <v>1166</v>
      </c>
      <c r="E211" s="15" t="s">
        <v>1228</v>
      </c>
      <c r="F211" s="95" t="n">
        <v>80</v>
      </c>
      <c r="G211" s="92" t="s">
        <v>404</v>
      </c>
    </row>
    <row r="212" customFormat="false" ht="16.5" hidden="false" customHeight="true" outlineLevel="0" collapsed="false">
      <c r="A212" s="92" t="n">
        <v>207</v>
      </c>
      <c r="B212" s="116" t="s">
        <v>1250</v>
      </c>
      <c r="C212" s="102" t="s">
        <v>1251</v>
      </c>
      <c r="D212" s="102" t="s">
        <v>54</v>
      </c>
      <c r="E212" s="15" t="s">
        <v>1228</v>
      </c>
      <c r="F212" s="95" t="n">
        <v>90</v>
      </c>
      <c r="G212" s="92" t="s">
        <v>408</v>
      </c>
    </row>
    <row r="213" customFormat="false" ht="16.5" hidden="false" customHeight="true" outlineLevel="0" collapsed="false">
      <c r="A213" s="92" t="n">
        <v>208</v>
      </c>
      <c r="B213" s="116" t="s">
        <v>1252</v>
      </c>
      <c r="C213" s="102" t="s">
        <v>142</v>
      </c>
      <c r="D213" s="102" t="s">
        <v>57</v>
      </c>
      <c r="E213" s="15" t="s">
        <v>1228</v>
      </c>
      <c r="F213" s="95" t="n">
        <v>87</v>
      </c>
      <c r="G213" s="92" t="s">
        <v>404</v>
      </c>
    </row>
    <row r="214" customFormat="false" ht="16.5" hidden="false" customHeight="true" outlineLevel="0" collapsed="false">
      <c r="A214" s="92" t="n">
        <v>209</v>
      </c>
      <c r="B214" s="116" t="s">
        <v>1253</v>
      </c>
      <c r="C214" s="102" t="s">
        <v>1254</v>
      </c>
      <c r="D214" s="102" t="s">
        <v>370</v>
      </c>
      <c r="E214" s="15" t="s">
        <v>1228</v>
      </c>
      <c r="F214" s="95" t="n">
        <v>86</v>
      </c>
      <c r="G214" s="92" t="s">
        <v>404</v>
      </c>
    </row>
    <row r="215" customFormat="false" ht="16.5" hidden="false" customHeight="true" outlineLevel="0" collapsed="false">
      <c r="A215" s="92" t="n">
        <v>210</v>
      </c>
      <c r="B215" s="116" t="s">
        <v>1255</v>
      </c>
      <c r="C215" s="102" t="s">
        <v>1256</v>
      </c>
      <c r="D215" s="102" t="s">
        <v>1257</v>
      </c>
      <c r="E215" s="15" t="s">
        <v>1228</v>
      </c>
      <c r="F215" s="95" t="n">
        <v>80</v>
      </c>
      <c r="G215" s="92" t="s">
        <v>404</v>
      </c>
    </row>
    <row r="216" customFormat="false" ht="16.5" hidden="false" customHeight="true" outlineLevel="0" collapsed="false">
      <c r="A216" s="92" t="n">
        <v>211</v>
      </c>
      <c r="B216" s="116" t="s">
        <v>1258</v>
      </c>
      <c r="C216" s="102" t="s">
        <v>809</v>
      </c>
      <c r="D216" s="102" t="s">
        <v>446</v>
      </c>
      <c r="E216" s="15" t="s">
        <v>1228</v>
      </c>
      <c r="F216" s="95" t="n">
        <v>84</v>
      </c>
      <c r="G216" s="92" t="s">
        <v>404</v>
      </c>
    </row>
    <row r="217" customFormat="false" ht="16.5" hidden="false" customHeight="true" outlineLevel="0" collapsed="false">
      <c r="A217" s="92" t="n">
        <v>212</v>
      </c>
      <c r="B217" s="116" t="s">
        <v>1259</v>
      </c>
      <c r="C217" s="102" t="s">
        <v>94</v>
      </c>
      <c r="D217" s="102" t="s">
        <v>978</v>
      </c>
      <c r="E217" s="15" t="s">
        <v>1228</v>
      </c>
      <c r="F217" s="95" t="n">
        <v>80</v>
      </c>
      <c r="G217" s="92" t="s">
        <v>404</v>
      </c>
    </row>
    <row r="218" customFormat="false" ht="16.5" hidden="false" customHeight="true" outlineLevel="0" collapsed="false">
      <c r="A218" s="92" t="n">
        <v>213</v>
      </c>
      <c r="B218" s="116" t="s">
        <v>1260</v>
      </c>
      <c r="C218" s="102" t="s">
        <v>1261</v>
      </c>
      <c r="D218" s="102" t="s">
        <v>229</v>
      </c>
      <c r="E218" s="15" t="s">
        <v>1228</v>
      </c>
      <c r="F218" s="95" t="n">
        <v>80</v>
      </c>
      <c r="G218" s="92" t="s">
        <v>404</v>
      </c>
    </row>
    <row r="219" customFormat="false" ht="16.5" hidden="false" customHeight="true" outlineLevel="0" collapsed="false">
      <c r="A219" s="92" t="n">
        <v>214</v>
      </c>
      <c r="B219" s="116" t="s">
        <v>1262</v>
      </c>
      <c r="C219" s="102" t="s">
        <v>1263</v>
      </c>
      <c r="D219" s="102" t="s">
        <v>662</v>
      </c>
      <c r="E219" s="15" t="s">
        <v>1228</v>
      </c>
      <c r="F219" s="95" t="n">
        <v>98</v>
      </c>
      <c r="G219" s="92" t="s">
        <v>408</v>
      </c>
    </row>
    <row r="220" customFormat="false" ht="16.5" hidden="false" customHeight="true" outlineLevel="0" collapsed="false">
      <c r="A220" s="92" t="n">
        <v>215</v>
      </c>
      <c r="B220" s="116" t="s">
        <v>1264</v>
      </c>
      <c r="C220" s="102" t="s">
        <v>1265</v>
      </c>
      <c r="D220" s="102" t="s">
        <v>460</v>
      </c>
      <c r="E220" s="15" t="s">
        <v>1228</v>
      </c>
      <c r="F220" s="95" t="n">
        <v>83</v>
      </c>
      <c r="G220" s="92" t="s">
        <v>404</v>
      </c>
    </row>
    <row r="221" customFormat="false" ht="16.5" hidden="false" customHeight="true" outlineLevel="0" collapsed="false">
      <c r="A221" s="92" t="n">
        <v>216</v>
      </c>
      <c r="B221" s="116" t="s">
        <v>1266</v>
      </c>
      <c r="C221" s="102" t="s">
        <v>27</v>
      </c>
      <c r="D221" s="102" t="s">
        <v>460</v>
      </c>
      <c r="E221" s="15" t="s">
        <v>1228</v>
      </c>
      <c r="F221" s="95" t="n">
        <v>81</v>
      </c>
      <c r="G221" s="92" t="s">
        <v>404</v>
      </c>
    </row>
    <row r="222" customFormat="false" ht="16.5" hidden="false" customHeight="true" outlineLevel="0" collapsed="false">
      <c r="A222" s="92" t="n">
        <v>217</v>
      </c>
      <c r="B222" s="116" t="s">
        <v>1267</v>
      </c>
      <c r="C222" s="102" t="s">
        <v>1190</v>
      </c>
      <c r="D222" s="102" t="s">
        <v>983</v>
      </c>
      <c r="E222" s="15" t="s">
        <v>1228</v>
      </c>
      <c r="F222" s="95" t="n">
        <v>80</v>
      </c>
      <c r="G222" s="92" t="s">
        <v>404</v>
      </c>
    </row>
    <row r="223" customFormat="false" ht="16.5" hidden="false" customHeight="true" outlineLevel="0" collapsed="false">
      <c r="A223" s="92" t="n">
        <v>218</v>
      </c>
      <c r="B223" s="116" t="s">
        <v>1268</v>
      </c>
      <c r="C223" s="102" t="s">
        <v>1269</v>
      </c>
      <c r="D223" s="102" t="s">
        <v>983</v>
      </c>
      <c r="E223" s="15" t="s">
        <v>1228</v>
      </c>
      <c r="F223" s="95" t="n">
        <v>86</v>
      </c>
      <c r="G223" s="92" t="s">
        <v>404</v>
      </c>
    </row>
    <row r="224" customFormat="false" ht="16.5" hidden="false" customHeight="true" outlineLevel="0" collapsed="false">
      <c r="A224" s="92" t="n">
        <v>219</v>
      </c>
      <c r="B224" s="116" t="s">
        <v>1270</v>
      </c>
      <c r="C224" s="102" t="s">
        <v>1271</v>
      </c>
      <c r="D224" s="102" t="s">
        <v>1272</v>
      </c>
      <c r="E224" s="15" t="s">
        <v>1228</v>
      </c>
      <c r="F224" s="95" t="n">
        <v>80</v>
      </c>
      <c r="G224" s="92" t="s">
        <v>404</v>
      </c>
    </row>
    <row r="225" customFormat="false" ht="16.5" hidden="false" customHeight="true" outlineLevel="0" collapsed="false">
      <c r="A225" s="92" t="n">
        <v>220</v>
      </c>
      <c r="B225" s="116" t="s">
        <v>1273</v>
      </c>
      <c r="C225" s="102" t="s">
        <v>39</v>
      </c>
      <c r="D225" s="102" t="s">
        <v>66</v>
      </c>
      <c r="E225" s="15" t="s">
        <v>1228</v>
      </c>
      <c r="F225" s="95" t="n">
        <v>90</v>
      </c>
      <c r="G225" s="92" t="s">
        <v>408</v>
      </c>
    </row>
    <row r="226" customFormat="false" ht="16.5" hidden="false" customHeight="true" outlineLevel="0" collapsed="false">
      <c r="A226" s="92" t="n">
        <v>221</v>
      </c>
      <c r="B226" s="116" t="s">
        <v>1274</v>
      </c>
      <c r="C226" s="102" t="s">
        <v>1275</v>
      </c>
      <c r="D226" s="102" t="s">
        <v>1276</v>
      </c>
      <c r="E226" s="15" t="s">
        <v>1228</v>
      </c>
      <c r="F226" s="95" t="n">
        <v>98</v>
      </c>
      <c r="G226" s="92" t="s">
        <v>408</v>
      </c>
    </row>
    <row r="227" customFormat="false" ht="16.5" hidden="false" customHeight="true" outlineLevel="0" collapsed="false">
      <c r="A227" s="92" t="n">
        <v>222</v>
      </c>
      <c r="B227" s="116" t="s">
        <v>1277</v>
      </c>
      <c r="C227" s="102" t="s">
        <v>1278</v>
      </c>
      <c r="D227" s="102" t="s">
        <v>71</v>
      </c>
      <c r="E227" s="15" t="s">
        <v>1228</v>
      </c>
      <c r="F227" s="95" t="n">
        <v>93</v>
      </c>
      <c r="G227" s="92" t="s">
        <v>408</v>
      </c>
    </row>
    <row r="228" customFormat="false" ht="16.5" hidden="false" customHeight="true" outlineLevel="0" collapsed="false">
      <c r="A228" s="92" t="n">
        <v>223</v>
      </c>
      <c r="B228" s="116" t="s">
        <v>1279</v>
      </c>
      <c r="C228" s="102" t="s">
        <v>1280</v>
      </c>
      <c r="D228" s="102" t="s">
        <v>71</v>
      </c>
      <c r="E228" s="15" t="s">
        <v>1228</v>
      </c>
      <c r="F228" s="95" t="n">
        <v>80</v>
      </c>
      <c r="G228" s="92" t="s">
        <v>404</v>
      </c>
    </row>
    <row r="229" customFormat="false" ht="16.5" hidden="false" customHeight="true" outlineLevel="0" collapsed="false">
      <c r="A229" s="92" t="n">
        <v>224</v>
      </c>
      <c r="B229" s="116" t="s">
        <v>1281</v>
      </c>
      <c r="C229" s="102" t="s">
        <v>1282</v>
      </c>
      <c r="D229" s="102" t="s">
        <v>74</v>
      </c>
      <c r="E229" s="15" t="s">
        <v>1228</v>
      </c>
      <c r="F229" s="95" t="n">
        <v>90</v>
      </c>
      <c r="G229" s="92" t="s">
        <v>408</v>
      </c>
    </row>
    <row r="230" customFormat="false" ht="16.5" hidden="false" customHeight="true" outlineLevel="0" collapsed="false">
      <c r="A230" s="92" t="n">
        <v>225</v>
      </c>
      <c r="B230" s="116" t="s">
        <v>1283</v>
      </c>
      <c r="C230" s="102" t="s">
        <v>1282</v>
      </c>
      <c r="D230" s="102" t="s">
        <v>232</v>
      </c>
      <c r="E230" s="15" t="s">
        <v>1228</v>
      </c>
      <c r="F230" s="95" t="n">
        <v>93</v>
      </c>
      <c r="G230" s="92" t="s">
        <v>408</v>
      </c>
    </row>
    <row r="231" customFormat="false" ht="16.5" hidden="false" customHeight="true" outlineLevel="0" collapsed="false">
      <c r="A231" s="92" t="n">
        <v>226</v>
      </c>
      <c r="B231" s="116" t="s">
        <v>1284</v>
      </c>
      <c r="C231" s="102" t="s">
        <v>1285</v>
      </c>
      <c r="D231" s="102" t="s">
        <v>77</v>
      </c>
      <c r="E231" s="15" t="s">
        <v>1228</v>
      </c>
      <c r="F231" s="95" t="n">
        <v>80</v>
      </c>
      <c r="G231" s="92" t="s">
        <v>404</v>
      </c>
    </row>
    <row r="232" customFormat="false" ht="16.5" hidden="false" customHeight="true" outlineLevel="0" collapsed="false">
      <c r="A232" s="92" t="n">
        <v>227</v>
      </c>
      <c r="B232" s="116" t="s">
        <v>1286</v>
      </c>
      <c r="C232" s="102" t="s">
        <v>1287</v>
      </c>
      <c r="D232" s="102" t="s">
        <v>1288</v>
      </c>
      <c r="E232" s="15" t="s">
        <v>1228</v>
      </c>
      <c r="F232" s="95" t="n">
        <v>80</v>
      </c>
      <c r="G232" s="92" t="s">
        <v>404</v>
      </c>
    </row>
    <row r="233" customFormat="false" ht="16.5" hidden="false" customHeight="true" outlineLevel="0" collapsed="false">
      <c r="A233" s="92" t="n">
        <v>228</v>
      </c>
      <c r="B233" s="116" t="s">
        <v>1289</v>
      </c>
      <c r="C233" s="102" t="s">
        <v>1290</v>
      </c>
      <c r="D233" s="102" t="s">
        <v>457</v>
      </c>
      <c r="E233" s="15" t="s">
        <v>1228</v>
      </c>
      <c r="F233" s="95" t="n">
        <v>80</v>
      </c>
      <c r="G233" s="92" t="s">
        <v>404</v>
      </c>
    </row>
    <row r="234" customFormat="false" ht="16.5" hidden="false" customHeight="true" outlineLevel="0" collapsed="false">
      <c r="A234" s="92" t="n">
        <v>229</v>
      </c>
      <c r="B234" s="116" t="s">
        <v>1291</v>
      </c>
      <c r="C234" s="102" t="s">
        <v>1292</v>
      </c>
      <c r="D234" s="102" t="s">
        <v>591</v>
      </c>
      <c r="E234" s="15" t="s">
        <v>1228</v>
      </c>
      <c r="F234" s="95" t="n">
        <v>80</v>
      </c>
      <c r="G234" s="92" t="s">
        <v>404</v>
      </c>
    </row>
    <row r="235" customFormat="false" ht="16.5" hidden="false" customHeight="true" outlineLevel="0" collapsed="false">
      <c r="A235" s="92" t="n">
        <v>230</v>
      </c>
      <c r="B235" s="116" t="s">
        <v>1293</v>
      </c>
      <c r="C235" s="102" t="s">
        <v>1294</v>
      </c>
      <c r="D235" s="102" t="s">
        <v>1295</v>
      </c>
      <c r="E235" s="15" t="s">
        <v>1228</v>
      </c>
      <c r="F235" s="95" t="n">
        <v>92</v>
      </c>
      <c r="G235" s="92" t="s">
        <v>408</v>
      </c>
    </row>
    <row r="236" customFormat="false" ht="16.5" hidden="false" customHeight="true" outlineLevel="0" collapsed="false">
      <c r="A236" s="92" t="n">
        <v>231</v>
      </c>
      <c r="B236" s="116" t="s">
        <v>1296</v>
      </c>
      <c r="C236" s="102" t="s">
        <v>1297</v>
      </c>
      <c r="D236" s="102" t="s">
        <v>80</v>
      </c>
      <c r="E236" s="15" t="s">
        <v>1228</v>
      </c>
      <c r="F236" s="95" t="n">
        <v>85</v>
      </c>
      <c r="G236" s="92" t="s">
        <v>404</v>
      </c>
    </row>
    <row r="237" customFormat="false" ht="16.5" hidden="false" customHeight="true" outlineLevel="0" collapsed="false">
      <c r="A237" s="92" t="n">
        <v>232</v>
      </c>
      <c r="B237" s="116" t="s">
        <v>1298</v>
      </c>
      <c r="C237" s="102" t="s">
        <v>1299</v>
      </c>
      <c r="D237" s="102" t="s">
        <v>243</v>
      </c>
      <c r="E237" s="15" t="s">
        <v>1228</v>
      </c>
      <c r="F237" s="95" t="n">
        <v>94</v>
      </c>
      <c r="G237" s="92" t="s">
        <v>408</v>
      </c>
    </row>
    <row r="238" customFormat="false" ht="16.5" hidden="false" customHeight="true" outlineLevel="0" collapsed="false">
      <c r="A238" s="92" t="n">
        <v>233</v>
      </c>
      <c r="B238" s="116" t="s">
        <v>1300</v>
      </c>
      <c r="C238" s="102" t="s">
        <v>1301</v>
      </c>
      <c r="D238" s="102" t="s">
        <v>83</v>
      </c>
      <c r="E238" s="15" t="s">
        <v>1228</v>
      </c>
      <c r="F238" s="95" t="n">
        <v>94</v>
      </c>
      <c r="G238" s="92" t="s">
        <v>408</v>
      </c>
    </row>
    <row r="239" customFormat="false" ht="16.5" hidden="false" customHeight="true" outlineLevel="0" collapsed="false">
      <c r="A239" s="92" t="n">
        <v>234</v>
      </c>
      <c r="B239" s="116" t="s">
        <v>1302</v>
      </c>
      <c r="C239" s="102" t="s">
        <v>1303</v>
      </c>
      <c r="D239" s="102" t="s">
        <v>83</v>
      </c>
      <c r="E239" s="15" t="s">
        <v>1228</v>
      </c>
      <c r="F239" s="95" t="n">
        <v>93</v>
      </c>
      <c r="G239" s="92" t="s">
        <v>408</v>
      </c>
    </row>
    <row r="240" customFormat="false" ht="16.5" hidden="false" customHeight="true" outlineLevel="0" collapsed="false">
      <c r="A240" s="92" t="n">
        <v>235</v>
      </c>
      <c r="B240" s="116" t="s">
        <v>1304</v>
      </c>
      <c r="C240" s="102" t="s">
        <v>1305</v>
      </c>
      <c r="D240" s="102" t="s">
        <v>1306</v>
      </c>
      <c r="E240" s="15" t="s">
        <v>1228</v>
      </c>
      <c r="F240" s="95" t="n">
        <v>93</v>
      </c>
      <c r="G240" s="92" t="s">
        <v>408</v>
      </c>
    </row>
    <row r="241" customFormat="false" ht="16.5" hidden="false" customHeight="true" outlineLevel="0" collapsed="false">
      <c r="A241" s="92" t="n">
        <v>236</v>
      </c>
      <c r="B241" s="116" t="s">
        <v>1307</v>
      </c>
      <c r="C241" s="102" t="s">
        <v>1308</v>
      </c>
      <c r="D241" s="102" t="s">
        <v>998</v>
      </c>
      <c r="E241" s="15" t="s">
        <v>1228</v>
      </c>
      <c r="F241" s="95" t="n">
        <v>80</v>
      </c>
      <c r="G241" s="92" t="s">
        <v>404</v>
      </c>
    </row>
    <row r="242" customFormat="false" ht="16.5" hidden="false" customHeight="true" outlineLevel="0" collapsed="false">
      <c r="A242" s="92" t="n">
        <v>237</v>
      </c>
      <c r="B242" s="116" t="s">
        <v>1309</v>
      </c>
      <c r="C242" s="102" t="s">
        <v>1310</v>
      </c>
      <c r="D242" s="102" t="s">
        <v>248</v>
      </c>
      <c r="E242" s="15" t="s">
        <v>1228</v>
      </c>
      <c r="F242" s="95" t="n">
        <v>80</v>
      </c>
      <c r="G242" s="92" t="s">
        <v>404</v>
      </c>
    </row>
    <row r="243" customFormat="false" ht="16.5" hidden="false" customHeight="true" outlineLevel="0" collapsed="false">
      <c r="A243" s="92" t="n">
        <v>238</v>
      </c>
      <c r="B243" s="116" t="s">
        <v>1311</v>
      </c>
      <c r="C243" s="102" t="s">
        <v>1312</v>
      </c>
      <c r="D243" s="102" t="s">
        <v>768</v>
      </c>
      <c r="E243" s="15" t="s">
        <v>1228</v>
      </c>
      <c r="F243" s="95" t="n">
        <v>81</v>
      </c>
      <c r="G243" s="92" t="s">
        <v>404</v>
      </c>
    </row>
    <row r="244" customFormat="false" ht="16.5" hidden="false" customHeight="true" outlineLevel="0" collapsed="false">
      <c r="A244" s="92" t="n">
        <v>239</v>
      </c>
      <c r="B244" s="116" t="s">
        <v>1313</v>
      </c>
      <c r="C244" s="102" t="s">
        <v>1314</v>
      </c>
      <c r="D244" s="102" t="s">
        <v>382</v>
      </c>
      <c r="E244" s="15" t="s">
        <v>1228</v>
      </c>
      <c r="F244" s="95" t="n">
        <v>86</v>
      </c>
      <c r="G244" s="92" t="s">
        <v>404</v>
      </c>
    </row>
    <row r="245" customFormat="false" ht="16.5" hidden="false" customHeight="true" outlineLevel="0" collapsed="false">
      <c r="A245" s="92" t="n">
        <v>240</v>
      </c>
      <c r="B245" s="116" t="s">
        <v>1315</v>
      </c>
      <c r="C245" s="102" t="s">
        <v>1316</v>
      </c>
      <c r="D245" s="102" t="s">
        <v>1317</v>
      </c>
      <c r="E245" s="15" t="s">
        <v>1228</v>
      </c>
      <c r="F245" s="95" t="n">
        <v>94</v>
      </c>
      <c r="G245" s="92" t="s">
        <v>408</v>
      </c>
    </row>
    <row r="246" customFormat="false" ht="16.5" hidden="false" customHeight="true" outlineLevel="0" collapsed="false">
      <c r="A246" s="92" t="n">
        <v>241</v>
      </c>
      <c r="B246" s="116" t="s">
        <v>1318</v>
      </c>
      <c r="C246" s="102" t="s">
        <v>87</v>
      </c>
      <c r="D246" s="102" t="s">
        <v>1317</v>
      </c>
      <c r="E246" s="15" t="s">
        <v>1228</v>
      </c>
      <c r="F246" s="95" t="n">
        <v>90</v>
      </c>
      <c r="G246" s="92" t="s">
        <v>408</v>
      </c>
    </row>
    <row r="247" customFormat="false" ht="16.5" hidden="false" customHeight="true" outlineLevel="0" collapsed="false">
      <c r="A247" s="92" t="n">
        <v>242</v>
      </c>
      <c r="B247" s="116" t="s">
        <v>1319</v>
      </c>
      <c r="C247" s="102" t="s">
        <v>1320</v>
      </c>
      <c r="D247" s="102" t="s">
        <v>559</v>
      </c>
      <c r="E247" s="15" t="s">
        <v>1228</v>
      </c>
      <c r="F247" s="95" t="n">
        <v>94</v>
      </c>
      <c r="G247" s="92" t="s">
        <v>408</v>
      </c>
    </row>
    <row r="248" customFormat="false" ht="16.5" hidden="false" customHeight="true" outlineLevel="0" collapsed="false">
      <c r="A248" s="92" t="n">
        <v>243</v>
      </c>
      <c r="B248" s="116" t="s">
        <v>1321</v>
      </c>
      <c r="C248" s="102" t="s">
        <v>1282</v>
      </c>
      <c r="D248" s="102" t="s">
        <v>559</v>
      </c>
      <c r="E248" s="15" t="s">
        <v>1228</v>
      </c>
      <c r="F248" s="95" t="n">
        <v>80</v>
      </c>
      <c r="G248" s="92" t="s">
        <v>404</v>
      </c>
    </row>
    <row r="249" customFormat="false" ht="16.5" hidden="false" customHeight="true" outlineLevel="0" collapsed="false">
      <c r="A249" s="92" t="n">
        <v>244</v>
      </c>
      <c r="B249" s="116" t="s">
        <v>1322</v>
      </c>
      <c r="C249" s="102" t="s">
        <v>39</v>
      </c>
      <c r="D249" s="102" t="s">
        <v>559</v>
      </c>
      <c r="E249" s="15" t="s">
        <v>1228</v>
      </c>
      <c r="F249" s="95" t="n">
        <v>80</v>
      </c>
      <c r="G249" s="92" t="s">
        <v>404</v>
      </c>
    </row>
    <row r="250" customFormat="false" ht="16.5" hidden="false" customHeight="true" outlineLevel="0" collapsed="false">
      <c r="A250" s="92" t="n">
        <v>245</v>
      </c>
      <c r="B250" s="116" t="s">
        <v>1323</v>
      </c>
      <c r="C250" s="102" t="s">
        <v>1324</v>
      </c>
      <c r="D250" s="102" t="s">
        <v>251</v>
      </c>
      <c r="E250" s="15" t="s">
        <v>1228</v>
      </c>
      <c r="F250" s="95" t="n">
        <v>87</v>
      </c>
      <c r="G250" s="92" t="s">
        <v>404</v>
      </c>
    </row>
    <row r="251" customFormat="false" ht="16.5" hidden="false" customHeight="true" outlineLevel="0" collapsed="false">
      <c r="A251" s="92" t="n">
        <v>246</v>
      </c>
      <c r="B251" s="116" t="s">
        <v>1325</v>
      </c>
      <c r="C251" s="102" t="s">
        <v>1275</v>
      </c>
      <c r="D251" s="102" t="s">
        <v>1326</v>
      </c>
      <c r="E251" s="15" t="s">
        <v>1228</v>
      </c>
      <c r="F251" s="95" t="n">
        <v>80</v>
      </c>
      <c r="G251" s="92" t="s">
        <v>404</v>
      </c>
    </row>
    <row r="252" customFormat="false" ht="16.5" hidden="false" customHeight="true" outlineLevel="0" collapsed="false">
      <c r="A252" s="92" t="n">
        <v>247</v>
      </c>
      <c r="B252" s="116" t="s">
        <v>1327</v>
      </c>
      <c r="C252" s="102" t="s">
        <v>1328</v>
      </c>
      <c r="D252" s="102" t="s">
        <v>772</v>
      </c>
      <c r="E252" s="15" t="s">
        <v>1228</v>
      </c>
      <c r="F252" s="95" t="n">
        <v>83</v>
      </c>
      <c r="G252" s="92" t="s">
        <v>404</v>
      </c>
    </row>
    <row r="253" customFormat="false" ht="16.5" hidden="false" customHeight="true" outlineLevel="0" collapsed="false">
      <c r="A253" s="92" t="n">
        <v>248</v>
      </c>
      <c r="B253" s="116" t="s">
        <v>1329</v>
      </c>
      <c r="C253" s="102" t="s">
        <v>1330</v>
      </c>
      <c r="D253" s="102" t="s">
        <v>772</v>
      </c>
      <c r="E253" s="15" t="s">
        <v>1228</v>
      </c>
      <c r="F253" s="95" t="n">
        <v>80</v>
      </c>
      <c r="G253" s="92" t="s">
        <v>404</v>
      </c>
    </row>
    <row r="254" customFormat="false" ht="16.5" hidden="false" customHeight="true" outlineLevel="0" collapsed="false">
      <c r="A254" s="92" t="n">
        <v>249</v>
      </c>
      <c r="B254" s="116" t="s">
        <v>1331</v>
      </c>
      <c r="C254" s="102" t="s">
        <v>1332</v>
      </c>
      <c r="D254" s="102" t="s">
        <v>772</v>
      </c>
      <c r="E254" s="15" t="s">
        <v>1228</v>
      </c>
      <c r="F254" s="95" t="n">
        <v>87</v>
      </c>
      <c r="G254" s="92" t="s">
        <v>404</v>
      </c>
    </row>
    <row r="255" customFormat="false" ht="16.5" hidden="false" customHeight="true" outlineLevel="0" collapsed="false">
      <c r="A255" s="92" t="n">
        <v>250</v>
      </c>
      <c r="B255" s="116" t="s">
        <v>1333</v>
      </c>
      <c r="C255" s="102" t="s">
        <v>935</v>
      </c>
      <c r="D255" s="102" t="s">
        <v>1334</v>
      </c>
      <c r="E255" s="15" t="s">
        <v>1228</v>
      </c>
      <c r="F255" s="95" t="n">
        <v>94</v>
      </c>
      <c r="G255" s="92" t="s">
        <v>408</v>
      </c>
    </row>
    <row r="256" customFormat="false" ht="16.5" hidden="false" customHeight="true" outlineLevel="0" collapsed="false">
      <c r="A256" s="92" t="n">
        <v>251</v>
      </c>
      <c r="B256" s="116" t="s">
        <v>1335</v>
      </c>
      <c r="C256" s="102" t="s">
        <v>1047</v>
      </c>
      <c r="D256" s="102" t="s">
        <v>92</v>
      </c>
      <c r="E256" s="15" t="s">
        <v>1228</v>
      </c>
      <c r="F256" s="95" t="n">
        <v>97</v>
      </c>
      <c r="G256" s="92" t="s">
        <v>408</v>
      </c>
    </row>
    <row r="257" customFormat="false" ht="16.5" hidden="false" customHeight="true" outlineLevel="0" collapsed="false">
      <c r="A257" s="92" t="n">
        <v>252</v>
      </c>
      <c r="B257" s="116" t="s">
        <v>1336</v>
      </c>
      <c r="C257" s="102" t="s">
        <v>914</v>
      </c>
      <c r="D257" s="102" t="s">
        <v>346</v>
      </c>
      <c r="E257" s="15" t="s">
        <v>1228</v>
      </c>
      <c r="F257" s="95" t="n">
        <v>90</v>
      </c>
      <c r="G257" s="92" t="s">
        <v>408</v>
      </c>
    </row>
    <row r="258" customFormat="false" ht="16.5" hidden="false" customHeight="true" outlineLevel="0" collapsed="false">
      <c r="A258" s="92" t="n">
        <v>253</v>
      </c>
      <c r="B258" s="116" t="s">
        <v>1337</v>
      </c>
      <c r="C258" s="102" t="s">
        <v>124</v>
      </c>
      <c r="D258" s="102" t="s">
        <v>346</v>
      </c>
      <c r="E258" s="15" t="s">
        <v>1228</v>
      </c>
      <c r="F258" s="95" t="n">
        <v>81</v>
      </c>
      <c r="G258" s="92" t="s">
        <v>404</v>
      </c>
    </row>
    <row r="259" customFormat="false" ht="16.5" hidden="false" customHeight="true" outlineLevel="0" collapsed="false">
      <c r="A259" s="92" t="n">
        <v>254</v>
      </c>
      <c r="B259" s="116" t="s">
        <v>1338</v>
      </c>
      <c r="C259" s="102" t="s">
        <v>1339</v>
      </c>
      <c r="D259" s="102" t="s">
        <v>95</v>
      </c>
      <c r="E259" s="15" t="s">
        <v>1228</v>
      </c>
      <c r="F259" s="95" t="n">
        <v>97</v>
      </c>
      <c r="G259" s="92" t="s">
        <v>408</v>
      </c>
    </row>
    <row r="260" customFormat="false" ht="16.5" hidden="false" customHeight="true" outlineLevel="0" collapsed="false">
      <c r="A260" s="92" t="n">
        <v>255</v>
      </c>
      <c r="B260" s="116" t="s">
        <v>1340</v>
      </c>
      <c r="C260" s="102" t="s">
        <v>1341</v>
      </c>
      <c r="D260" s="102" t="s">
        <v>1342</v>
      </c>
      <c r="E260" s="15" t="s">
        <v>1228</v>
      </c>
      <c r="F260" s="95" t="n">
        <v>81</v>
      </c>
      <c r="G260" s="92" t="s">
        <v>404</v>
      </c>
    </row>
    <row r="261" customFormat="false" ht="16.5" hidden="false" customHeight="true" outlineLevel="0" collapsed="false">
      <c r="A261" s="92" t="n">
        <v>256</v>
      </c>
      <c r="B261" s="116" t="s">
        <v>1343</v>
      </c>
      <c r="C261" s="102" t="s">
        <v>714</v>
      </c>
      <c r="D261" s="102" t="s">
        <v>1344</v>
      </c>
      <c r="E261" s="15" t="s">
        <v>1228</v>
      </c>
      <c r="F261" s="95" t="n">
        <v>94</v>
      </c>
      <c r="G261" s="92" t="s">
        <v>408</v>
      </c>
    </row>
    <row r="262" customFormat="false" ht="16.5" hidden="false" customHeight="true" outlineLevel="0" collapsed="false">
      <c r="A262" s="92" t="n">
        <v>257</v>
      </c>
      <c r="B262" s="116" t="s">
        <v>1345</v>
      </c>
      <c r="C262" s="102" t="s">
        <v>1346</v>
      </c>
      <c r="D262" s="102" t="s">
        <v>566</v>
      </c>
      <c r="E262" s="15" t="s">
        <v>1228</v>
      </c>
      <c r="F262" s="95" t="n">
        <v>94</v>
      </c>
      <c r="G262" s="92" t="s">
        <v>408</v>
      </c>
    </row>
    <row r="263" customFormat="false" ht="16.5" hidden="false" customHeight="true" outlineLevel="0" collapsed="false">
      <c r="A263" s="92" t="n">
        <v>258</v>
      </c>
      <c r="B263" s="116" t="s">
        <v>1347</v>
      </c>
      <c r="C263" s="102" t="s">
        <v>1047</v>
      </c>
      <c r="D263" s="102" t="s">
        <v>1348</v>
      </c>
      <c r="E263" s="15" t="s">
        <v>1228</v>
      </c>
      <c r="F263" s="95" t="n">
        <v>98</v>
      </c>
      <c r="G263" s="92" t="s">
        <v>408</v>
      </c>
    </row>
    <row r="264" customFormat="false" ht="16.5" hidden="false" customHeight="true" outlineLevel="0" collapsed="false">
      <c r="A264" s="92" t="n">
        <v>259</v>
      </c>
      <c r="B264" s="116" t="s">
        <v>1349</v>
      </c>
      <c r="C264" s="102" t="s">
        <v>876</v>
      </c>
      <c r="D264" s="102" t="s">
        <v>1348</v>
      </c>
      <c r="E264" s="15" t="s">
        <v>1228</v>
      </c>
      <c r="F264" s="95" t="n">
        <v>95</v>
      </c>
      <c r="G264" s="92" t="s">
        <v>408</v>
      </c>
    </row>
    <row r="265" customFormat="false" ht="16.5" hidden="false" customHeight="true" outlineLevel="0" collapsed="false">
      <c r="A265" s="92" t="n">
        <v>260</v>
      </c>
      <c r="B265" s="116" t="s">
        <v>1350</v>
      </c>
      <c r="C265" s="102" t="s">
        <v>42</v>
      </c>
      <c r="D265" s="102" t="s">
        <v>1351</v>
      </c>
      <c r="E265" s="15" t="s">
        <v>1228</v>
      </c>
      <c r="F265" s="95" t="n">
        <v>94</v>
      </c>
      <c r="G265" s="92" t="s">
        <v>408</v>
      </c>
    </row>
    <row r="266" customFormat="false" ht="16.5" hidden="false" customHeight="true" outlineLevel="0" collapsed="false">
      <c r="A266" s="92" t="n">
        <v>261</v>
      </c>
      <c r="B266" s="116" t="s">
        <v>1352</v>
      </c>
      <c r="C266" s="102" t="s">
        <v>1353</v>
      </c>
      <c r="D266" s="102" t="s">
        <v>1351</v>
      </c>
      <c r="E266" s="15" t="s">
        <v>1228</v>
      </c>
      <c r="F266" s="95" t="n">
        <v>80</v>
      </c>
      <c r="G266" s="92" t="s">
        <v>404</v>
      </c>
    </row>
    <row r="267" customFormat="false" ht="16.5" hidden="false" customHeight="true" outlineLevel="0" collapsed="false">
      <c r="A267" s="92" t="n">
        <v>262</v>
      </c>
      <c r="B267" s="116" t="s">
        <v>1354</v>
      </c>
      <c r="C267" s="102" t="s">
        <v>1282</v>
      </c>
      <c r="D267" s="102" t="s">
        <v>110</v>
      </c>
      <c r="E267" s="15" t="s">
        <v>1228</v>
      </c>
      <c r="F267" s="95" t="n">
        <v>93</v>
      </c>
      <c r="G267" s="92" t="s">
        <v>408</v>
      </c>
    </row>
    <row r="268" customFormat="false" ht="16.5" hidden="false" customHeight="true" outlineLevel="0" collapsed="false">
      <c r="A268" s="92" t="n">
        <v>263</v>
      </c>
      <c r="B268" s="116" t="s">
        <v>1355</v>
      </c>
      <c r="C268" s="102" t="s">
        <v>188</v>
      </c>
      <c r="D268" s="102" t="s">
        <v>273</v>
      </c>
      <c r="E268" s="15" t="s">
        <v>1228</v>
      </c>
      <c r="F268" s="95" t="n">
        <v>87</v>
      </c>
      <c r="G268" s="92" t="s">
        <v>404</v>
      </c>
    </row>
    <row r="269" customFormat="false" ht="16.5" hidden="false" customHeight="true" outlineLevel="0" collapsed="false">
      <c r="A269" s="92" t="n">
        <v>264</v>
      </c>
      <c r="B269" s="116" t="s">
        <v>1356</v>
      </c>
      <c r="C269" s="102" t="s">
        <v>1357</v>
      </c>
      <c r="D269" s="102" t="s">
        <v>1358</v>
      </c>
      <c r="E269" s="15" t="s">
        <v>1228</v>
      </c>
      <c r="F269" s="95" t="n">
        <v>89</v>
      </c>
      <c r="G269" s="92" t="s">
        <v>404</v>
      </c>
    </row>
    <row r="270" customFormat="false" ht="16.5" hidden="false" customHeight="true" outlineLevel="0" collapsed="false">
      <c r="A270" s="92" t="n">
        <v>265</v>
      </c>
      <c r="B270" s="116" t="s">
        <v>1359</v>
      </c>
      <c r="C270" s="102" t="s">
        <v>1357</v>
      </c>
      <c r="D270" s="102" t="s">
        <v>1360</v>
      </c>
      <c r="E270" s="15" t="s">
        <v>1228</v>
      </c>
      <c r="F270" s="95" t="n">
        <v>80</v>
      </c>
      <c r="G270" s="92" t="s">
        <v>404</v>
      </c>
    </row>
    <row r="271" customFormat="false" ht="16.5" hidden="false" customHeight="true" outlineLevel="0" collapsed="false">
      <c r="A271" s="92" t="n">
        <v>266</v>
      </c>
      <c r="B271" s="116" t="s">
        <v>1361</v>
      </c>
      <c r="C271" s="102" t="s">
        <v>1362</v>
      </c>
      <c r="D271" s="102" t="s">
        <v>1363</v>
      </c>
      <c r="E271" s="15" t="s">
        <v>1228</v>
      </c>
      <c r="F271" s="95" t="n">
        <v>87</v>
      </c>
      <c r="G271" s="92" t="s">
        <v>404</v>
      </c>
    </row>
    <row r="272" customFormat="false" ht="16.5" hidden="false" customHeight="true" outlineLevel="0" collapsed="false">
      <c r="A272" s="92" t="n">
        <v>267</v>
      </c>
      <c r="B272" s="116" t="s">
        <v>1364</v>
      </c>
      <c r="C272" s="102" t="s">
        <v>809</v>
      </c>
      <c r="D272" s="102" t="s">
        <v>122</v>
      </c>
      <c r="E272" s="15" t="s">
        <v>1228</v>
      </c>
      <c r="F272" s="95" t="n">
        <v>80</v>
      </c>
      <c r="G272" s="92" t="s">
        <v>404</v>
      </c>
    </row>
    <row r="273" customFormat="false" ht="16.5" hidden="false" customHeight="true" outlineLevel="0" collapsed="false">
      <c r="A273" s="92" t="n">
        <v>268</v>
      </c>
      <c r="B273" s="116" t="s">
        <v>1365</v>
      </c>
      <c r="C273" s="102" t="s">
        <v>1366</v>
      </c>
      <c r="D273" s="102" t="s">
        <v>122</v>
      </c>
      <c r="E273" s="15" t="s">
        <v>1228</v>
      </c>
      <c r="F273" s="95" t="n">
        <v>93</v>
      </c>
      <c r="G273" s="92" t="s">
        <v>408</v>
      </c>
    </row>
    <row r="274" customFormat="false" ht="16.5" hidden="false" customHeight="true" outlineLevel="0" collapsed="false">
      <c r="A274" s="92" t="n">
        <v>269</v>
      </c>
      <c r="B274" s="116" t="s">
        <v>1367</v>
      </c>
      <c r="C274" s="102" t="s">
        <v>185</v>
      </c>
      <c r="D274" s="102" t="s">
        <v>1107</v>
      </c>
      <c r="E274" s="15" t="s">
        <v>1228</v>
      </c>
      <c r="F274" s="95" t="n">
        <v>80</v>
      </c>
      <c r="G274" s="92" t="s">
        <v>404</v>
      </c>
    </row>
    <row r="275" customFormat="false" ht="16.5" hidden="false" customHeight="true" outlineLevel="0" collapsed="false">
      <c r="A275" s="92" t="n">
        <v>270</v>
      </c>
      <c r="B275" s="116" t="s">
        <v>1368</v>
      </c>
      <c r="C275" s="102" t="s">
        <v>1369</v>
      </c>
      <c r="D275" s="102" t="s">
        <v>790</v>
      </c>
      <c r="E275" s="15" t="s">
        <v>1228</v>
      </c>
      <c r="F275" s="95" t="n">
        <v>80</v>
      </c>
      <c r="G275" s="92" t="s">
        <v>404</v>
      </c>
    </row>
    <row r="276" customFormat="false" ht="16.5" hidden="false" customHeight="true" outlineLevel="0" collapsed="false">
      <c r="A276" s="92" t="n">
        <v>271</v>
      </c>
      <c r="B276" s="116" t="s">
        <v>1370</v>
      </c>
      <c r="C276" s="102" t="s">
        <v>419</v>
      </c>
      <c r="D276" s="102" t="s">
        <v>128</v>
      </c>
      <c r="E276" s="15" t="s">
        <v>1228</v>
      </c>
      <c r="F276" s="95" t="n">
        <v>99</v>
      </c>
      <c r="G276" s="92" t="s">
        <v>408</v>
      </c>
    </row>
    <row r="277" customFormat="false" ht="16.5" hidden="false" customHeight="true" outlineLevel="0" collapsed="false">
      <c r="A277" s="92" t="n">
        <v>272</v>
      </c>
      <c r="B277" s="116" t="s">
        <v>1371</v>
      </c>
      <c r="C277" s="102" t="s">
        <v>21</v>
      </c>
      <c r="D277" s="102" t="s">
        <v>282</v>
      </c>
      <c r="E277" s="15" t="s">
        <v>1228</v>
      </c>
      <c r="F277" s="95" t="n">
        <v>94</v>
      </c>
      <c r="G277" s="92" t="s">
        <v>408</v>
      </c>
    </row>
    <row r="278" customFormat="false" ht="16.5" hidden="false" customHeight="true" outlineLevel="0" collapsed="false">
      <c r="A278" s="92" t="n">
        <v>273</v>
      </c>
      <c r="B278" s="116" t="s">
        <v>1372</v>
      </c>
      <c r="C278" s="102" t="s">
        <v>876</v>
      </c>
      <c r="D278" s="102" t="s">
        <v>1373</v>
      </c>
      <c r="E278" s="15" t="s">
        <v>1228</v>
      </c>
      <c r="F278" s="95" t="n">
        <v>94</v>
      </c>
      <c r="G278" s="92" t="s">
        <v>408</v>
      </c>
    </row>
    <row r="279" customFormat="false" ht="16.5" hidden="false" customHeight="true" outlineLevel="0" collapsed="false">
      <c r="A279" s="92" t="n">
        <v>274</v>
      </c>
      <c r="B279" s="116" t="s">
        <v>1374</v>
      </c>
      <c r="C279" s="102" t="s">
        <v>876</v>
      </c>
      <c r="D279" s="102" t="s">
        <v>702</v>
      </c>
      <c r="E279" s="15" t="s">
        <v>1228</v>
      </c>
      <c r="F279" s="95" t="n">
        <v>99</v>
      </c>
      <c r="G279" s="92" t="s">
        <v>408</v>
      </c>
    </row>
    <row r="280" customFormat="false" ht="16.5" hidden="false" customHeight="true" outlineLevel="0" collapsed="false">
      <c r="A280" s="92" t="n">
        <v>275</v>
      </c>
      <c r="B280" s="116" t="s">
        <v>1375</v>
      </c>
      <c r="C280" s="102" t="s">
        <v>1353</v>
      </c>
      <c r="D280" s="102" t="s">
        <v>1376</v>
      </c>
      <c r="E280" s="15" t="s">
        <v>1228</v>
      </c>
      <c r="F280" s="95" t="n">
        <v>80</v>
      </c>
      <c r="G280" s="92" t="s">
        <v>404</v>
      </c>
    </row>
    <row r="281" customFormat="false" ht="16.5" hidden="false" customHeight="true" outlineLevel="0" collapsed="false">
      <c r="A281" s="92" t="n">
        <v>276</v>
      </c>
      <c r="B281" s="116" t="s">
        <v>1377</v>
      </c>
      <c r="C281" s="102" t="s">
        <v>39</v>
      </c>
      <c r="D281" s="102" t="s">
        <v>1378</v>
      </c>
      <c r="E281" s="15" t="s">
        <v>1228</v>
      </c>
      <c r="F281" s="95" t="n">
        <v>90</v>
      </c>
      <c r="G281" s="92" t="s">
        <v>408</v>
      </c>
    </row>
    <row r="282" customFormat="false" ht="16.5" hidden="false" customHeight="true" outlineLevel="0" collapsed="false">
      <c r="A282" s="92" t="n">
        <v>277</v>
      </c>
      <c r="B282" s="116" t="s">
        <v>1379</v>
      </c>
      <c r="C282" s="102" t="s">
        <v>670</v>
      </c>
      <c r="D282" s="102" t="s">
        <v>1380</v>
      </c>
      <c r="E282" s="15" t="s">
        <v>1228</v>
      </c>
      <c r="F282" s="95" t="n">
        <v>94</v>
      </c>
      <c r="G282" s="92" t="s">
        <v>408</v>
      </c>
    </row>
    <row r="283" customFormat="false" ht="16.5" hidden="false" customHeight="true" outlineLevel="0" collapsed="false">
      <c r="A283" s="92" t="n">
        <v>278</v>
      </c>
      <c r="B283" s="116" t="s">
        <v>1381</v>
      </c>
      <c r="C283" s="102" t="s">
        <v>1382</v>
      </c>
      <c r="D283" s="102" t="s">
        <v>609</v>
      </c>
      <c r="E283" s="15" t="s">
        <v>1228</v>
      </c>
      <c r="F283" s="95" t="n">
        <v>81</v>
      </c>
      <c r="G283" s="92" t="s">
        <v>404</v>
      </c>
    </row>
    <row r="284" customFormat="false" ht="16.5" hidden="false" customHeight="true" outlineLevel="0" collapsed="false">
      <c r="A284" s="92" t="n">
        <v>279</v>
      </c>
      <c r="B284" s="116" t="s">
        <v>1383</v>
      </c>
      <c r="C284" s="102" t="s">
        <v>670</v>
      </c>
      <c r="D284" s="102" t="s">
        <v>1384</v>
      </c>
      <c r="E284" s="15" t="s">
        <v>1228</v>
      </c>
      <c r="F284" s="95" t="n">
        <v>84</v>
      </c>
      <c r="G284" s="92" t="s">
        <v>404</v>
      </c>
    </row>
    <row r="285" customFormat="false" ht="16.5" hidden="false" customHeight="true" outlineLevel="0" collapsed="false">
      <c r="A285" s="92" t="n">
        <v>280</v>
      </c>
      <c r="B285" s="116" t="s">
        <v>1385</v>
      </c>
      <c r="C285" s="102" t="s">
        <v>1357</v>
      </c>
      <c r="D285" s="102" t="s">
        <v>928</v>
      </c>
      <c r="E285" s="15" t="s">
        <v>1228</v>
      </c>
      <c r="F285" s="95" t="n">
        <v>80</v>
      </c>
      <c r="G285" s="92" t="s">
        <v>404</v>
      </c>
    </row>
    <row r="286" customFormat="false" ht="16.5" hidden="false" customHeight="true" outlineLevel="0" collapsed="false">
      <c r="A286" s="92" t="n">
        <v>281</v>
      </c>
      <c r="B286" s="116" t="s">
        <v>1386</v>
      </c>
      <c r="C286" s="102" t="s">
        <v>59</v>
      </c>
      <c r="D286" s="102" t="s">
        <v>146</v>
      </c>
      <c r="E286" s="15" t="s">
        <v>1228</v>
      </c>
      <c r="F286" s="95" t="n">
        <v>80</v>
      </c>
      <c r="G286" s="92" t="s">
        <v>404</v>
      </c>
    </row>
    <row r="287" customFormat="false" ht="16.5" hidden="false" customHeight="true" outlineLevel="0" collapsed="false">
      <c r="A287" s="92" t="n">
        <v>282</v>
      </c>
      <c r="B287" s="116" t="s">
        <v>1387</v>
      </c>
      <c r="C287" s="102" t="s">
        <v>1388</v>
      </c>
      <c r="D287" s="102" t="s">
        <v>294</v>
      </c>
      <c r="E287" s="15" t="s">
        <v>1228</v>
      </c>
      <c r="F287" s="95" t="n">
        <v>80</v>
      </c>
      <c r="G287" s="92" t="s">
        <v>404</v>
      </c>
    </row>
    <row r="288" customFormat="false" ht="16.5" hidden="false" customHeight="true" outlineLevel="0" collapsed="false">
      <c r="A288" s="92" t="n">
        <v>283</v>
      </c>
      <c r="B288" s="116" t="s">
        <v>1389</v>
      </c>
      <c r="C288" s="102" t="s">
        <v>1390</v>
      </c>
      <c r="D288" s="102" t="s">
        <v>294</v>
      </c>
      <c r="E288" s="15" t="s">
        <v>1228</v>
      </c>
      <c r="F288" s="95" t="n">
        <v>80</v>
      </c>
      <c r="G288" s="92" t="s">
        <v>404</v>
      </c>
    </row>
    <row r="289" customFormat="false" ht="16.5" hidden="false" customHeight="true" outlineLevel="0" collapsed="false">
      <c r="A289" s="92" t="n">
        <v>284</v>
      </c>
      <c r="B289" s="116" t="s">
        <v>1391</v>
      </c>
      <c r="C289" s="102" t="s">
        <v>1392</v>
      </c>
      <c r="D289" s="102" t="s">
        <v>1393</v>
      </c>
      <c r="E289" s="15" t="s">
        <v>1228</v>
      </c>
      <c r="F289" s="95" t="n">
        <v>80</v>
      </c>
      <c r="G289" s="92" t="s">
        <v>404</v>
      </c>
    </row>
    <row r="290" customFormat="false" ht="16.5" hidden="false" customHeight="true" outlineLevel="0" collapsed="false">
      <c r="A290" s="92" t="n">
        <v>285</v>
      </c>
      <c r="B290" s="116" t="s">
        <v>1394</v>
      </c>
      <c r="C290" s="102" t="s">
        <v>1395</v>
      </c>
      <c r="D290" s="102" t="s">
        <v>158</v>
      </c>
      <c r="E290" s="15" t="s">
        <v>1228</v>
      </c>
      <c r="F290" s="95" t="n">
        <v>87</v>
      </c>
      <c r="G290" s="92" t="s">
        <v>404</v>
      </c>
    </row>
    <row r="291" customFormat="false" ht="16.5" hidden="false" customHeight="true" outlineLevel="0" collapsed="false">
      <c r="A291" s="92" t="n">
        <v>286</v>
      </c>
      <c r="B291" s="116" t="s">
        <v>1396</v>
      </c>
      <c r="C291" s="102" t="s">
        <v>1397</v>
      </c>
      <c r="D291" s="102" t="s">
        <v>572</v>
      </c>
      <c r="E291" s="15" t="s">
        <v>1228</v>
      </c>
      <c r="F291" s="95" t="n">
        <v>81</v>
      </c>
      <c r="G291" s="92" t="s">
        <v>404</v>
      </c>
    </row>
    <row r="292" customFormat="false" ht="16.5" hidden="false" customHeight="true" outlineLevel="0" collapsed="false">
      <c r="A292" s="92" t="n">
        <v>287</v>
      </c>
      <c r="B292" s="116" t="s">
        <v>1398</v>
      </c>
      <c r="C292" s="102" t="s">
        <v>231</v>
      </c>
      <c r="D292" s="102" t="s">
        <v>814</v>
      </c>
      <c r="E292" s="15" t="s">
        <v>1228</v>
      </c>
      <c r="F292" s="95" t="n">
        <v>81</v>
      </c>
      <c r="G292" s="92" t="s">
        <v>404</v>
      </c>
    </row>
    <row r="293" customFormat="false" ht="16.5" hidden="false" customHeight="true" outlineLevel="0" collapsed="false">
      <c r="A293" s="92" t="n">
        <v>288</v>
      </c>
      <c r="B293" s="116" t="s">
        <v>1399</v>
      </c>
      <c r="C293" s="102" t="s">
        <v>1400</v>
      </c>
      <c r="D293" s="102" t="s">
        <v>1401</v>
      </c>
      <c r="E293" s="15" t="s">
        <v>1228</v>
      </c>
      <c r="F293" s="95" t="n">
        <v>80</v>
      </c>
      <c r="G293" s="92" t="s">
        <v>404</v>
      </c>
    </row>
    <row r="294" customFormat="false" ht="16.5" hidden="false" customHeight="true" outlineLevel="0" collapsed="false">
      <c r="A294" s="92" t="n">
        <v>289</v>
      </c>
      <c r="B294" s="116" t="s">
        <v>1402</v>
      </c>
      <c r="C294" s="102" t="s">
        <v>302</v>
      </c>
      <c r="D294" s="102" t="s">
        <v>172</v>
      </c>
      <c r="E294" s="15" t="s">
        <v>1228</v>
      </c>
      <c r="F294" s="95" t="n">
        <v>86</v>
      </c>
      <c r="G294" s="92" t="s">
        <v>404</v>
      </c>
    </row>
    <row r="295" customFormat="false" ht="16.5" hidden="false" customHeight="true" outlineLevel="0" collapsed="false">
      <c r="A295" s="92" t="n">
        <v>290</v>
      </c>
      <c r="B295" s="116" t="s">
        <v>1403</v>
      </c>
      <c r="C295" s="102" t="s">
        <v>1124</v>
      </c>
      <c r="D295" s="102" t="s">
        <v>172</v>
      </c>
      <c r="E295" s="15" t="s">
        <v>1228</v>
      </c>
      <c r="F295" s="95" t="n">
        <v>87</v>
      </c>
      <c r="G295" s="92" t="s">
        <v>404</v>
      </c>
    </row>
    <row r="296" customFormat="false" ht="16.5" hidden="false" customHeight="true" outlineLevel="0" collapsed="false">
      <c r="A296" s="118" t="n">
        <v>291</v>
      </c>
      <c r="B296" s="119" t="s">
        <v>1404</v>
      </c>
      <c r="C296" s="120" t="s">
        <v>21</v>
      </c>
      <c r="D296" s="120" t="s">
        <v>1405</v>
      </c>
      <c r="E296" s="121" t="s">
        <v>1228</v>
      </c>
      <c r="F296" s="122" t="n">
        <v>81</v>
      </c>
      <c r="G296" s="118" t="s">
        <v>404</v>
      </c>
    </row>
    <row r="298" customFormat="false" ht="16.5" hidden="false" customHeight="false" outlineLevel="0" collapsed="false">
      <c r="B298" s="80" t="s">
        <v>1406</v>
      </c>
    </row>
    <row r="299" customFormat="false" ht="16.5" hidden="false" customHeight="false" outlineLevel="0" collapsed="false">
      <c r="B299" s="81" t="s">
        <v>9</v>
      </c>
    </row>
    <row r="300" customFormat="false" ht="16.5" hidden="false" customHeight="false" outlineLevel="0" collapsed="false">
      <c r="B300" s="80" t="s">
        <v>1407</v>
      </c>
    </row>
    <row r="301" customFormat="false" ht="16.5" hidden="false" customHeight="false" outlineLevel="0" collapsed="false">
      <c r="B301" s="80" t="s">
        <v>1408</v>
      </c>
    </row>
    <row r="302" customFormat="false" ht="16.5" hidden="false" customHeight="false" outlineLevel="0" collapsed="false">
      <c r="B302" s="80" t="s">
        <v>1409</v>
      </c>
    </row>
    <row r="303" customFormat="false" ht="16.5" hidden="false" customHeight="false" outlineLevel="0" collapsed="false">
      <c r="B303" s="80" t="s">
        <v>1410</v>
      </c>
    </row>
  </sheetData>
  <autoFilter ref="E5:G296"/>
  <mergeCells count="4">
    <mergeCell ref="A1:G1"/>
    <mergeCell ref="A2:G2"/>
    <mergeCell ref="A3:G3"/>
    <mergeCell ref="C5:D5"/>
  </mergeCells>
  <printOptions headings="false" gridLines="false" gridLinesSet="true" horizontalCentered="false" verticalCentered="false"/>
  <pageMargins left="0.75" right="0.240277777777778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6.5" zeroHeight="false" outlineLevelRow="0" outlineLevelCol="0"/>
  <cols>
    <col collapsed="false" customWidth="true" hidden="false" outlineLevel="0" max="1" min="1" style="123" width="5.13"/>
    <col collapsed="false" customWidth="true" hidden="false" outlineLevel="0" max="2" min="2" style="124" width="19.14"/>
    <col collapsed="false" customWidth="true" hidden="false" outlineLevel="0" max="3" min="3" style="124" width="20.7"/>
    <col collapsed="false" customWidth="true" hidden="false" outlineLevel="0" max="4" min="4" style="125" width="8.85"/>
    <col collapsed="false" customWidth="true" hidden="false" outlineLevel="0" max="5" min="5" style="125" width="14.41"/>
    <col collapsed="false" customWidth="true" hidden="false" outlineLevel="0" max="6" min="6" style="125" width="9.85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3" t="s">
        <v>1411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846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126"/>
      <c r="B4" s="127"/>
      <c r="C4" s="127"/>
      <c r="D4" s="126"/>
      <c r="E4" s="126"/>
      <c r="F4" s="126"/>
    </row>
    <row r="5" customFormat="false" ht="16.5" hidden="false" customHeight="false" outlineLevel="0" collapsed="false">
      <c r="A5" s="128" t="s">
        <v>3</v>
      </c>
      <c r="B5" s="128" t="s">
        <v>1412</v>
      </c>
      <c r="C5" s="128" t="s">
        <v>1413</v>
      </c>
      <c r="D5" s="128" t="s">
        <v>6</v>
      </c>
      <c r="E5" s="128" t="s">
        <v>7</v>
      </c>
      <c r="F5" s="128" t="s">
        <v>1414</v>
      </c>
      <c r="G5" s="128" t="s">
        <v>9</v>
      </c>
    </row>
    <row r="6" customFormat="false" ht="16.5" hidden="false" customHeight="true" outlineLevel="0" collapsed="false">
      <c r="A6" s="129" t="n">
        <v>1</v>
      </c>
      <c r="B6" s="130" t="s">
        <v>1415</v>
      </c>
      <c r="C6" s="131" t="s">
        <v>39</v>
      </c>
      <c r="D6" s="132" t="s">
        <v>948</v>
      </c>
      <c r="E6" s="133" t="s">
        <v>1416</v>
      </c>
      <c r="F6" s="133" t="n">
        <v>85</v>
      </c>
      <c r="G6" s="133" t="s">
        <v>404</v>
      </c>
    </row>
    <row r="7" customFormat="false" ht="16.5" hidden="false" customHeight="true" outlineLevel="0" collapsed="false">
      <c r="A7" s="134" t="n">
        <v>2</v>
      </c>
      <c r="B7" s="135" t="s">
        <v>1417</v>
      </c>
      <c r="C7" s="136" t="s">
        <v>1418</v>
      </c>
      <c r="D7" s="137" t="s">
        <v>12</v>
      </c>
      <c r="E7" s="138" t="s">
        <v>1416</v>
      </c>
      <c r="F7" s="138" t="n">
        <v>80</v>
      </c>
      <c r="G7" s="138" t="s">
        <v>404</v>
      </c>
    </row>
    <row r="8" customFormat="false" ht="16.5" hidden="false" customHeight="true" outlineLevel="0" collapsed="false">
      <c r="A8" s="134" t="n">
        <v>3</v>
      </c>
      <c r="B8" s="135" t="s">
        <v>1419</v>
      </c>
      <c r="C8" s="136" t="s">
        <v>1420</v>
      </c>
      <c r="D8" s="137" t="s">
        <v>12</v>
      </c>
      <c r="E8" s="138" t="s">
        <v>1416</v>
      </c>
      <c r="F8" s="138" t="n">
        <v>90</v>
      </c>
      <c r="G8" s="138" t="s">
        <v>408</v>
      </c>
    </row>
    <row r="9" customFormat="false" ht="16.5" hidden="false" customHeight="true" outlineLevel="0" collapsed="false">
      <c r="A9" s="134" t="n">
        <v>4</v>
      </c>
      <c r="B9" s="135" t="s">
        <v>1421</v>
      </c>
      <c r="C9" s="136" t="s">
        <v>1422</v>
      </c>
      <c r="D9" s="137" t="s">
        <v>420</v>
      </c>
      <c r="E9" s="138" t="s">
        <v>1416</v>
      </c>
      <c r="F9" s="138" t="n">
        <v>85</v>
      </c>
      <c r="G9" s="138" t="s">
        <v>404</v>
      </c>
    </row>
    <row r="10" customFormat="false" ht="16.5" hidden="false" customHeight="true" outlineLevel="0" collapsed="false">
      <c r="A10" s="134" t="n">
        <v>5</v>
      </c>
      <c r="B10" s="135" t="s">
        <v>1423</v>
      </c>
      <c r="C10" s="136" t="s">
        <v>39</v>
      </c>
      <c r="D10" s="137" t="s">
        <v>420</v>
      </c>
      <c r="E10" s="138" t="s">
        <v>1416</v>
      </c>
      <c r="F10" s="138" t="n">
        <v>90</v>
      </c>
      <c r="G10" s="138" t="s">
        <v>408</v>
      </c>
    </row>
    <row r="11" customFormat="false" ht="16.5" hidden="false" customHeight="true" outlineLevel="0" collapsed="false">
      <c r="A11" s="134" t="n">
        <v>6</v>
      </c>
      <c r="B11" s="135" t="s">
        <v>1424</v>
      </c>
      <c r="C11" s="136" t="s">
        <v>1425</v>
      </c>
      <c r="D11" s="137" t="s">
        <v>420</v>
      </c>
      <c r="E11" s="138" t="s">
        <v>1416</v>
      </c>
      <c r="F11" s="138" t="n">
        <v>90</v>
      </c>
      <c r="G11" s="138" t="s">
        <v>408</v>
      </c>
    </row>
    <row r="12" customFormat="false" ht="16.5" hidden="false" customHeight="true" outlineLevel="0" collapsed="false">
      <c r="A12" s="134" t="n">
        <v>7</v>
      </c>
      <c r="B12" s="135" t="s">
        <v>1426</v>
      </c>
      <c r="C12" s="136" t="s">
        <v>1427</v>
      </c>
      <c r="D12" s="137" t="s">
        <v>46</v>
      </c>
      <c r="E12" s="138" t="s">
        <v>1416</v>
      </c>
      <c r="F12" s="138" t="n">
        <v>80</v>
      </c>
      <c r="G12" s="138" t="s">
        <v>404</v>
      </c>
    </row>
    <row r="13" customFormat="false" ht="16.5" hidden="false" customHeight="true" outlineLevel="0" collapsed="false">
      <c r="A13" s="134" t="n">
        <v>8</v>
      </c>
      <c r="B13" s="135" t="s">
        <v>1428</v>
      </c>
      <c r="C13" s="136" t="s">
        <v>1429</v>
      </c>
      <c r="D13" s="137" t="s">
        <v>46</v>
      </c>
      <c r="E13" s="138" t="s">
        <v>1416</v>
      </c>
      <c r="F13" s="138" t="n">
        <v>90</v>
      </c>
      <c r="G13" s="138" t="s">
        <v>408</v>
      </c>
    </row>
    <row r="14" customFormat="false" ht="16.5" hidden="false" customHeight="true" outlineLevel="0" collapsed="false">
      <c r="A14" s="134" t="n">
        <v>9</v>
      </c>
      <c r="B14" s="135" t="s">
        <v>1430</v>
      </c>
      <c r="C14" s="136" t="s">
        <v>39</v>
      </c>
      <c r="D14" s="137" t="s">
        <v>208</v>
      </c>
      <c r="E14" s="138" t="s">
        <v>1416</v>
      </c>
      <c r="F14" s="138" t="n">
        <v>81</v>
      </c>
      <c r="G14" s="138" t="s">
        <v>404</v>
      </c>
    </row>
    <row r="15" customFormat="false" ht="16.5" hidden="false" customHeight="true" outlineLevel="0" collapsed="false">
      <c r="A15" s="134" t="n">
        <v>10</v>
      </c>
      <c r="B15" s="135" t="s">
        <v>1431</v>
      </c>
      <c r="C15" s="136" t="s">
        <v>1432</v>
      </c>
      <c r="D15" s="137" t="s">
        <v>540</v>
      </c>
      <c r="E15" s="138" t="s">
        <v>1416</v>
      </c>
      <c r="F15" s="138" t="n">
        <v>85</v>
      </c>
      <c r="G15" s="138" t="s">
        <v>404</v>
      </c>
    </row>
    <row r="16" customFormat="false" ht="16.5" hidden="false" customHeight="true" outlineLevel="0" collapsed="false">
      <c r="A16" s="134" t="n">
        <v>11</v>
      </c>
      <c r="B16" s="135" t="s">
        <v>1433</v>
      </c>
      <c r="C16" s="136" t="s">
        <v>1434</v>
      </c>
      <c r="D16" s="137" t="s">
        <v>54</v>
      </c>
      <c r="E16" s="138" t="s">
        <v>1416</v>
      </c>
      <c r="F16" s="138" t="n">
        <v>90</v>
      </c>
      <c r="G16" s="138" t="s">
        <v>408</v>
      </c>
    </row>
    <row r="17" customFormat="false" ht="16.5" hidden="false" customHeight="true" outlineLevel="0" collapsed="false">
      <c r="A17" s="134" t="n">
        <v>12</v>
      </c>
      <c r="B17" s="135" t="s">
        <v>1435</v>
      </c>
      <c r="C17" s="136" t="s">
        <v>39</v>
      </c>
      <c r="D17" s="137" t="s">
        <v>54</v>
      </c>
      <c r="E17" s="138" t="s">
        <v>1416</v>
      </c>
      <c r="F17" s="138" t="n">
        <v>82</v>
      </c>
      <c r="G17" s="138" t="s">
        <v>404</v>
      </c>
    </row>
    <row r="18" customFormat="false" ht="16.5" hidden="false" customHeight="true" outlineLevel="0" collapsed="false">
      <c r="A18" s="134" t="n">
        <v>13</v>
      </c>
      <c r="B18" s="135" t="s">
        <v>1436</v>
      </c>
      <c r="C18" s="136" t="s">
        <v>39</v>
      </c>
      <c r="D18" s="137" t="s">
        <v>877</v>
      </c>
      <c r="E18" s="138" t="s">
        <v>1416</v>
      </c>
      <c r="F18" s="138" t="n">
        <v>85</v>
      </c>
      <c r="G18" s="138" t="s">
        <v>404</v>
      </c>
    </row>
    <row r="19" customFormat="false" ht="16.5" hidden="false" customHeight="true" outlineLevel="0" collapsed="false">
      <c r="A19" s="134" t="n">
        <v>14</v>
      </c>
      <c r="B19" s="135" t="s">
        <v>1437</v>
      </c>
      <c r="C19" s="136" t="s">
        <v>714</v>
      </c>
      <c r="D19" s="137" t="s">
        <v>64</v>
      </c>
      <c r="E19" s="138" t="s">
        <v>1416</v>
      </c>
      <c r="F19" s="138" t="n">
        <v>80</v>
      </c>
      <c r="G19" s="138" t="s">
        <v>404</v>
      </c>
    </row>
    <row r="20" customFormat="false" ht="16.5" hidden="false" customHeight="true" outlineLevel="0" collapsed="false">
      <c r="A20" s="134" t="n">
        <v>15</v>
      </c>
      <c r="B20" s="135" t="s">
        <v>1438</v>
      </c>
      <c r="C20" s="136" t="s">
        <v>714</v>
      </c>
      <c r="D20" s="137" t="s">
        <v>64</v>
      </c>
      <c r="E20" s="138" t="s">
        <v>1416</v>
      </c>
      <c r="F20" s="138" t="n">
        <v>90</v>
      </c>
      <c r="G20" s="138" t="s">
        <v>408</v>
      </c>
    </row>
    <row r="21" customFormat="false" ht="16.5" hidden="false" customHeight="true" outlineLevel="0" collapsed="false">
      <c r="A21" s="134" t="n">
        <v>16</v>
      </c>
      <c r="B21" s="135" t="s">
        <v>1439</v>
      </c>
      <c r="C21" s="136" t="s">
        <v>59</v>
      </c>
      <c r="D21" s="137" t="s">
        <v>64</v>
      </c>
      <c r="E21" s="138" t="s">
        <v>1416</v>
      </c>
      <c r="F21" s="138" t="n">
        <v>85</v>
      </c>
      <c r="G21" s="138" t="s">
        <v>404</v>
      </c>
    </row>
    <row r="22" customFormat="false" ht="16.5" hidden="false" customHeight="true" outlineLevel="0" collapsed="false">
      <c r="A22" s="134" t="n">
        <v>17</v>
      </c>
      <c r="B22" s="135" t="s">
        <v>1440</v>
      </c>
      <c r="C22" s="136" t="s">
        <v>1241</v>
      </c>
      <c r="D22" s="137" t="s">
        <v>74</v>
      </c>
      <c r="E22" s="138" t="s">
        <v>1416</v>
      </c>
      <c r="F22" s="138" t="n">
        <v>81</v>
      </c>
      <c r="G22" s="138" t="s">
        <v>404</v>
      </c>
    </row>
    <row r="23" customFormat="false" ht="16.5" hidden="false" customHeight="true" outlineLevel="0" collapsed="false">
      <c r="A23" s="134" t="n">
        <v>18</v>
      </c>
      <c r="B23" s="135" t="s">
        <v>1441</v>
      </c>
      <c r="C23" s="136" t="s">
        <v>1442</v>
      </c>
      <c r="D23" s="137" t="s">
        <v>235</v>
      </c>
      <c r="E23" s="138" t="s">
        <v>1416</v>
      </c>
      <c r="F23" s="138" t="n">
        <v>81</v>
      </c>
      <c r="G23" s="138" t="s">
        <v>404</v>
      </c>
    </row>
    <row r="24" customFormat="false" ht="16.5" hidden="false" customHeight="true" outlineLevel="0" collapsed="false">
      <c r="A24" s="134" t="n">
        <v>19</v>
      </c>
      <c r="B24" s="135" t="s">
        <v>1443</v>
      </c>
      <c r="C24" s="136" t="s">
        <v>153</v>
      </c>
      <c r="D24" s="137" t="s">
        <v>591</v>
      </c>
      <c r="E24" s="138" t="s">
        <v>1416</v>
      </c>
      <c r="F24" s="138" t="n">
        <v>85</v>
      </c>
      <c r="G24" s="138" t="s">
        <v>404</v>
      </c>
    </row>
    <row r="25" customFormat="false" ht="16.5" hidden="false" customHeight="true" outlineLevel="0" collapsed="false">
      <c r="A25" s="134" t="n">
        <v>20</v>
      </c>
      <c r="B25" s="135" t="s">
        <v>1444</v>
      </c>
      <c r="C25" s="136" t="s">
        <v>39</v>
      </c>
      <c r="D25" s="137" t="s">
        <v>1445</v>
      </c>
      <c r="E25" s="138" t="s">
        <v>1416</v>
      </c>
      <c r="F25" s="138" t="n">
        <v>85</v>
      </c>
      <c r="G25" s="138" t="s">
        <v>404</v>
      </c>
    </row>
    <row r="26" customFormat="false" ht="16.5" hidden="false" customHeight="true" outlineLevel="0" collapsed="false">
      <c r="A26" s="134" t="n">
        <v>21</v>
      </c>
      <c r="B26" s="135" t="s">
        <v>1446</v>
      </c>
      <c r="C26" s="136" t="s">
        <v>876</v>
      </c>
      <c r="D26" s="137" t="s">
        <v>1447</v>
      </c>
      <c r="E26" s="138" t="s">
        <v>1416</v>
      </c>
      <c r="F26" s="138" t="n">
        <v>83</v>
      </c>
      <c r="G26" s="138" t="s">
        <v>404</v>
      </c>
    </row>
    <row r="27" customFormat="false" ht="16.5" hidden="false" customHeight="true" outlineLevel="0" collapsed="false">
      <c r="A27" s="134" t="n">
        <v>22</v>
      </c>
      <c r="B27" s="135" t="s">
        <v>1448</v>
      </c>
      <c r="C27" s="136" t="s">
        <v>902</v>
      </c>
      <c r="D27" s="137" t="s">
        <v>1449</v>
      </c>
      <c r="E27" s="138" t="s">
        <v>1416</v>
      </c>
      <c r="F27" s="138" t="n">
        <v>83</v>
      </c>
      <c r="G27" s="138" t="s">
        <v>404</v>
      </c>
    </row>
    <row r="28" customFormat="false" ht="16.5" hidden="false" customHeight="true" outlineLevel="0" collapsed="false">
      <c r="A28" s="134" t="n">
        <v>23</v>
      </c>
      <c r="B28" s="135" t="s">
        <v>1450</v>
      </c>
      <c r="C28" s="136" t="s">
        <v>1451</v>
      </c>
      <c r="D28" s="137" t="s">
        <v>240</v>
      </c>
      <c r="E28" s="138" t="s">
        <v>1416</v>
      </c>
      <c r="F28" s="138" t="n">
        <v>85</v>
      </c>
      <c r="G28" s="138" t="s">
        <v>404</v>
      </c>
    </row>
    <row r="29" customFormat="false" ht="16.5" hidden="false" customHeight="true" outlineLevel="0" collapsed="false">
      <c r="A29" s="134" t="n">
        <v>24</v>
      </c>
      <c r="B29" s="135" t="s">
        <v>1452</v>
      </c>
      <c r="C29" s="136" t="s">
        <v>53</v>
      </c>
      <c r="D29" s="137" t="s">
        <v>243</v>
      </c>
      <c r="E29" s="138" t="s">
        <v>1416</v>
      </c>
      <c r="F29" s="138" t="n">
        <v>85</v>
      </c>
      <c r="G29" s="138" t="s">
        <v>404</v>
      </c>
    </row>
    <row r="30" customFormat="false" ht="16.5" hidden="false" customHeight="true" outlineLevel="0" collapsed="false">
      <c r="A30" s="134" t="n">
        <v>25</v>
      </c>
      <c r="B30" s="135" t="s">
        <v>1453</v>
      </c>
      <c r="C30" s="136" t="s">
        <v>1454</v>
      </c>
      <c r="D30" s="137" t="s">
        <v>83</v>
      </c>
      <c r="E30" s="138" t="s">
        <v>1416</v>
      </c>
      <c r="F30" s="138" t="n">
        <v>81</v>
      </c>
      <c r="G30" s="138" t="s">
        <v>404</v>
      </c>
    </row>
    <row r="31" customFormat="false" ht="16.5" hidden="false" customHeight="true" outlineLevel="0" collapsed="false">
      <c r="A31" s="134" t="n">
        <v>26</v>
      </c>
      <c r="B31" s="135" t="s">
        <v>1455</v>
      </c>
      <c r="C31" s="136" t="s">
        <v>39</v>
      </c>
      <c r="D31" s="137" t="s">
        <v>85</v>
      </c>
      <c r="E31" s="138" t="s">
        <v>1416</v>
      </c>
      <c r="F31" s="138" t="n">
        <v>85</v>
      </c>
      <c r="G31" s="138" t="s">
        <v>404</v>
      </c>
    </row>
    <row r="32" customFormat="false" ht="16.5" hidden="false" customHeight="true" outlineLevel="0" collapsed="false">
      <c r="A32" s="134" t="n">
        <v>27</v>
      </c>
      <c r="B32" s="135" t="s">
        <v>1456</v>
      </c>
      <c r="C32" s="136" t="s">
        <v>1457</v>
      </c>
      <c r="D32" s="137" t="s">
        <v>1458</v>
      </c>
      <c r="E32" s="138" t="s">
        <v>1416</v>
      </c>
      <c r="F32" s="138" t="n">
        <v>90</v>
      </c>
      <c r="G32" s="138" t="s">
        <v>408</v>
      </c>
    </row>
    <row r="33" customFormat="false" ht="16.5" hidden="false" customHeight="true" outlineLevel="0" collapsed="false">
      <c r="A33" s="134" t="n">
        <v>28</v>
      </c>
      <c r="B33" s="135" t="s">
        <v>1459</v>
      </c>
      <c r="C33" s="136" t="s">
        <v>1460</v>
      </c>
      <c r="D33" s="137" t="s">
        <v>1461</v>
      </c>
      <c r="E33" s="138" t="s">
        <v>1416</v>
      </c>
      <c r="F33" s="138" t="n">
        <v>82</v>
      </c>
      <c r="G33" s="138" t="s">
        <v>404</v>
      </c>
    </row>
    <row r="34" customFormat="false" ht="16.5" hidden="false" customHeight="true" outlineLevel="0" collapsed="false">
      <c r="A34" s="134" t="n">
        <v>29</v>
      </c>
      <c r="B34" s="135" t="s">
        <v>1462</v>
      </c>
      <c r="C34" s="136" t="s">
        <v>87</v>
      </c>
      <c r="D34" s="137" t="s">
        <v>675</v>
      </c>
      <c r="E34" s="138" t="s">
        <v>1416</v>
      </c>
      <c r="F34" s="138" t="n">
        <v>82</v>
      </c>
      <c r="G34" s="138" t="s">
        <v>404</v>
      </c>
    </row>
    <row r="35" customFormat="false" ht="16.5" hidden="false" customHeight="true" outlineLevel="0" collapsed="false">
      <c r="A35" s="134" t="n">
        <v>30</v>
      </c>
      <c r="B35" s="135" t="s">
        <v>1463</v>
      </c>
      <c r="C35" s="136" t="s">
        <v>935</v>
      </c>
      <c r="D35" s="137" t="s">
        <v>1464</v>
      </c>
      <c r="E35" s="138" t="s">
        <v>1416</v>
      </c>
      <c r="F35" s="138" t="n">
        <v>85</v>
      </c>
      <c r="G35" s="138" t="s">
        <v>404</v>
      </c>
    </row>
    <row r="36" customFormat="false" ht="16.5" hidden="false" customHeight="true" outlineLevel="0" collapsed="false">
      <c r="A36" s="134" t="n">
        <v>31</v>
      </c>
      <c r="B36" s="135" t="s">
        <v>1465</v>
      </c>
      <c r="C36" s="136" t="s">
        <v>39</v>
      </c>
      <c r="D36" s="137" t="s">
        <v>559</v>
      </c>
      <c r="E36" s="138" t="s">
        <v>1416</v>
      </c>
      <c r="F36" s="138" t="n">
        <v>85</v>
      </c>
      <c r="G36" s="138" t="s">
        <v>404</v>
      </c>
    </row>
    <row r="37" customFormat="false" ht="16.5" hidden="false" customHeight="true" outlineLevel="0" collapsed="false">
      <c r="A37" s="134" t="n">
        <v>32</v>
      </c>
      <c r="B37" s="135" t="s">
        <v>1466</v>
      </c>
      <c r="C37" s="136" t="s">
        <v>1467</v>
      </c>
      <c r="D37" s="137" t="s">
        <v>559</v>
      </c>
      <c r="E37" s="138" t="s">
        <v>1416</v>
      </c>
      <c r="F37" s="138" t="n">
        <v>80</v>
      </c>
      <c r="G37" s="138" t="s">
        <v>404</v>
      </c>
    </row>
    <row r="38" customFormat="false" ht="16.5" hidden="false" customHeight="true" outlineLevel="0" collapsed="false">
      <c r="A38" s="134" t="n">
        <v>33</v>
      </c>
      <c r="B38" s="135" t="s">
        <v>1468</v>
      </c>
      <c r="C38" s="136" t="s">
        <v>1469</v>
      </c>
      <c r="D38" s="137" t="s">
        <v>255</v>
      </c>
      <c r="E38" s="138" t="s">
        <v>1416</v>
      </c>
      <c r="F38" s="138" t="n">
        <v>90</v>
      </c>
      <c r="G38" s="138" t="s">
        <v>408</v>
      </c>
    </row>
    <row r="39" customFormat="false" ht="16.5" hidden="false" customHeight="true" outlineLevel="0" collapsed="false">
      <c r="A39" s="134" t="n">
        <v>34</v>
      </c>
      <c r="B39" s="135" t="s">
        <v>1470</v>
      </c>
      <c r="C39" s="136" t="s">
        <v>679</v>
      </c>
      <c r="D39" s="137" t="s">
        <v>92</v>
      </c>
      <c r="E39" s="138" t="s">
        <v>1416</v>
      </c>
      <c r="F39" s="138" t="n">
        <v>81</v>
      </c>
      <c r="G39" s="138" t="s">
        <v>404</v>
      </c>
    </row>
    <row r="40" customFormat="false" ht="16.5" hidden="false" customHeight="true" outlineLevel="0" collapsed="false">
      <c r="A40" s="134" t="n">
        <v>35</v>
      </c>
      <c r="B40" s="135" t="s">
        <v>1471</v>
      </c>
      <c r="C40" s="136" t="s">
        <v>670</v>
      </c>
      <c r="D40" s="137" t="s">
        <v>1472</v>
      </c>
      <c r="E40" s="138" t="s">
        <v>1416</v>
      </c>
      <c r="F40" s="138" t="n">
        <v>90</v>
      </c>
      <c r="G40" s="138" t="s">
        <v>408</v>
      </c>
    </row>
    <row r="41" customFormat="false" ht="16.5" hidden="false" customHeight="true" outlineLevel="0" collapsed="false">
      <c r="A41" s="134" t="n">
        <v>36</v>
      </c>
      <c r="B41" s="135" t="s">
        <v>1473</v>
      </c>
      <c r="C41" s="136" t="s">
        <v>1474</v>
      </c>
      <c r="D41" s="137" t="s">
        <v>95</v>
      </c>
      <c r="E41" s="138" t="s">
        <v>1416</v>
      </c>
      <c r="F41" s="138" t="n">
        <v>82</v>
      </c>
      <c r="G41" s="138" t="s">
        <v>404</v>
      </c>
    </row>
    <row r="42" customFormat="false" ht="16.5" hidden="false" customHeight="true" outlineLevel="0" collapsed="false">
      <c r="A42" s="134" t="n">
        <v>37</v>
      </c>
      <c r="B42" s="135" t="s">
        <v>1475</v>
      </c>
      <c r="C42" s="136" t="s">
        <v>1476</v>
      </c>
      <c r="D42" s="137" t="s">
        <v>95</v>
      </c>
      <c r="E42" s="138" t="s">
        <v>1416</v>
      </c>
      <c r="F42" s="138" t="n">
        <v>82</v>
      </c>
      <c r="G42" s="138" t="s">
        <v>404</v>
      </c>
    </row>
    <row r="43" customFormat="false" ht="16.5" hidden="false" customHeight="true" outlineLevel="0" collapsed="false">
      <c r="A43" s="134" t="n">
        <v>38</v>
      </c>
      <c r="B43" s="135" t="s">
        <v>1477</v>
      </c>
      <c r="C43" s="136" t="s">
        <v>1478</v>
      </c>
      <c r="D43" s="137" t="s">
        <v>95</v>
      </c>
      <c r="E43" s="138" t="s">
        <v>1416</v>
      </c>
      <c r="F43" s="138" t="n">
        <v>90</v>
      </c>
      <c r="G43" s="138" t="s">
        <v>408</v>
      </c>
    </row>
    <row r="44" customFormat="false" ht="16.5" hidden="false" customHeight="true" outlineLevel="0" collapsed="false">
      <c r="A44" s="134" t="n">
        <v>39</v>
      </c>
      <c r="B44" s="135" t="s">
        <v>1479</v>
      </c>
      <c r="C44" s="136" t="s">
        <v>1480</v>
      </c>
      <c r="D44" s="137" t="s">
        <v>1481</v>
      </c>
      <c r="E44" s="138" t="s">
        <v>1416</v>
      </c>
      <c r="F44" s="138" t="n">
        <v>85</v>
      </c>
      <c r="G44" s="138" t="s">
        <v>404</v>
      </c>
    </row>
    <row r="45" customFormat="false" ht="16.5" hidden="false" customHeight="true" outlineLevel="0" collapsed="false">
      <c r="A45" s="134" t="n">
        <v>40</v>
      </c>
      <c r="B45" s="135" t="s">
        <v>1482</v>
      </c>
      <c r="C45" s="136" t="s">
        <v>1483</v>
      </c>
      <c r="D45" s="137" t="s">
        <v>1344</v>
      </c>
      <c r="E45" s="138" t="s">
        <v>1416</v>
      </c>
      <c r="F45" s="138" t="n">
        <v>82</v>
      </c>
      <c r="G45" s="138" t="s">
        <v>404</v>
      </c>
    </row>
    <row r="46" customFormat="false" ht="16.5" hidden="false" customHeight="true" outlineLevel="0" collapsed="false">
      <c r="A46" s="134" t="n">
        <v>41</v>
      </c>
      <c r="B46" s="135" t="s">
        <v>1484</v>
      </c>
      <c r="C46" s="136" t="s">
        <v>1485</v>
      </c>
      <c r="D46" s="137" t="s">
        <v>1486</v>
      </c>
      <c r="E46" s="138" t="s">
        <v>1416</v>
      </c>
      <c r="F46" s="138" t="n">
        <v>83</v>
      </c>
      <c r="G46" s="138" t="s">
        <v>404</v>
      </c>
    </row>
    <row r="47" customFormat="false" ht="16.5" hidden="false" customHeight="true" outlineLevel="0" collapsed="false">
      <c r="A47" s="134" t="n">
        <v>42</v>
      </c>
      <c r="B47" s="135" t="s">
        <v>1487</v>
      </c>
      <c r="C47" s="136" t="s">
        <v>670</v>
      </c>
      <c r="D47" s="137" t="s">
        <v>566</v>
      </c>
      <c r="E47" s="138" t="s">
        <v>1416</v>
      </c>
      <c r="F47" s="138" t="n">
        <v>90</v>
      </c>
      <c r="G47" s="138" t="s">
        <v>408</v>
      </c>
    </row>
    <row r="48" customFormat="false" ht="16.5" hidden="false" customHeight="true" outlineLevel="0" collapsed="false">
      <c r="A48" s="134" t="n">
        <v>43</v>
      </c>
      <c r="B48" s="135" t="s">
        <v>1488</v>
      </c>
      <c r="C48" s="136" t="s">
        <v>1489</v>
      </c>
      <c r="D48" s="137" t="s">
        <v>566</v>
      </c>
      <c r="E48" s="138" t="s">
        <v>1416</v>
      </c>
      <c r="F48" s="138" t="n">
        <v>85</v>
      </c>
      <c r="G48" s="138" t="s">
        <v>404</v>
      </c>
    </row>
    <row r="49" customFormat="false" ht="16.5" hidden="false" customHeight="true" outlineLevel="0" collapsed="false">
      <c r="A49" s="134" t="n">
        <v>44</v>
      </c>
      <c r="B49" s="135" t="s">
        <v>1490</v>
      </c>
      <c r="C49" s="136" t="s">
        <v>1491</v>
      </c>
      <c r="D49" s="137" t="s">
        <v>1492</v>
      </c>
      <c r="E49" s="138" t="s">
        <v>1416</v>
      </c>
      <c r="F49" s="138" t="n">
        <v>82</v>
      </c>
      <c r="G49" s="138" t="s">
        <v>404</v>
      </c>
    </row>
    <row r="50" customFormat="false" ht="16.5" hidden="false" customHeight="true" outlineLevel="0" collapsed="false">
      <c r="A50" s="134" t="n">
        <v>45</v>
      </c>
      <c r="B50" s="135" t="s">
        <v>1493</v>
      </c>
      <c r="C50" s="136" t="s">
        <v>1494</v>
      </c>
      <c r="D50" s="137" t="s">
        <v>388</v>
      </c>
      <c r="E50" s="138" t="s">
        <v>1416</v>
      </c>
      <c r="F50" s="138" t="n">
        <v>85</v>
      </c>
      <c r="G50" s="138" t="s">
        <v>404</v>
      </c>
    </row>
    <row r="51" customFormat="false" ht="16.5" hidden="false" customHeight="true" outlineLevel="0" collapsed="false">
      <c r="A51" s="134" t="n">
        <v>46</v>
      </c>
      <c r="B51" s="135" t="s">
        <v>1495</v>
      </c>
      <c r="C51" s="136" t="s">
        <v>1496</v>
      </c>
      <c r="D51" s="137" t="s">
        <v>1097</v>
      </c>
      <c r="E51" s="138" t="s">
        <v>1416</v>
      </c>
      <c r="F51" s="138" t="n">
        <v>82</v>
      </c>
      <c r="G51" s="138" t="s">
        <v>404</v>
      </c>
    </row>
    <row r="52" customFormat="false" ht="16.5" hidden="false" customHeight="true" outlineLevel="0" collapsed="false">
      <c r="A52" s="134" t="n">
        <v>47</v>
      </c>
      <c r="B52" s="135" t="s">
        <v>1497</v>
      </c>
      <c r="C52" s="136" t="s">
        <v>1498</v>
      </c>
      <c r="D52" s="137" t="s">
        <v>1499</v>
      </c>
      <c r="E52" s="138" t="s">
        <v>1416</v>
      </c>
      <c r="F52" s="138" t="n">
        <v>85</v>
      </c>
      <c r="G52" s="138" t="s">
        <v>404</v>
      </c>
    </row>
    <row r="53" customFormat="false" ht="16.5" hidden="false" customHeight="true" outlineLevel="0" collapsed="false">
      <c r="A53" s="134" t="n">
        <v>48</v>
      </c>
      <c r="B53" s="135" t="s">
        <v>1500</v>
      </c>
      <c r="C53" s="136" t="s">
        <v>1100</v>
      </c>
      <c r="D53" s="137" t="s">
        <v>113</v>
      </c>
      <c r="E53" s="138" t="s">
        <v>1416</v>
      </c>
      <c r="F53" s="138" t="n">
        <v>81</v>
      </c>
      <c r="G53" s="138" t="s">
        <v>404</v>
      </c>
    </row>
    <row r="54" customFormat="false" ht="16.5" hidden="false" customHeight="true" outlineLevel="0" collapsed="false">
      <c r="A54" s="134" t="n">
        <v>49</v>
      </c>
      <c r="B54" s="135" t="s">
        <v>1501</v>
      </c>
      <c r="C54" s="136" t="s">
        <v>53</v>
      </c>
      <c r="D54" s="137" t="s">
        <v>116</v>
      </c>
      <c r="E54" s="138" t="s">
        <v>1416</v>
      </c>
      <c r="F54" s="138" t="n">
        <v>82</v>
      </c>
      <c r="G54" s="138" t="s">
        <v>404</v>
      </c>
    </row>
    <row r="55" customFormat="false" ht="16.5" hidden="false" customHeight="true" outlineLevel="0" collapsed="false">
      <c r="A55" s="134" t="n">
        <v>50</v>
      </c>
      <c r="B55" s="135" t="s">
        <v>1502</v>
      </c>
      <c r="C55" s="136" t="s">
        <v>1503</v>
      </c>
      <c r="D55" s="137" t="s">
        <v>116</v>
      </c>
      <c r="E55" s="138" t="s">
        <v>1416</v>
      </c>
      <c r="F55" s="138" t="n">
        <v>83</v>
      </c>
      <c r="G55" s="138" t="s">
        <v>404</v>
      </c>
    </row>
    <row r="56" customFormat="false" ht="16.5" hidden="false" customHeight="true" outlineLevel="0" collapsed="false">
      <c r="A56" s="134" t="n">
        <v>51</v>
      </c>
      <c r="B56" s="135" t="s">
        <v>1504</v>
      </c>
      <c r="C56" s="136" t="s">
        <v>1505</v>
      </c>
      <c r="D56" s="137" t="s">
        <v>1506</v>
      </c>
      <c r="E56" s="138" t="s">
        <v>1416</v>
      </c>
      <c r="F56" s="138" t="n">
        <v>90</v>
      </c>
      <c r="G56" s="138" t="s">
        <v>408</v>
      </c>
    </row>
    <row r="57" customFormat="false" ht="16.5" hidden="false" customHeight="true" outlineLevel="0" collapsed="false">
      <c r="A57" s="134" t="n">
        <v>52</v>
      </c>
      <c r="B57" s="135" t="s">
        <v>1507</v>
      </c>
      <c r="C57" s="136" t="s">
        <v>1205</v>
      </c>
      <c r="D57" s="137" t="s">
        <v>280</v>
      </c>
      <c r="E57" s="138" t="s">
        <v>1416</v>
      </c>
      <c r="F57" s="138" t="n">
        <v>82</v>
      </c>
      <c r="G57" s="138" t="s">
        <v>404</v>
      </c>
    </row>
    <row r="58" customFormat="false" ht="16.5" hidden="false" customHeight="true" outlineLevel="0" collapsed="false">
      <c r="A58" s="134" t="n">
        <v>53</v>
      </c>
      <c r="B58" s="135" t="s">
        <v>1508</v>
      </c>
      <c r="C58" s="136" t="s">
        <v>1509</v>
      </c>
      <c r="D58" s="137" t="s">
        <v>122</v>
      </c>
      <c r="E58" s="138" t="s">
        <v>1416</v>
      </c>
      <c r="F58" s="138" t="n">
        <v>83</v>
      </c>
      <c r="G58" s="138" t="s">
        <v>404</v>
      </c>
    </row>
    <row r="59" customFormat="false" ht="16.5" hidden="false" customHeight="true" outlineLevel="0" collapsed="false">
      <c r="A59" s="134" t="n">
        <v>54</v>
      </c>
      <c r="B59" s="135" t="s">
        <v>1510</v>
      </c>
      <c r="C59" s="136" t="s">
        <v>660</v>
      </c>
      <c r="D59" s="137" t="s">
        <v>122</v>
      </c>
      <c r="E59" s="138" t="s">
        <v>1416</v>
      </c>
      <c r="F59" s="138" t="n">
        <v>81</v>
      </c>
      <c r="G59" s="138" t="s">
        <v>404</v>
      </c>
    </row>
    <row r="60" customFormat="false" ht="16.5" hidden="false" customHeight="true" outlineLevel="0" collapsed="false">
      <c r="A60" s="134" t="n">
        <v>55</v>
      </c>
      <c r="B60" s="135" t="s">
        <v>1511</v>
      </c>
      <c r="C60" s="136" t="s">
        <v>1512</v>
      </c>
      <c r="D60" s="137" t="s">
        <v>122</v>
      </c>
      <c r="E60" s="138" t="s">
        <v>1416</v>
      </c>
      <c r="F60" s="138" t="n">
        <v>90</v>
      </c>
      <c r="G60" s="138" t="s">
        <v>408</v>
      </c>
    </row>
    <row r="61" customFormat="false" ht="16.5" hidden="false" customHeight="true" outlineLevel="0" collapsed="false">
      <c r="A61" s="134" t="n">
        <v>56</v>
      </c>
      <c r="B61" s="135" t="s">
        <v>1513</v>
      </c>
      <c r="C61" s="136" t="s">
        <v>39</v>
      </c>
      <c r="D61" s="137" t="s">
        <v>1107</v>
      </c>
      <c r="E61" s="138" t="s">
        <v>1416</v>
      </c>
      <c r="F61" s="138" t="n">
        <v>85</v>
      </c>
      <c r="G61" s="138" t="s">
        <v>404</v>
      </c>
    </row>
    <row r="62" customFormat="false" ht="16.5" hidden="false" customHeight="true" outlineLevel="0" collapsed="false">
      <c r="A62" s="134" t="n">
        <v>57</v>
      </c>
      <c r="B62" s="135" t="s">
        <v>1514</v>
      </c>
      <c r="C62" s="136" t="s">
        <v>1515</v>
      </c>
      <c r="D62" s="137" t="s">
        <v>1107</v>
      </c>
      <c r="E62" s="138" t="s">
        <v>1416</v>
      </c>
      <c r="F62" s="138" t="n">
        <v>85</v>
      </c>
      <c r="G62" s="138" t="s">
        <v>404</v>
      </c>
    </row>
    <row r="63" customFormat="false" ht="16.5" hidden="false" customHeight="true" outlineLevel="0" collapsed="false">
      <c r="A63" s="134" t="n">
        <v>58</v>
      </c>
      <c r="B63" s="135" t="s">
        <v>1516</v>
      </c>
      <c r="C63" s="136" t="s">
        <v>1517</v>
      </c>
      <c r="D63" s="137" t="s">
        <v>790</v>
      </c>
      <c r="E63" s="138" t="s">
        <v>1416</v>
      </c>
      <c r="F63" s="138" t="n">
        <v>83</v>
      </c>
      <c r="G63" s="138" t="s">
        <v>404</v>
      </c>
    </row>
    <row r="64" customFormat="false" ht="16.5" hidden="false" customHeight="true" outlineLevel="0" collapsed="false">
      <c r="A64" s="134" t="n">
        <v>59</v>
      </c>
      <c r="B64" s="135" t="s">
        <v>1518</v>
      </c>
      <c r="C64" s="136" t="s">
        <v>87</v>
      </c>
      <c r="D64" s="137" t="s">
        <v>603</v>
      </c>
      <c r="E64" s="138" t="s">
        <v>1416</v>
      </c>
      <c r="F64" s="138" t="n">
        <v>90</v>
      </c>
      <c r="G64" s="138" t="s">
        <v>408</v>
      </c>
    </row>
    <row r="65" customFormat="false" ht="16.5" hidden="false" customHeight="true" outlineLevel="0" collapsed="false">
      <c r="A65" s="134" t="n">
        <v>60</v>
      </c>
      <c r="B65" s="135" t="s">
        <v>1519</v>
      </c>
      <c r="C65" s="136" t="s">
        <v>21</v>
      </c>
      <c r="D65" s="137" t="s">
        <v>282</v>
      </c>
      <c r="E65" s="138" t="s">
        <v>1416</v>
      </c>
      <c r="F65" s="138" t="n">
        <v>83</v>
      </c>
      <c r="G65" s="138" t="s">
        <v>404</v>
      </c>
    </row>
    <row r="66" customFormat="false" ht="16.5" hidden="false" customHeight="true" outlineLevel="0" collapsed="false">
      <c r="A66" s="134" t="n">
        <v>61</v>
      </c>
      <c r="B66" s="135" t="s">
        <v>1520</v>
      </c>
      <c r="C66" s="136" t="s">
        <v>21</v>
      </c>
      <c r="D66" s="137" t="s">
        <v>702</v>
      </c>
      <c r="E66" s="138" t="s">
        <v>1416</v>
      </c>
      <c r="F66" s="138" t="n">
        <v>85</v>
      </c>
      <c r="G66" s="138" t="s">
        <v>404</v>
      </c>
    </row>
    <row r="67" customFormat="false" ht="16.5" hidden="false" customHeight="true" outlineLevel="0" collapsed="false">
      <c r="A67" s="134" t="n">
        <v>62</v>
      </c>
      <c r="B67" s="135" t="s">
        <v>1521</v>
      </c>
      <c r="C67" s="136" t="s">
        <v>142</v>
      </c>
      <c r="D67" s="137" t="s">
        <v>134</v>
      </c>
      <c r="E67" s="138" t="s">
        <v>1416</v>
      </c>
      <c r="F67" s="138" t="n">
        <v>81</v>
      </c>
      <c r="G67" s="138" t="s">
        <v>404</v>
      </c>
    </row>
    <row r="68" customFormat="false" ht="16.5" hidden="false" customHeight="true" outlineLevel="0" collapsed="false">
      <c r="A68" s="134" t="n">
        <v>63</v>
      </c>
      <c r="B68" s="135" t="s">
        <v>1522</v>
      </c>
      <c r="C68" s="136" t="s">
        <v>1052</v>
      </c>
      <c r="D68" s="137" t="s">
        <v>707</v>
      </c>
      <c r="E68" s="138" t="s">
        <v>1416</v>
      </c>
      <c r="F68" s="138" t="n">
        <v>90</v>
      </c>
      <c r="G68" s="138" t="s">
        <v>408</v>
      </c>
    </row>
    <row r="69" customFormat="false" ht="16.5" hidden="false" customHeight="true" outlineLevel="0" collapsed="false">
      <c r="A69" s="134" t="n">
        <v>64</v>
      </c>
      <c r="B69" s="135" t="s">
        <v>1523</v>
      </c>
      <c r="C69" s="136" t="s">
        <v>142</v>
      </c>
      <c r="D69" s="137" t="s">
        <v>139</v>
      </c>
      <c r="E69" s="138" t="s">
        <v>1416</v>
      </c>
      <c r="F69" s="138" t="n">
        <v>85</v>
      </c>
      <c r="G69" s="138" t="s">
        <v>404</v>
      </c>
    </row>
    <row r="70" customFormat="false" ht="16.5" hidden="false" customHeight="true" outlineLevel="0" collapsed="false">
      <c r="A70" s="134" t="n">
        <v>65</v>
      </c>
      <c r="B70" s="135" t="s">
        <v>1524</v>
      </c>
      <c r="C70" s="136" t="s">
        <v>1525</v>
      </c>
      <c r="D70" s="137" t="s">
        <v>1526</v>
      </c>
      <c r="E70" s="138" t="s">
        <v>1416</v>
      </c>
      <c r="F70" s="138" t="n">
        <v>81</v>
      </c>
      <c r="G70" s="138" t="s">
        <v>404</v>
      </c>
    </row>
    <row r="71" customFormat="false" ht="16.5" hidden="false" customHeight="true" outlineLevel="0" collapsed="false">
      <c r="A71" s="134" t="n">
        <v>66</v>
      </c>
      <c r="B71" s="135" t="s">
        <v>1527</v>
      </c>
      <c r="C71" s="136" t="s">
        <v>1528</v>
      </c>
      <c r="D71" s="137" t="s">
        <v>1529</v>
      </c>
      <c r="E71" s="138" t="s">
        <v>1416</v>
      </c>
      <c r="F71" s="138" t="n">
        <v>85</v>
      </c>
      <c r="G71" s="138" t="s">
        <v>404</v>
      </c>
    </row>
    <row r="72" customFormat="false" ht="16.5" hidden="false" customHeight="true" outlineLevel="0" collapsed="false">
      <c r="A72" s="134" t="n">
        <v>67</v>
      </c>
      <c r="B72" s="135" t="s">
        <v>1530</v>
      </c>
      <c r="C72" s="136" t="s">
        <v>1531</v>
      </c>
      <c r="D72" s="137" t="s">
        <v>146</v>
      </c>
      <c r="E72" s="138" t="s">
        <v>1416</v>
      </c>
      <c r="F72" s="138" t="n">
        <v>82</v>
      </c>
      <c r="G72" s="138" t="s">
        <v>404</v>
      </c>
    </row>
    <row r="73" customFormat="false" ht="16.5" hidden="false" customHeight="true" outlineLevel="0" collapsed="false">
      <c r="A73" s="134" t="n">
        <v>68</v>
      </c>
      <c r="B73" s="135" t="s">
        <v>1532</v>
      </c>
      <c r="C73" s="136" t="s">
        <v>1533</v>
      </c>
      <c r="D73" s="137" t="s">
        <v>940</v>
      </c>
      <c r="E73" s="138" t="s">
        <v>1416</v>
      </c>
      <c r="F73" s="138" t="n">
        <v>90</v>
      </c>
      <c r="G73" s="138" t="s">
        <v>408</v>
      </c>
    </row>
    <row r="74" customFormat="false" ht="16.5" hidden="false" customHeight="true" outlineLevel="0" collapsed="false">
      <c r="A74" s="134" t="n">
        <v>69</v>
      </c>
      <c r="B74" s="135" t="s">
        <v>1534</v>
      </c>
      <c r="C74" s="136" t="s">
        <v>153</v>
      </c>
      <c r="D74" s="137" t="s">
        <v>940</v>
      </c>
      <c r="E74" s="138" t="s">
        <v>1416</v>
      </c>
      <c r="F74" s="138" t="n">
        <v>82</v>
      </c>
      <c r="G74" s="138" t="s">
        <v>404</v>
      </c>
    </row>
    <row r="75" customFormat="false" ht="16.5" hidden="false" customHeight="true" outlineLevel="0" collapsed="false">
      <c r="A75" s="134" t="n">
        <v>70</v>
      </c>
      <c r="B75" s="135" t="s">
        <v>1535</v>
      </c>
      <c r="C75" s="136" t="s">
        <v>21</v>
      </c>
      <c r="D75" s="137" t="s">
        <v>940</v>
      </c>
      <c r="E75" s="138" t="s">
        <v>1416</v>
      </c>
      <c r="F75" s="138" t="n">
        <v>80</v>
      </c>
      <c r="G75" s="138" t="s">
        <v>404</v>
      </c>
    </row>
    <row r="76" customFormat="false" ht="16.5" hidden="false" customHeight="true" outlineLevel="0" collapsed="false">
      <c r="A76" s="134" t="n">
        <v>71</v>
      </c>
      <c r="B76" s="135" t="s">
        <v>1536</v>
      </c>
      <c r="C76" s="136" t="s">
        <v>1537</v>
      </c>
      <c r="D76" s="137" t="s">
        <v>158</v>
      </c>
      <c r="E76" s="138" t="s">
        <v>1416</v>
      </c>
      <c r="F76" s="138" t="n">
        <v>85</v>
      </c>
      <c r="G76" s="138" t="s">
        <v>404</v>
      </c>
    </row>
    <row r="77" customFormat="false" ht="16.5" hidden="false" customHeight="true" outlineLevel="0" collapsed="false">
      <c r="A77" s="134" t="n">
        <v>72</v>
      </c>
      <c r="B77" s="135" t="s">
        <v>1538</v>
      </c>
      <c r="C77" s="136" t="s">
        <v>1539</v>
      </c>
      <c r="D77" s="137" t="s">
        <v>520</v>
      </c>
      <c r="E77" s="138" t="s">
        <v>1416</v>
      </c>
      <c r="F77" s="138" t="n">
        <v>82</v>
      </c>
      <c r="G77" s="138" t="s">
        <v>404</v>
      </c>
    </row>
    <row r="78" customFormat="false" ht="16.5" hidden="false" customHeight="true" outlineLevel="0" collapsed="false">
      <c r="A78" s="134" t="n">
        <v>73</v>
      </c>
      <c r="B78" s="135" t="s">
        <v>1540</v>
      </c>
      <c r="C78" s="136" t="s">
        <v>302</v>
      </c>
      <c r="D78" s="137" t="s">
        <v>572</v>
      </c>
      <c r="E78" s="138" t="s">
        <v>1416</v>
      </c>
      <c r="F78" s="138" t="n">
        <v>90</v>
      </c>
      <c r="G78" s="138" t="s">
        <v>408</v>
      </c>
    </row>
    <row r="79" customFormat="false" ht="16.5" hidden="false" customHeight="true" outlineLevel="0" collapsed="false">
      <c r="A79" s="134" t="n">
        <v>74</v>
      </c>
      <c r="B79" s="135" t="s">
        <v>1541</v>
      </c>
      <c r="C79" s="136" t="s">
        <v>797</v>
      </c>
      <c r="D79" s="137" t="s">
        <v>1542</v>
      </c>
      <c r="E79" s="138" t="s">
        <v>1416</v>
      </c>
      <c r="F79" s="138" t="n">
        <v>85</v>
      </c>
      <c r="G79" s="138" t="s">
        <v>404</v>
      </c>
    </row>
    <row r="80" customFormat="false" ht="16.5" hidden="false" customHeight="true" outlineLevel="0" collapsed="false">
      <c r="A80" s="134" t="n">
        <v>75</v>
      </c>
      <c r="B80" s="135" t="s">
        <v>1543</v>
      </c>
      <c r="C80" s="136" t="s">
        <v>231</v>
      </c>
      <c r="D80" s="137" t="s">
        <v>1032</v>
      </c>
      <c r="E80" s="138" t="s">
        <v>1416</v>
      </c>
      <c r="F80" s="138" t="n">
        <v>90</v>
      </c>
      <c r="G80" s="138" t="s">
        <v>408</v>
      </c>
    </row>
    <row r="81" customFormat="false" ht="16.5" hidden="false" customHeight="true" outlineLevel="0" collapsed="false">
      <c r="A81" s="134" t="n">
        <v>76</v>
      </c>
      <c r="B81" s="135" t="s">
        <v>1544</v>
      </c>
      <c r="C81" s="136" t="s">
        <v>1545</v>
      </c>
      <c r="D81" s="137" t="s">
        <v>1546</v>
      </c>
      <c r="E81" s="138" t="s">
        <v>1416</v>
      </c>
      <c r="F81" s="138" t="n">
        <v>90</v>
      </c>
      <c r="G81" s="138" t="s">
        <v>408</v>
      </c>
    </row>
    <row r="82" customFormat="false" ht="16.5" hidden="false" customHeight="true" outlineLevel="0" collapsed="false">
      <c r="A82" s="134" t="n">
        <v>77</v>
      </c>
      <c r="B82" s="135" t="s">
        <v>1547</v>
      </c>
      <c r="C82" s="136" t="s">
        <v>334</v>
      </c>
      <c r="D82" s="137" t="s">
        <v>318</v>
      </c>
      <c r="E82" s="138" t="s">
        <v>1416</v>
      </c>
      <c r="F82" s="138" t="n">
        <v>82</v>
      </c>
      <c r="G82" s="138" t="s">
        <v>404</v>
      </c>
    </row>
    <row r="83" customFormat="false" ht="16.5" hidden="false" customHeight="true" outlineLevel="0" collapsed="false">
      <c r="A83" s="134" t="n">
        <v>78</v>
      </c>
      <c r="B83" s="135" t="s">
        <v>1548</v>
      </c>
      <c r="C83" s="136" t="s">
        <v>1549</v>
      </c>
      <c r="D83" s="137" t="s">
        <v>318</v>
      </c>
      <c r="E83" s="138" t="s">
        <v>1416</v>
      </c>
      <c r="F83" s="138" t="n">
        <v>90</v>
      </c>
      <c r="G83" s="138" t="s">
        <v>408</v>
      </c>
    </row>
    <row r="84" customFormat="false" ht="16.5" hidden="false" customHeight="true" outlineLevel="0" collapsed="false">
      <c r="A84" s="134" t="n">
        <v>79</v>
      </c>
      <c r="B84" s="135" t="s">
        <v>1550</v>
      </c>
      <c r="C84" s="136" t="s">
        <v>1551</v>
      </c>
      <c r="D84" s="137" t="s">
        <v>318</v>
      </c>
      <c r="E84" s="138" t="s">
        <v>1416</v>
      </c>
      <c r="F84" s="138" t="n">
        <v>90</v>
      </c>
      <c r="G84" s="138" t="s">
        <v>408</v>
      </c>
    </row>
    <row r="85" customFormat="false" ht="16.5" hidden="false" customHeight="true" outlineLevel="0" collapsed="false">
      <c r="A85" s="134" t="n">
        <v>80</v>
      </c>
      <c r="B85" s="135" t="s">
        <v>1552</v>
      </c>
      <c r="C85" s="136" t="s">
        <v>1553</v>
      </c>
      <c r="D85" s="137" t="s">
        <v>318</v>
      </c>
      <c r="E85" s="138" t="s">
        <v>1416</v>
      </c>
      <c r="F85" s="138" t="n">
        <v>83</v>
      </c>
      <c r="G85" s="138" t="s">
        <v>404</v>
      </c>
    </row>
    <row r="86" customFormat="false" ht="16.5" hidden="false" customHeight="true" outlineLevel="0" collapsed="false">
      <c r="A86" s="134" t="n">
        <v>81</v>
      </c>
      <c r="B86" s="135" t="s">
        <v>1554</v>
      </c>
      <c r="C86" s="136" t="s">
        <v>1555</v>
      </c>
      <c r="D86" s="137" t="s">
        <v>12</v>
      </c>
      <c r="E86" s="138" t="s">
        <v>1556</v>
      </c>
      <c r="F86" s="138" t="n">
        <v>75</v>
      </c>
      <c r="G86" s="138" t="s">
        <v>457</v>
      </c>
    </row>
    <row r="87" customFormat="false" ht="16.5" hidden="false" customHeight="true" outlineLevel="0" collapsed="false">
      <c r="A87" s="134" t="n">
        <v>82</v>
      </c>
      <c r="B87" s="135" t="s">
        <v>1557</v>
      </c>
      <c r="C87" s="136" t="s">
        <v>1558</v>
      </c>
      <c r="D87" s="137" t="s">
        <v>12</v>
      </c>
      <c r="E87" s="138" t="s">
        <v>1556</v>
      </c>
      <c r="F87" s="138" t="n">
        <v>70</v>
      </c>
      <c r="G87" s="138" t="s">
        <v>457</v>
      </c>
    </row>
    <row r="88" customFormat="false" ht="16.5" hidden="false" customHeight="true" outlineLevel="0" collapsed="false">
      <c r="A88" s="134" t="n">
        <v>83</v>
      </c>
      <c r="B88" s="135" t="s">
        <v>1559</v>
      </c>
      <c r="C88" s="136" t="s">
        <v>1560</v>
      </c>
      <c r="D88" s="137" t="s">
        <v>1561</v>
      </c>
      <c r="E88" s="138" t="s">
        <v>1556</v>
      </c>
      <c r="F88" s="138" t="n">
        <v>70</v>
      </c>
      <c r="G88" s="138" t="s">
        <v>457</v>
      </c>
    </row>
    <row r="89" customFormat="false" ht="16.5" hidden="false" customHeight="true" outlineLevel="0" collapsed="false">
      <c r="A89" s="134" t="n">
        <v>84</v>
      </c>
      <c r="B89" s="135" t="s">
        <v>1562</v>
      </c>
      <c r="C89" s="136" t="s">
        <v>1563</v>
      </c>
      <c r="D89" s="137" t="s">
        <v>1564</v>
      </c>
      <c r="E89" s="138" t="s">
        <v>1556</v>
      </c>
      <c r="F89" s="138" t="n">
        <v>74</v>
      </c>
      <c r="G89" s="138" t="s">
        <v>457</v>
      </c>
    </row>
    <row r="90" customFormat="false" ht="16.5" hidden="false" customHeight="true" outlineLevel="0" collapsed="false">
      <c r="A90" s="134" t="n">
        <v>85</v>
      </c>
      <c r="B90" s="135" t="s">
        <v>1565</v>
      </c>
      <c r="C90" s="136" t="s">
        <v>239</v>
      </c>
      <c r="D90" s="137" t="s">
        <v>1566</v>
      </c>
      <c r="E90" s="138" t="s">
        <v>1556</v>
      </c>
      <c r="F90" s="138" t="n">
        <v>77</v>
      </c>
      <c r="G90" s="138" t="s">
        <v>457</v>
      </c>
    </row>
    <row r="91" customFormat="false" ht="16.5" hidden="false" customHeight="true" outlineLevel="0" collapsed="false">
      <c r="A91" s="134" t="n">
        <v>86</v>
      </c>
      <c r="B91" s="135" t="s">
        <v>1567</v>
      </c>
      <c r="C91" s="136" t="s">
        <v>1568</v>
      </c>
      <c r="D91" s="137" t="s">
        <v>196</v>
      </c>
      <c r="E91" s="138" t="s">
        <v>1556</v>
      </c>
      <c r="F91" s="138" t="n">
        <v>72</v>
      </c>
      <c r="G91" s="138" t="s">
        <v>457</v>
      </c>
    </row>
    <row r="92" customFormat="false" ht="16.5" hidden="false" customHeight="true" outlineLevel="0" collapsed="false">
      <c r="A92" s="134" t="n">
        <v>87</v>
      </c>
      <c r="B92" s="135" t="s">
        <v>1569</v>
      </c>
      <c r="C92" s="136" t="s">
        <v>1570</v>
      </c>
      <c r="D92" s="137" t="s">
        <v>37</v>
      </c>
      <c r="E92" s="138" t="s">
        <v>1556</v>
      </c>
      <c r="F92" s="138" t="n">
        <v>70</v>
      </c>
      <c r="G92" s="138" t="s">
        <v>457</v>
      </c>
    </row>
    <row r="93" customFormat="false" ht="16.5" hidden="false" customHeight="true" outlineLevel="0" collapsed="false">
      <c r="A93" s="134" t="n">
        <v>88</v>
      </c>
      <c r="B93" s="135" t="s">
        <v>1571</v>
      </c>
      <c r="C93" s="136" t="s">
        <v>1572</v>
      </c>
      <c r="D93" s="137" t="s">
        <v>420</v>
      </c>
      <c r="E93" s="138" t="s">
        <v>1556</v>
      </c>
      <c r="F93" s="138" t="n">
        <v>77</v>
      </c>
      <c r="G93" s="138" t="s">
        <v>457</v>
      </c>
    </row>
    <row r="94" customFormat="false" ht="16.5" hidden="false" customHeight="true" outlineLevel="0" collapsed="false">
      <c r="A94" s="134" t="n">
        <v>89</v>
      </c>
      <c r="B94" s="135" t="s">
        <v>1573</v>
      </c>
      <c r="C94" s="136" t="s">
        <v>1574</v>
      </c>
      <c r="D94" s="137" t="s">
        <v>960</v>
      </c>
      <c r="E94" s="138" t="s">
        <v>1556</v>
      </c>
      <c r="F94" s="138" t="n">
        <v>75</v>
      </c>
      <c r="G94" s="138" t="s">
        <v>457</v>
      </c>
    </row>
    <row r="95" customFormat="false" ht="16.5" hidden="false" customHeight="true" outlineLevel="0" collapsed="false">
      <c r="A95" s="134" t="n">
        <v>90</v>
      </c>
      <c r="B95" s="135" t="s">
        <v>1575</v>
      </c>
      <c r="C95" s="136" t="s">
        <v>21</v>
      </c>
      <c r="D95" s="137" t="s">
        <v>735</v>
      </c>
      <c r="E95" s="138" t="s">
        <v>1556</v>
      </c>
      <c r="F95" s="138" t="n">
        <v>85</v>
      </c>
      <c r="G95" s="138" t="s">
        <v>404</v>
      </c>
    </row>
    <row r="96" customFormat="false" ht="16.5" hidden="false" customHeight="true" outlineLevel="0" collapsed="false">
      <c r="A96" s="134" t="n">
        <v>91</v>
      </c>
      <c r="B96" s="135" t="s">
        <v>1576</v>
      </c>
      <c r="C96" s="136" t="s">
        <v>1577</v>
      </c>
      <c r="D96" s="137" t="s">
        <v>48</v>
      </c>
      <c r="E96" s="138" t="s">
        <v>1556</v>
      </c>
      <c r="F96" s="138" t="n">
        <v>70</v>
      </c>
      <c r="G96" s="138" t="s">
        <v>457</v>
      </c>
    </row>
    <row r="97" customFormat="false" ht="16.5" hidden="false" customHeight="true" outlineLevel="0" collapsed="false">
      <c r="A97" s="134" t="n">
        <v>92</v>
      </c>
      <c r="B97" s="135" t="s">
        <v>1578</v>
      </c>
      <c r="C97" s="136" t="s">
        <v>1579</v>
      </c>
      <c r="D97" s="137" t="s">
        <v>1166</v>
      </c>
      <c r="E97" s="138" t="s">
        <v>1556</v>
      </c>
      <c r="F97" s="138" t="n">
        <v>73</v>
      </c>
      <c r="G97" s="138" t="s">
        <v>457</v>
      </c>
    </row>
    <row r="98" customFormat="false" ht="16.5" hidden="false" customHeight="true" outlineLevel="0" collapsed="false">
      <c r="A98" s="134" t="n">
        <v>93</v>
      </c>
      <c r="B98" s="135" t="s">
        <v>1580</v>
      </c>
      <c r="C98" s="136" t="s">
        <v>1581</v>
      </c>
      <c r="D98" s="137" t="s">
        <v>51</v>
      </c>
      <c r="E98" s="138" t="s">
        <v>1556</v>
      </c>
      <c r="F98" s="138" t="n">
        <v>70</v>
      </c>
      <c r="G98" s="138" t="s">
        <v>457</v>
      </c>
    </row>
    <row r="99" customFormat="false" ht="16.5" hidden="false" customHeight="true" outlineLevel="0" collapsed="false">
      <c r="A99" s="134" t="n">
        <v>94</v>
      </c>
      <c r="B99" s="135" t="s">
        <v>1582</v>
      </c>
      <c r="C99" s="136" t="s">
        <v>21</v>
      </c>
      <c r="D99" s="137" t="s">
        <v>1583</v>
      </c>
      <c r="E99" s="138" t="s">
        <v>1556</v>
      </c>
      <c r="F99" s="138" t="n">
        <v>70</v>
      </c>
      <c r="G99" s="138" t="s">
        <v>457</v>
      </c>
    </row>
    <row r="100" customFormat="false" ht="16.5" hidden="false" customHeight="true" outlineLevel="0" collapsed="false">
      <c r="A100" s="134" t="n">
        <v>95</v>
      </c>
      <c r="B100" s="135" t="s">
        <v>1584</v>
      </c>
      <c r="C100" s="136" t="s">
        <v>1585</v>
      </c>
      <c r="D100" s="137" t="s">
        <v>435</v>
      </c>
      <c r="E100" s="138" t="s">
        <v>1556</v>
      </c>
      <c r="F100" s="138" t="n">
        <v>71</v>
      </c>
      <c r="G100" s="138" t="s">
        <v>457</v>
      </c>
    </row>
    <row r="101" customFormat="false" ht="16.5" hidden="false" customHeight="true" outlineLevel="0" collapsed="false">
      <c r="A101" s="134" t="n">
        <v>96</v>
      </c>
      <c r="B101" s="135" t="s">
        <v>1586</v>
      </c>
      <c r="C101" s="136" t="s">
        <v>1587</v>
      </c>
      <c r="D101" s="137" t="s">
        <v>1588</v>
      </c>
      <c r="E101" s="138" t="s">
        <v>1556</v>
      </c>
      <c r="F101" s="138" t="n">
        <v>70</v>
      </c>
      <c r="G101" s="138" t="s">
        <v>457</v>
      </c>
    </row>
    <row r="102" customFormat="false" ht="16.5" hidden="false" customHeight="true" outlineLevel="0" collapsed="false">
      <c r="A102" s="134" t="n">
        <v>97</v>
      </c>
      <c r="B102" s="135" t="s">
        <v>1589</v>
      </c>
      <c r="C102" s="136" t="s">
        <v>548</v>
      </c>
      <c r="D102" s="137" t="s">
        <v>216</v>
      </c>
      <c r="E102" s="138" t="s">
        <v>1556</v>
      </c>
      <c r="F102" s="138" t="n">
        <v>72</v>
      </c>
      <c r="G102" s="138" t="s">
        <v>457</v>
      </c>
    </row>
    <row r="103" customFormat="false" ht="16.5" hidden="false" customHeight="true" outlineLevel="0" collapsed="false">
      <c r="A103" s="134" t="n">
        <v>98</v>
      </c>
      <c r="B103" s="135" t="s">
        <v>1590</v>
      </c>
      <c r="C103" s="136" t="s">
        <v>1591</v>
      </c>
      <c r="D103" s="137" t="s">
        <v>440</v>
      </c>
      <c r="E103" s="138" t="s">
        <v>1556</v>
      </c>
      <c r="F103" s="138" t="n">
        <v>91</v>
      </c>
      <c r="G103" s="138" t="s">
        <v>408</v>
      </c>
    </row>
    <row r="104" customFormat="false" ht="16.5" hidden="false" customHeight="true" outlineLevel="0" collapsed="false">
      <c r="A104" s="134" t="n">
        <v>99</v>
      </c>
      <c r="B104" s="135" t="s">
        <v>1592</v>
      </c>
      <c r="C104" s="136" t="s">
        <v>87</v>
      </c>
      <c r="D104" s="137" t="s">
        <v>370</v>
      </c>
      <c r="E104" s="138" t="s">
        <v>1556</v>
      </c>
      <c r="F104" s="138" t="n">
        <v>85</v>
      </c>
      <c r="G104" s="138" t="s">
        <v>404</v>
      </c>
    </row>
    <row r="105" customFormat="false" ht="16.5" hidden="false" customHeight="true" outlineLevel="0" collapsed="false">
      <c r="A105" s="134" t="n">
        <v>100</v>
      </c>
      <c r="B105" s="135" t="s">
        <v>1593</v>
      </c>
      <c r="C105" s="136" t="s">
        <v>1594</v>
      </c>
      <c r="D105" s="137" t="s">
        <v>332</v>
      </c>
      <c r="E105" s="138" t="s">
        <v>1556</v>
      </c>
      <c r="F105" s="138" t="n">
        <v>77</v>
      </c>
      <c r="G105" s="138" t="s">
        <v>457</v>
      </c>
    </row>
    <row r="106" customFormat="false" ht="16.5" hidden="false" customHeight="true" outlineLevel="0" collapsed="false">
      <c r="A106" s="134" t="n">
        <v>101</v>
      </c>
      <c r="B106" s="135" t="s">
        <v>1595</v>
      </c>
      <c r="C106" s="136" t="s">
        <v>204</v>
      </c>
      <c r="D106" s="137" t="s">
        <v>332</v>
      </c>
      <c r="E106" s="138" t="s">
        <v>1556</v>
      </c>
      <c r="F106" s="138" t="n">
        <v>77</v>
      </c>
      <c r="G106" s="138" t="s">
        <v>457</v>
      </c>
    </row>
    <row r="107" customFormat="false" ht="16.5" hidden="false" customHeight="true" outlineLevel="0" collapsed="false">
      <c r="A107" s="134" t="n">
        <v>102</v>
      </c>
      <c r="B107" s="135" t="s">
        <v>1596</v>
      </c>
      <c r="C107" s="136" t="s">
        <v>1292</v>
      </c>
      <c r="D107" s="137" t="s">
        <v>1257</v>
      </c>
      <c r="E107" s="138" t="s">
        <v>1556</v>
      </c>
      <c r="F107" s="138" t="n">
        <v>78</v>
      </c>
      <c r="G107" s="138" t="s">
        <v>457</v>
      </c>
    </row>
    <row r="108" customFormat="false" ht="16.5" hidden="false" customHeight="true" outlineLevel="0" collapsed="false">
      <c r="A108" s="134" t="n">
        <v>103</v>
      </c>
      <c r="B108" s="135" t="s">
        <v>1597</v>
      </c>
      <c r="C108" s="136" t="s">
        <v>1598</v>
      </c>
      <c r="D108" s="137" t="s">
        <v>446</v>
      </c>
      <c r="E108" s="138" t="s">
        <v>1556</v>
      </c>
      <c r="F108" s="138" t="n">
        <v>85</v>
      </c>
      <c r="G108" s="138" t="s">
        <v>404</v>
      </c>
    </row>
    <row r="109" customFormat="false" ht="16.5" hidden="false" customHeight="true" outlineLevel="0" collapsed="false">
      <c r="A109" s="134" t="n">
        <v>104</v>
      </c>
      <c r="B109" s="135" t="s">
        <v>1599</v>
      </c>
      <c r="C109" s="136" t="s">
        <v>39</v>
      </c>
      <c r="D109" s="137" t="s">
        <v>446</v>
      </c>
      <c r="E109" s="138" t="s">
        <v>1556</v>
      </c>
      <c r="F109" s="138" t="n">
        <v>85</v>
      </c>
      <c r="G109" s="138" t="s">
        <v>404</v>
      </c>
    </row>
    <row r="110" customFormat="false" ht="16.5" hidden="false" customHeight="true" outlineLevel="0" collapsed="false">
      <c r="A110" s="134" t="n">
        <v>105</v>
      </c>
      <c r="B110" s="135" t="s">
        <v>1600</v>
      </c>
      <c r="C110" s="136" t="s">
        <v>1601</v>
      </c>
      <c r="D110" s="137" t="s">
        <v>1602</v>
      </c>
      <c r="E110" s="138" t="s">
        <v>1556</v>
      </c>
      <c r="F110" s="138" t="n">
        <v>80</v>
      </c>
      <c r="G110" s="138" t="s">
        <v>404</v>
      </c>
    </row>
    <row r="111" customFormat="false" ht="16.5" hidden="false" customHeight="true" outlineLevel="0" collapsed="false">
      <c r="A111" s="134" t="n">
        <v>106</v>
      </c>
      <c r="B111" s="135" t="s">
        <v>1603</v>
      </c>
      <c r="C111" s="136" t="s">
        <v>1604</v>
      </c>
      <c r="D111" s="137" t="s">
        <v>222</v>
      </c>
      <c r="E111" s="138" t="s">
        <v>1556</v>
      </c>
      <c r="F111" s="138" t="n">
        <v>71</v>
      </c>
      <c r="G111" s="138" t="s">
        <v>457</v>
      </c>
    </row>
    <row r="112" customFormat="false" ht="16.5" hidden="false" customHeight="true" outlineLevel="0" collapsed="false">
      <c r="A112" s="134" t="n">
        <v>107</v>
      </c>
      <c r="B112" s="135" t="s">
        <v>1605</v>
      </c>
      <c r="C112" s="136" t="s">
        <v>1190</v>
      </c>
      <c r="D112" s="137" t="s">
        <v>222</v>
      </c>
      <c r="E112" s="138" t="s">
        <v>1556</v>
      </c>
      <c r="F112" s="138" t="n">
        <v>70</v>
      </c>
      <c r="G112" s="138" t="s">
        <v>457</v>
      </c>
    </row>
    <row r="113" customFormat="false" ht="16.5" hidden="false" customHeight="true" outlineLevel="0" collapsed="false">
      <c r="A113" s="134" t="n">
        <v>108</v>
      </c>
      <c r="B113" s="135" t="s">
        <v>1606</v>
      </c>
      <c r="C113" s="136" t="s">
        <v>761</v>
      </c>
      <c r="D113" s="137" t="s">
        <v>453</v>
      </c>
      <c r="E113" s="138" t="s">
        <v>1556</v>
      </c>
      <c r="F113" s="138" t="n">
        <v>77</v>
      </c>
      <c r="G113" s="138" t="s">
        <v>457</v>
      </c>
    </row>
    <row r="114" customFormat="false" ht="16.5" hidden="false" customHeight="true" outlineLevel="0" collapsed="false">
      <c r="A114" s="134" t="n">
        <v>109</v>
      </c>
      <c r="B114" s="135" t="s">
        <v>1607</v>
      </c>
      <c r="C114" s="136" t="s">
        <v>1608</v>
      </c>
      <c r="D114" s="137" t="s">
        <v>64</v>
      </c>
      <c r="E114" s="138" t="s">
        <v>1556</v>
      </c>
      <c r="F114" s="138" t="n">
        <v>70</v>
      </c>
      <c r="G114" s="138" t="s">
        <v>457</v>
      </c>
    </row>
    <row r="115" customFormat="false" ht="16.5" hidden="false" customHeight="true" outlineLevel="0" collapsed="false">
      <c r="A115" s="134" t="n">
        <v>110</v>
      </c>
      <c r="B115" s="135" t="s">
        <v>1609</v>
      </c>
      <c r="C115" s="136" t="s">
        <v>1610</v>
      </c>
      <c r="D115" s="137" t="s">
        <v>983</v>
      </c>
      <c r="E115" s="138" t="s">
        <v>1556</v>
      </c>
      <c r="F115" s="138" t="n">
        <v>72</v>
      </c>
      <c r="G115" s="138" t="s">
        <v>457</v>
      </c>
    </row>
    <row r="116" customFormat="false" ht="16.5" hidden="false" customHeight="true" outlineLevel="0" collapsed="false">
      <c r="A116" s="134" t="n">
        <v>111</v>
      </c>
      <c r="B116" s="135" t="s">
        <v>1611</v>
      </c>
      <c r="C116" s="136" t="s">
        <v>1612</v>
      </c>
      <c r="D116" s="137" t="s">
        <v>71</v>
      </c>
      <c r="E116" s="138" t="s">
        <v>1556</v>
      </c>
      <c r="F116" s="138" t="n">
        <v>78</v>
      </c>
      <c r="G116" s="138" t="s">
        <v>457</v>
      </c>
    </row>
    <row r="117" customFormat="false" ht="16.5" hidden="false" customHeight="true" outlineLevel="0" collapsed="false">
      <c r="A117" s="134" t="n">
        <v>112</v>
      </c>
      <c r="B117" s="135" t="s">
        <v>1613</v>
      </c>
      <c r="C117" s="136" t="s">
        <v>1614</v>
      </c>
      <c r="D117" s="137" t="s">
        <v>74</v>
      </c>
      <c r="E117" s="138" t="s">
        <v>1556</v>
      </c>
      <c r="F117" s="138" t="n">
        <v>85</v>
      </c>
      <c r="G117" s="138" t="s">
        <v>404</v>
      </c>
    </row>
    <row r="118" customFormat="false" ht="16.5" hidden="false" customHeight="true" outlineLevel="0" collapsed="false">
      <c r="A118" s="134" t="n">
        <v>113</v>
      </c>
      <c r="B118" s="135" t="s">
        <v>1615</v>
      </c>
      <c r="C118" s="136" t="s">
        <v>1616</v>
      </c>
      <c r="D118" s="137" t="s">
        <v>74</v>
      </c>
      <c r="E118" s="138" t="s">
        <v>1556</v>
      </c>
      <c r="F118" s="138" t="n">
        <v>85</v>
      </c>
      <c r="G118" s="138" t="s">
        <v>404</v>
      </c>
    </row>
    <row r="119" customFormat="false" ht="16.5" hidden="false" customHeight="true" outlineLevel="0" collapsed="false">
      <c r="A119" s="134" t="n">
        <v>114</v>
      </c>
      <c r="B119" s="135" t="s">
        <v>1617</v>
      </c>
      <c r="C119" s="136" t="s">
        <v>711</v>
      </c>
      <c r="D119" s="137" t="s">
        <v>232</v>
      </c>
      <c r="E119" s="138" t="s">
        <v>1556</v>
      </c>
      <c r="F119" s="138" t="n">
        <v>78</v>
      </c>
      <c r="G119" s="138" t="s">
        <v>457</v>
      </c>
    </row>
    <row r="120" customFormat="false" ht="16.5" hidden="false" customHeight="true" outlineLevel="0" collapsed="false">
      <c r="A120" s="134" t="n">
        <v>115</v>
      </c>
      <c r="B120" s="135" t="s">
        <v>1618</v>
      </c>
      <c r="C120" s="136" t="s">
        <v>1587</v>
      </c>
      <c r="D120" s="137" t="s">
        <v>1078</v>
      </c>
      <c r="E120" s="138" t="s">
        <v>1556</v>
      </c>
      <c r="F120" s="138" t="n">
        <v>90</v>
      </c>
      <c r="G120" s="138" t="s">
        <v>408</v>
      </c>
    </row>
    <row r="121" customFormat="false" ht="16.5" hidden="false" customHeight="true" outlineLevel="0" collapsed="false">
      <c r="A121" s="134" t="n">
        <v>116</v>
      </c>
      <c r="B121" s="135" t="s">
        <v>1619</v>
      </c>
      <c r="C121" s="136" t="s">
        <v>1620</v>
      </c>
      <c r="D121" s="137" t="s">
        <v>591</v>
      </c>
      <c r="E121" s="138" t="s">
        <v>1556</v>
      </c>
      <c r="F121" s="138" t="n">
        <v>76</v>
      </c>
      <c r="G121" s="138" t="s">
        <v>457</v>
      </c>
    </row>
    <row r="122" customFormat="false" ht="16.5" hidden="false" customHeight="true" outlineLevel="0" collapsed="false">
      <c r="A122" s="134" t="n">
        <v>117</v>
      </c>
      <c r="B122" s="135" t="s">
        <v>1621</v>
      </c>
      <c r="C122" s="136" t="s">
        <v>914</v>
      </c>
      <c r="D122" s="137" t="s">
        <v>1445</v>
      </c>
      <c r="E122" s="138" t="s">
        <v>1556</v>
      </c>
      <c r="F122" s="138" t="n">
        <v>77</v>
      </c>
      <c r="G122" s="138" t="s">
        <v>457</v>
      </c>
    </row>
    <row r="123" customFormat="false" ht="16.5" hidden="false" customHeight="true" outlineLevel="0" collapsed="false">
      <c r="A123" s="134" t="n">
        <v>118</v>
      </c>
      <c r="B123" s="135" t="s">
        <v>1622</v>
      </c>
      <c r="C123" s="136" t="s">
        <v>1190</v>
      </c>
      <c r="D123" s="137" t="s">
        <v>1623</v>
      </c>
      <c r="E123" s="138" t="s">
        <v>1556</v>
      </c>
      <c r="F123" s="138" t="n">
        <v>78</v>
      </c>
      <c r="G123" s="138" t="s">
        <v>457</v>
      </c>
    </row>
    <row r="124" customFormat="false" ht="16.5" hidden="false" customHeight="true" outlineLevel="0" collapsed="false">
      <c r="A124" s="134" t="n">
        <v>119</v>
      </c>
      <c r="B124" s="135" t="s">
        <v>1624</v>
      </c>
      <c r="C124" s="136" t="s">
        <v>70</v>
      </c>
      <c r="D124" s="137" t="s">
        <v>1461</v>
      </c>
      <c r="E124" s="138" t="s">
        <v>1556</v>
      </c>
      <c r="F124" s="138" t="n">
        <v>70</v>
      </c>
      <c r="G124" s="138" t="s">
        <v>457</v>
      </c>
    </row>
    <row r="125" customFormat="false" ht="16.5" hidden="false" customHeight="true" outlineLevel="0" collapsed="false">
      <c r="A125" s="134" t="n">
        <v>120</v>
      </c>
      <c r="B125" s="135" t="s">
        <v>1625</v>
      </c>
      <c r="C125" s="136" t="s">
        <v>42</v>
      </c>
      <c r="D125" s="137" t="s">
        <v>1626</v>
      </c>
      <c r="E125" s="138" t="s">
        <v>1556</v>
      </c>
      <c r="F125" s="138" t="n">
        <v>70</v>
      </c>
      <c r="G125" s="138" t="s">
        <v>457</v>
      </c>
    </row>
    <row r="126" customFormat="false" ht="16.5" hidden="false" customHeight="true" outlineLevel="0" collapsed="false">
      <c r="A126" s="134" t="n">
        <v>121</v>
      </c>
      <c r="B126" s="135" t="s">
        <v>1627</v>
      </c>
      <c r="C126" s="136" t="s">
        <v>1628</v>
      </c>
      <c r="D126" s="137" t="s">
        <v>772</v>
      </c>
      <c r="E126" s="138" t="s">
        <v>1556</v>
      </c>
      <c r="F126" s="138" t="n">
        <v>76</v>
      </c>
      <c r="G126" s="138" t="s">
        <v>457</v>
      </c>
    </row>
    <row r="127" customFormat="false" ht="16.5" hidden="false" customHeight="true" outlineLevel="0" collapsed="false">
      <c r="A127" s="134" t="n">
        <v>122</v>
      </c>
      <c r="B127" s="135" t="s">
        <v>1629</v>
      </c>
      <c r="C127" s="136" t="s">
        <v>207</v>
      </c>
      <c r="D127" s="137" t="s">
        <v>1630</v>
      </c>
      <c r="E127" s="138" t="s">
        <v>1556</v>
      </c>
      <c r="F127" s="138" t="n">
        <v>71</v>
      </c>
      <c r="G127" s="138" t="s">
        <v>457</v>
      </c>
    </row>
    <row r="128" customFormat="false" ht="16.5" hidden="false" customHeight="true" outlineLevel="0" collapsed="false">
      <c r="A128" s="134" t="n">
        <v>123</v>
      </c>
      <c r="B128" s="135" t="s">
        <v>1631</v>
      </c>
      <c r="C128" s="136" t="s">
        <v>1632</v>
      </c>
      <c r="D128" s="137" t="s">
        <v>483</v>
      </c>
      <c r="E128" s="138" t="s">
        <v>1556</v>
      </c>
      <c r="F128" s="138" t="n">
        <v>71</v>
      </c>
      <c r="G128" s="138" t="s">
        <v>457</v>
      </c>
    </row>
    <row r="129" customFormat="false" ht="16.5" hidden="false" customHeight="true" outlineLevel="0" collapsed="false">
      <c r="A129" s="134" t="n">
        <v>124</v>
      </c>
      <c r="B129" s="135" t="s">
        <v>1633</v>
      </c>
      <c r="C129" s="136" t="s">
        <v>1634</v>
      </c>
      <c r="D129" s="137" t="s">
        <v>92</v>
      </c>
      <c r="E129" s="138" t="s">
        <v>1556</v>
      </c>
      <c r="F129" s="138" t="n">
        <v>77</v>
      </c>
      <c r="G129" s="138" t="s">
        <v>457</v>
      </c>
    </row>
    <row r="130" customFormat="false" ht="16.5" hidden="false" customHeight="true" outlineLevel="0" collapsed="false">
      <c r="A130" s="134" t="n">
        <v>125</v>
      </c>
      <c r="B130" s="135" t="s">
        <v>1635</v>
      </c>
      <c r="C130" s="136" t="s">
        <v>1636</v>
      </c>
      <c r="D130" s="137" t="s">
        <v>95</v>
      </c>
      <c r="E130" s="138" t="s">
        <v>1556</v>
      </c>
      <c r="F130" s="138" t="n">
        <v>78</v>
      </c>
      <c r="G130" s="138" t="s">
        <v>457</v>
      </c>
    </row>
    <row r="131" customFormat="false" ht="16.5" hidden="false" customHeight="true" outlineLevel="0" collapsed="false">
      <c r="A131" s="134" t="n">
        <v>126</v>
      </c>
      <c r="B131" s="135" t="s">
        <v>1637</v>
      </c>
      <c r="C131" s="136" t="s">
        <v>334</v>
      </c>
      <c r="D131" s="137" t="s">
        <v>1638</v>
      </c>
      <c r="E131" s="138" t="s">
        <v>1556</v>
      </c>
      <c r="F131" s="138" t="n">
        <v>70</v>
      </c>
      <c r="G131" s="138" t="s">
        <v>457</v>
      </c>
    </row>
    <row r="132" customFormat="false" ht="16.5" hidden="false" customHeight="true" outlineLevel="0" collapsed="false">
      <c r="A132" s="134" t="n">
        <v>127</v>
      </c>
      <c r="B132" s="135" t="s">
        <v>1639</v>
      </c>
      <c r="C132" s="136" t="s">
        <v>670</v>
      </c>
      <c r="D132" s="137" t="s">
        <v>1640</v>
      </c>
      <c r="E132" s="138" t="s">
        <v>1556</v>
      </c>
      <c r="F132" s="138" t="n">
        <v>82</v>
      </c>
      <c r="G132" s="138" t="s">
        <v>404</v>
      </c>
    </row>
    <row r="133" customFormat="false" ht="16.5" hidden="false" customHeight="true" outlineLevel="0" collapsed="false">
      <c r="A133" s="134" t="n">
        <v>128</v>
      </c>
      <c r="B133" s="135" t="s">
        <v>1641</v>
      </c>
      <c r="C133" s="136" t="s">
        <v>1642</v>
      </c>
      <c r="D133" s="137" t="s">
        <v>105</v>
      </c>
      <c r="E133" s="138" t="s">
        <v>1556</v>
      </c>
      <c r="F133" s="138" t="n">
        <v>70</v>
      </c>
      <c r="G133" s="138" t="s">
        <v>457</v>
      </c>
    </row>
    <row r="134" customFormat="false" ht="16.5" hidden="false" customHeight="true" outlineLevel="0" collapsed="false">
      <c r="A134" s="134" t="n">
        <v>129</v>
      </c>
      <c r="B134" s="135" t="s">
        <v>1643</v>
      </c>
      <c r="C134" s="136" t="s">
        <v>1644</v>
      </c>
      <c r="D134" s="137" t="s">
        <v>280</v>
      </c>
      <c r="E134" s="138" t="s">
        <v>1556</v>
      </c>
      <c r="F134" s="138" t="n">
        <v>77</v>
      </c>
      <c r="G134" s="138" t="s">
        <v>457</v>
      </c>
    </row>
    <row r="135" customFormat="false" ht="16.5" hidden="false" customHeight="true" outlineLevel="0" collapsed="false">
      <c r="A135" s="134" t="n">
        <v>130</v>
      </c>
      <c r="B135" s="135" t="s">
        <v>1645</v>
      </c>
      <c r="C135" s="136" t="s">
        <v>876</v>
      </c>
      <c r="D135" s="137" t="s">
        <v>122</v>
      </c>
      <c r="E135" s="138" t="s">
        <v>1556</v>
      </c>
      <c r="F135" s="138" t="n">
        <v>70</v>
      </c>
      <c r="G135" s="138" t="s">
        <v>457</v>
      </c>
    </row>
    <row r="136" customFormat="false" ht="16.5" hidden="false" customHeight="true" outlineLevel="0" collapsed="false">
      <c r="A136" s="134" t="n">
        <v>131</v>
      </c>
      <c r="B136" s="135" t="s">
        <v>1646</v>
      </c>
      <c r="C136" s="136" t="s">
        <v>1647</v>
      </c>
      <c r="D136" s="137" t="s">
        <v>790</v>
      </c>
      <c r="E136" s="138" t="s">
        <v>1556</v>
      </c>
      <c r="F136" s="138" t="n">
        <v>70</v>
      </c>
      <c r="G136" s="138" t="s">
        <v>457</v>
      </c>
    </row>
    <row r="137" customFormat="false" ht="16.5" hidden="false" customHeight="true" outlineLevel="0" collapsed="false">
      <c r="A137" s="134" t="n">
        <v>132</v>
      </c>
      <c r="B137" s="135" t="s">
        <v>1648</v>
      </c>
      <c r="C137" s="136" t="s">
        <v>1649</v>
      </c>
      <c r="D137" s="137" t="s">
        <v>128</v>
      </c>
      <c r="E137" s="138" t="s">
        <v>1556</v>
      </c>
      <c r="F137" s="138" t="n">
        <v>77</v>
      </c>
      <c r="G137" s="138" t="s">
        <v>457</v>
      </c>
    </row>
    <row r="138" customFormat="false" ht="16.5" hidden="false" customHeight="true" outlineLevel="0" collapsed="false">
      <c r="A138" s="134" t="n">
        <v>133</v>
      </c>
      <c r="B138" s="135" t="s">
        <v>1650</v>
      </c>
      <c r="C138" s="136" t="s">
        <v>1651</v>
      </c>
      <c r="D138" s="137" t="s">
        <v>282</v>
      </c>
      <c r="E138" s="138" t="s">
        <v>1556</v>
      </c>
      <c r="F138" s="138" t="n">
        <v>72</v>
      </c>
      <c r="G138" s="138" t="s">
        <v>457</v>
      </c>
    </row>
    <row r="139" customFormat="false" ht="16.5" hidden="false" customHeight="true" outlineLevel="0" collapsed="false">
      <c r="A139" s="134" t="n">
        <v>134</v>
      </c>
      <c r="B139" s="135" t="s">
        <v>1652</v>
      </c>
      <c r="C139" s="136" t="s">
        <v>1653</v>
      </c>
      <c r="D139" s="137" t="s">
        <v>1654</v>
      </c>
      <c r="E139" s="138" t="s">
        <v>1556</v>
      </c>
      <c r="F139" s="138" t="n">
        <v>72</v>
      </c>
      <c r="G139" s="138" t="s">
        <v>457</v>
      </c>
    </row>
    <row r="140" customFormat="false" ht="16.5" hidden="false" customHeight="true" outlineLevel="0" collapsed="false">
      <c r="A140" s="134" t="n">
        <v>135</v>
      </c>
      <c r="B140" s="135" t="s">
        <v>1655</v>
      </c>
      <c r="C140" s="136" t="s">
        <v>1656</v>
      </c>
      <c r="D140" s="137" t="s">
        <v>146</v>
      </c>
      <c r="E140" s="138" t="s">
        <v>1556</v>
      </c>
      <c r="F140" s="138" t="n">
        <v>75</v>
      </c>
      <c r="G140" s="138" t="s">
        <v>457</v>
      </c>
    </row>
    <row r="141" customFormat="false" ht="16.5" hidden="false" customHeight="true" outlineLevel="0" collapsed="false">
      <c r="A141" s="134" t="n">
        <v>136</v>
      </c>
      <c r="B141" s="135" t="s">
        <v>1657</v>
      </c>
      <c r="C141" s="136" t="s">
        <v>27</v>
      </c>
      <c r="D141" s="137" t="s">
        <v>146</v>
      </c>
      <c r="E141" s="138" t="s">
        <v>1556</v>
      </c>
      <c r="F141" s="138" t="n">
        <v>75</v>
      </c>
      <c r="G141" s="138" t="s">
        <v>457</v>
      </c>
    </row>
    <row r="142" customFormat="false" ht="16.5" hidden="false" customHeight="true" outlineLevel="0" collapsed="false">
      <c r="A142" s="134" t="n">
        <v>137</v>
      </c>
      <c r="B142" s="135" t="s">
        <v>1658</v>
      </c>
      <c r="C142" s="136" t="s">
        <v>1659</v>
      </c>
      <c r="D142" s="137" t="s">
        <v>938</v>
      </c>
      <c r="E142" s="138" t="s">
        <v>1556</v>
      </c>
      <c r="F142" s="138" t="n">
        <v>72</v>
      </c>
      <c r="G142" s="138" t="s">
        <v>457</v>
      </c>
    </row>
    <row r="143" customFormat="false" ht="16.5" hidden="false" customHeight="true" outlineLevel="0" collapsed="false">
      <c r="A143" s="134" t="n">
        <v>138</v>
      </c>
      <c r="B143" s="135" t="s">
        <v>1660</v>
      </c>
      <c r="C143" s="136" t="s">
        <v>1661</v>
      </c>
      <c r="D143" s="137" t="s">
        <v>158</v>
      </c>
      <c r="E143" s="138" t="s">
        <v>1556</v>
      </c>
      <c r="F143" s="138" t="n">
        <v>77</v>
      </c>
      <c r="G143" s="138" t="s">
        <v>457</v>
      </c>
    </row>
    <row r="144" customFormat="false" ht="16.5" hidden="false" customHeight="true" outlineLevel="0" collapsed="false">
      <c r="A144" s="134" t="n">
        <v>139</v>
      </c>
      <c r="B144" s="135" t="s">
        <v>1662</v>
      </c>
      <c r="C144" s="136" t="s">
        <v>298</v>
      </c>
      <c r="D144" s="137" t="s">
        <v>1663</v>
      </c>
      <c r="E144" s="138" t="s">
        <v>1556</v>
      </c>
      <c r="F144" s="138" t="n">
        <v>77</v>
      </c>
      <c r="G144" s="138" t="s">
        <v>457</v>
      </c>
    </row>
    <row r="145" customFormat="false" ht="16.5" hidden="false" customHeight="true" outlineLevel="0" collapsed="false">
      <c r="A145" s="134" t="n">
        <v>140</v>
      </c>
      <c r="B145" s="135" t="s">
        <v>1664</v>
      </c>
      <c r="C145" s="136" t="s">
        <v>1100</v>
      </c>
      <c r="D145" s="137" t="s">
        <v>307</v>
      </c>
      <c r="E145" s="138" t="s">
        <v>1556</v>
      </c>
      <c r="F145" s="138" t="n">
        <v>70</v>
      </c>
      <c r="G145" s="138" t="s">
        <v>457</v>
      </c>
    </row>
    <row r="146" customFormat="false" ht="16.5" hidden="false" customHeight="true" outlineLevel="0" collapsed="false">
      <c r="A146" s="134" t="n">
        <v>141</v>
      </c>
      <c r="B146" s="135" t="s">
        <v>1665</v>
      </c>
      <c r="C146" s="136" t="s">
        <v>1666</v>
      </c>
      <c r="D146" s="137" t="s">
        <v>814</v>
      </c>
      <c r="E146" s="138" t="s">
        <v>1556</v>
      </c>
      <c r="F146" s="138" t="n">
        <v>72</v>
      </c>
      <c r="G146" s="138" t="s">
        <v>457</v>
      </c>
    </row>
    <row r="147" customFormat="false" ht="16.5" hidden="false" customHeight="true" outlineLevel="0" collapsed="false">
      <c r="A147" s="134" t="n">
        <v>142</v>
      </c>
      <c r="B147" s="135" t="s">
        <v>1667</v>
      </c>
      <c r="C147" s="136" t="s">
        <v>1668</v>
      </c>
      <c r="D147" s="137" t="s">
        <v>1225</v>
      </c>
      <c r="E147" s="138" t="s">
        <v>1556</v>
      </c>
      <c r="F147" s="138" t="n">
        <v>72</v>
      </c>
      <c r="G147" s="138" t="s">
        <v>457</v>
      </c>
    </row>
    <row r="148" customFormat="false" ht="16.5" hidden="false" customHeight="true" outlineLevel="0" collapsed="false">
      <c r="A148" s="134" t="n">
        <v>143</v>
      </c>
      <c r="B148" s="135" t="s">
        <v>1669</v>
      </c>
      <c r="C148" s="136" t="s">
        <v>1061</v>
      </c>
      <c r="D148" s="137" t="s">
        <v>1225</v>
      </c>
      <c r="E148" s="138" t="s">
        <v>1556</v>
      </c>
      <c r="F148" s="138" t="n">
        <v>75</v>
      </c>
      <c r="G148" s="138" t="s">
        <v>457</v>
      </c>
    </row>
    <row r="149" customFormat="false" ht="16.5" hidden="false" customHeight="true" outlineLevel="0" collapsed="false">
      <c r="A149" s="134" t="n">
        <v>144</v>
      </c>
      <c r="B149" s="135" t="s">
        <v>1670</v>
      </c>
      <c r="C149" s="136" t="s">
        <v>70</v>
      </c>
      <c r="D149" s="137" t="s">
        <v>172</v>
      </c>
      <c r="E149" s="138" t="s">
        <v>1556</v>
      </c>
      <c r="F149" s="138" t="n">
        <v>74</v>
      </c>
      <c r="G149" s="138" t="s">
        <v>457</v>
      </c>
    </row>
    <row r="150" customFormat="false" ht="16.5" hidden="false" customHeight="true" outlineLevel="0" collapsed="false">
      <c r="A150" s="134" t="n">
        <v>145</v>
      </c>
      <c r="B150" s="135" t="s">
        <v>1671</v>
      </c>
      <c r="C150" s="136" t="s">
        <v>121</v>
      </c>
      <c r="D150" s="137" t="s">
        <v>172</v>
      </c>
      <c r="E150" s="138" t="s">
        <v>1556</v>
      </c>
      <c r="F150" s="138" t="n">
        <v>82</v>
      </c>
      <c r="G150" s="138" t="s">
        <v>404</v>
      </c>
    </row>
    <row r="151" customFormat="false" ht="16.5" hidden="false" customHeight="true" outlineLevel="0" collapsed="false">
      <c r="A151" s="134" t="n">
        <v>146</v>
      </c>
      <c r="B151" s="135" t="s">
        <v>1672</v>
      </c>
      <c r="C151" s="136" t="s">
        <v>1673</v>
      </c>
      <c r="D151" s="137" t="s">
        <v>318</v>
      </c>
      <c r="E151" s="138" t="s">
        <v>1556</v>
      </c>
      <c r="F151" s="138" t="n">
        <v>78</v>
      </c>
      <c r="G151" s="138" t="s">
        <v>457</v>
      </c>
    </row>
    <row r="152" customFormat="false" ht="16.5" hidden="false" customHeight="true" outlineLevel="0" collapsed="false">
      <c r="A152" s="134" t="n">
        <v>147</v>
      </c>
      <c r="B152" s="135" t="s">
        <v>1674</v>
      </c>
      <c r="C152" s="136" t="s">
        <v>1675</v>
      </c>
      <c r="D152" s="137" t="s">
        <v>12</v>
      </c>
      <c r="E152" s="138" t="s">
        <v>1676</v>
      </c>
      <c r="F152" s="138" t="n">
        <v>81</v>
      </c>
      <c r="G152" s="138" t="s">
        <v>404</v>
      </c>
    </row>
    <row r="153" customFormat="false" ht="16.5" hidden="false" customHeight="true" outlineLevel="0" collapsed="false">
      <c r="A153" s="134" t="n">
        <v>148</v>
      </c>
      <c r="B153" s="135" t="s">
        <v>1677</v>
      </c>
      <c r="C153" s="136" t="s">
        <v>1678</v>
      </c>
      <c r="D153" s="137" t="s">
        <v>12</v>
      </c>
      <c r="E153" s="138" t="s">
        <v>1676</v>
      </c>
      <c r="F153" s="138" t="n">
        <v>83</v>
      </c>
      <c r="G153" s="138" t="s">
        <v>404</v>
      </c>
    </row>
    <row r="154" customFormat="false" ht="16.5" hidden="false" customHeight="true" outlineLevel="0" collapsed="false">
      <c r="A154" s="134" t="n">
        <v>149</v>
      </c>
      <c r="B154" s="135" t="s">
        <v>1679</v>
      </c>
      <c r="C154" s="136" t="s">
        <v>1680</v>
      </c>
      <c r="D154" s="137" t="s">
        <v>12</v>
      </c>
      <c r="E154" s="138" t="s">
        <v>1676</v>
      </c>
      <c r="F154" s="138" t="n">
        <v>83</v>
      </c>
      <c r="G154" s="138" t="s">
        <v>404</v>
      </c>
    </row>
    <row r="155" customFormat="false" ht="16.5" hidden="false" customHeight="true" outlineLevel="0" collapsed="false">
      <c r="A155" s="134" t="n">
        <v>150</v>
      </c>
      <c r="B155" s="135" t="s">
        <v>1681</v>
      </c>
      <c r="C155" s="136" t="s">
        <v>1682</v>
      </c>
      <c r="D155" s="137" t="s">
        <v>1683</v>
      </c>
      <c r="E155" s="138" t="s">
        <v>1676</v>
      </c>
      <c r="F155" s="138" t="n">
        <v>80</v>
      </c>
      <c r="G155" s="138" t="s">
        <v>404</v>
      </c>
    </row>
    <row r="156" customFormat="false" ht="16.5" hidden="false" customHeight="true" outlineLevel="0" collapsed="false">
      <c r="A156" s="134" t="n">
        <v>151</v>
      </c>
      <c r="B156" s="135" t="s">
        <v>1684</v>
      </c>
      <c r="C156" s="136" t="s">
        <v>1685</v>
      </c>
      <c r="D156" s="137" t="s">
        <v>194</v>
      </c>
      <c r="E156" s="138" t="s">
        <v>1676</v>
      </c>
      <c r="F156" s="138" t="n">
        <v>86</v>
      </c>
      <c r="G156" s="138" t="s">
        <v>404</v>
      </c>
    </row>
    <row r="157" customFormat="false" ht="16.5" hidden="false" customHeight="true" outlineLevel="0" collapsed="false">
      <c r="A157" s="134" t="n">
        <v>152</v>
      </c>
      <c r="B157" s="135" t="s">
        <v>1686</v>
      </c>
      <c r="C157" s="136" t="s">
        <v>21</v>
      </c>
      <c r="D157" s="137" t="s">
        <v>1687</v>
      </c>
      <c r="E157" s="138" t="s">
        <v>1676</v>
      </c>
      <c r="F157" s="138" t="n">
        <v>81</v>
      </c>
      <c r="G157" s="138" t="s">
        <v>404</v>
      </c>
    </row>
    <row r="158" customFormat="false" ht="16.5" hidden="false" customHeight="true" outlineLevel="0" collapsed="false">
      <c r="A158" s="134" t="n">
        <v>153</v>
      </c>
      <c r="B158" s="135" t="s">
        <v>1688</v>
      </c>
      <c r="C158" s="136" t="s">
        <v>1689</v>
      </c>
      <c r="D158" s="137" t="s">
        <v>425</v>
      </c>
      <c r="E158" s="138" t="s">
        <v>1676</v>
      </c>
      <c r="F158" s="138" t="n">
        <v>80</v>
      </c>
      <c r="G158" s="138" t="s">
        <v>404</v>
      </c>
    </row>
    <row r="159" customFormat="false" ht="16.5" hidden="false" customHeight="true" outlineLevel="0" collapsed="false">
      <c r="A159" s="134" t="n">
        <v>154</v>
      </c>
      <c r="B159" s="135" t="s">
        <v>1690</v>
      </c>
      <c r="C159" s="136" t="s">
        <v>1691</v>
      </c>
      <c r="D159" s="137" t="s">
        <v>425</v>
      </c>
      <c r="E159" s="138" t="s">
        <v>1676</v>
      </c>
      <c r="F159" s="138" t="n">
        <v>83</v>
      </c>
      <c r="G159" s="138" t="s">
        <v>404</v>
      </c>
    </row>
    <row r="160" customFormat="false" ht="16.5" hidden="false" customHeight="true" outlineLevel="0" collapsed="false">
      <c r="A160" s="134" t="n">
        <v>155</v>
      </c>
      <c r="B160" s="135" t="s">
        <v>1692</v>
      </c>
      <c r="C160" s="136" t="s">
        <v>670</v>
      </c>
      <c r="D160" s="137" t="s">
        <v>48</v>
      </c>
      <c r="E160" s="138" t="s">
        <v>1676</v>
      </c>
      <c r="F160" s="138" t="n">
        <v>83</v>
      </c>
      <c r="G160" s="138" t="s">
        <v>404</v>
      </c>
    </row>
    <row r="161" customFormat="false" ht="16.5" hidden="false" customHeight="true" outlineLevel="0" collapsed="false">
      <c r="A161" s="134" t="n">
        <v>156</v>
      </c>
      <c r="B161" s="135" t="s">
        <v>1693</v>
      </c>
      <c r="C161" s="136" t="s">
        <v>1694</v>
      </c>
      <c r="D161" s="137" t="s">
        <v>48</v>
      </c>
      <c r="E161" s="138" t="s">
        <v>1676</v>
      </c>
      <c r="F161" s="138" t="n">
        <v>80</v>
      </c>
      <c r="G161" s="138" t="s">
        <v>404</v>
      </c>
    </row>
    <row r="162" customFormat="false" ht="16.5" hidden="false" customHeight="true" outlineLevel="0" collapsed="false">
      <c r="A162" s="134" t="n">
        <v>157</v>
      </c>
      <c r="B162" s="135" t="s">
        <v>1695</v>
      </c>
      <c r="C162" s="136" t="s">
        <v>670</v>
      </c>
      <c r="D162" s="137" t="s">
        <v>1696</v>
      </c>
      <c r="E162" s="138" t="s">
        <v>1676</v>
      </c>
      <c r="F162" s="138" t="n">
        <v>80</v>
      </c>
      <c r="G162" s="138" t="s">
        <v>404</v>
      </c>
    </row>
    <row r="163" customFormat="false" ht="16.5" hidden="false" customHeight="true" outlineLevel="0" collapsed="false">
      <c r="A163" s="134" t="n">
        <v>158</v>
      </c>
      <c r="B163" s="135" t="s">
        <v>1697</v>
      </c>
      <c r="C163" s="136" t="s">
        <v>1190</v>
      </c>
      <c r="D163" s="137" t="s">
        <v>1166</v>
      </c>
      <c r="E163" s="138" t="s">
        <v>1676</v>
      </c>
      <c r="F163" s="138" t="n">
        <v>82</v>
      </c>
      <c r="G163" s="138" t="s">
        <v>404</v>
      </c>
    </row>
    <row r="164" customFormat="false" ht="16.5" hidden="false" customHeight="true" outlineLevel="0" collapsed="false">
      <c r="A164" s="134" t="n">
        <v>159</v>
      </c>
      <c r="B164" s="135" t="s">
        <v>1698</v>
      </c>
      <c r="C164" s="136" t="s">
        <v>275</v>
      </c>
      <c r="D164" s="137" t="s">
        <v>1166</v>
      </c>
      <c r="E164" s="138" t="s">
        <v>1676</v>
      </c>
      <c r="F164" s="138" t="n">
        <v>82</v>
      </c>
      <c r="G164" s="138" t="s">
        <v>404</v>
      </c>
    </row>
    <row r="165" customFormat="false" ht="16.5" hidden="false" customHeight="true" outlineLevel="0" collapsed="false">
      <c r="A165" s="134" t="n">
        <v>160</v>
      </c>
      <c r="B165" s="135" t="s">
        <v>1699</v>
      </c>
      <c r="C165" s="136" t="s">
        <v>1700</v>
      </c>
      <c r="D165" s="137" t="s">
        <v>542</v>
      </c>
      <c r="E165" s="138" t="s">
        <v>1676</v>
      </c>
      <c r="F165" s="138" t="n">
        <v>80</v>
      </c>
      <c r="G165" s="138" t="s">
        <v>404</v>
      </c>
    </row>
    <row r="166" customFormat="false" ht="16.5" hidden="false" customHeight="true" outlineLevel="0" collapsed="false">
      <c r="A166" s="134" t="n">
        <v>161</v>
      </c>
      <c r="B166" s="135" t="s">
        <v>1701</v>
      </c>
      <c r="C166" s="136" t="s">
        <v>21</v>
      </c>
      <c r="D166" s="137" t="s">
        <v>216</v>
      </c>
      <c r="E166" s="138" t="s">
        <v>1676</v>
      </c>
      <c r="F166" s="138" t="n">
        <v>83</v>
      </c>
      <c r="G166" s="138" t="s">
        <v>404</v>
      </c>
    </row>
    <row r="167" customFormat="false" ht="16.5" hidden="false" customHeight="true" outlineLevel="0" collapsed="false">
      <c r="A167" s="134" t="n">
        <v>162</v>
      </c>
      <c r="B167" s="135" t="s">
        <v>1702</v>
      </c>
      <c r="C167" s="136" t="s">
        <v>1703</v>
      </c>
      <c r="D167" s="137" t="s">
        <v>440</v>
      </c>
      <c r="E167" s="138" t="s">
        <v>1676</v>
      </c>
      <c r="F167" s="138" t="n">
        <v>85</v>
      </c>
      <c r="G167" s="138" t="s">
        <v>404</v>
      </c>
    </row>
    <row r="168" customFormat="false" ht="16.5" hidden="false" customHeight="true" outlineLevel="0" collapsed="false">
      <c r="A168" s="134" t="n">
        <v>163</v>
      </c>
      <c r="B168" s="135" t="s">
        <v>1704</v>
      </c>
      <c r="C168" s="136" t="s">
        <v>1705</v>
      </c>
      <c r="D168" s="137" t="s">
        <v>1602</v>
      </c>
      <c r="E168" s="138" t="s">
        <v>1676</v>
      </c>
      <c r="F168" s="138" t="n">
        <v>80</v>
      </c>
      <c r="G168" s="138" t="s">
        <v>404</v>
      </c>
    </row>
    <row r="169" customFormat="false" ht="16.5" hidden="false" customHeight="true" outlineLevel="0" collapsed="false">
      <c r="A169" s="134" t="n">
        <v>164</v>
      </c>
      <c r="B169" s="135" t="s">
        <v>1706</v>
      </c>
      <c r="C169" s="136" t="s">
        <v>39</v>
      </c>
      <c r="D169" s="137" t="s">
        <v>829</v>
      </c>
      <c r="E169" s="138" t="s">
        <v>1676</v>
      </c>
      <c r="F169" s="138" t="n">
        <v>80</v>
      </c>
      <c r="G169" s="138" t="s">
        <v>404</v>
      </c>
    </row>
    <row r="170" customFormat="false" ht="16.5" hidden="false" customHeight="true" outlineLevel="0" collapsed="false">
      <c r="A170" s="134" t="n">
        <v>165</v>
      </c>
      <c r="B170" s="135" t="s">
        <v>1707</v>
      </c>
      <c r="C170" s="136" t="s">
        <v>1708</v>
      </c>
      <c r="D170" s="137" t="s">
        <v>222</v>
      </c>
      <c r="E170" s="138" t="s">
        <v>1676</v>
      </c>
      <c r="F170" s="138" t="n">
        <v>80</v>
      </c>
      <c r="G170" s="138" t="s">
        <v>404</v>
      </c>
    </row>
    <row r="171" customFormat="false" ht="16.5" hidden="false" customHeight="true" outlineLevel="0" collapsed="false">
      <c r="A171" s="134" t="n">
        <v>166</v>
      </c>
      <c r="B171" s="135" t="s">
        <v>1709</v>
      </c>
      <c r="C171" s="136" t="s">
        <v>1710</v>
      </c>
      <c r="D171" s="137" t="s">
        <v>757</v>
      </c>
      <c r="E171" s="138" t="s">
        <v>1676</v>
      </c>
      <c r="F171" s="138" t="n">
        <v>82</v>
      </c>
      <c r="G171" s="138" t="s">
        <v>404</v>
      </c>
    </row>
    <row r="172" customFormat="false" ht="16.5" hidden="false" customHeight="true" outlineLevel="0" collapsed="false">
      <c r="A172" s="134" t="n">
        <v>167</v>
      </c>
      <c r="B172" s="135" t="s">
        <v>1711</v>
      </c>
      <c r="C172" s="136" t="s">
        <v>756</v>
      </c>
      <c r="D172" s="137" t="s">
        <v>757</v>
      </c>
      <c r="E172" s="138" t="s">
        <v>1676</v>
      </c>
      <c r="F172" s="138" t="n">
        <v>80</v>
      </c>
      <c r="G172" s="138" t="s">
        <v>404</v>
      </c>
    </row>
    <row r="173" customFormat="false" ht="16.5" hidden="false" customHeight="true" outlineLevel="0" collapsed="false">
      <c r="A173" s="134" t="n">
        <v>168</v>
      </c>
      <c r="B173" s="135" t="s">
        <v>1712</v>
      </c>
      <c r="C173" s="136" t="s">
        <v>1713</v>
      </c>
      <c r="D173" s="137" t="s">
        <v>71</v>
      </c>
      <c r="E173" s="138" t="s">
        <v>1676</v>
      </c>
      <c r="F173" s="138" t="n">
        <v>81</v>
      </c>
      <c r="G173" s="138" t="s">
        <v>404</v>
      </c>
    </row>
    <row r="174" customFormat="false" ht="16.5" hidden="false" customHeight="true" outlineLevel="0" collapsed="false">
      <c r="A174" s="134" t="n">
        <v>169</v>
      </c>
      <c r="B174" s="135" t="s">
        <v>1714</v>
      </c>
      <c r="C174" s="136" t="s">
        <v>1528</v>
      </c>
      <c r="D174" s="137" t="s">
        <v>232</v>
      </c>
      <c r="E174" s="138" t="s">
        <v>1676</v>
      </c>
      <c r="F174" s="138" t="n">
        <v>81</v>
      </c>
      <c r="G174" s="138" t="s">
        <v>404</v>
      </c>
    </row>
    <row r="175" customFormat="false" ht="16.5" hidden="false" customHeight="true" outlineLevel="0" collapsed="false">
      <c r="A175" s="134" t="n">
        <v>170</v>
      </c>
      <c r="B175" s="135" t="s">
        <v>1715</v>
      </c>
      <c r="C175" s="136" t="s">
        <v>1716</v>
      </c>
      <c r="D175" s="137" t="s">
        <v>237</v>
      </c>
      <c r="E175" s="138" t="s">
        <v>1676</v>
      </c>
      <c r="F175" s="138" t="n">
        <v>90</v>
      </c>
      <c r="G175" s="138" t="s">
        <v>408</v>
      </c>
    </row>
    <row r="176" customFormat="false" ht="16.5" hidden="false" customHeight="true" outlineLevel="0" collapsed="false">
      <c r="A176" s="134" t="n">
        <v>171</v>
      </c>
      <c r="B176" s="135" t="s">
        <v>1717</v>
      </c>
      <c r="C176" s="136" t="s">
        <v>1312</v>
      </c>
      <c r="D176" s="137" t="s">
        <v>237</v>
      </c>
      <c r="E176" s="138" t="s">
        <v>1676</v>
      </c>
      <c r="F176" s="138" t="n">
        <v>90</v>
      </c>
      <c r="G176" s="138" t="s">
        <v>408</v>
      </c>
    </row>
    <row r="177" customFormat="false" ht="16.5" hidden="false" customHeight="true" outlineLevel="0" collapsed="false">
      <c r="A177" s="134" t="n">
        <v>172</v>
      </c>
      <c r="B177" s="135" t="s">
        <v>1718</v>
      </c>
      <c r="C177" s="136" t="s">
        <v>1719</v>
      </c>
      <c r="D177" s="137" t="s">
        <v>1623</v>
      </c>
      <c r="E177" s="138" t="s">
        <v>1676</v>
      </c>
      <c r="F177" s="138" t="n">
        <v>90</v>
      </c>
      <c r="G177" s="138" t="s">
        <v>408</v>
      </c>
    </row>
    <row r="178" customFormat="false" ht="16.5" hidden="false" customHeight="true" outlineLevel="0" collapsed="false">
      <c r="A178" s="134" t="n">
        <v>173</v>
      </c>
      <c r="B178" s="135" t="s">
        <v>1720</v>
      </c>
      <c r="C178" s="136" t="s">
        <v>39</v>
      </c>
      <c r="D178" s="137" t="s">
        <v>1721</v>
      </c>
      <c r="E178" s="138" t="s">
        <v>1676</v>
      </c>
      <c r="F178" s="138" t="n">
        <v>83</v>
      </c>
      <c r="G178" s="138" t="s">
        <v>404</v>
      </c>
    </row>
    <row r="179" customFormat="false" ht="16.5" hidden="false" customHeight="true" outlineLevel="0" collapsed="false">
      <c r="A179" s="134" t="n">
        <v>174</v>
      </c>
      <c r="B179" s="135" t="s">
        <v>1722</v>
      </c>
      <c r="C179" s="136" t="s">
        <v>1723</v>
      </c>
      <c r="D179" s="137" t="s">
        <v>83</v>
      </c>
      <c r="E179" s="138" t="s">
        <v>1676</v>
      </c>
      <c r="F179" s="138" t="n">
        <v>81</v>
      </c>
      <c r="G179" s="138" t="s">
        <v>404</v>
      </c>
    </row>
    <row r="180" customFormat="false" ht="16.5" hidden="false" customHeight="true" outlineLevel="0" collapsed="false">
      <c r="A180" s="134" t="n">
        <v>175</v>
      </c>
      <c r="B180" s="135" t="s">
        <v>1724</v>
      </c>
      <c r="C180" s="136" t="s">
        <v>1598</v>
      </c>
      <c r="D180" s="137" t="s">
        <v>1725</v>
      </c>
      <c r="E180" s="138" t="s">
        <v>1676</v>
      </c>
      <c r="F180" s="138" t="n">
        <v>83</v>
      </c>
      <c r="G180" s="138" t="s">
        <v>404</v>
      </c>
    </row>
    <row r="181" customFormat="false" ht="16.5" hidden="false" customHeight="true" outlineLevel="0" collapsed="false">
      <c r="A181" s="134" t="n">
        <v>176</v>
      </c>
      <c r="B181" s="135" t="s">
        <v>1726</v>
      </c>
      <c r="C181" s="136" t="s">
        <v>1727</v>
      </c>
      <c r="D181" s="137" t="s">
        <v>89</v>
      </c>
      <c r="E181" s="138" t="s">
        <v>1676</v>
      </c>
      <c r="F181" s="138" t="n">
        <v>83</v>
      </c>
      <c r="G181" s="138" t="s">
        <v>404</v>
      </c>
    </row>
    <row r="182" customFormat="false" ht="16.5" hidden="false" customHeight="true" outlineLevel="0" collapsed="false">
      <c r="A182" s="134" t="n">
        <v>177</v>
      </c>
      <c r="B182" s="135" t="s">
        <v>1728</v>
      </c>
      <c r="C182" s="136" t="s">
        <v>1729</v>
      </c>
      <c r="D182" s="137" t="s">
        <v>1458</v>
      </c>
      <c r="E182" s="138" t="s">
        <v>1676</v>
      </c>
      <c r="F182" s="138" t="n">
        <v>80</v>
      </c>
      <c r="G182" s="138" t="s">
        <v>404</v>
      </c>
    </row>
    <row r="183" customFormat="false" ht="16.5" hidden="false" customHeight="true" outlineLevel="0" collapsed="false">
      <c r="A183" s="134" t="n">
        <v>178</v>
      </c>
      <c r="B183" s="135" t="s">
        <v>1730</v>
      </c>
      <c r="C183" s="136" t="s">
        <v>1731</v>
      </c>
      <c r="D183" s="137" t="s">
        <v>675</v>
      </c>
      <c r="E183" s="138" t="s">
        <v>1676</v>
      </c>
      <c r="F183" s="138" t="n">
        <v>81</v>
      </c>
      <c r="G183" s="138" t="s">
        <v>404</v>
      </c>
    </row>
    <row r="184" customFormat="false" ht="16.5" hidden="false" customHeight="true" outlineLevel="0" collapsed="false">
      <c r="A184" s="134" t="n">
        <v>179</v>
      </c>
      <c r="B184" s="135" t="s">
        <v>1732</v>
      </c>
      <c r="C184" s="136" t="s">
        <v>124</v>
      </c>
      <c r="D184" s="137" t="s">
        <v>559</v>
      </c>
      <c r="E184" s="138" t="s">
        <v>1676</v>
      </c>
      <c r="F184" s="138" t="n">
        <v>80</v>
      </c>
      <c r="G184" s="138" t="s">
        <v>404</v>
      </c>
    </row>
    <row r="185" customFormat="false" ht="16.5" hidden="false" customHeight="true" outlineLevel="0" collapsed="false">
      <c r="A185" s="134" t="n">
        <v>180</v>
      </c>
      <c r="B185" s="135" t="s">
        <v>1733</v>
      </c>
      <c r="C185" s="136" t="s">
        <v>1636</v>
      </c>
      <c r="D185" s="137" t="s">
        <v>251</v>
      </c>
      <c r="E185" s="138" t="s">
        <v>1676</v>
      </c>
      <c r="F185" s="138" t="n">
        <v>80</v>
      </c>
      <c r="G185" s="138" t="s">
        <v>404</v>
      </c>
    </row>
    <row r="186" customFormat="false" ht="16.5" hidden="false" customHeight="true" outlineLevel="0" collapsed="false">
      <c r="A186" s="134" t="n">
        <v>181</v>
      </c>
      <c r="B186" s="135" t="s">
        <v>1734</v>
      </c>
      <c r="C186" s="136" t="s">
        <v>1735</v>
      </c>
      <c r="D186" s="137" t="s">
        <v>251</v>
      </c>
      <c r="E186" s="138" t="s">
        <v>1676</v>
      </c>
      <c r="F186" s="138" t="n">
        <v>81</v>
      </c>
      <c r="G186" s="138" t="s">
        <v>404</v>
      </c>
    </row>
    <row r="187" customFormat="false" ht="16.5" hidden="false" customHeight="true" outlineLevel="0" collapsed="false">
      <c r="A187" s="134" t="n">
        <v>182</v>
      </c>
      <c r="B187" s="135" t="s">
        <v>1736</v>
      </c>
      <c r="C187" s="136" t="s">
        <v>1628</v>
      </c>
      <c r="D187" s="137" t="s">
        <v>251</v>
      </c>
      <c r="E187" s="138" t="s">
        <v>1676</v>
      </c>
      <c r="F187" s="138" t="n">
        <v>91</v>
      </c>
      <c r="G187" s="138" t="s">
        <v>408</v>
      </c>
    </row>
    <row r="188" customFormat="false" ht="16.5" hidden="false" customHeight="true" outlineLevel="0" collapsed="false">
      <c r="A188" s="134" t="n">
        <v>183</v>
      </c>
      <c r="B188" s="135" t="s">
        <v>1737</v>
      </c>
      <c r="C188" s="136" t="s">
        <v>1738</v>
      </c>
      <c r="D188" s="137" t="s">
        <v>92</v>
      </c>
      <c r="E188" s="138" t="s">
        <v>1676</v>
      </c>
      <c r="F188" s="138" t="n">
        <v>83</v>
      </c>
      <c r="G188" s="138" t="s">
        <v>404</v>
      </c>
    </row>
    <row r="189" customFormat="false" ht="16.5" hidden="false" customHeight="true" outlineLevel="0" collapsed="false">
      <c r="A189" s="134" t="n">
        <v>184</v>
      </c>
      <c r="B189" s="135" t="s">
        <v>1739</v>
      </c>
      <c r="C189" s="136" t="s">
        <v>231</v>
      </c>
      <c r="D189" s="137" t="s">
        <v>346</v>
      </c>
      <c r="E189" s="138" t="s">
        <v>1676</v>
      </c>
      <c r="F189" s="138" t="n">
        <v>81</v>
      </c>
      <c r="G189" s="138" t="s">
        <v>404</v>
      </c>
    </row>
    <row r="190" customFormat="false" ht="16.5" hidden="false" customHeight="true" outlineLevel="0" collapsed="false">
      <c r="A190" s="134" t="n">
        <v>185</v>
      </c>
      <c r="B190" s="135" t="s">
        <v>1740</v>
      </c>
      <c r="C190" s="136" t="s">
        <v>1741</v>
      </c>
      <c r="D190" s="137" t="s">
        <v>346</v>
      </c>
      <c r="E190" s="138" t="s">
        <v>1676</v>
      </c>
      <c r="F190" s="138" t="n">
        <v>80</v>
      </c>
      <c r="G190" s="138" t="s">
        <v>404</v>
      </c>
    </row>
    <row r="191" customFormat="false" ht="16.5" hidden="false" customHeight="true" outlineLevel="0" collapsed="false">
      <c r="A191" s="134" t="n">
        <v>186</v>
      </c>
      <c r="B191" s="135" t="s">
        <v>1742</v>
      </c>
      <c r="C191" s="136" t="s">
        <v>761</v>
      </c>
      <c r="D191" s="137" t="s">
        <v>95</v>
      </c>
      <c r="E191" s="138" t="s">
        <v>1676</v>
      </c>
      <c r="F191" s="138" t="n">
        <v>81</v>
      </c>
      <c r="G191" s="138" t="s">
        <v>404</v>
      </c>
    </row>
    <row r="192" customFormat="false" ht="16.5" hidden="false" customHeight="true" outlineLevel="0" collapsed="false">
      <c r="A192" s="134" t="n">
        <v>187</v>
      </c>
      <c r="B192" s="135" t="s">
        <v>1743</v>
      </c>
      <c r="C192" s="136" t="s">
        <v>261</v>
      </c>
      <c r="D192" s="137" t="s">
        <v>95</v>
      </c>
      <c r="E192" s="138" t="s">
        <v>1676</v>
      </c>
      <c r="F192" s="138" t="n">
        <v>81</v>
      </c>
      <c r="G192" s="138" t="s">
        <v>404</v>
      </c>
    </row>
    <row r="193" customFormat="false" ht="16.5" hidden="false" customHeight="true" outlineLevel="0" collapsed="false">
      <c r="A193" s="134" t="n">
        <v>188</v>
      </c>
      <c r="B193" s="135" t="s">
        <v>1744</v>
      </c>
      <c r="C193" s="136" t="s">
        <v>1745</v>
      </c>
      <c r="D193" s="137" t="s">
        <v>95</v>
      </c>
      <c r="E193" s="138" t="s">
        <v>1676</v>
      </c>
      <c r="F193" s="138" t="n">
        <v>80</v>
      </c>
      <c r="G193" s="138" t="s">
        <v>404</v>
      </c>
    </row>
    <row r="194" customFormat="false" ht="16.5" hidden="false" customHeight="true" outlineLevel="0" collapsed="false">
      <c r="A194" s="134" t="n">
        <v>189</v>
      </c>
      <c r="B194" s="135" t="s">
        <v>1746</v>
      </c>
      <c r="C194" s="136" t="s">
        <v>1747</v>
      </c>
      <c r="D194" s="137" t="s">
        <v>1481</v>
      </c>
      <c r="E194" s="138" t="s">
        <v>1676</v>
      </c>
      <c r="F194" s="138" t="n">
        <v>80</v>
      </c>
      <c r="G194" s="138" t="s">
        <v>404</v>
      </c>
    </row>
    <row r="195" customFormat="false" ht="16.5" hidden="false" customHeight="true" outlineLevel="0" collapsed="false">
      <c r="A195" s="134" t="n">
        <v>190</v>
      </c>
      <c r="B195" s="135" t="s">
        <v>1748</v>
      </c>
      <c r="C195" s="136" t="s">
        <v>1241</v>
      </c>
      <c r="D195" s="137" t="s">
        <v>1749</v>
      </c>
      <c r="E195" s="138" t="s">
        <v>1676</v>
      </c>
      <c r="F195" s="138" t="n">
        <v>81</v>
      </c>
      <c r="G195" s="138" t="s">
        <v>404</v>
      </c>
    </row>
    <row r="196" customFormat="false" ht="16.5" hidden="false" customHeight="true" outlineLevel="0" collapsed="false">
      <c r="A196" s="134" t="n">
        <v>191</v>
      </c>
      <c r="B196" s="135" t="s">
        <v>1750</v>
      </c>
      <c r="C196" s="136" t="s">
        <v>21</v>
      </c>
      <c r="D196" s="137" t="s">
        <v>1201</v>
      </c>
      <c r="E196" s="138" t="s">
        <v>1676</v>
      </c>
      <c r="F196" s="138" t="n">
        <v>80</v>
      </c>
      <c r="G196" s="138" t="s">
        <v>404</v>
      </c>
    </row>
    <row r="197" customFormat="false" ht="16.5" hidden="false" customHeight="true" outlineLevel="0" collapsed="false">
      <c r="A197" s="134" t="n">
        <v>192</v>
      </c>
      <c r="B197" s="135" t="s">
        <v>1751</v>
      </c>
      <c r="C197" s="136" t="s">
        <v>39</v>
      </c>
      <c r="D197" s="137" t="s">
        <v>1097</v>
      </c>
      <c r="E197" s="138" t="s">
        <v>1676</v>
      </c>
      <c r="F197" s="138" t="n">
        <v>82</v>
      </c>
      <c r="G197" s="138" t="s">
        <v>404</v>
      </c>
    </row>
    <row r="198" customFormat="false" ht="16.5" hidden="false" customHeight="true" outlineLevel="0" collapsed="false">
      <c r="A198" s="134" t="n">
        <v>193</v>
      </c>
      <c r="B198" s="135" t="s">
        <v>1752</v>
      </c>
      <c r="C198" s="136" t="s">
        <v>1753</v>
      </c>
      <c r="D198" s="137" t="s">
        <v>116</v>
      </c>
      <c r="E198" s="138" t="s">
        <v>1676</v>
      </c>
      <c r="F198" s="138" t="n">
        <v>85</v>
      </c>
      <c r="G198" s="138" t="s">
        <v>404</v>
      </c>
    </row>
    <row r="199" customFormat="false" ht="16.5" hidden="false" customHeight="true" outlineLevel="0" collapsed="false">
      <c r="A199" s="134" t="n">
        <v>194</v>
      </c>
      <c r="B199" s="135" t="s">
        <v>1754</v>
      </c>
      <c r="C199" s="136" t="s">
        <v>935</v>
      </c>
      <c r="D199" s="137" t="s">
        <v>1755</v>
      </c>
      <c r="E199" s="138" t="s">
        <v>1676</v>
      </c>
      <c r="F199" s="138" t="n">
        <v>81</v>
      </c>
      <c r="G199" s="138" t="s">
        <v>404</v>
      </c>
    </row>
    <row r="200" customFormat="false" ht="16.5" hidden="false" customHeight="true" outlineLevel="0" collapsed="false">
      <c r="A200" s="134" t="n">
        <v>195</v>
      </c>
      <c r="B200" s="135" t="s">
        <v>1756</v>
      </c>
      <c r="C200" s="136" t="s">
        <v>70</v>
      </c>
      <c r="D200" s="137" t="s">
        <v>119</v>
      </c>
      <c r="E200" s="138" t="s">
        <v>1676</v>
      </c>
      <c r="F200" s="138" t="n">
        <v>82</v>
      </c>
      <c r="G200" s="138" t="s">
        <v>404</v>
      </c>
    </row>
    <row r="201" customFormat="false" ht="16.5" hidden="false" customHeight="true" outlineLevel="0" collapsed="false">
      <c r="A201" s="134" t="n">
        <v>196</v>
      </c>
      <c r="B201" s="135" t="s">
        <v>1757</v>
      </c>
      <c r="C201" s="136" t="s">
        <v>935</v>
      </c>
      <c r="D201" s="137" t="s">
        <v>1107</v>
      </c>
      <c r="E201" s="138" t="s">
        <v>1676</v>
      </c>
      <c r="F201" s="138" t="n">
        <v>82</v>
      </c>
      <c r="G201" s="138" t="s">
        <v>404</v>
      </c>
    </row>
    <row r="202" customFormat="false" ht="16.5" hidden="false" customHeight="true" outlineLevel="0" collapsed="false">
      <c r="A202" s="134" t="n">
        <v>197</v>
      </c>
      <c r="B202" s="135" t="s">
        <v>1758</v>
      </c>
      <c r="C202" s="136" t="s">
        <v>1759</v>
      </c>
      <c r="D202" s="137" t="s">
        <v>790</v>
      </c>
      <c r="E202" s="138" t="s">
        <v>1676</v>
      </c>
      <c r="F202" s="138" t="n">
        <v>81</v>
      </c>
      <c r="G202" s="138" t="s">
        <v>404</v>
      </c>
    </row>
    <row r="203" customFormat="false" ht="16.5" hidden="false" customHeight="true" outlineLevel="0" collapsed="false">
      <c r="A203" s="134" t="n">
        <v>198</v>
      </c>
      <c r="B203" s="135" t="s">
        <v>1760</v>
      </c>
      <c r="C203" s="136" t="s">
        <v>1761</v>
      </c>
      <c r="D203" s="137" t="s">
        <v>128</v>
      </c>
      <c r="E203" s="138" t="s">
        <v>1676</v>
      </c>
      <c r="F203" s="138" t="n">
        <v>80</v>
      </c>
      <c r="G203" s="138" t="s">
        <v>404</v>
      </c>
    </row>
    <row r="204" customFormat="false" ht="16.5" hidden="false" customHeight="true" outlineLevel="0" collapsed="false">
      <c r="A204" s="134" t="n">
        <v>199</v>
      </c>
      <c r="B204" s="135" t="s">
        <v>1762</v>
      </c>
      <c r="C204" s="136" t="s">
        <v>1763</v>
      </c>
      <c r="D204" s="137" t="s">
        <v>128</v>
      </c>
      <c r="E204" s="138" t="s">
        <v>1676</v>
      </c>
      <c r="F204" s="138" t="n">
        <v>85</v>
      </c>
      <c r="G204" s="138" t="s">
        <v>404</v>
      </c>
    </row>
    <row r="205" customFormat="false" ht="16.5" hidden="false" customHeight="true" outlineLevel="0" collapsed="false">
      <c r="A205" s="134" t="n">
        <v>200</v>
      </c>
      <c r="B205" s="135" t="s">
        <v>1764</v>
      </c>
      <c r="C205" s="136" t="s">
        <v>142</v>
      </c>
      <c r="D205" s="137" t="s">
        <v>128</v>
      </c>
      <c r="E205" s="138" t="s">
        <v>1676</v>
      </c>
      <c r="F205" s="138" t="n">
        <v>81</v>
      </c>
      <c r="G205" s="138" t="s">
        <v>404</v>
      </c>
    </row>
    <row r="206" customFormat="false" ht="16.5" hidden="false" customHeight="true" outlineLevel="0" collapsed="false">
      <c r="A206" s="134" t="n">
        <v>201</v>
      </c>
      <c r="B206" s="135" t="s">
        <v>1765</v>
      </c>
      <c r="C206" s="136" t="s">
        <v>1616</v>
      </c>
      <c r="D206" s="137" t="s">
        <v>603</v>
      </c>
      <c r="E206" s="138" t="s">
        <v>1676</v>
      </c>
      <c r="F206" s="138" t="n">
        <v>81</v>
      </c>
      <c r="G206" s="138" t="s">
        <v>404</v>
      </c>
    </row>
    <row r="207" customFormat="false" ht="16.5" hidden="false" customHeight="true" outlineLevel="0" collapsed="false">
      <c r="A207" s="134" t="n">
        <v>202</v>
      </c>
      <c r="B207" s="135" t="s">
        <v>1766</v>
      </c>
      <c r="C207" s="136" t="s">
        <v>1570</v>
      </c>
      <c r="D207" s="137" t="s">
        <v>282</v>
      </c>
      <c r="E207" s="138" t="s">
        <v>1676</v>
      </c>
      <c r="F207" s="138" t="n">
        <v>85</v>
      </c>
      <c r="G207" s="138" t="s">
        <v>404</v>
      </c>
    </row>
    <row r="208" customFormat="false" ht="16.5" hidden="false" customHeight="true" outlineLevel="0" collapsed="false">
      <c r="A208" s="134" t="n">
        <v>203</v>
      </c>
      <c r="B208" s="135" t="s">
        <v>1767</v>
      </c>
      <c r="C208" s="136" t="s">
        <v>1632</v>
      </c>
      <c r="D208" s="137" t="s">
        <v>282</v>
      </c>
      <c r="E208" s="138" t="s">
        <v>1676</v>
      </c>
      <c r="F208" s="138" t="n">
        <v>80</v>
      </c>
      <c r="G208" s="138" t="s">
        <v>404</v>
      </c>
    </row>
    <row r="209" customFormat="false" ht="16.5" hidden="false" customHeight="true" outlineLevel="0" collapsed="false">
      <c r="A209" s="134" t="n">
        <v>204</v>
      </c>
      <c r="B209" s="135" t="s">
        <v>1768</v>
      </c>
      <c r="C209" s="136" t="s">
        <v>1769</v>
      </c>
      <c r="D209" s="137" t="s">
        <v>354</v>
      </c>
      <c r="E209" s="138" t="s">
        <v>1676</v>
      </c>
      <c r="F209" s="138" t="n">
        <v>85</v>
      </c>
      <c r="G209" s="138" t="s">
        <v>404</v>
      </c>
    </row>
    <row r="210" customFormat="false" ht="16.5" hidden="false" customHeight="true" outlineLevel="0" collapsed="false">
      <c r="A210" s="134" t="n">
        <v>205</v>
      </c>
      <c r="B210" s="135" t="s">
        <v>1770</v>
      </c>
      <c r="C210" s="136" t="s">
        <v>70</v>
      </c>
      <c r="D210" s="137" t="s">
        <v>1121</v>
      </c>
      <c r="E210" s="138" t="s">
        <v>1676</v>
      </c>
      <c r="F210" s="138" t="n">
        <v>80</v>
      </c>
      <c r="G210" s="138" t="s">
        <v>404</v>
      </c>
    </row>
    <row r="211" customFormat="false" ht="16.5" hidden="false" customHeight="true" outlineLevel="0" collapsed="false">
      <c r="A211" s="134" t="n">
        <v>206</v>
      </c>
      <c r="B211" s="135" t="s">
        <v>1771</v>
      </c>
      <c r="C211" s="136" t="s">
        <v>809</v>
      </c>
      <c r="D211" s="137" t="s">
        <v>288</v>
      </c>
      <c r="E211" s="138" t="s">
        <v>1676</v>
      </c>
      <c r="F211" s="138" t="n">
        <v>80</v>
      </c>
      <c r="G211" s="138" t="s">
        <v>404</v>
      </c>
    </row>
    <row r="212" customFormat="false" ht="16.5" hidden="false" customHeight="true" outlineLevel="0" collapsed="false">
      <c r="A212" s="134" t="n">
        <v>207</v>
      </c>
      <c r="B212" s="135" t="s">
        <v>1772</v>
      </c>
      <c r="C212" s="136" t="s">
        <v>1773</v>
      </c>
      <c r="D212" s="137" t="s">
        <v>1529</v>
      </c>
      <c r="E212" s="138" t="s">
        <v>1676</v>
      </c>
      <c r="F212" s="138" t="n">
        <v>85</v>
      </c>
      <c r="G212" s="138" t="s">
        <v>404</v>
      </c>
    </row>
    <row r="213" customFormat="false" ht="16.5" hidden="false" customHeight="true" outlineLevel="0" collapsed="false">
      <c r="A213" s="134" t="n">
        <v>208</v>
      </c>
      <c r="B213" s="135" t="s">
        <v>1774</v>
      </c>
      <c r="C213" s="136" t="s">
        <v>1775</v>
      </c>
      <c r="D213" s="137" t="s">
        <v>146</v>
      </c>
      <c r="E213" s="138" t="s">
        <v>1676</v>
      </c>
      <c r="F213" s="138" t="n">
        <v>83</v>
      </c>
      <c r="G213" s="138" t="s">
        <v>404</v>
      </c>
    </row>
    <row r="214" customFormat="false" ht="16.5" hidden="false" customHeight="true" outlineLevel="0" collapsed="false">
      <c r="A214" s="134" t="n">
        <v>209</v>
      </c>
      <c r="B214" s="135" t="s">
        <v>1776</v>
      </c>
      <c r="C214" s="136" t="s">
        <v>1777</v>
      </c>
      <c r="D214" s="137" t="s">
        <v>299</v>
      </c>
      <c r="E214" s="138" t="s">
        <v>1676</v>
      </c>
      <c r="F214" s="138" t="n">
        <v>81</v>
      </c>
      <c r="G214" s="138" t="s">
        <v>404</v>
      </c>
    </row>
    <row r="215" customFormat="false" ht="16.5" hidden="false" customHeight="true" outlineLevel="0" collapsed="false">
      <c r="A215" s="134" t="n">
        <v>210</v>
      </c>
      <c r="B215" s="135" t="s">
        <v>1778</v>
      </c>
      <c r="C215" s="136" t="s">
        <v>1741</v>
      </c>
      <c r="D215" s="137" t="s">
        <v>307</v>
      </c>
      <c r="E215" s="138" t="s">
        <v>1676</v>
      </c>
      <c r="F215" s="138" t="n">
        <v>81</v>
      </c>
      <c r="G215" s="138" t="s">
        <v>404</v>
      </c>
    </row>
    <row r="216" customFormat="false" ht="16.5" hidden="false" customHeight="true" outlineLevel="0" collapsed="false">
      <c r="A216" s="134" t="n">
        <v>211</v>
      </c>
      <c r="B216" s="135" t="s">
        <v>1779</v>
      </c>
      <c r="C216" s="136" t="s">
        <v>130</v>
      </c>
      <c r="D216" s="137" t="s">
        <v>392</v>
      </c>
      <c r="E216" s="138" t="s">
        <v>1676</v>
      </c>
      <c r="F216" s="138" t="n">
        <v>85</v>
      </c>
      <c r="G216" s="138" t="s">
        <v>404</v>
      </c>
    </row>
    <row r="217" customFormat="false" ht="16.5" hidden="false" customHeight="true" outlineLevel="0" collapsed="false">
      <c r="A217" s="134" t="n">
        <v>212</v>
      </c>
      <c r="B217" s="135" t="s">
        <v>1780</v>
      </c>
      <c r="C217" s="136" t="s">
        <v>21</v>
      </c>
      <c r="D217" s="137" t="s">
        <v>392</v>
      </c>
      <c r="E217" s="138" t="s">
        <v>1676</v>
      </c>
      <c r="F217" s="138" t="n">
        <v>83</v>
      </c>
      <c r="G217" s="138" t="s">
        <v>404</v>
      </c>
    </row>
    <row r="218" customFormat="false" ht="16.5" hidden="false" customHeight="true" outlineLevel="0" collapsed="false">
      <c r="A218" s="139" t="n">
        <v>213</v>
      </c>
      <c r="B218" s="140" t="s">
        <v>1781</v>
      </c>
      <c r="C218" s="141" t="s">
        <v>1782</v>
      </c>
      <c r="D218" s="142" t="s">
        <v>1225</v>
      </c>
      <c r="E218" s="143" t="s">
        <v>1676</v>
      </c>
      <c r="F218" s="143" t="n">
        <v>80</v>
      </c>
      <c r="G218" s="143" t="s">
        <v>404</v>
      </c>
    </row>
    <row r="220" customFormat="false" ht="16.5" hidden="false" customHeight="false" outlineLevel="0" collapsed="false">
      <c r="B220" s="31" t="s">
        <v>1783</v>
      </c>
    </row>
    <row r="221" customFormat="false" ht="16.5" hidden="false" customHeight="false" outlineLevel="0" collapsed="false">
      <c r="B221" s="32" t="s">
        <v>9</v>
      </c>
    </row>
    <row r="222" customFormat="false" ht="16.5" hidden="false" customHeight="false" outlineLevel="0" collapsed="false">
      <c r="B222" s="31" t="s">
        <v>1784</v>
      </c>
    </row>
    <row r="223" customFormat="false" ht="16.5" hidden="false" customHeight="false" outlineLevel="0" collapsed="false">
      <c r="B223" s="31" t="s">
        <v>1785</v>
      </c>
    </row>
    <row r="224" customFormat="false" ht="16.5" hidden="false" customHeight="false" outlineLevel="0" collapsed="false">
      <c r="B224" s="31" t="s">
        <v>1786</v>
      </c>
    </row>
  </sheetData>
  <autoFilter ref="E5:G218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40972222222222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6.56"/>
    <col collapsed="false" customWidth="true" hidden="false" outlineLevel="0" max="2" min="2" style="1" width="20.41"/>
    <col collapsed="false" customWidth="true" hidden="false" outlineLevel="0" max="3" min="3" style="1" width="24.13"/>
    <col collapsed="false" customWidth="true" hidden="false" outlineLevel="0" max="4" min="4" style="145" width="8.7"/>
    <col collapsed="false" customWidth="true" hidden="false" outlineLevel="0" max="5" min="5" style="2" width="14.99"/>
    <col collapsed="false" customWidth="true" hidden="false" outlineLevel="0" max="6" min="6" style="2" width="6.13"/>
    <col collapsed="false" customWidth="true" hidden="false" outlineLevel="0" max="7" min="7" style="2" width="11.13"/>
  </cols>
  <sheetData>
    <row r="1" customFormat="false" ht="15.75" hidden="false" customHeight="false" outlineLevel="0" collapsed="false">
      <c r="A1" s="3" t="s">
        <v>1787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788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46"/>
      <c r="B4" s="147"/>
      <c r="C4" s="147"/>
      <c r="D4" s="148"/>
      <c r="E4" s="149"/>
      <c r="F4" s="149"/>
      <c r="G4" s="149"/>
    </row>
    <row r="5" customFormat="false" ht="15.75" hidden="false" customHeight="false" outlineLevel="0" collapsed="false">
      <c r="A5" s="150" t="s">
        <v>3</v>
      </c>
      <c r="B5" s="150" t="s">
        <v>1412</v>
      </c>
      <c r="C5" s="150" t="s">
        <v>5</v>
      </c>
      <c r="D5" s="150" t="s">
        <v>6</v>
      </c>
      <c r="E5" s="150" t="s">
        <v>7</v>
      </c>
      <c r="F5" s="58" t="s">
        <v>623</v>
      </c>
      <c r="G5" s="58"/>
    </row>
    <row r="6" customFormat="false" ht="15.75" hidden="false" customHeight="false" outlineLevel="0" collapsed="false">
      <c r="A6" s="150"/>
      <c r="B6" s="150"/>
      <c r="C6" s="150"/>
      <c r="D6" s="150"/>
      <c r="E6" s="150"/>
      <c r="F6" s="58" t="s">
        <v>1414</v>
      </c>
      <c r="G6" s="58" t="s">
        <v>9</v>
      </c>
    </row>
    <row r="7" customFormat="false" ht="15.75" hidden="false" customHeight="true" outlineLevel="0" collapsed="false">
      <c r="A7" s="151" t="n">
        <v>1</v>
      </c>
      <c r="B7" s="89" t="s">
        <v>1789</v>
      </c>
      <c r="C7" s="152" t="s">
        <v>1790</v>
      </c>
      <c r="D7" s="152" t="s">
        <v>22</v>
      </c>
      <c r="E7" s="153" t="s">
        <v>1791</v>
      </c>
      <c r="F7" s="154" t="n">
        <v>90</v>
      </c>
      <c r="G7" s="129" t="s">
        <v>408</v>
      </c>
    </row>
    <row r="8" customFormat="false" ht="15.75" hidden="false" customHeight="true" outlineLevel="0" collapsed="false">
      <c r="A8" s="11" t="n">
        <v>2</v>
      </c>
      <c r="B8" s="92" t="s">
        <v>1792</v>
      </c>
      <c r="C8" s="155" t="s">
        <v>752</v>
      </c>
      <c r="D8" s="155" t="s">
        <v>22</v>
      </c>
      <c r="E8" s="156" t="s">
        <v>1791</v>
      </c>
      <c r="F8" s="157" t="n">
        <v>91</v>
      </c>
      <c r="G8" s="134" t="s">
        <v>408</v>
      </c>
    </row>
    <row r="9" customFormat="false" ht="15.75" hidden="false" customHeight="true" outlineLevel="0" collapsed="false">
      <c r="A9" s="67" t="n">
        <v>3</v>
      </c>
      <c r="B9" s="92" t="s">
        <v>1793</v>
      </c>
      <c r="C9" s="155" t="s">
        <v>1794</v>
      </c>
      <c r="D9" s="155" t="s">
        <v>1795</v>
      </c>
      <c r="E9" s="156" t="s">
        <v>1791</v>
      </c>
      <c r="F9" s="157" t="n">
        <v>90</v>
      </c>
      <c r="G9" s="134" t="s">
        <v>408</v>
      </c>
    </row>
    <row r="10" customFormat="false" ht="15.75" hidden="false" customHeight="true" outlineLevel="0" collapsed="false">
      <c r="A10" s="11" t="n">
        <v>4</v>
      </c>
      <c r="B10" s="92" t="s">
        <v>1796</v>
      </c>
      <c r="C10" s="155" t="s">
        <v>1797</v>
      </c>
      <c r="D10" s="155" t="s">
        <v>1798</v>
      </c>
      <c r="E10" s="156" t="s">
        <v>1791</v>
      </c>
      <c r="F10" s="157" t="n">
        <v>90</v>
      </c>
      <c r="G10" s="134" t="s">
        <v>408</v>
      </c>
    </row>
    <row r="11" customFormat="false" ht="15.75" hidden="false" customHeight="true" outlineLevel="0" collapsed="false">
      <c r="A11" s="67" t="n">
        <v>5</v>
      </c>
      <c r="B11" s="92" t="s">
        <v>1799</v>
      </c>
      <c r="C11" s="155" t="s">
        <v>1800</v>
      </c>
      <c r="D11" s="155" t="s">
        <v>1801</v>
      </c>
      <c r="E11" s="156" t="s">
        <v>1791</v>
      </c>
      <c r="F11" s="157" t="n">
        <v>90</v>
      </c>
      <c r="G11" s="134" t="s">
        <v>408</v>
      </c>
    </row>
    <row r="12" customFormat="false" ht="15.75" hidden="false" customHeight="true" outlineLevel="0" collapsed="false">
      <c r="A12" s="11" t="n">
        <v>6</v>
      </c>
      <c r="B12" s="92" t="s">
        <v>1802</v>
      </c>
      <c r="C12" s="155" t="s">
        <v>1803</v>
      </c>
      <c r="D12" s="155" t="s">
        <v>1804</v>
      </c>
      <c r="E12" s="156" t="s">
        <v>1791</v>
      </c>
      <c r="F12" s="157" t="n">
        <v>90</v>
      </c>
      <c r="G12" s="134" t="s">
        <v>408</v>
      </c>
    </row>
    <row r="13" customFormat="false" ht="15.75" hidden="false" customHeight="true" outlineLevel="0" collapsed="false">
      <c r="A13" s="67" t="n">
        <v>7</v>
      </c>
      <c r="B13" s="92" t="s">
        <v>1805</v>
      </c>
      <c r="C13" s="155" t="s">
        <v>1190</v>
      </c>
      <c r="D13" s="155" t="s">
        <v>200</v>
      </c>
      <c r="E13" s="156" t="s">
        <v>1791</v>
      </c>
      <c r="F13" s="157" t="n">
        <v>90</v>
      </c>
      <c r="G13" s="134" t="s">
        <v>408</v>
      </c>
    </row>
    <row r="14" customFormat="false" ht="15.75" hidden="false" customHeight="true" outlineLevel="0" collapsed="false">
      <c r="A14" s="11" t="n">
        <v>8</v>
      </c>
      <c r="B14" s="92" t="s">
        <v>1806</v>
      </c>
      <c r="C14" s="155" t="s">
        <v>174</v>
      </c>
      <c r="D14" s="155" t="s">
        <v>48</v>
      </c>
      <c r="E14" s="156" t="s">
        <v>1791</v>
      </c>
      <c r="F14" s="157" t="n">
        <v>75</v>
      </c>
      <c r="G14" s="134" t="s">
        <v>457</v>
      </c>
    </row>
    <row r="15" customFormat="false" ht="15.75" hidden="false" customHeight="true" outlineLevel="0" collapsed="false">
      <c r="A15" s="67" t="n">
        <v>9</v>
      </c>
      <c r="B15" s="92" t="s">
        <v>1807</v>
      </c>
      <c r="C15" s="155" t="s">
        <v>1808</v>
      </c>
      <c r="D15" s="155" t="s">
        <v>1809</v>
      </c>
      <c r="E15" s="156" t="s">
        <v>1791</v>
      </c>
      <c r="F15" s="157" t="n">
        <v>91</v>
      </c>
      <c r="G15" s="134" t="s">
        <v>408</v>
      </c>
    </row>
    <row r="16" customFormat="false" ht="15.75" hidden="false" customHeight="true" outlineLevel="0" collapsed="false">
      <c r="A16" s="11" t="n">
        <v>10</v>
      </c>
      <c r="B16" s="92" t="s">
        <v>1810</v>
      </c>
      <c r="C16" s="155" t="s">
        <v>259</v>
      </c>
      <c r="D16" s="155" t="s">
        <v>1811</v>
      </c>
      <c r="E16" s="156" t="s">
        <v>1791</v>
      </c>
      <c r="F16" s="157" t="n">
        <v>80</v>
      </c>
      <c r="G16" s="134" t="s">
        <v>404</v>
      </c>
    </row>
    <row r="17" customFormat="false" ht="15.75" hidden="false" customHeight="true" outlineLevel="0" collapsed="false">
      <c r="A17" s="67" t="n">
        <v>11</v>
      </c>
      <c r="B17" s="92" t="s">
        <v>1812</v>
      </c>
      <c r="C17" s="155" t="s">
        <v>761</v>
      </c>
      <c r="D17" s="155" t="s">
        <v>1414</v>
      </c>
      <c r="E17" s="156" t="s">
        <v>1791</v>
      </c>
      <c r="F17" s="157" t="n">
        <v>90</v>
      </c>
      <c r="G17" s="134" t="s">
        <v>408</v>
      </c>
    </row>
    <row r="18" customFormat="false" ht="15.75" hidden="false" customHeight="true" outlineLevel="0" collapsed="false">
      <c r="A18" s="11" t="n">
        <v>12</v>
      </c>
      <c r="B18" s="92" t="s">
        <v>1813</v>
      </c>
      <c r="C18" s="155" t="s">
        <v>1814</v>
      </c>
      <c r="D18" s="155" t="s">
        <v>51</v>
      </c>
      <c r="E18" s="156" t="s">
        <v>1791</v>
      </c>
      <c r="F18" s="157" t="n">
        <v>90</v>
      </c>
      <c r="G18" s="134" t="s">
        <v>408</v>
      </c>
    </row>
    <row r="19" customFormat="false" ht="15.75" hidden="false" customHeight="true" outlineLevel="0" collapsed="false">
      <c r="A19" s="67" t="n">
        <v>13</v>
      </c>
      <c r="B19" s="92" t="s">
        <v>1815</v>
      </c>
      <c r="C19" s="155" t="s">
        <v>1816</v>
      </c>
      <c r="D19" s="155" t="s">
        <v>540</v>
      </c>
      <c r="E19" s="156" t="s">
        <v>1791</v>
      </c>
      <c r="F19" s="157" t="n">
        <v>90</v>
      </c>
      <c r="G19" s="134" t="s">
        <v>408</v>
      </c>
    </row>
    <row r="20" customFormat="false" ht="15.75" hidden="false" customHeight="true" outlineLevel="0" collapsed="false">
      <c r="A20" s="11" t="n">
        <v>14</v>
      </c>
      <c r="B20" s="92" t="s">
        <v>1817</v>
      </c>
      <c r="C20" s="155" t="s">
        <v>304</v>
      </c>
      <c r="D20" s="155" t="s">
        <v>540</v>
      </c>
      <c r="E20" s="156" t="s">
        <v>1791</v>
      </c>
      <c r="F20" s="157" t="n">
        <v>90</v>
      </c>
      <c r="G20" s="134" t="s">
        <v>408</v>
      </c>
    </row>
    <row r="21" customFormat="false" ht="15.75" hidden="false" customHeight="true" outlineLevel="0" collapsed="false">
      <c r="A21" s="67" t="n">
        <v>15</v>
      </c>
      <c r="B21" s="92" t="s">
        <v>1818</v>
      </c>
      <c r="C21" s="155" t="s">
        <v>761</v>
      </c>
      <c r="D21" s="155" t="s">
        <v>1819</v>
      </c>
      <c r="E21" s="156" t="s">
        <v>1791</v>
      </c>
      <c r="F21" s="157" t="n">
        <v>90</v>
      </c>
      <c r="G21" s="134" t="s">
        <v>408</v>
      </c>
    </row>
    <row r="22" customFormat="false" ht="15.75" hidden="false" customHeight="true" outlineLevel="0" collapsed="false">
      <c r="A22" s="11" t="n">
        <v>16</v>
      </c>
      <c r="B22" s="92" t="s">
        <v>1820</v>
      </c>
      <c r="C22" s="155" t="s">
        <v>1821</v>
      </c>
      <c r="D22" s="155" t="s">
        <v>216</v>
      </c>
      <c r="E22" s="156" t="s">
        <v>1791</v>
      </c>
      <c r="F22" s="157" t="n">
        <v>90</v>
      </c>
      <c r="G22" s="134" t="s">
        <v>408</v>
      </c>
    </row>
    <row r="23" customFormat="false" ht="15.75" hidden="false" customHeight="true" outlineLevel="0" collapsed="false">
      <c r="A23" s="67" t="n">
        <v>17</v>
      </c>
      <c r="B23" s="92" t="s">
        <v>1822</v>
      </c>
      <c r="C23" s="155" t="s">
        <v>1823</v>
      </c>
      <c r="D23" s="155" t="s">
        <v>440</v>
      </c>
      <c r="E23" s="156" t="s">
        <v>1791</v>
      </c>
      <c r="F23" s="157" t="n">
        <v>90</v>
      </c>
      <c r="G23" s="134" t="s">
        <v>408</v>
      </c>
    </row>
    <row r="24" customFormat="false" ht="15.75" hidden="false" customHeight="true" outlineLevel="0" collapsed="false">
      <c r="A24" s="11" t="n">
        <v>18</v>
      </c>
      <c r="B24" s="92" t="s">
        <v>1824</v>
      </c>
      <c r="C24" s="155" t="s">
        <v>39</v>
      </c>
      <c r="D24" s="155" t="s">
        <v>446</v>
      </c>
      <c r="E24" s="156" t="s">
        <v>1791</v>
      </c>
      <c r="F24" s="157" t="n">
        <v>90</v>
      </c>
      <c r="G24" s="134" t="s">
        <v>408</v>
      </c>
    </row>
    <row r="25" customFormat="false" ht="15.75" hidden="false" customHeight="true" outlineLevel="0" collapsed="false">
      <c r="A25" s="67" t="n">
        <v>19</v>
      </c>
      <c r="B25" s="92" t="s">
        <v>1825</v>
      </c>
      <c r="C25" s="155" t="s">
        <v>670</v>
      </c>
      <c r="D25" s="155" t="s">
        <v>376</v>
      </c>
      <c r="E25" s="156" t="s">
        <v>1791</v>
      </c>
      <c r="F25" s="157" t="n">
        <v>90</v>
      </c>
      <c r="G25" s="134" t="s">
        <v>408</v>
      </c>
    </row>
    <row r="26" customFormat="false" ht="15.75" hidden="false" customHeight="true" outlineLevel="0" collapsed="false">
      <c r="A26" s="11" t="n">
        <v>20</v>
      </c>
      <c r="B26" s="92" t="s">
        <v>1826</v>
      </c>
      <c r="C26" s="155" t="s">
        <v>1190</v>
      </c>
      <c r="D26" s="155" t="s">
        <v>1827</v>
      </c>
      <c r="E26" s="156" t="s">
        <v>1791</v>
      </c>
      <c r="F26" s="157" t="n">
        <v>85</v>
      </c>
      <c r="G26" s="134" t="s">
        <v>404</v>
      </c>
    </row>
    <row r="27" customFormat="false" ht="15.75" hidden="false" customHeight="true" outlineLevel="0" collapsed="false">
      <c r="A27" s="67" t="n">
        <v>21</v>
      </c>
      <c r="B27" s="92" t="s">
        <v>1828</v>
      </c>
      <c r="C27" s="155" t="s">
        <v>1829</v>
      </c>
      <c r="D27" s="155" t="s">
        <v>662</v>
      </c>
      <c r="E27" s="156" t="s">
        <v>1791</v>
      </c>
      <c r="F27" s="157" t="n">
        <v>90</v>
      </c>
      <c r="G27" s="134" t="s">
        <v>408</v>
      </c>
    </row>
    <row r="28" customFormat="false" ht="15.75" hidden="false" customHeight="true" outlineLevel="0" collapsed="false">
      <c r="A28" s="11" t="n">
        <v>22</v>
      </c>
      <c r="B28" s="92" t="s">
        <v>1830</v>
      </c>
      <c r="C28" s="155" t="s">
        <v>39</v>
      </c>
      <c r="D28" s="155" t="s">
        <v>460</v>
      </c>
      <c r="E28" s="156" t="s">
        <v>1791</v>
      </c>
      <c r="F28" s="157" t="n">
        <v>90</v>
      </c>
      <c r="G28" s="134" t="s">
        <v>408</v>
      </c>
    </row>
    <row r="29" customFormat="false" ht="15.75" hidden="false" customHeight="true" outlineLevel="0" collapsed="false">
      <c r="A29" s="67" t="n">
        <v>23</v>
      </c>
      <c r="B29" s="92" t="s">
        <v>1831</v>
      </c>
      <c r="C29" s="155" t="s">
        <v>660</v>
      </c>
      <c r="D29" s="155" t="s">
        <v>66</v>
      </c>
      <c r="E29" s="156" t="s">
        <v>1791</v>
      </c>
      <c r="F29" s="157" t="n">
        <v>90</v>
      </c>
      <c r="G29" s="134" t="s">
        <v>408</v>
      </c>
    </row>
    <row r="30" customFormat="false" ht="15.75" hidden="false" customHeight="true" outlineLevel="0" collapsed="false">
      <c r="A30" s="11" t="n">
        <v>24</v>
      </c>
      <c r="B30" s="92" t="s">
        <v>1832</v>
      </c>
      <c r="C30" s="155" t="s">
        <v>1616</v>
      </c>
      <c r="D30" s="155" t="s">
        <v>74</v>
      </c>
      <c r="E30" s="156" t="s">
        <v>1791</v>
      </c>
      <c r="F30" s="157" t="n">
        <v>90</v>
      </c>
      <c r="G30" s="134" t="s">
        <v>408</v>
      </c>
    </row>
    <row r="31" customFormat="false" ht="15.75" hidden="false" customHeight="true" outlineLevel="0" collapsed="false">
      <c r="A31" s="67" t="n">
        <v>25</v>
      </c>
      <c r="B31" s="92" t="s">
        <v>1833</v>
      </c>
      <c r="C31" s="155" t="s">
        <v>1834</v>
      </c>
      <c r="D31" s="155" t="s">
        <v>591</v>
      </c>
      <c r="E31" s="156" t="s">
        <v>1791</v>
      </c>
      <c r="F31" s="157" t="n">
        <v>90</v>
      </c>
      <c r="G31" s="134" t="s">
        <v>408</v>
      </c>
    </row>
    <row r="32" customFormat="false" ht="15.75" hidden="false" customHeight="true" outlineLevel="0" collapsed="false">
      <c r="A32" s="11" t="n">
        <v>26</v>
      </c>
      <c r="B32" s="92" t="s">
        <v>1835</v>
      </c>
      <c r="C32" s="155" t="s">
        <v>1190</v>
      </c>
      <c r="D32" s="155" t="s">
        <v>237</v>
      </c>
      <c r="E32" s="156" t="s">
        <v>1791</v>
      </c>
      <c r="F32" s="157" t="n">
        <v>90</v>
      </c>
      <c r="G32" s="134" t="s">
        <v>408</v>
      </c>
    </row>
    <row r="33" customFormat="false" ht="15.75" hidden="false" customHeight="true" outlineLevel="0" collapsed="false">
      <c r="A33" s="67" t="n">
        <v>27</v>
      </c>
      <c r="B33" s="92" t="s">
        <v>1836</v>
      </c>
      <c r="C33" s="155" t="s">
        <v>39</v>
      </c>
      <c r="D33" s="155" t="s">
        <v>89</v>
      </c>
      <c r="E33" s="156" t="s">
        <v>1791</v>
      </c>
      <c r="F33" s="157" t="n">
        <v>90</v>
      </c>
      <c r="G33" s="134" t="s">
        <v>408</v>
      </c>
    </row>
    <row r="34" customFormat="false" ht="15.75" hidden="false" customHeight="true" outlineLevel="0" collapsed="false">
      <c r="A34" s="11" t="n">
        <v>28</v>
      </c>
      <c r="B34" s="92" t="s">
        <v>1837</v>
      </c>
      <c r="C34" s="155" t="s">
        <v>1838</v>
      </c>
      <c r="D34" s="155" t="s">
        <v>1839</v>
      </c>
      <c r="E34" s="156" t="s">
        <v>1791</v>
      </c>
      <c r="F34" s="157" t="n">
        <v>85</v>
      </c>
      <c r="G34" s="134" t="s">
        <v>404</v>
      </c>
    </row>
    <row r="35" customFormat="false" ht="15.75" hidden="false" customHeight="true" outlineLevel="0" collapsed="false">
      <c r="A35" s="67" t="n">
        <v>29</v>
      </c>
      <c r="B35" s="92" t="s">
        <v>1840</v>
      </c>
      <c r="C35" s="155" t="s">
        <v>1841</v>
      </c>
      <c r="D35" s="155" t="s">
        <v>1458</v>
      </c>
      <c r="E35" s="156" t="s">
        <v>1791</v>
      </c>
      <c r="F35" s="157" t="n">
        <v>90</v>
      </c>
      <c r="G35" s="134" t="s">
        <v>408</v>
      </c>
    </row>
    <row r="36" customFormat="false" ht="15.75" hidden="false" customHeight="true" outlineLevel="0" collapsed="false">
      <c r="A36" s="11" t="n">
        <v>30</v>
      </c>
      <c r="B36" s="92" t="s">
        <v>1842</v>
      </c>
      <c r="C36" s="155" t="s">
        <v>763</v>
      </c>
      <c r="D36" s="155" t="s">
        <v>554</v>
      </c>
      <c r="E36" s="156" t="s">
        <v>1791</v>
      </c>
      <c r="F36" s="157" t="n">
        <v>90</v>
      </c>
      <c r="G36" s="134" t="s">
        <v>408</v>
      </c>
    </row>
    <row r="37" customFormat="false" ht="15.75" hidden="false" customHeight="true" outlineLevel="0" collapsed="false">
      <c r="A37" s="67" t="n">
        <v>31</v>
      </c>
      <c r="B37" s="92" t="s">
        <v>1843</v>
      </c>
      <c r="C37" s="155" t="s">
        <v>39</v>
      </c>
      <c r="D37" s="155" t="s">
        <v>559</v>
      </c>
      <c r="E37" s="156" t="s">
        <v>1791</v>
      </c>
      <c r="F37" s="157" t="n">
        <v>90</v>
      </c>
      <c r="G37" s="134" t="s">
        <v>408</v>
      </c>
    </row>
    <row r="38" customFormat="false" ht="15.75" hidden="false" customHeight="true" outlineLevel="0" collapsed="false">
      <c r="A38" s="11" t="n">
        <v>32</v>
      </c>
      <c r="B38" s="92" t="s">
        <v>1844</v>
      </c>
      <c r="C38" s="155" t="s">
        <v>876</v>
      </c>
      <c r="D38" s="155" t="s">
        <v>1626</v>
      </c>
      <c r="E38" s="156" t="s">
        <v>1791</v>
      </c>
      <c r="F38" s="157" t="n">
        <v>75</v>
      </c>
      <c r="G38" s="134" t="s">
        <v>457</v>
      </c>
    </row>
    <row r="39" customFormat="false" ht="15.75" hidden="false" customHeight="true" outlineLevel="0" collapsed="false">
      <c r="A39" s="67" t="n">
        <v>33</v>
      </c>
      <c r="B39" s="92" t="s">
        <v>1845</v>
      </c>
      <c r="C39" s="155" t="s">
        <v>1846</v>
      </c>
      <c r="D39" s="155" t="s">
        <v>1847</v>
      </c>
      <c r="E39" s="156" t="s">
        <v>1791</v>
      </c>
      <c r="F39" s="157" t="n">
        <v>85</v>
      </c>
      <c r="G39" s="134" t="s">
        <v>404</v>
      </c>
    </row>
    <row r="40" customFormat="false" ht="15.75" hidden="false" customHeight="true" outlineLevel="0" collapsed="false">
      <c r="A40" s="11" t="n">
        <v>34</v>
      </c>
      <c r="B40" s="92" t="s">
        <v>1848</v>
      </c>
      <c r="C40" s="155" t="s">
        <v>935</v>
      </c>
      <c r="D40" s="155" t="s">
        <v>1849</v>
      </c>
      <c r="E40" s="156" t="s">
        <v>1791</v>
      </c>
      <c r="F40" s="157" t="n">
        <v>90</v>
      </c>
      <c r="G40" s="134" t="s">
        <v>408</v>
      </c>
    </row>
    <row r="41" customFormat="false" ht="15.75" hidden="false" customHeight="true" outlineLevel="0" collapsed="false">
      <c r="A41" s="67" t="n">
        <v>35</v>
      </c>
      <c r="B41" s="92" t="s">
        <v>1850</v>
      </c>
      <c r="C41" s="155" t="s">
        <v>39</v>
      </c>
      <c r="D41" s="155" t="s">
        <v>346</v>
      </c>
      <c r="E41" s="156" t="s">
        <v>1791</v>
      </c>
      <c r="F41" s="157" t="n">
        <v>90</v>
      </c>
      <c r="G41" s="134" t="s">
        <v>408</v>
      </c>
    </row>
    <row r="42" customFormat="false" ht="15.75" hidden="false" customHeight="true" outlineLevel="0" collapsed="false">
      <c r="A42" s="11" t="n">
        <v>36</v>
      </c>
      <c r="B42" s="92" t="s">
        <v>1851</v>
      </c>
      <c r="C42" s="155" t="s">
        <v>1852</v>
      </c>
      <c r="D42" s="155" t="s">
        <v>1853</v>
      </c>
      <c r="E42" s="156" t="s">
        <v>1791</v>
      </c>
      <c r="F42" s="157" t="n">
        <v>90</v>
      </c>
      <c r="G42" s="134" t="s">
        <v>408</v>
      </c>
    </row>
    <row r="43" customFormat="false" ht="15.75" hidden="false" customHeight="true" outlineLevel="0" collapsed="false">
      <c r="A43" s="67" t="n">
        <v>37</v>
      </c>
      <c r="B43" s="92" t="s">
        <v>1854</v>
      </c>
      <c r="C43" s="155" t="s">
        <v>1855</v>
      </c>
      <c r="D43" s="155" t="s">
        <v>95</v>
      </c>
      <c r="E43" s="156" t="s">
        <v>1791</v>
      </c>
      <c r="F43" s="157" t="n">
        <v>80</v>
      </c>
      <c r="G43" s="134" t="s">
        <v>404</v>
      </c>
    </row>
    <row r="44" customFormat="false" ht="15.75" hidden="false" customHeight="true" outlineLevel="0" collapsed="false">
      <c r="A44" s="11" t="n">
        <v>38</v>
      </c>
      <c r="B44" s="92" t="s">
        <v>1856</v>
      </c>
      <c r="C44" s="155" t="s">
        <v>756</v>
      </c>
      <c r="D44" s="155" t="s">
        <v>95</v>
      </c>
      <c r="E44" s="156" t="s">
        <v>1791</v>
      </c>
      <c r="F44" s="157" t="n">
        <v>90</v>
      </c>
      <c r="G44" s="134" t="s">
        <v>408</v>
      </c>
    </row>
    <row r="45" customFormat="false" ht="15.75" hidden="false" customHeight="true" outlineLevel="0" collapsed="false">
      <c r="A45" s="67" t="n">
        <v>39</v>
      </c>
      <c r="B45" s="92" t="s">
        <v>1857</v>
      </c>
      <c r="C45" s="155" t="s">
        <v>1203</v>
      </c>
      <c r="D45" s="155" t="s">
        <v>1481</v>
      </c>
      <c r="E45" s="156" t="s">
        <v>1791</v>
      </c>
      <c r="F45" s="157" t="n">
        <v>90</v>
      </c>
      <c r="G45" s="134" t="s">
        <v>408</v>
      </c>
    </row>
    <row r="46" customFormat="false" ht="15.75" hidden="false" customHeight="true" outlineLevel="0" collapsed="false">
      <c r="A46" s="11" t="n">
        <v>40</v>
      </c>
      <c r="B46" s="92" t="s">
        <v>1858</v>
      </c>
      <c r="C46" s="155" t="s">
        <v>1859</v>
      </c>
      <c r="D46" s="155" t="s">
        <v>1860</v>
      </c>
      <c r="E46" s="156" t="s">
        <v>1791</v>
      </c>
      <c r="F46" s="157" t="n">
        <v>90</v>
      </c>
      <c r="G46" s="134" t="s">
        <v>408</v>
      </c>
    </row>
    <row r="47" customFormat="false" ht="15.75" hidden="false" customHeight="true" outlineLevel="0" collapsed="false">
      <c r="A47" s="67" t="n">
        <v>41</v>
      </c>
      <c r="B47" s="92" t="s">
        <v>1861</v>
      </c>
      <c r="C47" s="155" t="s">
        <v>1282</v>
      </c>
      <c r="D47" s="155" t="s">
        <v>388</v>
      </c>
      <c r="E47" s="156" t="s">
        <v>1791</v>
      </c>
      <c r="F47" s="157" t="n">
        <v>90</v>
      </c>
      <c r="G47" s="134" t="s">
        <v>408</v>
      </c>
    </row>
    <row r="48" customFormat="false" ht="15.75" hidden="false" customHeight="true" outlineLevel="0" collapsed="false">
      <c r="A48" s="11" t="n">
        <v>42</v>
      </c>
      <c r="B48" s="92" t="s">
        <v>1862</v>
      </c>
      <c r="C48" s="155" t="s">
        <v>70</v>
      </c>
      <c r="D48" s="155" t="s">
        <v>1201</v>
      </c>
      <c r="E48" s="156" t="s">
        <v>1791</v>
      </c>
      <c r="F48" s="157" t="n">
        <v>85</v>
      </c>
      <c r="G48" s="134" t="s">
        <v>404</v>
      </c>
    </row>
    <row r="49" customFormat="false" ht="15.75" hidden="false" customHeight="true" outlineLevel="0" collapsed="false">
      <c r="A49" s="67" t="n">
        <v>43</v>
      </c>
      <c r="B49" s="92" t="s">
        <v>1863</v>
      </c>
      <c r="C49" s="155" t="s">
        <v>1864</v>
      </c>
      <c r="D49" s="155" t="s">
        <v>1097</v>
      </c>
      <c r="E49" s="156" t="s">
        <v>1791</v>
      </c>
      <c r="F49" s="157" t="n">
        <v>90</v>
      </c>
      <c r="G49" s="134" t="s">
        <v>408</v>
      </c>
    </row>
    <row r="50" customFormat="false" ht="15.75" hidden="false" customHeight="true" outlineLevel="0" collapsed="false">
      <c r="A50" s="11" t="n">
        <v>44</v>
      </c>
      <c r="B50" s="92" t="s">
        <v>1865</v>
      </c>
      <c r="C50" s="155" t="s">
        <v>820</v>
      </c>
      <c r="D50" s="155" t="s">
        <v>1097</v>
      </c>
      <c r="E50" s="156" t="s">
        <v>1791</v>
      </c>
      <c r="F50" s="157" t="n">
        <v>90</v>
      </c>
      <c r="G50" s="134" t="s">
        <v>408</v>
      </c>
    </row>
    <row r="51" customFormat="false" ht="15.75" hidden="false" customHeight="true" outlineLevel="0" collapsed="false">
      <c r="A51" s="67" t="n">
        <v>45</v>
      </c>
      <c r="B51" s="92" t="s">
        <v>1866</v>
      </c>
      <c r="C51" s="155" t="s">
        <v>935</v>
      </c>
      <c r="D51" s="155" t="s">
        <v>1097</v>
      </c>
      <c r="E51" s="156" t="s">
        <v>1791</v>
      </c>
      <c r="F51" s="157" t="n">
        <v>90</v>
      </c>
      <c r="G51" s="134" t="s">
        <v>408</v>
      </c>
    </row>
    <row r="52" customFormat="false" ht="15.75" hidden="false" customHeight="true" outlineLevel="0" collapsed="false">
      <c r="A52" s="11" t="n">
        <v>46</v>
      </c>
      <c r="B52" s="92" t="s">
        <v>1867</v>
      </c>
      <c r="C52" s="155" t="s">
        <v>1868</v>
      </c>
      <c r="D52" s="155" t="s">
        <v>1869</v>
      </c>
      <c r="E52" s="156" t="s">
        <v>1791</v>
      </c>
      <c r="F52" s="157" t="n">
        <v>90</v>
      </c>
      <c r="G52" s="134" t="s">
        <v>408</v>
      </c>
    </row>
    <row r="53" customFormat="false" ht="15.75" hidden="false" customHeight="true" outlineLevel="0" collapsed="false">
      <c r="A53" s="67" t="n">
        <v>47</v>
      </c>
      <c r="B53" s="92" t="s">
        <v>1870</v>
      </c>
      <c r="C53" s="155" t="s">
        <v>1871</v>
      </c>
      <c r="D53" s="155" t="s">
        <v>492</v>
      </c>
      <c r="E53" s="156" t="s">
        <v>1791</v>
      </c>
      <c r="F53" s="157" t="n">
        <v>90</v>
      </c>
      <c r="G53" s="134" t="s">
        <v>408</v>
      </c>
    </row>
    <row r="54" customFormat="false" ht="15.75" hidden="false" customHeight="true" outlineLevel="0" collapsed="false">
      <c r="A54" s="11" t="n">
        <v>48</v>
      </c>
      <c r="B54" s="92" t="s">
        <v>1872</v>
      </c>
      <c r="C54" s="155" t="s">
        <v>683</v>
      </c>
      <c r="D54" s="155" t="s">
        <v>492</v>
      </c>
      <c r="E54" s="156" t="s">
        <v>1791</v>
      </c>
      <c r="F54" s="157" t="n">
        <v>90</v>
      </c>
      <c r="G54" s="134" t="s">
        <v>408</v>
      </c>
    </row>
    <row r="55" customFormat="false" ht="15.75" hidden="false" customHeight="true" outlineLevel="0" collapsed="false">
      <c r="A55" s="67" t="n">
        <v>49</v>
      </c>
      <c r="B55" s="92" t="s">
        <v>1873</v>
      </c>
      <c r="C55" s="155" t="s">
        <v>142</v>
      </c>
      <c r="D55" s="155" t="s">
        <v>110</v>
      </c>
      <c r="E55" s="156" t="s">
        <v>1791</v>
      </c>
      <c r="F55" s="157" t="n">
        <v>94</v>
      </c>
      <c r="G55" s="134" t="s">
        <v>408</v>
      </c>
    </row>
    <row r="56" customFormat="false" ht="15.75" hidden="false" customHeight="true" outlineLevel="0" collapsed="false">
      <c r="A56" s="11" t="n">
        <v>50</v>
      </c>
      <c r="B56" s="92" t="s">
        <v>1874</v>
      </c>
      <c r="C56" s="155" t="s">
        <v>1875</v>
      </c>
      <c r="D56" s="155" t="s">
        <v>1013</v>
      </c>
      <c r="E56" s="156" t="s">
        <v>1791</v>
      </c>
      <c r="F56" s="157" t="n">
        <v>90</v>
      </c>
      <c r="G56" s="134" t="s">
        <v>408</v>
      </c>
    </row>
    <row r="57" customFormat="false" ht="15.75" hidden="false" customHeight="true" outlineLevel="0" collapsed="false">
      <c r="A57" s="67" t="n">
        <v>51</v>
      </c>
      <c r="B57" s="92" t="s">
        <v>1876</v>
      </c>
      <c r="C57" s="155" t="s">
        <v>1877</v>
      </c>
      <c r="D57" s="155" t="s">
        <v>917</v>
      </c>
      <c r="E57" s="156" t="s">
        <v>1791</v>
      </c>
      <c r="F57" s="157" t="n">
        <v>90</v>
      </c>
      <c r="G57" s="134" t="s">
        <v>408</v>
      </c>
    </row>
    <row r="58" customFormat="false" ht="15.75" hidden="false" customHeight="true" outlineLevel="0" collapsed="false">
      <c r="A58" s="11" t="n">
        <v>52</v>
      </c>
      <c r="B58" s="92" t="s">
        <v>1878</v>
      </c>
      <c r="C58" s="155" t="s">
        <v>1879</v>
      </c>
      <c r="D58" s="155" t="s">
        <v>280</v>
      </c>
      <c r="E58" s="156" t="s">
        <v>1791</v>
      </c>
      <c r="F58" s="157" t="n">
        <v>80</v>
      </c>
      <c r="G58" s="134" t="s">
        <v>404</v>
      </c>
    </row>
    <row r="59" customFormat="false" ht="15.75" hidden="false" customHeight="true" outlineLevel="0" collapsed="false">
      <c r="A59" s="67" t="n">
        <v>53</v>
      </c>
      <c r="B59" s="92" t="s">
        <v>1880</v>
      </c>
      <c r="C59" s="155" t="s">
        <v>21</v>
      </c>
      <c r="D59" s="155" t="s">
        <v>790</v>
      </c>
      <c r="E59" s="156" t="s">
        <v>1791</v>
      </c>
      <c r="F59" s="157" t="n">
        <v>90</v>
      </c>
      <c r="G59" s="134" t="s">
        <v>408</v>
      </c>
    </row>
    <row r="60" customFormat="false" ht="15.75" hidden="false" customHeight="true" outlineLevel="0" collapsed="false">
      <c r="A60" s="11" t="n">
        <v>54</v>
      </c>
      <c r="B60" s="92" t="s">
        <v>1881</v>
      </c>
      <c r="C60" s="155" t="s">
        <v>1882</v>
      </c>
      <c r="D60" s="155" t="s">
        <v>128</v>
      </c>
      <c r="E60" s="156" t="s">
        <v>1791</v>
      </c>
      <c r="F60" s="157" t="n">
        <v>90</v>
      </c>
      <c r="G60" s="134" t="s">
        <v>408</v>
      </c>
    </row>
    <row r="61" customFormat="false" ht="15.75" hidden="false" customHeight="true" outlineLevel="0" collapsed="false">
      <c r="A61" s="67" t="n">
        <v>55</v>
      </c>
      <c r="B61" s="92" t="s">
        <v>1883</v>
      </c>
      <c r="C61" s="155" t="s">
        <v>1884</v>
      </c>
      <c r="D61" s="155" t="s">
        <v>128</v>
      </c>
      <c r="E61" s="156" t="s">
        <v>1791</v>
      </c>
      <c r="F61" s="157" t="n">
        <v>65</v>
      </c>
      <c r="G61" s="134" t="s">
        <v>1885</v>
      </c>
    </row>
    <row r="62" customFormat="false" ht="15.75" hidden="false" customHeight="true" outlineLevel="0" collapsed="false">
      <c r="A62" s="11" t="n">
        <v>56</v>
      </c>
      <c r="B62" s="92" t="s">
        <v>1886</v>
      </c>
      <c r="C62" s="155" t="s">
        <v>112</v>
      </c>
      <c r="D62" s="155" t="s">
        <v>1887</v>
      </c>
      <c r="E62" s="156" t="s">
        <v>1791</v>
      </c>
      <c r="F62" s="157" t="n">
        <v>90</v>
      </c>
      <c r="G62" s="134" t="s">
        <v>408</v>
      </c>
    </row>
    <row r="63" customFormat="false" ht="15.75" hidden="false" customHeight="true" outlineLevel="0" collapsed="false">
      <c r="A63" s="67" t="n">
        <v>57</v>
      </c>
      <c r="B63" s="92" t="s">
        <v>1888</v>
      </c>
      <c r="C63" s="155" t="s">
        <v>42</v>
      </c>
      <c r="D63" s="155" t="s">
        <v>1376</v>
      </c>
      <c r="E63" s="156" t="s">
        <v>1791</v>
      </c>
      <c r="F63" s="157" t="n">
        <v>90</v>
      </c>
      <c r="G63" s="134" t="s">
        <v>408</v>
      </c>
    </row>
    <row r="64" customFormat="false" ht="15.75" hidden="false" customHeight="true" outlineLevel="0" collapsed="false">
      <c r="A64" s="11" t="n">
        <v>58</v>
      </c>
      <c r="B64" s="92" t="s">
        <v>1889</v>
      </c>
      <c r="C64" s="155" t="s">
        <v>1320</v>
      </c>
      <c r="D64" s="155" t="s">
        <v>134</v>
      </c>
      <c r="E64" s="156" t="s">
        <v>1791</v>
      </c>
      <c r="F64" s="157" t="n">
        <v>90</v>
      </c>
      <c r="G64" s="134" t="s">
        <v>408</v>
      </c>
    </row>
    <row r="65" customFormat="false" ht="15.75" hidden="false" customHeight="true" outlineLevel="0" collapsed="false">
      <c r="A65" s="67" t="n">
        <v>59</v>
      </c>
      <c r="B65" s="92" t="s">
        <v>1890</v>
      </c>
      <c r="C65" s="155" t="s">
        <v>761</v>
      </c>
      <c r="D65" s="155" t="s">
        <v>707</v>
      </c>
      <c r="E65" s="156" t="s">
        <v>1791</v>
      </c>
      <c r="F65" s="157" t="n">
        <v>90</v>
      </c>
      <c r="G65" s="134" t="s">
        <v>408</v>
      </c>
    </row>
    <row r="66" customFormat="false" ht="15.75" hidden="false" customHeight="true" outlineLevel="0" collapsed="false">
      <c r="A66" s="11" t="n">
        <v>60</v>
      </c>
      <c r="B66" s="92" t="s">
        <v>1891</v>
      </c>
      <c r="C66" s="155" t="s">
        <v>1892</v>
      </c>
      <c r="D66" s="155" t="s">
        <v>606</v>
      </c>
      <c r="E66" s="156" t="s">
        <v>1791</v>
      </c>
      <c r="F66" s="157" t="n">
        <v>90</v>
      </c>
      <c r="G66" s="134" t="s">
        <v>408</v>
      </c>
    </row>
    <row r="67" customFormat="false" ht="15.75" hidden="false" customHeight="true" outlineLevel="0" collapsed="false">
      <c r="A67" s="67" t="n">
        <v>61</v>
      </c>
      <c r="B67" s="92" t="s">
        <v>1893</v>
      </c>
      <c r="C67" s="155" t="s">
        <v>231</v>
      </c>
      <c r="D67" s="155" t="s">
        <v>609</v>
      </c>
      <c r="E67" s="156" t="s">
        <v>1791</v>
      </c>
      <c r="F67" s="157" t="n">
        <v>90</v>
      </c>
      <c r="G67" s="134" t="s">
        <v>408</v>
      </c>
    </row>
    <row r="68" customFormat="false" ht="15.75" hidden="false" customHeight="true" outlineLevel="0" collapsed="false">
      <c r="A68" s="11" t="n">
        <v>62</v>
      </c>
      <c r="B68" s="92" t="s">
        <v>1894</v>
      </c>
      <c r="C68" s="155" t="s">
        <v>1895</v>
      </c>
      <c r="D68" s="155" t="s">
        <v>1132</v>
      </c>
      <c r="E68" s="156" t="s">
        <v>1791</v>
      </c>
      <c r="F68" s="157" t="n">
        <v>80</v>
      </c>
      <c r="G68" s="134" t="s">
        <v>404</v>
      </c>
    </row>
    <row r="69" customFormat="false" ht="15.75" hidden="false" customHeight="true" outlineLevel="0" collapsed="false">
      <c r="A69" s="67" t="n">
        <v>63</v>
      </c>
      <c r="B69" s="92" t="s">
        <v>1896</v>
      </c>
      <c r="C69" s="155" t="s">
        <v>165</v>
      </c>
      <c r="D69" s="155" t="s">
        <v>1897</v>
      </c>
      <c r="E69" s="156" t="s">
        <v>1791</v>
      </c>
      <c r="F69" s="157" t="n">
        <v>90</v>
      </c>
      <c r="G69" s="134" t="s">
        <v>408</v>
      </c>
    </row>
    <row r="70" customFormat="false" ht="15.75" hidden="false" customHeight="true" outlineLevel="0" collapsed="false">
      <c r="A70" s="11" t="n">
        <v>64</v>
      </c>
      <c r="B70" s="92" t="s">
        <v>1898</v>
      </c>
      <c r="C70" s="155" t="s">
        <v>302</v>
      </c>
      <c r="D70" s="155" t="s">
        <v>158</v>
      </c>
      <c r="E70" s="156" t="s">
        <v>1791</v>
      </c>
      <c r="F70" s="157" t="n">
        <v>93</v>
      </c>
      <c r="G70" s="134" t="s">
        <v>408</v>
      </c>
    </row>
    <row r="71" customFormat="false" ht="15.75" hidden="false" customHeight="true" outlineLevel="0" collapsed="false">
      <c r="A71" s="67" t="n">
        <v>65</v>
      </c>
      <c r="B71" s="158" t="s">
        <v>1899</v>
      </c>
      <c r="C71" s="159" t="s">
        <v>94</v>
      </c>
      <c r="D71" s="159" t="s">
        <v>1900</v>
      </c>
      <c r="E71" s="156" t="s">
        <v>1791</v>
      </c>
      <c r="F71" s="157" t="n">
        <v>90</v>
      </c>
      <c r="G71" s="134" t="s">
        <v>408</v>
      </c>
    </row>
    <row r="72" customFormat="false" ht="15.75" hidden="false" customHeight="true" outlineLevel="0" collapsed="false">
      <c r="A72" s="11" t="n">
        <v>66</v>
      </c>
      <c r="B72" s="92" t="s">
        <v>1901</v>
      </c>
      <c r="C72" s="155" t="s">
        <v>912</v>
      </c>
      <c r="D72" s="155" t="s">
        <v>12</v>
      </c>
      <c r="E72" s="155" t="s">
        <v>1902</v>
      </c>
      <c r="F72" s="92" t="n">
        <v>90</v>
      </c>
      <c r="G72" s="134" t="s">
        <v>408</v>
      </c>
    </row>
    <row r="73" customFormat="false" ht="15.75" hidden="false" customHeight="true" outlineLevel="0" collapsed="false">
      <c r="A73" s="67" t="n">
        <v>67</v>
      </c>
      <c r="B73" s="92" t="s">
        <v>1903</v>
      </c>
      <c r="C73" s="155" t="s">
        <v>1241</v>
      </c>
      <c r="D73" s="155" t="s">
        <v>16</v>
      </c>
      <c r="E73" s="155" t="s">
        <v>1902</v>
      </c>
      <c r="F73" s="92" t="n">
        <v>92</v>
      </c>
      <c r="G73" s="134" t="s">
        <v>408</v>
      </c>
    </row>
    <row r="74" customFormat="false" ht="15.75" hidden="false" customHeight="true" outlineLevel="0" collapsed="false">
      <c r="A74" s="11" t="n">
        <v>68</v>
      </c>
      <c r="B74" s="92" t="s">
        <v>1904</v>
      </c>
      <c r="C74" s="155" t="s">
        <v>1905</v>
      </c>
      <c r="D74" s="155" t="s">
        <v>1561</v>
      </c>
      <c r="E74" s="155" t="s">
        <v>1902</v>
      </c>
      <c r="F74" s="92" t="n">
        <v>94</v>
      </c>
      <c r="G74" s="134" t="s">
        <v>408</v>
      </c>
    </row>
    <row r="75" customFormat="false" ht="15.75" hidden="false" customHeight="true" outlineLevel="0" collapsed="false">
      <c r="A75" s="67" t="n">
        <v>69</v>
      </c>
      <c r="B75" s="92" t="s">
        <v>1906</v>
      </c>
      <c r="C75" s="155" t="s">
        <v>188</v>
      </c>
      <c r="D75" s="155" t="s">
        <v>183</v>
      </c>
      <c r="E75" s="155" t="s">
        <v>1902</v>
      </c>
      <c r="F75" s="92" t="n">
        <v>90</v>
      </c>
      <c r="G75" s="134" t="s">
        <v>408</v>
      </c>
    </row>
    <row r="76" customFormat="false" ht="15.75" hidden="false" customHeight="true" outlineLevel="0" collapsed="false">
      <c r="A76" s="11" t="n">
        <v>70</v>
      </c>
      <c r="B76" s="92" t="s">
        <v>1907</v>
      </c>
      <c r="C76" s="155" t="s">
        <v>1908</v>
      </c>
      <c r="D76" s="155" t="s">
        <v>183</v>
      </c>
      <c r="E76" s="155" t="s">
        <v>1902</v>
      </c>
      <c r="F76" s="92" t="n">
        <v>90</v>
      </c>
      <c r="G76" s="134" t="s">
        <v>408</v>
      </c>
    </row>
    <row r="77" customFormat="false" ht="15.75" hidden="false" customHeight="true" outlineLevel="0" collapsed="false">
      <c r="A77" s="67" t="n">
        <v>71</v>
      </c>
      <c r="B77" s="92" t="s">
        <v>1909</v>
      </c>
      <c r="C77" s="155" t="s">
        <v>935</v>
      </c>
      <c r="D77" s="155" t="s">
        <v>1910</v>
      </c>
      <c r="E77" s="155" t="s">
        <v>1902</v>
      </c>
      <c r="F77" s="92" t="n">
        <v>95</v>
      </c>
      <c r="G77" s="134" t="s">
        <v>408</v>
      </c>
    </row>
    <row r="78" customFormat="false" ht="15.75" hidden="false" customHeight="true" outlineLevel="0" collapsed="false">
      <c r="A78" s="11" t="n">
        <v>72</v>
      </c>
      <c r="B78" s="92" t="s">
        <v>1911</v>
      </c>
      <c r="C78" s="155" t="s">
        <v>1912</v>
      </c>
      <c r="D78" s="155" t="s">
        <v>722</v>
      </c>
      <c r="E78" s="155" t="s">
        <v>1902</v>
      </c>
      <c r="F78" s="92" t="n">
        <v>95</v>
      </c>
      <c r="G78" s="134" t="s">
        <v>408</v>
      </c>
    </row>
    <row r="79" customFormat="false" ht="15.75" hidden="false" customHeight="true" outlineLevel="0" collapsed="false">
      <c r="A79" s="67" t="n">
        <v>73</v>
      </c>
      <c r="B79" s="92" t="s">
        <v>1913</v>
      </c>
      <c r="C79" s="155" t="s">
        <v>231</v>
      </c>
      <c r="D79" s="155" t="s">
        <v>1914</v>
      </c>
      <c r="E79" s="155" t="s">
        <v>1902</v>
      </c>
      <c r="F79" s="92" t="n">
        <v>90</v>
      </c>
      <c r="G79" s="134" t="s">
        <v>408</v>
      </c>
    </row>
    <row r="80" customFormat="false" ht="15.75" hidden="false" customHeight="true" outlineLevel="0" collapsed="false">
      <c r="A80" s="11" t="n">
        <v>74</v>
      </c>
      <c r="B80" s="92" t="s">
        <v>1915</v>
      </c>
      <c r="C80" s="155" t="s">
        <v>1916</v>
      </c>
      <c r="D80" s="155" t="s">
        <v>725</v>
      </c>
      <c r="E80" s="155" t="s">
        <v>1902</v>
      </c>
      <c r="F80" s="92" t="n">
        <v>90</v>
      </c>
      <c r="G80" s="134" t="s">
        <v>408</v>
      </c>
    </row>
    <row r="81" customFormat="false" ht="15.75" hidden="false" customHeight="true" outlineLevel="0" collapsed="false">
      <c r="A81" s="67" t="n">
        <v>75</v>
      </c>
      <c r="B81" s="92" t="s">
        <v>1917</v>
      </c>
      <c r="C81" s="155" t="s">
        <v>1190</v>
      </c>
      <c r="D81" s="155" t="s">
        <v>728</v>
      </c>
      <c r="E81" s="155" t="s">
        <v>1902</v>
      </c>
      <c r="F81" s="92" t="n">
        <v>90</v>
      </c>
      <c r="G81" s="134" t="s">
        <v>408</v>
      </c>
    </row>
    <row r="82" customFormat="false" ht="15.75" hidden="false" customHeight="true" outlineLevel="0" collapsed="false">
      <c r="A82" s="11" t="n">
        <v>76</v>
      </c>
      <c r="B82" s="92" t="s">
        <v>1918</v>
      </c>
      <c r="C82" s="155" t="s">
        <v>1919</v>
      </c>
      <c r="D82" s="155" t="s">
        <v>728</v>
      </c>
      <c r="E82" s="155" t="s">
        <v>1902</v>
      </c>
      <c r="F82" s="92" t="n">
        <v>94</v>
      </c>
      <c r="G82" s="134" t="s">
        <v>408</v>
      </c>
    </row>
    <row r="83" customFormat="false" ht="15.75" hidden="false" customHeight="true" outlineLevel="0" collapsed="false">
      <c r="A83" s="67" t="n">
        <v>77</v>
      </c>
      <c r="B83" s="92" t="s">
        <v>1920</v>
      </c>
      <c r="C83" s="155" t="s">
        <v>1921</v>
      </c>
      <c r="D83" s="155" t="s">
        <v>1048</v>
      </c>
      <c r="E83" s="155" t="s">
        <v>1902</v>
      </c>
      <c r="F83" s="92" t="n">
        <v>91</v>
      </c>
      <c r="G83" s="134" t="s">
        <v>408</v>
      </c>
    </row>
    <row r="84" customFormat="false" ht="15.75" hidden="false" customHeight="true" outlineLevel="0" collapsed="false">
      <c r="A84" s="11" t="n">
        <v>78</v>
      </c>
      <c r="B84" s="92" t="s">
        <v>1922</v>
      </c>
      <c r="C84" s="155" t="s">
        <v>670</v>
      </c>
      <c r="D84" s="155" t="s">
        <v>420</v>
      </c>
      <c r="E84" s="155" t="s">
        <v>1902</v>
      </c>
      <c r="F84" s="92" t="n">
        <v>95</v>
      </c>
      <c r="G84" s="134" t="s">
        <v>408</v>
      </c>
    </row>
    <row r="85" customFormat="false" ht="15.75" hidden="false" customHeight="true" outlineLevel="0" collapsed="false">
      <c r="A85" s="67" t="n">
        <v>79</v>
      </c>
      <c r="B85" s="92" t="s">
        <v>1923</v>
      </c>
      <c r="C85" s="155" t="s">
        <v>1924</v>
      </c>
      <c r="D85" s="155" t="s">
        <v>420</v>
      </c>
      <c r="E85" s="155" t="s">
        <v>1902</v>
      </c>
      <c r="F85" s="92" t="n">
        <v>90</v>
      </c>
      <c r="G85" s="134" t="s">
        <v>408</v>
      </c>
    </row>
    <row r="86" customFormat="false" ht="15.75" hidden="false" customHeight="true" outlineLevel="0" collapsed="false">
      <c r="A86" s="11" t="n">
        <v>80</v>
      </c>
      <c r="B86" s="92" t="s">
        <v>1925</v>
      </c>
      <c r="C86" s="155" t="s">
        <v>1926</v>
      </c>
      <c r="D86" s="155" t="s">
        <v>46</v>
      </c>
      <c r="E86" s="155" t="s">
        <v>1902</v>
      </c>
      <c r="F86" s="92" t="n">
        <v>90</v>
      </c>
      <c r="G86" s="134" t="s">
        <v>408</v>
      </c>
    </row>
    <row r="87" customFormat="false" ht="15.75" hidden="false" customHeight="true" outlineLevel="0" collapsed="false">
      <c r="A87" s="67" t="n">
        <v>81</v>
      </c>
      <c r="B87" s="92" t="s">
        <v>1927</v>
      </c>
      <c r="C87" s="155" t="s">
        <v>42</v>
      </c>
      <c r="D87" s="155" t="s">
        <v>46</v>
      </c>
      <c r="E87" s="155" t="s">
        <v>1902</v>
      </c>
      <c r="F87" s="92" t="n">
        <v>92</v>
      </c>
      <c r="G87" s="134" t="s">
        <v>408</v>
      </c>
    </row>
    <row r="88" customFormat="false" ht="15.75" hidden="false" customHeight="true" outlineLevel="0" collapsed="false">
      <c r="A88" s="11" t="n">
        <v>82</v>
      </c>
      <c r="B88" s="92" t="s">
        <v>1928</v>
      </c>
      <c r="C88" s="155" t="s">
        <v>1400</v>
      </c>
      <c r="D88" s="155" t="s">
        <v>1929</v>
      </c>
      <c r="E88" s="155" t="s">
        <v>1902</v>
      </c>
      <c r="F88" s="92" t="n">
        <v>90</v>
      </c>
      <c r="G88" s="134" t="s">
        <v>408</v>
      </c>
    </row>
    <row r="89" customFormat="false" ht="15.75" hidden="false" customHeight="true" outlineLevel="0" collapsed="false">
      <c r="A89" s="67" t="n">
        <v>83</v>
      </c>
      <c r="B89" s="92" t="s">
        <v>1930</v>
      </c>
      <c r="C89" s="155" t="s">
        <v>130</v>
      </c>
      <c r="D89" s="155" t="s">
        <v>1931</v>
      </c>
      <c r="E89" s="155" t="s">
        <v>1902</v>
      </c>
      <c r="F89" s="92" t="n">
        <v>90</v>
      </c>
      <c r="G89" s="134" t="s">
        <v>408</v>
      </c>
    </row>
    <row r="90" customFormat="false" ht="15.75" hidden="false" customHeight="true" outlineLevel="0" collapsed="false">
      <c r="A90" s="11" t="n">
        <v>84</v>
      </c>
      <c r="B90" s="92" t="s">
        <v>1932</v>
      </c>
      <c r="C90" s="155" t="s">
        <v>1933</v>
      </c>
      <c r="D90" s="155" t="s">
        <v>327</v>
      </c>
      <c r="E90" s="155" t="s">
        <v>1902</v>
      </c>
      <c r="F90" s="92" t="n">
        <v>90</v>
      </c>
      <c r="G90" s="134" t="s">
        <v>408</v>
      </c>
    </row>
    <row r="91" customFormat="false" ht="15.75" hidden="false" customHeight="true" outlineLevel="0" collapsed="false">
      <c r="A91" s="67" t="n">
        <v>85</v>
      </c>
      <c r="B91" s="92" t="s">
        <v>1934</v>
      </c>
      <c r="C91" s="155" t="s">
        <v>70</v>
      </c>
      <c r="D91" s="155" t="s">
        <v>1059</v>
      </c>
      <c r="E91" s="155" t="s">
        <v>1902</v>
      </c>
      <c r="F91" s="92" t="n">
        <v>94</v>
      </c>
      <c r="G91" s="134" t="s">
        <v>408</v>
      </c>
    </row>
    <row r="92" customFormat="false" ht="15.75" hidden="false" customHeight="true" outlineLevel="0" collapsed="false">
      <c r="A92" s="11" t="n">
        <v>86</v>
      </c>
      <c r="B92" s="92" t="s">
        <v>1935</v>
      </c>
      <c r="C92" s="155" t="s">
        <v>1936</v>
      </c>
      <c r="D92" s="155" t="s">
        <v>1937</v>
      </c>
      <c r="E92" s="155" t="s">
        <v>1902</v>
      </c>
      <c r="F92" s="92" t="n">
        <v>91</v>
      </c>
      <c r="G92" s="134" t="s">
        <v>408</v>
      </c>
    </row>
    <row r="93" customFormat="false" ht="15.75" hidden="false" customHeight="true" outlineLevel="0" collapsed="false">
      <c r="A93" s="67" t="n">
        <v>87</v>
      </c>
      <c r="B93" s="92" t="s">
        <v>1938</v>
      </c>
      <c r="C93" s="155" t="s">
        <v>118</v>
      </c>
      <c r="D93" s="155" t="s">
        <v>540</v>
      </c>
      <c r="E93" s="155" t="s">
        <v>1902</v>
      </c>
      <c r="F93" s="92" t="n">
        <v>95</v>
      </c>
      <c r="G93" s="134" t="s">
        <v>408</v>
      </c>
    </row>
    <row r="94" customFormat="false" ht="15.75" hidden="false" customHeight="true" outlineLevel="0" collapsed="false">
      <c r="A94" s="11" t="n">
        <v>88</v>
      </c>
      <c r="B94" s="92" t="s">
        <v>1939</v>
      </c>
      <c r="C94" s="155" t="s">
        <v>1249</v>
      </c>
      <c r="D94" s="155" t="s">
        <v>1067</v>
      </c>
      <c r="E94" s="155" t="s">
        <v>1902</v>
      </c>
      <c r="F94" s="92" t="n">
        <v>90</v>
      </c>
      <c r="G94" s="134" t="s">
        <v>408</v>
      </c>
    </row>
    <row r="95" customFormat="false" ht="15.75" hidden="false" customHeight="true" outlineLevel="0" collapsed="false">
      <c r="A95" s="67" t="n">
        <v>89</v>
      </c>
      <c r="B95" s="92" t="s">
        <v>1940</v>
      </c>
      <c r="C95" s="155" t="s">
        <v>42</v>
      </c>
      <c r="D95" s="155" t="s">
        <v>1067</v>
      </c>
      <c r="E95" s="155" t="s">
        <v>1902</v>
      </c>
      <c r="F95" s="92" t="n">
        <v>90</v>
      </c>
      <c r="G95" s="134" t="s">
        <v>408</v>
      </c>
    </row>
    <row r="96" customFormat="false" ht="15.75" hidden="false" customHeight="true" outlineLevel="0" collapsed="false">
      <c r="A96" s="11" t="n">
        <v>90</v>
      </c>
      <c r="B96" s="92" t="s">
        <v>1941</v>
      </c>
      <c r="C96" s="155" t="s">
        <v>1942</v>
      </c>
      <c r="D96" s="155" t="s">
        <v>216</v>
      </c>
      <c r="E96" s="155" t="s">
        <v>1902</v>
      </c>
      <c r="F96" s="92" t="n">
        <v>92</v>
      </c>
      <c r="G96" s="134" t="s">
        <v>408</v>
      </c>
    </row>
    <row r="97" customFormat="false" ht="15.75" hidden="false" customHeight="true" outlineLevel="0" collapsed="false">
      <c r="A97" s="67" t="n">
        <v>91</v>
      </c>
      <c r="B97" s="92" t="s">
        <v>1943</v>
      </c>
      <c r="C97" s="155" t="s">
        <v>1944</v>
      </c>
      <c r="D97" s="155" t="s">
        <v>332</v>
      </c>
      <c r="E97" s="155" t="s">
        <v>1902</v>
      </c>
      <c r="F97" s="92" t="n">
        <v>95</v>
      </c>
      <c r="G97" s="134" t="s">
        <v>408</v>
      </c>
    </row>
    <row r="98" customFormat="false" ht="15.75" hidden="false" customHeight="true" outlineLevel="0" collapsed="false">
      <c r="A98" s="11" t="n">
        <v>92</v>
      </c>
      <c r="B98" s="92" t="s">
        <v>1945</v>
      </c>
      <c r="C98" s="155" t="s">
        <v>1144</v>
      </c>
      <c r="D98" s="155" t="s">
        <v>1946</v>
      </c>
      <c r="E98" s="155" t="s">
        <v>1902</v>
      </c>
      <c r="F98" s="92" t="n">
        <v>90</v>
      </c>
      <c r="G98" s="134" t="s">
        <v>408</v>
      </c>
    </row>
    <row r="99" customFormat="false" ht="15.75" hidden="false" customHeight="true" outlineLevel="0" collapsed="false">
      <c r="A99" s="67" t="n">
        <v>93</v>
      </c>
      <c r="B99" s="92" t="s">
        <v>1947</v>
      </c>
      <c r="C99" s="155" t="s">
        <v>1948</v>
      </c>
      <c r="D99" s="155" t="s">
        <v>662</v>
      </c>
      <c r="E99" s="155" t="s">
        <v>1902</v>
      </c>
      <c r="F99" s="92" t="n">
        <v>90</v>
      </c>
      <c r="G99" s="134" t="s">
        <v>408</v>
      </c>
    </row>
    <row r="100" customFormat="false" ht="15.75" hidden="false" customHeight="true" outlineLevel="0" collapsed="false">
      <c r="A100" s="11" t="n">
        <v>94</v>
      </c>
      <c r="B100" s="92" t="s">
        <v>1949</v>
      </c>
      <c r="C100" s="155" t="s">
        <v>1950</v>
      </c>
      <c r="D100" s="155" t="s">
        <v>983</v>
      </c>
      <c r="E100" s="155" t="s">
        <v>1902</v>
      </c>
      <c r="F100" s="92" t="n">
        <v>92</v>
      </c>
      <c r="G100" s="134" t="s">
        <v>408</v>
      </c>
    </row>
    <row r="101" customFormat="false" ht="15.75" hidden="false" customHeight="true" outlineLevel="0" collapsed="false">
      <c r="A101" s="67" t="n">
        <v>95</v>
      </c>
      <c r="B101" s="92" t="s">
        <v>1951</v>
      </c>
      <c r="C101" s="155" t="s">
        <v>1952</v>
      </c>
      <c r="D101" s="155" t="s">
        <v>983</v>
      </c>
      <c r="E101" s="155" t="s">
        <v>1902</v>
      </c>
      <c r="F101" s="92" t="n">
        <v>90</v>
      </c>
      <c r="G101" s="134" t="s">
        <v>408</v>
      </c>
    </row>
    <row r="102" customFormat="false" ht="15.75" hidden="false" customHeight="true" outlineLevel="0" collapsed="false">
      <c r="A102" s="11" t="n">
        <v>96</v>
      </c>
      <c r="B102" s="92" t="s">
        <v>1953</v>
      </c>
      <c r="C102" s="155" t="s">
        <v>1954</v>
      </c>
      <c r="D102" s="155" t="s">
        <v>1272</v>
      </c>
      <c r="E102" s="155" t="s">
        <v>1902</v>
      </c>
      <c r="F102" s="92" t="n">
        <v>90</v>
      </c>
      <c r="G102" s="134" t="s">
        <v>408</v>
      </c>
    </row>
    <row r="103" customFormat="false" ht="15.75" hidden="false" customHeight="true" outlineLevel="0" collapsed="false">
      <c r="A103" s="67" t="n">
        <v>97</v>
      </c>
      <c r="B103" s="92" t="s">
        <v>1955</v>
      </c>
      <c r="C103" s="155" t="s">
        <v>761</v>
      </c>
      <c r="D103" s="155" t="s">
        <v>66</v>
      </c>
      <c r="E103" s="155" t="s">
        <v>1902</v>
      </c>
      <c r="F103" s="92" t="n">
        <v>90</v>
      </c>
      <c r="G103" s="134" t="s">
        <v>408</v>
      </c>
    </row>
    <row r="104" customFormat="false" ht="15.75" hidden="false" customHeight="true" outlineLevel="0" collapsed="false">
      <c r="A104" s="11" t="n">
        <v>98</v>
      </c>
      <c r="B104" s="92" t="s">
        <v>1956</v>
      </c>
      <c r="C104" s="155" t="s">
        <v>670</v>
      </c>
      <c r="D104" s="155" t="s">
        <v>66</v>
      </c>
      <c r="E104" s="155" t="s">
        <v>1902</v>
      </c>
      <c r="F104" s="92" t="n">
        <v>94</v>
      </c>
      <c r="G104" s="134" t="s">
        <v>408</v>
      </c>
    </row>
    <row r="105" customFormat="false" ht="15.75" hidden="false" customHeight="true" outlineLevel="0" collapsed="false">
      <c r="A105" s="67" t="n">
        <v>99</v>
      </c>
      <c r="B105" s="92" t="s">
        <v>1957</v>
      </c>
      <c r="C105" s="155" t="s">
        <v>142</v>
      </c>
      <c r="D105" s="155" t="s">
        <v>66</v>
      </c>
      <c r="E105" s="155" t="s">
        <v>1902</v>
      </c>
      <c r="F105" s="92" t="n">
        <v>91</v>
      </c>
      <c r="G105" s="134" t="s">
        <v>408</v>
      </c>
    </row>
    <row r="106" customFormat="false" ht="15.75" hidden="false" customHeight="true" outlineLevel="0" collapsed="false">
      <c r="A106" s="11" t="n">
        <v>100</v>
      </c>
      <c r="B106" s="92" t="s">
        <v>1958</v>
      </c>
      <c r="C106" s="155" t="s">
        <v>756</v>
      </c>
      <c r="D106" s="155" t="s">
        <v>1276</v>
      </c>
      <c r="E106" s="155" t="s">
        <v>1902</v>
      </c>
      <c r="F106" s="92" t="n">
        <v>95</v>
      </c>
      <c r="G106" s="134" t="s">
        <v>408</v>
      </c>
    </row>
    <row r="107" customFormat="false" ht="15.75" hidden="false" customHeight="true" outlineLevel="0" collapsed="false">
      <c r="A107" s="67" t="n">
        <v>101</v>
      </c>
      <c r="B107" s="92" t="s">
        <v>1959</v>
      </c>
      <c r="C107" s="155" t="s">
        <v>1960</v>
      </c>
      <c r="D107" s="155" t="s">
        <v>74</v>
      </c>
      <c r="E107" s="155" t="s">
        <v>1902</v>
      </c>
      <c r="F107" s="92" t="n">
        <v>90</v>
      </c>
      <c r="G107" s="134" t="s">
        <v>408</v>
      </c>
    </row>
    <row r="108" customFormat="false" ht="15.75" hidden="false" customHeight="true" outlineLevel="0" collapsed="false">
      <c r="A108" s="11" t="n">
        <v>102</v>
      </c>
      <c r="B108" s="92" t="s">
        <v>1961</v>
      </c>
      <c r="C108" s="155" t="s">
        <v>204</v>
      </c>
      <c r="D108" s="155" t="s">
        <v>74</v>
      </c>
      <c r="E108" s="155" t="s">
        <v>1902</v>
      </c>
      <c r="F108" s="92" t="n">
        <v>92</v>
      </c>
      <c r="G108" s="134" t="s">
        <v>408</v>
      </c>
    </row>
    <row r="109" customFormat="false" ht="15.75" hidden="false" customHeight="true" outlineLevel="0" collapsed="false">
      <c r="A109" s="67" t="n">
        <v>103</v>
      </c>
      <c r="B109" s="92" t="s">
        <v>1962</v>
      </c>
      <c r="C109" s="155" t="s">
        <v>142</v>
      </c>
      <c r="D109" s="155" t="s">
        <v>232</v>
      </c>
      <c r="E109" s="155" t="s">
        <v>1902</v>
      </c>
      <c r="F109" s="92" t="n">
        <v>94</v>
      </c>
      <c r="G109" s="134" t="s">
        <v>408</v>
      </c>
    </row>
    <row r="110" customFormat="false" ht="15.75" hidden="false" customHeight="true" outlineLevel="0" collapsed="false">
      <c r="A110" s="11" t="n">
        <v>104</v>
      </c>
      <c r="B110" s="92" t="s">
        <v>1963</v>
      </c>
      <c r="C110" s="155" t="s">
        <v>42</v>
      </c>
      <c r="D110" s="155" t="s">
        <v>80</v>
      </c>
      <c r="E110" s="155" t="s">
        <v>1902</v>
      </c>
      <c r="F110" s="92" t="n">
        <v>90</v>
      </c>
      <c r="G110" s="134" t="s">
        <v>408</v>
      </c>
    </row>
    <row r="111" customFormat="false" ht="15.75" hidden="false" customHeight="true" outlineLevel="0" collapsed="false">
      <c r="A111" s="67" t="n">
        <v>105</v>
      </c>
      <c r="B111" s="92" t="s">
        <v>1964</v>
      </c>
      <c r="C111" s="155" t="s">
        <v>1965</v>
      </c>
      <c r="D111" s="155" t="s">
        <v>80</v>
      </c>
      <c r="E111" s="155" t="s">
        <v>1902</v>
      </c>
      <c r="F111" s="92" t="n">
        <v>90</v>
      </c>
      <c r="G111" s="134" t="s">
        <v>408</v>
      </c>
    </row>
    <row r="112" customFormat="false" ht="15.75" hidden="false" customHeight="true" outlineLevel="0" collapsed="false">
      <c r="A112" s="11" t="n">
        <v>106</v>
      </c>
      <c r="B112" s="92" t="s">
        <v>1966</v>
      </c>
      <c r="C112" s="155" t="s">
        <v>1967</v>
      </c>
      <c r="D112" s="155" t="s">
        <v>83</v>
      </c>
      <c r="E112" s="155" t="s">
        <v>1902</v>
      </c>
      <c r="F112" s="92" t="n">
        <v>95</v>
      </c>
      <c r="G112" s="134" t="s">
        <v>408</v>
      </c>
    </row>
    <row r="113" customFormat="false" ht="15.75" hidden="false" customHeight="true" outlineLevel="0" collapsed="false">
      <c r="A113" s="67" t="n">
        <v>107</v>
      </c>
      <c r="B113" s="92" t="s">
        <v>1968</v>
      </c>
      <c r="C113" s="155" t="s">
        <v>1969</v>
      </c>
      <c r="D113" s="155" t="s">
        <v>83</v>
      </c>
      <c r="E113" s="155" t="s">
        <v>1902</v>
      </c>
      <c r="F113" s="92" t="n">
        <v>95</v>
      </c>
      <c r="G113" s="134" t="s">
        <v>408</v>
      </c>
    </row>
    <row r="114" customFormat="false" ht="15.75" hidden="false" customHeight="true" outlineLevel="0" collapsed="false">
      <c r="A114" s="11" t="n">
        <v>108</v>
      </c>
      <c r="B114" s="92" t="s">
        <v>1970</v>
      </c>
      <c r="C114" s="155" t="s">
        <v>1971</v>
      </c>
      <c r="D114" s="155" t="s">
        <v>998</v>
      </c>
      <c r="E114" s="155" t="s">
        <v>1902</v>
      </c>
      <c r="F114" s="92" t="n">
        <v>90</v>
      </c>
      <c r="G114" s="134" t="s">
        <v>408</v>
      </c>
    </row>
    <row r="115" customFormat="false" ht="15.75" hidden="false" customHeight="true" outlineLevel="0" collapsed="false">
      <c r="A115" s="67" t="n">
        <v>109</v>
      </c>
      <c r="B115" s="92" t="s">
        <v>1972</v>
      </c>
      <c r="C115" s="155" t="s">
        <v>98</v>
      </c>
      <c r="D115" s="155" t="s">
        <v>1973</v>
      </c>
      <c r="E115" s="155" t="s">
        <v>1902</v>
      </c>
      <c r="F115" s="92" t="n">
        <v>90</v>
      </c>
      <c r="G115" s="134" t="s">
        <v>408</v>
      </c>
    </row>
    <row r="116" customFormat="false" ht="15.75" hidden="false" customHeight="true" outlineLevel="0" collapsed="false">
      <c r="A116" s="11" t="n">
        <v>110</v>
      </c>
      <c r="B116" s="92" t="s">
        <v>1974</v>
      </c>
      <c r="C116" s="155" t="s">
        <v>1320</v>
      </c>
      <c r="D116" s="155" t="s">
        <v>1458</v>
      </c>
      <c r="E116" s="155" t="s">
        <v>1902</v>
      </c>
      <c r="F116" s="92" t="n">
        <v>95</v>
      </c>
      <c r="G116" s="134" t="s">
        <v>408</v>
      </c>
    </row>
    <row r="117" customFormat="false" ht="15.75" hidden="false" customHeight="true" outlineLevel="0" collapsed="false">
      <c r="A117" s="67" t="n">
        <v>111</v>
      </c>
      <c r="B117" s="92" t="s">
        <v>1975</v>
      </c>
      <c r="C117" s="155" t="s">
        <v>876</v>
      </c>
      <c r="D117" s="155" t="s">
        <v>559</v>
      </c>
      <c r="E117" s="155" t="s">
        <v>1902</v>
      </c>
      <c r="F117" s="92" t="n">
        <v>90</v>
      </c>
      <c r="G117" s="134" t="s">
        <v>408</v>
      </c>
    </row>
    <row r="118" customFormat="false" ht="15.75" hidden="false" customHeight="true" outlineLevel="0" collapsed="false">
      <c r="A118" s="11" t="n">
        <v>112</v>
      </c>
      <c r="B118" s="92" t="s">
        <v>1976</v>
      </c>
      <c r="C118" s="155" t="s">
        <v>1977</v>
      </c>
      <c r="D118" s="155" t="s">
        <v>559</v>
      </c>
      <c r="E118" s="155" t="s">
        <v>1902</v>
      </c>
      <c r="F118" s="92" t="n">
        <v>90</v>
      </c>
      <c r="G118" s="134" t="s">
        <v>408</v>
      </c>
    </row>
    <row r="119" customFormat="false" ht="15.75" hidden="false" customHeight="true" outlineLevel="0" collapsed="false">
      <c r="A119" s="67" t="n">
        <v>113</v>
      </c>
      <c r="B119" s="92" t="s">
        <v>1978</v>
      </c>
      <c r="C119" s="155" t="s">
        <v>1979</v>
      </c>
      <c r="D119" s="155" t="s">
        <v>251</v>
      </c>
      <c r="E119" s="155" t="s">
        <v>1902</v>
      </c>
      <c r="F119" s="92" t="n">
        <v>94</v>
      </c>
      <c r="G119" s="134" t="s">
        <v>408</v>
      </c>
    </row>
    <row r="120" customFormat="false" ht="15.75" hidden="false" customHeight="true" outlineLevel="0" collapsed="false">
      <c r="A120" s="11" t="n">
        <v>114</v>
      </c>
      <c r="B120" s="92" t="s">
        <v>1980</v>
      </c>
      <c r="C120" s="155" t="s">
        <v>1981</v>
      </c>
      <c r="D120" s="155" t="s">
        <v>1982</v>
      </c>
      <c r="E120" s="155" t="s">
        <v>1902</v>
      </c>
      <c r="F120" s="92" t="n">
        <v>91</v>
      </c>
      <c r="G120" s="134" t="s">
        <v>408</v>
      </c>
    </row>
    <row r="121" customFormat="false" ht="15.75" hidden="false" customHeight="true" outlineLevel="0" collapsed="false">
      <c r="A121" s="67" t="n">
        <v>115</v>
      </c>
      <c r="B121" s="92" t="s">
        <v>1983</v>
      </c>
      <c r="C121" s="155" t="s">
        <v>1984</v>
      </c>
      <c r="D121" s="155" t="s">
        <v>1626</v>
      </c>
      <c r="E121" s="155" t="s">
        <v>1902</v>
      </c>
      <c r="F121" s="92" t="n">
        <v>95</v>
      </c>
      <c r="G121" s="134" t="s">
        <v>408</v>
      </c>
    </row>
    <row r="122" customFormat="false" ht="15.75" hidden="false" customHeight="true" outlineLevel="0" collapsed="false">
      <c r="A122" s="11" t="n">
        <v>116</v>
      </c>
      <c r="B122" s="92" t="s">
        <v>1985</v>
      </c>
      <c r="C122" s="155" t="s">
        <v>670</v>
      </c>
      <c r="D122" s="155" t="s">
        <v>772</v>
      </c>
      <c r="E122" s="155" t="s">
        <v>1902</v>
      </c>
      <c r="F122" s="92" t="n">
        <v>90</v>
      </c>
      <c r="G122" s="134" t="s">
        <v>408</v>
      </c>
    </row>
    <row r="123" customFormat="false" ht="15.75" hidden="false" customHeight="true" outlineLevel="0" collapsed="false">
      <c r="A123" s="67" t="n">
        <v>117</v>
      </c>
      <c r="B123" s="92" t="s">
        <v>1986</v>
      </c>
      <c r="C123" s="155" t="s">
        <v>1960</v>
      </c>
      <c r="D123" s="155" t="s">
        <v>92</v>
      </c>
      <c r="E123" s="155" t="s">
        <v>1902</v>
      </c>
      <c r="F123" s="92" t="n">
        <v>70</v>
      </c>
      <c r="G123" s="157" t="s">
        <v>457</v>
      </c>
    </row>
    <row r="124" customFormat="false" ht="15.75" hidden="false" customHeight="true" outlineLevel="0" collapsed="false">
      <c r="A124" s="11" t="n">
        <v>118</v>
      </c>
      <c r="B124" s="92" t="s">
        <v>1987</v>
      </c>
      <c r="C124" s="155" t="s">
        <v>39</v>
      </c>
      <c r="D124" s="155" t="s">
        <v>385</v>
      </c>
      <c r="E124" s="155" t="s">
        <v>1902</v>
      </c>
      <c r="F124" s="92" t="n">
        <v>94</v>
      </c>
      <c r="G124" s="134" t="s">
        <v>408</v>
      </c>
    </row>
    <row r="125" customFormat="false" ht="15.75" hidden="false" customHeight="true" outlineLevel="0" collapsed="false">
      <c r="A125" s="67" t="n">
        <v>119</v>
      </c>
      <c r="B125" s="92" t="s">
        <v>1988</v>
      </c>
      <c r="C125" s="155" t="s">
        <v>1989</v>
      </c>
      <c r="D125" s="155" t="s">
        <v>1097</v>
      </c>
      <c r="E125" s="155" t="s">
        <v>1902</v>
      </c>
      <c r="F125" s="92" t="n">
        <v>90</v>
      </c>
      <c r="G125" s="134" t="s">
        <v>408</v>
      </c>
    </row>
    <row r="126" customFormat="false" ht="15.75" hidden="false" customHeight="true" outlineLevel="0" collapsed="false">
      <c r="A126" s="11" t="n">
        <v>120</v>
      </c>
      <c r="B126" s="92" t="s">
        <v>1990</v>
      </c>
      <c r="C126" s="155" t="s">
        <v>1616</v>
      </c>
      <c r="D126" s="155" t="s">
        <v>1097</v>
      </c>
      <c r="E126" s="155" t="s">
        <v>1902</v>
      </c>
      <c r="F126" s="92" t="n">
        <v>90</v>
      </c>
      <c r="G126" s="134" t="s">
        <v>408</v>
      </c>
    </row>
    <row r="127" customFormat="false" ht="15.75" hidden="false" customHeight="true" outlineLevel="0" collapsed="false">
      <c r="A127" s="67" t="n">
        <v>121</v>
      </c>
      <c r="B127" s="92" t="s">
        <v>1991</v>
      </c>
      <c r="C127" s="155" t="s">
        <v>27</v>
      </c>
      <c r="D127" s="155" t="s">
        <v>1097</v>
      </c>
      <c r="E127" s="155" t="s">
        <v>1902</v>
      </c>
      <c r="F127" s="92" t="n">
        <v>95</v>
      </c>
      <c r="G127" s="134" t="s">
        <v>408</v>
      </c>
    </row>
    <row r="128" customFormat="false" ht="15.75" hidden="false" customHeight="true" outlineLevel="0" collapsed="false">
      <c r="A128" s="11" t="n">
        <v>122</v>
      </c>
      <c r="B128" s="92" t="s">
        <v>1992</v>
      </c>
      <c r="C128" s="155" t="s">
        <v>39</v>
      </c>
      <c r="D128" s="155" t="s">
        <v>492</v>
      </c>
      <c r="E128" s="155" t="s">
        <v>1902</v>
      </c>
      <c r="F128" s="92" t="n">
        <v>90</v>
      </c>
      <c r="G128" s="134" t="s">
        <v>408</v>
      </c>
    </row>
    <row r="129" customFormat="false" ht="15.75" hidden="false" customHeight="true" outlineLevel="0" collapsed="false">
      <c r="A129" s="67" t="n">
        <v>123</v>
      </c>
      <c r="B129" s="92" t="s">
        <v>1993</v>
      </c>
      <c r="C129" s="155" t="s">
        <v>42</v>
      </c>
      <c r="D129" s="155" t="s">
        <v>492</v>
      </c>
      <c r="E129" s="155" t="s">
        <v>1902</v>
      </c>
      <c r="F129" s="92" t="n">
        <v>90</v>
      </c>
      <c r="G129" s="134" t="s">
        <v>408</v>
      </c>
    </row>
    <row r="130" customFormat="false" ht="15.75" hidden="false" customHeight="true" outlineLevel="0" collapsed="false">
      <c r="A130" s="11" t="n">
        <v>124</v>
      </c>
      <c r="B130" s="92" t="s">
        <v>1994</v>
      </c>
      <c r="C130" s="155" t="s">
        <v>42</v>
      </c>
      <c r="D130" s="155" t="s">
        <v>122</v>
      </c>
      <c r="E130" s="155" t="s">
        <v>1902</v>
      </c>
      <c r="F130" s="92" t="n">
        <v>90</v>
      </c>
      <c r="G130" s="134" t="s">
        <v>408</v>
      </c>
    </row>
    <row r="131" customFormat="false" ht="15.75" hidden="false" customHeight="true" outlineLevel="0" collapsed="false">
      <c r="A131" s="67" t="n">
        <v>125</v>
      </c>
      <c r="B131" s="92" t="s">
        <v>1995</v>
      </c>
      <c r="C131" s="155" t="s">
        <v>174</v>
      </c>
      <c r="D131" s="155" t="s">
        <v>790</v>
      </c>
      <c r="E131" s="155" t="s">
        <v>1902</v>
      </c>
      <c r="F131" s="92" t="n">
        <v>90</v>
      </c>
      <c r="G131" s="134" t="s">
        <v>408</v>
      </c>
    </row>
    <row r="132" customFormat="false" ht="15.75" hidden="false" customHeight="true" outlineLevel="0" collapsed="false">
      <c r="A132" s="11" t="n">
        <v>126</v>
      </c>
      <c r="B132" s="92" t="s">
        <v>1996</v>
      </c>
      <c r="C132" s="155" t="s">
        <v>809</v>
      </c>
      <c r="D132" s="155" t="s">
        <v>128</v>
      </c>
      <c r="E132" s="155" t="s">
        <v>1902</v>
      </c>
      <c r="F132" s="92" t="n">
        <v>90</v>
      </c>
      <c r="G132" s="134" t="s">
        <v>408</v>
      </c>
    </row>
    <row r="133" customFormat="false" ht="15.75" hidden="false" customHeight="true" outlineLevel="0" collapsed="false">
      <c r="A133" s="67" t="n">
        <v>127</v>
      </c>
      <c r="B133" s="92" t="s">
        <v>1997</v>
      </c>
      <c r="C133" s="155" t="s">
        <v>142</v>
      </c>
      <c r="D133" s="155" t="s">
        <v>128</v>
      </c>
      <c r="E133" s="155" t="s">
        <v>1902</v>
      </c>
      <c r="F133" s="92" t="n">
        <v>94</v>
      </c>
      <c r="G133" s="134" t="s">
        <v>408</v>
      </c>
    </row>
    <row r="134" customFormat="false" ht="15.75" hidden="false" customHeight="true" outlineLevel="0" collapsed="false">
      <c r="A134" s="11" t="n">
        <v>128</v>
      </c>
      <c r="B134" s="92" t="s">
        <v>1998</v>
      </c>
      <c r="C134" s="155" t="s">
        <v>1852</v>
      </c>
      <c r="D134" s="155" t="s">
        <v>128</v>
      </c>
      <c r="E134" s="155" t="s">
        <v>1902</v>
      </c>
      <c r="F134" s="92" t="n">
        <v>91</v>
      </c>
      <c r="G134" s="134" t="s">
        <v>408</v>
      </c>
    </row>
    <row r="135" customFormat="false" ht="15.75" hidden="false" customHeight="true" outlineLevel="0" collapsed="false">
      <c r="A135" s="67" t="n">
        <v>129</v>
      </c>
      <c r="B135" s="92" t="s">
        <v>1999</v>
      </c>
      <c r="C135" s="155" t="s">
        <v>1491</v>
      </c>
      <c r="D135" s="155" t="s">
        <v>603</v>
      </c>
      <c r="E135" s="155" t="s">
        <v>1902</v>
      </c>
      <c r="F135" s="92" t="n">
        <v>95</v>
      </c>
      <c r="G135" s="134" t="s">
        <v>408</v>
      </c>
    </row>
    <row r="136" customFormat="false" ht="15.75" hidden="false" customHeight="true" outlineLevel="0" collapsed="false">
      <c r="A136" s="11" t="n">
        <v>130</v>
      </c>
      <c r="B136" s="92" t="s">
        <v>2000</v>
      </c>
      <c r="C136" s="155" t="s">
        <v>2001</v>
      </c>
      <c r="D136" s="155" t="s">
        <v>603</v>
      </c>
      <c r="E136" s="155" t="s">
        <v>1902</v>
      </c>
      <c r="F136" s="92" t="n">
        <v>95</v>
      </c>
      <c r="G136" s="134" t="s">
        <v>408</v>
      </c>
    </row>
    <row r="137" customFormat="false" ht="15.75" hidden="false" customHeight="true" outlineLevel="0" collapsed="false">
      <c r="A137" s="67" t="n">
        <v>131</v>
      </c>
      <c r="B137" s="92" t="s">
        <v>2002</v>
      </c>
      <c r="C137" s="155" t="s">
        <v>889</v>
      </c>
      <c r="D137" s="155" t="s">
        <v>702</v>
      </c>
      <c r="E137" s="155" t="s">
        <v>1902</v>
      </c>
      <c r="F137" s="92" t="n">
        <v>92</v>
      </c>
      <c r="G137" s="134" t="s">
        <v>408</v>
      </c>
    </row>
    <row r="138" customFormat="false" ht="15.75" hidden="false" customHeight="true" outlineLevel="0" collapsed="false">
      <c r="A138" s="11" t="n">
        <v>132</v>
      </c>
      <c r="B138" s="92" t="s">
        <v>2003</v>
      </c>
      <c r="C138" s="155" t="s">
        <v>2004</v>
      </c>
      <c r="D138" s="155" t="s">
        <v>702</v>
      </c>
      <c r="E138" s="155" t="s">
        <v>1902</v>
      </c>
      <c r="F138" s="92" t="n">
        <v>95</v>
      </c>
      <c r="G138" s="134" t="s">
        <v>408</v>
      </c>
    </row>
    <row r="139" customFormat="false" ht="15.75" hidden="false" customHeight="true" outlineLevel="0" collapsed="false">
      <c r="A139" s="67" t="n">
        <v>133</v>
      </c>
      <c r="B139" s="92" t="s">
        <v>2005</v>
      </c>
      <c r="C139" s="155" t="s">
        <v>107</v>
      </c>
      <c r="D139" s="155" t="s">
        <v>702</v>
      </c>
      <c r="E139" s="155" t="s">
        <v>1902</v>
      </c>
      <c r="F139" s="92" t="n">
        <v>90</v>
      </c>
      <c r="G139" s="134" t="s">
        <v>408</v>
      </c>
    </row>
    <row r="140" customFormat="false" ht="15.75" hidden="false" customHeight="true" outlineLevel="0" collapsed="false">
      <c r="A140" s="11" t="n">
        <v>134</v>
      </c>
      <c r="B140" s="92" t="s">
        <v>2006</v>
      </c>
      <c r="C140" s="155" t="s">
        <v>39</v>
      </c>
      <c r="D140" s="155" t="s">
        <v>1376</v>
      </c>
      <c r="E140" s="155" t="s">
        <v>1902</v>
      </c>
      <c r="F140" s="92" t="n">
        <v>90</v>
      </c>
      <c r="G140" s="134" t="s">
        <v>408</v>
      </c>
    </row>
    <row r="141" customFormat="false" ht="15.75" hidden="false" customHeight="true" outlineLevel="0" collapsed="false">
      <c r="A141" s="67" t="n">
        <v>135</v>
      </c>
      <c r="B141" s="92" t="s">
        <v>2007</v>
      </c>
      <c r="C141" s="155" t="s">
        <v>39</v>
      </c>
      <c r="D141" s="155" t="s">
        <v>134</v>
      </c>
      <c r="E141" s="155" t="s">
        <v>1902</v>
      </c>
      <c r="F141" s="92" t="n">
        <v>92</v>
      </c>
      <c r="G141" s="134" t="s">
        <v>408</v>
      </c>
    </row>
    <row r="142" customFormat="false" ht="15.75" hidden="false" customHeight="true" outlineLevel="0" collapsed="false">
      <c r="A142" s="11" t="n">
        <v>136</v>
      </c>
      <c r="B142" s="92" t="s">
        <v>2008</v>
      </c>
      <c r="C142" s="155" t="s">
        <v>2009</v>
      </c>
      <c r="D142" s="155" t="s">
        <v>134</v>
      </c>
      <c r="E142" s="155" t="s">
        <v>1902</v>
      </c>
      <c r="F142" s="92" t="n">
        <v>90</v>
      </c>
      <c r="G142" s="134" t="s">
        <v>408</v>
      </c>
    </row>
    <row r="143" customFormat="false" ht="15.75" hidden="false" customHeight="true" outlineLevel="0" collapsed="false">
      <c r="A143" s="67" t="n">
        <v>137</v>
      </c>
      <c r="B143" s="92" t="s">
        <v>2010</v>
      </c>
      <c r="C143" s="155" t="s">
        <v>2011</v>
      </c>
      <c r="D143" s="155" t="s">
        <v>136</v>
      </c>
      <c r="E143" s="155" t="s">
        <v>1902</v>
      </c>
      <c r="F143" s="92" t="n">
        <v>90</v>
      </c>
      <c r="G143" s="134" t="s">
        <v>408</v>
      </c>
    </row>
    <row r="144" customFormat="false" ht="15.75" hidden="false" customHeight="true" outlineLevel="0" collapsed="false">
      <c r="A144" s="11" t="n">
        <v>138</v>
      </c>
      <c r="B144" s="92" t="s">
        <v>2012</v>
      </c>
      <c r="C144" s="155" t="s">
        <v>2013</v>
      </c>
      <c r="D144" s="155" t="s">
        <v>144</v>
      </c>
      <c r="E144" s="155" t="s">
        <v>1902</v>
      </c>
      <c r="F144" s="92" t="n">
        <v>90</v>
      </c>
      <c r="G144" s="134" t="s">
        <v>408</v>
      </c>
    </row>
    <row r="145" customFormat="false" ht="15.75" hidden="false" customHeight="true" outlineLevel="0" collapsed="false">
      <c r="A145" s="67" t="n">
        <v>139</v>
      </c>
      <c r="B145" s="92" t="s">
        <v>2014</v>
      </c>
      <c r="C145" s="155" t="s">
        <v>1659</v>
      </c>
      <c r="D145" s="155" t="s">
        <v>2015</v>
      </c>
      <c r="E145" s="155" t="s">
        <v>1902</v>
      </c>
      <c r="F145" s="92" t="n">
        <v>94</v>
      </c>
      <c r="G145" s="134" t="s">
        <v>408</v>
      </c>
    </row>
    <row r="146" customFormat="false" ht="15.75" hidden="false" customHeight="true" outlineLevel="0" collapsed="false">
      <c r="A146" s="11" t="n">
        <v>140</v>
      </c>
      <c r="B146" s="92" t="s">
        <v>2016</v>
      </c>
      <c r="C146" s="155" t="s">
        <v>2017</v>
      </c>
      <c r="D146" s="155" t="s">
        <v>146</v>
      </c>
      <c r="E146" s="155" t="s">
        <v>1902</v>
      </c>
      <c r="F146" s="92" t="n">
        <v>91</v>
      </c>
      <c r="G146" s="134" t="s">
        <v>408</v>
      </c>
    </row>
    <row r="147" customFormat="false" ht="15.75" hidden="false" customHeight="true" outlineLevel="0" collapsed="false">
      <c r="A147" s="67" t="n">
        <v>141</v>
      </c>
      <c r="B147" s="92" t="s">
        <v>2018</v>
      </c>
      <c r="C147" s="155" t="s">
        <v>2019</v>
      </c>
      <c r="D147" s="155" t="s">
        <v>146</v>
      </c>
      <c r="E147" s="155" t="s">
        <v>1902</v>
      </c>
      <c r="F147" s="92" t="n">
        <v>95</v>
      </c>
      <c r="G147" s="134" t="s">
        <v>408</v>
      </c>
    </row>
    <row r="148" customFormat="false" ht="15.75" hidden="false" customHeight="true" outlineLevel="0" collapsed="false">
      <c r="A148" s="11" t="n">
        <v>142</v>
      </c>
      <c r="B148" s="92" t="s">
        <v>2020</v>
      </c>
      <c r="C148" s="155" t="s">
        <v>2021</v>
      </c>
      <c r="D148" s="155" t="s">
        <v>572</v>
      </c>
      <c r="E148" s="155" t="s">
        <v>1902</v>
      </c>
      <c r="F148" s="92" t="n">
        <v>90</v>
      </c>
      <c r="G148" s="134" t="s">
        <v>408</v>
      </c>
    </row>
    <row r="149" customFormat="false" ht="15.75" hidden="false" customHeight="true" outlineLevel="0" collapsed="false">
      <c r="A149" s="67" t="n">
        <v>143</v>
      </c>
      <c r="B149" s="92" t="s">
        <v>2022</v>
      </c>
      <c r="C149" s="155" t="s">
        <v>87</v>
      </c>
      <c r="D149" s="155" t="s">
        <v>572</v>
      </c>
      <c r="E149" s="155" t="s">
        <v>1902</v>
      </c>
      <c r="F149" s="92" t="n">
        <v>95</v>
      </c>
      <c r="G149" s="134" t="s">
        <v>408</v>
      </c>
    </row>
    <row r="150" customFormat="false" ht="15.75" hidden="false" customHeight="true" outlineLevel="0" collapsed="false">
      <c r="A150" s="11" t="n">
        <v>144</v>
      </c>
      <c r="B150" s="92" t="s">
        <v>2023</v>
      </c>
      <c r="C150" s="155" t="s">
        <v>892</v>
      </c>
      <c r="D150" s="155" t="s">
        <v>2024</v>
      </c>
      <c r="E150" s="155" t="s">
        <v>1902</v>
      </c>
      <c r="F150" s="92" t="n">
        <v>91</v>
      </c>
      <c r="G150" s="134" t="s">
        <v>408</v>
      </c>
    </row>
    <row r="151" customFormat="false" ht="15.75" hidden="false" customHeight="true" outlineLevel="0" collapsed="false">
      <c r="A151" s="67" t="n">
        <v>145</v>
      </c>
      <c r="B151" s="92" t="s">
        <v>2025</v>
      </c>
      <c r="C151" s="155" t="s">
        <v>2026</v>
      </c>
      <c r="D151" s="155" t="s">
        <v>1225</v>
      </c>
      <c r="E151" s="155" t="s">
        <v>1902</v>
      </c>
      <c r="F151" s="92" t="n">
        <v>95</v>
      </c>
      <c r="G151" s="134" t="s">
        <v>408</v>
      </c>
    </row>
    <row r="152" customFormat="false" ht="15.75" hidden="false" customHeight="true" outlineLevel="0" collapsed="false">
      <c r="A152" s="11" t="n">
        <v>146</v>
      </c>
      <c r="B152" s="92" t="s">
        <v>2027</v>
      </c>
      <c r="C152" s="155" t="s">
        <v>27</v>
      </c>
      <c r="D152" s="155" t="s">
        <v>172</v>
      </c>
      <c r="E152" s="155" t="s">
        <v>1902</v>
      </c>
      <c r="F152" s="92" t="n">
        <v>95</v>
      </c>
      <c r="G152" s="134" t="s">
        <v>408</v>
      </c>
    </row>
    <row r="153" customFormat="false" ht="15.75" hidden="false" customHeight="true" outlineLevel="0" collapsed="false">
      <c r="A153" s="67" t="n">
        <v>147</v>
      </c>
      <c r="B153" s="92" t="s">
        <v>2028</v>
      </c>
      <c r="C153" s="155" t="s">
        <v>1821</v>
      </c>
      <c r="D153" s="155" t="s">
        <v>175</v>
      </c>
      <c r="E153" s="155" t="s">
        <v>1902</v>
      </c>
      <c r="F153" s="92" t="n">
        <v>92</v>
      </c>
      <c r="G153" s="134" t="s">
        <v>408</v>
      </c>
    </row>
    <row r="154" customFormat="false" ht="15.75" hidden="false" customHeight="true" outlineLevel="0" collapsed="false">
      <c r="A154" s="11" t="n">
        <v>148</v>
      </c>
      <c r="B154" s="92" t="s">
        <v>2029</v>
      </c>
      <c r="C154" s="155" t="s">
        <v>670</v>
      </c>
      <c r="D154" s="155" t="s">
        <v>318</v>
      </c>
      <c r="E154" s="155" t="s">
        <v>1902</v>
      </c>
      <c r="F154" s="92" t="n">
        <v>95</v>
      </c>
      <c r="G154" s="134" t="s">
        <v>408</v>
      </c>
    </row>
    <row r="155" customFormat="false" ht="15.75" hidden="false" customHeight="true" outlineLevel="0" collapsed="false">
      <c r="A155" s="67" t="n">
        <v>149</v>
      </c>
      <c r="B155" s="158" t="s">
        <v>2030</v>
      </c>
      <c r="C155" s="159" t="s">
        <v>820</v>
      </c>
      <c r="D155" s="159" t="s">
        <v>318</v>
      </c>
      <c r="E155" s="155" t="s">
        <v>1902</v>
      </c>
      <c r="F155" s="92" t="n">
        <v>90</v>
      </c>
      <c r="G155" s="134" t="s">
        <v>408</v>
      </c>
    </row>
    <row r="156" customFormat="false" ht="15.75" hidden="false" customHeight="true" outlineLevel="0" collapsed="false">
      <c r="A156" s="11" t="n">
        <v>150</v>
      </c>
      <c r="B156" s="92" t="s">
        <v>2031</v>
      </c>
      <c r="C156" s="155" t="s">
        <v>2032</v>
      </c>
      <c r="D156" s="155" t="s">
        <v>16</v>
      </c>
      <c r="E156" s="21" t="s">
        <v>2033</v>
      </c>
      <c r="F156" s="95" t="n">
        <v>100</v>
      </c>
      <c r="G156" s="134" t="s">
        <v>408</v>
      </c>
    </row>
    <row r="157" customFormat="false" ht="15.75" hidden="false" customHeight="true" outlineLevel="0" collapsed="false">
      <c r="A157" s="67" t="n">
        <v>151</v>
      </c>
      <c r="B157" s="92" t="s">
        <v>2034</v>
      </c>
      <c r="C157" s="155" t="s">
        <v>2035</v>
      </c>
      <c r="D157" s="155" t="s">
        <v>186</v>
      </c>
      <c r="E157" s="21" t="s">
        <v>2033</v>
      </c>
      <c r="F157" s="95" t="n">
        <v>98</v>
      </c>
      <c r="G157" s="134" t="s">
        <v>408</v>
      </c>
    </row>
    <row r="158" customFormat="false" ht="15.75" hidden="false" customHeight="true" outlineLevel="0" collapsed="false">
      <c r="A158" s="11" t="n">
        <v>152</v>
      </c>
      <c r="B158" s="92" t="s">
        <v>2036</v>
      </c>
      <c r="C158" s="155" t="s">
        <v>761</v>
      </c>
      <c r="D158" s="155" t="s">
        <v>1566</v>
      </c>
      <c r="E158" s="21" t="s">
        <v>2033</v>
      </c>
      <c r="F158" s="95" t="n">
        <v>100</v>
      </c>
      <c r="G158" s="134" t="s">
        <v>408</v>
      </c>
    </row>
    <row r="159" customFormat="false" ht="15.75" hidden="false" customHeight="true" outlineLevel="0" collapsed="false">
      <c r="A159" s="67" t="n">
        <v>153</v>
      </c>
      <c r="B159" s="92" t="s">
        <v>2037</v>
      </c>
      <c r="C159" s="155" t="s">
        <v>70</v>
      </c>
      <c r="D159" s="155" t="s">
        <v>2038</v>
      </c>
      <c r="E159" s="21" t="s">
        <v>2033</v>
      </c>
      <c r="F159" s="95" t="n">
        <v>98</v>
      </c>
      <c r="G159" s="134" t="s">
        <v>408</v>
      </c>
    </row>
    <row r="160" customFormat="false" ht="15.75" hidden="false" customHeight="true" outlineLevel="0" collapsed="false">
      <c r="A160" s="11" t="n">
        <v>154</v>
      </c>
      <c r="B160" s="92" t="s">
        <v>2039</v>
      </c>
      <c r="C160" s="155" t="s">
        <v>2040</v>
      </c>
      <c r="D160" s="155" t="s">
        <v>2041</v>
      </c>
      <c r="E160" s="21" t="s">
        <v>2033</v>
      </c>
      <c r="F160" s="95" t="n">
        <v>98</v>
      </c>
      <c r="G160" s="134" t="s">
        <v>408</v>
      </c>
    </row>
    <row r="161" customFormat="false" ht="15.75" hidden="false" customHeight="true" outlineLevel="0" collapsed="false">
      <c r="A161" s="67" t="n">
        <v>155</v>
      </c>
      <c r="B161" s="92" t="s">
        <v>2042</v>
      </c>
      <c r="C161" s="155" t="s">
        <v>39</v>
      </c>
      <c r="D161" s="155" t="s">
        <v>40</v>
      </c>
      <c r="E161" s="21" t="s">
        <v>2033</v>
      </c>
      <c r="F161" s="95" t="n">
        <v>100</v>
      </c>
      <c r="G161" s="134" t="s">
        <v>408</v>
      </c>
    </row>
    <row r="162" customFormat="false" ht="15.75" hidden="false" customHeight="true" outlineLevel="0" collapsed="false">
      <c r="A162" s="11" t="n">
        <v>156</v>
      </c>
      <c r="B162" s="92" t="s">
        <v>2043</v>
      </c>
      <c r="C162" s="155" t="s">
        <v>670</v>
      </c>
      <c r="D162" s="155" t="s">
        <v>420</v>
      </c>
      <c r="E162" s="21" t="s">
        <v>2033</v>
      </c>
      <c r="F162" s="95" t="n">
        <v>98</v>
      </c>
      <c r="G162" s="134" t="s">
        <v>408</v>
      </c>
    </row>
    <row r="163" customFormat="false" ht="15.75" hidden="false" customHeight="true" outlineLevel="0" collapsed="false">
      <c r="A163" s="67" t="n">
        <v>157</v>
      </c>
      <c r="B163" s="92" t="s">
        <v>2044</v>
      </c>
      <c r="C163" s="155" t="s">
        <v>174</v>
      </c>
      <c r="D163" s="155" t="s">
        <v>648</v>
      </c>
      <c r="E163" s="21" t="s">
        <v>2033</v>
      </c>
      <c r="F163" s="95" t="n">
        <v>98</v>
      </c>
      <c r="G163" s="134" t="s">
        <v>408</v>
      </c>
    </row>
    <row r="164" customFormat="false" ht="15.75" hidden="false" customHeight="true" outlineLevel="0" collapsed="false">
      <c r="A164" s="11" t="n">
        <v>158</v>
      </c>
      <c r="B164" s="92" t="s">
        <v>2045</v>
      </c>
      <c r="C164" s="155" t="s">
        <v>916</v>
      </c>
      <c r="D164" s="155" t="s">
        <v>1059</v>
      </c>
      <c r="E164" s="21" t="s">
        <v>2033</v>
      </c>
      <c r="F164" s="95" t="n">
        <v>98</v>
      </c>
      <c r="G164" s="134" t="s">
        <v>408</v>
      </c>
    </row>
    <row r="165" customFormat="false" ht="15.75" hidden="false" customHeight="true" outlineLevel="0" collapsed="false">
      <c r="A165" s="67" t="n">
        <v>159</v>
      </c>
      <c r="B165" s="92" t="s">
        <v>2046</v>
      </c>
      <c r="C165" s="155" t="s">
        <v>2047</v>
      </c>
      <c r="D165" s="155" t="s">
        <v>54</v>
      </c>
      <c r="E165" s="21" t="s">
        <v>2033</v>
      </c>
      <c r="F165" s="95" t="n">
        <v>98</v>
      </c>
      <c r="G165" s="134" t="s">
        <v>408</v>
      </c>
    </row>
    <row r="166" customFormat="false" ht="15.75" hidden="false" customHeight="true" outlineLevel="0" collapsed="false">
      <c r="A166" s="11" t="n">
        <v>160</v>
      </c>
      <c r="B166" s="92" t="s">
        <v>2048</v>
      </c>
      <c r="C166" s="155" t="s">
        <v>2049</v>
      </c>
      <c r="D166" s="155" t="s">
        <v>54</v>
      </c>
      <c r="E166" s="21" t="s">
        <v>2033</v>
      </c>
      <c r="F166" s="95" t="n">
        <v>98</v>
      </c>
      <c r="G166" s="134" t="s">
        <v>408</v>
      </c>
    </row>
    <row r="167" customFormat="false" ht="15.75" hidden="false" customHeight="true" outlineLevel="0" collapsed="false">
      <c r="A167" s="67" t="n">
        <v>161</v>
      </c>
      <c r="B167" s="92" t="s">
        <v>2050</v>
      </c>
      <c r="C167" s="155" t="s">
        <v>1821</v>
      </c>
      <c r="D167" s="155" t="s">
        <v>216</v>
      </c>
      <c r="E167" s="21" t="s">
        <v>2033</v>
      </c>
      <c r="F167" s="95" t="n">
        <v>98</v>
      </c>
      <c r="G167" s="134" t="s">
        <v>408</v>
      </c>
    </row>
    <row r="168" customFormat="false" ht="15.75" hidden="false" customHeight="true" outlineLevel="0" collapsed="false">
      <c r="A168" s="11" t="n">
        <v>162</v>
      </c>
      <c r="B168" s="92" t="s">
        <v>2051</v>
      </c>
      <c r="C168" s="155" t="s">
        <v>42</v>
      </c>
      <c r="D168" s="155" t="s">
        <v>440</v>
      </c>
      <c r="E168" s="21" t="s">
        <v>2033</v>
      </c>
      <c r="F168" s="95" t="n">
        <v>98</v>
      </c>
      <c r="G168" s="134" t="s">
        <v>408</v>
      </c>
    </row>
    <row r="169" customFormat="false" ht="15.75" hidden="false" customHeight="true" outlineLevel="0" collapsed="false">
      <c r="A169" s="67" t="n">
        <v>163</v>
      </c>
      <c r="B169" s="92" t="s">
        <v>2052</v>
      </c>
      <c r="C169" s="155" t="s">
        <v>2053</v>
      </c>
      <c r="D169" s="155" t="s">
        <v>373</v>
      </c>
      <c r="E169" s="21" t="s">
        <v>2033</v>
      </c>
      <c r="F169" s="95" t="n">
        <v>100</v>
      </c>
      <c r="G169" s="134" t="s">
        <v>408</v>
      </c>
    </row>
    <row r="170" customFormat="false" ht="15.75" hidden="false" customHeight="true" outlineLevel="0" collapsed="false">
      <c r="A170" s="11" t="n">
        <v>164</v>
      </c>
      <c r="B170" s="92" t="s">
        <v>2054</v>
      </c>
      <c r="C170" s="155" t="s">
        <v>2055</v>
      </c>
      <c r="D170" s="155" t="s">
        <v>222</v>
      </c>
      <c r="E170" s="21" t="s">
        <v>2033</v>
      </c>
      <c r="F170" s="95" t="n">
        <v>98</v>
      </c>
      <c r="G170" s="134" t="s">
        <v>408</v>
      </c>
    </row>
    <row r="171" customFormat="false" ht="15.75" hidden="false" customHeight="true" outlineLevel="0" collapsed="false">
      <c r="A171" s="67" t="n">
        <v>165</v>
      </c>
      <c r="B171" s="92" t="s">
        <v>2056</v>
      </c>
      <c r="C171" s="155" t="s">
        <v>70</v>
      </c>
      <c r="D171" s="155" t="s">
        <v>983</v>
      </c>
      <c r="E171" s="21" t="s">
        <v>2033</v>
      </c>
      <c r="F171" s="95" t="n">
        <v>98</v>
      </c>
      <c r="G171" s="134" t="s">
        <v>408</v>
      </c>
    </row>
    <row r="172" customFormat="false" ht="15.75" hidden="false" customHeight="true" outlineLevel="0" collapsed="false">
      <c r="A172" s="11" t="n">
        <v>166</v>
      </c>
      <c r="B172" s="92" t="s">
        <v>2057</v>
      </c>
      <c r="C172" s="155" t="s">
        <v>667</v>
      </c>
      <c r="D172" s="155" t="s">
        <v>559</v>
      </c>
      <c r="E172" s="21" t="s">
        <v>2033</v>
      </c>
      <c r="F172" s="95" t="n">
        <v>100</v>
      </c>
      <c r="G172" s="134" t="s">
        <v>408</v>
      </c>
    </row>
    <row r="173" customFormat="false" ht="15.75" hidden="false" customHeight="true" outlineLevel="0" collapsed="false">
      <c r="A173" s="67" t="n">
        <v>167</v>
      </c>
      <c r="B173" s="92" t="s">
        <v>2058</v>
      </c>
      <c r="C173" s="155" t="s">
        <v>2059</v>
      </c>
      <c r="D173" s="155" t="s">
        <v>559</v>
      </c>
      <c r="E173" s="21" t="s">
        <v>2033</v>
      </c>
      <c r="F173" s="95" t="n">
        <v>98</v>
      </c>
      <c r="G173" s="134" t="s">
        <v>408</v>
      </c>
    </row>
    <row r="174" customFormat="false" ht="15.75" hidden="false" customHeight="true" outlineLevel="0" collapsed="false">
      <c r="A174" s="11" t="n">
        <v>168</v>
      </c>
      <c r="B174" s="92" t="s">
        <v>2060</v>
      </c>
      <c r="C174" s="155" t="s">
        <v>677</v>
      </c>
      <c r="D174" s="155" t="s">
        <v>772</v>
      </c>
      <c r="E174" s="21" t="s">
        <v>2033</v>
      </c>
      <c r="F174" s="95" t="n">
        <v>98</v>
      </c>
      <c r="G174" s="134" t="s">
        <v>408</v>
      </c>
    </row>
    <row r="175" customFormat="false" ht="15.75" hidden="false" customHeight="true" outlineLevel="0" collapsed="false">
      <c r="A175" s="67" t="n">
        <v>169</v>
      </c>
      <c r="B175" s="92" t="s">
        <v>2061</v>
      </c>
      <c r="C175" s="155" t="s">
        <v>1598</v>
      </c>
      <c r="D175" s="155" t="s">
        <v>99</v>
      </c>
      <c r="E175" s="21" t="s">
        <v>2033</v>
      </c>
      <c r="F175" s="95" t="n">
        <v>98</v>
      </c>
      <c r="G175" s="134" t="s">
        <v>408</v>
      </c>
    </row>
    <row r="176" customFormat="false" ht="15.75" hidden="false" customHeight="true" outlineLevel="0" collapsed="false">
      <c r="A176" s="11" t="n">
        <v>170</v>
      </c>
      <c r="B176" s="92" t="s">
        <v>2062</v>
      </c>
      <c r="C176" s="155" t="s">
        <v>39</v>
      </c>
      <c r="D176" s="155" t="s">
        <v>2063</v>
      </c>
      <c r="E176" s="21" t="s">
        <v>2033</v>
      </c>
      <c r="F176" s="95" t="n">
        <v>98</v>
      </c>
      <c r="G176" s="134" t="s">
        <v>408</v>
      </c>
    </row>
    <row r="177" customFormat="false" ht="15.75" hidden="false" customHeight="true" outlineLevel="0" collapsed="false">
      <c r="A177" s="67" t="n">
        <v>171</v>
      </c>
      <c r="B177" s="92" t="s">
        <v>2064</v>
      </c>
      <c r="C177" s="155" t="s">
        <v>876</v>
      </c>
      <c r="D177" s="155" t="s">
        <v>388</v>
      </c>
      <c r="E177" s="21" t="s">
        <v>2033</v>
      </c>
      <c r="F177" s="95" t="n">
        <v>98</v>
      </c>
      <c r="G177" s="134" t="s">
        <v>408</v>
      </c>
    </row>
    <row r="178" customFormat="false" ht="15.75" hidden="false" customHeight="true" outlineLevel="0" collapsed="false">
      <c r="A178" s="11" t="n">
        <v>172</v>
      </c>
      <c r="B178" s="92" t="s">
        <v>2065</v>
      </c>
      <c r="C178" s="155" t="s">
        <v>218</v>
      </c>
      <c r="D178" s="155" t="s">
        <v>105</v>
      </c>
      <c r="E178" s="21" t="s">
        <v>2033</v>
      </c>
      <c r="F178" s="95" t="n">
        <v>98</v>
      </c>
      <c r="G178" s="134" t="s">
        <v>408</v>
      </c>
    </row>
    <row r="179" customFormat="false" ht="15.75" hidden="false" customHeight="true" outlineLevel="0" collapsed="false">
      <c r="A179" s="67" t="n">
        <v>173</v>
      </c>
      <c r="B179" s="92" t="s">
        <v>2066</v>
      </c>
      <c r="C179" s="155" t="s">
        <v>2067</v>
      </c>
      <c r="D179" s="155" t="s">
        <v>1097</v>
      </c>
      <c r="E179" s="21" t="s">
        <v>2033</v>
      </c>
      <c r="F179" s="95" t="n">
        <v>98</v>
      </c>
      <c r="G179" s="134" t="s">
        <v>408</v>
      </c>
    </row>
    <row r="180" customFormat="false" ht="15.75" hidden="false" customHeight="true" outlineLevel="0" collapsed="false">
      <c r="A180" s="11" t="n">
        <v>174</v>
      </c>
      <c r="B180" s="92" t="s">
        <v>2068</v>
      </c>
      <c r="C180" s="155" t="s">
        <v>1400</v>
      </c>
      <c r="D180" s="155" t="s">
        <v>116</v>
      </c>
      <c r="E180" s="21" t="s">
        <v>2033</v>
      </c>
      <c r="F180" s="95" t="n">
        <v>98</v>
      </c>
      <c r="G180" s="134" t="s">
        <v>408</v>
      </c>
    </row>
    <row r="181" customFormat="false" ht="15.75" hidden="false" customHeight="true" outlineLevel="0" collapsed="false">
      <c r="A181" s="67" t="n">
        <v>175</v>
      </c>
      <c r="B181" s="92" t="s">
        <v>2069</v>
      </c>
      <c r="C181" s="155" t="s">
        <v>2070</v>
      </c>
      <c r="D181" s="155" t="s">
        <v>128</v>
      </c>
      <c r="E181" s="21" t="s">
        <v>2033</v>
      </c>
      <c r="F181" s="95" t="n">
        <v>98</v>
      </c>
      <c r="G181" s="134" t="s">
        <v>408</v>
      </c>
    </row>
    <row r="182" customFormat="false" ht="15.75" hidden="false" customHeight="true" outlineLevel="0" collapsed="false">
      <c r="A182" s="11" t="n">
        <v>176</v>
      </c>
      <c r="B182" s="92" t="s">
        <v>2071</v>
      </c>
      <c r="C182" s="155" t="s">
        <v>2072</v>
      </c>
      <c r="D182" s="155" t="s">
        <v>704</v>
      </c>
      <c r="E182" s="21" t="s">
        <v>2033</v>
      </c>
      <c r="F182" s="95" t="n">
        <v>98</v>
      </c>
      <c r="G182" s="134" t="s">
        <v>408</v>
      </c>
    </row>
    <row r="183" customFormat="false" ht="15.75" hidden="false" customHeight="true" outlineLevel="0" collapsed="false">
      <c r="A183" s="67" t="n">
        <v>177</v>
      </c>
      <c r="B183" s="92" t="s">
        <v>2073</v>
      </c>
      <c r="C183" s="155" t="s">
        <v>70</v>
      </c>
      <c r="D183" s="155" t="s">
        <v>2074</v>
      </c>
      <c r="E183" s="21" t="s">
        <v>2033</v>
      </c>
      <c r="F183" s="95" t="n">
        <v>100</v>
      </c>
      <c r="G183" s="134" t="s">
        <v>408</v>
      </c>
    </row>
    <row r="184" customFormat="false" ht="15.75" hidden="false" customHeight="true" outlineLevel="0" collapsed="false">
      <c r="A184" s="11" t="n">
        <v>178</v>
      </c>
      <c r="B184" s="92" t="s">
        <v>2075</v>
      </c>
      <c r="C184" s="155" t="s">
        <v>42</v>
      </c>
      <c r="D184" s="155" t="s">
        <v>136</v>
      </c>
      <c r="E184" s="21" t="s">
        <v>2033</v>
      </c>
      <c r="F184" s="95" t="n">
        <v>100</v>
      </c>
      <c r="G184" s="134" t="s">
        <v>408</v>
      </c>
    </row>
    <row r="185" customFormat="false" ht="15.75" hidden="false" customHeight="true" outlineLevel="0" collapsed="false">
      <c r="A185" s="67" t="n">
        <v>179</v>
      </c>
      <c r="B185" s="92" t="s">
        <v>2076</v>
      </c>
      <c r="C185" s="155" t="s">
        <v>2077</v>
      </c>
      <c r="D185" s="155" t="s">
        <v>2078</v>
      </c>
      <c r="E185" s="21" t="s">
        <v>2033</v>
      </c>
      <c r="F185" s="95" t="n">
        <v>98</v>
      </c>
      <c r="G185" s="134" t="s">
        <v>408</v>
      </c>
    </row>
    <row r="186" customFormat="false" ht="15.75" hidden="false" customHeight="true" outlineLevel="0" collapsed="false">
      <c r="A186" s="11" t="n">
        <v>180</v>
      </c>
      <c r="B186" s="92" t="s">
        <v>2079</v>
      </c>
      <c r="C186" s="155" t="s">
        <v>1362</v>
      </c>
      <c r="D186" s="155" t="s">
        <v>520</v>
      </c>
      <c r="E186" s="21" t="s">
        <v>2033</v>
      </c>
      <c r="F186" s="95" t="n">
        <v>98</v>
      </c>
      <c r="G186" s="134" t="s">
        <v>408</v>
      </c>
    </row>
    <row r="187" customFormat="false" ht="15.75" hidden="false" customHeight="true" outlineLevel="0" collapsed="false">
      <c r="A187" s="67" t="n">
        <v>181</v>
      </c>
      <c r="B187" s="92" t="s">
        <v>2080</v>
      </c>
      <c r="C187" s="155" t="s">
        <v>39</v>
      </c>
      <c r="D187" s="155" t="s">
        <v>1542</v>
      </c>
      <c r="E187" s="21" t="s">
        <v>2033</v>
      </c>
      <c r="F187" s="95" t="n">
        <v>98</v>
      </c>
      <c r="G187" s="134" t="s">
        <v>408</v>
      </c>
    </row>
    <row r="188" customFormat="false" ht="15.75" hidden="false" customHeight="true" outlineLevel="0" collapsed="false">
      <c r="A188" s="11" t="n">
        <v>182</v>
      </c>
      <c r="B188" s="92" t="s">
        <v>2081</v>
      </c>
      <c r="C188" s="155" t="s">
        <v>2082</v>
      </c>
      <c r="D188" s="155" t="s">
        <v>2083</v>
      </c>
      <c r="E188" s="21" t="s">
        <v>2033</v>
      </c>
      <c r="F188" s="95" t="n">
        <v>98</v>
      </c>
      <c r="G188" s="134" t="s">
        <v>408</v>
      </c>
    </row>
    <row r="189" customFormat="false" ht="15.75" hidden="false" customHeight="true" outlineLevel="0" collapsed="false">
      <c r="A189" s="67" t="n">
        <v>183</v>
      </c>
      <c r="B189" s="92" t="s">
        <v>2084</v>
      </c>
      <c r="C189" s="155" t="s">
        <v>2085</v>
      </c>
      <c r="D189" s="155" t="s">
        <v>814</v>
      </c>
      <c r="E189" s="21" t="s">
        <v>2033</v>
      </c>
      <c r="F189" s="95" t="n">
        <v>98</v>
      </c>
      <c r="G189" s="134" t="s">
        <v>408</v>
      </c>
    </row>
    <row r="190" customFormat="false" ht="15.75" hidden="false" customHeight="true" outlineLevel="0" collapsed="false">
      <c r="A190" s="11" t="n">
        <v>184</v>
      </c>
      <c r="B190" s="92" t="s">
        <v>2086</v>
      </c>
      <c r="C190" s="155" t="s">
        <v>2087</v>
      </c>
      <c r="D190" s="155" t="s">
        <v>392</v>
      </c>
      <c r="E190" s="21" t="s">
        <v>2033</v>
      </c>
      <c r="F190" s="95" t="n">
        <v>98</v>
      </c>
      <c r="G190" s="134" t="s">
        <v>408</v>
      </c>
    </row>
    <row r="191" customFormat="false" ht="15.75" hidden="false" customHeight="true" outlineLevel="0" collapsed="false">
      <c r="A191" s="160" t="n">
        <v>185</v>
      </c>
      <c r="B191" s="161" t="s">
        <v>2088</v>
      </c>
      <c r="C191" s="162" t="s">
        <v>2089</v>
      </c>
      <c r="D191" s="162" t="s">
        <v>2090</v>
      </c>
      <c r="E191" s="28" t="s">
        <v>2033</v>
      </c>
      <c r="F191" s="122" t="n">
        <v>98</v>
      </c>
      <c r="G191" s="139" t="s">
        <v>408</v>
      </c>
    </row>
    <row r="192" customFormat="false" ht="16.5" hidden="false" customHeight="false" outlineLevel="0" collapsed="false">
      <c r="B192" s="31"/>
    </row>
    <row r="193" customFormat="false" ht="16.5" hidden="false" customHeight="false" outlineLevel="0" collapsed="false">
      <c r="B193" s="31" t="s">
        <v>2091</v>
      </c>
    </row>
    <row r="194" customFormat="false" ht="16.5" hidden="false" customHeight="false" outlineLevel="0" collapsed="false">
      <c r="B194" s="32" t="s">
        <v>9</v>
      </c>
    </row>
    <row r="195" customFormat="false" ht="16.5" hidden="false" customHeight="false" outlineLevel="0" collapsed="false">
      <c r="B195" s="31" t="s">
        <v>2092</v>
      </c>
    </row>
    <row r="196" customFormat="false" ht="16.5" hidden="false" customHeight="false" outlineLevel="0" collapsed="false">
      <c r="B196" s="31" t="s">
        <v>2093</v>
      </c>
    </row>
    <row r="197" customFormat="false" ht="16.5" hidden="false" customHeight="false" outlineLevel="0" collapsed="false">
      <c r="B197" s="31" t="s">
        <v>2094</v>
      </c>
    </row>
    <row r="198" customFormat="false" ht="16.5" hidden="false" customHeight="false" outlineLevel="0" collapsed="false">
      <c r="B198" s="31" t="s">
        <v>2095</v>
      </c>
    </row>
  </sheetData>
  <autoFilter ref="F6:G191"/>
  <mergeCells count="9">
    <mergeCell ref="A1:G1"/>
    <mergeCell ref="A2:G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679861111111111" right="0.390277777777778" top="0.6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E426" activeCellId="0" sqref="E426"/>
    </sheetView>
  </sheetViews>
  <sheetFormatPr defaultColWidth="9.0546875" defaultRowHeight="15" zeroHeight="false" outlineLevelRow="0" outlineLevelCol="0"/>
  <cols>
    <col collapsed="false" customWidth="true" hidden="false" outlineLevel="0" max="1" min="1" style="163" width="5.56"/>
    <col collapsed="false" customWidth="true" hidden="false" outlineLevel="0" max="2" min="2" style="163" width="18.7"/>
    <col collapsed="false" customWidth="true" hidden="false" outlineLevel="0" max="3" min="3" style="164" width="19.14"/>
    <col collapsed="false" customWidth="true" hidden="false" outlineLevel="0" max="4" min="4" style="164" width="9.28"/>
    <col collapsed="false" customWidth="true" hidden="false" outlineLevel="0" max="5" min="5" style="163" width="17.42"/>
    <col collapsed="false" customWidth="true" hidden="false" outlineLevel="0" max="6" min="6" style="163" width="10.71"/>
    <col collapsed="false" customWidth="true" hidden="false" outlineLevel="0" max="7" min="7" style="163" width="14.14"/>
  </cols>
  <sheetData>
    <row r="1" customFormat="false" ht="18.75" hidden="false" customHeight="true" outlineLevel="0" collapsed="false">
      <c r="A1" s="3" t="s">
        <v>2096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097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150" t="s">
        <v>2098</v>
      </c>
      <c r="B5" s="150" t="s">
        <v>2099</v>
      </c>
      <c r="C5" s="150" t="s">
        <v>2100</v>
      </c>
      <c r="D5" s="150" t="s">
        <v>6</v>
      </c>
      <c r="E5" s="150" t="s">
        <v>7</v>
      </c>
      <c r="F5" s="150" t="s">
        <v>2101</v>
      </c>
      <c r="G5" s="150" t="s">
        <v>623</v>
      </c>
    </row>
    <row r="6" customFormat="false" ht="16.5" hidden="false" customHeight="false" outlineLevel="0" collapsed="false">
      <c r="A6" s="129" t="n">
        <v>1</v>
      </c>
      <c r="B6" s="165" t="s">
        <v>2102</v>
      </c>
      <c r="C6" s="166" t="s">
        <v>2103</v>
      </c>
      <c r="D6" s="167" t="s">
        <v>12</v>
      </c>
      <c r="E6" s="168" t="s">
        <v>2104</v>
      </c>
      <c r="F6" s="169" t="n">
        <v>91</v>
      </c>
      <c r="G6" s="170" t="str">
        <f aca="false">IF(F6&gt;=90,"Xuất sắc",IF(F6&gt;=80,"Tốt",IF(F6&gt;=70,"Khá",IF(F6&gt;=60,"Trung bình-khá",IF(F6&gt;=50,"Trung bình","Yếu")))))</f>
        <v>Xuất sắc</v>
      </c>
    </row>
    <row r="7" customFormat="false" ht="16.5" hidden="false" customHeight="false" outlineLevel="0" collapsed="false">
      <c r="A7" s="134" t="n">
        <v>2</v>
      </c>
      <c r="B7" s="171" t="s">
        <v>2105</v>
      </c>
      <c r="C7" s="172" t="s">
        <v>2106</v>
      </c>
      <c r="D7" s="173" t="s">
        <v>12</v>
      </c>
      <c r="E7" s="174" t="s">
        <v>2104</v>
      </c>
      <c r="F7" s="175" t="n">
        <v>96</v>
      </c>
      <c r="G7" s="176" t="str">
        <f aca="false">IF(F7&gt;=90,"Xuất sắc",IF(F7&gt;=80,"Tốt",IF(F7&gt;=70,"Khá",IF(F7&gt;=60,"Trung bình-khá",IF(F7&gt;=50,"Trung bình","Yếu")))))</f>
        <v>Xuất sắc</v>
      </c>
    </row>
    <row r="8" customFormat="false" ht="16.5" hidden="false" customHeight="false" outlineLevel="0" collapsed="false">
      <c r="A8" s="134" t="n">
        <v>3</v>
      </c>
      <c r="B8" s="171" t="s">
        <v>2107</v>
      </c>
      <c r="C8" s="172" t="s">
        <v>975</v>
      </c>
      <c r="D8" s="173" t="s">
        <v>12</v>
      </c>
      <c r="E8" s="174" t="s">
        <v>2104</v>
      </c>
      <c r="F8" s="175" t="n">
        <v>92</v>
      </c>
      <c r="G8" s="176" t="str">
        <f aca="false">IF(F8&gt;=90,"Xuất sắc",IF(F8&gt;=80,"Tốt",IF(F8&gt;=70,"Khá",IF(F8&gt;=60,"Trung bình-khá",IF(F8&gt;=50,"Trung bình","Yếu")))))</f>
        <v>Xuất sắc</v>
      </c>
    </row>
    <row r="9" customFormat="false" ht="16.5" hidden="false" customHeight="false" outlineLevel="0" collapsed="false">
      <c r="A9" s="134" t="n">
        <v>4</v>
      </c>
      <c r="B9" s="171" t="s">
        <v>2108</v>
      </c>
      <c r="C9" s="172" t="s">
        <v>902</v>
      </c>
      <c r="D9" s="173" t="s">
        <v>16</v>
      </c>
      <c r="E9" s="174" t="s">
        <v>2104</v>
      </c>
      <c r="F9" s="175" t="n">
        <v>96</v>
      </c>
      <c r="G9" s="176" t="str">
        <f aca="false">IF(F9&gt;=90,"Xuất sắc",IF(F9&gt;=80,"Tốt",IF(F9&gt;=70,"Khá",IF(F9&gt;=60,"Trung bình-khá",IF(F9&gt;=50,"Trung bình","Yếu")))))</f>
        <v>Xuất sắc</v>
      </c>
    </row>
    <row r="10" customFormat="false" ht="16.5" hidden="false" customHeight="false" outlineLevel="0" collapsed="false">
      <c r="A10" s="134" t="n">
        <v>5</v>
      </c>
      <c r="B10" s="171" t="s">
        <v>2109</v>
      </c>
      <c r="C10" s="172" t="s">
        <v>902</v>
      </c>
      <c r="D10" s="173" t="s">
        <v>16</v>
      </c>
      <c r="E10" s="174" t="s">
        <v>2104</v>
      </c>
      <c r="F10" s="175" t="n">
        <v>96</v>
      </c>
      <c r="G10" s="176" t="str">
        <f aca="false">IF(F10&gt;=90,"Xuất sắc",IF(F10&gt;=80,"Tốt",IF(F10&gt;=70,"Khá",IF(F10&gt;=60,"Trung bình-khá",IF(F10&gt;=50,"Trung bình","Yếu")))))</f>
        <v>Xuất sắc</v>
      </c>
    </row>
    <row r="11" customFormat="false" ht="16.5" hidden="false" customHeight="false" outlineLevel="0" collapsed="false">
      <c r="A11" s="134" t="n">
        <v>6</v>
      </c>
      <c r="B11" s="171" t="s">
        <v>2110</v>
      </c>
      <c r="C11" s="172" t="s">
        <v>876</v>
      </c>
      <c r="D11" s="173" t="s">
        <v>2111</v>
      </c>
      <c r="E11" s="174" t="s">
        <v>2104</v>
      </c>
      <c r="F11" s="175" t="n">
        <v>93</v>
      </c>
      <c r="G11" s="176" t="str">
        <f aca="false">IF(F11&gt;=90,"Xuất sắc",IF(F11&gt;=80,"Tốt",IF(F11&gt;=70,"Khá",IF(F11&gt;=60,"Trung bình-khá",IF(F11&gt;=50,"Trung bình","Yếu")))))</f>
        <v>Xuất sắc</v>
      </c>
    </row>
    <row r="12" customFormat="false" ht="16.5" hidden="false" customHeight="false" outlineLevel="0" collapsed="false">
      <c r="A12" s="134" t="n">
        <v>7</v>
      </c>
      <c r="B12" s="171" t="s">
        <v>2112</v>
      </c>
      <c r="C12" s="172" t="s">
        <v>2049</v>
      </c>
      <c r="D12" s="173" t="s">
        <v>2113</v>
      </c>
      <c r="E12" s="174" t="s">
        <v>2104</v>
      </c>
      <c r="F12" s="175" t="n">
        <v>82</v>
      </c>
      <c r="G12" s="176" t="str">
        <f aca="false">IF(F12&gt;=90,"Xuất sắc",IF(F12&gt;=80,"Tốt",IF(F12&gt;=70,"Khá",IF(F12&gt;=60,"Trung bình-khá",IF(F12&gt;=50,"Trung bình","Yếu")))))</f>
        <v>Tốt</v>
      </c>
    </row>
    <row r="13" customFormat="false" ht="16.5" hidden="false" customHeight="false" outlineLevel="0" collapsed="false">
      <c r="A13" s="134" t="n">
        <v>8</v>
      </c>
      <c r="B13" s="171" t="s">
        <v>2114</v>
      </c>
      <c r="C13" s="172" t="s">
        <v>2115</v>
      </c>
      <c r="D13" s="173" t="s">
        <v>2116</v>
      </c>
      <c r="E13" s="174" t="s">
        <v>2104</v>
      </c>
      <c r="F13" s="175" t="n">
        <v>95</v>
      </c>
      <c r="G13" s="176" t="str">
        <f aca="false">IF(F13&gt;=90,"Xuất sắc",IF(F13&gt;=80,"Tốt",IF(F13&gt;=70,"Khá",IF(F13&gt;=60,"Trung bình-khá",IF(F13&gt;=50,"Trung bình","Yếu")))))</f>
        <v>Xuất sắc</v>
      </c>
    </row>
    <row r="14" customFormat="false" ht="16.5" hidden="false" customHeight="false" outlineLevel="0" collapsed="false">
      <c r="A14" s="134" t="n">
        <v>9</v>
      </c>
      <c r="B14" s="171" t="s">
        <v>2117</v>
      </c>
      <c r="C14" s="172" t="s">
        <v>670</v>
      </c>
      <c r="D14" s="173" t="s">
        <v>2116</v>
      </c>
      <c r="E14" s="174" t="s">
        <v>2104</v>
      </c>
      <c r="F14" s="175" t="n">
        <v>91</v>
      </c>
      <c r="G14" s="176" t="str">
        <f aca="false">IF(F14&gt;=90,"Xuất sắc",IF(F14&gt;=80,"Tốt",IF(F14&gt;=70,"Khá",IF(F14&gt;=60,"Trung bình-khá",IF(F14&gt;=50,"Trung bình","Yếu")))))</f>
        <v>Xuất sắc</v>
      </c>
    </row>
    <row r="15" customFormat="false" ht="16.5" hidden="false" customHeight="false" outlineLevel="0" collapsed="false">
      <c r="A15" s="134" t="n">
        <v>10</v>
      </c>
      <c r="B15" s="171" t="s">
        <v>2118</v>
      </c>
      <c r="C15" s="172" t="s">
        <v>2119</v>
      </c>
      <c r="D15" s="173" t="s">
        <v>2116</v>
      </c>
      <c r="E15" s="174" t="s">
        <v>2104</v>
      </c>
      <c r="F15" s="175" t="n">
        <v>93</v>
      </c>
      <c r="G15" s="176" t="str">
        <f aca="false">IF(F15&gt;=90,"Xuất sắc",IF(F15&gt;=80,"Tốt",IF(F15&gt;=70,"Khá",IF(F15&gt;=60,"Trung bình-khá",IF(F15&gt;=50,"Trung bình","Yếu")))))</f>
        <v>Xuất sắc</v>
      </c>
    </row>
    <row r="16" customFormat="false" ht="16.5" hidden="false" customHeight="false" outlineLevel="0" collapsed="false">
      <c r="A16" s="134" t="n">
        <v>11</v>
      </c>
      <c r="B16" s="171" t="s">
        <v>2120</v>
      </c>
      <c r="C16" s="172" t="s">
        <v>2121</v>
      </c>
      <c r="D16" s="173" t="s">
        <v>722</v>
      </c>
      <c r="E16" s="174" t="s">
        <v>2104</v>
      </c>
      <c r="F16" s="175" t="n">
        <v>92</v>
      </c>
      <c r="G16" s="176" t="str">
        <f aca="false">IF(F16&gt;=90,"Xuất sắc",IF(F16&gt;=80,"Tốt",IF(F16&gt;=70,"Khá",IF(F16&gt;=60,"Trung bình-khá",IF(F16&gt;=50,"Trung bình","Yếu")))))</f>
        <v>Xuất sắc</v>
      </c>
    </row>
    <row r="17" customFormat="false" ht="16.5" hidden="false" customHeight="false" outlineLevel="0" collapsed="false">
      <c r="A17" s="134" t="n">
        <v>12</v>
      </c>
      <c r="B17" s="171" t="s">
        <v>2122</v>
      </c>
      <c r="C17" s="172" t="s">
        <v>741</v>
      </c>
      <c r="D17" s="173" t="s">
        <v>722</v>
      </c>
      <c r="E17" s="174" t="s">
        <v>2104</v>
      </c>
      <c r="F17" s="175" t="n">
        <v>92</v>
      </c>
      <c r="G17" s="176" t="str">
        <f aca="false">IF(F17&gt;=90,"Xuất sắc",IF(F17&gt;=80,"Tốt",IF(F17&gt;=70,"Khá",IF(F17&gt;=60,"Trung bình-khá",IF(F17&gt;=50,"Trung bình","Yếu")))))</f>
        <v>Xuất sắc</v>
      </c>
    </row>
    <row r="18" customFormat="false" ht="16.5" hidden="false" customHeight="false" outlineLevel="0" collapsed="false">
      <c r="A18" s="134" t="n">
        <v>13</v>
      </c>
      <c r="B18" s="171" t="s">
        <v>2123</v>
      </c>
      <c r="C18" s="172" t="s">
        <v>2124</v>
      </c>
      <c r="D18" s="173" t="s">
        <v>196</v>
      </c>
      <c r="E18" s="174" t="s">
        <v>2104</v>
      </c>
      <c r="F18" s="175" t="n">
        <v>96</v>
      </c>
      <c r="G18" s="176" t="str">
        <f aca="false">IF(F18&gt;=90,"Xuất sắc",IF(F18&gt;=80,"Tốt",IF(F18&gt;=70,"Khá",IF(F18&gt;=60,"Trung bình-khá",IF(F18&gt;=50,"Trung bình","Yếu")))))</f>
        <v>Xuất sắc</v>
      </c>
    </row>
    <row r="19" customFormat="false" ht="16.5" hidden="false" customHeight="false" outlineLevel="0" collapsed="false">
      <c r="A19" s="134" t="n">
        <v>14</v>
      </c>
      <c r="B19" s="171" t="s">
        <v>2125</v>
      </c>
      <c r="C19" s="172" t="s">
        <v>2126</v>
      </c>
      <c r="D19" s="173" t="s">
        <v>2127</v>
      </c>
      <c r="E19" s="174" t="s">
        <v>2104</v>
      </c>
      <c r="F19" s="175" t="n">
        <v>84</v>
      </c>
      <c r="G19" s="176" t="str">
        <f aca="false">IF(F19&gt;=90,"Xuất sắc",IF(F19&gt;=80,"Tốt",IF(F19&gt;=70,"Khá",IF(F19&gt;=60,"Trung bình-khá",IF(F19&gt;=50,"Trung bình","Yếu")))))</f>
        <v>Tốt</v>
      </c>
    </row>
    <row r="20" customFormat="false" ht="16.5" hidden="false" customHeight="false" outlineLevel="0" collapsed="false">
      <c r="A20" s="134" t="n">
        <v>15</v>
      </c>
      <c r="B20" s="171" t="s">
        <v>2128</v>
      </c>
      <c r="C20" s="172" t="s">
        <v>670</v>
      </c>
      <c r="D20" s="173" t="s">
        <v>43</v>
      </c>
      <c r="E20" s="174" t="s">
        <v>2104</v>
      </c>
      <c r="F20" s="175" t="n">
        <v>94</v>
      </c>
      <c r="G20" s="176" t="str">
        <f aca="false">IF(F20&gt;=90,"Xuất sắc",IF(F20&gt;=80,"Tốt",IF(F20&gt;=70,"Khá",IF(F20&gt;=60,"Trung bình-khá",IF(F20&gt;=50,"Trung bình","Yếu")))))</f>
        <v>Xuất sắc</v>
      </c>
    </row>
    <row r="21" customFormat="false" ht="16.5" hidden="false" customHeight="false" outlineLevel="0" collapsed="false">
      <c r="A21" s="134" t="n">
        <v>16</v>
      </c>
      <c r="B21" s="171" t="s">
        <v>2129</v>
      </c>
      <c r="C21" s="172" t="s">
        <v>2130</v>
      </c>
      <c r="D21" s="173" t="s">
        <v>420</v>
      </c>
      <c r="E21" s="174" t="s">
        <v>2104</v>
      </c>
      <c r="F21" s="175" t="n">
        <v>92</v>
      </c>
      <c r="G21" s="176" t="str">
        <f aca="false">IF(F21&gt;=90,"Xuất sắc",IF(F21&gt;=80,"Tốt",IF(F21&gt;=70,"Khá",IF(F21&gt;=60,"Trung bình-khá",IF(F21&gt;=50,"Trung bình","Yếu")))))</f>
        <v>Xuất sắc</v>
      </c>
    </row>
    <row r="22" customFormat="false" ht="16.5" hidden="false" customHeight="false" outlineLevel="0" collapsed="false">
      <c r="A22" s="134" t="n">
        <v>17</v>
      </c>
      <c r="B22" s="171" t="s">
        <v>2131</v>
      </c>
      <c r="C22" s="172" t="s">
        <v>2132</v>
      </c>
      <c r="D22" s="173" t="s">
        <v>420</v>
      </c>
      <c r="E22" s="174" t="s">
        <v>2104</v>
      </c>
      <c r="F22" s="175" t="n">
        <v>91</v>
      </c>
      <c r="G22" s="176" t="str">
        <f aca="false">IF(F22&gt;=90,"Xuất sắc",IF(F22&gt;=80,"Tốt",IF(F22&gt;=70,"Khá",IF(F22&gt;=60,"Trung bình-khá",IF(F22&gt;=50,"Trung bình","Yếu")))))</f>
        <v>Xuất sắc</v>
      </c>
    </row>
    <row r="23" customFormat="false" ht="16.5" hidden="false" customHeight="false" outlineLevel="0" collapsed="false">
      <c r="A23" s="134" t="n">
        <v>18</v>
      </c>
      <c r="B23" s="171" t="s">
        <v>2133</v>
      </c>
      <c r="C23" s="172" t="s">
        <v>70</v>
      </c>
      <c r="D23" s="173" t="s">
        <v>960</v>
      </c>
      <c r="E23" s="174" t="s">
        <v>2104</v>
      </c>
      <c r="F23" s="175" t="n">
        <v>93</v>
      </c>
      <c r="G23" s="176" t="str">
        <f aca="false">IF(F23&gt;=90,"Xuất sắc",IF(F23&gt;=80,"Tốt",IF(F23&gt;=70,"Khá",IF(F23&gt;=60,"Trung bình-khá",IF(F23&gt;=50,"Trung bình","Yếu")))))</f>
        <v>Xuất sắc</v>
      </c>
    </row>
    <row r="24" customFormat="false" ht="16.5" hidden="false" customHeight="false" outlineLevel="0" collapsed="false">
      <c r="A24" s="134" t="n">
        <v>19</v>
      </c>
      <c r="B24" s="171" t="s">
        <v>2134</v>
      </c>
      <c r="C24" s="172" t="s">
        <v>39</v>
      </c>
      <c r="D24" s="173" t="s">
        <v>46</v>
      </c>
      <c r="E24" s="174" t="s">
        <v>2104</v>
      </c>
      <c r="F24" s="175" t="n">
        <v>96</v>
      </c>
      <c r="G24" s="176" t="str">
        <f aca="false">IF(F24&gt;=90,"Xuất sắc",IF(F24&gt;=80,"Tốt",IF(F24&gt;=70,"Khá",IF(F24&gt;=60,"Trung bình-khá",IF(F24&gt;=50,"Trung bình","Yếu")))))</f>
        <v>Xuất sắc</v>
      </c>
    </row>
    <row r="25" customFormat="false" ht="16.5" hidden="false" customHeight="false" outlineLevel="0" collapsed="false">
      <c r="A25" s="134" t="n">
        <v>20</v>
      </c>
      <c r="B25" s="171" t="s">
        <v>2135</v>
      </c>
      <c r="C25" s="172" t="s">
        <v>39</v>
      </c>
      <c r="D25" s="173" t="s">
        <v>2136</v>
      </c>
      <c r="E25" s="174" t="s">
        <v>2104</v>
      </c>
      <c r="F25" s="175" t="n">
        <v>92</v>
      </c>
      <c r="G25" s="176" t="str">
        <f aca="false">IF(F25&gt;=90,"Xuất sắc",IF(F25&gt;=80,"Tốt",IF(F25&gt;=70,"Khá",IF(F25&gt;=60,"Trung bình-khá",IF(F25&gt;=50,"Trung bình","Yếu")))))</f>
        <v>Xuất sắc</v>
      </c>
    </row>
    <row r="26" customFormat="false" ht="16.5" hidden="false" customHeight="false" outlineLevel="0" collapsed="false">
      <c r="A26" s="134" t="n">
        <v>21</v>
      </c>
      <c r="B26" s="171" t="s">
        <v>2137</v>
      </c>
      <c r="C26" s="172" t="s">
        <v>670</v>
      </c>
      <c r="D26" s="173" t="s">
        <v>2138</v>
      </c>
      <c r="E26" s="174" t="s">
        <v>2104</v>
      </c>
      <c r="F26" s="175" t="n">
        <v>93</v>
      </c>
      <c r="G26" s="176" t="str">
        <f aca="false">IF(F26&gt;=90,"Xuất sắc",IF(F26&gt;=80,"Tốt",IF(F26&gt;=70,"Khá",IF(F26&gt;=60,"Trung bình-khá",IF(F26&gt;=50,"Trung bình","Yếu")))))</f>
        <v>Xuất sắc</v>
      </c>
    </row>
    <row r="27" customFormat="false" ht="16.5" hidden="false" customHeight="false" outlineLevel="0" collapsed="false">
      <c r="A27" s="134" t="n">
        <v>22</v>
      </c>
      <c r="B27" s="171" t="s">
        <v>2139</v>
      </c>
      <c r="C27" s="172" t="s">
        <v>2140</v>
      </c>
      <c r="D27" s="173" t="s">
        <v>540</v>
      </c>
      <c r="E27" s="174" t="s">
        <v>2104</v>
      </c>
      <c r="F27" s="175" t="n">
        <v>93</v>
      </c>
      <c r="G27" s="176" t="str">
        <f aca="false">IF(F27&gt;=90,"Xuất sắc",IF(F27&gt;=80,"Tốt",IF(F27&gt;=70,"Khá",IF(F27&gt;=60,"Trung bình-khá",IF(F27&gt;=50,"Trung bình","Yếu")))))</f>
        <v>Xuất sắc</v>
      </c>
    </row>
    <row r="28" customFormat="false" ht="16.5" hidden="false" customHeight="false" outlineLevel="0" collapsed="false">
      <c r="A28" s="134" t="n">
        <v>23</v>
      </c>
      <c r="B28" s="171" t="s">
        <v>2141</v>
      </c>
      <c r="C28" s="172" t="s">
        <v>2142</v>
      </c>
      <c r="D28" s="173" t="s">
        <v>54</v>
      </c>
      <c r="E28" s="174" t="s">
        <v>2104</v>
      </c>
      <c r="F28" s="175" t="n">
        <v>93</v>
      </c>
      <c r="G28" s="176" t="str">
        <f aca="false">IF(F28&gt;=90,"Xuất sắc",IF(F28&gt;=80,"Tốt",IF(F28&gt;=70,"Khá",IF(F28&gt;=60,"Trung bình-khá",IF(F28&gt;=50,"Trung bình","Yếu")))))</f>
        <v>Xuất sắc</v>
      </c>
    </row>
    <row r="29" customFormat="false" ht="16.5" hidden="false" customHeight="false" outlineLevel="0" collapsed="false">
      <c r="A29" s="134" t="n">
        <v>24</v>
      </c>
      <c r="B29" s="171" t="s">
        <v>2143</v>
      </c>
      <c r="C29" s="172" t="s">
        <v>2144</v>
      </c>
      <c r="D29" s="173" t="s">
        <v>62</v>
      </c>
      <c r="E29" s="174" t="s">
        <v>2104</v>
      </c>
      <c r="F29" s="175" t="n">
        <v>92</v>
      </c>
      <c r="G29" s="176" t="str">
        <f aca="false">IF(F29&gt;=90,"Xuất sắc",IF(F29&gt;=80,"Tốt",IF(F29&gt;=70,"Khá",IF(F29&gt;=60,"Trung bình-khá",IF(F29&gt;=50,"Trung bình","Yếu")))))</f>
        <v>Xuất sắc</v>
      </c>
    </row>
    <row r="30" customFormat="false" ht="16.5" hidden="false" customHeight="false" outlineLevel="0" collapsed="false">
      <c r="A30" s="134" t="n">
        <v>25</v>
      </c>
      <c r="B30" s="171" t="s">
        <v>2145</v>
      </c>
      <c r="C30" s="172" t="s">
        <v>670</v>
      </c>
      <c r="D30" s="173" t="s">
        <v>332</v>
      </c>
      <c r="E30" s="174" t="s">
        <v>2104</v>
      </c>
      <c r="F30" s="175" t="n">
        <v>92</v>
      </c>
      <c r="G30" s="176" t="str">
        <f aca="false">IF(F30&gt;=90,"Xuất sắc",IF(F30&gt;=80,"Tốt",IF(F30&gt;=70,"Khá",IF(F30&gt;=60,"Trung bình-khá",IF(F30&gt;=50,"Trung bình","Yếu")))))</f>
        <v>Xuất sắc</v>
      </c>
    </row>
    <row r="31" customFormat="false" ht="16.5" hidden="false" customHeight="false" outlineLevel="0" collapsed="false">
      <c r="A31" s="134" t="n">
        <v>26</v>
      </c>
      <c r="B31" s="171" t="s">
        <v>2146</v>
      </c>
      <c r="C31" s="172" t="s">
        <v>21</v>
      </c>
      <c r="D31" s="173" t="s">
        <v>332</v>
      </c>
      <c r="E31" s="174" t="s">
        <v>2104</v>
      </c>
      <c r="F31" s="175" t="n">
        <v>91</v>
      </c>
      <c r="G31" s="176" t="str">
        <f aca="false">IF(F31&gt;=90,"Xuất sắc",IF(F31&gt;=80,"Tốt",IF(F31&gt;=70,"Khá",IF(F31&gt;=60,"Trung bình-khá",IF(F31&gt;=50,"Trung bình","Yếu")))))</f>
        <v>Xuất sắc</v>
      </c>
    </row>
    <row r="32" customFormat="false" ht="16.5" hidden="false" customHeight="false" outlineLevel="0" collapsed="false">
      <c r="A32" s="134" t="n">
        <v>27</v>
      </c>
      <c r="B32" s="171" t="s">
        <v>2147</v>
      </c>
      <c r="C32" s="172" t="s">
        <v>2148</v>
      </c>
      <c r="D32" s="173" t="s">
        <v>2149</v>
      </c>
      <c r="E32" s="174" t="s">
        <v>2104</v>
      </c>
      <c r="F32" s="175" t="n">
        <v>93</v>
      </c>
      <c r="G32" s="176" t="str">
        <f aca="false">IF(F32&gt;=90,"Xuất sắc",IF(F32&gt;=80,"Tốt",IF(F32&gt;=70,"Khá",IF(F32&gt;=60,"Trung bình-khá",IF(F32&gt;=50,"Trung bình","Yếu")))))</f>
        <v>Xuất sắc</v>
      </c>
    </row>
    <row r="33" customFormat="false" ht="16.5" hidden="false" customHeight="false" outlineLevel="0" collapsed="false">
      <c r="A33" s="134" t="n">
        <v>28</v>
      </c>
      <c r="B33" s="171" t="s">
        <v>2150</v>
      </c>
      <c r="C33" s="172" t="s">
        <v>2151</v>
      </c>
      <c r="D33" s="173" t="s">
        <v>222</v>
      </c>
      <c r="E33" s="174" t="s">
        <v>2104</v>
      </c>
      <c r="F33" s="175" t="n">
        <v>94</v>
      </c>
      <c r="G33" s="176" t="str">
        <f aca="false">IF(F33&gt;=90,"Xuất sắc",IF(F33&gt;=80,"Tốt",IF(F33&gt;=70,"Khá",IF(F33&gt;=60,"Trung bình-khá",IF(F33&gt;=50,"Trung bình","Yếu")))))</f>
        <v>Xuất sắc</v>
      </c>
    </row>
    <row r="34" customFormat="false" ht="16.5" hidden="false" customHeight="false" outlineLevel="0" collapsed="false">
      <c r="A34" s="134" t="n">
        <v>29</v>
      </c>
      <c r="B34" s="171" t="s">
        <v>2152</v>
      </c>
      <c r="C34" s="172" t="s">
        <v>2153</v>
      </c>
      <c r="D34" s="173" t="s">
        <v>64</v>
      </c>
      <c r="E34" s="174" t="s">
        <v>2104</v>
      </c>
      <c r="F34" s="175" t="n">
        <v>92</v>
      </c>
      <c r="G34" s="176" t="str">
        <f aca="false">IF(F34&gt;=90,"Xuất sắc",IF(F34&gt;=80,"Tốt",IF(F34&gt;=70,"Khá",IF(F34&gt;=60,"Trung bình-khá",IF(F34&gt;=50,"Trung bình","Yếu")))))</f>
        <v>Xuất sắc</v>
      </c>
    </row>
    <row r="35" customFormat="false" ht="16.5" hidden="false" customHeight="false" outlineLevel="0" collapsed="false">
      <c r="A35" s="134" t="n">
        <v>30</v>
      </c>
      <c r="B35" s="171" t="s">
        <v>2154</v>
      </c>
      <c r="C35" s="172" t="s">
        <v>231</v>
      </c>
      <c r="D35" s="173" t="s">
        <v>983</v>
      </c>
      <c r="E35" s="174" t="s">
        <v>2104</v>
      </c>
      <c r="F35" s="175" t="n">
        <v>91</v>
      </c>
      <c r="G35" s="176" t="str">
        <f aca="false">IF(F35&gt;=90,"Xuất sắc",IF(F35&gt;=80,"Tốt",IF(F35&gt;=70,"Khá",IF(F35&gt;=60,"Trung bình-khá",IF(F35&gt;=50,"Trung bình","Yếu")))))</f>
        <v>Xuất sắc</v>
      </c>
    </row>
    <row r="36" customFormat="false" ht="16.5" hidden="false" customHeight="false" outlineLevel="0" collapsed="false">
      <c r="A36" s="134" t="n">
        <v>31</v>
      </c>
      <c r="B36" s="171" t="s">
        <v>2155</v>
      </c>
      <c r="C36" s="172" t="s">
        <v>2156</v>
      </c>
      <c r="D36" s="173" t="s">
        <v>1272</v>
      </c>
      <c r="E36" s="174" t="s">
        <v>2104</v>
      </c>
      <c r="F36" s="175" t="n">
        <v>92</v>
      </c>
      <c r="G36" s="176" t="str">
        <f aca="false">IF(F36&gt;=90,"Xuất sắc",IF(F36&gt;=80,"Tốt",IF(F36&gt;=70,"Khá",IF(F36&gt;=60,"Trung bình-khá",IF(F36&gt;=50,"Trung bình","Yếu")))))</f>
        <v>Xuất sắc</v>
      </c>
    </row>
    <row r="37" customFormat="false" ht="16.5" hidden="false" customHeight="false" outlineLevel="0" collapsed="false">
      <c r="A37" s="134" t="n">
        <v>32</v>
      </c>
      <c r="B37" s="171" t="s">
        <v>2157</v>
      </c>
      <c r="C37" s="172" t="s">
        <v>2158</v>
      </c>
      <c r="D37" s="173" t="s">
        <v>66</v>
      </c>
      <c r="E37" s="174" t="s">
        <v>2104</v>
      </c>
      <c r="F37" s="175" t="n">
        <v>93</v>
      </c>
      <c r="G37" s="176" t="str">
        <f aca="false">IF(F37&gt;=90,"Xuất sắc",IF(F37&gt;=80,"Tốt",IF(F37&gt;=70,"Khá",IF(F37&gt;=60,"Trung bình-khá",IF(F37&gt;=50,"Trung bình","Yếu")))))</f>
        <v>Xuất sắc</v>
      </c>
    </row>
    <row r="38" customFormat="false" ht="16.5" hidden="false" customHeight="false" outlineLevel="0" collapsed="false">
      <c r="A38" s="134" t="n">
        <v>33</v>
      </c>
      <c r="B38" s="171" t="s">
        <v>2159</v>
      </c>
      <c r="C38" s="172" t="s">
        <v>2160</v>
      </c>
      <c r="D38" s="173" t="s">
        <v>2161</v>
      </c>
      <c r="E38" s="174" t="s">
        <v>2104</v>
      </c>
      <c r="F38" s="175" t="n">
        <v>96</v>
      </c>
      <c r="G38" s="176" t="str">
        <f aca="false">IF(F38&gt;=90,"Xuất sắc",IF(F38&gt;=80,"Tốt",IF(F38&gt;=70,"Khá",IF(F38&gt;=60,"Trung bình-khá",IF(F38&gt;=50,"Trung bình","Yếu")))))</f>
        <v>Xuất sắc</v>
      </c>
    </row>
    <row r="39" customFormat="false" ht="16.5" hidden="false" customHeight="false" outlineLevel="0" collapsed="false">
      <c r="A39" s="134" t="n">
        <v>34</v>
      </c>
      <c r="B39" s="171" t="s">
        <v>2162</v>
      </c>
      <c r="C39" s="172" t="s">
        <v>121</v>
      </c>
      <c r="D39" s="173" t="s">
        <v>1623</v>
      </c>
      <c r="E39" s="174" t="s">
        <v>2104</v>
      </c>
      <c r="F39" s="175" t="n">
        <v>92</v>
      </c>
      <c r="G39" s="176" t="str">
        <f aca="false">IF(F39&gt;=90,"Xuất sắc",IF(F39&gt;=80,"Tốt",IF(F39&gt;=70,"Khá",IF(F39&gt;=60,"Trung bình-khá",IF(F39&gt;=50,"Trung bình","Yếu")))))</f>
        <v>Xuất sắc</v>
      </c>
    </row>
    <row r="40" customFormat="false" ht="16.5" hidden="false" customHeight="false" outlineLevel="0" collapsed="false">
      <c r="A40" s="134" t="n">
        <v>35</v>
      </c>
      <c r="B40" s="171" t="s">
        <v>2163</v>
      </c>
      <c r="C40" s="172" t="s">
        <v>2164</v>
      </c>
      <c r="D40" s="173" t="s">
        <v>1623</v>
      </c>
      <c r="E40" s="174" t="s">
        <v>2104</v>
      </c>
      <c r="F40" s="175" t="n">
        <v>81</v>
      </c>
      <c r="G40" s="176" t="str">
        <f aca="false">IF(F40&gt;=90,"Xuất sắc",IF(F40&gt;=80,"Tốt",IF(F40&gt;=70,"Khá",IF(F40&gt;=60,"Trung bình-khá",IF(F40&gt;=50,"Trung bình","Yếu")))))</f>
        <v>Tốt</v>
      </c>
    </row>
    <row r="41" customFormat="false" ht="16.5" hidden="false" customHeight="false" outlineLevel="0" collapsed="false">
      <c r="A41" s="134" t="n">
        <v>36</v>
      </c>
      <c r="B41" s="171" t="s">
        <v>2165</v>
      </c>
      <c r="C41" s="172" t="s">
        <v>272</v>
      </c>
      <c r="D41" s="173" t="s">
        <v>1449</v>
      </c>
      <c r="E41" s="174" t="s">
        <v>2104</v>
      </c>
      <c r="F41" s="175" t="n">
        <v>93</v>
      </c>
      <c r="G41" s="176" t="str">
        <f aca="false">IF(F41&gt;=90,"Xuất sắc",IF(F41&gt;=80,"Tốt",IF(F41&gt;=70,"Khá",IF(F41&gt;=60,"Trung bình-khá",IF(F41&gt;=50,"Trung bình","Yếu")))))</f>
        <v>Xuất sắc</v>
      </c>
    </row>
    <row r="42" customFormat="false" ht="16.5" hidden="false" customHeight="false" outlineLevel="0" collapsed="false">
      <c r="A42" s="134" t="n">
        <v>37</v>
      </c>
      <c r="B42" s="171" t="s">
        <v>2166</v>
      </c>
      <c r="C42" s="172" t="s">
        <v>2167</v>
      </c>
      <c r="D42" s="173" t="s">
        <v>895</v>
      </c>
      <c r="E42" s="174" t="s">
        <v>2104</v>
      </c>
      <c r="F42" s="175" t="n">
        <v>94</v>
      </c>
      <c r="G42" s="176" t="str">
        <f aca="false">IF(F42&gt;=90,"Xuất sắc",IF(F42&gt;=80,"Tốt",IF(F42&gt;=70,"Khá",IF(F42&gt;=60,"Trung bình-khá",IF(F42&gt;=50,"Trung bình","Yếu")))))</f>
        <v>Xuất sắc</v>
      </c>
    </row>
    <row r="43" customFormat="false" ht="16.5" hidden="false" customHeight="false" outlineLevel="0" collapsed="false">
      <c r="A43" s="134" t="n">
        <v>38</v>
      </c>
      <c r="B43" s="171" t="s">
        <v>2168</v>
      </c>
      <c r="C43" s="172" t="s">
        <v>231</v>
      </c>
      <c r="D43" s="173" t="s">
        <v>83</v>
      </c>
      <c r="E43" s="174" t="s">
        <v>2104</v>
      </c>
      <c r="F43" s="175" t="n">
        <v>92</v>
      </c>
      <c r="G43" s="176" t="str">
        <f aca="false">IF(F43&gt;=90,"Xuất sắc",IF(F43&gt;=80,"Tốt",IF(F43&gt;=70,"Khá",IF(F43&gt;=60,"Trung bình-khá",IF(F43&gt;=50,"Trung bình","Yếu")))))</f>
        <v>Xuất sắc</v>
      </c>
    </row>
    <row r="44" customFormat="false" ht="16.5" hidden="false" customHeight="false" outlineLevel="0" collapsed="false">
      <c r="A44" s="134" t="n">
        <v>39</v>
      </c>
      <c r="B44" s="171" t="s">
        <v>2169</v>
      </c>
      <c r="C44" s="172" t="s">
        <v>2170</v>
      </c>
      <c r="D44" s="173" t="s">
        <v>83</v>
      </c>
      <c r="E44" s="174" t="s">
        <v>2104</v>
      </c>
      <c r="F44" s="175" t="n">
        <v>93</v>
      </c>
      <c r="G44" s="176" t="str">
        <f aca="false">IF(F44&gt;=90,"Xuất sắc",IF(F44&gt;=80,"Tốt",IF(F44&gt;=70,"Khá",IF(F44&gt;=60,"Trung bình-khá",IF(F44&gt;=50,"Trung bình","Yếu")))))</f>
        <v>Xuất sắc</v>
      </c>
    </row>
    <row r="45" customFormat="false" ht="16.5" hidden="false" customHeight="false" outlineLevel="0" collapsed="false">
      <c r="A45" s="134" t="n">
        <v>40</v>
      </c>
      <c r="B45" s="171" t="s">
        <v>2171</v>
      </c>
      <c r="C45" s="172" t="s">
        <v>326</v>
      </c>
      <c r="D45" s="173" t="s">
        <v>248</v>
      </c>
      <c r="E45" s="174" t="s">
        <v>2104</v>
      </c>
      <c r="F45" s="175" t="n">
        <v>91</v>
      </c>
      <c r="G45" s="176" t="str">
        <f aca="false">IF(F45&gt;=90,"Xuất sắc",IF(F45&gt;=80,"Tốt",IF(F45&gt;=70,"Khá",IF(F45&gt;=60,"Trung bình-khá",IF(F45&gt;=50,"Trung bình","Yếu")))))</f>
        <v>Xuất sắc</v>
      </c>
    </row>
    <row r="46" customFormat="false" ht="16.5" hidden="false" customHeight="false" outlineLevel="0" collapsed="false">
      <c r="A46" s="134" t="n">
        <v>41</v>
      </c>
      <c r="B46" s="171" t="s">
        <v>2172</v>
      </c>
      <c r="C46" s="172" t="s">
        <v>756</v>
      </c>
      <c r="D46" s="173" t="s">
        <v>1973</v>
      </c>
      <c r="E46" s="174" t="s">
        <v>2104</v>
      </c>
      <c r="F46" s="175" t="n">
        <v>92</v>
      </c>
      <c r="G46" s="176" t="str">
        <f aca="false">IF(F46&gt;=90,"Xuất sắc",IF(F46&gt;=80,"Tốt",IF(F46&gt;=70,"Khá",IF(F46&gt;=60,"Trung bình-khá",IF(F46&gt;=50,"Trung bình","Yếu")))))</f>
        <v>Xuất sắc</v>
      </c>
    </row>
    <row r="47" customFormat="false" ht="16.5" hidden="false" customHeight="false" outlineLevel="0" collapsed="false">
      <c r="A47" s="134" t="n">
        <v>42</v>
      </c>
      <c r="B47" s="171" t="s">
        <v>2173</v>
      </c>
      <c r="C47" s="172" t="s">
        <v>660</v>
      </c>
      <c r="D47" s="173" t="s">
        <v>92</v>
      </c>
      <c r="E47" s="174" t="s">
        <v>2104</v>
      </c>
      <c r="F47" s="175" t="n">
        <v>93</v>
      </c>
      <c r="G47" s="176" t="str">
        <f aca="false">IF(F47&gt;=90,"Xuất sắc",IF(F47&gt;=80,"Tốt",IF(F47&gt;=70,"Khá",IF(F47&gt;=60,"Trung bình-khá",IF(F47&gt;=50,"Trung bình","Yếu")))))</f>
        <v>Xuất sắc</v>
      </c>
    </row>
    <row r="48" customFormat="false" ht="16.5" hidden="false" customHeight="false" outlineLevel="0" collapsed="false">
      <c r="A48" s="134" t="n">
        <v>43</v>
      </c>
      <c r="B48" s="171" t="s">
        <v>2174</v>
      </c>
      <c r="C48" s="172" t="s">
        <v>124</v>
      </c>
      <c r="D48" s="173" t="s">
        <v>385</v>
      </c>
      <c r="E48" s="174" t="s">
        <v>2104</v>
      </c>
      <c r="F48" s="175" t="n">
        <v>92</v>
      </c>
      <c r="G48" s="176" t="str">
        <f aca="false">IF(F48&gt;=90,"Xuất sắc",IF(F48&gt;=80,"Tốt",IF(F48&gt;=70,"Khá",IF(F48&gt;=60,"Trung bình-khá",IF(F48&gt;=50,"Trung bình","Yếu")))))</f>
        <v>Xuất sắc</v>
      </c>
    </row>
    <row r="49" customFormat="false" ht="16.5" hidden="false" customHeight="false" outlineLevel="0" collapsed="false">
      <c r="A49" s="134" t="n">
        <v>44</v>
      </c>
      <c r="B49" s="171" t="s">
        <v>2175</v>
      </c>
      <c r="C49" s="172" t="s">
        <v>168</v>
      </c>
      <c r="D49" s="173" t="s">
        <v>1344</v>
      </c>
      <c r="E49" s="174" t="s">
        <v>2104</v>
      </c>
      <c r="F49" s="175" t="n">
        <v>87</v>
      </c>
      <c r="G49" s="176" t="str">
        <f aca="false">IF(F49&gt;=90,"Xuất sắc",IF(F49&gt;=80,"Tốt",IF(F49&gt;=70,"Khá",IF(F49&gt;=60,"Trung bình-khá",IF(F49&gt;=50,"Trung bình","Yếu")))))</f>
        <v>Tốt</v>
      </c>
    </row>
    <row r="50" customFormat="false" ht="16.5" hidden="false" customHeight="false" outlineLevel="0" collapsed="false">
      <c r="A50" s="134" t="n">
        <v>45</v>
      </c>
      <c r="B50" s="171" t="s">
        <v>2176</v>
      </c>
      <c r="C50" s="172" t="s">
        <v>2177</v>
      </c>
      <c r="D50" s="173" t="s">
        <v>566</v>
      </c>
      <c r="E50" s="174" t="s">
        <v>2104</v>
      </c>
      <c r="F50" s="175" t="n">
        <v>87</v>
      </c>
      <c r="G50" s="176" t="str">
        <f aca="false">IF(F50&gt;=90,"Xuất sắc",IF(F50&gt;=80,"Tốt",IF(F50&gt;=70,"Khá",IF(F50&gt;=60,"Trung bình-khá",IF(F50&gt;=50,"Trung bình","Yếu")))))</f>
        <v>Tốt</v>
      </c>
    </row>
    <row r="51" customFormat="false" ht="16.5" hidden="false" customHeight="false" outlineLevel="0" collapsed="false">
      <c r="A51" s="134" t="n">
        <v>46</v>
      </c>
      <c r="B51" s="171" t="s">
        <v>2178</v>
      </c>
      <c r="C51" s="172" t="s">
        <v>2179</v>
      </c>
      <c r="D51" s="173" t="s">
        <v>566</v>
      </c>
      <c r="E51" s="174" t="s">
        <v>2104</v>
      </c>
      <c r="F51" s="175" t="n">
        <v>92</v>
      </c>
      <c r="G51" s="176" t="str">
        <f aca="false">IF(F51&gt;=90,"Xuất sắc",IF(F51&gt;=80,"Tốt",IF(F51&gt;=70,"Khá",IF(F51&gt;=60,"Trung bình-khá",IF(F51&gt;=50,"Trung bình","Yếu")))))</f>
        <v>Xuất sắc</v>
      </c>
    </row>
    <row r="52" customFormat="false" ht="16.5" hidden="false" customHeight="false" outlineLevel="0" collapsed="false">
      <c r="A52" s="134" t="n">
        <v>47</v>
      </c>
      <c r="B52" s="171" t="s">
        <v>2180</v>
      </c>
      <c r="C52" s="172" t="s">
        <v>2181</v>
      </c>
      <c r="D52" s="173" t="s">
        <v>566</v>
      </c>
      <c r="E52" s="174" t="s">
        <v>2104</v>
      </c>
      <c r="F52" s="175" t="n">
        <v>91</v>
      </c>
      <c r="G52" s="176" t="str">
        <f aca="false">IF(F52&gt;=90,"Xuất sắc",IF(F52&gt;=80,"Tốt",IF(F52&gt;=70,"Khá",IF(F52&gt;=60,"Trung bình-khá",IF(F52&gt;=50,"Trung bình","Yếu")))))</f>
        <v>Xuất sắc</v>
      </c>
    </row>
    <row r="53" customFormat="false" ht="16.5" hidden="false" customHeight="false" outlineLevel="0" collapsed="false">
      <c r="A53" s="134" t="n">
        <v>48</v>
      </c>
      <c r="B53" s="171" t="s">
        <v>2182</v>
      </c>
      <c r="C53" s="172" t="s">
        <v>142</v>
      </c>
      <c r="D53" s="173" t="s">
        <v>566</v>
      </c>
      <c r="E53" s="174" t="s">
        <v>2104</v>
      </c>
      <c r="F53" s="175" t="n">
        <v>87</v>
      </c>
      <c r="G53" s="176" t="str">
        <f aca="false">IF(F53&gt;=90,"Xuất sắc",IF(F53&gt;=80,"Tốt",IF(F53&gt;=70,"Khá",IF(F53&gt;=60,"Trung bình-khá",IF(F53&gt;=50,"Trung bình","Yếu")))))</f>
        <v>Tốt</v>
      </c>
    </row>
    <row r="54" customFormat="false" ht="16.5" hidden="false" customHeight="false" outlineLevel="0" collapsed="false">
      <c r="A54" s="134" t="n">
        <v>49</v>
      </c>
      <c r="B54" s="171" t="s">
        <v>2183</v>
      </c>
      <c r="C54" s="172" t="s">
        <v>2184</v>
      </c>
      <c r="D54" s="173" t="s">
        <v>566</v>
      </c>
      <c r="E54" s="174" t="s">
        <v>2104</v>
      </c>
      <c r="F54" s="175" t="n">
        <v>93</v>
      </c>
      <c r="G54" s="176" t="str">
        <f aca="false">IF(F54&gt;=90,"Xuất sắc",IF(F54&gt;=80,"Tốt",IF(F54&gt;=70,"Khá",IF(F54&gt;=60,"Trung bình-khá",IF(F54&gt;=50,"Trung bình","Yếu")))))</f>
        <v>Xuất sắc</v>
      </c>
    </row>
    <row r="55" customFormat="false" ht="16.5" hidden="false" customHeight="false" outlineLevel="0" collapsed="false">
      <c r="A55" s="134" t="n">
        <v>50</v>
      </c>
      <c r="B55" s="171" t="s">
        <v>2185</v>
      </c>
      <c r="C55" s="172" t="s">
        <v>670</v>
      </c>
      <c r="D55" s="173" t="s">
        <v>2186</v>
      </c>
      <c r="E55" s="174" t="s">
        <v>2104</v>
      </c>
      <c r="F55" s="175" t="n">
        <v>91</v>
      </c>
      <c r="G55" s="176" t="str">
        <f aca="false">IF(F55&gt;=90,"Xuất sắc",IF(F55&gt;=80,"Tốt",IF(F55&gt;=70,"Khá",IF(F55&gt;=60,"Trung bình-khá",IF(F55&gt;=50,"Trung bình","Yếu")))))</f>
        <v>Xuất sắc</v>
      </c>
    </row>
    <row r="56" customFormat="false" ht="16.5" hidden="false" customHeight="false" outlineLevel="0" collapsed="false">
      <c r="A56" s="134" t="n">
        <v>51</v>
      </c>
      <c r="B56" s="171" t="s">
        <v>2187</v>
      </c>
      <c r="C56" s="172" t="s">
        <v>1454</v>
      </c>
      <c r="D56" s="173" t="s">
        <v>1492</v>
      </c>
      <c r="E56" s="174" t="s">
        <v>2104</v>
      </c>
      <c r="F56" s="175" t="n">
        <v>92</v>
      </c>
      <c r="G56" s="176" t="str">
        <f aca="false">IF(F56&gt;=90,"Xuất sắc",IF(F56&gt;=80,"Tốt",IF(F56&gt;=70,"Khá",IF(F56&gt;=60,"Trung bình-khá",IF(F56&gt;=50,"Trung bình","Yếu")))))</f>
        <v>Xuất sắc</v>
      </c>
    </row>
    <row r="57" customFormat="false" ht="16.5" hidden="false" customHeight="false" outlineLevel="0" collapsed="false">
      <c r="A57" s="134" t="n">
        <v>52</v>
      </c>
      <c r="B57" s="171" t="s">
        <v>2188</v>
      </c>
      <c r="C57" s="172" t="s">
        <v>42</v>
      </c>
      <c r="D57" s="173" t="s">
        <v>388</v>
      </c>
      <c r="E57" s="174" t="s">
        <v>2104</v>
      </c>
      <c r="F57" s="175" t="n">
        <v>92</v>
      </c>
      <c r="G57" s="176" t="str">
        <f aca="false">IF(F57&gt;=90,"Xuất sắc",IF(F57&gt;=80,"Tốt",IF(F57&gt;=70,"Khá",IF(F57&gt;=60,"Trung bình-khá",IF(F57&gt;=50,"Trung bình","Yếu")))))</f>
        <v>Xuất sắc</v>
      </c>
    </row>
    <row r="58" customFormat="false" ht="16.5" hidden="false" customHeight="false" outlineLevel="0" collapsed="false">
      <c r="A58" s="134" t="n">
        <v>53</v>
      </c>
      <c r="B58" s="171" t="s">
        <v>2189</v>
      </c>
      <c r="C58" s="172" t="s">
        <v>1794</v>
      </c>
      <c r="D58" s="173" t="s">
        <v>2190</v>
      </c>
      <c r="E58" s="174" t="s">
        <v>2104</v>
      </c>
      <c r="F58" s="175" t="n">
        <v>92</v>
      </c>
      <c r="G58" s="176" t="str">
        <f aca="false">IF(F58&gt;=90,"Xuất sắc",IF(F58&gt;=80,"Tốt",IF(F58&gt;=70,"Khá",IF(F58&gt;=60,"Trung bình-khá",IF(F58&gt;=50,"Trung bình","Yếu")))))</f>
        <v>Xuất sắc</v>
      </c>
    </row>
    <row r="59" customFormat="false" ht="16.5" hidden="false" customHeight="false" outlineLevel="0" collapsed="false">
      <c r="A59" s="134" t="n">
        <v>54</v>
      </c>
      <c r="B59" s="171" t="s">
        <v>2191</v>
      </c>
      <c r="C59" s="172" t="s">
        <v>70</v>
      </c>
      <c r="D59" s="173" t="s">
        <v>2192</v>
      </c>
      <c r="E59" s="174" t="s">
        <v>2104</v>
      </c>
      <c r="F59" s="175" t="n">
        <v>92</v>
      </c>
      <c r="G59" s="176" t="str">
        <f aca="false">IF(F59&gt;=90,"Xuất sắc",IF(F59&gt;=80,"Tốt",IF(F59&gt;=70,"Khá",IF(F59&gt;=60,"Trung bình-khá",IF(F59&gt;=50,"Trung bình","Yếu")))))</f>
        <v>Xuất sắc</v>
      </c>
    </row>
    <row r="60" customFormat="false" ht="16.5" hidden="false" customHeight="false" outlineLevel="0" collapsed="false">
      <c r="A60" s="134" t="n">
        <v>55</v>
      </c>
      <c r="B60" s="171" t="s">
        <v>2193</v>
      </c>
      <c r="C60" s="172" t="s">
        <v>42</v>
      </c>
      <c r="D60" s="173" t="s">
        <v>1097</v>
      </c>
      <c r="E60" s="174" t="s">
        <v>2104</v>
      </c>
      <c r="F60" s="175" t="n">
        <v>93</v>
      </c>
      <c r="G60" s="176" t="str">
        <f aca="false">IF(F60&gt;=90,"Xuất sắc",IF(F60&gt;=80,"Tốt",IF(F60&gt;=70,"Khá",IF(F60&gt;=60,"Trung bình-khá",IF(F60&gt;=50,"Trung bình","Yếu")))))</f>
        <v>Xuất sắc</v>
      </c>
    </row>
    <row r="61" customFormat="false" ht="16.5" hidden="false" customHeight="false" outlineLevel="0" collapsed="false">
      <c r="A61" s="134" t="n">
        <v>56</v>
      </c>
      <c r="B61" s="171" t="s">
        <v>2194</v>
      </c>
      <c r="C61" s="172" t="s">
        <v>21</v>
      </c>
      <c r="D61" s="173" t="s">
        <v>268</v>
      </c>
      <c r="E61" s="174" t="s">
        <v>2104</v>
      </c>
      <c r="F61" s="175" t="n">
        <v>84</v>
      </c>
      <c r="G61" s="176" t="str">
        <f aca="false">IF(F61&gt;=90,"Xuất sắc",IF(F61&gt;=80,"Tốt",IF(F61&gt;=70,"Khá",IF(F61&gt;=60,"Trung bình-khá",IF(F61&gt;=50,"Trung bình","Yếu")))))</f>
        <v>Tốt</v>
      </c>
    </row>
    <row r="62" customFormat="false" ht="16.5" hidden="false" customHeight="false" outlineLevel="0" collapsed="false">
      <c r="A62" s="134" t="n">
        <v>57</v>
      </c>
      <c r="B62" s="171" t="s">
        <v>2195</v>
      </c>
      <c r="C62" s="172" t="s">
        <v>2196</v>
      </c>
      <c r="D62" s="173" t="s">
        <v>2197</v>
      </c>
      <c r="E62" s="174" t="s">
        <v>2104</v>
      </c>
      <c r="F62" s="175" t="n">
        <v>92</v>
      </c>
      <c r="G62" s="176" t="str">
        <f aca="false">IF(F62&gt;=90,"Xuất sắc",IF(F62&gt;=80,"Tốt",IF(F62&gt;=70,"Khá",IF(F62&gt;=60,"Trung bình-khá",IF(F62&gt;=50,"Trung bình","Yếu")))))</f>
        <v>Xuất sắc</v>
      </c>
    </row>
    <row r="63" customFormat="false" ht="16.5" hidden="false" customHeight="false" outlineLevel="0" collapsed="false">
      <c r="A63" s="134" t="n">
        <v>58</v>
      </c>
      <c r="B63" s="171" t="s">
        <v>2198</v>
      </c>
      <c r="C63" s="172" t="s">
        <v>670</v>
      </c>
      <c r="D63" s="173" t="s">
        <v>2199</v>
      </c>
      <c r="E63" s="174" t="s">
        <v>2104</v>
      </c>
      <c r="F63" s="175" t="n">
        <v>93</v>
      </c>
      <c r="G63" s="176" t="str">
        <f aca="false">IF(F63&gt;=90,"Xuất sắc",IF(F63&gt;=80,"Tốt",IF(F63&gt;=70,"Khá",IF(F63&gt;=60,"Trung bình-khá",IF(F63&gt;=50,"Trung bình","Yếu")))))</f>
        <v>Xuất sắc</v>
      </c>
    </row>
    <row r="64" customFormat="false" ht="16.5" hidden="false" customHeight="false" outlineLevel="0" collapsed="false">
      <c r="A64" s="134" t="n">
        <v>59</v>
      </c>
      <c r="B64" s="171" t="s">
        <v>2200</v>
      </c>
      <c r="C64" s="172" t="s">
        <v>350</v>
      </c>
      <c r="D64" s="173" t="s">
        <v>273</v>
      </c>
      <c r="E64" s="174" t="s">
        <v>2104</v>
      </c>
      <c r="F64" s="175" t="n">
        <v>93</v>
      </c>
      <c r="G64" s="176" t="str">
        <f aca="false">IF(F64&gt;=90,"Xuất sắc",IF(F64&gt;=80,"Tốt",IF(F64&gt;=70,"Khá",IF(F64&gt;=60,"Trung bình-khá",IF(F64&gt;=50,"Trung bình","Yếu")))))</f>
        <v>Xuất sắc</v>
      </c>
    </row>
    <row r="65" customFormat="false" ht="16.5" hidden="false" customHeight="false" outlineLevel="0" collapsed="false">
      <c r="A65" s="134" t="n">
        <v>60</v>
      </c>
      <c r="B65" s="171" t="s">
        <v>2201</v>
      </c>
      <c r="C65" s="172" t="s">
        <v>27</v>
      </c>
      <c r="D65" s="173" t="s">
        <v>116</v>
      </c>
      <c r="E65" s="174" t="s">
        <v>2104</v>
      </c>
      <c r="F65" s="175" t="n">
        <v>92</v>
      </c>
      <c r="G65" s="176" t="str">
        <f aca="false">IF(F65&gt;=90,"Xuất sắc",IF(F65&gt;=80,"Tốt",IF(F65&gt;=70,"Khá",IF(F65&gt;=60,"Trung bình-khá",IF(F65&gt;=50,"Trung bình","Yếu")))))</f>
        <v>Xuất sắc</v>
      </c>
    </row>
    <row r="66" customFormat="false" ht="16.5" hidden="false" customHeight="false" outlineLevel="0" collapsed="false">
      <c r="A66" s="134" t="n">
        <v>61</v>
      </c>
      <c r="B66" s="171" t="s">
        <v>2202</v>
      </c>
      <c r="C66" s="172" t="s">
        <v>21</v>
      </c>
      <c r="D66" s="173" t="s">
        <v>1107</v>
      </c>
      <c r="E66" s="174" t="s">
        <v>2104</v>
      </c>
      <c r="F66" s="175" t="n">
        <v>84</v>
      </c>
      <c r="G66" s="176" t="str">
        <f aca="false">IF(F66&gt;=90,"Xuất sắc",IF(F66&gt;=80,"Tốt",IF(F66&gt;=70,"Khá",IF(F66&gt;=60,"Trung bình-khá",IF(F66&gt;=50,"Trung bình","Yếu")))))</f>
        <v>Tốt</v>
      </c>
    </row>
    <row r="67" customFormat="false" ht="16.5" hidden="false" customHeight="false" outlineLevel="0" collapsed="false">
      <c r="A67" s="134" t="n">
        <v>62</v>
      </c>
      <c r="B67" s="171" t="s">
        <v>2203</v>
      </c>
      <c r="C67" s="172" t="s">
        <v>275</v>
      </c>
      <c r="D67" s="173" t="s">
        <v>1107</v>
      </c>
      <c r="E67" s="174" t="s">
        <v>2104</v>
      </c>
      <c r="F67" s="175" t="n">
        <v>82</v>
      </c>
      <c r="G67" s="176" t="str">
        <f aca="false">IF(F67&gt;=90,"Xuất sắc",IF(F67&gt;=80,"Tốt",IF(F67&gt;=70,"Khá",IF(F67&gt;=60,"Trung bình-khá",IF(F67&gt;=50,"Trung bình","Yếu")))))</f>
        <v>Tốt</v>
      </c>
    </row>
    <row r="68" customFormat="false" ht="16.5" hidden="false" customHeight="false" outlineLevel="0" collapsed="false">
      <c r="A68" s="134" t="n">
        <v>63</v>
      </c>
      <c r="B68" s="171" t="s">
        <v>2204</v>
      </c>
      <c r="C68" s="172" t="s">
        <v>2205</v>
      </c>
      <c r="D68" s="173" t="s">
        <v>790</v>
      </c>
      <c r="E68" s="174" t="s">
        <v>2104</v>
      </c>
      <c r="F68" s="175" t="n">
        <v>87</v>
      </c>
      <c r="G68" s="176" t="str">
        <f aca="false">IF(F68&gt;=90,"Xuất sắc",IF(F68&gt;=80,"Tốt",IF(F68&gt;=70,"Khá",IF(F68&gt;=60,"Trung bình-khá",IF(F68&gt;=50,"Trung bình","Yếu")))))</f>
        <v>Tốt</v>
      </c>
    </row>
    <row r="69" customFormat="false" ht="16.5" hidden="false" customHeight="false" outlineLevel="0" collapsed="false">
      <c r="A69" s="134" t="n">
        <v>64</v>
      </c>
      <c r="B69" s="171" t="s">
        <v>2206</v>
      </c>
      <c r="C69" s="172" t="s">
        <v>2207</v>
      </c>
      <c r="D69" s="173" t="s">
        <v>2208</v>
      </c>
      <c r="E69" s="174" t="s">
        <v>2104</v>
      </c>
      <c r="F69" s="175" t="n">
        <v>94</v>
      </c>
      <c r="G69" s="176" t="str">
        <f aca="false">IF(F69&gt;=90,"Xuất sắc",IF(F69&gt;=80,"Tốt",IF(F69&gt;=70,"Khá",IF(F69&gt;=60,"Trung bình-khá",IF(F69&gt;=50,"Trung bình","Yếu")))))</f>
        <v>Xuất sắc</v>
      </c>
    </row>
    <row r="70" customFormat="false" ht="16.5" hidden="false" customHeight="false" outlineLevel="0" collapsed="false">
      <c r="A70" s="134" t="n">
        <v>65</v>
      </c>
      <c r="B70" s="171" t="s">
        <v>2209</v>
      </c>
      <c r="C70" s="172" t="s">
        <v>2210</v>
      </c>
      <c r="D70" s="173" t="s">
        <v>128</v>
      </c>
      <c r="E70" s="174" t="s">
        <v>2104</v>
      </c>
      <c r="F70" s="175" t="n">
        <v>93</v>
      </c>
      <c r="G70" s="176" t="str">
        <f aca="false">IF(F70&gt;=90,"Xuất sắc",IF(F70&gt;=80,"Tốt",IF(F70&gt;=70,"Khá",IF(F70&gt;=60,"Trung bình-khá",IF(F70&gt;=50,"Trung bình","Yếu")))))</f>
        <v>Xuất sắc</v>
      </c>
    </row>
    <row r="71" customFormat="false" ht="16.5" hidden="false" customHeight="false" outlineLevel="0" collapsed="false">
      <c r="A71" s="134" t="n">
        <v>66</v>
      </c>
      <c r="B71" s="171" t="s">
        <v>2211</v>
      </c>
      <c r="C71" s="172" t="s">
        <v>2212</v>
      </c>
      <c r="D71" s="173" t="s">
        <v>128</v>
      </c>
      <c r="E71" s="174" t="s">
        <v>2104</v>
      </c>
      <c r="F71" s="175" t="n">
        <v>93</v>
      </c>
      <c r="G71" s="176" t="str">
        <f aca="false">IF(F71&gt;=90,"Xuất sắc",IF(F71&gt;=80,"Tốt",IF(F71&gt;=70,"Khá",IF(F71&gt;=60,"Trung bình-khá",IF(F71&gt;=50,"Trung bình","Yếu")))))</f>
        <v>Xuất sắc</v>
      </c>
    </row>
    <row r="72" customFormat="false" ht="16.5" hidden="false" customHeight="false" outlineLevel="0" collapsed="false">
      <c r="A72" s="134" t="n">
        <v>67</v>
      </c>
      <c r="B72" s="171" t="s">
        <v>2213</v>
      </c>
      <c r="C72" s="172" t="s">
        <v>670</v>
      </c>
      <c r="D72" s="173" t="s">
        <v>134</v>
      </c>
      <c r="E72" s="174" t="s">
        <v>2104</v>
      </c>
      <c r="F72" s="175" t="n">
        <v>93</v>
      </c>
      <c r="G72" s="176" t="str">
        <f aca="false">IF(F72&gt;=90,"Xuất sắc",IF(F72&gt;=80,"Tốt",IF(F72&gt;=70,"Khá",IF(F72&gt;=60,"Trung bình-khá",IF(F72&gt;=50,"Trung bình","Yếu")))))</f>
        <v>Xuất sắc</v>
      </c>
    </row>
    <row r="73" customFormat="false" ht="16.5" hidden="false" customHeight="false" outlineLevel="0" collapsed="false">
      <c r="A73" s="134" t="n">
        <v>68</v>
      </c>
      <c r="B73" s="171" t="s">
        <v>2214</v>
      </c>
      <c r="C73" s="172" t="s">
        <v>2215</v>
      </c>
      <c r="D73" s="173" t="s">
        <v>134</v>
      </c>
      <c r="E73" s="174" t="s">
        <v>2104</v>
      </c>
      <c r="F73" s="175" t="n">
        <v>96</v>
      </c>
      <c r="G73" s="176" t="str">
        <f aca="false">IF(F73&gt;=90,"Xuất sắc",IF(F73&gt;=80,"Tốt",IF(F73&gt;=70,"Khá",IF(F73&gt;=60,"Trung bình-khá",IF(F73&gt;=50,"Trung bình","Yếu")))))</f>
        <v>Xuất sắc</v>
      </c>
    </row>
    <row r="74" customFormat="false" ht="16.5" hidden="false" customHeight="false" outlineLevel="0" collapsed="false">
      <c r="A74" s="134" t="n">
        <v>69</v>
      </c>
      <c r="B74" s="171" t="s">
        <v>2216</v>
      </c>
      <c r="C74" s="172" t="s">
        <v>2217</v>
      </c>
      <c r="D74" s="173" t="s">
        <v>136</v>
      </c>
      <c r="E74" s="174" t="s">
        <v>2104</v>
      </c>
      <c r="F74" s="175" t="n">
        <v>94</v>
      </c>
      <c r="G74" s="176" t="str">
        <f aca="false">IF(F74&gt;=90,"Xuất sắc",IF(F74&gt;=80,"Tốt",IF(F74&gt;=70,"Khá",IF(F74&gt;=60,"Trung bình-khá",IF(F74&gt;=50,"Trung bình","Yếu")))))</f>
        <v>Xuất sắc</v>
      </c>
    </row>
    <row r="75" customFormat="false" ht="16.5" hidden="false" customHeight="false" outlineLevel="0" collapsed="false">
      <c r="A75" s="134" t="n">
        <v>70</v>
      </c>
      <c r="B75" s="171" t="s">
        <v>2218</v>
      </c>
      <c r="C75" s="172" t="s">
        <v>670</v>
      </c>
      <c r="D75" s="173" t="s">
        <v>2219</v>
      </c>
      <c r="E75" s="174" t="s">
        <v>2104</v>
      </c>
      <c r="F75" s="175" t="n">
        <v>93</v>
      </c>
      <c r="G75" s="176" t="str">
        <f aca="false">IF(F75&gt;=90,"Xuất sắc",IF(F75&gt;=80,"Tốt",IF(F75&gt;=70,"Khá",IF(F75&gt;=60,"Trung bình-khá",IF(F75&gt;=50,"Trung bình","Yếu")))))</f>
        <v>Xuất sắc</v>
      </c>
    </row>
    <row r="76" customFormat="false" ht="16.5" hidden="false" customHeight="false" outlineLevel="0" collapsed="false">
      <c r="A76" s="134" t="n">
        <v>71</v>
      </c>
      <c r="B76" s="171" t="s">
        <v>2220</v>
      </c>
      <c r="C76" s="172" t="s">
        <v>1727</v>
      </c>
      <c r="D76" s="173" t="s">
        <v>2219</v>
      </c>
      <c r="E76" s="174" t="s">
        <v>2104</v>
      </c>
      <c r="F76" s="175" t="n">
        <v>94</v>
      </c>
      <c r="G76" s="176" t="str">
        <f aca="false">IF(F76&gt;=90,"Xuất sắc",IF(F76&gt;=80,"Tốt",IF(F76&gt;=70,"Khá",IF(F76&gt;=60,"Trung bình-khá",IF(F76&gt;=50,"Trung bình","Yếu")))))</f>
        <v>Xuất sắc</v>
      </c>
    </row>
    <row r="77" customFormat="false" ht="16.5" hidden="false" customHeight="false" outlineLevel="0" collapsed="false">
      <c r="A77" s="134" t="n">
        <v>72</v>
      </c>
      <c r="B77" s="171" t="s">
        <v>2221</v>
      </c>
      <c r="C77" s="172" t="s">
        <v>231</v>
      </c>
      <c r="D77" s="173" t="s">
        <v>2222</v>
      </c>
      <c r="E77" s="174" t="s">
        <v>2104</v>
      </c>
      <c r="F77" s="175" t="n">
        <v>94</v>
      </c>
      <c r="G77" s="176" t="str">
        <f aca="false">IF(F77&gt;=90,"Xuất sắc",IF(F77&gt;=80,"Tốt",IF(F77&gt;=70,"Khá",IF(F77&gt;=60,"Trung bình-khá",IF(F77&gt;=50,"Trung bình","Yếu")))))</f>
        <v>Xuất sắc</v>
      </c>
    </row>
    <row r="78" customFormat="false" ht="16.5" hidden="false" customHeight="false" outlineLevel="0" collapsed="false">
      <c r="A78" s="134" t="n">
        <v>73</v>
      </c>
      <c r="B78" s="171" t="s">
        <v>2223</v>
      </c>
      <c r="C78" s="172" t="s">
        <v>761</v>
      </c>
      <c r="D78" s="173" t="s">
        <v>146</v>
      </c>
      <c r="E78" s="174" t="s">
        <v>2104</v>
      </c>
      <c r="F78" s="175" t="n">
        <v>91</v>
      </c>
      <c r="G78" s="176" t="str">
        <f aca="false">IF(F78&gt;=90,"Xuất sắc",IF(F78&gt;=80,"Tốt",IF(F78&gt;=70,"Khá",IF(F78&gt;=60,"Trung bình-khá",IF(F78&gt;=50,"Trung bình","Yếu")))))</f>
        <v>Xuất sắc</v>
      </c>
    </row>
    <row r="79" customFormat="false" ht="16.5" hidden="false" customHeight="false" outlineLevel="0" collapsed="false">
      <c r="A79" s="134" t="n">
        <v>74</v>
      </c>
      <c r="B79" s="171" t="s">
        <v>2224</v>
      </c>
      <c r="C79" s="172" t="s">
        <v>2225</v>
      </c>
      <c r="D79" s="173" t="s">
        <v>146</v>
      </c>
      <c r="E79" s="174" t="s">
        <v>2104</v>
      </c>
      <c r="F79" s="175" t="n">
        <v>85</v>
      </c>
      <c r="G79" s="176" t="str">
        <f aca="false">IF(F79&gt;=90,"Xuất sắc",IF(F79&gt;=80,"Tốt",IF(F79&gt;=70,"Khá",IF(F79&gt;=60,"Trung bình-khá",IF(F79&gt;=50,"Trung bình","Yếu")))))</f>
        <v>Tốt</v>
      </c>
    </row>
    <row r="80" customFormat="false" ht="16.5" hidden="false" customHeight="false" outlineLevel="0" collapsed="false">
      <c r="A80" s="134" t="n">
        <v>75</v>
      </c>
      <c r="B80" s="171" t="s">
        <v>2226</v>
      </c>
      <c r="C80" s="172" t="s">
        <v>2227</v>
      </c>
      <c r="D80" s="173" t="s">
        <v>146</v>
      </c>
      <c r="E80" s="174" t="s">
        <v>2104</v>
      </c>
      <c r="F80" s="175" t="n">
        <v>93</v>
      </c>
      <c r="G80" s="176" t="str">
        <f aca="false">IF(F80&gt;=90,"Xuất sắc",IF(F80&gt;=80,"Tốt",IF(F80&gt;=70,"Khá",IF(F80&gt;=60,"Trung bình-khá",IF(F80&gt;=50,"Trung bình","Yếu")))))</f>
        <v>Xuất sắc</v>
      </c>
    </row>
    <row r="81" customFormat="false" ht="16.5" hidden="false" customHeight="false" outlineLevel="0" collapsed="false">
      <c r="A81" s="134" t="n">
        <v>76</v>
      </c>
      <c r="B81" s="171" t="s">
        <v>2228</v>
      </c>
      <c r="C81" s="172" t="s">
        <v>2229</v>
      </c>
      <c r="D81" s="173" t="s">
        <v>146</v>
      </c>
      <c r="E81" s="174" t="s">
        <v>2104</v>
      </c>
      <c r="F81" s="175" t="n">
        <v>94</v>
      </c>
      <c r="G81" s="176" t="str">
        <f aca="false">IF(F81&gt;=90,"Xuất sắc",IF(F81&gt;=80,"Tốt",IF(F81&gt;=70,"Khá",IF(F81&gt;=60,"Trung bình-khá",IF(F81&gt;=50,"Trung bình","Yếu")))))</f>
        <v>Xuất sắc</v>
      </c>
    </row>
    <row r="82" customFormat="false" ht="16.5" hidden="false" customHeight="false" outlineLevel="0" collapsed="false">
      <c r="A82" s="134" t="n">
        <v>77</v>
      </c>
      <c r="B82" s="171" t="s">
        <v>2230</v>
      </c>
      <c r="C82" s="172" t="s">
        <v>2231</v>
      </c>
      <c r="D82" s="173" t="s">
        <v>146</v>
      </c>
      <c r="E82" s="174" t="s">
        <v>2104</v>
      </c>
      <c r="F82" s="175" t="n">
        <v>96</v>
      </c>
      <c r="G82" s="176" t="str">
        <f aca="false">IF(F82&gt;=90,"Xuất sắc",IF(F82&gt;=80,"Tốt",IF(F82&gt;=70,"Khá",IF(F82&gt;=60,"Trung bình-khá",IF(F82&gt;=50,"Trung bình","Yếu")))))</f>
        <v>Xuất sắc</v>
      </c>
    </row>
    <row r="83" customFormat="false" ht="16.5" hidden="false" customHeight="false" outlineLevel="0" collapsed="false">
      <c r="A83" s="134" t="n">
        <v>78</v>
      </c>
      <c r="B83" s="171" t="s">
        <v>2232</v>
      </c>
      <c r="C83" s="172" t="s">
        <v>2233</v>
      </c>
      <c r="D83" s="173" t="s">
        <v>299</v>
      </c>
      <c r="E83" s="174" t="s">
        <v>2104</v>
      </c>
      <c r="F83" s="175" t="n">
        <v>91</v>
      </c>
      <c r="G83" s="176" t="str">
        <f aca="false">IF(F83&gt;=90,"Xuất sắc",IF(F83&gt;=80,"Tốt",IF(F83&gt;=70,"Khá",IF(F83&gt;=60,"Trung bình-khá",IF(F83&gt;=50,"Trung bình","Yếu")))))</f>
        <v>Xuất sắc</v>
      </c>
    </row>
    <row r="84" customFormat="false" ht="16.5" hidden="false" customHeight="false" outlineLevel="0" collapsed="false">
      <c r="A84" s="134" t="n">
        <v>79</v>
      </c>
      <c r="B84" s="171" t="s">
        <v>2234</v>
      </c>
      <c r="C84" s="172" t="s">
        <v>2235</v>
      </c>
      <c r="D84" s="173" t="s">
        <v>158</v>
      </c>
      <c r="E84" s="174" t="s">
        <v>2104</v>
      </c>
      <c r="F84" s="175" t="n">
        <v>84</v>
      </c>
      <c r="G84" s="176" t="str">
        <f aca="false">IF(F84&gt;=90,"Xuất sắc",IF(F84&gt;=80,"Tốt",IF(F84&gt;=70,"Khá",IF(F84&gt;=60,"Trung bình-khá",IF(F84&gt;=50,"Trung bình","Yếu")))))</f>
        <v>Tốt</v>
      </c>
    </row>
    <row r="85" customFormat="false" ht="16.5" hidden="false" customHeight="false" outlineLevel="0" collapsed="false">
      <c r="A85" s="134" t="n">
        <v>80</v>
      </c>
      <c r="B85" s="171" t="s">
        <v>2236</v>
      </c>
      <c r="C85" s="172" t="s">
        <v>39</v>
      </c>
      <c r="D85" s="173" t="s">
        <v>814</v>
      </c>
      <c r="E85" s="174" t="s">
        <v>2104</v>
      </c>
      <c r="F85" s="175" t="n">
        <v>94</v>
      </c>
      <c r="G85" s="176" t="str">
        <f aca="false">IF(F85&gt;=90,"Xuất sắc",IF(F85&gt;=80,"Tốt",IF(F85&gt;=70,"Khá",IF(F85&gt;=60,"Trung bình-khá",IF(F85&gt;=50,"Trung bình","Yếu")))))</f>
        <v>Xuất sắc</v>
      </c>
    </row>
    <row r="86" customFormat="false" ht="16.5" hidden="false" customHeight="false" outlineLevel="0" collapsed="false">
      <c r="A86" s="134" t="n">
        <v>81</v>
      </c>
      <c r="B86" s="171" t="s">
        <v>2237</v>
      </c>
      <c r="C86" s="172" t="s">
        <v>2238</v>
      </c>
      <c r="D86" s="173" t="s">
        <v>814</v>
      </c>
      <c r="E86" s="174" t="s">
        <v>2104</v>
      </c>
      <c r="F86" s="175" t="n">
        <v>91</v>
      </c>
      <c r="G86" s="176" t="str">
        <f aca="false">IF(F86&gt;=90,"Xuất sắc",IF(F86&gt;=80,"Tốt",IF(F86&gt;=70,"Khá",IF(F86&gt;=60,"Trung bình-khá",IF(F86&gt;=50,"Trung bình","Yếu")))))</f>
        <v>Xuất sắc</v>
      </c>
    </row>
    <row r="87" customFormat="false" ht="16.5" hidden="false" customHeight="false" outlineLevel="0" collapsed="false">
      <c r="A87" s="134" t="n">
        <v>82</v>
      </c>
      <c r="B87" s="171" t="s">
        <v>2239</v>
      </c>
      <c r="C87" s="172" t="s">
        <v>70</v>
      </c>
      <c r="D87" s="173" t="s">
        <v>318</v>
      </c>
      <c r="E87" s="174" t="s">
        <v>2104</v>
      </c>
      <c r="F87" s="175" t="n">
        <v>82</v>
      </c>
      <c r="G87" s="176" t="str">
        <f aca="false">IF(F87&gt;=90,"Xuất sắc",IF(F87&gt;=80,"Tốt",IF(F87&gt;=70,"Khá",IF(F87&gt;=60,"Trung bình-khá",IF(F87&gt;=50,"Trung bình","Yếu")))))</f>
        <v>Tốt</v>
      </c>
    </row>
    <row r="88" customFormat="false" ht="16.5" hidden="false" customHeight="false" outlineLevel="0" collapsed="false">
      <c r="A88" s="134" t="n">
        <v>83</v>
      </c>
      <c r="B88" s="171" t="s">
        <v>2240</v>
      </c>
      <c r="C88" s="172" t="s">
        <v>902</v>
      </c>
      <c r="D88" s="173" t="s">
        <v>318</v>
      </c>
      <c r="E88" s="174" t="s">
        <v>2104</v>
      </c>
      <c r="F88" s="175" t="n">
        <v>93</v>
      </c>
      <c r="G88" s="176" t="str">
        <f aca="false">IF(F88&gt;=90,"Xuất sắc",IF(F88&gt;=80,"Tốt",IF(F88&gt;=70,"Khá",IF(F88&gt;=60,"Trung bình-khá",IF(F88&gt;=50,"Trung bình","Yếu")))))</f>
        <v>Xuất sắc</v>
      </c>
    </row>
    <row r="89" customFormat="false" ht="16.5" hidden="false" customHeight="false" outlineLevel="0" collapsed="false">
      <c r="A89" s="134" t="n">
        <v>84</v>
      </c>
      <c r="B89" s="177" t="s">
        <v>2241</v>
      </c>
      <c r="C89" s="178" t="s">
        <v>2242</v>
      </c>
      <c r="D89" s="172" t="s">
        <v>318</v>
      </c>
      <c r="E89" s="174" t="s">
        <v>2104</v>
      </c>
      <c r="F89" s="175" t="n">
        <v>93</v>
      </c>
      <c r="G89" s="176" t="str">
        <f aca="false">IF(F89&gt;=90,"Xuất sắc",IF(F89&gt;=80,"Tốt",IF(F89&gt;=70,"Khá",IF(F89&gt;=60,"Trung bình-khá",IF(F89&gt;=50,"Trung bình","Yếu")))))</f>
        <v>Xuất sắc</v>
      </c>
    </row>
    <row r="90" customFormat="false" ht="16.5" hidden="false" customHeight="false" outlineLevel="0" collapsed="false">
      <c r="A90" s="134" t="n">
        <v>85</v>
      </c>
      <c r="B90" s="179" t="s">
        <v>2243</v>
      </c>
      <c r="C90" s="179" t="s">
        <v>2244</v>
      </c>
      <c r="D90" s="180" t="s">
        <v>12</v>
      </c>
      <c r="E90" s="174" t="s">
        <v>2245</v>
      </c>
      <c r="F90" s="181" t="n">
        <v>93</v>
      </c>
      <c r="G90" s="176" t="str">
        <f aca="false">IF(F90&gt;=90,"Xuất sắc",IF(F90&gt;=80,"Tốt",IF(F90&gt;=70,"Khá",IF(F90&gt;=60,"Trung bình-khá",IF(F90&gt;=50,"Trung bình","Yếu")))))</f>
        <v>Xuất sắc</v>
      </c>
    </row>
    <row r="91" customFormat="false" ht="16.5" hidden="false" customHeight="false" outlineLevel="0" collapsed="false">
      <c r="A91" s="134" t="n">
        <v>86</v>
      </c>
      <c r="B91" s="179" t="s">
        <v>2246</v>
      </c>
      <c r="C91" s="179" t="s">
        <v>2247</v>
      </c>
      <c r="D91" s="180" t="s">
        <v>12</v>
      </c>
      <c r="E91" s="174" t="s">
        <v>2245</v>
      </c>
      <c r="F91" s="181" t="n">
        <v>82</v>
      </c>
      <c r="G91" s="176" t="str">
        <f aca="false">IF(F91&gt;=90,"Xuất sắc",IF(F91&gt;=80,"Tốt",IF(F91&gt;=70,"Khá",IF(F91&gt;=60,"Trung bình-khá",IF(F91&gt;=50,"Trung bình","Yếu")))))</f>
        <v>Tốt</v>
      </c>
    </row>
    <row r="92" customFormat="false" ht="16.5" hidden="false" customHeight="false" outlineLevel="0" collapsed="false">
      <c r="A92" s="134" t="n">
        <v>87</v>
      </c>
      <c r="B92" s="179" t="s">
        <v>2248</v>
      </c>
      <c r="C92" s="179" t="s">
        <v>2249</v>
      </c>
      <c r="D92" s="180" t="s">
        <v>12</v>
      </c>
      <c r="E92" s="174" t="s">
        <v>2245</v>
      </c>
      <c r="F92" s="181" t="n">
        <v>82</v>
      </c>
      <c r="G92" s="176" t="str">
        <f aca="false">IF(F92&gt;=90,"Xuất sắc",IF(F92&gt;=80,"Tốt",IF(F92&gt;=70,"Khá",IF(F92&gt;=60,"Trung bình-khá",IF(F92&gt;=50,"Trung bình","Yếu")))))</f>
        <v>Tốt</v>
      </c>
    </row>
    <row r="93" customFormat="false" ht="16.5" hidden="false" customHeight="false" outlineLevel="0" collapsed="false">
      <c r="A93" s="134" t="n">
        <v>88</v>
      </c>
      <c r="B93" s="179" t="s">
        <v>2250</v>
      </c>
      <c r="C93" s="179" t="s">
        <v>2242</v>
      </c>
      <c r="D93" s="180" t="s">
        <v>16</v>
      </c>
      <c r="E93" s="174" t="s">
        <v>2245</v>
      </c>
      <c r="F93" s="181" t="n">
        <v>82</v>
      </c>
      <c r="G93" s="176" t="str">
        <f aca="false">IF(F93&gt;=90,"Xuất sắc",IF(F93&gt;=80,"Tốt",IF(F93&gt;=70,"Khá",IF(F93&gt;=60,"Trung bình-khá",IF(F93&gt;=50,"Trung bình","Yếu")))))</f>
        <v>Tốt</v>
      </c>
    </row>
    <row r="94" customFormat="false" ht="16.5" hidden="false" customHeight="false" outlineLevel="0" collapsed="false">
      <c r="A94" s="134" t="n">
        <v>89</v>
      </c>
      <c r="B94" s="179" t="s">
        <v>2251</v>
      </c>
      <c r="C94" s="179" t="s">
        <v>902</v>
      </c>
      <c r="D94" s="180" t="s">
        <v>1566</v>
      </c>
      <c r="E94" s="174" t="s">
        <v>2245</v>
      </c>
      <c r="F94" s="181" t="n">
        <v>83</v>
      </c>
      <c r="G94" s="176" t="str">
        <f aca="false">IF(F94&gt;=90,"Xuất sắc",IF(F94&gt;=80,"Tốt",IF(F94&gt;=70,"Khá",IF(F94&gt;=60,"Trung bình-khá",IF(F94&gt;=50,"Trung bình","Yếu")))))</f>
        <v>Tốt</v>
      </c>
    </row>
    <row r="95" customFormat="false" ht="16.5" hidden="false" customHeight="false" outlineLevel="0" collapsed="false">
      <c r="A95" s="134" t="n">
        <v>90</v>
      </c>
      <c r="B95" s="179" t="s">
        <v>2252</v>
      </c>
      <c r="C95" s="179" t="s">
        <v>670</v>
      </c>
      <c r="D95" s="180" t="s">
        <v>22</v>
      </c>
      <c r="E95" s="174" t="s">
        <v>2245</v>
      </c>
      <c r="F95" s="181" t="n">
        <v>82</v>
      </c>
      <c r="G95" s="176" t="str">
        <f aca="false">IF(F95&gt;=90,"Xuất sắc",IF(F95&gt;=80,"Tốt",IF(F95&gt;=70,"Khá",IF(F95&gt;=60,"Trung bình-khá",IF(F95&gt;=50,"Trung bình","Yếu")))))</f>
        <v>Tốt</v>
      </c>
    </row>
    <row r="96" customFormat="false" ht="16.5" hidden="false" customHeight="false" outlineLevel="0" collapsed="false">
      <c r="A96" s="134" t="n">
        <v>91</v>
      </c>
      <c r="B96" s="179" t="s">
        <v>2253</v>
      </c>
      <c r="C96" s="179" t="s">
        <v>18</v>
      </c>
      <c r="D96" s="180" t="s">
        <v>636</v>
      </c>
      <c r="E96" s="174" t="s">
        <v>2245</v>
      </c>
      <c r="F96" s="181" t="n">
        <v>82</v>
      </c>
      <c r="G96" s="176" t="str">
        <f aca="false">IF(F96&gt;=90,"Xuất sắc",IF(F96&gt;=80,"Tốt",IF(F96&gt;=70,"Khá",IF(F96&gt;=60,"Trung bình-khá",IF(F96&gt;=50,"Trung bình","Yếu")))))</f>
        <v>Tốt</v>
      </c>
    </row>
    <row r="97" customFormat="false" ht="16.5" hidden="false" customHeight="false" outlineLevel="0" collapsed="false">
      <c r="A97" s="134" t="n">
        <v>92</v>
      </c>
      <c r="B97" s="179" t="s">
        <v>2254</v>
      </c>
      <c r="C97" s="179" t="s">
        <v>2255</v>
      </c>
      <c r="D97" s="180" t="s">
        <v>2256</v>
      </c>
      <c r="E97" s="174" t="s">
        <v>2245</v>
      </c>
      <c r="F97" s="181" t="n">
        <v>81</v>
      </c>
      <c r="G97" s="176" t="str">
        <f aca="false">IF(F97&gt;=90,"Xuất sắc",IF(F97&gt;=80,"Tốt",IF(F97&gt;=70,"Khá",IF(F97&gt;=60,"Trung bình-khá",IF(F97&gt;=50,"Trung bình","Yếu")))))</f>
        <v>Tốt</v>
      </c>
    </row>
    <row r="98" customFormat="false" ht="16.5" hidden="false" customHeight="false" outlineLevel="0" collapsed="false">
      <c r="A98" s="134" t="n">
        <v>93</v>
      </c>
      <c r="B98" s="179" t="s">
        <v>2257</v>
      </c>
      <c r="C98" s="179" t="s">
        <v>2258</v>
      </c>
      <c r="D98" s="180" t="s">
        <v>412</v>
      </c>
      <c r="E98" s="174" t="s">
        <v>2245</v>
      </c>
      <c r="F98" s="181" t="n">
        <v>75</v>
      </c>
      <c r="G98" s="176" t="str">
        <f aca="false">IF(F98&gt;=90,"Xuất sắc",IF(F98&gt;=80,"Tốt",IF(F98&gt;=70,"Khá",IF(F98&gt;=60,"Trung bình-khá",IF(F98&gt;=50,"Trung bình","Yếu")))))</f>
        <v>Khá</v>
      </c>
    </row>
    <row r="99" customFormat="false" ht="16.5" hidden="false" customHeight="false" outlineLevel="0" collapsed="false">
      <c r="A99" s="134" t="n">
        <v>94</v>
      </c>
      <c r="B99" s="179" t="s">
        <v>2259</v>
      </c>
      <c r="C99" s="179" t="s">
        <v>811</v>
      </c>
      <c r="D99" s="180" t="s">
        <v>1687</v>
      </c>
      <c r="E99" s="174" t="s">
        <v>2245</v>
      </c>
      <c r="F99" s="181" t="n">
        <v>83</v>
      </c>
      <c r="G99" s="176" t="str">
        <f aca="false">IF(F99&gt;=90,"Xuất sắc",IF(F99&gt;=80,"Tốt",IF(F99&gt;=70,"Khá",IF(F99&gt;=60,"Trung bình-khá",IF(F99&gt;=50,"Trung bình","Yếu")))))</f>
        <v>Tốt</v>
      </c>
    </row>
    <row r="100" customFormat="false" ht="16.5" hidden="false" customHeight="false" outlineLevel="0" collapsed="false">
      <c r="A100" s="134" t="n">
        <v>95</v>
      </c>
      <c r="B100" s="179" t="s">
        <v>2260</v>
      </c>
      <c r="C100" s="179" t="s">
        <v>2261</v>
      </c>
      <c r="D100" s="180" t="s">
        <v>648</v>
      </c>
      <c r="E100" s="174" t="s">
        <v>2245</v>
      </c>
      <c r="F100" s="181" t="n">
        <v>83</v>
      </c>
      <c r="G100" s="176" t="str">
        <f aca="false">IF(F100&gt;=90,"Xuất sắc",IF(F100&gt;=80,"Tốt",IF(F100&gt;=70,"Khá",IF(F100&gt;=60,"Trung bình-khá",IF(F100&gt;=50,"Trung bình","Yếu")))))</f>
        <v>Tốt</v>
      </c>
    </row>
    <row r="101" customFormat="false" ht="16.5" hidden="false" customHeight="false" outlineLevel="0" collapsed="false">
      <c r="A101" s="134" t="n">
        <v>96</v>
      </c>
      <c r="B101" s="179" t="s">
        <v>2262</v>
      </c>
      <c r="C101" s="179" t="s">
        <v>2263</v>
      </c>
      <c r="D101" s="180" t="s">
        <v>327</v>
      </c>
      <c r="E101" s="174" t="s">
        <v>2245</v>
      </c>
      <c r="F101" s="181" t="n">
        <v>83</v>
      </c>
      <c r="G101" s="176" t="str">
        <f aca="false">IF(F101&gt;=90,"Xuất sắc",IF(F101&gt;=80,"Tốt",IF(F101&gt;=70,"Khá",IF(F101&gt;=60,"Trung bình-khá",IF(F101&gt;=50,"Trung bình","Yếu")))))</f>
        <v>Tốt</v>
      </c>
    </row>
    <row r="102" customFormat="false" ht="16.5" hidden="false" customHeight="false" outlineLevel="0" collapsed="false">
      <c r="A102" s="134" t="n">
        <v>97</v>
      </c>
      <c r="B102" s="179" t="s">
        <v>2264</v>
      </c>
      <c r="C102" s="179" t="s">
        <v>2265</v>
      </c>
      <c r="D102" s="180" t="s">
        <v>40</v>
      </c>
      <c r="E102" s="174" t="s">
        <v>2245</v>
      </c>
      <c r="F102" s="181" t="n">
        <v>83</v>
      </c>
      <c r="G102" s="176" t="str">
        <f aca="false">IF(F102&gt;=90,"Xuất sắc",IF(F102&gt;=80,"Tốt",IF(F102&gt;=70,"Khá",IF(F102&gt;=60,"Trung bình-khá",IF(F102&gt;=50,"Trung bình","Yếu")))))</f>
        <v>Tốt</v>
      </c>
    </row>
    <row r="103" customFormat="false" ht="16.5" hidden="false" customHeight="false" outlineLevel="0" collapsed="false">
      <c r="A103" s="134" t="n">
        <v>98</v>
      </c>
      <c r="B103" s="179" t="s">
        <v>2266</v>
      </c>
      <c r="C103" s="179" t="s">
        <v>1551</v>
      </c>
      <c r="D103" s="180" t="s">
        <v>2127</v>
      </c>
      <c r="E103" s="174" t="s">
        <v>2245</v>
      </c>
      <c r="F103" s="181" t="n">
        <v>94</v>
      </c>
      <c r="G103" s="176" t="str">
        <f aca="false">IF(F103&gt;=90,"Xuất sắc",IF(F103&gt;=80,"Tốt",IF(F103&gt;=70,"Khá",IF(F103&gt;=60,"Trung bình-khá",IF(F103&gt;=50,"Trung bình","Yếu")))))</f>
        <v>Xuất sắc</v>
      </c>
    </row>
    <row r="104" customFormat="false" ht="16.5" hidden="false" customHeight="false" outlineLevel="0" collapsed="false">
      <c r="A104" s="134" t="n">
        <v>99</v>
      </c>
      <c r="B104" s="179" t="s">
        <v>2267</v>
      </c>
      <c r="C104" s="179" t="s">
        <v>2132</v>
      </c>
      <c r="D104" s="180" t="s">
        <v>735</v>
      </c>
      <c r="E104" s="174" t="s">
        <v>2245</v>
      </c>
      <c r="F104" s="181" t="n">
        <v>85</v>
      </c>
      <c r="G104" s="176" t="str">
        <f aca="false">IF(F104&gt;=90,"Xuất sắc",IF(F104&gt;=80,"Tốt",IF(F104&gt;=70,"Khá",IF(F104&gt;=60,"Trung bình-khá",IF(F104&gt;=50,"Trung bình","Yếu")))))</f>
        <v>Tốt</v>
      </c>
    </row>
    <row r="105" customFormat="false" ht="16.5" hidden="false" customHeight="false" outlineLevel="0" collapsed="false">
      <c r="A105" s="134" t="n">
        <v>100</v>
      </c>
      <c r="B105" s="179" t="s">
        <v>2268</v>
      </c>
      <c r="C105" s="179" t="s">
        <v>42</v>
      </c>
      <c r="D105" s="180" t="s">
        <v>420</v>
      </c>
      <c r="E105" s="174" t="s">
        <v>2245</v>
      </c>
      <c r="F105" s="181" t="n">
        <v>84</v>
      </c>
      <c r="G105" s="176" t="str">
        <f aca="false">IF(F105&gt;=90,"Xuất sắc",IF(F105&gt;=80,"Tốt",IF(F105&gt;=70,"Khá",IF(F105&gt;=60,"Trung bình-khá",IF(F105&gt;=50,"Trung bình","Yếu")))))</f>
        <v>Tốt</v>
      </c>
    </row>
    <row r="106" customFormat="false" ht="16.5" hidden="false" customHeight="false" outlineLevel="0" collapsed="false">
      <c r="A106" s="134" t="n">
        <v>101</v>
      </c>
      <c r="B106" s="179" t="s">
        <v>2269</v>
      </c>
      <c r="C106" s="179" t="s">
        <v>2270</v>
      </c>
      <c r="D106" s="180" t="s">
        <v>960</v>
      </c>
      <c r="E106" s="174" t="s">
        <v>2245</v>
      </c>
      <c r="F106" s="181" t="n">
        <v>85</v>
      </c>
      <c r="G106" s="176" t="str">
        <f aca="false">IF(F106&gt;=90,"Xuất sắc",IF(F106&gt;=80,"Tốt",IF(F106&gt;=70,"Khá",IF(F106&gt;=60,"Trung bình-khá",IF(F106&gt;=50,"Trung bình","Yếu")))))</f>
        <v>Tốt</v>
      </c>
    </row>
    <row r="107" customFormat="false" ht="16.5" hidden="false" customHeight="false" outlineLevel="0" collapsed="false">
      <c r="A107" s="134" t="n">
        <v>102</v>
      </c>
      <c r="B107" s="179" t="s">
        <v>2271</v>
      </c>
      <c r="C107" s="179" t="s">
        <v>234</v>
      </c>
      <c r="D107" s="180" t="s">
        <v>540</v>
      </c>
      <c r="E107" s="174" t="s">
        <v>2245</v>
      </c>
      <c r="F107" s="181" t="n">
        <v>80</v>
      </c>
      <c r="G107" s="176" t="str">
        <f aca="false">IF(F107&gt;=90,"Xuất sắc",IF(F107&gt;=80,"Tốt",IF(F107&gt;=70,"Khá",IF(F107&gt;=60,"Trung bình-khá",IF(F107&gt;=50,"Trung bình","Yếu")))))</f>
        <v>Tốt</v>
      </c>
    </row>
    <row r="108" customFormat="false" ht="16.5" hidden="false" customHeight="false" outlineLevel="0" collapsed="false">
      <c r="A108" s="134" t="n">
        <v>103</v>
      </c>
      <c r="B108" s="179" t="s">
        <v>2272</v>
      </c>
      <c r="C108" s="179" t="s">
        <v>2273</v>
      </c>
      <c r="D108" s="180" t="s">
        <v>216</v>
      </c>
      <c r="E108" s="174" t="s">
        <v>2245</v>
      </c>
      <c r="F108" s="181" t="n">
        <v>85</v>
      </c>
      <c r="G108" s="176" t="str">
        <f aca="false">IF(F108&gt;=90,"Xuất sắc",IF(F108&gt;=80,"Tốt",IF(F108&gt;=70,"Khá",IF(F108&gt;=60,"Trung bình-khá",IF(F108&gt;=50,"Trung bình","Yếu")))))</f>
        <v>Tốt</v>
      </c>
    </row>
    <row r="109" customFormat="false" ht="16.5" hidden="false" customHeight="false" outlineLevel="0" collapsed="false">
      <c r="A109" s="134" t="n">
        <v>104</v>
      </c>
      <c r="B109" s="179" t="s">
        <v>2274</v>
      </c>
      <c r="C109" s="179" t="s">
        <v>302</v>
      </c>
      <c r="D109" s="180" t="s">
        <v>978</v>
      </c>
      <c r="E109" s="174" t="s">
        <v>2245</v>
      </c>
      <c r="F109" s="181" t="n">
        <v>84</v>
      </c>
      <c r="G109" s="176" t="str">
        <f aca="false">IF(F109&gt;=90,"Xuất sắc",IF(F109&gt;=80,"Tốt",IF(F109&gt;=70,"Khá",IF(F109&gt;=60,"Trung bình-khá",IF(F109&gt;=50,"Trung bình","Yếu")))))</f>
        <v>Tốt</v>
      </c>
    </row>
    <row r="110" customFormat="false" ht="16.5" hidden="false" customHeight="false" outlineLevel="0" collapsed="false">
      <c r="A110" s="134" t="n">
        <v>105</v>
      </c>
      <c r="B110" s="179" t="s">
        <v>2275</v>
      </c>
      <c r="C110" s="179" t="s">
        <v>2276</v>
      </c>
      <c r="D110" s="180" t="s">
        <v>222</v>
      </c>
      <c r="E110" s="174" t="s">
        <v>2245</v>
      </c>
      <c r="F110" s="181" t="n">
        <v>80</v>
      </c>
      <c r="G110" s="176" t="str">
        <f aca="false">IF(F110&gt;=90,"Xuất sắc",IF(F110&gt;=80,"Tốt",IF(F110&gt;=70,"Khá",IF(F110&gt;=60,"Trung bình-khá",IF(F110&gt;=50,"Trung bình","Yếu")))))</f>
        <v>Tốt</v>
      </c>
    </row>
    <row r="111" customFormat="false" ht="16.5" hidden="false" customHeight="false" outlineLevel="0" collapsed="false">
      <c r="A111" s="134" t="n">
        <v>106</v>
      </c>
      <c r="B111" s="179" t="s">
        <v>2277</v>
      </c>
      <c r="C111" s="179" t="s">
        <v>2278</v>
      </c>
      <c r="D111" s="180" t="s">
        <v>64</v>
      </c>
      <c r="E111" s="174" t="s">
        <v>2245</v>
      </c>
      <c r="F111" s="181" t="n">
        <v>83</v>
      </c>
      <c r="G111" s="176" t="str">
        <f aca="false">IF(F111&gt;=90,"Xuất sắc",IF(F111&gt;=80,"Tốt",IF(F111&gt;=70,"Khá",IF(F111&gt;=60,"Trung bình-khá",IF(F111&gt;=50,"Trung bình","Yếu")))))</f>
        <v>Tốt</v>
      </c>
    </row>
    <row r="112" customFormat="false" ht="16.5" hidden="false" customHeight="false" outlineLevel="0" collapsed="false">
      <c r="A112" s="134" t="n">
        <v>107</v>
      </c>
      <c r="B112" s="179" t="s">
        <v>2279</v>
      </c>
      <c r="C112" s="179" t="s">
        <v>1879</v>
      </c>
      <c r="D112" s="180" t="s">
        <v>757</v>
      </c>
      <c r="E112" s="174" t="s">
        <v>2245</v>
      </c>
      <c r="F112" s="181" t="n">
        <v>85</v>
      </c>
      <c r="G112" s="176" t="str">
        <f aca="false">IF(F112&gt;=90,"Xuất sắc",IF(F112&gt;=80,"Tốt",IF(F112&gt;=70,"Khá",IF(F112&gt;=60,"Trung bình-khá",IF(F112&gt;=50,"Trung bình","Yếu")))))</f>
        <v>Tốt</v>
      </c>
    </row>
    <row r="113" customFormat="false" ht="16.5" hidden="false" customHeight="false" outlineLevel="0" collapsed="false">
      <c r="A113" s="134" t="n">
        <v>108</v>
      </c>
      <c r="B113" s="179" t="s">
        <v>2280</v>
      </c>
      <c r="C113" s="179" t="s">
        <v>353</v>
      </c>
      <c r="D113" s="180" t="s">
        <v>77</v>
      </c>
      <c r="E113" s="174" t="s">
        <v>2245</v>
      </c>
      <c r="F113" s="181" t="n">
        <v>84</v>
      </c>
      <c r="G113" s="176" t="str">
        <f aca="false">IF(F113&gt;=90,"Xuất sắc",IF(F113&gt;=80,"Tốt",IF(F113&gt;=70,"Khá",IF(F113&gt;=60,"Trung bình-khá",IF(F113&gt;=50,"Trung bình","Yếu")))))</f>
        <v>Tốt</v>
      </c>
    </row>
    <row r="114" customFormat="false" ht="16.5" hidden="false" customHeight="false" outlineLevel="0" collapsed="false">
      <c r="A114" s="134" t="n">
        <v>109</v>
      </c>
      <c r="B114" s="179" t="s">
        <v>2281</v>
      </c>
      <c r="C114" s="179" t="s">
        <v>1200</v>
      </c>
      <c r="D114" s="180" t="s">
        <v>983</v>
      </c>
      <c r="E114" s="174" t="s">
        <v>2245</v>
      </c>
      <c r="F114" s="181" t="n">
        <v>97</v>
      </c>
      <c r="G114" s="176" t="str">
        <f aca="false">IF(F114&gt;=90,"Xuất sắc",IF(F114&gt;=80,"Tốt",IF(F114&gt;=70,"Khá",IF(F114&gt;=60,"Trung bình-khá",IF(F114&gt;=50,"Trung bình","Yếu")))))</f>
        <v>Xuất sắc</v>
      </c>
    </row>
    <row r="115" customFormat="false" ht="16.5" hidden="false" customHeight="false" outlineLevel="0" collapsed="false">
      <c r="A115" s="134" t="n">
        <v>110</v>
      </c>
      <c r="B115" s="179" t="s">
        <v>2282</v>
      </c>
      <c r="C115" s="179" t="s">
        <v>864</v>
      </c>
      <c r="D115" s="180" t="s">
        <v>983</v>
      </c>
      <c r="E115" s="174" t="s">
        <v>2245</v>
      </c>
      <c r="F115" s="181" t="n">
        <v>85</v>
      </c>
      <c r="G115" s="176" t="str">
        <f aca="false">IF(F115&gt;=90,"Xuất sắc",IF(F115&gt;=80,"Tốt",IF(F115&gt;=70,"Khá",IF(F115&gt;=60,"Trung bình-khá",IF(F115&gt;=50,"Trung bình","Yếu")))))</f>
        <v>Tốt</v>
      </c>
    </row>
    <row r="116" customFormat="false" ht="16.5" hidden="false" customHeight="false" outlineLevel="0" collapsed="false">
      <c r="A116" s="134" t="n">
        <v>111</v>
      </c>
      <c r="B116" s="179" t="s">
        <v>2283</v>
      </c>
      <c r="C116" s="179" t="s">
        <v>1738</v>
      </c>
      <c r="D116" s="180" t="s">
        <v>66</v>
      </c>
      <c r="E116" s="174" t="s">
        <v>2245</v>
      </c>
      <c r="F116" s="181" t="n">
        <v>93</v>
      </c>
      <c r="G116" s="176" t="str">
        <f aca="false">IF(F116&gt;=90,"Xuất sắc",IF(F116&gt;=80,"Tốt",IF(F116&gt;=70,"Khá",IF(F116&gt;=60,"Trung bình-khá",IF(F116&gt;=50,"Trung bình","Yếu")))))</f>
        <v>Xuất sắc</v>
      </c>
    </row>
    <row r="117" customFormat="false" ht="16.5" hidden="false" customHeight="false" outlineLevel="0" collapsed="false">
      <c r="A117" s="134" t="n">
        <v>112</v>
      </c>
      <c r="B117" s="179" t="s">
        <v>2284</v>
      </c>
      <c r="C117" s="179" t="s">
        <v>670</v>
      </c>
      <c r="D117" s="180" t="s">
        <v>66</v>
      </c>
      <c r="E117" s="174" t="s">
        <v>2245</v>
      </c>
      <c r="F117" s="181" t="n">
        <v>82</v>
      </c>
      <c r="G117" s="176" t="str">
        <f aca="false">IF(F117&gt;=90,"Xuất sắc",IF(F117&gt;=80,"Tốt",IF(F117&gt;=70,"Khá",IF(F117&gt;=60,"Trung bình-khá",IF(F117&gt;=50,"Trung bình","Yếu")))))</f>
        <v>Tốt</v>
      </c>
    </row>
    <row r="118" customFormat="false" ht="16.5" hidden="false" customHeight="false" outlineLevel="0" collapsed="false">
      <c r="A118" s="134" t="n">
        <v>113</v>
      </c>
      <c r="B118" s="179" t="s">
        <v>2285</v>
      </c>
      <c r="C118" s="179" t="s">
        <v>94</v>
      </c>
      <c r="D118" s="180" t="s">
        <v>2286</v>
      </c>
      <c r="E118" s="174" t="s">
        <v>2245</v>
      </c>
      <c r="F118" s="181" t="n">
        <v>81</v>
      </c>
      <c r="G118" s="176" t="str">
        <f aca="false">IF(F118&gt;=90,"Xuất sắc",IF(F118&gt;=80,"Tốt",IF(F118&gt;=70,"Khá",IF(F118&gt;=60,"Trung bình-khá",IF(F118&gt;=50,"Trung bình","Yếu")))))</f>
        <v>Tốt</v>
      </c>
    </row>
    <row r="119" customFormat="false" ht="16.5" hidden="false" customHeight="false" outlineLevel="0" collapsed="false">
      <c r="A119" s="134" t="n">
        <v>114</v>
      </c>
      <c r="B119" s="179" t="s">
        <v>2287</v>
      </c>
      <c r="C119" s="179" t="s">
        <v>2288</v>
      </c>
      <c r="D119" s="180" t="s">
        <v>474</v>
      </c>
      <c r="E119" s="174" t="s">
        <v>2245</v>
      </c>
      <c r="F119" s="181" t="n">
        <v>83</v>
      </c>
      <c r="G119" s="176" t="str">
        <f aca="false">IF(F119&gt;=90,"Xuất sắc",IF(F119&gt;=80,"Tốt",IF(F119&gt;=70,"Khá",IF(F119&gt;=60,"Trung bình-khá",IF(F119&gt;=50,"Trung bình","Yếu")))))</f>
        <v>Tốt</v>
      </c>
    </row>
    <row r="120" customFormat="false" ht="16.5" hidden="false" customHeight="false" outlineLevel="0" collapsed="false">
      <c r="A120" s="134" t="n">
        <v>115</v>
      </c>
      <c r="B120" s="179" t="s">
        <v>2289</v>
      </c>
      <c r="C120" s="179" t="s">
        <v>655</v>
      </c>
      <c r="D120" s="180" t="s">
        <v>83</v>
      </c>
      <c r="E120" s="174" t="s">
        <v>2245</v>
      </c>
      <c r="F120" s="181" t="n">
        <v>94</v>
      </c>
      <c r="G120" s="176" t="str">
        <f aca="false">IF(F120&gt;=90,"Xuất sắc",IF(F120&gt;=80,"Tốt",IF(F120&gt;=70,"Khá",IF(F120&gt;=60,"Trung bình-khá",IF(F120&gt;=50,"Trung bình","Yếu")))))</f>
        <v>Xuất sắc</v>
      </c>
    </row>
    <row r="121" customFormat="false" ht="16.5" hidden="false" customHeight="false" outlineLevel="0" collapsed="false">
      <c r="A121" s="134" t="n">
        <v>116</v>
      </c>
      <c r="B121" s="179" t="s">
        <v>2290</v>
      </c>
      <c r="C121" s="179" t="s">
        <v>2291</v>
      </c>
      <c r="D121" s="180" t="s">
        <v>83</v>
      </c>
      <c r="E121" s="174" t="s">
        <v>2245</v>
      </c>
      <c r="F121" s="181" t="n">
        <v>83</v>
      </c>
      <c r="G121" s="176" t="str">
        <f aca="false">IF(F121&gt;=90,"Xuất sắc",IF(F121&gt;=80,"Tốt",IF(F121&gt;=70,"Khá",IF(F121&gt;=60,"Trung bình-khá",IF(F121&gt;=50,"Trung bình","Yếu")))))</f>
        <v>Tốt</v>
      </c>
    </row>
    <row r="122" customFormat="false" ht="16.5" hidden="false" customHeight="false" outlineLevel="0" collapsed="false">
      <c r="A122" s="134" t="n">
        <v>117</v>
      </c>
      <c r="B122" s="179" t="s">
        <v>2292</v>
      </c>
      <c r="C122" s="179" t="s">
        <v>2293</v>
      </c>
      <c r="D122" s="180" t="s">
        <v>83</v>
      </c>
      <c r="E122" s="174" t="s">
        <v>2245</v>
      </c>
      <c r="F122" s="181" t="n">
        <v>83</v>
      </c>
      <c r="G122" s="176" t="str">
        <f aca="false">IF(F122&gt;=90,"Xuất sắc",IF(F122&gt;=80,"Tốt",IF(F122&gt;=70,"Khá",IF(F122&gt;=60,"Trung bình-khá",IF(F122&gt;=50,"Trung bình","Yếu")))))</f>
        <v>Tốt</v>
      </c>
    </row>
    <row r="123" customFormat="false" ht="16.5" hidden="false" customHeight="false" outlineLevel="0" collapsed="false">
      <c r="A123" s="134" t="n">
        <v>118</v>
      </c>
      <c r="B123" s="179" t="s">
        <v>2294</v>
      </c>
      <c r="C123" s="179" t="s">
        <v>2295</v>
      </c>
      <c r="D123" s="180" t="s">
        <v>83</v>
      </c>
      <c r="E123" s="174" t="s">
        <v>2245</v>
      </c>
      <c r="F123" s="181" t="n">
        <v>82</v>
      </c>
      <c r="G123" s="176" t="str">
        <f aca="false">IF(F123&gt;=90,"Xuất sắc",IF(F123&gt;=80,"Tốt",IF(F123&gt;=70,"Khá",IF(F123&gt;=60,"Trung bình-khá",IF(F123&gt;=50,"Trung bình","Yếu")))))</f>
        <v>Tốt</v>
      </c>
    </row>
    <row r="124" customFormat="false" ht="16.5" hidden="false" customHeight="false" outlineLevel="0" collapsed="false">
      <c r="A124" s="134" t="n">
        <v>119</v>
      </c>
      <c r="B124" s="179" t="s">
        <v>2296</v>
      </c>
      <c r="C124" s="179" t="s">
        <v>1598</v>
      </c>
      <c r="D124" s="180" t="s">
        <v>85</v>
      </c>
      <c r="E124" s="174" t="s">
        <v>2245</v>
      </c>
      <c r="F124" s="181" t="n">
        <v>84</v>
      </c>
      <c r="G124" s="176" t="str">
        <f aca="false">IF(F124&gt;=90,"Xuất sắc",IF(F124&gt;=80,"Tốt",IF(F124&gt;=70,"Khá",IF(F124&gt;=60,"Trung bình-khá",IF(F124&gt;=50,"Trung bình","Yếu")))))</f>
        <v>Tốt</v>
      </c>
    </row>
    <row r="125" customFormat="false" ht="16.5" hidden="false" customHeight="false" outlineLevel="0" collapsed="false">
      <c r="A125" s="134" t="n">
        <v>120</v>
      </c>
      <c r="B125" s="179" t="s">
        <v>2297</v>
      </c>
      <c r="C125" s="179" t="s">
        <v>2298</v>
      </c>
      <c r="D125" s="180" t="s">
        <v>675</v>
      </c>
      <c r="E125" s="174" t="s">
        <v>2245</v>
      </c>
      <c r="F125" s="181" t="n">
        <v>83</v>
      </c>
      <c r="G125" s="176" t="str">
        <f aca="false">IF(F125&gt;=90,"Xuất sắc",IF(F125&gt;=80,"Tốt",IF(F125&gt;=70,"Khá",IF(F125&gt;=60,"Trung bình-khá",IF(F125&gt;=50,"Trung bình","Yếu")))))</f>
        <v>Tốt</v>
      </c>
    </row>
    <row r="126" customFormat="false" ht="16.5" hidden="false" customHeight="false" outlineLevel="0" collapsed="false">
      <c r="A126" s="134" t="n">
        <v>121</v>
      </c>
      <c r="B126" s="179" t="s">
        <v>2299</v>
      </c>
      <c r="C126" s="179" t="s">
        <v>2300</v>
      </c>
      <c r="D126" s="180" t="s">
        <v>559</v>
      </c>
      <c r="E126" s="174" t="s">
        <v>2245</v>
      </c>
      <c r="F126" s="181" t="n">
        <v>83</v>
      </c>
      <c r="G126" s="176" t="str">
        <f aca="false">IF(F126&gt;=90,"Xuất sắc",IF(F126&gt;=80,"Tốt",IF(F126&gt;=70,"Khá",IF(F126&gt;=60,"Trung bình-khá",IF(F126&gt;=50,"Trung bình","Yếu")))))</f>
        <v>Tốt</v>
      </c>
    </row>
    <row r="127" customFormat="false" ht="16.5" hidden="false" customHeight="false" outlineLevel="0" collapsed="false">
      <c r="A127" s="134" t="n">
        <v>122</v>
      </c>
      <c r="B127" s="179" t="s">
        <v>2301</v>
      </c>
      <c r="C127" s="179" t="s">
        <v>2302</v>
      </c>
      <c r="D127" s="180" t="s">
        <v>559</v>
      </c>
      <c r="E127" s="174" t="s">
        <v>2245</v>
      </c>
      <c r="F127" s="181" t="n">
        <v>80</v>
      </c>
      <c r="G127" s="176" t="str">
        <f aca="false">IF(F127&gt;=90,"Xuất sắc",IF(F127&gt;=80,"Tốt",IF(F127&gt;=70,"Khá",IF(F127&gt;=60,"Trung bình-khá",IF(F127&gt;=50,"Trung bình","Yếu")))))</f>
        <v>Tốt</v>
      </c>
    </row>
    <row r="128" customFormat="false" ht="16.5" hidden="false" customHeight="false" outlineLevel="0" collapsed="false">
      <c r="A128" s="134" t="n">
        <v>123</v>
      </c>
      <c r="B128" s="179" t="s">
        <v>2303</v>
      </c>
      <c r="C128" s="179" t="s">
        <v>2304</v>
      </c>
      <c r="D128" s="180" t="s">
        <v>559</v>
      </c>
      <c r="E128" s="174" t="s">
        <v>2245</v>
      </c>
      <c r="F128" s="181" t="n">
        <v>67</v>
      </c>
      <c r="G128" s="176" t="s">
        <v>1885</v>
      </c>
    </row>
    <row r="129" customFormat="false" ht="16.5" hidden="false" customHeight="false" outlineLevel="0" collapsed="false">
      <c r="A129" s="134" t="n">
        <v>124</v>
      </c>
      <c r="B129" s="179" t="s">
        <v>2305</v>
      </c>
      <c r="C129" s="179" t="s">
        <v>2306</v>
      </c>
      <c r="D129" s="180" t="s">
        <v>1982</v>
      </c>
      <c r="E129" s="174" t="s">
        <v>2245</v>
      </c>
      <c r="F129" s="181" t="n">
        <v>84</v>
      </c>
      <c r="G129" s="176" t="str">
        <f aca="false">IF(F129&gt;=90,"Xuất sắc",IF(F129&gt;=80,"Tốt",IF(F129&gt;=70,"Khá",IF(F129&gt;=60,"Trung bình-khá",IF(F129&gt;=50,"Trung bình","Yếu")))))</f>
        <v>Tốt</v>
      </c>
    </row>
    <row r="130" customFormat="false" ht="16.5" hidden="false" customHeight="false" outlineLevel="0" collapsed="false">
      <c r="A130" s="134" t="n">
        <v>125</v>
      </c>
      <c r="B130" s="179" t="s">
        <v>2307</v>
      </c>
      <c r="C130" s="179" t="s">
        <v>756</v>
      </c>
      <c r="D130" s="180" t="s">
        <v>251</v>
      </c>
      <c r="E130" s="174" t="s">
        <v>2245</v>
      </c>
      <c r="F130" s="181" t="n">
        <v>84</v>
      </c>
      <c r="G130" s="176" t="str">
        <f aca="false">IF(F130&gt;=90,"Xuất sắc",IF(F130&gt;=80,"Tốt",IF(F130&gt;=70,"Khá",IF(F130&gt;=60,"Trung bình-khá",IF(F130&gt;=50,"Trung bình","Yếu")))))</f>
        <v>Tốt</v>
      </c>
    </row>
    <row r="131" customFormat="false" ht="16.5" hidden="false" customHeight="false" outlineLevel="0" collapsed="false">
      <c r="A131" s="134" t="n">
        <v>126</v>
      </c>
      <c r="B131" s="179" t="s">
        <v>2308</v>
      </c>
      <c r="C131" s="179" t="s">
        <v>799</v>
      </c>
      <c r="D131" s="180" t="s">
        <v>251</v>
      </c>
      <c r="E131" s="174" t="s">
        <v>2245</v>
      </c>
      <c r="F131" s="181" t="n">
        <v>82</v>
      </c>
      <c r="G131" s="176" t="str">
        <f aca="false">IF(F131&gt;=90,"Xuất sắc",IF(F131&gt;=80,"Tốt",IF(F131&gt;=70,"Khá",IF(F131&gt;=60,"Trung bình-khá",IF(F131&gt;=50,"Trung bình","Yếu")))))</f>
        <v>Tốt</v>
      </c>
    </row>
    <row r="132" customFormat="false" ht="16.5" hidden="false" customHeight="false" outlineLevel="0" collapsed="false">
      <c r="A132" s="134" t="n">
        <v>127</v>
      </c>
      <c r="B132" s="179" t="s">
        <v>2309</v>
      </c>
      <c r="C132" s="179" t="s">
        <v>2310</v>
      </c>
      <c r="D132" s="180" t="s">
        <v>772</v>
      </c>
      <c r="E132" s="174" t="s">
        <v>2245</v>
      </c>
      <c r="F132" s="181" t="n">
        <v>93</v>
      </c>
      <c r="G132" s="176" t="str">
        <f aca="false">IF(F132&gt;=90,"Xuất sắc",IF(F132&gt;=80,"Tốt",IF(F132&gt;=70,"Khá",IF(F132&gt;=60,"Trung bình-khá",IF(F132&gt;=50,"Trung bình","Yếu")))))</f>
        <v>Xuất sắc</v>
      </c>
    </row>
    <row r="133" customFormat="false" ht="16.5" hidden="false" customHeight="false" outlineLevel="0" collapsed="false">
      <c r="A133" s="134" t="n">
        <v>128</v>
      </c>
      <c r="B133" s="179" t="s">
        <v>2311</v>
      </c>
      <c r="C133" s="179" t="s">
        <v>42</v>
      </c>
      <c r="D133" s="180" t="s">
        <v>2312</v>
      </c>
      <c r="E133" s="174" t="s">
        <v>2245</v>
      </c>
      <c r="F133" s="181" t="n">
        <v>83</v>
      </c>
      <c r="G133" s="176" t="str">
        <f aca="false">IF(F133&gt;=90,"Xuất sắc",IF(F133&gt;=80,"Tốt",IF(F133&gt;=70,"Khá",IF(F133&gt;=60,"Trung bình-khá",IF(F133&gt;=50,"Trung bình","Yếu")))))</f>
        <v>Tốt</v>
      </c>
    </row>
    <row r="134" customFormat="false" ht="16.5" hidden="false" customHeight="false" outlineLevel="0" collapsed="false">
      <c r="A134" s="134" t="n">
        <v>129</v>
      </c>
      <c r="B134" s="179" t="s">
        <v>2313</v>
      </c>
      <c r="C134" s="179" t="s">
        <v>2314</v>
      </c>
      <c r="D134" s="180" t="s">
        <v>483</v>
      </c>
      <c r="E134" s="174" t="s">
        <v>2245</v>
      </c>
      <c r="F134" s="181" t="n">
        <v>83</v>
      </c>
      <c r="G134" s="176" t="str">
        <f aca="false">IF(F134&gt;=90,"Xuất sắc",IF(F134&gt;=80,"Tốt",IF(F134&gt;=70,"Khá",IF(F134&gt;=60,"Trung bình-khá",IF(F134&gt;=50,"Trung bình","Yếu")))))</f>
        <v>Tốt</v>
      </c>
    </row>
    <row r="135" customFormat="false" ht="16.5" hidden="false" customHeight="false" outlineLevel="0" collapsed="false">
      <c r="A135" s="134" t="n">
        <v>130</v>
      </c>
      <c r="B135" s="179" t="s">
        <v>2315</v>
      </c>
      <c r="C135" s="179" t="s">
        <v>1190</v>
      </c>
      <c r="D135" s="180" t="s">
        <v>483</v>
      </c>
      <c r="E135" s="174" t="s">
        <v>2245</v>
      </c>
      <c r="F135" s="181" t="n">
        <v>80</v>
      </c>
      <c r="G135" s="176" t="str">
        <f aca="false">IF(F135&gt;=90,"Xuất sắc",IF(F135&gt;=80,"Tốt",IF(F135&gt;=70,"Khá",IF(F135&gt;=60,"Trung bình-khá",IF(F135&gt;=50,"Trung bình","Yếu")))))</f>
        <v>Tốt</v>
      </c>
    </row>
    <row r="136" customFormat="false" ht="16.5" hidden="false" customHeight="false" outlineLevel="0" collapsed="false">
      <c r="A136" s="134" t="n">
        <v>131</v>
      </c>
      <c r="B136" s="179" t="s">
        <v>2316</v>
      </c>
      <c r="C136" s="179" t="s">
        <v>87</v>
      </c>
      <c r="D136" s="180" t="s">
        <v>92</v>
      </c>
      <c r="E136" s="174" t="s">
        <v>2245</v>
      </c>
      <c r="F136" s="181" t="n">
        <v>93</v>
      </c>
      <c r="G136" s="176" t="str">
        <f aca="false">IF(F136&gt;=90,"Xuất sắc",IF(F136&gt;=80,"Tốt",IF(F136&gt;=70,"Khá",IF(F136&gt;=60,"Trung bình-khá",IF(F136&gt;=50,"Trung bình","Yếu")))))</f>
        <v>Xuất sắc</v>
      </c>
    </row>
    <row r="137" customFormat="false" ht="16.5" hidden="false" customHeight="false" outlineLevel="0" collapsed="false">
      <c r="A137" s="134" t="n">
        <v>132</v>
      </c>
      <c r="B137" s="179" t="s">
        <v>2317</v>
      </c>
      <c r="C137" s="179" t="s">
        <v>2318</v>
      </c>
      <c r="D137" s="180" t="s">
        <v>95</v>
      </c>
      <c r="E137" s="174" t="s">
        <v>2245</v>
      </c>
      <c r="F137" s="181" t="n">
        <v>84</v>
      </c>
      <c r="G137" s="176" t="str">
        <f aca="false">IF(F137&gt;=90,"Xuất sắc",IF(F137&gt;=80,"Tốt",IF(F137&gt;=70,"Khá",IF(F137&gt;=60,"Trung bình-khá",IF(F137&gt;=50,"Trung bình","Yếu")))))</f>
        <v>Tốt</v>
      </c>
    </row>
    <row r="138" customFormat="false" ht="16.5" hidden="false" customHeight="false" outlineLevel="0" collapsed="false">
      <c r="A138" s="134" t="n">
        <v>133</v>
      </c>
      <c r="B138" s="179" t="s">
        <v>2319</v>
      </c>
      <c r="C138" s="179" t="s">
        <v>670</v>
      </c>
      <c r="D138" s="180" t="s">
        <v>2320</v>
      </c>
      <c r="E138" s="174" t="s">
        <v>2245</v>
      </c>
      <c r="F138" s="181" t="n">
        <v>85</v>
      </c>
      <c r="G138" s="176" t="str">
        <f aca="false">IF(F138&gt;=90,"Xuất sắc",IF(F138&gt;=80,"Tốt",IF(F138&gt;=70,"Khá",IF(F138&gt;=60,"Trung bình-khá",IF(F138&gt;=50,"Trung bình","Yếu")))))</f>
        <v>Tốt</v>
      </c>
    </row>
    <row r="139" customFormat="false" ht="16.5" hidden="false" customHeight="false" outlineLevel="0" collapsed="false">
      <c r="A139" s="134" t="n">
        <v>134</v>
      </c>
      <c r="B139" s="179" t="s">
        <v>2321</v>
      </c>
      <c r="C139" s="179" t="s">
        <v>2322</v>
      </c>
      <c r="D139" s="180" t="s">
        <v>566</v>
      </c>
      <c r="E139" s="174" t="s">
        <v>2245</v>
      </c>
      <c r="F139" s="181" t="n">
        <v>83</v>
      </c>
      <c r="G139" s="176" t="str">
        <f aca="false">IF(F139&gt;=90,"Xuất sắc",IF(F139&gt;=80,"Tốt",IF(F139&gt;=70,"Khá",IF(F139&gt;=60,"Trung bình-khá",IF(F139&gt;=50,"Trung bình","Yếu")))))</f>
        <v>Tốt</v>
      </c>
    </row>
    <row r="140" customFormat="false" ht="16.5" hidden="false" customHeight="false" outlineLevel="0" collapsed="false">
      <c r="A140" s="134" t="n">
        <v>135</v>
      </c>
      <c r="B140" s="179" t="s">
        <v>2323</v>
      </c>
      <c r="C140" s="179" t="s">
        <v>142</v>
      </c>
      <c r="D140" s="180" t="s">
        <v>566</v>
      </c>
      <c r="E140" s="174" t="s">
        <v>2245</v>
      </c>
      <c r="F140" s="181" t="n">
        <v>93</v>
      </c>
      <c r="G140" s="176" t="str">
        <f aca="false">IF(F140&gt;=90,"Xuất sắc",IF(F140&gt;=80,"Tốt",IF(F140&gt;=70,"Khá",IF(F140&gt;=60,"Trung bình-khá",IF(F140&gt;=50,"Trung bình","Yếu")))))</f>
        <v>Xuất sắc</v>
      </c>
    </row>
    <row r="141" customFormat="false" ht="16.5" hidden="false" customHeight="false" outlineLevel="0" collapsed="false">
      <c r="A141" s="134" t="n">
        <v>136</v>
      </c>
      <c r="B141" s="179" t="s">
        <v>2324</v>
      </c>
      <c r="C141" s="179" t="s">
        <v>2325</v>
      </c>
      <c r="D141" s="180" t="s">
        <v>2326</v>
      </c>
      <c r="E141" s="174" t="s">
        <v>2245</v>
      </c>
      <c r="F141" s="181" t="n">
        <v>85</v>
      </c>
      <c r="G141" s="176" t="str">
        <f aca="false">IF(F141&gt;=90,"Xuất sắc",IF(F141&gt;=80,"Tốt",IF(F141&gt;=70,"Khá",IF(F141&gt;=60,"Trung bình-khá",IF(F141&gt;=50,"Trung bình","Yếu")))))</f>
        <v>Tốt</v>
      </c>
    </row>
    <row r="142" customFormat="false" ht="16.5" hidden="false" customHeight="false" outlineLevel="0" collapsed="false">
      <c r="A142" s="134" t="n">
        <v>137</v>
      </c>
      <c r="B142" s="179" t="s">
        <v>2327</v>
      </c>
      <c r="C142" s="179" t="s">
        <v>962</v>
      </c>
      <c r="D142" s="180" t="s">
        <v>2328</v>
      </c>
      <c r="E142" s="174" t="s">
        <v>2245</v>
      </c>
      <c r="F142" s="181" t="n">
        <v>84</v>
      </c>
      <c r="G142" s="176" t="str">
        <f aca="false">IF(F142&gt;=90,"Xuất sắc",IF(F142&gt;=80,"Tốt",IF(F142&gt;=70,"Khá",IF(F142&gt;=60,"Trung bình-khá",IF(F142&gt;=50,"Trung bình","Yếu")))))</f>
        <v>Tốt</v>
      </c>
    </row>
    <row r="143" customFormat="false" ht="16.5" hidden="false" customHeight="false" outlineLevel="0" collapsed="false">
      <c r="A143" s="134" t="n">
        <v>138</v>
      </c>
      <c r="B143" s="179" t="s">
        <v>2329</v>
      </c>
      <c r="C143" s="179" t="s">
        <v>2330</v>
      </c>
      <c r="D143" s="180" t="s">
        <v>268</v>
      </c>
      <c r="E143" s="174" t="s">
        <v>2245</v>
      </c>
      <c r="F143" s="181" t="n">
        <v>83</v>
      </c>
      <c r="G143" s="176" t="str">
        <f aca="false">IF(F143&gt;=90,"Xuất sắc",IF(F143&gt;=80,"Tốt",IF(F143&gt;=70,"Khá",IF(F143&gt;=60,"Trung bình-khá",IF(F143&gt;=50,"Trung bình","Yếu")))))</f>
        <v>Tốt</v>
      </c>
    </row>
    <row r="144" customFormat="false" ht="16.5" hidden="false" customHeight="false" outlineLevel="0" collapsed="false">
      <c r="A144" s="134" t="n">
        <v>139</v>
      </c>
      <c r="B144" s="179" t="s">
        <v>2331</v>
      </c>
      <c r="C144" s="179" t="s">
        <v>2332</v>
      </c>
      <c r="D144" s="180" t="s">
        <v>2333</v>
      </c>
      <c r="E144" s="174" t="s">
        <v>2245</v>
      </c>
      <c r="F144" s="181" t="n">
        <v>86</v>
      </c>
      <c r="G144" s="176" t="str">
        <f aca="false">IF(F144&gt;=90,"Xuất sắc",IF(F144&gt;=80,"Tốt",IF(F144&gt;=70,"Khá",IF(F144&gt;=60,"Trung bình-khá",IF(F144&gt;=50,"Trung bình","Yếu")))))</f>
        <v>Tốt</v>
      </c>
    </row>
    <row r="145" customFormat="false" ht="16.5" hidden="false" customHeight="false" outlineLevel="0" collapsed="false">
      <c r="A145" s="134" t="n">
        <v>140</v>
      </c>
      <c r="B145" s="179" t="s">
        <v>2334</v>
      </c>
      <c r="C145" s="179" t="s">
        <v>2335</v>
      </c>
      <c r="D145" s="180" t="s">
        <v>2336</v>
      </c>
      <c r="E145" s="174" t="s">
        <v>2245</v>
      </c>
      <c r="F145" s="181" t="n">
        <v>84</v>
      </c>
      <c r="G145" s="176" t="str">
        <f aca="false">IF(F145&gt;=90,"Xuất sắc",IF(F145&gt;=80,"Tốt",IF(F145&gt;=70,"Khá",IF(F145&gt;=60,"Trung bình-khá",IF(F145&gt;=50,"Trung bình","Yếu")))))</f>
        <v>Tốt</v>
      </c>
    </row>
    <row r="146" customFormat="false" ht="16.5" hidden="false" customHeight="false" outlineLevel="0" collapsed="false">
      <c r="A146" s="134" t="n">
        <v>141</v>
      </c>
      <c r="B146" s="179" t="s">
        <v>2337</v>
      </c>
      <c r="C146" s="179" t="s">
        <v>2338</v>
      </c>
      <c r="D146" s="180" t="s">
        <v>280</v>
      </c>
      <c r="E146" s="174" t="s">
        <v>2245</v>
      </c>
      <c r="F146" s="181" t="n">
        <v>82</v>
      </c>
      <c r="G146" s="176" t="str">
        <f aca="false">IF(F146&gt;=90,"Xuất sắc",IF(F146&gt;=80,"Tốt",IF(F146&gt;=70,"Khá",IF(F146&gt;=60,"Trung bình-khá",IF(F146&gt;=50,"Trung bình","Yếu")))))</f>
        <v>Tốt</v>
      </c>
    </row>
    <row r="147" customFormat="false" ht="16.5" hidden="false" customHeight="false" outlineLevel="0" collapsed="false">
      <c r="A147" s="134" t="n">
        <v>142</v>
      </c>
      <c r="B147" s="179" t="s">
        <v>2339</v>
      </c>
      <c r="C147" s="179" t="s">
        <v>756</v>
      </c>
      <c r="D147" s="180" t="s">
        <v>122</v>
      </c>
      <c r="E147" s="174" t="s">
        <v>2245</v>
      </c>
      <c r="F147" s="181" t="n">
        <v>84</v>
      </c>
      <c r="G147" s="176" t="str">
        <f aca="false">IF(F147&gt;=90,"Xuất sắc",IF(F147&gt;=80,"Tốt",IF(F147&gt;=70,"Khá",IF(F147&gt;=60,"Trung bình-khá",IF(F147&gt;=50,"Trung bình","Yếu")))))</f>
        <v>Tốt</v>
      </c>
    </row>
    <row r="148" customFormat="false" ht="16.5" hidden="false" customHeight="false" outlineLevel="0" collapsed="false">
      <c r="A148" s="134" t="n">
        <v>143</v>
      </c>
      <c r="B148" s="179" t="s">
        <v>2340</v>
      </c>
      <c r="C148" s="179" t="s">
        <v>2341</v>
      </c>
      <c r="D148" s="180" t="s">
        <v>506</v>
      </c>
      <c r="E148" s="174" t="s">
        <v>2245</v>
      </c>
      <c r="F148" s="181" t="n">
        <v>87</v>
      </c>
      <c r="G148" s="176" t="str">
        <f aca="false">IF(F148&gt;=90,"Xuất sắc",IF(F148&gt;=80,"Tốt",IF(F148&gt;=70,"Khá",IF(F148&gt;=60,"Trung bình-khá",IF(F148&gt;=50,"Trung bình","Yếu")))))</f>
        <v>Tốt</v>
      </c>
    </row>
    <row r="149" customFormat="false" ht="16.5" hidden="false" customHeight="false" outlineLevel="0" collapsed="false">
      <c r="A149" s="134" t="n">
        <v>144</v>
      </c>
      <c r="B149" s="179" t="s">
        <v>2342</v>
      </c>
      <c r="C149" s="179" t="s">
        <v>304</v>
      </c>
      <c r="D149" s="180" t="s">
        <v>2343</v>
      </c>
      <c r="E149" s="174" t="s">
        <v>2245</v>
      </c>
      <c r="F149" s="181" t="n">
        <v>80</v>
      </c>
      <c r="G149" s="176" t="str">
        <f aca="false">IF(F149&gt;=90,"Xuất sắc",IF(F149&gt;=80,"Tốt",IF(F149&gt;=70,"Khá",IF(F149&gt;=60,"Trung bình-khá",IF(F149&gt;=50,"Trung bình","Yếu")))))</f>
        <v>Tốt</v>
      </c>
    </row>
    <row r="150" customFormat="false" ht="16.5" hidden="false" customHeight="false" outlineLevel="0" collapsed="false">
      <c r="A150" s="134" t="n">
        <v>145</v>
      </c>
      <c r="B150" s="179" t="s">
        <v>2344</v>
      </c>
      <c r="C150" s="179" t="s">
        <v>21</v>
      </c>
      <c r="D150" s="180" t="s">
        <v>2345</v>
      </c>
      <c r="E150" s="174" t="s">
        <v>2245</v>
      </c>
      <c r="F150" s="181" t="n">
        <v>84</v>
      </c>
      <c r="G150" s="176" t="str">
        <f aca="false">IF(F150&gt;=90,"Xuất sắc",IF(F150&gt;=80,"Tốt",IF(F150&gt;=70,"Khá",IF(F150&gt;=60,"Trung bình-khá",IF(F150&gt;=50,"Trung bình","Yếu")))))</f>
        <v>Tốt</v>
      </c>
    </row>
    <row r="151" customFormat="false" ht="16.5" hidden="false" customHeight="false" outlineLevel="0" collapsed="false">
      <c r="A151" s="134" t="n">
        <v>146</v>
      </c>
      <c r="B151" s="179" t="s">
        <v>2346</v>
      </c>
      <c r="C151" s="179" t="s">
        <v>914</v>
      </c>
      <c r="D151" s="180" t="s">
        <v>2347</v>
      </c>
      <c r="E151" s="174" t="s">
        <v>2245</v>
      </c>
      <c r="F151" s="181" t="n">
        <v>80</v>
      </c>
      <c r="G151" s="176" t="str">
        <f aca="false">IF(F151&gt;=90,"Xuất sắc",IF(F151&gt;=80,"Tốt",IF(F151&gt;=70,"Khá",IF(F151&gt;=60,"Trung bình-khá",IF(F151&gt;=50,"Trung bình","Yếu")))))</f>
        <v>Tốt</v>
      </c>
    </row>
    <row r="152" customFormat="false" ht="16.5" hidden="false" customHeight="false" outlineLevel="0" collapsed="false">
      <c r="A152" s="134" t="n">
        <v>147</v>
      </c>
      <c r="B152" s="179" t="s">
        <v>2348</v>
      </c>
      <c r="C152" s="179" t="s">
        <v>1759</v>
      </c>
      <c r="D152" s="180" t="s">
        <v>288</v>
      </c>
      <c r="E152" s="174" t="s">
        <v>2245</v>
      </c>
      <c r="F152" s="181" t="n">
        <v>93</v>
      </c>
      <c r="G152" s="176" t="str">
        <f aca="false">IF(F152&gt;=90,"Xuất sắc",IF(F152&gt;=80,"Tốt",IF(F152&gt;=70,"Khá",IF(F152&gt;=60,"Trung bình-khá",IF(F152&gt;=50,"Trung bình","Yếu")))))</f>
        <v>Xuất sắc</v>
      </c>
    </row>
    <row r="153" customFormat="false" ht="16.5" hidden="false" customHeight="false" outlineLevel="0" collapsed="false">
      <c r="A153" s="134" t="n">
        <v>148</v>
      </c>
      <c r="B153" s="179" t="s">
        <v>2349</v>
      </c>
      <c r="C153" s="179" t="s">
        <v>2350</v>
      </c>
      <c r="D153" s="180" t="s">
        <v>146</v>
      </c>
      <c r="E153" s="174" t="s">
        <v>2245</v>
      </c>
      <c r="F153" s="181" t="n">
        <v>84</v>
      </c>
      <c r="G153" s="176" t="str">
        <f aca="false">IF(F153&gt;=90,"Xuất sắc",IF(F153&gt;=80,"Tốt",IF(F153&gt;=70,"Khá",IF(F153&gt;=60,"Trung bình-khá",IF(F153&gt;=50,"Trung bình","Yếu")))))</f>
        <v>Tốt</v>
      </c>
    </row>
    <row r="154" customFormat="false" ht="16.5" hidden="false" customHeight="false" outlineLevel="0" collapsed="false">
      <c r="A154" s="134" t="n">
        <v>149</v>
      </c>
      <c r="B154" s="179" t="s">
        <v>2351</v>
      </c>
      <c r="C154" s="179" t="s">
        <v>2352</v>
      </c>
      <c r="D154" s="180" t="s">
        <v>2353</v>
      </c>
      <c r="E154" s="174" t="s">
        <v>2245</v>
      </c>
      <c r="F154" s="181" t="n">
        <v>80</v>
      </c>
      <c r="G154" s="176" t="str">
        <f aca="false">IF(F154&gt;=90,"Xuất sắc",IF(F154&gt;=80,"Tốt",IF(F154&gt;=70,"Khá",IF(F154&gt;=60,"Trung bình-khá",IF(F154&gt;=50,"Trung bình","Yếu")))))</f>
        <v>Tốt</v>
      </c>
    </row>
    <row r="155" customFormat="false" ht="16.5" hidden="false" customHeight="false" outlineLevel="0" collapsed="false">
      <c r="A155" s="134" t="n">
        <v>150</v>
      </c>
      <c r="B155" s="179" t="s">
        <v>2354</v>
      </c>
      <c r="C155" s="179" t="s">
        <v>2355</v>
      </c>
      <c r="D155" s="180" t="s">
        <v>299</v>
      </c>
      <c r="E155" s="174" t="s">
        <v>2245</v>
      </c>
      <c r="F155" s="181" t="n">
        <v>93</v>
      </c>
      <c r="G155" s="176" t="str">
        <f aca="false">IF(F155&gt;=90,"Xuất sắc",IF(F155&gt;=80,"Tốt",IF(F155&gt;=70,"Khá",IF(F155&gt;=60,"Trung bình-khá",IF(F155&gt;=50,"Trung bình","Yếu")))))</f>
        <v>Xuất sắc</v>
      </c>
    </row>
    <row r="156" customFormat="false" ht="16.5" hidden="false" customHeight="false" outlineLevel="0" collapsed="false">
      <c r="A156" s="134" t="n">
        <v>151</v>
      </c>
      <c r="B156" s="179" t="s">
        <v>2356</v>
      </c>
      <c r="C156" s="179" t="s">
        <v>334</v>
      </c>
      <c r="D156" s="180" t="s">
        <v>299</v>
      </c>
      <c r="E156" s="174" t="s">
        <v>2245</v>
      </c>
      <c r="F156" s="181" t="n">
        <v>88</v>
      </c>
      <c r="G156" s="176" t="str">
        <f aca="false">IF(F156&gt;=90,"Xuất sắc",IF(F156&gt;=80,"Tốt",IF(F156&gt;=70,"Khá",IF(F156&gt;=60,"Trung bình-khá",IF(F156&gt;=50,"Trung bình","Yếu")))))</f>
        <v>Tốt</v>
      </c>
    </row>
    <row r="157" customFormat="false" ht="16.5" hidden="false" customHeight="false" outlineLevel="0" collapsed="false">
      <c r="A157" s="134" t="n">
        <v>152</v>
      </c>
      <c r="B157" s="179" t="s">
        <v>2357</v>
      </c>
      <c r="C157" s="179" t="s">
        <v>188</v>
      </c>
      <c r="D157" s="180" t="s">
        <v>2083</v>
      </c>
      <c r="E157" s="174" t="s">
        <v>2245</v>
      </c>
      <c r="F157" s="181" t="n">
        <v>83</v>
      </c>
      <c r="G157" s="176" t="str">
        <f aca="false">IF(F157&gt;=90,"Xuất sắc",IF(F157&gt;=80,"Tốt",IF(F157&gt;=70,"Khá",IF(F157&gt;=60,"Trung bình-khá",IF(F157&gt;=50,"Trung bình","Yếu")))))</f>
        <v>Tốt</v>
      </c>
    </row>
    <row r="158" customFormat="false" ht="16.5" hidden="false" customHeight="false" outlineLevel="0" collapsed="false">
      <c r="A158" s="134" t="n">
        <v>153</v>
      </c>
      <c r="B158" s="179" t="s">
        <v>2358</v>
      </c>
      <c r="C158" s="179" t="s">
        <v>2359</v>
      </c>
      <c r="D158" s="180" t="s">
        <v>158</v>
      </c>
      <c r="E158" s="174" t="s">
        <v>2245</v>
      </c>
      <c r="F158" s="181" t="n">
        <v>82</v>
      </c>
      <c r="G158" s="176" t="str">
        <f aca="false">IF(F158&gt;=90,"Xuất sắc",IF(F158&gt;=80,"Tốt",IF(F158&gt;=70,"Khá",IF(F158&gt;=60,"Trung bình-khá",IF(F158&gt;=50,"Trung bình","Yếu")))))</f>
        <v>Tốt</v>
      </c>
    </row>
    <row r="159" customFormat="false" ht="16.5" hidden="false" customHeight="false" outlineLevel="0" collapsed="false">
      <c r="A159" s="134" t="n">
        <v>154</v>
      </c>
      <c r="B159" s="179" t="s">
        <v>2360</v>
      </c>
      <c r="C159" s="179" t="s">
        <v>1875</v>
      </c>
      <c r="D159" s="180" t="s">
        <v>307</v>
      </c>
      <c r="E159" s="174" t="s">
        <v>2245</v>
      </c>
      <c r="F159" s="181" t="n">
        <v>88</v>
      </c>
      <c r="G159" s="176" t="str">
        <f aca="false">IF(F159&gt;=90,"Xuất sắc",IF(F159&gt;=80,"Tốt",IF(F159&gt;=70,"Khá",IF(F159&gt;=60,"Trung bình-khá",IF(F159&gt;=50,"Trung bình","Yếu")))))</f>
        <v>Tốt</v>
      </c>
    </row>
    <row r="160" customFormat="false" ht="16.5" hidden="false" customHeight="false" outlineLevel="0" collapsed="false">
      <c r="A160" s="134" t="n">
        <v>155</v>
      </c>
      <c r="B160" s="179" t="s">
        <v>2361</v>
      </c>
      <c r="C160" s="179" t="s">
        <v>142</v>
      </c>
      <c r="D160" s="180" t="s">
        <v>814</v>
      </c>
      <c r="E160" s="174" t="s">
        <v>2245</v>
      </c>
      <c r="F160" s="181" t="n">
        <v>93</v>
      </c>
      <c r="G160" s="176" t="str">
        <f aca="false">IF(F160&gt;=90,"Xuất sắc",IF(F160&gt;=80,"Tốt",IF(F160&gt;=70,"Khá",IF(F160&gt;=60,"Trung bình-khá",IF(F160&gt;=50,"Trung bình","Yếu")))))</f>
        <v>Xuất sắc</v>
      </c>
    </row>
    <row r="161" customFormat="false" ht="16.5" hidden="false" customHeight="false" outlineLevel="0" collapsed="false">
      <c r="A161" s="134" t="n">
        <v>156</v>
      </c>
      <c r="B161" s="179" t="s">
        <v>2362</v>
      </c>
      <c r="C161" s="179" t="s">
        <v>70</v>
      </c>
      <c r="D161" s="180" t="s">
        <v>175</v>
      </c>
      <c r="E161" s="174" t="s">
        <v>2245</v>
      </c>
      <c r="F161" s="181" t="n">
        <v>80</v>
      </c>
      <c r="G161" s="176" t="str">
        <f aca="false">IF(F161&gt;=90,"Xuất sắc",IF(F161&gt;=80,"Tốt",IF(F161&gt;=70,"Khá",IF(F161&gt;=60,"Trung bình-khá",IF(F161&gt;=50,"Trung bình","Yếu")))))</f>
        <v>Tốt</v>
      </c>
    </row>
    <row r="162" customFormat="false" ht="16.5" hidden="false" customHeight="false" outlineLevel="0" collapsed="false">
      <c r="A162" s="134" t="n">
        <v>157</v>
      </c>
      <c r="B162" s="182" t="s">
        <v>2363</v>
      </c>
      <c r="C162" s="179" t="s">
        <v>2364</v>
      </c>
      <c r="D162" s="180" t="s">
        <v>12</v>
      </c>
      <c r="E162" s="183" t="s">
        <v>2365</v>
      </c>
      <c r="F162" s="181" t="n">
        <v>86</v>
      </c>
      <c r="G162" s="176" t="str">
        <f aca="false">IF(F162&gt;=90,"Xuất sắc",IF(F162&gt;=80,"Tốt",IF(F162&gt;=70,"Khá",IF(F162&gt;=60,"Trung bình-khá",IF(F162&gt;=50,"Trung bình","Yếu")))))</f>
        <v>Tốt</v>
      </c>
    </row>
    <row r="163" customFormat="false" ht="16.5" hidden="false" customHeight="false" outlineLevel="0" collapsed="false">
      <c r="A163" s="134" t="n">
        <v>158</v>
      </c>
      <c r="B163" s="182" t="s">
        <v>2366</v>
      </c>
      <c r="C163" s="179" t="s">
        <v>2367</v>
      </c>
      <c r="D163" s="180" t="s">
        <v>12</v>
      </c>
      <c r="E163" s="183" t="s">
        <v>2365</v>
      </c>
      <c r="F163" s="181" t="n">
        <v>85</v>
      </c>
      <c r="G163" s="176" t="str">
        <f aca="false">IF(F163&gt;=90,"Xuất sắc",IF(F163&gt;=80,"Tốt",IF(F163&gt;=70,"Khá",IF(F163&gt;=60,"Trung bình-khá",IF(F163&gt;=50,"Trung bình","Yếu")))))</f>
        <v>Tốt</v>
      </c>
    </row>
    <row r="164" customFormat="false" ht="16.5" hidden="false" customHeight="false" outlineLevel="0" collapsed="false">
      <c r="A164" s="134" t="n">
        <v>159</v>
      </c>
      <c r="B164" s="182" t="s">
        <v>2368</v>
      </c>
      <c r="C164" s="179" t="s">
        <v>2369</v>
      </c>
      <c r="D164" s="180" t="s">
        <v>12</v>
      </c>
      <c r="E164" s="183" t="s">
        <v>2365</v>
      </c>
      <c r="F164" s="181" t="n">
        <v>81</v>
      </c>
      <c r="G164" s="176" t="str">
        <f aca="false">IF(F164&gt;=90,"Xuất sắc",IF(F164&gt;=80,"Tốt",IF(F164&gt;=70,"Khá",IF(F164&gt;=60,"Trung bình-khá",IF(F164&gt;=50,"Trung bình","Yếu")))))</f>
        <v>Tốt</v>
      </c>
    </row>
    <row r="165" customFormat="false" ht="16.5" hidden="false" customHeight="false" outlineLevel="0" collapsed="false">
      <c r="A165" s="134" t="n">
        <v>160</v>
      </c>
      <c r="B165" s="184" t="s">
        <v>2370</v>
      </c>
      <c r="C165" s="179" t="s">
        <v>2371</v>
      </c>
      <c r="D165" s="180" t="s">
        <v>12</v>
      </c>
      <c r="E165" s="183" t="s">
        <v>2365</v>
      </c>
      <c r="F165" s="181" t="n">
        <v>85</v>
      </c>
      <c r="G165" s="176" t="str">
        <f aca="false">IF(F165&gt;=90,"Xuất sắc",IF(F165&gt;=80,"Tốt",IF(F165&gt;=70,"Khá",IF(F165&gt;=60,"Trung bình-khá",IF(F165&gt;=50,"Trung bình","Yếu")))))</f>
        <v>Tốt</v>
      </c>
    </row>
    <row r="166" customFormat="false" ht="16.5" hidden="false" customHeight="false" outlineLevel="0" collapsed="false">
      <c r="A166" s="134" t="n">
        <v>161</v>
      </c>
      <c r="B166" s="182" t="s">
        <v>2372</v>
      </c>
      <c r="C166" s="179" t="s">
        <v>2373</v>
      </c>
      <c r="D166" s="180" t="s">
        <v>12</v>
      </c>
      <c r="E166" s="183" t="s">
        <v>2365</v>
      </c>
      <c r="F166" s="181" t="n">
        <v>81</v>
      </c>
      <c r="G166" s="176" t="str">
        <f aca="false">IF(F166&gt;=90,"Xuất sắc",IF(F166&gt;=80,"Tốt",IF(F166&gt;=70,"Khá",IF(F166&gt;=60,"Trung bình-khá",IF(F166&gt;=50,"Trung bình","Yếu")))))</f>
        <v>Tốt</v>
      </c>
    </row>
    <row r="167" customFormat="false" ht="16.5" hidden="false" customHeight="false" outlineLevel="0" collapsed="false">
      <c r="A167" s="134" t="n">
        <v>162</v>
      </c>
      <c r="B167" s="182" t="s">
        <v>2374</v>
      </c>
      <c r="C167" s="179" t="s">
        <v>2375</v>
      </c>
      <c r="D167" s="180" t="s">
        <v>12</v>
      </c>
      <c r="E167" s="183" t="s">
        <v>2365</v>
      </c>
      <c r="F167" s="181" t="n">
        <v>91</v>
      </c>
      <c r="G167" s="176" t="str">
        <f aca="false">IF(F167&gt;=90,"Xuất sắc",IF(F167&gt;=80,"Tốt",IF(F167&gt;=70,"Khá",IF(F167&gt;=60,"Trung bình-khá",IF(F167&gt;=50,"Trung bình","Yếu")))))</f>
        <v>Xuất sắc</v>
      </c>
    </row>
    <row r="168" customFormat="false" ht="16.5" hidden="false" customHeight="false" outlineLevel="0" collapsed="false">
      <c r="A168" s="134" t="n">
        <v>163</v>
      </c>
      <c r="B168" s="182" t="s">
        <v>2376</v>
      </c>
      <c r="C168" s="179" t="s">
        <v>2377</v>
      </c>
      <c r="D168" s="180" t="s">
        <v>12</v>
      </c>
      <c r="E168" s="183" t="s">
        <v>2365</v>
      </c>
      <c r="F168" s="181" t="n">
        <v>91</v>
      </c>
      <c r="G168" s="176" t="str">
        <f aca="false">IF(F168&gt;=90,"Xuất sắc",IF(F168&gt;=80,"Tốt",IF(F168&gt;=70,"Khá",IF(F168&gt;=60,"Trung bình-khá",IF(F168&gt;=50,"Trung bình","Yếu")))))</f>
        <v>Xuất sắc</v>
      </c>
    </row>
    <row r="169" customFormat="false" ht="16.5" hidden="false" customHeight="false" outlineLevel="0" collapsed="false">
      <c r="A169" s="134" t="n">
        <v>164</v>
      </c>
      <c r="B169" s="182" t="s">
        <v>2378</v>
      </c>
      <c r="C169" s="179" t="s">
        <v>2379</v>
      </c>
      <c r="D169" s="180" t="s">
        <v>16</v>
      </c>
      <c r="E169" s="183" t="s">
        <v>2365</v>
      </c>
      <c r="F169" s="181" t="n">
        <v>85</v>
      </c>
      <c r="G169" s="176" t="str">
        <f aca="false">IF(F169&gt;=90,"Xuất sắc",IF(F169&gt;=80,"Tốt",IF(F169&gt;=70,"Khá",IF(F169&gt;=60,"Trung bình-khá",IF(F169&gt;=50,"Trung bình","Yếu")))))</f>
        <v>Tốt</v>
      </c>
    </row>
    <row r="170" customFormat="false" ht="16.5" hidden="false" customHeight="false" outlineLevel="0" collapsed="false">
      <c r="A170" s="134" t="n">
        <v>165</v>
      </c>
      <c r="B170" s="182" t="s">
        <v>2380</v>
      </c>
      <c r="C170" s="179" t="s">
        <v>2381</v>
      </c>
      <c r="D170" s="180" t="s">
        <v>2382</v>
      </c>
      <c r="E170" s="183" t="s">
        <v>2365</v>
      </c>
      <c r="F170" s="181" t="n">
        <v>81</v>
      </c>
      <c r="G170" s="176" t="str">
        <f aca="false">IF(F170&gt;=90,"Xuất sắc",IF(F170&gt;=80,"Tốt",IF(F170&gt;=70,"Khá",IF(F170&gt;=60,"Trung bình-khá",IF(F170&gt;=50,"Trung bình","Yếu")))))</f>
        <v>Tốt</v>
      </c>
    </row>
    <row r="171" customFormat="false" ht="16.5" hidden="false" customHeight="false" outlineLevel="0" collapsed="false">
      <c r="A171" s="134" t="n">
        <v>166</v>
      </c>
      <c r="B171" s="182" t="s">
        <v>2383</v>
      </c>
      <c r="C171" s="179" t="s">
        <v>2384</v>
      </c>
      <c r="D171" s="180" t="s">
        <v>2385</v>
      </c>
      <c r="E171" s="183" t="s">
        <v>2365</v>
      </c>
      <c r="F171" s="181" t="n">
        <v>91</v>
      </c>
      <c r="G171" s="176" t="str">
        <f aca="false">IF(F171&gt;=90,"Xuất sắc",IF(F171&gt;=80,"Tốt",IF(F171&gt;=70,"Khá",IF(F171&gt;=60,"Trung bình-khá",IF(F171&gt;=50,"Trung bình","Yếu")))))</f>
        <v>Xuất sắc</v>
      </c>
    </row>
    <row r="172" customFormat="false" ht="16.5" hidden="false" customHeight="false" outlineLevel="0" collapsed="false">
      <c r="A172" s="134" t="n">
        <v>167</v>
      </c>
      <c r="B172" s="182" t="s">
        <v>2386</v>
      </c>
      <c r="C172" s="179" t="s">
        <v>2387</v>
      </c>
      <c r="D172" s="180" t="s">
        <v>37</v>
      </c>
      <c r="E172" s="183" t="s">
        <v>2365</v>
      </c>
      <c r="F172" s="181" t="n">
        <v>70</v>
      </c>
      <c r="G172" s="176" t="str">
        <f aca="false">IF(F172&gt;=90,"Xuất sắc",IF(F172&gt;=80,"Tốt",IF(F172&gt;=70,"Khá",IF(F172&gt;=60,"Trung bình-khá",IF(F172&gt;=50,"Trung bình","Yếu")))))</f>
        <v>Khá</v>
      </c>
    </row>
    <row r="173" customFormat="false" ht="16.5" hidden="false" customHeight="false" outlineLevel="0" collapsed="false">
      <c r="A173" s="134" t="n">
        <v>168</v>
      </c>
      <c r="B173" s="182" t="s">
        <v>2388</v>
      </c>
      <c r="C173" s="179" t="s">
        <v>2389</v>
      </c>
      <c r="D173" s="180" t="s">
        <v>2390</v>
      </c>
      <c r="E173" s="183" t="s">
        <v>2365</v>
      </c>
      <c r="F173" s="181" t="n">
        <v>81</v>
      </c>
      <c r="G173" s="176" t="str">
        <f aca="false">IF(F173&gt;=90,"Xuất sắc",IF(F173&gt;=80,"Tốt",IF(F173&gt;=70,"Khá",IF(F173&gt;=60,"Trung bình-khá",IF(F173&gt;=50,"Trung bình","Yếu")))))</f>
        <v>Tốt</v>
      </c>
    </row>
    <row r="174" customFormat="false" ht="16.5" hidden="false" customHeight="false" outlineLevel="0" collapsed="false">
      <c r="A174" s="134" t="n">
        <v>169</v>
      </c>
      <c r="B174" s="182" t="s">
        <v>2391</v>
      </c>
      <c r="C174" s="179" t="s">
        <v>2392</v>
      </c>
      <c r="D174" s="180" t="s">
        <v>960</v>
      </c>
      <c r="E174" s="183" t="s">
        <v>2365</v>
      </c>
      <c r="F174" s="181" t="n">
        <v>86</v>
      </c>
      <c r="G174" s="176" t="str">
        <f aca="false">IF(F174&gt;=90,"Xuất sắc",IF(F174&gt;=80,"Tốt",IF(F174&gt;=70,"Khá",IF(F174&gt;=60,"Trung bình-khá",IF(F174&gt;=50,"Trung bình","Yếu")))))</f>
        <v>Tốt</v>
      </c>
    </row>
    <row r="175" customFormat="false" ht="16.5" hidden="false" customHeight="false" outlineLevel="0" collapsed="false">
      <c r="A175" s="134" t="n">
        <v>170</v>
      </c>
      <c r="B175" s="182" t="s">
        <v>2393</v>
      </c>
      <c r="C175" s="179" t="s">
        <v>2394</v>
      </c>
      <c r="D175" s="180" t="s">
        <v>540</v>
      </c>
      <c r="E175" s="183" t="s">
        <v>2365</v>
      </c>
      <c r="F175" s="181" t="n">
        <v>81</v>
      </c>
      <c r="G175" s="176" t="str">
        <f aca="false">IF(F175&gt;=90,"Xuất sắc",IF(F175&gt;=80,"Tốt",IF(F175&gt;=70,"Khá",IF(F175&gt;=60,"Trung bình-khá",IF(F175&gt;=50,"Trung bình","Yếu")))))</f>
        <v>Tốt</v>
      </c>
    </row>
    <row r="176" customFormat="false" ht="16.5" hidden="false" customHeight="false" outlineLevel="0" collapsed="false">
      <c r="A176" s="134" t="n">
        <v>171</v>
      </c>
      <c r="B176" s="182" t="s">
        <v>2395</v>
      </c>
      <c r="C176" s="179" t="s">
        <v>2396</v>
      </c>
      <c r="D176" s="180" t="s">
        <v>540</v>
      </c>
      <c r="E176" s="183" t="s">
        <v>2365</v>
      </c>
      <c r="F176" s="181" t="n">
        <v>81</v>
      </c>
      <c r="G176" s="176" t="str">
        <f aca="false">IF(F176&gt;=90,"Xuất sắc",IF(F176&gt;=80,"Tốt",IF(F176&gt;=70,"Khá",IF(F176&gt;=60,"Trung bình-khá",IF(F176&gt;=50,"Trung bình","Yếu")))))</f>
        <v>Tốt</v>
      </c>
    </row>
    <row r="177" customFormat="false" ht="16.5" hidden="false" customHeight="false" outlineLevel="0" collapsed="false">
      <c r="A177" s="134" t="n">
        <v>172</v>
      </c>
      <c r="B177" s="182" t="s">
        <v>2397</v>
      </c>
      <c r="C177" s="179" t="s">
        <v>2398</v>
      </c>
      <c r="D177" s="180" t="s">
        <v>540</v>
      </c>
      <c r="E177" s="183" t="s">
        <v>2365</v>
      </c>
      <c r="F177" s="181" t="n">
        <v>81</v>
      </c>
      <c r="G177" s="176" t="str">
        <f aca="false">IF(F177&gt;=90,"Xuất sắc",IF(F177&gt;=80,"Tốt",IF(F177&gt;=70,"Khá",IF(F177&gt;=60,"Trung bình-khá",IF(F177&gt;=50,"Trung bình","Yếu")))))</f>
        <v>Tốt</v>
      </c>
    </row>
    <row r="178" customFormat="false" ht="16.5" hidden="false" customHeight="false" outlineLevel="0" collapsed="false">
      <c r="A178" s="134" t="n">
        <v>173</v>
      </c>
      <c r="B178" s="182" t="s">
        <v>2399</v>
      </c>
      <c r="C178" s="179" t="s">
        <v>2400</v>
      </c>
      <c r="D178" s="180" t="s">
        <v>54</v>
      </c>
      <c r="E178" s="183" t="s">
        <v>2365</v>
      </c>
      <c r="F178" s="181" t="n">
        <v>70</v>
      </c>
      <c r="G178" s="176" t="str">
        <f aca="false">IF(F178&gt;=90,"Xuất sắc",IF(F178&gt;=80,"Tốt",IF(F178&gt;=70,"Khá",IF(F178&gt;=60,"Trung bình-khá",IF(F178&gt;=50,"Trung bình","Yếu")))))</f>
        <v>Khá</v>
      </c>
    </row>
    <row r="179" customFormat="false" ht="16.5" hidden="false" customHeight="false" outlineLevel="0" collapsed="false">
      <c r="A179" s="134" t="n">
        <v>174</v>
      </c>
      <c r="B179" s="182" t="s">
        <v>2401</v>
      </c>
      <c r="C179" s="179" t="s">
        <v>2402</v>
      </c>
      <c r="D179" s="180" t="s">
        <v>57</v>
      </c>
      <c r="E179" s="183" t="s">
        <v>2365</v>
      </c>
      <c r="F179" s="181" t="n">
        <v>86</v>
      </c>
      <c r="G179" s="176" t="str">
        <f aca="false">IF(F179&gt;=90,"Xuất sắc",IF(F179&gt;=80,"Tốt",IF(F179&gt;=70,"Khá",IF(F179&gt;=60,"Trung bình-khá",IF(F179&gt;=50,"Trung bình","Yếu")))))</f>
        <v>Tốt</v>
      </c>
    </row>
    <row r="180" customFormat="false" ht="16.5" hidden="false" customHeight="false" outlineLevel="0" collapsed="false">
      <c r="A180" s="134" t="n">
        <v>175</v>
      </c>
      <c r="B180" s="182" t="s">
        <v>2403</v>
      </c>
      <c r="C180" s="179" t="s">
        <v>2404</v>
      </c>
      <c r="D180" s="180" t="s">
        <v>57</v>
      </c>
      <c r="E180" s="183" t="s">
        <v>2365</v>
      </c>
      <c r="F180" s="181" t="n">
        <v>86</v>
      </c>
      <c r="G180" s="176" t="str">
        <f aca="false">IF(F180&gt;=90,"Xuất sắc",IF(F180&gt;=80,"Tốt",IF(F180&gt;=70,"Khá",IF(F180&gt;=60,"Trung bình-khá",IF(F180&gt;=50,"Trung bình","Yếu")))))</f>
        <v>Tốt</v>
      </c>
    </row>
    <row r="181" customFormat="false" ht="16.5" hidden="false" customHeight="false" outlineLevel="0" collapsed="false">
      <c r="A181" s="134" t="n">
        <v>176</v>
      </c>
      <c r="B181" s="182" t="s">
        <v>2405</v>
      </c>
      <c r="C181" s="179" t="s">
        <v>2406</v>
      </c>
      <c r="D181" s="180" t="s">
        <v>57</v>
      </c>
      <c r="E181" s="183" t="s">
        <v>2365</v>
      </c>
      <c r="F181" s="181" t="n">
        <v>86</v>
      </c>
      <c r="G181" s="176" t="str">
        <f aca="false">IF(F181&gt;=90,"Xuất sắc",IF(F181&gt;=80,"Tốt",IF(F181&gt;=70,"Khá",IF(F181&gt;=60,"Trung bình-khá",IF(F181&gt;=50,"Trung bình","Yếu")))))</f>
        <v>Tốt</v>
      </c>
    </row>
    <row r="182" customFormat="false" ht="16.5" hidden="false" customHeight="false" outlineLevel="0" collapsed="false">
      <c r="A182" s="134" t="n">
        <v>177</v>
      </c>
      <c r="B182" s="182" t="s">
        <v>2407</v>
      </c>
      <c r="C182" s="179" t="s">
        <v>2408</v>
      </c>
      <c r="D182" s="180" t="s">
        <v>216</v>
      </c>
      <c r="E182" s="183" t="s">
        <v>2365</v>
      </c>
      <c r="F182" s="181" t="n">
        <v>86</v>
      </c>
      <c r="G182" s="176" t="str">
        <f aca="false">IF(F182&gt;=90,"Xuất sắc",IF(F182&gt;=80,"Tốt",IF(F182&gt;=70,"Khá",IF(F182&gt;=60,"Trung bình-khá",IF(F182&gt;=50,"Trung bình","Yếu")))))</f>
        <v>Tốt</v>
      </c>
    </row>
    <row r="183" customFormat="false" ht="16.5" hidden="false" customHeight="false" outlineLevel="0" collapsed="false">
      <c r="A183" s="134" t="n">
        <v>178</v>
      </c>
      <c r="B183" s="182" t="s">
        <v>2409</v>
      </c>
      <c r="C183" s="179" t="s">
        <v>2410</v>
      </c>
      <c r="D183" s="180" t="s">
        <v>216</v>
      </c>
      <c r="E183" s="183" t="s">
        <v>2365</v>
      </c>
      <c r="F183" s="181" t="n">
        <v>86</v>
      </c>
      <c r="G183" s="176" t="str">
        <f aca="false">IF(F183&gt;=90,"Xuất sắc",IF(F183&gt;=80,"Tốt",IF(F183&gt;=70,"Khá",IF(F183&gt;=60,"Trung bình-khá",IF(F183&gt;=50,"Trung bình","Yếu")))))</f>
        <v>Tốt</v>
      </c>
    </row>
    <row r="184" customFormat="false" ht="16.5" hidden="false" customHeight="false" outlineLevel="0" collapsed="false">
      <c r="A184" s="134" t="n">
        <v>179</v>
      </c>
      <c r="B184" s="182" t="s">
        <v>2411</v>
      </c>
      <c r="C184" s="179" t="s">
        <v>2412</v>
      </c>
      <c r="D184" s="180" t="s">
        <v>440</v>
      </c>
      <c r="E184" s="183" t="s">
        <v>2365</v>
      </c>
      <c r="F184" s="181" t="n">
        <v>86</v>
      </c>
      <c r="G184" s="176" t="str">
        <f aca="false">IF(F184&gt;=90,"Xuất sắc",IF(F184&gt;=80,"Tốt",IF(F184&gt;=70,"Khá",IF(F184&gt;=60,"Trung bình-khá",IF(F184&gt;=50,"Trung bình","Yếu")))))</f>
        <v>Tốt</v>
      </c>
    </row>
    <row r="185" customFormat="false" ht="16.5" hidden="false" customHeight="false" outlineLevel="0" collapsed="false">
      <c r="A185" s="134" t="n">
        <v>180</v>
      </c>
      <c r="B185" s="182" t="s">
        <v>2413</v>
      </c>
      <c r="C185" s="179" t="s">
        <v>2414</v>
      </c>
      <c r="D185" s="180" t="s">
        <v>1174</v>
      </c>
      <c r="E185" s="183" t="s">
        <v>2365</v>
      </c>
      <c r="F185" s="181" t="n">
        <v>86</v>
      </c>
      <c r="G185" s="176" t="str">
        <f aca="false">IF(F185&gt;=90,"Xuất sắc",IF(F185&gt;=80,"Tốt",IF(F185&gt;=70,"Khá",IF(F185&gt;=60,"Trung bình-khá",IF(F185&gt;=50,"Trung bình","Yếu")))))</f>
        <v>Tốt</v>
      </c>
    </row>
    <row r="186" customFormat="false" ht="16.5" hidden="false" customHeight="false" outlineLevel="0" collapsed="false">
      <c r="A186" s="134" t="n">
        <v>181</v>
      </c>
      <c r="B186" s="182" t="s">
        <v>2415</v>
      </c>
      <c r="C186" s="179" t="s">
        <v>2416</v>
      </c>
      <c r="D186" s="180" t="s">
        <v>373</v>
      </c>
      <c r="E186" s="183" t="s">
        <v>2365</v>
      </c>
      <c r="F186" s="181" t="n">
        <v>86</v>
      </c>
      <c r="G186" s="176" t="str">
        <f aca="false">IF(F186&gt;=90,"Xuất sắc",IF(F186&gt;=80,"Tốt",IF(F186&gt;=70,"Khá",IF(F186&gt;=60,"Trung bình-khá",IF(F186&gt;=50,"Trung bình","Yếu")))))</f>
        <v>Tốt</v>
      </c>
    </row>
    <row r="187" customFormat="false" ht="16.5" hidden="false" customHeight="false" outlineLevel="0" collapsed="false">
      <c r="A187" s="134" t="n">
        <v>182</v>
      </c>
      <c r="B187" s="182" t="s">
        <v>2417</v>
      </c>
      <c r="C187" s="179" t="s">
        <v>2418</v>
      </c>
      <c r="D187" s="180" t="s">
        <v>446</v>
      </c>
      <c r="E187" s="183" t="s">
        <v>2365</v>
      </c>
      <c r="F187" s="181" t="n">
        <v>86</v>
      </c>
      <c r="G187" s="176" t="str">
        <f aca="false">IF(F187&gt;=90,"Xuất sắc",IF(F187&gt;=80,"Tốt",IF(F187&gt;=70,"Khá",IF(F187&gt;=60,"Trung bình-khá",IF(F187&gt;=50,"Trung bình","Yếu")))))</f>
        <v>Tốt</v>
      </c>
    </row>
    <row r="188" customFormat="false" ht="16.5" hidden="false" customHeight="false" outlineLevel="0" collapsed="false">
      <c r="A188" s="134" t="n">
        <v>183</v>
      </c>
      <c r="B188" s="182" t="s">
        <v>2419</v>
      </c>
      <c r="C188" s="179" t="s">
        <v>2420</v>
      </c>
      <c r="D188" s="180" t="s">
        <v>448</v>
      </c>
      <c r="E188" s="183" t="s">
        <v>2365</v>
      </c>
      <c r="F188" s="181" t="n">
        <v>86</v>
      </c>
      <c r="G188" s="176" t="str">
        <f aca="false">IF(F188&gt;=90,"Xuất sắc",IF(F188&gt;=80,"Tốt",IF(F188&gt;=70,"Khá",IF(F188&gt;=60,"Trung bình-khá",IF(F188&gt;=50,"Trung bình","Yếu")))))</f>
        <v>Tốt</v>
      </c>
    </row>
    <row r="189" customFormat="false" ht="16.5" hidden="false" customHeight="false" outlineLevel="0" collapsed="false">
      <c r="A189" s="134" t="n">
        <v>184</v>
      </c>
      <c r="B189" s="182" t="s">
        <v>2421</v>
      </c>
      <c r="C189" s="179" t="s">
        <v>2422</v>
      </c>
      <c r="D189" s="180" t="s">
        <v>222</v>
      </c>
      <c r="E189" s="183" t="s">
        <v>2365</v>
      </c>
      <c r="F189" s="181" t="n">
        <v>81</v>
      </c>
      <c r="G189" s="176" t="str">
        <f aca="false">IF(F189&gt;=90,"Xuất sắc",IF(F189&gt;=80,"Tốt",IF(F189&gt;=70,"Khá",IF(F189&gt;=60,"Trung bình-khá",IF(F189&gt;=50,"Trung bình","Yếu")))))</f>
        <v>Tốt</v>
      </c>
    </row>
    <row r="190" customFormat="false" ht="16.5" hidden="false" customHeight="false" outlineLevel="0" collapsed="false">
      <c r="A190" s="134" t="n">
        <v>185</v>
      </c>
      <c r="B190" s="184" t="s">
        <v>2423</v>
      </c>
      <c r="C190" s="179" t="s">
        <v>2424</v>
      </c>
      <c r="D190" s="180" t="s">
        <v>222</v>
      </c>
      <c r="E190" s="183" t="s">
        <v>2365</v>
      </c>
      <c r="F190" s="181" t="n">
        <v>70</v>
      </c>
      <c r="G190" s="176" t="str">
        <f aca="false">IF(F190&gt;=90,"Xuất sắc",IF(F190&gt;=80,"Tốt",IF(F190&gt;=70,"Khá",IF(F190&gt;=60,"Trung bình-khá",IF(F190&gt;=50,"Trung bình","Yếu")))))</f>
        <v>Khá</v>
      </c>
    </row>
    <row r="191" customFormat="false" ht="16.5" hidden="false" customHeight="false" outlineLevel="0" collapsed="false">
      <c r="A191" s="134" t="n">
        <v>186</v>
      </c>
      <c r="B191" s="182" t="s">
        <v>2425</v>
      </c>
      <c r="C191" s="179" t="s">
        <v>2426</v>
      </c>
      <c r="D191" s="180" t="s">
        <v>64</v>
      </c>
      <c r="E191" s="183" t="s">
        <v>2365</v>
      </c>
      <c r="F191" s="181" t="n">
        <v>81</v>
      </c>
      <c r="G191" s="176" t="str">
        <f aca="false">IF(F191&gt;=90,"Xuất sắc",IF(F191&gt;=80,"Tốt",IF(F191&gt;=70,"Khá",IF(F191&gt;=60,"Trung bình-khá",IF(F191&gt;=50,"Trung bình","Yếu")))))</f>
        <v>Tốt</v>
      </c>
    </row>
    <row r="192" customFormat="false" ht="16.5" hidden="false" customHeight="false" outlineLevel="0" collapsed="false">
      <c r="A192" s="134" t="n">
        <v>187</v>
      </c>
      <c r="B192" s="182" t="s">
        <v>2427</v>
      </c>
      <c r="C192" s="179" t="s">
        <v>2428</v>
      </c>
      <c r="D192" s="180" t="s">
        <v>1182</v>
      </c>
      <c r="E192" s="183" t="s">
        <v>2365</v>
      </c>
      <c r="F192" s="181" t="n">
        <v>85</v>
      </c>
      <c r="G192" s="176" t="str">
        <f aca="false">IF(F192&gt;=90,"Xuất sắc",IF(F192&gt;=80,"Tốt",IF(F192&gt;=70,"Khá",IF(F192&gt;=60,"Trung bình-khá",IF(F192&gt;=50,"Trung bình","Yếu")))))</f>
        <v>Tốt</v>
      </c>
    </row>
    <row r="193" customFormat="false" ht="16.5" hidden="false" customHeight="false" outlineLevel="0" collapsed="false">
      <c r="A193" s="134" t="n">
        <v>188</v>
      </c>
      <c r="B193" s="182" t="s">
        <v>2429</v>
      </c>
      <c r="C193" s="179" t="s">
        <v>2430</v>
      </c>
      <c r="D193" s="180" t="s">
        <v>460</v>
      </c>
      <c r="E193" s="183" t="s">
        <v>2365</v>
      </c>
      <c r="F193" s="181" t="n">
        <v>86</v>
      </c>
      <c r="G193" s="176" t="str">
        <f aca="false">IF(F193&gt;=90,"Xuất sắc",IF(F193&gt;=80,"Tốt",IF(F193&gt;=70,"Khá",IF(F193&gt;=60,"Trung bình-khá",IF(F193&gt;=50,"Trung bình","Yếu")))))</f>
        <v>Tốt</v>
      </c>
    </row>
    <row r="194" customFormat="false" ht="16.5" hidden="false" customHeight="false" outlineLevel="0" collapsed="false">
      <c r="A194" s="134" t="n">
        <v>189</v>
      </c>
      <c r="B194" s="182" t="s">
        <v>2431</v>
      </c>
      <c r="C194" s="179" t="s">
        <v>2432</v>
      </c>
      <c r="D194" s="180" t="s">
        <v>757</v>
      </c>
      <c r="E194" s="183" t="s">
        <v>2365</v>
      </c>
      <c r="F194" s="181" t="n">
        <v>85</v>
      </c>
      <c r="G194" s="176" t="str">
        <f aca="false">IF(F194&gt;=90,"Xuất sắc",IF(F194&gt;=80,"Tốt",IF(F194&gt;=70,"Khá",IF(F194&gt;=60,"Trung bình-khá",IF(F194&gt;=50,"Trung bình","Yếu")))))</f>
        <v>Tốt</v>
      </c>
    </row>
    <row r="195" customFormat="false" ht="16.5" hidden="false" customHeight="false" outlineLevel="0" collapsed="false">
      <c r="A195" s="134" t="n">
        <v>190</v>
      </c>
      <c r="B195" s="182" t="s">
        <v>2433</v>
      </c>
      <c r="C195" s="179" t="s">
        <v>2434</v>
      </c>
      <c r="D195" s="180" t="s">
        <v>757</v>
      </c>
      <c r="E195" s="183" t="s">
        <v>2365</v>
      </c>
      <c r="F195" s="181" t="n">
        <v>70</v>
      </c>
      <c r="G195" s="176" t="str">
        <f aca="false">IF(F195&gt;=90,"Xuất sắc",IF(F195&gt;=80,"Tốt",IF(F195&gt;=70,"Khá",IF(F195&gt;=60,"Trung bình-khá",IF(F195&gt;=50,"Trung bình","Yếu")))))</f>
        <v>Khá</v>
      </c>
    </row>
    <row r="196" customFormat="false" ht="16.5" hidden="false" customHeight="false" outlineLevel="0" collapsed="false">
      <c r="A196" s="134" t="n">
        <v>191</v>
      </c>
      <c r="B196" s="182" t="s">
        <v>2435</v>
      </c>
      <c r="C196" s="179" t="s">
        <v>2436</v>
      </c>
      <c r="D196" s="180" t="s">
        <v>2437</v>
      </c>
      <c r="E196" s="183" t="s">
        <v>2365</v>
      </c>
      <c r="F196" s="181" t="n">
        <v>86</v>
      </c>
      <c r="G196" s="176" t="str">
        <f aca="false">IF(F196&gt;=90,"Xuất sắc",IF(F196&gt;=80,"Tốt",IF(F196&gt;=70,"Khá",IF(F196&gt;=60,"Trung bình-khá",IF(F196&gt;=50,"Trung bình","Yếu")))))</f>
        <v>Tốt</v>
      </c>
    </row>
    <row r="197" customFormat="false" ht="16.5" hidden="false" customHeight="false" outlineLevel="0" collapsed="false">
      <c r="A197" s="134" t="n">
        <v>192</v>
      </c>
      <c r="B197" s="182" t="s">
        <v>2438</v>
      </c>
      <c r="C197" s="179" t="s">
        <v>2402</v>
      </c>
      <c r="D197" s="180" t="s">
        <v>232</v>
      </c>
      <c r="E197" s="183" t="s">
        <v>2365</v>
      </c>
      <c r="F197" s="181" t="n">
        <v>86</v>
      </c>
      <c r="G197" s="176" t="str">
        <f aca="false">IF(F197&gt;=90,"Xuất sắc",IF(F197&gt;=80,"Tốt",IF(F197&gt;=70,"Khá",IF(F197&gt;=60,"Trung bình-khá",IF(F197&gt;=50,"Trung bình","Yếu")))))</f>
        <v>Tốt</v>
      </c>
    </row>
    <row r="198" customFormat="false" ht="16.5" hidden="false" customHeight="false" outlineLevel="0" collapsed="false">
      <c r="A198" s="134" t="n">
        <v>193</v>
      </c>
      <c r="B198" s="182" t="s">
        <v>2439</v>
      </c>
      <c r="C198" s="179" t="s">
        <v>2440</v>
      </c>
      <c r="D198" s="180" t="s">
        <v>2441</v>
      </c>
      <c r="E198" s="183" t="s">
        <v>2365</v>
      </c>
      <c r="F198" s="181" t="n">
        <v>86</v>
      </c>
      <c r="G198" s="176" t="str">
        <f aca="false">IF(F198&gt;=90,"Xuất sắc",IF(F198&gt;=80,"Tốt",IF(F198&gt;=70,"Khá",IF(F198&gt;=60,"Trung bình-khá",IF(F198&gt;=50,"Trung bình","Yếu")))))</f>
        <v>Tốt</v>
      </c>
    </row>
    <row r="199" customFormat="false" ht="16.5" hidden="false" customHeight="false" outlineLevel="0" collapsed="false">
      <c r="A199" s="134" t="n">
        <v>194</v>
      </c>
      <c r="B199" s="182" t="s">
        <v>2442</v>
      </c>
      <c r="C199" s="179" t="s">
        <v>2443</v>
      </c>
      <c r="D199" s="180" t="s">
        <v>591</v>
      </c>
      <c r="E199" s="183" t="s">
        <v>2365</v>
      </c>
      <c r="F199" s="181" t="n">
        <v>81</v>
      </c>
      <c r="G199" s="176" t="str">
        <f aca="false">IF(F199&gt;=90,"Xuất sắc",IF(F199&gt;=80,"Tốt",IF(F199&gt;=70,"Khá",IF(F199&gt;=60,"Trung bình-khá",IF(F199&gt;=50,"Trung bình","Yếu")))))</f>
        <v>Tốt</v>
      </c>
    </row>
    <row r="200" customFormat="false" ht="16.5" hidden="false" customHeight="false" outlineLevel="0" collapsed="false">
      <c r="A200" s="134" t="n">
        <v>195</v>
      </c>
      <c r="B200" s="182" t="s">
        <v>2444</v>
      </c>
      <c r="C200" s="179" t="s">
        <v>2445</v>
      </c>
      <c r="D200" s="180" t="s">
        <v>80</v>
      </c>
      <c r="E200" s="183" t="s">
        <v>2365</v>
      </c>
      <c r="F200" s="181" t="n">
        <v>86</v>
      </c>
      <c r="G200" s="176" t="str">
        <f aca="false">IF(F200&gt;=90,"Xuất sắc",IF(F200&gt;=80,"Tốt",IF(F200&gt;=70,"Khá",IF(F200&gt;=60,"Trung bình-khá",IF(F200&gt;=50,"Trung bình","Yếu")))))</f>
        <v>Tốt</v>
      </c>
    </row>
    <row r="201" customFormat="false" ht="16.5" hidden="false" customHeight="false" outlineLevel="0" collapsed="false">
      <c r="A201" s="134" t="n">
        <v>196</v>
      </c>
      <c r="B201" s="184" t="s">
        <v>2446</v>
      </c>
      <c r="C201" s="179" t="s">
        <v>2447</v>
      </c>
      <c r="D201" s="180" t="s">
        <v>83</v>
      </c>
      <c r="E201" s="183" t="s">
        <v>2365</v>
      </c>
      <c r="F201" s="181" t="n">
        <v>86</v>
      </c>
      <c r="G201" s="176" t="str">
        <f aca="false">IF(F201&gt;=90,"Xuất sắc",IF(F201&gt;=80,"Tốt",IF(F201&gt;=70,"Khá",IF(F201&gt;=60,"Trung bình-khá",IF(F201&gt;=50,"Trung bình","Yếu")))))</f>
        <v>Tốt</v>
      </c>
    </row>
    <row r="202" customFormat="false" ht="16.5" hidden="false" customHeight="false" outlineLevel="0" collapsed="false">
      <c r="A202" s="134" t="n">
        <v>197</v>
      </c>
      <c r="B202" s="182" t="s">
        <v>2448</v>
      </c>
      <c r="C202" s="179" t="s">
        <v>2449</v>
      </c>
      <c r="D202" s="180" t="s">
        <v>83</v>
      </c>
      <c r="E202" s="183" t="s">
        <v>2365</v>
      </c>
      <c r="F202" s="181" t="n">
        <v>86</v>
      </c>
      <c r="G202" s="176" t="str">
        <f aca="false">IF(F202&gt;=90,"Xuất sắc",IF(F202&gt;=80,"Tốt",IF(F202&gt;=70,"Khá",IF(F202&gt;=60,"Trung bình-khá",IF(F202&gt;=50,"Trung bình","Yếu")))))</f>
        <v>Tốt</v>
      </c>
    </row>
    <row r="203" customFormat="false" ht="16.5" hidden="false" customHeight="false" outlineLevel="0" collapsed="false">
      <c r="A203" s="134" t="n">
        <v>198</v>
      </c>
      <c r="B203" s="182" t="s">
        <v>2450</v>
      </c>
      <c r="C203" s="179" t="s">
        <v>2451</v>
      </c>
      <c r="D203" s="180" t="s">
        <v>83</v>
      </c>
      <c r="E203" s="183" t="s">
        <v>2365</v>
      </c>
      <c r="F203" s="181" t="n">
        <v>86</v>
      </c>
      <c r="G203" s="176" t="str">
        <f aca="false">IF(F203&gt;=90,"Xuất sắc",IF(F203&gt;=80,"Tốt",IF(F203&gt;=70,"Khá",IF(F203&gt;=60,"Trung bình-khá",IF(F203&gt;=50,"Trung bình","Yếu")))))</f>
        <v>Tốt</v>
      </c>
    </row>
    <row r="204" customFormat="false" ht="16.5" hidden="false" customHeight="false" outlineLevel="0" collapsed="false">
      <c r="A204" s="134" t="n">
        <v>199</v>
      </c>
      <c r="B204" s="182" t="s">
        <v>2452</v>
      </c>
      <c r="C204" s="179" t="s">
        <v>2453</v>
      </c>
      <c r="D204" s="180" t="s">
        <v>85</v>
      </c>
      <c r="E204" s="183" t="s">
        <v>2365</v>
      </c>
      <c r="F204" s="181" t="n">
        <v>86</v>
      </c>
      <c r="G204" s="176" t="str">
        <f aca="false">IF(F204&gt;=90,"Xuất sắc",IF(F204&gt;=80,"Tốt",IF(F204&gt;=70,"Khá",IF(F204&gt;=60,"Trung bình-khá",IF(F204&gt;=50,"Trung bình","Yếu")))))</f>
        <v>Tốt</v>
      </c>
    </row>
    <row r="205" customFormat="false" ht="16.5" hidden="false" customHeight="false" outlineLevel="0" collapsed="false">
      <c r="A205" s="134" t="n">
        <v>200</v>
      </c>
      <c r="B205" s="182" t="s">
        <v>2454</v>
      </c>
      <c r="C205" s="179" t="s">
        <v>2455</v>
      </c>
      <c r="D205" s="180" t="s">
        <v>1458</v>
      </c>
      <c r="E205" s="183" t="s">
        <v>2365</v>
      </c>
      <c r="F205" s="181" t="n">
        <v>85</v>
      </c>
      <c r="G205" s="176" t="str">
        <f aca="false">IF(F205&gt;=90,"Xuất sắc",IF(F205&gt;=80,"Tốt",IF(F205&gt;=70,"Khá",IF(F205&gt;=60,"Trung bình-khá",IF(F205&gt;=50,"Trung bình","Yếu")))))</f>
        <v>Tốt</v>
      </c>
    </row>
    <row r="206" customFormat="false" ht="16.5" hidden="false" customHeight="false" outlineLevel="0" collapsed="false">
      <c r="A206" s="134" t="n">
        <v>201</v>
      </c>
      <c r="B206" s="182" t="s">
        <v>2456</v>
      </c>
      <c r="C206" s="179" t="s">
        <v>2457</v>
      </c>
      <c r="D206" s="180" t="s">
        <v>675</v>
      </c>
      <c r="E206" s="183" t="s">
        <v>2365</v>
      </c>
      <c r="F206" s="181" t="n">
        <v>91</v>
      </c>
      <c r="G206" s="176" t="str">
        <f aca="false">IF(F206&gt;=90,"Xuất sắc",IF(F206&gt;=80,"Tốt",IF(F206&gt;=70,"Khá",IF(F206&gt;=60,"Trung bình-khá",IF(F206&gt;=50,"Trung bình","Yếu")))))</f>
        <v>Xuất sắc</v>
      </c>
    </row>
    <row r="207" customFormat="false" ht="16.5" hidden="false" customHeight="false" outlineLevel="0" collapsed="false">
      <c r="A207" s="134" t="n">
        <v>202</v>
      </c>
      <c r="B207" s="182" t="s">
        <v>2458</v>
      </c>
      <c r="C207" s="179" t="s">
        <v>2394</v>
      </c>
      <c r="D207" s="180" t="s">
        <v>559</v>
      </c>
      <c r="E207" s="183" t="s">
        <v>2365</v>
      </c>
      <c r="F207" s="181" t="n">
        <v>83</v>
      </c>
      <c r="G207" s="176" t="str">
        <f aca="false">IF(F207&gt;=90,"Xuất sắc",IF(F207&gt;=80,"Tốt",IF(F207&gt;=70,"Khá",IF(F207&gt;=60,"Trung bình-khá",IF(F207&gt;=50,"Trung bình","Yếu")))))</f>
        <v>Tốt</v>
      </c>
    </row>
    <row r="208" customFormat="false" ht="16.5" hidden="false" customHeight="false" outlineLevel="0" collapsed="false">
      <c r="A208" s="134" t="n">
        <v>203</v>
      </c>
      <c r="B208" s="182" t="s">
        <v>2459</v>
      </c>
      <c r="C208" s="179" t="s">
        <v>2460</v>
      </c>
      <c r="D208" s="180" t="s">
        <v>251</v>
      </c>
      <c r="E208" s="183" t="s">
        <v>2365</v>
      </c>
      <c r="F208" s="181" t="n">
        <v>86</v>
      </c>
      <c r="G208" s="176" t="str">
        <f aca="false">IF(F208&gt;=90,"Xuất sắc",IF(F208&gt;=80,"Tốt",IF(F208&gt;=70,"Khá",IF(F208&gt;=60,"Trung bình-khá",IF(F208&gt;=50,"Trung bình","Yếu")))))</f>
        <v>Tốt</v>
      </c>
    </row>
    <row r="209" customFormat="false" ht="16.5" hidden="false" customHeight="false" outlineLevel="0" collapsed="false">
      <c r="A209" s="134" t="n">
        <v>204</v>
      </c>
      <c r="B209" s="182" t="s">
        <v>2461</v>
      </c>
      <c r="C209" s="179" t="s">
        <v>2462</v>
      </c>
      <c r="D209" s="180" t="s">
        <v>772</v>
      </c>
      <c r="E209" s="183" t="s">
        <v>2365</v>
      </c>
      <c r="F209" s="181" t="n">
        <v>91</v>
      </c>
      <c r="G209" s="176" t="str">
        <f aca="false">IF(F209&gt;=90,"Xuất sắc",IF(F209&gt;=80,"Tốt",IF(F209&gt;=70,"Khá",IF(F209&gt;=60,"Trung bình-khá",IF(F209&gt;=50,"Trung bình","Yếu")))))</f>
        <v>Xuất sắc</v>
      </c>
    </row>
    <row r="210" customFormat="false" ht="16.5" hidden="false" customHeight="false" outlineLevel="0" collapsed="false">
      <c r="A210" s="134" t="n">
        <v>205</v>
      </c>
      <c r="B210" s="182" t="s">
        <v>2463</v>
      </c>
      <c r="C210" s="179" t="s">
        <v>2400</v>
      </c>
      <c r="D210" s="180" t="s">
        <v>772</v>
      </c>
      <c r="E210" s="183" t="s">
        <v>2365</v>
      </c>
      <c r="F210" s="181" t="n">
        <v>83</v>
      </c>
      <c r="G210" s="176" t="str">
        <f aca="false">IF(F210&gt;=90,"Xuất sắc",IF(F210&gt;=80,"Tốt",IF(F210&gt;=70,"Khá",IF(F210&gt;=60,"Trung bình-khá",IF(F210&gt;=50,"Trung bình","Yếu")))))</f>
        <v>Tốt</v>
      </c>
    </row>
    <row r="211" customFormat="false" ht="16.5" hidden="false" customHeight="false" outlineLevel="0" collapsed="false">
      <c r="A211" s="134" t="n">
        <v>206</v>
      </c>
      <c r="B211" s="182" t="s">
        <v>2464</v>
      </c>
      <c r="C211" s="179" t="s">
        <v>2465</v>
      </c>
      <c r="D211" s="180" t="s">
        <v>772</v>
      </c>
      <c r="E211" s="183" t="s">
        <v>2365</v>
      </c>
      <c r="F211" s="181" t="n">
        <v>86</v>
      </c>
      <c r="G211" s="176" t="str">
        <f aca="false">IF(F211&gt;=90,"Xuất sắc",IF(F211&gt;=80,"Tốt",IF(F211&gt;=70,"Khá",IF(F211&gt;=60,"Trung bình-khá",IF(F211&gt;=50,"Trung bình","Yếu")))))</f>
        <v>Tốt</v>
      </c>
    </row>
    <row r="212" customFormat="false" ht="16.5" hidden="false" customHeight="false" outlineLevel="0" collapsed="false">
      <c r="A212" s="134" t="n">
        <v>207</v>
      </c>
      <c r="B212" s="182" t="s">
        <v>2466</v>
      </c>
      <c r="C212" s="179" t="s">
        <v>2467</v>
      </c>
      <c r="D212" s="180" t="s">
        <v>255</v>
      </c>
      <c r="E212" s="183" t="s">
        <v>2365</v>
      </c>
      <c r="F212" s="181" t="n">
        <v>86</v>
      </c>
      <c r="G212" s="176" t="str">
        <f aca="false">IF(F212&gt;=90,"Xuất sắc",IF(F212&gt;=80,"Tốt",IF(F212&gt;=70,"Khá",IF(F212&gt;=60,"Trung bình-khá",IF(F212&gt;=50,"Trung bình","Yếu")))))</f>
        <v>Tốt</v>
      </c>
    </row>
    <row r="213" customFormat="false" ht="16.5" hidden="false" customHeight="false" outlineLevel="0" collapsed="false">
      <c r="A213" s="134" t="n">
        <v>208</v>
      </c>
      <c r="B213" s="182" t="s">
        <v>2468</v>
      </c>
      <c r="C213" s="179" t="s">
        <v>2469</v>
      </c>
      <c r="D213" s="180" t="s">
        <v>255</v>
      </c>
      <c r="E213" s="183" t="s">
        <v>2365</v>
      </c>
      <c r="F213" s="181" t="n">
        <v>88</v>
      </c>
      <c r="G213" s="176" t="str">
        <f aca="false">IF(F213&gt;=90,"Xuất sắc",IF(F213&gt;=80,"Tốt",IF(F213&gt;=70,"Khá",IF(F213&gt;=60,"Trung bình-khá",IF(F213&gt;=50,"Trung bình","Yếu")))))</f>
        <v>Tốt</v>
      </c>
    </row>
    <row r="214" customFormat="false" ht="16.5" hidden="false" customHeight="false" outlineLevel="0" collapsed="false">
      <c r="A214" s="134" t="n">
        <v>209</v>
      </c>
      <c r="B214" s="182" t="s">
        <v>2470</v>
      </c>
      <c r="C214" s="179" t="s">
        <v>2471</v>
      </c>
      <c r="D214" s="180" t="s">
        <v>483</v>
      </c>
      <c r="E214" s="183" t="s">
        <v>2365</v>
      </c>
      <c r="F214" s="181" t="n">
        <v>86</v>
      </c>
      <c r="G214" s="176" t="str">
        <f aca="false">IF(F214&gt;=90,"Xuất sắc",IF(F214&gt;=80,"Tốt",IF(F214&gt;=70,"Khá",IF(F214&gt;=60,"Trung bình-khá",IF(F214&gt;=50,"Trung bình","Yếu")))))</f>
        <v>Tốt</v>
      </c>
    </row>
    <row r="215" customFormat="false" ht="16.5" hidden="false" customHeight="false" outlineLevel="0" collapsed="false">
      <c r="A215" s="134" t="n">
        <v>210</v>
      </c>
      <c r="B215" s="182" t="s">
        <v>2472</v>
      </c>
      <c r="C215" s="179" t="s">
        <v>2473</v>
      </c>
      <c r="D215" s="180" t="s">
        <v>346</v>
      </c>
      <c r="E215" s="183" t="s">
        <v>2365</v>
      </c>
      <c r="F215" s="181" t="n">
        <v>86</v>
      </c>
      <c r="G215" s="176" t="str">
        <f aca="false">IF(F215&gt;=90,"Xuất sắc",IF(F215&gt;=80,"Tốt",IF(F215&gt;=70,"Khá",IF(F215&gt;=60,"Trung bình-khá",IF(F215&gt;=50,"Trung bình","Yếu")))))</f>
        <v>Tốt</v>
      </c>
    </row>
    <row r="216" customFormat="false" ht="16.5" hidden="false" customHeight="false" outlineLevel="0" collapsed="false">
      <c r="A216" s="134" t="n">
        <v>211</v>
      </c>
      <c r="B216" s="182" t="s">
        <v>2474</v>
      </c>
      <c r="C216" s="179" t="s">
        <v>2475</v>
      </c>
      <c r="D216" s="180" t="s">
        <v>346</v>
      </c>
      <c r="E216" s="183" t="s">
        <v>2365</v>
      </c>
      <c r="F216" s="181" t="n">
        <v>86</v>
      </c>
      <c r="G216" s="176" t="str">
        <f aca="false">IF(F216&gt;=90,"Xuất sắc",IF(F216&gt;=80,"Tốt",IF(F216&gt;=70,"Khá",IF(F216&gt;=60,"Trung bình-khá",IF(F216&gt;=50,"Trung bình","Yếu")))))</f>
        <v>Tốt</v>
      </c>
    </row>
    <row r="217" customFormat="false" ht="16.5" hidden="false" customHeight="false" outlineLevel="0" collapsed="false">
      <c r="A217" s="134" t="n">
        <v>212</v>
      </c>
      <c r="B217" s="182" t="s">
        <v>2476</v>
      </c>
      <c r="C217" s="179" t="s">
        <v>2477</v>
      </c>
      <c r="D217" s="180" t="s">
        <v>346</v>
      </c>
      <c r="E217" s="183" t="s">
        <v>2365</v>
      </c>
      <c r="F217" s="181" t="n">
        <v>91</v>
      </c>
      <c r="G217" s="176" t="str">
        <f aca="false">IF(F217&gt;=90,"Xuất sắc",IF(F217&gt;=80,"Tốt",IF(F217&gt;=70,"Khá",IF(F217&gt;=60,"Trung bình-khá",IF(F217&gt;=50,"Trung bình","Yếu")))))</f>
        <v>Xuất sắc</v>
      </c>
    </row>
    <row r="218" customFormat="false" ht="16.5" hidden="false" customHeight="false" outlineLevel="0" collapsed="false">
      <c r="A218" s="134" t="n">
        <v>213</v>
      </c>
      <c r="B218" s="182" t="s">
        <v>2478</v>
      </c>
      <c r="C218" s="179" t="s">
        <v>2479</v>
      </c>
      <c r="D218" s="180" t="s">
        <v>596</v>
      </c>
      <c r="E218" s="183" t="s">
        <v>2365</v>
      </c>
      <c r="F218" s="181" t="n">
        <v>83</v>
      </c>
      <c r="G218" s="176" t="str">
        <f aca="false">IF(F218&gt;=90,"Xuất sắc",IF(F218&gt;=80,"Tốt",IF(F218&gt;=70,"Khá",IF(F218&gt;=60,"Trung bình-khá",IF(F218&gt;=50,"Trung bình","Yếu")))))</f>
        <v>Tốt</v>
      </c>
    </row>
    <row r="219" customFormat="false" ht="16.5" hidden="false" customHeight="false" outlineLevel="0" collapsed="false">
      <c r="A219" s="134" t="n">
        <v>214</v>
      </c>
      <c r="B219" s="182" t="s">
        <v>2480</v>
      </c>
      <c r="C219" s="179" t="s">
        <v>2481</v>
      </c>
      <c r="D219" s="180" t="s">
        <v>95</v>
      </c>
      <c r="E219" s="183" t="s">
        <v>2365</v>
      </c>
      <c r="F219" s="181" t="n">
        <v>81</v>
      </c>
      <c r="G219" s="176" t="str">
        <f aca="false">IF(F219&gt;=90,"Xuất sắc",IF(F219&gt;=80,"Tốt",IF(F219&gt;=70,"Khá",IF(F219&gt;=60,"Trung bình-khá",IF(F219&gt;=50,"Trung bình","Yếu")))))</f>
        <v>Tốt</v>
      </c>
    </row>
    <row r="220" customFormat="false" ht="16.5" hidden="false" customHeight="false" outlineLevel="0" collapsed="false">
      <c r="A220" s="134" t="n">
        <v>215</v>
      </c>
      <c r="B220" s="182" t="s">
        <v>2482</v>
      </c>
      <c r="C220" s="179" t="s">
        <v>2483</v>
      </c>
      <c r="D220" s="180" t="s">
        <v>95</v>
      </c>
      <c r="E220" s="183" t="s">
        <v>2365</v>
      </c>
      <c r="F220" s="181" t="n">
        <v>86</v>
      </c>
      <c r="G220" s="176" t="str">
        <f aca="false">IF(F220&gt;=90,"Xuất sắc",IF(F220&gt;=80,"Tốt",IF(F220&gt;=70,"Khá",IF(F220&gt;=60,"Trung bình-khá",IF(F220&gt;=50,"Trung bình","Yếu")))))</f>
        <v>Tốt</v>
      </c>
    </row>
    <row r="221" customFormat="false" ht="16.5" hidden="false" customHeight="false" outlineLevel="0" collapsed="false">
      <c r="A221" s="134" t="n">
        <v>216</v>
      </c>
      <c r="B221" s="182" t="s">
        <v>2484</v>
      </c>
      <c r="C221" s="179" t="s">
        <v>2485</v>
      </c>
      <c r="D221" s="180" t="s">
        <v>95</v>
      </c>
      <c r="E221" s="183" t="s">
        <v>2365</v>
      </c>
      <c r="F221" s="181" t="n">
        <v>86</v>
      </c>
      <c r="G221" s="176" t="str">
        <f aca="false">IF(F221&gt;=90,"Xuất sắc",IF(F221&gt;=80,"Tốt",IF(F221&gt;=70,"Khá",IF(F221&gt;=60,"Trung bình-khá",IF(F221&gt;=50,"Trung bình","Yếu")))))</f>
        <v>Tốt</v>
      </c>
    </row>
    <row r="222" customFormat="false" ht="16.5" hidden="false" customHeight="false" outlineLevel="0" collapsed="false">
      <c r="A222" s="134" t="n">
        <v>217</v>
      </c>
      <c r="B222" s="182" t="s">
        <v>2486</v>
      </c>
      <c r="C222" s="179" t="s">
        <v>2487</v>
      </c>
      <c r="D222" s="180" t="s">
        <v>95</v>
      </c>
      <c r="E222" s="183" t="s">
        <v>2365</v>
      </c>
      <c r="F222" s="181" t="n">
        <v>81</v>
      </c>
      <c r="G222" s="176" t="str">
        <f aca="false">IF(F222&gt;=90,"Xuất sắc",IF(F222&gt;=80,"Tốt",IF(F222&gt;=70,"Khá",IF(F222&gt;=60,"Trung bình-khá",IF(F222&gt;=50,"Trung bình","Yếu")))))</f>
        <v>Tốt</v>
      </c>
    </row>
    <row r="223" customFormat="false" ht="16.5" hidden="false" customHeight="false" outlineLevel="0" collapsed="false">
      <c r="A223" s="134" t="n">
        <v>218</v>
      </c>
      <c r="B223" s="182" t="s">
        <v>2488</v>
      </c>
      <c r="C223" s="179" t="s">
        <v>2489</v>
      </c>
      <c r="D223" s="180" t="s">
        <v>1481</v>
      </c>
      <c r="E223" s="183" t="s">
        <v>2365</v>
      </c>
      <c r="F223" s="181" t="n">
        <v>86</v>
      </c>
      <c r="G223" s="176" t="str">
        <f aca="false">IF(F223&gt;=90,"Xuất sắc",IF(F223&gt;=80,"Tốt",IF(F223&gt;=70,"Khá",IF(F223&gt;=60,"Trung bình-khá",IF(F223&gt;=50,"Trung bình","Yếu")))))</f>
        <v>Tốt</v>
      </c>
    </row>
    <row r="224" customFormat="false" ht="16.5" hidden="false" customHeight="false" outlineLevel="0" collapsed="false">
      <c r="A224" s="134" t="n">
        <v>219</v>
      </c>
      <c r="B224" s="182" t="s">
        <v>2490</v>
      </c>
      <c r="C224" s="179" t="s">
        <v>2491</v>
      </c>
      <c r="D224" s="180" t="s">
        <v>1481</v>
      </c>
      <c r="E224" s="183" t="s">
        <v>2365</v>
      </c>
      <c r="F224" s="181" t="n">
        <v>86</v>
      </c>
      <c r="G224" s="176" t="str">
        <f aca="false">IF(F224&gt;=90,"Xuất sắc",IF(F224&gt;=80,"Tốt",IF(F224&gt;=70,"Khá",IF(F224&gt;=60,"Trung bình-khá",IF(F224&gt;=50,"Trung bình","Yếu")))))</f>
        <v>Tốt</v>
      </c>
    </row>
    <row r="225" customFormat="false" ht="16.5" hidden="false" customHeight="false" outlineLevel="0" collapsed="false">
      <c r="A225" s="134" t="n">
        <v>220</v>
      </c>
      <c r="B225" s="182" t="s">
        <v>2492</v>
      </c>
      <c r="C225" s="179" t="s">
        <v>2493</v>
      </c>
      <c r="D225" s="180" t="s">
        <v>2494</v>
      </c>
      <c r="E225" s="183" t="s">
        <v>2365</v>
      </c>
      <c r="F225" s="181" t="n">
        <v>86</v>
      </c>
      <c r="G225" s="176" t="str">
        <f aca="false">IF(F225&gt;=90,"Xuất sắc",IF(F225&gt;=80,"Tốt",IF(F225&gt;=70,"Khá",IF(F225&gt;=60,"Trung bình-khá",IF(F225&gt;=50,"Trung bình","Yếu")))))</f>
        <v>Tốt</v>
      </c>
    </row>
    <row r="226" customFormat="false" ht="16.5" hidden="false" customHeight="false" outlineLevel="0" collapsed="false">
      <c r="A226" s="134" t="n">
        <v>221</v>
      </c>
      <c r="B226" s="182" t="s">
        <v>2495</v>
      </c>
      <c r="C226" s="179" t="s">
        <v>2496</v>
      </c>
      <c r="D226" s="180" t="s">
        <v>2494</v>
      </c>
      <c r="E226" s="183" t="s">
        <v>2365</v>
      </c>
      <c r="F226" s="181" t="n">
        <v>81</v>
      </c>
      <c r="G226" s="176" t="str">
        <f aca="false">IF(F226&gt;=90,"Xuất sắc",IF(F226&gt;=80,"Tốt",IF(F226&gt;=70,"Khá",IF(F226&gt;=60,"Trung bình-khá",IF(F226&gt;=50,"Trung bình","Yếu")))))</f>
        <v>Tốt</v>
      </c>
    </row>
    <row r="227" customFormat="false" ht="16.5" hidden="false" customHeight="false" outlineLevel="0" collapsed="false">
      <c r="A227" s="134" t="n">
        <v>222</v>
      </c>
      <c r="B227" s="182" t="s">
        <v>2497</v>
      </c>
      <c r="C227" s="179" t="s">
        <v>2498</v>
      </c>
      <c r="D227" s="180" t="s">
        <v>1638</v>
      </c>
      <c r="E227" s="183" t="s">
        <v>2365</v>
      </c>
      <c r="F227" s="181" t="n">
        <v>83</v>
      </c>
      <c r="G227" s="176" t="str">
        <f aca="false">IF(F227&gt;=90,"Xuất sắc",IF(F227&gt;=80,"Tốt",IF(F227&gt;=70,"Khá",IF(F227&gt;=60,"Trung bình-khá",IF(F227&gt;=50,"Trung bình","Yếu")))))</f>
        <v>Tốt</v>
      </c>
    </row>
    <row r="228" customFormat="false" ht="16.5" hidden="false" customHeight="false" outlineLevel="0" collapsed="false">
      <c r="A228" s="134" t="n">
        <v>223</v>
      </c>
      <c r="B228" s="182" t="s">
        <v>2499</v>
      </c>
      <c r="C228" s="179" t="s">
        <v>2500</v>
      </c>
      <c r="D228" s="180" t="s">
        <v>1860</v>
      </c>
      <c r="E228" s="183" t="s">
        <v>2365</v>
      </c>
      <c r="F228" s="181" t="n">
        <v>81</v>
      </c>
      <c r="G228" s="176" t="str">
        <f aca="false">IF(F228&gt;=90,"Xuất sắc",IF(F228&gt;=80,"Tốt",IF(F228&gt;=70,"Khá",IF(F228&gt;=60,"Trung bình-khá",IF(F228&gt;=50,"Trung bình","Yếu")))))</f>
        <v>Tốt</v>
      </c>
    </row>
    <row r="229" customFormat="false" ht="16.5" hidden="false" customHeight="false" outlineLevel="0" collapsed="false">
      <c r="A229" s="134" t="n">
        <v>224</v>
      </c>
      <c r="B229" s="182" t="s">
        <v>2433</v>
      </c>
      <c r="C229" s="179" t="s">
        <v>2379</v>
      </c>
      <c r="D229" s="180" t="s">
        <v>566</v>
      </c>
      <c r="E229" s="183" t="s">
        <v>2365</v>
      </c>
      <c r="F229" s="181" t="n">
        <v>81</v>
      </c>
      <c r="G229" s="176" t="str">
        <f aca="false">IF(F229&gt;=90,"Xuất sắc",IF(F229&gt;=80,"Tốt",IF(F229&gt;=70,"Khá",IF(F229&gt;=60,"Trung bình-khá",IF(F229&gt;=50,"Trung bình","Yếu")))))</f>
        <v>Tốt</v>
      </c>
    </row>
    <row r="230" customFormat="false" ht="16.5" hidden="false" customHeight="false" outlineLevel="0" collapsed="false">
      <c r="A230" s="134" t="n">
        <v>225</v>
      </c>
      <c r="B230" s="182" t="s">
        <v>2501</v>
      </c>
      <c r="C230" s="179" t="s">
        <v>2502</v>
      </c>
      <c r="D230" s="180" t="s">
        <v>566</v>
      </c>
      <c r="E230" s="183" t="s">
        <v>2365</v>
      </c>
      <c r="F230" s="181" t="n">
        <v>86</v>
      </c>
      <c r="G230" s="176" t="str">
        <f aca="false">IF(F230&gt;=90,"Xuất sắc",IF(F230&gt;=80,"Tốt",IF(F230&gt;=70,"Khá",IF(F230&gt;=60,"Trung bình-khá",IF(F230&gt;=50,"Trung bình","Yếu")))))</f>
        <v>Tốt</v>
      </c>
    </row>
    <row r="231" customFormat="false" ht="16.5" hidden="false" customHeight="false" outlineLevel="0" collapsed="false">
      <c r="A231" s="134" t="n">
        <v>226</v>
      </c>
      <c r="B231" s="182" t="s">
        <v>2503</v>
      </c>
      <c r="C231" s="179" t="s">
        <v>2504</v>
      </c>
      <c r="D231" s="180" t="s">
        <v>566</v>
      </c>
      <c r="E231" s="183" t="s">
        <v>2365</v>
      </c>
      <c r="F231" s="181" t="n">
        <v>86</v>
      </c>
      <c r="G231" s="176" t="str">
        <f aca="false">IF(F231&gt;=90,"Xuất sắc",IF(F231&gt;=80,"Tốt",IF(F231&gt;=70,"Khá",IF(F231&gt;=60,"Trung bình-khá",IF(F231&gt;=50,"Trung bình","Yếu")))))</f>
        <v>Tốt</v>
      </c>
    </row>
    <row r="232" customFormat="false" ht="16.5" hidden="false" customHeight="false" outlineLevel="0" collapsed="false">
      <c r="A232" s="134" t="n">
        <v>227</v>
      </c>
      <c r="B232" s="182" t="s">
        <v>2505</v>
      </c>
      <c r="C232" s="179" t="s">
        <v>2506</v>
      </c>
      <c r="D232" s="180" t="s">
        <v>1097</v>
      </c>
      <c r="E232" s="183" t="s">
        <v>2365</v>
      </c>
      <c r="F232" s="181" t="n">
        <v>86</v>
      </c>
      <c r="G232" s="176" t="str">
        <f aca="false">IF(F232&gt;=90,"Xuất sắc",IF(F232&gt;=80,"Tốt",IF(F232&gt;=70,"Khá",IF(F232&gt;=60,"Trung bình-khá",IF(F232&gt;=50,"Trung bình","Yếu")))))</f>
        <v>Tốt</v>
      </c>
    </row>
    <row r="233" customFormat="false" ht="16.5" hidden="false" customHeight="false" outlineLevel="0" collapsed="false">
      <c r="A233" s="134" t="n">
        <v>228</v>
      </c>
      <c r="B233" s="182" t="s">
        <v>2507</v>
      </c>
      <c r="C233" s="179" t="s">
        <v>2406</v>
      </c>
      <c r="D233" s="180" t="s">
        <v>492</v>
      </c>
      <c r="E233" s="183" t="s">
        <v>2365</v>
      </c>
      <c r="F233" s="181" t="n">
        <v>85</v>
      </c>
      <c r="G233" s="176" t="str">
        <f aca="false">IF(F233&gt;=90,"Xuất sắc",IF(F233&gt;=80,"Tốt",IF(F233&gt;=70,"Khá",IF(F233&gt;=60,"Trung bình-khá",IF(F233&gt;=50,"Trung bình","Yếu")))))</f>
        <v>Tốt</v>
      </c>
    </row>
    <row r="234" customFormat="false" ht="16.5" hidden="false" customHeight="false" outlineLevel="0" collapsed="false">
      <c r="A234" s="134" t="n">
        <v>229</v>
      </c>
      <c r="B234" s="182" t="s">
        <v>2508</v>
      </c>
      <c r="C234" s="179" t="s">
        <v>2509</v>
      </c>
      <c r="D234" s="180" t="s">
        <v>116</v>
      </c>
      <c r="E234" s="183" t="s">
        <v>2365</v>
      </c>
      <c r="F234" s="181" t="n">
        <v>86</v>
      </c>
      <c r="G234" s="176" t="str">
        <f aca="false">IF(F234&gt;=90,"Xuất sắc",IF(F234&gt;=80,"Tốt",IF(F234&gt;=70,"Khá",IF(F234&gt;=60,"Trung bình-khá",IF(F234&gt;=50,"Trung bình","Yếu")))))</f>
        <v>Tốt</v>
      </c>
    </row>
    <row r="235" customFormat="false" ht="16.5" hidden="false" customHeight="false" outlineLevel="0" collapsed="false">
      <c r="A235" s="134" t="n">
        <v>230</v>
      </c>
      <c r="B235" s="182" t="s">
        <v>2510</v>
      </c>
      <c r="C235" s="179" t="s">
        <v>2511</v>
      </c>
      <c r="D235" s="180" t="s">
        <v>116</v>
      </c>
      <c r="E235" s="183" t="s">
        <v>2365</v>
      </c>
      <c r="F235" s="181" t="n">
        <v>86</v>
      </c>
      <c r="G235" s="176" t="str">
        <f aca="false">IF(F235&gt;=90,"Xuất sắc",IF(F235&gt;=80,"Tốt",IF(F235&gt;=70,"Khá",IF(F235&gt;=60,"Trung bình-khá",IF(F235&gt;=50,"Trung bình","Yếu")))))</f>
        <v>Tốt</v>
      </c>
    </row>
    <row r="236" customFormat="false" ht="16.5" hidden="false" customHeight="false" outlineLevel="0" collapsed="false">
      <c r="A236" s="134" t="n">
        <v>231</v>
      </c>
      <c r="B236" s="182" t="s">
        <v>2464</v>
      </c>
      <c r="C236" s="179" t="s">
        <v>2512</v>
      </c>
      <c r="D236" s="180" t="s">
        <v>116</v>
      </c>
      <c r="E236" s="183" t="s">
        <v>2365</v>
      </c>
      <c r="F236" s="181" t="n">
        <v>86</v>
      </c>
      <c r="G236" s="176" t="str">
        <f aca="false">IF(F236&gt;=90,"Xuất sắc",IF(F236&gt;=80,"Tốt",IF(F236&gt;=70,"Khá",IF(F236&gt;=60,"Trung bình-khá",IF(F236&gt;=50,"Trung bình","Yếu")))))</f>
        <v>Tốt</v>
      </c>
    </row>
    <row r="237" customFormat="false" ht="16.5" hidden="false" customHeight="false" outlineLevel="0" collapsed="false">
      <c r="A237" s="134" t="n">
        <v>232</v>
      </c>
      <c r="B237" s="182" t="s">
        <v>2513</v>
      </c>
      <c r="C237" s="179" t="s">
        <v>2373</v>
      </c>
      <c r="D237" s="180" t="s">
        <v>2514</v>
      </c>
      <c r="E237" s="183" t="s">
        <v>2365</v>
      </c>
      <c r="F237" s="181" t="n">
        <v>81</v>
      </c>
      <c r="G237" s="176" t="str">
        <f aca="false">IF(F237&gt;=90,"Xuất sắc",IF(F237&gt;=80,"Tốt",IF(F237&gt;=70,"Khá",IF(F237&gt;=60,"Trung bình-khá",IF(F237&gt;=50,"Trung bình","Yếu")))))</f>
        <v>Tốt</v>
      </c>
    </row>
    <row r="238" customFormat="false" ht="16.5" hidden="false" customHeight="false" outlineLevel="0" collapsed="false">
      <c r="A238" s="134" t="n">
        <v>233</v>
      </c>
      <c r="B238" s="182" t="s">
        <v>2515</v>
      </c>
      <c r="C238" s="179" t="s">
        <v>2373</v>
      </c>
      <c r="D238" s="180" t="s">
        <v>280</v>
      </c>
      <c r="E238" s="183" t="s">
        <v>2365</v>
      </c>
      <c r="F238" s="181" t="n">
        <v>81</v>
      </c>
      <c r="G238" s="176" t="str">
        <f aca="false">IF(F238&gt;=90,"Xuất sắc",IF(F238&gt;=80,"Tốt",IF(F238&gt;=70,"Khá",IF(F238&gt;=60,"Trung bình-khá",IF(F238&gt;=50,"Trung bình","Yếu")))))</f>
        <v>Tốt</v>
      </c>
    </row>
    <row r="239" customFormat="false" ht="16.5" hidden="false" customHeight="false" outlineLevel="0" collapsed="false">
      <c r="A239" s="134" t="n">
        <v>234</v>
      </c>
      <c r="B239" s="182" t="s">
        <v>2516</v>
      </c>
      <c r="C239" s="179" t="s">
        <v>2517</v>
      </c>
      <c r="D239" s="180" t="s">
        <v>125</v>
      </c>
      <c r="E239" s="183" t="s">
        <v>2365</v>
      </c>
      <c r="F239" s="181" t="n">
        <v>81</v>
      </c>
      <c r="G239" s="176" t="str">
        <f aca="false">IF(F239&gt;=90,"Xuất sắc",IF(F239&gt;=80,"Tốt",IF(F239&gt;=70,"Khá",IF(F239&gt;=60,"Trung bình-khá",IF(F239&gt;=50,"Trung bình","Yếu")))))</f>
        <v>Tốt</v>
      </c>
    </row>
    <row r="240" customFormat="false" ht="16.5" hidden="false" customHeight="false" outlineLevel="0" collapsed="false">
      <c r="A240" s="134" t="n">
        <v>235</v>
      </c>
      <c r="B240" s="182" t="s">
        <v>2518</v>
      </c>
      <c r="C240" s="179" t="s">
        <v>2519</v>
      </c>
      <c r="D240" s="180" t="s">
        <v>790</v>
      </c>
      <c r="E240" s="183" t="s">
        <v>2365</v>
      </c>
      <c r="F240" s="181" t="n">
        <v>86</v>
      </c>
      <c r="G240" s="176" t="str">
        <f aca="false">IF(F240&gt;=90,"Xuất sắc",IF(F240&gt;=80,"Tốt",IF(F240&gt;=70,"Khá",IF(F240&gt;=60,"Trung bình-khá",IF(F240&gt;=50,"Trung bình","Yếu")))))</f>
        <v>Tốt</v>
      </c>
    </row>
    <row r="241" customFormat="false" ht="16.5" hidden="false" customHeight="false" outlineLevel="0" collapsed="false">
      <c r="A241" s="134" t="n">
        <v>236</v>
      </c>
      <c r="B241" s="182" t="s">
        <v>2520</v>
      </c>
      <c r="C241" s="179" t="s">
        <v>2521</v>
      </c>
      <c r="D241" s="180" t="s">
        <v>128</v>
      </c>
      <c r="E241" s="183" t="s">
        <v>2365</v>
      </c>
      <c r="F241" s="181" t="n">
        <v>86</v>
      </c>
      <c r="G241" s="176" t="str">
        <f aca="false">IF(F241&gt;=90,"Xuất sắc",IF(F241&gt;=80,"Tốt",IF(F241&gt;=70,"Khá",IF(F241&gt;=60,"Trung bình-khá",IF(F241&gt;=50,"Trung bình","Yếu")))))</f>
        <v>Tốt</v>
      </c>
    </row>
    <row r="242" customFormat="false" ht="16.5" hidden="false" customHeight="false" outlineLevel="0" collapsed="false">
      <c r="A242" s="134" t="n">
        <v>237</v>
      </c>
      <c r="B242" s="182" t="s">
        <v>2522</v>
      </c>
      <c r="C242" s="179" t="s">
        <v>2406</v>
      </c>
      <c r="D242" s="180" t="s">
        <v>128</v>
      </c>
      <c r="E242" s="183" t="s">
        <v>2365</v>
      </c>
      <c r="F242" s="181" t="n">
        <v>86</v>
      </c>
      <c r="G242" s="176" t="str">
        <f aca="false">IF(F242&gt;=90,"Xuất sắc",IF(F242&gt;=80,"Tốt",IF(F242&gt;=70,"Khá",IF(F242&gt;=60,"Trung bình-khá",IF(F242&gt;=50,"Trung bình","Yếu")))))</f>
        <v>Tốt</v>
      </c>
    </row>
    <row r="243" customFormat="false" ht="16.5" hidden="false" customHeight="false" outlineLevel="0" collapsed="false">
      <c r="A243" s="134" t="n">
        <v>238</v>
      </c>
      <c r="B243" s="182" t="s">
        <v>2523</v>
      </c>
      <c r="C243" s="179" t="s">
        <v>2524</v>
      </c>
      <c r="D243" s="180" t="s">
        <v>128</v>
      </c>
      <c r="E243" s="183" t="s">
        <v>2365</v>
      </c>
      <c r="F243" s="181" t="n">
        <v>86</v>
      </c>
      <c r="G243" s="176" t="str">
        <f aca="false">IF(F243&gt;=90,"Xuất sắc",IF(F243&gt;=80,"Tốt",IF(F243&gt;=70,"Khá",IF(F243&gt;=60,"Trung bình-khá",IF(F243&gt;=50,"Trung bình","Yếu")))))</f>
        <v>Tốt</v>
      </c>
    </row>
    <row r="244" customFormat="false" ht="16.5" hidden="false" customHeight="false" outlineLevel="0" collapsed="false">
      <c r="A244" s="134" t="n">
        <v>239</v>
      </c>
      <c r="B244" s="182" t="s">
        <v>2525</v>
      </c>
      <c r="C244" s="179" t="s">
        <v>2526</v>
      </c>
      <c r="D244" s="180" t="s">
        <v>128</v>
      </c>
      <c r="E244" s="183" t="s">
        <v>2365</v>
      </c>
      <c r="F244" s="181" t="n">
        <v>86</v>
      </c>
      <c r="G244" s="176" t="str">
        <f aca="false">IF(F244&gt;=90,"Xuất sắc",IF(F244&gt;=80,"Tốt",IF(F244&gt;=70,"Khá",IF(F244&gt;=60,"Trung bình-khá",IF(F244&gt;=50,"Trung bình","Yếu")))))</f>
        <v>Tốt</v>
      </c>
    </row>
    <row r="245" customFormat="false" ht="16.5" hidden="false" customHeight="false" outlineLevel="0" collapsed="false">
      <c r="A245" s="134" t="n">
        <v>240</v>
      </c>
      <c r="B245" s="182" t="s">
        <v>2527</v>
      </c>
      <c r="C245" s="179" t="s">
        <v>2528</v>
      </c>
      <c r="D245" s="180" t="s">
        <v>704</v>
      </c>
      <c r="E245" s="183" t="s">
        <v>2365</v>
      </c>
      <c r="F245" s="181" t="n">
        <v>91</v>
      </c>
      <c r="G245" s="176" t="str">
        <f aca="false">IF(F245&gt;=90,"Xuất sắc",IF(F245&gt;=80,"Tốt",IF(F245&gt;=70,"Khá",IF(F245&gt;=60,"Trung bình-khá",IF(F245&gt;=50,"Trung bình","Yếu")))))</f>
        <v>Xuất sắc</v>
      </c>
    </row>
    <row r="246" customFormat="false" ht="16.5" hidden="false" customHeight="false" outlineLevel="0" collapsed="false">
      <c r="A246" s="134" t="n">
        <v>241</v>
      </c>
      <c r="B246" s="182" t="s">
        <v>2529</v>
      </c>
      <c r="C246" s="179" t="s">
        <v>2530</v>
      </c>
      <c r="D246" s="180" t="s">
        <v>136</v>
      </c>
      <c r="E246" s="183" t="s">
        <v>2365</v>
      </c>
      <c r="F246" s="181" t="n">
        <v>86</v>
      </c>
      <c r="G246" s="176" t="str">
        <f aca="false">IF(F246&gt;=90,"Xuất sắc",IF(F246&gt;=80,"Tốt",IF(F246&gt;=70,"Khá",IF(F246&gt;=60,"Trung bình-khá",IF(F246&gt;=50,"Trung bình","Yếu")))))</f>
        <v>Tốt</v>
      </c>
    </row>
    <row r="247" customFormat="false" ht="16.5" hidden="false" customHeight="false" outlineLevel="0" collapsed="false">
      <c r="A247" s="134" t="n">
        <v>242</v>
      </c>
      <c r="B247" s="182" t="s">
        <v>2531</v>
      </c>
      <c r="C247" s="179" t="s">
        <v>2532</v>
      </c>
      <c r="D247" s="180" t="s">
        <v>609</v>
      </c>
      <c r="E247" s="183" t="s">
        <v>2365</v>
      </c>
      <c r="F247" s="181" t="n">
        <v>86</v>
      </c>
      <c r="G247" s="176" t="str">
        <f aca="false">IF(F247&gt;=90,"Xuất sắc",IF(F247&gt;=80,"Tốt",IF(F247&gt;=70,"Khá",IF(F247&gt;=60,"Trung bình-khá",IF(F247&gt;=50,"Trung bình","Yếu")))))</f>
        <v>Tốt</v>
      </c>
    </row>
    <row r="248" customFormat="false" ht="16.5" hidden="false" customHeight="false" outlineLevel="0" collapsed="false">
      <c r="A248" s="134" t="n">
        <v>243</v>
      </c>
      <c r="B248" s="182" t="s">
        <v>2533</v>
      </c>
      <c r="C248" s="179" t="s">
        <v>2534</v>
      </c>
      <c r="D248" s="180" t="s">
        <v>609</v>
      </c>
      <c r="E248" s="183" t="s">
        <v>2365</v>
      </c>
      <c r="F248" s="181" t="n">
        <v>86</v>
      </c>
      <c r="G248" s="176" t="str">
        <f aca="false">IF(F248&gt;=90,"Xuất sắc",IF(F248&gt;=80,"Tốt",IF(F248&gt;=70,"Khá",IF(F248&gt;=60,"Trung bình-khá",IF(F248&gt;=50,"Trung bình","Yếu")))))</f>
        <v>Tốt</v>
      </c>
    </row>
    <row r="249" customFormat="false" ht="16.5" hidden="false" customHeight="false" outlineLevel="0" collapsed="false">
      <c r="A249" s="134" t="n">
        <v>244</v>
      </c>
      <c r="B249" s="182" t="s">
        <v>2535</v>
      </c>
      <c r="C249" s="179" t="s">
        <v>2536</v>
      </c>
      <c r="D249" s="180" t="s">
        <v>1132</v>
      </c>
      <c r="E249" s="183" t="s">
        <v>2365</v>
      </c>
      <c r="F249" s="181" t="n">
        <v>86</v>
      </c>
      <c r="G249" s="176" t="str">
        <f aca="false">IF(F249&gt;=90,"Xuất sắc",IF(F249&gt;=80,"Tốt",IF(F249&gt;=70,"Khá",IF(F249&gt;=60,"Trung bình-khá",IF(F249&gt;=50,"Trung bình","Yếu")))))</f>
        <v>Tốt</v>
      </c>
    </row>
    <row r="250" customFormat="false" ht="16.5" hidden="false" customHeight="false" outlineLevel="0" collapsed="false">
      <c r="A250" s="134" t="n">
        <v>245</v>
      </c>
      <c r="B250" s="182" t="s">
        <v>2537</v>
      </c>
      <c r="C250" s="179" t="s">
        <v>2538</v>
      </c>
      <c r="D250" s="180" t="s">
        <v>146</v>
      </c>
      <c r="E250" s="183" t="s">
        <v>2365</v>
      </c>
      <c r="F250" s="181" t="n">
        <v>83</v>
      </c>
      <c r="G250" s="176" t="str">
        <f aca="false">IF(F250&gt;=90,"Xuất sắc",IF(F250&gt;=80,"Tốt",IF(F250&gt;=70,"Khá",IF(F250&gt;=60,"Trung bình-khá",IF(F250&gt;=50,"Trung bình","Yếu")))))</f>
        <v>Tốt</v>
      </c>
    </row>
    <row r="251" customFormat="false" ht="16.5" hidden="false" customHeight="false" outlineLevel="0" collapsed="false">
      <c r="A251" s="134" t="n">
        <v>246</v>
      </c>
      <c r="B251" s="182" t="s">
        <v>2539</v>
      </c>
      <c r="C251" s="179" t="s">
        <v>2540</v>
      </c>
      <c r="D251" s="180" t="s">
        <v>146</v>
      </c>
      <c r="E251" s="183" t="s">
        <v>2365</v>
      </c>
      <c r="F251" s="181" t="n">
        <v>86</v>
      </c>
      <c r="G251" s="176" t="str">
        <f aca="false">IF(F251&gt;=90,"Xuất sắc",IF(F251&gt;=80,"Tốt",IF(F251&gt;=70,"Khá",IF(F251&gt;=60,"Trung bình-khá",IF(F251&gt;=50,"Trung bình","Yếu")))))</f>
        <v>Tốt</v>
      </c>
    </row>
    <row r="252" customFormat="false" ht="16.5" hidden="false" customHeight="false" outlineLevel="0" collapsed="false">
      <c r="A252" s="134" t="n">
        <v>247</v>
      </c>
      <c r="B252" s="182" t="s">
        <v>2541</v>
      </c>
      <c r="C252" s="179" t="s">
        <v>2542</v>
      </c>
      <c r="D252" s="180" t="s">
        <v>146</v>
      </c>
      <c r="E252" s="183" t="s">
        <v>2365</v>
      </c>
      <c r="F252" s="181" t="n">
        <v>86</v>
      </c>
      <c r="G252" s="176" t="str">
        <f aca="false">IF(F252&gt;=90,"Xuất sắc",IF(F252&gt;=80,"Tốt",IF(F252&gt;=70,"Khá",IF(F252&gt;=60,"Trung bình-khá",IF(F252&gt;=50,"Trung bình","Yếu")))))</f>
        <v>Tốt</v>
      </c>
    </row>
    <row r="253" customFormat="false" ht="16.5" hidden="false" customHeight="false" outlineLevel="0" collapsed="false">
      <c r="A253" s="134" t="n">
        <v>248</v>
      </c>
      <c r="B253" s="182" t="s">
        <v>2543</v>
      </c>
      <c r="C253" s="179" t="s">
        <v>2544</v>
      </c>
      <c r="D253" s="180" t="s">
        <v>146</v>
      </c>
      <c r="E253" s="183" t="s">
        <v>2365</v>
      </c>
      <c r="F253" s="181" t="n">
        <v>86</v>
      </c>
      <c r="G253" s="176" t="str">
        <f aca="false">IF(F253&gt;=90,"Xuất sắc",IF(F253&gt;=80,"Tốt",IF(F253&gt;=70,"Khá",IF(F253&gt;=60,"Trung bình-khá",IF(F253&gt;=50,"Trung bình","Yếu")))))</f>
        <v>Tốt</v>
      </c>
    </row>
    <row r="254" customFormat="false" ht="16.5" hidden="false" customHeight="false" outlineLevel="0" collapsed="false">
      <c r="A254" s="134" t="n">
        <v>249</v>
      </c>
      <c r="B254" s="182" t="s">
        <v>2545</v>
      </c>
      <c r="C254" s="179" t="s">
        <v>2546</v>
      </c>
      <c r="D254" s="180" t="s">
        <v>940</v>
      </c>
      <c r="E254" s="183" t="s">
        <v>2365</v>
      </c>
      <c r="F254" s="181" t="n">
        <v>70</v>
      </c>
      <c r="G254" s="176" t="str">
        <f aca="false">IF(F254&gt;=90,"Xuất sắc",IF(F254&gt;=80,"Tốt",IF(F254&gt;=70,"Khá",IF(F254&gt;=60,"Trung bình-khá",IF(F254&gt;=50,"Trung bình","Yếu")))))</f>
        <v>Khá</v>
      </c>
    </row>
    <row r="255" customFormat="false" ht="16.5" hidden="false" customHeight="false" outlineLevel="0" collapsed="false">
      <c r="A255" s="134" t="n">
        <v>250</v>
      </c>
      <c r="B255" s="182" t="s">
        <v>2547</v>
      </c>
      <c r="C255" s="179" t="s">
        <v>2548</v>
      </c>
      <c r="D255" s="180" t="s">
        <v>158</v>
      </c>
      <c r="E255" s="183" t="s">
        <v>2365</v>
      </c>
      <c r="F255" s="181" t="n">
        <v>86</v>
      </c>
      <c r="G255" s="176" t="str">
        <f aca="false">IF(F255&gt;=90,"Xuất sắc",IF(F255&gt;=80,"Tốt",IF(F255&gt;=70,"Khá",IF(F255&gt;=60,"Trung bình-khá",IF(F255&gt;=50,"Trung bình","Yếu")))))</f>
        <v>Tốt</v>
      </c>
    </row>
    <row r="256" customFormat="false" ht="16.5" hidden="false" customHeight="false" outlineLevel="0" collapsed="false">
      <c r="A256" s="134" t="n">
        <v>251</v>
      </c>
      <c r="B256" s="182" t="s">
        <v>2549</v>
      </c>
      <c r="C256" s="179" t="s">
        <v>2550</v>
      </c>
      <c r="D256" s="180" t="s">
        <v>158</v>
      </c>
      <c r="E256" s="183" t="s">
        <v>2365</v>
      </c>
      <c r="F256" s="181" t="n">
        <v>86</v>
      </c>
      <c r="G256" s="176" t="str">
        <f aca="false">IF(F256&gt;=90,"Xuất sắc",IF(F256&gt;=80,"Tốt",IF(F256&gt;=70,"Khá",IF(F256&gt;=60,"Trung bình-khá",IF(F256&gt;=50,"Trung bình","Yếu")))))</f>
        <v>Tốt</v>
      </c>
    </row>
    <row r="257" customFormat="false" ht="16.5" hidden="false" customHeight="false" outlineLevel="0" collapsed="false">
      <c r="A257" s="134" t="n">
        <v>252</v>
      </c>
      <c r="B257" s="182" t="s">
        <v>2551</v>
      </c>
      <c r="C257" s="179" t="s">
        <v>2552</v>
      </c>
      <c r="D257" s="180" t="s">
        <v>307</v>
      </c>
      <c r="E257" s="183" t="s">
        <v>2365</v>
      </c>
      <c r="F257" s="181" t="n">
        <v>86</v>
      </c>
      <c r="G257" s="176" t="str">
        <f aca="false">IF(F257&gt;=90,"Xuất sắc",IF(F257&gt;=80,"Tốt",IF(F257&gt;=70,"Khá",IF(F257&gt;=60,"Trung bình-khá",IF(F257&gt;=50,"Trung bình","Yếu")))))</f>
        <v>Tốt</v>
      </c>
    </row>
    <row r="258" customFormat="false" ht="16.5" hidden="false" customHeight="false" outlineLevel="0" collapsed="false">
      <c r="A258" s="134" t="n">
        <v>253</v>
      </c>
      <c r="B258" s="182" t="s">
        <v>2553</v>
      </c>
      <c r="C258" s="179" t="s">
        <v>2554</v>
      </c>
      <c r="D258" s="180" t="s">
        <v>517</v>
      </c>
      <c r="E258" s="183" t="s">
        <v>2365</v>
      </c>
      <c r="F258" s="181" t="n">
        <v>83</v>
      </c>
      <c r="G258" s="176" t="str">
        <f aca="false">IF(F258&gt;=90,"Xuất sắc",IF(F258&gt;=80,"Tốt",IF(F258&gt;=70,"Khá",IF(F258&gt;=60,"Trung bình-khá",IF(F258&gt;=50,"Trung bình","Yếu")))))</f>
        <v>Tốt</v>
      </c>
    </row>
    <row r="259" customFormat="false" ht="16.5" hidden="false" customHeight="false" outlineLevel="0" collapsed="false">
      <c r="A259" s="134" t="n">
        <v>254</v>
      </c>
      <c r="B259" s="182" t="s">
        <v>2555</v>
      </c>
      <c r="C259" s="179" t="s">
        <v>2556</v>
      </c>
      <c r="D259" s="180" t="s">
        <v>814</v>
      </c>
      <c r="E259" s="183" t="s">
        <v>2365</v>
      </c>
      <c r="F259" s="181" t="n">
        <v>86</v>
      </c>
      <c r="G259" s="176" t="str">
        <f aca="false">IF(F259&gt;=90,"Xuất sắc",IF(F259&gt;=80,"Tốt",IF(F259&gt;=70,"Khá",IF(F259&gt;=60,"Trung bình-khá",IF(F259&gt;=50,"Trung bình","Yếu")))))</f>
        <v>Tốt</v>
      </c>
    </row>
    <row r="260" customFormat="false" ht="16.5" hidden="false" customHeight="false" outlineLevel="0" collapsed="false">
      <c r="A260" s="134" t="n">
        <v>255</v>
      </c>
      <c r="B260" s="182" t="s">
        <v>2557</v>
      </c>
      <c r="C260" s="179" t="s">
        <v>2558</v>
      </c>
      <c r="D260" s="180" t="s">
        <v>2559</v>
      </c>
      <c r="E260" s="183" t="s">
        <v>2365</v>
      </c>
      <c r="F260" s="181" t="n">
        <v>81</v>
      </c>
      <c r="G260" s="176" t="str">
        <f aca="false">IF(F260&gt;=90,"Xuất sắc",IF(F260&gt;=80,"Tốt",IF(F260&gt;=70,"Khá",IF(F260&gt;=60,"Trung bình-khá",IF(F260&gt;=50,"Trung bình","Yếu")))))</f>
        <v>Tốt</v>
      </c>
    </row>
    <row r="261" customFormat="false" ht="16.5" hidden="false" customHeight="false" outlineLevel="0" collapsed="false">
      <c r="A261" s="134" t="n">
        <v>256</v>
      </c>
      <c r="B261" s="182" t="s">
        <v>2560</v>
      </c>
      <c r="C261" s="179" t="s">
        <v>2561</v>
      </c>
      <c r="D261" s="180" t="s">
        <v>2562</v>
      </c>
      <c r="E261" s="183" t="s">
        <v>2365</v>
      </c>
      <c r="F261" s="181" t="n">
        <v>86</v>
      </c>
      <c r="G261" s="176" t="str">
        <f aca="false">IF(F261&gt;=90,"Xuất sắc",IF(F261&gt;=80,"Tốt",IF(F261&gt;=70,"Khá",IF(F261&gt;=60,"Trung bình-khá",IF(F261&gt;=50,"Trung bình","Yếu")))))</f>
        <v>Tốt</v>
      </c>
    </row>
    <row r="262" customFormat="false" ht="16.5" hidden="false" customHeight="false" outlineLevel="0" collapsed="false">
      <c r="A262" s="134" t="n">
        <v>257</v>
      </c>
      <c r="B262" s="182" t="s">
        <v>2366</v>
      </c>
      <c r="C262" s="179" t="s">
        <v>2563</v>
      </c>
      <c r="D262" s="180" t="s">
        <v>314</v>
      </c>
      <c r="E262" s="183" t="s">
        <v>2365</v>
      </c>
      <c r="F262" s="181" t="n">
        <v>81</v>
      </c>
      <c r="G262" s="176" t="str">
        <f aca="false">IF(F262&gt;=90,"Xuất sắc",IF(F262&gt;=80,"Tốt",IF(F262&gt;=70,"Khá",IF(F262&gt;=60,"Trung bình-khá",IF(F262&gt;=50,"Trung bình","Yếu")))))</f>
        <v>Tốt</v>
      </c>
    </row>
    <row r="263" customFormat="false" ht="16.5" hidden="false" customHeight="false" outlineLevel="0" collapsed="false">
      <c r="A263" s="134" t="n">
        <v>258</v>
      </c>
      <c r="B263" s="182" t="s">
        <v>2564</v>
      </c>
      <c r="C263" s="179" t="s">
        <v>2414</v>
      </c>
      <c r="D263" s="180" t="s">
        <v>172</v>
      </c>
      <c r="E263" s="183" t="s">
        <v>2365</v>
      </c>
      <c r="F263" s="181" t="n">
        <v>86</v>
      </c>
      <c r="G263" s="176" t="str">
        <f aca="false">IF(F263&gt;=90,"Xuất sắc",IF(F263&gt;=80,"Tốt",IF(F263&gt;=70,"Khá",IF(F263&gt;=60,"Trung bình-khá",IF(F263&gt;=50,"Trung bình","Yếu")))))</f>
        <v>Tốt</v>
      </c>
    </row>
    <row r="264" customFormat="false" ht="16.5" hidden="false" customHeight="false" outlineLevel="0" collapsed="false">
      <c r="A264" s="134" t="n">
        <v>259</v>
      </c>
      <c r="B264" s="182" t="s">
        <v>2565</v>
      </c>
      <c r="C264" s="179" t="s">
        <v>2566</v>
      </c>
      <c r="D264" s="180" t="s">
        <v>318</v>
      </c>
      <c r="E264" s="183" t="s">
        <v>2365</v>
      </c>
      <c r="F264" s="181" t="n">
        <v>86</v>
      </c>
      <c r="G264" s="176" t="str">
        <f aca="false">IF(F264&gt;=90,"Xuất sắc",IF(F264&gt;=80,"Tốt",IF(F264&gt;=70,"Khá",IF(F264&gt;=60,"Trung bình-khá",IF(F264&gt;=50,"Trung bình","Yếu")))))</f>
        <v>Tốt</v>
      </c>
    </row>
    <row r="265" customFormat="false" ht="16.5" hidden="false" customHeight="false" outlineLevel="0" collapsed="false">
      <c r="A265" s="134" t="n">
        <v>260</v>
      </c>
      <c r="B265" s="182" t="s">
        <v>2567</v>
      </c>
      <c r="C265" s="179" t="s">
        <v>2568</v>
      </c>
      <c r="D265" s="180" t="s">
        <v>318</v>
      </c>
      <c r="E265" s="183" t="s">
        <v>2365</v>
      </c>
      <c r="F265" s="181" t="n">
        <v>86</v>
      </c>
      <c r="G265" s="176" t="str">
        <f aca="false">IF(F265&gt;=90,"Xuất sắc",IF(F265&gt;=80,"Tốt",IF(F265&gt;=70,"Khá",IF(F265&gt;=60,"Trung bình-khá",IF(F265&gt;=50,"Trung bình","Yếu")))))</f>
        <v>Tốt</v>
      </c>
    </row>
    <row r="266" customFormat="false" ht="16.5" hidden="false" customHeight="false" outlineLevel="0" collapsed="false">
      <c r="A266" s="134" t="n">
        <v>261</v>
      </c>
      <c r="B266" s="178" t="s">
        <v>2569</v>
      </c>
      <c r="C266" s="178" t="s">
        <v>1628</v>
      </c>
      <c r="D266" s="172" t="s">
        <v>12</v>
      </c>
      <c r="E266" s="183" t="s">
        <v>2570</v>
      </c>
      <c r="F266" s="181" t="n">
        <v>91</v>
      </c>
      <c r="G266" s="176" t="str">
        <f aca="false">IF(F266&gt;=90,"Xuất sắc",IF(F266&gt;=80,"Tốt",IF(F266&gt;=70,"Khá",IF(F266&gt;=60,"Trung bình-khá",IF(F266&gt;=50,"Trung bình","Yếu")))))</f>
        <v>Xuất sắc</v>
      </c>
    </row>
    <row r="267" customFormat="false" ht="16.5" hidden="false" customHeight="false" outlineLevel="0" collapsed="false">
      <c r="A267" s="134" t="n">
        <v>262</v>
      </c>
      <c r="B267" s="178" t="s">
        <v>2571</v>
      </c>
      <c r="C267" s="178" t="s">
        <v>2572</v>
      </c>
      <c r="D267" s="172" t="s">
        <v>12</v>
      </c>
      <c r="E267" s="183" t="s">
        <v>2570</v>
      </c>
      <c r="F267" s="181" t="n">
        <v>91</v>
      </c>
      <c r="G267" s="176" t="str">
        <f aca="false">IF(F267&gt;=90,"Xuất sắc",IF(F267&gt;=80,"Tốt",IF(F267&gt;=70,"Khá",IF(F267&gt;=60,"Trung bình-khá",IF(F267&gt;=50,"Trung bình","Yếu")))))</f>
        <v>Xuất sắc</v>
      </c>
    </row>
    <row r="268" customFormat="false" ht="16.5" hidden="false" customHeight="false" outlineLevel="0" collapsed="false">
      <c r="A268" s="134" t="n">
        <v>263</v>
      </c>
      <c r="B268" s="178" t="s">
        <v>2573</v>
      </c>
      <c r="C268" s="178" t="s">
        <v>1979</v>
      </c>
      <c r="D268" s="172" t="s">
        <v>12</v>
      </c>
      <c r="E268" s="183" t="s">
        <v>2570</v>
      </c>
      <c r="F268" s="181" t="n">
        <v>87</v>
      </c>
      <c r="G268" s="176" t="str">
        <f aca="false">IF(F268&gt;=90,"Xuất sắc",IF(F268&gt;=80,"Tốt",IF(F268&gt;=70,"Khá",IF(F268&gt;=60,"Trung bình-khá",IF(F268&gt;=50,"Trung bình","Yếu")))))</f>
        <v>Tốt</v>
      </c>
    </row>
    <row r="269" customFormat="false" ht="16.5" hidden="false" customHeight="false" outlineLevel="0" collapsed="false">
      <c r="A269" s="134" t="n">
        <v>264</v>
      </c>
      <c r="B269" s="178" t="s">
        <v>2574</v>
      </c>
      <c r="C269" s="178" t="s">
        <v>298</v>
      </c>
      <c r="D269" s="172" t="s">
        <v>12</v>
      </c>
      <c r="E269" s="183" t="s">
        <v>2570</v>
      </c>
      <c r="F269" s="181" t="n">
        <v>87</v>
      </c>
      <c r="G269" s="176" t="str">
        <f aca="false">IF(F269&gt;=90,"Xuất sắc",IF(F269&gt;=80,"Tốt",IF(F269&gt;=70,"Khá",IF(F269&gt;=60,"Trung bình-khá",IF(F269&gt;=50,"Trung bình","Yếu")))))</f>
        <v>Tốt</v>
      </c>
    </row>
    <row r="270" customFormat="false" ht="16.5" hidden="false" customHeight="false" outlineLevel="0" collapsed="false">
      <c r="A270" s="134" t="n">
        <v>265</v>
      </c>
      <c r="B270" s="178" t="s">
        <v>2575</v>
      </c>
      <c r="C270" s="178" t="s">
        <v>94</v>
      </c>
      <c r="D270" s="172" t="s">
        <v>189</v>
      </c>
      <c r="E270" s="183" t="s">
        <v>2570</v>
      </c>
      <c r="F270" s="181" t="n">
        <v>85</v>
      </c>
      <c r="G270" s="176" t="str">
        <f aca="false">IF(F270&gt;=90,"Xuất sắc",IF(F270&gt;=80,"Tốt",IF(F270&gt;=70,"Khá",IF(F270&gt;=60,"Trung bình-khá",IF(F270&gt;=50,"Trung bình","Yếu")))))</f>
        <v>Tốt</v>
      </c>
    </row>
    <row r="271" customFormat="false" ht="16.5" hidden="false" customHeight="false" outlineLevel="0" collapsed="false">
      <c r="A271" s="134" t="n">
        <v>266</v>
      </c>
      <c r="B271" s="178" t="s">
        <v>2576</v>
      </c>
      <c r="C271" s="178" t="s">
        <v>239</v>
      </c>
      <c r="D271" s="172" t="s">
        <v>22</v>
      </c>
      <c r="E271" s="183" t="s">
        <v>2570</v>
      </c>
      <c r="F271" s="181" t="n">
        <v>90</v>
      </c>
      <c r="G271" s="176" t="str">
        <f aca="false">IF(F271&gt;=90,"Xuất sắc",IF(F271&gt;=80,"Tốt",IF(F271&gt;=70,"Khá",IF(F271&gt;=60,"Trung bình-khá",IF(F271&gt;=50,"Trung bình","Yếu")))))</f>
        <v>Xuất sắc</v>
      </c>
    </row>
    <row r="272" customFormat="false" ht="16.5" hidden="false" customHeight="false" outlineLevel="0" collapsed="false">
      <c r="A272" s="134" t="n">
        <v>267</v>
      </c>
      <c r="B272" s="178" t="s">
        <v>2577</v>
      </c>
      <c r="C272" s="178" t="s">
        <v>2578</v>
      </c>
      <c r="D272" s="172" t="s">
        <v>636</v>
      </c>
      <c r="E272" s="183" t="s">
        <v>2570</v>
      </c>
      <c r="F272" s="181" t="n">
        <v>85</v>
      </c>
      <c r="G272" s="176" t="str">
        <f aca="false">IF(F272&gt;=90,"Xuất sắc",IF(F272&gt;=80,"Tốt",IF(F272&gt;=70,"Khá",IF(F272&gt;=60,"Trung bình-khá",IF(F272&gt;=50,"Trung bình","Yếu")))))</f>
        <v>Tốt</v>
      </c>
    </row>
    <row r="273" customFormat="false" ht="16.5" hidden="false" customHeight="false" outlineLevel="0" collapsed="false">
      <c r="A273" s="134" t="n">
        <v>268</v>
      </c>
      <c r="B273" s="185" t="s">
        <v>2579</v>
      </c>
      <c r="C273" s="185" t="s">
        <v>2580</v>
      </c>
      <c r="D273" s="186" t="s">
        <v>1798</v>
      </c>
      <c r="E273" s="187" t="s">
        <v>2570</v>
      </c>
      <c r="F273" s="188" t="n">
        <v>0</v>
      </c>
      <c r="G273" s="189" t="str">
        <f aca="false">IF(F273&gt;=90,"Xuất sắc",IF(F273&gt;=80,"Tốt",IF(F273&gt;=70,"Khá",IF(F273&gt;=60,"Trung bình-khá",IF(F273&gt;=50,"Trung bình","Yếu")))))</f>
        <v>Yếu</v>
      </c>
    </row>
    <row r="274" customFormat="false" ht="16.5" hidden="false" customHeight="false" outlineLevel="0" collapsed="false">
      <c r="A274" s="134" t="n">
        <v>269</v>
      </c>
      <c r="B274" s="178" t="s">
        <v>2581</v>
      </c>
      <c r="C274" s="178" t="s">
        <v>70</v>
      </c>
      <c r="D274" s="172" t="s">
        <v>2385</v>
      </c>
      <c r="E274" s="183" t="s">
        <v>2570</v>
      </c>
      <c r="F274" s="181" t="n">
        <v>83</v>
      </c>
      <c r="G274" s="176" t="str">
        <f aca="false">IF(F274&gt;=90,"Xuất sắc",IF(F274&gt;=80,"Tốt",IF(F274&gt;=70,"Khá",IF(F274&gt;=60,"Trung bình-khá",IF(F274&gt;=50,"Trung bình","Yếu")))))</f>
        <v>Tốt</v>
      </c>
    </row>
    <row r="275" customFormat="false" ht="16.5" hidden="false" customHeight="false" outlineLevel="0" collapsed="false">
      <c r="A275" s="134" t="n">
        <v>270</v>
      </c>
      <c r="B275" s="178" t="s">
        <v>2582</v>
      </c>
      <c r="C275" s="178" t="s">
        <v>2583</v>
      </c>
      <c r="D275" s="172" t="s">
        <v>37</v>
      </c>
      <c r="E275" s="183" t="s">
        <v>2570</v>
      </c>
      <c r="F275" s="181" t="n">
        <v>49</v>
      </c>
      <c r="G275" s="176" t="str">
        <f aca="false">IF(F275&gt;=90,"Xuất sắc",IF(F275&gt;=80,"Tốt",IF(F275&gt;=70,"Khá",IF(F275&gt;=60,"Trung bình-khá",IF(F275&gt;=50,"Trung bình","Yếu")))))</f>
        <v>Yếu</v>
      </c>
    </row>
    <row r="276" customFormat="false" ht="16.5" hidden="false" customHeight="false" outlineLevel="0" collapsed="false">
      <c r="A276" s="134" t="n">
        <v>271</v>
      </c>
      <c r="B276" s="178" t="s">
        <v>2584</v>
      </c>
      <c r="C276" s="178" t="s">
        <v>292</v>
      </c>
      <c r="D276" s="172" t="s">
        <v>37</v>
      </c>
      <c r="E276" s="183" t="s">
        <v>2570</v>
      </c>
      <c r="F276" s="181" t="n">
        <v>91</v>
      </c>
      <c r="G276" s="176" t="str">
        <f aca="false">IF(F276&gt;=90,"Xuất sắc",IF(F276&gt;=80,"Tốt",IF(F276&gt;=70,"Khá",IF(F276&gt;=60,"Trung bình-khá",IF(F276&gt;=50,"Trung bình","Yếu")))))</f>
        <v>Xuất sắc</v>
      </c>
    </row>
    <row r="277" customFormat="false" ht="16.5" hidden="false" customHeight="false" outlineLevel="0" collapsed="false">
      <c r="A277" s="134" t="n">
        <v>272</v>
      </c>
      <c r="B277" s="178" t="s">
        <v>2585</v>
      </c>
      <c r="C277" s="178" t="s">
        <v>2586</v>
      </c>
      <c r="D277" s="172" t="s">
        <v>37</v>
      </c>
      <c r="E277" s="183" t="s">
        <v>2570</v>
      </c>
      <c r="F277" s="181" t="n">
        <v>87</v>
      </c>
      <c r="G277" s="176" t="str">
        <f aca="false">IF(F277&gt;=90,"Xuất sắc",IF(F277&gt;=80,"Tốt",IF(F277&gt;=70,"Khá",IF(F277&gt;=60,"Trung bình-khá",IF(F277&gt;=50,"Trung bình","Yếu")))))</f>
        <v>Tốt</v>
      </c>
    </row>
    <row r="278" customFormat="false" ht="16.5" hidden="false" customHeight="false" outlineLevel="0" collapsed="false">
      <c r="A278" s="134" t="n">
        <v>273</v>
      </c>
      <c r="B278" s="178" t="s">
        <v>2587</v>
      </c>
      <c r="C278" s="178" t="s">
        <v>1184</v>
      </c>
      <c r="D278" s="172" t="s">
        <v>327</v>
      </c>
      <c r="E278" s="183" t="s">
        <v>2570</v>
      </c>
      <c r="F278" s="181" t="n">
        <v>87</v>
      </c>
      <c r="G278" s="176" t="str">
        <f aca="false">IF(F278&gt;=90,"Xuất sắc",IF(F278&gt;=80,"Tốt",IF(F278&gt;=70,"Khá",IF(F278&gt;=60,"Trung bình-khá",IF(F278&gt;=50,"Trung bình","Yếu")))))</f>
        <v>Tốt</v>
      </c>
    </row>
    <row r="279" customFormat="false" ht="16.5" hidden="false" customHeight="false" outlineLevel="0" collapsed="false">
      <c r="A279" s="134" t="n">
        <v>274</v>
      </c>
      <c r="B279" s="178" t="s">
        <v>2588</v>
      </c>
      <c r="C279" s="178" t="s">
        <v>1045</v>
      </c>
      <c r="D279" s="172" t="s">
        <v>327</v>
      </c>
      <c r="E279" s="183" t="s">
        <v>2570</v>
      </c>
      <c r="F279" s="181" t="n">
        <v>91</v>
      </c>
      <c r="G279" s="176" t="str">
        <f aca="false">IF(F279&gt;=90,"Xuất sắc",IF(F279&gt;=80,"Tốt",IF(F279&gt;=70,"Khá",IF(F279&gt;=60,"Trung bình-khá",IF(F279&gt;=50,"Trung bình","Yếu")))))</f>
        <v>Xuất sắc</v>
      </c>
    </row>
    <row r="280" customFormat="false" ht="16.5" hidden="false" customHeight="false" outlineLevel="0" collapsed="false">
      <c r="A280" s="134" t="n">
        <v>275</v>
      </c>
      <c r="B280" s="178" t="s">
        <v>2589</v>
      </c>
      <c r="C280" s="178" t="s">
        <v>115</v>
      </c>
      <c r="D280" s="172" t="s">
        <v>208</v>
      </c>
      <c r="E280" s="183" t="s">
        <v>2570</v>
      </c>
      <c r="F280" s="181" t="n">
        <v>87</v>
      </c>
      <c r="G280" s="176" t="str">
        <f aca="false">IF(F280&gt;=90,"Xuất sắc",IF(F280&gt;=80,"Tốt",IF(F280&gt;=70,"Khá",IF(F280&gt;=60,"Trung bình-khá",IF(F280&gt;=50,"Trung bình","Yếu")))))</f>
        <v>Tốt</v>
      </c>
    </row>
    <row r="281" customFormat="false" ht="16.5" hidden="false" customHeight="false" outlineLevel="0" collapsed="false">
      <c r="A281" s="134" t="n">
        <v>276</v>
      </c>
      <c r="B281" s="178" t="s">
        <v>2590</v>
      </c>
      <c r="C281" s="178" t="s">
        <v>1211</v>
      </c>
      <c r="D281" s="172" t="s">
        <v>51</v>
      </c>
      <c r="E281" s="183" t="s">
        <v>2570</v>
      </c>
      <c r="F281" s="181" t="n">
        <v>87</v>
      </c>
      <c r="G281" s="176" t="str">
        <f aca="false">IF(F281&gt;=90,"Xuất sắc",IF(F281&gt;=80,"Tốt",IF(F281&gt;=70,"Khá",IF(F281&gt;=60,"Trung bình-khá",IF(F281&gt;=50,"Trung bình","Yếu")))))</f>
        <v>Tốt</v>
      </c>
    </row>
    <row r="282" customFormat="false" ht="16.5" hidden="false" customHeight="false" outlineLevel="0" collapsed="false">
      <c r="A282" s="134" t="n">
        <v>277</v>
      </c>
      <c r="B282" s="178" t="s">
        <v>2591</v>
      </c>
      <c r="C282" s="178" t="s">
        <v>239</v>
      </c>
      <c r="D282" s="172" t="s">
        <v>51</v>
      </c>
      <c r="E282" s="183" t="s">
        <v>2570</v>
      </c>
      <c r="F282" s="181" t="n">
        <v>87</v>
      </c>
      <c r="G282" s="176" t="str">
        <f aca="false">IF(F282&gt;=90,"Xuất sắc",IF(F282&gt;=80,"Tốt",IF(F282&gt;=70,"Khá",IF(F282&gt;=60,"Trung bình-khá",IF(F282&gt;=50,"Trung bình","Yếu")))))</f>
        <v>Tốt</v>
      </c>
    </row>
    <row r="283" customFormat="false" ht="16.5" hidden="false" customHeight="false" outlineLevel="0" collapsed="false">
      <c r="A283" s="134" t="n">
        <v>278</v>
      </c>
      <c r="B283" s="178" t="s">
        <v>2592</v>
      </c>
      <c r="C283" s="178" t="s">
        <v>2593</v>
      </c>
      <c r="D283" s="172" t="s">
        <v>420</v>
      </c>
      <c r="E283" s="183" t="s">
        <v>2570</v>
      </c>
      <c r="F283" s="181" t="n">
        <v>91</v>
      </c>
      <c r="G283" s="176" t="str">
        <f aca="false">IF(F283&gt;=90,"Xuất sắc",IF(F283&gt;=80,"Tốt",IF(F283&gt;=70,"Khá",IF(F283&gt;=60,"Trung bình-khá",IF(F283&gt;=50,"Trung bình","Yếu")))))</f>
        <v>Xuất sắc</v>
      </c>
    </row>
    <row r="284" customFormat="false" ht="16.5" hidden="false" customHeight="false" outlineLevel="0" collapsed="false">
      <c r="A284" s="134" t="n">
        <v>279</v>
      </c>
      <c r="B284" s="178" t="s">
        <v>2594</v>
      </c>
      <c r="C284" s="178" t="s">
        <v>2595</v>
      </c>
      <c r="D284" s="172" t="s">
        <v>960</v>
      </c>
      <c r="E284" s="183" t="s">
        <v>2570</v>
      </c>
      <c r="F284" s="181" t="n">
        <v>49</v>
      </c>
      <c r="G284" s="176" t="str">
        <f aca="false">IF(F284&gt;=90,"Xuất sắc",IF(F284&gt;=80,"Tốt",IF(F284&gt;=70,"Khá",IF(F284&gt;=60,"Trung bình-khá",IF(F284&gt;=50,"Trung bình","Yếu")))))</f>
        <v>Yếu</v>
      </c>
    </row>
    <row r="285" customFormat="false" ht="16.5" hidden="false" customHeight="false" outlineLevel="0" collapsed="false">
      <c r="A285" s="134" t="n">
        <v>280</v>
      </c>
      <c r="B285" s="178" t="s">
        <v>2596</v>
      </c>
      <c r="C285" s="178" t="s">
        <v>2597</v>
      </c>
      <c r="D285" s="172" t="s">
        <v>960</v>
      </c>
      <c r="E285" s="183" t="s">
        <v>2570</v>
      </c>
      <c r="F285" s="181" t="n">
        <v>83</v>
      </c>
      <c r="G285" s="176" t="str">
        <f aca="false">IF(F285&gt;=90,"Xuất sắc",IF(F285&gt;=80,"Tốt",IF(F285&gt;=70,"Khá",IF(F285&gt;=60,"Trung bình-khá",IF(F285&gt;=50,"Trung bình","Yếu")))))</f>
        <v>Tốt</v>
      </c>
    </row>
    <row r="286" customFormat="false" ht="16.5" hidden="false" customHeight="false" outlineLevel="0" collapsed="false">
      <c r="A286" s="134" t="n">
        <v>281</v>
      </c>
      <c r="B286" s="178" t="s">
        <v>2598</v>
      </c>
      <c r="C286" s="178" t="s">
        <v>2578</v>
      </c>
      <c r="D286" s="172" t="s">
        <v>960</v>
      </c>
      <c r="E286" s="183" t="s">
        <v>2570</v>
      </c>
      <c r="F286" s="181" t="n">
        <v>87</v>
      </c>
      <c r="G286" s="176" t="str">
        <f aca="false">IF(F286&gt;=90,"Xuất sắc",IF(F286&gt;=80,"Tốt",IF(F286&gt;=70,"Khá",IF(F286&gt;=60,"Trung bình-khá",IF(F286&gt;=50,"Trung bình","Yếu")))))</f>
        <v>Tốt</v>
      </c>
    </row>
    <row r="287" customFormat="false" ht="16.5" hidden="false" customHeight="false" outlineLevel="0" collapsed="false">
      <c r="A287" s="134" t="n">
        <v>282</v>
      </c>
      <c r="B287" s="178" t="s">
        <v>2599</v>
      </c>
      <c r="C287" s="178" t="s">
        <v>118</v>
      </c>
      <c r="D287" s="172" t="s">
        <v>540</v>
      </c>
      <c r="E287" s="183" t="s">
        <v>2570</v>
      </c>
      <c r="F287" s="181" t="n">
        <v>83</v>
      </c>
      <c r="G287" s="176" t="str">
        <f aca="false">IF(F287&gt;=90,"Xuất sắc",IF(F287&gt;=80,"Tốt",IF(F287&gt;=70,"Khá",IF(F287&gt;=60,"Trung bình-khá",IF(F287&gt;=50,"Trung bình","Yếu")))))</f>
        <v>Tốt</v>
      </c>
    </row>
    <row r="288" customFormat="false" ht="16.5" hidden="false" customHeight="false" outlineLevel="0" collapsed="false">
      <c r="A288" s="134" t="n">
        <v>283</v>
      </c>
      <c r="B288" s="178" t="s">
        <v>2600</v>
      </c>
      <c r="C288" s="178" t="s">
        <v>2601</v>
      </c>
      <c r="D288" s="172" t="s">
        <v>54</v>
      </c>
      <c r="E288" s="183" t="s">
        <v>2570</v>
      </c>
      <c r="F288" s="181" t="n">
        <v>91</v>
      </c>
      <c r="G288" s="176" t="str">
        <f aca="false">IF(F288&gt;=90,"Xuất sắc",IF(F288&gt;=80,"Tốt",IF(F288&gt;=70,"Khá",IF(F288&gt;=60,"Trung bình-khá",IF(F288&gt;=50,"Trung bình","Yếu")))))</f>
        <v>Xuất sắc</v>
      </c>
    </row>
    <row r="289" customFormat="false" ht="16.5" hidden="false" customHeight="false" outlineLevel="0" collapsed="false">
      <c r="A289" s="134" t="n">
        <v>284</v>
      </c>
      <c r="B289" s="178" t="s">
        <v>2602</v>
      </c>
      <c r="C289" s="178" t="s">
        <v>2603</v>
      </c>
      <c r="D289" s="172" t="s">
        <v>542</v>
      </c>
      <c r="E289" s="183" t="s">
        <v>2570</v>
      </c>
      <c r="F289" s="181" t="n">
        <v>83</v>
      </c>
      <c r="G289" s="176" t="str">
        <f aca="false">IF(F289&gt;=90,"Xuất sắc",IF(F289&gt;=80,"Tốt",IF(F289&gt;=70,"Khá",IF(F289&gt;=60,"Trung bình-khá",IF(F289&gt;=50,"Trung bình","Yếu")))))</f>
        <v>Tốt</v>
      </c>
    </row>
    <row r="290" customFormat="false" ht="16.5" hidden="false" customHeight="false" outlineLevel="0" collapsed="false">
      <c r="A290" s="134" t="n">
        <v>285</v>
      </c>
      <c r="B290" s="178" t="s">
        <v>2604</v>
      </c>
      <c r="C290" s="178" t="s">
        <v>98</v>
      </c>
      <c r="D290" s="172" t="s">
        <v>542</v>
      </c>
      <c r="E290" s="183" t="s">
        <v>2570</v>
      </c>
      <c r="F290" s="181" t="n">
        <v>87</v>
      </c>
      <c r="G290" s="176" t="str">
        <f aca="false">IF(F290&gt;=90,"Xuất sắc",IF(F290&gt;=80,"Tốt",IF(F290&gt;=70,"Khá",IF(F290&gt;=60,"Trung bình-khá",IF(F290&gt;=50,"Trung bình","Yếu")))))</f>
        <v>Tốt</v>
      </c>
    </row>
    <row r="291" customFormat="false" ht="16.5" hidden="false" customHeight="false" outlineLevel="0" collapsed="false">
      <c r="A291" s="134" t="n">
        <v>286</v>
      </c>
      <c r="B291" s="178" t="s">
        <v>2605</v>
      </c>
      <c r="C291" s="178" t="s">
        <v>1528</v>
      </c>
      <c r="D291" s="172" t="s">
        <v>216</v>
      </c>
      <c r="E291" s="183" t="s">
        <v>2570</v>
      </c>
      <c r="F291" s="181" t="n">
        <v>91</v>
      </c>
      <c r="G291" s="176" t="str">
        <f aca="false">IF(F291&gt;=90,"Xuất sắc",IF(F291&gt;=80,"Tốt",IF(F291&gt;=70,"Khá",IF(F291&gt;=60,"Trung bình-khá",IF(F291&gt;=50,"Trung bình","Yếu")))))</f>
        <v>Xuất sắc</v>
      </c>
    </row>
    <row r="292" customFormat="false" ht="16.5" hidden="false" customHeight="false" outlineLevel="0" collapsed="false">
      <c r="A292" s="134" t="n">
        <v>287</v>
      </c>
      <c r="B292" s="178" t="s">
        <v>2606</v>
      </c>
      <c r="C292" s="178" t="s">
        <v>2607</v>
      </c>
      <c r="D292" s="172" t="s">
        <v>216</v>
      </c>
      <c r="E292" s="183" t="s">
        <v>2570</v>
      </c>
      <c r="F292" s="181" t="n">
        <v>87</v>
      </c>
      <c r="G292" s="176" t="str">
        <f aca="false">IF(F292&gt;=90,"Xuất sắc",IF(F292&gt;=80,"Tốt",IF(F292&gt;=70,"Khá",IF(F292&gt;=60,"Trung bình-khá",IF(F292&gt;=50,"Trung bình","Yếu")))))</f>
        <v>Tốt</v>
      </c>
    </row>
    <row r="293" customFormat="false" ht="16.5" hidden="false" customHeight="false" outlineLevel="0" collapsed="false">
      <c r="A293" s="134" t="n">
        <v>288</v>
      </c>
      <c r="B293" s="178" t="s">
        <v>2608</v>
      </c>
      <c r="C293" s="178" t="s">
        <v>2609</v>
      </c>
      <c r="D293" s="172" t="s">
        <v>216</v>
      </c>
      <c r="E293" s="183" t="s">
        <v>2570</v>
      </c>
      <c r="F293" s="181" t="n">
        <v>91</v>
      </c>
      <c r="G293" s="176" t="str">
        <f aca="false">IF(F293&gt;=90,"Xuất sắc",IF(F293&gt;=80,"Tốt",IF(F293&gt;=70,"Khá",IF(F293&gt;=60,"Trung bình-khá",IF(F293&gt;=50,"Trung bình","Yếu")))))</f>
        <v>Xuất sắc</v>
      </c>
    </row>
    <row r="294" customFormat="false" ht="16.5" hidden="false" customHeight="false" outlineLevel="0" collapsed="false">
      <c r="A294" s="134" t="n">
        <v>289</v>
      </c>
      <c r="B294" s="178" t="s">
        <v>2610</v>
      </c>
      <c r="C294" s="178" t="s">
        <v>2611</v>
      </c>
      <c r="D294" s="172" t="s">
        <v>57</v>
      </c>
      <c r="E294" s="183" t="s">
        <v>2570</v>
      </c>
      <c r="F294" s="181" t="n">
        <v>91</v>
      </c>
      <c r="G294" s="176" t="str">
        <f aca="false">IF(F294&gt;=90,"Xuất sắc",IF(F294&gt;=80,"Tốt",IF(F294&gt;=70,"Khá",IF(F294&gt;=60,"Trung bình-khá",IF(F294&gt;=50,"Trung bình","Yếu")))))</f>
        <v>Xuất sắc</v>
      </c>
    </row>
    <row r="295" customFormat="false" ht="16.5" hidden="false" customHeight="false" outlineLevel="0" collapsed="false">
      <c r="A295" s="134" t="n">
        <v>290</v>
      </c>
      <c r="B295" s="178" t="s">
        <v>2612</v>
      </c>
      <c r="C295" s="178" t="s">
        <v>87</v>
      </c>
      <c r="D295" s="172" t="s">
        <v>60</v>
      </c>
      <c r="E295" s="183" t="s">
        <v>2570</v>
      </c>
      <c r="F295" s="181" t="n">
        <v>87</v>
      </c>
      <c r="G295" s="176" t="str">
        <f aca="false">IF(F295&gt;=90,"Xuất sắc",IF(F295&gt;=80,"Tốt",IF(F295&gt;=70,"Khá",IF(F295&gt;=60,"Trung bình-khá",IF(F295&gt;=50,"Trung bình","Yếu")))))</f>
        <v>Tốt</v>
      </c>
    </row>
    <row r="296" customFormat="false" ht="16.5" hidden="false" customHeight="false" outlineLevel="0" collapsed="false">
      <c r="A296" s="134" t="n">
        <v>291</v>
      </c>
      <c r="B296" s="178" t="s">
        <v>2613</v>
      </c>
      <c r="C296" s="178" t="s">
        <v>21</v>
      </c>
      <c r="D296" s="172" t="s">
        <v>62</v>
      </c>
      <c r="E296" s="183" t="s">
        <v>2570</v>
      </c>
      <c r="F296" s="181" t="n">
        <v>81</v>
      </c>
      <c r="G296" s="176" t="str">
        <f aca="false">IF(F296&gt;=90,"Xuất sắc",IF(F296&gt;=80,"Tốt",IF(F296&gt;=70,"Khá",IF(F296&gt;=60,"Trung bình-khá",IF(F296&gt;=50,"Trung bình","Yếu")))))</f>
        <v>Tốt</v>
      </c>
    </row>
    <row r="297" customFormat="false" ht="16.5" hidden="false" customHeight="false" outlineLevel="0" collapsed="false">
      <c r="A297" s="134" t="n">
        <v>292</v>
      </c>
      <c r="B297" s="178" t="s">
        <v>2614</v>
      </c>
      <c r="C297" s="178" t="s">
        <v>2615</v>
      </c>
      <c r="D297" s="172" t="s">
        <v>332</v>
      </c>
      <c r="E297" s="183" t="s">
        <v>2570</v>
      </c>
      <c r="F297" s="181" t="n">
        <v>83</v>
      </c>
      <c r="G297" s="176" t="str">
        <f aca="false">IF(F297&gt;=90,"Xuất sắc",IF(F297&gt;=80,"Tốt",IF(F297&gt;=70,"Khá",IF(F297&gt;=60,"Trung bình-khá",IF(F297&gt;=50,"Trung bình","Yếu")))))</f>
        <v>Tốt</v>
      </c>
    </row>
    <row r="298" customFormat="false" ht="16.5" hidden="false" customHeight="false" outlineLevel="0" collapsed="false">
      <c r="A298" s="134" t="n">
        <v>293</v>
      </c>
      <c r="B298" s="178" t="s">
        <v>2616</v>
      </c>
      <c r="C298" s="178" t="s">
        <v>2617</v>
      </c>
      <c r="D298" s="172" t="s">
        <v>332</v>
      </c>
      <c r="E298" s="183" t="s">
        <v>2570</v>
      </c>
      <c r="F298" s="181" t="n">
        <v>91</v>
      </c>
      <c r="G298" s="176" t="str">
        <f aca="false">IF(F298&gt;=90,"Xuất sắc",IF(F298&gt;=80,"Tốt",IF(F298&gt;=70,"Khá",IF(F298&gt;=60,"Trung bình-khá",IF(F298&gt;=50,"Trung bình","Yếu")))))</f>
        <v>Xuất sắc</v>
      </c>
    </row>
    <row r="299" customFormat="false" ht="16.5" hidden="false" customHeight="false" outlineLevel="0" collapsed="false">
      <c r="A299" s="134" t="n">
        <v>294</v>
      </c>
      <c r="B299" s="178" t="s">
        <v>2618</v>
      </c>
      <c r="C299" s="178" t="s">
        <v>365</v>
      </c>
      <c r="D299" s="172" t="s">
        <v>332</v>
      </c>
      <c r="E299" s="183" t="s">
        <v>2570</v>
      </c>
      <c r="F299" s="181" t="n">
        <v>91</v>
      </c>
      <c r="G299" s="176" t="str">
        <f aca="false">IF(F299&gt;=90,"Xuất sắc",IF(F299&gt;=80,"Tốt",IF(F299&gt;=70,"Khá",IF(F299&gt;=60,"Trung bình-khá",IF(F299&gt;=50,"Trung bình","Yếu")))))</f>
        <v>Xuất sắc</v>
      </c>
    </row>
    <row r="300" customFormat="false" ht="16.5" hidden="false" customHeight="false" outlineLevel="0" collapsed="false">
      <c r="A300" s="134" t="n">
        <v>295</v>
      </c>
      <c r="B300" s="178" t="s">
        <v>2619</v>
      </c>
      <c r="C300" s="178" t="s">
        <v>2620</v>
      </c>
      <c r="D300" s="172" t="s">
        <v>829</v>
      </c>
      <c r="E300" s="183" t="s">
        <v>2570</v>
      </c>
      <c r="F300" s="181" t="n">
        <v>86</v>
      </c>
      <c r="G300" s="176" t="str">
        <f aca="false">IF(F300&gt;=90,"Xuất sắc",IF(F300&gt;=80,"Tốt",IF(F300&gt;=70,"Khá",IF(F300&gt;=60,"Trung bình-khá",IF(F300&gt;=50,"Trung bình","Yếu")))))</f>
        <v>Tốt</v>
      </c>
    </row>
    <row r="301" customFormat="false" ht="16.5" hidden="false" customHeight="false" outlineLevel="0" collapsed="false">
      <c r="A301" s="134" t="n">
        <v>296</v>
      </c>
      <c r="B301" s="178" t="s">
        <v>2621</v>
      </c>
      <c r="C301" s="178" t="s">
        <v>2622</v>
      </c>
      <c r="D301" s="172" t="s">
        <v>978</v>
      </c>
      <c r="E301" s="183" t="s">
        <v>2570</v>
      </c>
      <c r="F301" s="181" t="n">
        <v>86</v>
      </c>
      <c r="G301" s="176" t="str">
        <f aca="false">IF(F301&gt;=90,"Xuất sắc",IF(F301&gt;=80,"Tốt",IF(F301&gt;=70,"Khá",IF(F301&gt;=60,"Trung bình-khá",IF(F301&gt;=50,"Trung bình","Yếu")))))</f>
        <v>Tốt</v>
      </c>
    </row>
    <row r="302" customFormat="false" ht="16.5" hidden="false" customHeight="false" outlineLevel="0" collapsed="false">
      <c r="A302" s="134" t="n">
        <v>297</v>
      </c>
      <c r="B302" s="178" t="s">
        <v>2623</v>
      </c>
      <c r="C302" s="178" t="s">
        <v>2624</v>
      </c>
      <c r="D302" s="172" t="s">
        <v>222</v>
      </c>
      <c r="E302" s="183" t="s">
        <v>2570</v>
      </c>
      <c r="F302" s="181" t="n">
        <v>71</v>
      </c>
      <c r="G302" s="176" t="str">
        <f aca="false">IF(F302&gt;=90,"Xuất sắc",IF(F302&gt;=80,"Tốt",IF(F302&gt;=70,"Khá",IF(F302&gt;=60,"Trung bình-khá",IF(F302&gt;=50,"Trung bình","Yếu")))))</f>
        <v>Khá</v>
      </c>
    </row>
    <row r="303" customFormat="false" ht="16.5" hidden="false" customHeight="false" outlineLevel="0" collapsed="false">
      <c r="A303" s="134" t="n">
        <v>298</v>
      </c>
      <c r="B303" s="178" t="s">
        <v>2625</v>
      </c>
      <c r="C303" s="178" t="s">
        <v>1451</v>
      </c>
      <c r="D303" s="172" t="s">
        <v>222</v>
      </c>
      <c r="E303" s="183" t="s">
        <v>2570</v>
      </c>
      <c r="F303" s="181" t="n">
        <v>91</v>
      </c>
      <c r="G303" s="176" t="str">
        <f aca="false">IF(F303&gt;=90,"Xuất sắc",IF(F303&gt;=80,"Tốt",IF(F303&gt;=70,"Khá",IF(F303&gt;=60,"Trung bình-khá",IF(F303&gt;=50,"Trung bình","Yếu")))))</f>
        <v>Xuất sắc</v>
      </c>
    </row>
    <row r="304" customFormat="false" ht="16.5" hidden="false" customHeight="false" outlineLevel="0" collapsed="false">
      <c r="A304" s="134" t="n">
        <v>299</v>
      </c>
      <c r="B304" s="178" t="s">
        <v>2626</v>
      </c>
      <c r="C304" s="178" t="s">
        <v>2627</v>
      </c>
      <c r="D304" s="172" t="s">
        <v>757</v>
      </c>
      <c r="E304" s="183" t="s">
        <v>2570</v>
      </c>
      <c r="F304" s="181" t="n">
        <v>91</v>
      </c>
      <c r="G304" s="176" t="str">
        <f aca="false">IF(F304&gt;=90,"Xuất sắc",IF(F304&gt;=80,"Tốt",IF(F304&gt;=70,"Khá",IF(F304&gt;=60,"Trung bình-khá",IF(F304&gt;=50,"Trung bình","Yếu")))))</f>
        <v>Xuất sắc</v>
      </c>
    </row>
    <row r="305" customFormat="false" ht="16.5" hidden="false" customHeight="false" outlineLevel="0" collapsed="false">
      <c r="A305" s="134" t="n">
        <v>300</v>
      </c>
      <c r="B305" s="178" t="s">
        <v>2628</v>
      </c>
      <c r="C305" s="178" t="s">
        <v>2629</v>
      </c>
      <c r="D305" s="172" t="s">
        <v>237</v>
      </c>
      <c r="E305" s="183" t="s">
        <v>2570</v>
      </c>
      <c r="F305" s="181" t="n">
        <v>91</v>
      </c>
      <c r="G305" s="176" t="str">
        <f aca="false">IF(F305&gt;=90,"Xuất sắc",IF(F305&gt;=80,"Tốt",IF(F305&gt;=70,"Khá",IF(F305&gt;=60,"Trung bình-khá",IF(F305&gt;=50,"Trung bình","Yếu")))))</f>
        <v>Xuất sắc</v>
      </c>
    </row>
    <row r="306" customFormat="false" ht="16.5" hidden="false" customHeight="false" outlineLevel="0" collapsed="false">
      <c r="A306" s="134" t="n">
        <v>301</v>
      </c>
      <c r="B306" s="178" t="s">
        <v>2630</v>
      </c>
      <c r="C306" s="178" t="s">
        <v>2631</v>
      </c>
      <c r="D306" s="172" t="s">
        <v>237</v>
      </c>
      <c r="E306" s="183" t="s">
        <v>2570</v>
      </c>
      <c r="F306" s="181" t="n">
        <v>88</v>
      </c>
      <c r="G306" s="176" t="str">
        <f aca="false">IF(F306&gt;=90,"Xuất sắc",IF(F306&gt;=80,"Tốt",IF(F306&gt;=70,"Khá",IF(F306&gt;=60,"Trung bình-khá",IF(F306&gt;=50,"Trung bình","Yếu")))))</f>
        <v>Tốt</v>
      </c>
    </row>
    <row r="307" customFormat="false" ht="16.5" hidden="false" customHeight="false" outlineLevel="0" collapsed="false">
      <c r="A307" s="134" t="n">
        <v>302</v>
      </c>
      <c r="B307" s="178" t="s">
        <v>2632</v>
      </c>
      <c r="C307" s="178" t="s">
        <v>2633</v>
      </c>
      <c r="D307" s="172" t="s">
        <v>1623</v>
      </c>
      <c r="E307" s="183" t="s">
        <v>2570</v>
      </c>
      <c r="F307" s="181" t="n">
        <v>81</v>
      </c>
      <c r="G307" s="176" t="str">
        <f aca="false">IF(F307&gt;=90,"Xuất sắc",IF(F307&gt;=80,"Tốt",IF(F307&gt;=70,"Khá",IF(F307&gt;=60,"Trung bình-khá",IF(F307&gt;=50,"Trung bình","Yếu")))))</f>
        <v>Tốt</v>
      </c>
    </row>
    <row r="308" customFormat="false" ht="16.5" hidden="false" customHeight="false" outlineLevel="0" collapsed="false">
      <c r="A308" s="134" t="n">
        <v>303</v>
      </c>
      <c r="B308" s="178" t="s">
        <v>2634</v>
      </c>
      <c r="C308" s="178" t="s">
        <v>670</v>
      </c>
      <c r="D308" s="172" t="s">
        <v>243</v>
      </c>
      <c r="E308" s="183" t="s">
        <v>2570</v>
      </c>
      <c r="F308" s="181" t="n">
        <v>91</v>
      </c>
      <c r="G308" s="176" t="str">
        <f aca="false">IF(F308&gt;=90,"Xuất sắc",IF(F308&gt;=80,"Tốt",IF(F308&gt;=70,"Khá",IF(F308&gt;=60,"Trung bình-khá",IF(F308&gt;=50,"Trung bình","Yếu")))))</f>
        <v>Xuất sắc</v>
      </c>
    </row>
    <row r="309" customFormat="false" ht="16.5" hidden="false" customHeight="false" outlineLevel="0" collapsed="false">
      <c r="A309" s="134" t="n">
        <v>304</v>
      </c>
      <c r="B309" s="178" t="s">
        <v>2635</v>
      </c>
      <c r="C309" s="178" t="s">
        <v>39</v>
      </c>
      <c r="D309" s="172" t="s">
        <v>243</v>
      </c>
      <c r="E309" s="183" t="s">
        <v>2570</v>
      </c>
      <c r="F309" s="181" t="n">
        <v>91</v>
      </c>
      <c r="G309" s="176" t="str">
        <f aca="false">IF(F309&gt;=90,"Xuất sắc",IF(F309&gt;=80,"Tốt",IF(F309&gt;=70,"Khá",IF(F309&gt;=60,"Trung bình-khá",IF(F309&gt;=50,"Trung bình","Yếu")))))</f>
        <v>Xuất sắc</v>
      </c>
    </row>
    <row r="310" customFormat="false" ht="16.5" hidden="false" customHeight="false" outlineLevel="0" collapsed="false">
      <c r="A310" s="134" t="n">
        <v>305</v>
      </c>
      <c r="B310" s="178" t="s">
        <v>2636</v>
      </c>
      <c r="C310" s="178" t="s">
        <v>2637</v>
      </c>
      <c r="D310" s="172" t="s">
        <v>83</v>
      </c>
      <c r="E310" s="183" t="s">
        <v>2570</v>
      </c>
      <c r="F310" s="181" t="n">
        <v>84</v>
      </c>
      <c r="G310" s="176" t="str">
        <f aca="false">IF(F310&gt;=90,"Xuất sắc",IF(F310&gt;=80,"Tốt",IF(F310&gt;=70,"Khá",IF(F310&gt;=60,"Trung bình-khá",IF(F310&gt;=50,"Trung bình","Yếu")))))</f>
        <v>Tốt</v>
      </c>
    </row>
    <row r="311" customFormat="false" ht="16.5" hidden="false" customHeight="false" outlineLevel="0" collapsed="false">
      <c r="A311" s="134" t="n">
        <v>306</v>
      </c>
      <c r="B311" s="178" t="s">
        <v>2638</v>
      </c>
      <c r="C311" s="178" t="s">
        <v>2639</v>
      </c>
      <c r="D311" s="172" t="s">
        <v>83</v>
      </c>
      <c r="E311" s="183" t="s">
        <v>2570</v>
      </c>
      <c r="F311" s="181" t="n">
        <v>91</v>
      </c>
      <c r="G311" s="176" t="str">
        <f aca="false">IF(F311&gt;=90,"Xuất sắc",IF(F311&gt;=80,"Tốt",IF(F311&gt;=70,"Khá",IF(F311&gt;=60,"Trung bình-khá",IF(F311&gt;=50,"Trung bình","Yếu")))))</f>
        <v>Xuất sắc</v>
      </c>
    </row>
    <row r="312" customFormat="false" ht="16.5" hidden="false" customHeight="false" outlineLevel="0" collapsed="false">
      <c r="A312" s="134" t="n">
        <v>307</v>
      </c>
      <c r="B312" s="178" t="s">
        <v>2640</v>
      </c>
      <c r="C312" s="178" t="s">
        <v>2641</v>
      </c>
      <c r="D312" s="172" t="s">
        <v>2642</v>
      </c>
      <c r="E312" s="183" t="s">
        <v>2570</v>
      </c>
      <c r="F312" s="181" t="n">
        <v>81</v>
      </c>
      <c r="G312" s="176" t="str">
        <f aca="false">IF(F312&gt;=90,"Xuất sắc",IF(F312&gt;=80,"Tốt",IF(F312&gt;=70,"Khá",IF(F312&gt;=60,"Trung bình-khá",IF(F312&gt;=50,"Trung bình","Yếu")))))</f>
        <v>Tốt</v>
      </c>
    </row>
    <row r="313" customFormat="false" ht="16.5" hidden="false" customHeight="false" outlineLevel="0" collapsed="false">
      <c r="A313" s="134" t="n">
        <v>308</v>
      </c>
      <c r="B313" s="178" t="s">
        <v>2643</v>
      </c>
      <c r="C313" s="178" t="s">
        <v>1045</v>
      </c>
      <c r="D313" s="172" t="s">
        <v>483</v>
      </c>
      <c r="E313" s="183" t="s">
        <v>2570</v>
      </c>
      <c r="F313" s="181" t="n">
        <v>87</v>
      </c>
      <c r="G313" s="176" t="str">
        <f aca="false">IF(F313&gt;=90,"Xuất sắc",IF(F313&gt;=80,"Tốt",IF(F313&gt;=70,"Khá",IF(F313&gt;=60,"Trung bình-khá",IF(F313&gt;=50,"Trung bình","Yếu")))))</f>
        <v>Tốt</v>
      </c>
    </row>
    <row r="314" customFormat="false" ht="16.5" hidden="false" customHeight="false" outlineLevel="0" collapsed="false">
      <c r="A314" s="134" t="n">
        <v>309</v>
      </c>
      <c r="B314" s="178" t="s">
        <v>2644</v>
      </c>
      <c r="C314" s="178" t="s">
        <v>1200</v>
      </c>
      <c r="D314" s="172" t="s">
        <v>95</v>
      </c>
      <c r="E314" s="183" t="s">
        <v>2570</v>
      </c>
      <c r="F314" s="181" t="n">
        <v>87</v>
      </c>
      <c r="G314" s="176" t="str">
        <f aca="false">IF(F314&gt;=90,"Xuất sắc",IF(F314&gt;=80,"Tốt",IF(F314&gt;=70,"Khá",IF(F314&gt;=60,"Trung bình-khá",IF(F314&gt;=50,"Trung bình","Yếu")))))</f>
        <v>Tốt</v>
      </c>
    </row>
    <row r="315" customFormat="false" ht="16.5" hidden="false" customHeight="false" outlineLevel="0" collapsed="false">
      <c r="A315" s="134" t="n">
        <v>310</v>
      </c>
      <c r="B315" s="178" t="s">
        <v>2645</v>
      </c>
      <c r="C315" s="178" t="s">
        <v>259</v>
      </c>
      <c r="D315" s="172" t="s">
        <v>1481</v>
      </c>
      <c r="E315" s="183" t="s">
        <v>2570</v>
      </c>
      <c r="F315" s="181" t="n">
        <v>85</v>
      </c>
      <c r="G315" s="176" t="str">
        <f aca="false">IF(F315&gt;=90,"Xuất sắc",IF(F315&gt;=80,"Tốt",IF(F315&gt;=70,"Khá",IF(F315&gt;=60,"Trung bình-khá",IF(F315&gt;=50,"Trung bình","Yếu")))))</f>
        <v>Tốt</v>
      </c>
    </row>
    <row r="316" customFormat="false" ht="16.5" hidden="false" customHeight="false" outlineLevel="0" collapsed="false">
      <c r="A316" s="134" t="n">
        <v>311</v>
      </c>
      <c r="B316" s="178" t="s">
        <v>2646</v>
      </c>
      <c r="C316" s="178" t="s">
        <v>2647</v>
      </c>
      <c r="D316" s="172" t="s">
        <v>910</v>
      </c>
      <c r="E316" s="183" t="s">
        <v>2570</v>
      </c>
      <c r="F316" s="181" t="n">
        <v>91</v>
      </c>
      <c r="G316" s="176" t="str">
        <f aca="false">IF(F316&gt;=90,"Xuất sắc",IF(F316&gt;=80,"Tốt",IF(F316&gt;=70,"Khá",IF(F316&gt;=60,"Trung bình-khá",IF(F316&gt;=50,"Trung bình","Yếu")))))</f>
        <v>Xuất sắc</v>
      </c>
    </row>
    <row r="317" customFormat="false" ht="16.5" hidden="false" customHeight="false" outlineLevel="0" collapsed="false">
      <c r="A317" s="134" t="n">
        <v>312</v>
      </c>
      <c r="B317" s="178" t="s">
        <v>2648</v>
      </c>
      <c r="C317" s="178" t="s">
        <v>2649</v>
      </c>
      <c r="D317" s="172" t="s">
        <v>566</v>
      </c>
      <c r="E317" s="183" t="s">
        <v>2570</v>
      </c>
      <c r="F317" s="181" t="n">
        <v>91</v>
      </c>
      <c r="G317" s="176" t="str">
        <f aca="false">IF(F317&gt;=90,"Xuất sắc",IF(F317&gt;=80,"Tốt",IF(F317&gt;=70,"Khá",IF(F317&gt;=60,"Trung bình-khá",IF(F317&gt;=50,"Trung bình","Yếu")))))</f>
        <v>Xuất sắc</v>
      </c>
    </row>
    <row r="318" customFormat="false" ht="16.5" hidden="false" customHeight="false" outlineLevel="0" collapsed="false">
      <c r="A318" s="134" t="n">
        <v>313</v>
      </c>
      <c r="B318" s="178" t="s">
        <v>2650</v>
      </c>
      <c r="C318" s="178" t="s">
        <v>1579</v>
      </c>
      <c r="D318" s="172" t="s">
        <v>1492</v>
      </c>
      <c r="E318" s="183" t="s">
        <v>2570</v>
      </c>
      <c r="F318" s="181" t="n">
        <v>87</v>
      </c>
      <c r="G318" s="176" t="str">
        <f aca="false">IF(F318&gt;=90,"Xuất sắc",IF(F318&gt;=80,"Tốt",IF(F318&gt;=70,"Khá",IF(F318&gt;=60,"Trung bình-khá",IF(F318&gt;=50,"Trung bình","Yếu")))))</f>
        <v>Tốt</v>
      </c>
    </row>
    <row r="319" customFormat="false" ht="16.5" hidden="false" customHeight="false" outlineLevel="0" collapsed="false">
      <c r="A319" s="134" t="n">
        <v>314</v>
      </c>
      <c r="B319" s="178" t="s">
        <v>2651</v>
      </c>
      <c r="C319" s="178" t="s">
        <v>87</v>
      </c>
      <c r="D319" s="172" t="s">
        <v>388</v>
      </c>
      <c r="E319" s="183" t="s">
        <v>2570</v>
      </c>
      <c r="F319" s="181" t="n">
        <v>87</v>
      </c>
      <c r="G319" s="176" t="str">
        <f aca="false">IF(F319&gt;=90,"Xuất sắc",IF(F319&gt;=80,"Tốt",IF(F319&gt;=70,"Khá",IF(F319&gt;=60,"Trung bình-khá",IF(F319&gt;=50,"Trung bình","Yếu")))))</f>
        <v>Tốt</v>
      </c>
    </row>
    <row r="320" customFormat="false" ht="16.5" hidden="false" customHeight="false" outlineLevel="0" collapsed="false">
      <c r="A320" s="134" t="n">
        <v>315</v>
      </c>
      <c r="B320" s="178" t="s">
        <v>2652</v>
      </c>
      <c r="C320" s="178" t="s">
        <v>2653</v>
      </c>
      <c r="D320" s="172" t="s">
        <v>2654</v>
      </c>
      <c r="E320" s="183" t="s">
        <v>2570</v>
      </c>
      <c r="F320" s="181" t="n">
        <v>87</v>
      </c>
      <c r="G320" s="176" t="str">
        <f aca="false">IF(F320&gt;=90,"Xuất sắc",IF(F320&gt;=80,"Tốt",IF(F320&gt;=70,"Khá",IF(F320&gt;=60,"Trung bình-khá",IF(F320&gt;=50,"Trung bình","Yếu")))))</f>
        <v>Tốt</v>
      </c>
    </row>
    <row r="321" customFormat="false" ht="16.5" hidden="false" customHeight="false" outlineLevel="0" collapsed="false">
      <c r="A321" s="134" t="n">
        <v>316</v>
      </c>
      <c r="B321" s="178" t="s">
        <v>2655</v>
      </c>
      <c r="C321" s="178" t="s">
        <v>234</v>
      </c>
      <c r="D321" s="172" t="s">
        <v>105</v>
      </c>
      <c r="E321" s="183" t="s">
        <v>2570</v>
      </c>
      <c r="F321" s="181" t="n">
        <v>87</v>
      </c>
      <c r="G321" s="176" t="str">
        <f aca="false">IF(F321&gt;=90,"Xuất sắc",IF(F321&gt;=80,"Tốt",IF(F321&gt;=70,"Khá",IF(F321&gt;=60,"Trung bình-khá",IF(F321&gt;=50,"Trung bình","Yếu")))))</f>
        <v>Tốt</v>
      </c>
    </row>
    <row r="322" customFormat="false" ht="16.5" hidden="false" customHeight="false" outlineLevel="0" collapsed="false">
      <c r="A322" s="134" t="n">
        <v>317</v>
      </c>
      <c r="B322" s="178" t="s">
        <v>2656</v>
      </c>
      <c r="C322" s="178" t="s">
        <v>2657</v>
      </c>
      <c r="D322" s="172" t="s">
        <v>1097</v>
      </c>
      <c r="E322" s="183" t="s">
        <v>2570</v>
      </c>
      <c r="F322" s="181" t="n">
        <v>81</v>
      </c>
      <c r="G322" s="176" t="str">
        <f aca="false">IF(F322&gt;=90,"Xuất sắc",IF(F322&gt;=80,"Tốt",IF(F322&gt;=70,"Khá",IF(F322&gt;=60,"Trung bình-khá",IF(F322&gt;=50,"Trung bình","Yếu")))))</f>
        <v>Tốt</v>
      </c>
    </row>
    <row r="323" customFormat="false" ht="16.5" hidden="false" customHeight="false" outlineLevel="0" collapsed="false">
      <c r="A323" s="134" t="n">
        <v>318</v>
      </c>
      <c r="B323" s="178" t="s">
        <v>2658</v>
      </c>
      <c r="C323" s="178" t="s">
        <v>2659</v>
      </c>
      <c r="D323" s="172" t="s">
        <v>273</v>
      </c>
      <c r="E323" s="183" t="s">
        <v>2570</v>
      </c>
      <c r="F323" s="181" t="n">
        <v>81</v>
      </c>
      <c r="G323" s="176" t="str">
        <f aca="false">IF(F323&gt;=90,"Xuất sắc",IF(F323&gt;=80,"Tốt",IF(F323&gt;=70,"Khá",IF(F323&gt;=60,"Trung bình-khá",IF(F323&gt;=50,"Trung bình","Yếu")))))</f>
        <v>Tốt</v>
      </c>
    </row>
    <row r="324" customFormat="false" ht="16.5" hidden="false" customHeight="false" outlineLevel="0" collapsed="false">
      <c r="A324" s="134" t="n">
        <v>319</v>
      </c>
      <c r="B324" s="178" t="s">
        <v>2660</v>
      </c>
      <c r="C324" s="178" t="s">
        <v>2306</v>
      </c>
      <c r="D324" s="172" t="s">
        <v>2661</v>
      </c>
      <c r="E324" s="183" t="s">
        <v>2570</v>
      </c>
      <c r="F324" s="181" t="n">
        <v>91</v>
      </c>
      <c r="G324" s="176" t="str">
        <f aca="false">IF(F324&gt;=90,"Xuất sắc",IF(F324&gt;=80,"Tốt",IF(F324&gt;=70,"Khá",IF(F324&gt;=60,"Trung bình-khá",IF(F324&gt;=50,"Trung bình","Yếu")))))</f>
        <v>Xuất sắc</v>
      </c>
    </row>
    <row r="325" customFormat="false" ht="16.5" hidden="false" customHeight="false" outlineLevel="0" collapsed="false">
      <c r="A325" s="134" t="n">
        <v>320</v>
      </c>
      <c r="B325" s="178" t="s">
        <v>2662</v>
      </c>
      <c r="C325" s="178" t="s">
        <v>2663</v>
      </c>
      <c r="D325" s="172" t="s">
        <v>119</v>
      </c>
      <c r="E325" s="183" t="s">
        <v>2570</v>
      </c>
      <c r="F325" s="181" t="n">
        <v>87</v>
      </c>
      <c r="G325" s="176" t="str">
        <f aca="false">IF(F325&gt;=90,"Xuất sắc",IF(F325&gt;=80,"Tốt",IF(F325&gt;=70,"Khá",IF(F325&gt;=60,"Trung bình-khá",IF(F325&gt;=50,"Trung bình","Yếu")))))</f>
        <v>Tốt</v>
      </c>
    </row>
    <row r="326" customFormat="false" ht="16.5" hidden="false" customHeight="false" outlineLevel="0" collapsed="false">
      <c r="A326" s="134" t="n">
        <v>321</v>
      </c>
      <c r="B326" s="178" t="s">
        <v>2664</v>
      </c>
      <c r="C326" s="178" t="s">
        <v>1362</v>
      </c>
      <c r="D326" s="172" t="s">
        <v>119</v>
      </c>
      <c r="E326" s="183" t="s">
        <v>2570</v>
      </c>
      <c r="F326" s="181" t="n">
        <v>87</v>
      </c>
      <c r="G326" s="176" t="str">
        <f aca="false">IF(F326&gt;=90,"Xuất sắc",IF(F326&gt;=80,"Tốt",IF(F326&gt;=70,"Khá",IF(F326&gt;=60,"Trung bình-khá",IF(F326&gt;=50,"Trung bình","Yếu")))))</f>
        <v>Tốt</v>
      </c>
    </row>
    <row r="327" customFormat="false" ht="16.5" hidden="false" customHeight="false" outlineLevel="0" collapsed="false">
      <c r="A327" s="134" t="n">
        <v>322</v>
      </c>
      <c r="B327" s="178" t="s">
        <v>2665</v>
      </c>
      <c r="C327" s="178" t="s">
        <v>39</v>
      </c>
      <c r="D327" s="172" t="s">
        <v>122</v>
      </c>
      <c r="E327" s="183" t="s">
        <v>2570</v>
      </c>
      <c r="F327" s="181" t="n">
        <v>91</v>
      </c>
      <c r="G327" s="176" t="str">
        <f aca="false">IF(F327&gt;=90,"Xuất sắc",IF(F327&gt;=80,"Tốt",IF(F327&gt;=70,"Khá",IF(F327&gt;=60,"Trung bình-khá",IF(F327&gt;=50,"Trung bình","Yếu")))))</f>
        <v>Xuất sắc</v>
      </c>
    </row>
    <row r="328" customFormat="false" ht="16.5" hidden="false" customHeight="false" outlineLevel="0" collapsed="false">
      <c r="A328" s="134" t="n">
        <v>323</v>
      </c>
      <c r="B328" s="178" t="s">
        <v>2666</v>
      </c>
      <c r="C328" s="178" t="s">
        <v>2667</v>
      </c>
      <c r="D328" s="172" t="s">
        <v>282</v>
      </c>
      <c r="E328" s="183" t="s">
        <v>2570</v>
      </c>
      <c r="F328" s="181" t="n">
        <v>81</v>
      </c>
      <c r="G328" s="176" t="str">
        <f aca="false">IF(F328&gt;=90,"Xuất sắc",IF(F328&gt;=80,"Tốt",IF(F328&gt;=70,"Khá",IF(F328&gt;=60,"Trung bình-khá",IF(F328&gt;=50,"Trung bình","Yếu")))))</f>
        <v>Tốt</v>
      </c>
    </row>
    <row r="329" customFormat="false" ht="16.5" hidden="false" customHeight="false" outlineLevel="0" collapsed="false">
      <c r="A329" s="134" t="n">
        <v>324</v>
      </c>
      <c r="B329" s="178" t="s">
        <v>2668</v>
      </c>
      <c r="C329" s="178" t="s">
        <v>2669</v>
      </c>
      <c r="D329" s="172" t="s">
        <v>128</v>
      </c>
      <c r="E329" s="183" t="s">
        <v>2570</v>
      </c>
      <c r="F329" s="181" t="n">
        <v>91</v>
      </c>
      <c r="G329" s="176" t="str">
        <f aca="false">IF(F329&gt;=90,"Xuất sắc",IF(F329&gt;=80,"Tốt",IF(F329&gt;=70,"Khá",IF(F329&gt;=60,"Trung bình-khá",IF(F329&gt;=50,"Trung bình","Yếu")))))</f>
        <v>Xuất sắc</v>
      </c>
    </row>
    <row r="330" customFormat="false" ht="16.5" hidden="false" customHeight="false" outlineLevel="0" collapsed="false">
      <c r="A330" s="134" t="n">
        <v>325</v>
      </c>
      <c r="B330" s="178" t="s">
        <v>2670</v>
      </c>
      <c r="C330" s="178" t="s">
        <v>1608</v>
      </c>
      <c r="D330" s="172" t="s">
        <v>702</v>
      </c>
      <c r="E330" s="183" t="s">
        <v>2570</v>
      </c>
      <c r="F330" s="181" t="n">
        <v>87</v>
      </c>
      <c r="G330" s="176" t="str">
        <f aca="false">IF(F330&gt;=90,"Xuất sắc",IF(F330&gt;=80,"Tốt",IF(F330&gt;=70,"Khá",IF(F330&gt;=60,"Trung bình-khá",IF(F330&gt;=50,"Trung bình","Yếu")))))</f>
        <v>Tốt</v>
      </c>
    </row>
    <row r="331" customFormat="false" ht="16.5" hidden="false" customHeight="false" outlineLevel="0" collapsed="false">
      <c r="A331" s="134" t="n">
        <v>326</v>
      </c>
      <c r="B331" s="178" t="s">
        <v>2671</v>
      </c>
      <c r="C331" s="178" t="s">
        <v>1905</v>
      </c>
      <c r="D331" s="172" t="s">
        <v>2672</v>
      </c>
      <c r="E331" s="183" t="s">
        <v>2570</v>
      </c>
      <c r="F331" s="181" t="n">
        <v>87</v>
      </c>
      <c r="G331" s="176" t="str">
        <f aca="false">IF(F331&gt;=90,"Xuất sắc",IF(F331&gt;=80,"Tốt",IF(F331&gt;=70,"Khá",IF(F331&gt;=60,"Trung bình-khá",IF(F331&gt;=50,"Trung bình","Yếu")))))</f>
        <v>Tốt</v>
      </c>
    </row>
    <row r="332" customFormat="false" ht="16.5" hidden="false" customHeight="false" outlineLevel="0" collapsed="false">
      <c r="A332" s="134" t="n">
        <v>327</v>
      </c>
      <c r="B332" s="178" t="s">
        <v>2673</v>
      </c>
      <c r="C332" s="178" t="s">
        <v>593</v>
      </c>
      <c r="D332" s="172" t="s">
        <v>139</v>
      </c>
      <c r="E332" s="183" t="s">
        <v>2570</v>
      </c>
      <c r="F332" s="181" t="n">
        <v>87</v>
      </c>
      <c r="G332" s="176" t="str">
        <f aca="false">IF(F332&gt;=90,"Xuất sắc",IF(F332&gt;=80,"Tốt",IF(F332&gt;=70,"Khá",IF(F332&gt;=60,"Trung bình-khá",IF(F332&gt;=50,"Trung bình","Yếu")))))</f>
        <v>Tốt</v>
      </c>
    </row>
    <row r="333" customFormat="false" ht="16.5" hidden="false" customHeight="false" outlineLevel="0" collapsed="false">
      <c r="A333" s="134" t="n">
        <v>328</v>
      </c>
      <c r="B333" s="178" t="s">
        <v>2674</v>
      </c>
      <c r="C333" s="178" t="s">
        <v>1045</v>
      </c>
      <c r="D333" s="172" t="s">
        <v>288</v>
      </c>
      <c r="E333" s="183" t="s">
        <v>2570</v>
      </c>
      <c r="F333" s="181" t="n">
        <v>87</v>
      </c>
      <c r="G333" s="176" t="str">
        <f aca="false">IF(F333&gt;=90,"Xuất sắc",IF(F333&gt;=80,"Tốt",IF(F333&gt;=70,"Khá",IF(F333&gt;=60,"Trung bình-khá",IF(F333&gt;=50,"Trung bình","Yếu")))))</f>
        <v>Tốt</v>
      </c>
    </row>
    <row r="334" customFormat="false" ht="16.5" hidden="false" customHeight="false" outlineLevel="0" collapsed="false">
      <c r="A334" s="134" t="n">
        <v>329</v>
      </c>
      <c r="B334" s="178" t="s">
        <v>2675</v>
      </c>
      <c r="C334" s="178" t="s">
        <v>2676</v>
      </c>
      <c r="D334" s="172" t="s">
        <v>154</v>
      </c>
      <c r="E334" s="183" t="s">
        <v>2570</v>
      </c>
      <c r="F334" s="181" t="n">
        <v>91</v>
      </c>
      <c r="G334" s="176" t="str">
        <f aca="false">IF(F334&gt;=90,"Xuất sắc",IF(F334&gt;=80,"Tốt",IF(F334&gt;=70,"Khá",IF(F334&gt;=60,"Trung bình-khá",IF(F334&gt;=50,"Trung bình","Yếu")))))</f>
        <v>Xuất sắc</v>
      </c>
    </row>
    <row r="335" customFormat="false" ht="16.5" hidden="false" customHeight="false" outlineLevel="0" collapsed="false">
      <c r="A335" s="134" t="n">
        <v>330</v>
      </c>
      <c r="B335" s="178" t="s">
        <v>2677</v>
      </c>
      <c r="C335" s="178" t="s">
        <v>1628</v>
      </c>
      <c r="D335" s="172" t="s">
        <v>940</v>
      </c>
      <c r="E335" s="183" t="s">
        <v>2570</v>
      </c>
      <c r="F335" s="181" t="n">
        <v>81</v>
      </c>
      <c r="G335" s="176" t="str">
        <f aca="false">IF(F335&gt;=90,"Xuất sắc",IF(F335&gt;=80,"Tốt",IF(F335&gt;=70,"Khá",IF(F335&gt;=60,"Trung bình-khá",IF(F335&gt;=50,"Trung bình","Yếu")))))</f>
        <v>Tốt</v>
      </c>
    </row>
    <row r="336" customFormat="false" ht="16.5" hidden="false" customHeight="false" outlineLevel="0" collapsed="false">
      <c r="A336" s="134" t="n">
        <v>331</v>
      </c>
      <c r="B336" s="178" t="s">
        <v>2678</v>
      </c>
      <c r="C336" s="178" t="s">
        <v>2679</v>
      </c>
      <c r="D336" s="172" t="s">
        <v>940</v>
      </c>
      <c r="E336" s="183" t="s">
        <v>2570</v>
      </c>
      <c r="F336" s="181" t="n">
        <v>81</v>
      </c>
      <c r="G336" s="176" t="str">
        <f aca="false">IF(F336&gt;=90,"Xuất sắc",IF(F336&gt;=80,"Tốt",IF(F336&gt;=70,"Khá",IF(F336&gt;=60,"Trung bình-khá",IF(F336&gt;=50,"Trung bình","Yếu")))))</f>
        <v>Tốt</v>
      </c>
    </row>
    <row r="337" customFormat="false" ht="16.5" hidden="false" customHeight="false" outlineLevel="0" collapsed="false">
      <c r="A337" s="134" t="n">
        <v>332</v>
      </c>
      <c r="B337" s="178" t="s">
        <v>2680</v>
      </c>
      <c r="C337" s="178" t="s">
        <v>133</v>
      </c>
      <c r="D337" s="172" t="s">
        <v>294</v>
      </c>
      <c r="E337" s="183" t="s">
        <v>2570</v>
      </c>
      <c r="F337" s="181" t="n">
        <v>83</v>
      </c>
      <c r="G337" s="176" t="str">
        <f aca="false">IF(F337&gt;=90,"Xuất sắc",IF(F337&gt;=80,"Tốt",IF(F337&gt;=70,"Khá",IF(F337&gt;=60,"Trung bình-khá",IF(F337&gt;=50,"Trung bình","Yếu")))))</f>
        <v>Tốt</v>
      </c>
    </row>
    <row r="338" customFormat="false" ht="16.5" hidden="false" customHeight="false" outlineLevel="0" collapsed="false">
      <c r="A338" s="134" t="n">
        <v>333</v>
      </c>
      <c r="B338" s="178" t="s">
        <v>2681</v>
      </c>
      <c r="C338" s="178" t="s">
        <v>21</v>
      </c>
      <c r="D338" s="172" t="s">
        <v>1217</v>
      </c>
      <c r="E338" s="183" t="s">
        <v>2570</v>
      </c>
      <c r="F338" s="181" t="n">
        <v>91</v>
      </c>
      <c r="G338" s="176" t="str">
        <f aca="false">IF(F338&gt;=90,"Xuất sắc",IF(F338&gt;=80,"Tốt",IF(F338&gt;=70,"Khá",IF(F338&gt;=60,"Trung bình-khá",IF(F338&gt;=50,"Trung bình","Yếu")))))</f>
        <v>Xuất sắc</v>
      </c>
    </row>
    <row r="339" customFormat="false" ht="16.5" hidden="false" customHeight="false" outlineLevel="0" collapsed="false">
      <c r="A339" s="134" t="n">
        <v>334</v>
      </c>
      <c r="B339" s="178" t="s">
        <v>2682</v>
      </c>
      <c r="C339" s="178" t="s">
        <v>2683</v>
      </c>
      <c r="D339" s="172" t="s">
        <v>158</v>
      </c>
      <c r="E339" s="183" t="s">
        <v>2570</v>
      </c>
      <c r="F339" s="181" t="n">
        <v>87</v>
      </c>
      <c r="G339" s="176" t="str">
        <f aca="false">IF(F339&gt;=90,"Xuất sắc",IF(F339&gt;=80,"Tốt",IF(F339&gt;=70,"Khá",IF(F339&gt;=60,"Trung bình-khá",IF(F339&gt;=50,"Trung bình","Yếu")))))</f>
        <v>Tốt</v>
      </c>
    </row>
    <row r="340" customFormat="false" ht="16.5" hidden="false" customHeight="false" outlineLevel="0" collapsed="false">
      <c r="A340" s="134" t="n">
        <v>335</v>
      </c>
      <c r="B340" s="185" t="s">
        <v>2684</v>
      </c>
      <c r="C340" s="185" t="s">
        <v>1451</v>
      </c>
      <c r="D340" s="186" t="s">
        <v>307</v>
      </c>
      <c r="E340" s="187" t="s">
        <v>2570</v>
      </c>
      <c r="F340" s="188" t="n">
        <v>0</v>
      </c>
      <c r="G340" s="189" t="str">
        <f aca="false">IF(F340&gt;=90,"Xuất sắc",IF(F340&gt;=80,"Tốt",IF(F340&gt;=70,"Khá",IF(F340&gt;=60,"Trung bình-khá",IF(F340&gt;=50,"Trung bình","Yếu")))))</f>
        <v>Yếu</v>
      </c>
    </row>
    <row r="341" customFormat="false" ht="16.5" hidden="false" customHeight="false" outlineLevel="0" collapsed="false">
      <c r="A341" s="134" t="n">
        <v>336</v>
      </c>
      <c r="B341" s="178" t="s">
        <v>2685</v>
      </c>
      <c r="C341" s="178" t="s">
        <v>2686</v>
      </c>
      <c r="D341" s="172" t="s">
        <v>307</v>
      </c>
      <c r="E341" s="183" t="s">
        <v>2570</v>
      </c>
      <c r="F341" s="181" t="n">
        <v>91</v>
      </c>
      <c r="G341" s="176" t="str">
        <f aca="false">IF(F341&gt;=90,"Xuất sắc",IF(F341&gt;=80,"Tốt",IF(F341&gt;=70,"Khá",IF(F341&gt;=60,"Trung bình-khá",IF(F341&gt;=50,"Trung bình","Yếu")))))</f>
        <v>Xuất sắc</v>
      </c>
    </row>
    <row r="342" customFormat="false" ht="16.5" hidden="false" customHeight="false" outlineLevel="0" collapsed="false">
      <c r="A342" s="134" t="n">
        <v>337</v>
      </c>
      <c r="B342" s="178" t="s">
        <v>2687</v>
      </c>
      <c r="C342" s="178" t="s">
        <v>927</v>
      </c>
      <c r="D342" s="172" t="s">
        <v>307</v>
      </c>
      <c r="E342" s="183" t="s">
        <v>2570</v>
      </c>
      <c r="F342" s="181" t="n">
        <v>91</v>
      </c>
      <c r="G342" s="176" t="str">
        <f aca="false">IF(F342&gt;=90,"Xuất sắc",IF(F342&gt;=80,"Tốt",IF(F342&gt;=70,"Khá",IF(F342&gt;=60,"Trung bình-khá",IF(F342&gt;=50,"Trung bình","Yếu")))))</f>
        <v>Xuất sắc</v>
      </c>
    </row>
    <row r="343" customFormat="false" ht="16.5" hidden="false" customHeight="false" outlineLevel="0" collapsed="false">
      <c r="A343" s="134" t="n">
        <v>338</v>
      </c>
      <c r="B343" s="178" t="s">
        <v>2688</v>
      </c>
      <c r="C343" s="178" t="s">
        <v>2689</v>
      </c>
      <c r="D343" s="172" t="s">
        <v>814</v>
      </c>
      <c r="E343" s="183" t="s">
        <v>2570</v>
      </c>
      <c r="F343" s="181" t="n">
        <v>91</v>
      </c>
      <c r="G343" s="176" t="str">
        <f aca="false">IF(F343&gt;=90,"Xuất sắc",IF(F343&gt;=80,"Tốt",IF(F343&gt;=70,"Khá",IF(F343&gt;=60,"Trung bình-khá",IF(F343&gt;=50,"Trung bình","Yếu")))))</f>
        <v>Xuất sắc</v>
      </c>
    </row>
    <row r="344" customFormat="false" ht="16.5" hidden="false" customHeight="false" outlineLevel="0" collapsed="false">
      <c r="A344" s="134" t="n">
        <v>339</v>
      </c>
      <c r="B344" s="179" t="s">
        <v>2690</v>
      </c>
      <c r="C344" s="179" t="s">
        <v>2546</v>
      </c>
      <c r="D344" s="180" t="s">
        <v>12</v>
      </c>
      <c r="E344" s="183" t="s">
        <v>2691</v>
      </c>
      <c r="F344" s="181" t="n">
        <v>73</v>
      </c>
      <c r="G344" s="176" t="str">
        <f aca="false">IF(F344&gt;=90,"Xuất sắc",IF(F344&gt;=80,"Tốt",IF(F344&gt;=70,"Khá",IF(F344&gt;=60,"Trung bình-khá",IF(F344&gt;=50,"Trung bình","Yếu")))))</f>
        <v>Khá</v>
      </c>
    </row>
    <row r="345" customFormat="false" ht="16.5" hidden="false" customHeight="false" outlineLevel="0" collapsed="false">
      <c r="A345" s="134" t="n">
        <v>340</v>
      </c>
      <c r="B345" s="179" t="s">
        <v>2692</v>
      </c>
      <c r="C345" s="179" t="s">
        <v>2693</v>
      </c>
      <c r="D345" s="180" t="s">
        <v>12</v>
      </c>
      <c r="E345" s="183" t="s">
        <v>2691</v>
      </c>
      <c r="F345" s="181" t="n">
        <v>73</v>
      </c>
      <c r="G345" s="176" t="str">
        <f aca="false">IF(F345&gt;=90,"Xuất sắc",IF(F345&gt;=80,"Tốt",IF(F345&gt;=70,"Khá",IF(F345&gt;=60,"Trung bình-khá",IF(F345&gt;=50,"Trung bình","Yếu")))))</f>
        <v>Khá</v>
      </c>
    </row>
    <row r="346" customFormat="false" ht="16.5" hidden="false" customHeight="false" outlineLevel="0" collapsed="false">
      <c r="A346" s="134" t="n">
        <v>341</v>
      </c>
      <c r="B346" s="179" t="s">
        <v>2694</v>
      </c>
      <c r="C346" s="179" t="s">
        <v>2432</v>
      </c>
      <c r="D346" s="180" t="s">
        <v>12</v>
      </c>
      <c r="E346" s="183" t="s">
        <v>2691</v>
      </c>
      <c r="F346" s="181" t="n">
        <v>74</v>
      </c>
      <c r="G346" s="176" t="str">
        <f aca="false">IF(F346&gt;=90,"Xuất sắc",IF(F346&gt;=80,"Tốt",IF(F346&gt;=70,"Khá",IF(F346&gt;=60,"Trung bình-khá",IF(F346&gt;=50,"Trung bình","Yếu")))))</f>
        <v>Khá</v>
      </c>
    </row>
    <row r="347" customFormat="false" ht="16.5" hidden="false" customHeight="false" outlineLevel="0" collapsed="false">
      <c r="A347" s="134" t="n">
        <v>342</v>
      </c>
      <c r="B347" s="179" t="s">
        <v>2695</v>
      </c>
      <c r="C347" s="179" t="s">
        <v>2696</v>
      </c>
      <c r="D347" s="180" t="s">
        <v>12</v>
      </c>
      <c r="E347" s="183" t="s">
        <v>2691</v>
      </c>
      <c r="F347" s="181" t="n">
        <v>70</v>
      </c>
      <c r="G347" s="176" t="str">
        <f aca="false">IF(F347&gt;=90,"Xuất sắc",IF(F347&gt;=80,"Tốt",IF(F347&gt;=70,"Khá",IF(F347&gt;=60,"Trung bình-khá",IF(F347&gt;=50,"Trung bình","Yếu")))))</f>
        <v>Khá</v>
      </c>
    </row>
    <row r="348" customFormat="false" ht="16.5" hidden="false" customHeight="false" outlineLevel="0" collapsed="false">
      <c r="A348" s="134" t="n">
        <v>343</v>
      </c>
      <c r="B348" s="179" t="s">
        <v>2697</v>
      </c>
      <c r="C348" s="179" t="s">
        <v>2698</v>
      </c>
      <c r="D348" s="180" t="s">
        <v>16</v>
      </c>
      <c r="E348" s="183" t="s">
        <v>2691</v>
      </c>
      <c r="F348" s="181" t="n">
        <v>85</v>
      </c>
      <c r="G348" s="176" t="str">
        <f aca="false">IF(F348&gt;=90,"Xuất sắc",IF(F348&gt;=80,"Tốt",IF(F348&gt;=70,"Khá",IF(F348&gt;=60,"Trung bình-khá",IF(F348&gt;=50,"Trung bình","Yếu")))))</f>
        <v>Tốt</v>
      </c>
    </row>
    <row r="349" customFormat="false" ht="16.5" hidden="false" customHeight="false" outlineLevel="0" collapsed="false">
      <c r="A349" s="134" t="n">
        <v>344</v>
      </c>
      <c r="B349" s="179" t="s">
        <v>2699</v>
      </c>
      <c r="C349" s="179" t="s">
        <v>2700</v>
      </c>
      <c r="D349" s="180" t="s">
        <v>186</v>
      </c>
      <c r="E349" s="183" t="s">
        <v>2691</v>
      </c>
      <c r="F349" s="181" t="n">
        <v>83</v>
      </c>
      <c r="G349" s="176" t="str">
        <f aca="false">IF(F349&gt;=90,"Xuất sắc",IF(F349&gt;=80,"Tốt",IF(F349&gt;=70,"Khá",IF(F349&gt;=60,"Trung bình-khá",IF(F349&gt;=50,"Trung bình","Yếu")))))</f>
        <v>Tốt</v>
      </c>
    </row>
    <row r="350" customFormat="false" ht="16.5" hidden="false" customHeight="false" outlineLevel="0" collapsed="false">
      <c r="A350" s="134" t="n">
        <v>345</v>
      </c>
      <c r="B350" s="179" t="s">
        <v>2701</v>
      </c>
      <c r="C350" s="179" t="s">
        <v>2702</v>
      </c>
      <c r="D350" s="180" t="s">
        <v>22</v>
      </c>
      <c r="E350" s="183" t="s">
        <v>2691</v>
      </c>
      <c r="F350" s="181" t="n">
        <v>68</v>
      </c>
      <c r="G350" s="176" t="s">
        <v>1885</v>
      </c>
    </row>
    <row r="351" customFormat="false" ht="16.5" hidden="false" customHeight="false" outlineLevel="0" collapsed="false">
      <c r="A351" s="134" t="n">
        <v>346</v>
      </c>
      <c r="B351" s="179" t="s">
        <v>2703</v>
      </c>
      <c r="C351" s="179" t="s">
        <v>2704</v>
      </c>
      <c r="D351" s="180" t="s">
        <v>722</v>
      </c>
      <c r="E351" s="183" t="s">
        <v>2691</v>
      </c>
      <c r="F351" s="181" t="n">
        <v>71</v>
      </c>
      <c r="G351" s="176" t="str">
        <f aca="false">IF(F351&gt;=90,"Xuất sắc",IF(F351&gt;=80,"Tốt",IF(F351&gt;=70,"Khá",IF(F351&gt;=60,"Trung bình-khá",IF(F351&gt;=50,"Trung bình","Yếu")))))</f>
        <v>Khá</v>
      </c>
    </row>
    <row r="352" customFormat="false" ht="16.5" hidden="false" customHeight="false" outlineLevel="0" collapsed="false">
      <c r="A352" s="134" t="n">
        <v>347</v>
      </c>
      <c r="B352" s="179" t="s">
        <v>2705</v>
      </c>
      <c r="C352" s="179" t="s">
        <v>2706</v>
      </c>
      <c r="D352" s="180" t="s">
        <v>37</v>
      </c>
      <c r="E352" s="183" t="s">
        <v>2691</v>
      </c>
      <c r="F352" s="181" t="n">
        <v>80</v>
      </c>
      <c r="G352" s="176" t="str">
        <f aca="false">IF(F352&gt;=90,"Xuất sắc",IF(F352&gt;=80,"Tốt",IF(F352&gt;=70,"Khá",IF(F352&gt;=60,"Trung bình-khá",IF(F352&gt;=50,"Trung bình","Yếu")))))</f>
        <v>Tốt</v>
      </c>
    </row>
    <row r="353" customFormat="false" ht="16.5" hidden="false" customHeight="false" outlineLevel="0" collapsed="false">
      <c r="A353" s="134" t="n">
        <v>348</v>
      </c>
      <c r="B353" s="179" t="s">
        <v>2707</v>
      </c>
      <c r="C353" s="179" t="s">
        <v>2708</v>
      </c>
      <c r="D353" s="180" t="s">
        <v>37</v>
      </c>
      <c r="E353" s="183" t="s">
        <v>2691</v>
      </c>
      <c r="F353" s="181" t="n">
        <v>84</v>
      </c>
      <c r="G353" s="176" t="str">
        <f aca="false">IF(F353&gt;=90,"Xuất sắc",IF(F353&gt;=80,"Tốt",IF(F353&gt;=70,"Khá",IF(F353&gt;=60,"Trung bình-khá",IF(F353&gt;=50,"Trung bình","Yếu")))))</f>
        <v>Tốt</v>
      </c>
    </row>
    <row r="354" customFormat="false" ht="16.5" hidden="false" customHeight="false" outlineLevel="0" collapsed="false">
      <c r="A354" s="134" t="n">
        <v>349</v>
      </c>
      <c r="B354" s="179" t="s">
        <v>2709</v>
      </c>
      <c r="C354" s="179" t="s">
        <v>2710</v>
      </c>
      <c r="D354" s="180" t="s">
        <v>37</v>
      </c>
      <c r="E354" s="183" t="s">
        <v>2691</v>
      </c>
      <c r="F354" s="181" t="n">
        <v>73</v>
      </c>
      <c r="G354" s="176" t="str">
        <f aca="false">IF(F354&gt;=90,"Xuất sắc",IF(F354&gt;=80,"Tốt",IF(F354&gt;=70,"Khá",IF(F354&gt;=60,"Trung bình-khá",IF(F354&gt;=50,"Trung bình","Yếu")))))</f>
        <v>Khá</v>
      </c>
    </row>
    <row r="355" customFormat="false" ht="16.5" hidden="false" customHeight="false" outlineLevel="0" collapsed="false">
      <c r="A355" s="134" t="n">
        <v>350</v>
      </c>
      <c r="B355" s="179" t="s">
        <v>2711</v>
      </c>
      <c r="C355" s="179" t="s">
        <v>2712</v>
      </c>
      <c r="D355" s="180" t="s">
        <v>37</v>
      </c>
      <c r="E355" s="183" t="s">
        <v>2691</v>
      </c>
      <c r="F355" s="181" t="n">
        <v>82</v>
      </c>
      <c r="G355" s="176" t="str">
        <f aca="false">IF(F355&gt;=90,"Xuất sắc",IF(F355&gt;=80,"Tốt",IF(F355&gt;=70,"Khá",IF(F355&gt;=60,"Trung bình-khá",IF(F355&gt;=50,"Trung bình","Yếu")))))</f>
        <v>Tốt</v>
      </c>
    </row>
    <row r="356" customFormat="false" ht="16.5" hidden="false" customHeight="false" outlineLevel="0" collapsed="false">
      <c r="A356" s="134" t="n">
        <v>351</v>
      </c>
      <c r="B356" s="179" t="s">
        <v>2713</v>
      </c>
      <c r="C356" s="179" t="s">
        <v>2714</v>
      </c>
      <c r="D356" s="180" t="s">
        <v>37</v>
      </c>
      <c r="E356" s="183" t="s">
        <v>2691</v>
      </c>
      <c r="F356" s="181" t="n">
        <v>81</v>
      </c>
      <c r="G356" s="176" t="str">
        <f aca="false">IF(F356&gt;=90,"Xuất sắc",IF(F356&gt;=80,"Tốt",IF(F356&gt;=70,"Khá",IF(F356&gt;=60,"Trung bình-khá",IF(F356&gt;=50,"Trung bình","Yếu")))))</f>
        <v>Tốt</v>
      </c>
    </row>
    <row r="357" customFormat="false" ht="16.5" hidden="false" customHeight="false" outlineLevel="0" collapsed="false">
      <c r="A357" s="134" t="n">
        <v>352</v>
      </c>
      <c r="B357" s="179" t="s">
        <v>2715</v>
      </c>
      <c r="C357" s="179" t="s">
        <v>2716</v>
      </c>
      <c r="D357" s="180" t="s">
        <v>425</v>
      </c>
      <c r="E357" s="183" t="s">
        <v>2691</v>
      </c>
      <c r="F357" s="181" t="n">
        <v>61</v>
      </c>
      <c r="G357" s="176" t="s">
        <v>1885</v>
      </c>
    </row>
    <row r="358" customFormat="false" ht="16.5" hidden="false" customHeight="false" outlineLevel="0" collapsed="false">
      <c r="A358" s="134" t="n">
        <v>353</v>
      </c>
      <c r="B358" s="179" t="s">
        <v>2717</v>
      </c>
      <c r="C358" s="179" t="s">
        <v>2718</v>
      </c>
      <c r="D358" s="180" t="s">
        <v>425</v>
      </c>
      <c r="E358" s="183" t="s">
        <v>2691</v>
      </c>
      <c r="F358" s="181" t="n">
        <v>78</v>
      </c>
      <c r="G358" s="176" t="str">
        <f aca="false">IF(F358&gt;=90,"Xuất sắc",IF(F358&gt;=80,"Tốt",IF(F358&gt;=70,"Khá",IF(F358&gt;=60,"Trung bình-khá",IF(F358&gt;=50,"Trung bình","Yếu")))))</f>
        <v>Khá</v>
      </c>
    </row>
    <row r="359" customFormat="false" ht="16.5" hidden="false" customHeight="false" outlineLevel="0" collapsed="false">
      <c r="A359" s="134" t="n">
        <v>354</v>
      </c>
      <c r="B359" s="190" t="s">
        <v>2719</v>
      </c>
      <c r="C359" s="190" t="s">
        <v>2720</v>
      </c>
      <c r="D359" s="191" t="s">
        <v>425</v>
      </c>
      <c r="E359" s="187" t="s">
        <v>2691</v>
      </c>
      <c r="F359" s="188" t="n">
        <v>0</v>
      </c>
      <c r="G359" s="189" t="str">
        <f aca="false">IF(F359&gt;=90,"Xuất sắc",IF(F359&gt;=80,"Tốt",IF(F359&gt;=70,"Khá",IF(F359&gt;=60,"Trung bình-khá",IF(F359&gt;=50,"Trung bình","Yếu")))))</f>
        <v>Yếu</v>
      </c>
    </row>
    <row r="360" customFormat="false" ht="16.5" hidden="false" customHeight="false" outlineLevel="0" collapsed="false">
      <c r="A360" s="134" t="n">
        <v>355</v>
      </c>
      <c r="B360" s="179" t="s">
        <v>2721</v>
      </c>
      <c r="C360" s="179" t="s">
        <v>2722</v>
      </c>
      <c r="D360" s="180" t="s">
        <v>48</v>
      </c>
      <c r="E360" s="183" t="s">
        <v>2691</v>
      </c>
      <c r="F360" s="181" t="n">
        <v>78</v>
      </c>
      <c r="G360" s="176" t="str">
        <f aca="false">IF(F360&gt;=90,"Xuất sắc",IF(F360&gt;=80,"Tốt",IF(F360&gt;=70,"Khá",IF(F360&gt;=60,"Trung bình-khá",IF(F360&gt;=50,"Trung bình","Yếu")))))</f>
        <v>Khá</v>
      </c>
    </row>
    <row r="361" customFormat="false" ht="16.5" hidden="false" customHeight="false" outlineLevel="0" collapsed="false">
      <c r="A361" s="134" t="n">
        <v>356</v>
      </c>
      <c r="B361" s="179" t="s">
        <v>2723</v>
      </c>
      <c r="C361" s="179" t="s">
        <v>2724</v>
      </c>
      <c r="D361" s="180" t="s">
        <v>2725</v>
      </c>
      <c r="E361" s="183" t="s">
        <v>2691</v>
      </c>
      <c r="F361" s="181" t="n">
        <v>84</v>
      </c>
      <c r="G361" s="176" t="str">
        <f aca="false">IF(F361&gt;=90,"Xuất sắc",IF(F361&gt;=80,"Tốt",IF(F361&gt;=70,"Khá",IF(F361&gt;=60,"Trung bình-khá",IF(F361&gt;=50,"Trung bình","Yếu")))))</f>
        <v>Tốt</v>
      </c>
    </row>
    <row r="362" customFormat="false" ht="16.5" hidden="false" customHeight="false" outlineLevel="0" collapsed="false">
      <c r="A362" s="134" t="n">
        <v>357</v>
      </c>
      <c r="B362" s="179" t="s">
        <v>2726</v>
      </c>
      <c r="C362" s="179" t="s">
        <v>2727</v>
      </c>
      <c r="D362" s="180" t="s">
        <v>327</v>
      </c>
      <c r="E362" s="183" t="s">
        <v>2691</v>
      </c>
      <c r="F362" s="181" t="n">
        <v>63</v>
      </c>
      <c r="G362" s="176" t="s">
        <v>1885</v>
      </c>
    </row>
    <row r="363" customFormat="false" ht="16.5" hidden="false" customHeight="false" outlineLevel="0" collapsed="false">
      <c r="A363" s="134" t="n">
        <v>358</v>
      </c>
      <c r="B363" s="179" t="s">
        <v>2728</v>
      </c>
      <c r="C363" s="179" t="s">
        <v>2729</v>
      </c>
      <c r="D363" s="180" t="s">
        <v>1166</v>
      </c>
      <c r="E363" s="183" t="s">
        <v>2691</v>
      </c>
      <c r="F363" s="181" t="n">
        <v>83</v>
      </c>
      <c r="G363" s="176" t="str">
        <f aca="false">IF(F363&gt;=90,"Xuất sắc",IF(F363&gt;=80,"Tốt",IF(F363&gt;=70,"Khá",IF(F363&gt;=60,"Trung bình-khá",IF(F363&gt;=50,"Trung bình","Yếu")))))</f>
        <v>Tốt</v>
      </c>
    </row>
    <row r="364" customFormat="false" ht="16.5" hidden="false" customHeight="false" outlineLevel="0" collapsed="false">
      <c r="A364" s="134" t="n">
        <v>359</v>
      </c>
      <c r="B364" s="179" t="s">
        <v>2730</v>
      </c>
      <c r="C364" s="179" t="s">
        <v>2731</v>
      </c>
      <c r="D364" s="180" t="s">
        <v>51</v>
      </c>
      <c r="E364" s="183" t="s">
        <v>2691</v>
      </c>
      <c r="F364" s="181" t="n">
        <v>72</v>
      </c>
      <c r="G364" s="176" t="str">
        <f aca="false">IF(F364&gt;=90,"Xuất sắc",IF(F364&gt;=80,"Tốt",IF(F364&gt;=70,"Khá",IF(F364&gt;=60,"Trung bình-khá",IF(F364&gt;=50,"Trung bình","Yếu")))))</f>
        <v>Khá</v>
      </c>
    </row>
    <row r="365" customFormat="false" ht="16.5" hidden="false" customHeight="false" outlineLevel="0" collapsed="false">
      <c r="A365" s="134" t="n">
        <v>360</v>
      </c>
      <c r="B365" s="179" t="s">
        <v>2732</v>
      </c>
      <c r="C365" s="179" t="s">
        <v>2733</v>
      </c>
      <c r="D365" s="180" t="s">
        <v>2734</v>
      </c>
      <c r="E365" s="183" t="s">
        <v>2691</v>
      </c>
      <c r="F365" s="181" t="n">
        <v>72</v>
      </c>
      <c r="G365" s="176" t="str">
        <f aca="false">IF(F365&gt;=90,"Xuất sắc",IF(F365&gt;=80,"Tốt",IF(F365&gt;=70,"Khá",IF(F365&gt;=60,"Trung bình-khá",IF(F365&gt;=50,"Trung bình","Yếu")))))</f>
        <v>Khá</v>
      </c>
    </row>
    <row r="366" customFormat="false" ht="16.5" hidden="false" customHeight="false" outlineLevel="0" collapsed="false">
      <c r="A366" s="134" t="n">
        <v>361</v>
      </c>
      <c r="B366" s="179" t="s">
        <v>2735</v>
      </c>
      <c r="C366" s="179" t="s">
        <v>2400</v>
      </c>
      <c r="D366" s="180" t="s">
        <v>435</v>
      </c>
      <c r="E366" s="183" t="s">
        <v>2691</v>
      </c>
      <c r="F366" s="181" t="n">
        <v>74</v>
      </c>
      <c r="G366" s="176" t="str">
        <f aca="false">IF(F366&gt;=90,"Xuất sắc",IF(F366&gt;=80,"Tốt",IF(F366&gt;=70,"Khá",IF(F366&gt;=60,"Trung bình-khá",IF(F366&gt;=50,"Trung bình","Yếu")))))</f>
        <v>Khá</v>
      </c>
    </row>
    <row r="367" customFormat="false" ht="16.5" hidden="false" customHeight="false" outlineLevel="0" collapsed="false">
      <c r="A367" s="134" t="n">
        <v>362</v>
      </c>
      <c r="B367" s="179" t="s">
        <v>2736</v>
      </c>
      <c r="C367" s="179" t="s">
        <v>2737</v>
      </c>
      <c r="D367" s="180" t="s">
        <v>332</v>
      </c>
      <c r="E367" s="183" t="s">
        <v>2691</v>
      </c>
      <c r="F367" s="181" t="n">
        <v>83</v>
      </c>
      <c r="G367" s="176" t="str">
        <f aca="false">IF(F367&gt;=90,"Xuất sắc",IF(F367&gt;=80,"Tốt",IF(F367&gt;=70,"Khá",IF(F367&gt;=60,"Trung bình-khá",IF(F367&gt;=50,"Trung bình","Yếu")))))</f>
        <v>Tốt</v>
      </c>
    </row>
    <row r="368" customFormat="false" ht="16.5" hidden="false" customHeight="false" outlineLevel="0" collapsed="false">
      <c r="A368" s="134" t="n">
        <v>363</v>
      </c>
      <c r="B368" s="179" t="s">
        <v>2738</v>
      </c>
      <c r="C368" s="179" t="s">
        <v>2739</v>
      </c>
      <c r="D368" s="180" t="s">
        <v>332</v>
      </c>
      <c r="E368" s="183" t="s">
        <v>2691</v>
      </c>
      <c r="F368" s="181" t="n">
        <v>87</v>
      </c>
      <c r="G368" s="176" t="str">
        <f aca="false">IF(F368&gt;=90,"Xuất sắc",IF(F368&gt;=80,"Tốt",IF(F368&gt;=70,"Khá",IF(F368&gt;=60,"Trung bình-khá",IF(F368&gt;=50,"Trung bình","Yếu")))))</f>
        <v>Tốt</v>
      </c>
    </row>
    <row r="369" customFormat="false" ht="16.5" hidden="false" customHeight="false" outlineLevel="0" collapsed="false">
      <c r="A369" s="134" t="n">
        <v>364</v>
      </c>
      <c r="B369" s="179" t="s">
        <v>2740</v>
      </c>
      <c r="C369" s="179" t="s">
        <v>2741</v>
      </c>
      <c r="D369" s="180" t="s">
        <v>446</v>
      </c>
      <c r="E369" s="183" t="s">
        <v>2691</v>
      </c>
      <c r="F369" s="181" t="n">
        <v>80</v>
      </c>
      <c r="G369" s="176" t="str">
        <f aca="false">IF(F369&gt;=90,"Xuất sắc",IF(F369&gt;=80,"Tốt",IF(F369&gt;=70,"Khá",IF(F369&gt;=60,"Trung bình-khá",IF(F369&gt;=50,"Trung bình","Yếu")))))</f>
        <v>Tốt</v>
      </c>
    </row>
    <row r="370" customFormat="false" ht="16.5" hidden="false" customHeight="false" outlineLevel="0" collapsed="false">
      <c r="A370" s="134" t="n">
        <v>365</v>
      </c>
      <c r="B370" s="179" t="s">
        <v>2742</v>
      </c>
      <c r="C370" s="179" t="s">
        <v>2743</v>
      </c>
      <c r="D370" s="180" t="s">
        <v>222</v>
      </c>
      <c r="E370" s="183" t="s">
        <v>2691</v>
      </c>
      <c r="F370" s="181" t="n">
        <v>80</v>
      </c>
      <c r="G370" s="176" t="str">
        <f aca="false">IF(F370&gt;=90,"Xuất sắc",IF(F370&gt;=80,"Tốt",IF(F370&gt;=70,"Khá",IF(F370&gt;=60,"Trung bình-khá",IF(F370&gt;=50,"Trung bình","Yếu")))))</f>
        <v>Tốt</v>
      </c>
    </row>
    <row r="371" customFormat="false" ht="16.5" hidden="false" customHeight="false" outlineLevel="0" collapsed="false">
      <c r="A371" s="134" t="n">
        <v>366</v>
      </c>
      <c r="B371" s="179" t="s">
        <v>2744</v>
      </c>
      <c r="C371" s="179" t="s">
        <v>2422</v>
      </c>
      <c r="D371" s="180" t="s">
        <v>222</v>
      </c>
      <c r="E371" s="183" t="s">
        <v>2691</v>
      </c>
      <c r="F371" s="181" t="n">
        <v>91</v>
      </c>
      <c r="G371" s="176" t="str">
        <f aca="false">IF(F371&gt;=90,"Xuất sắc",IF(F371&gt;=80,"Tốt",IF(F371&gt;=70,"Khá",IF(F371&gt;=60,"Trung bình-khá",IF(F371&gt;=50,"Trung bình","Yếu")))))</f>
        <v>Xuất sắc</v>
      </c>
    </row>
    <row r="372" customFormat="false" ht="16.5" hidden="false" customHeight="false" outlineLevel="0" collapsed="false">
      <c r="A372" s="134" t="n">
        <v>367</v>
      </c>
      <c r="B372" s="179" t="s">
        <v>2745</v>
      </c>
      <c r="C372" s="179" t="s">
        <v>2746</v>
      </c>
      <c r="D372" s="180" t="s">
        <v>757</v>
      </c>
      <c r="E372" s="183" t="s">
        <v>2691</v>
      </c>
      <c r="F372" s="181" t="n">
        <v>81</v>
      </c>
      <c r="G372" s="176" t="str">
        <f aca="false">IF(F372&gt;=90,"Xuất sắc",IF(F372&gt;=80,"Tốt",IF(F372&gt;=70,"Khá",IF(F372&gt;=60,"Trung bình-khá",IF(F372&gt;=50,"Trung bình","Yếu")))))</f>
        <v>Tốt</v>
      </c>
    </row>
    <row r="373" customFormat="false" ht="16.5" hidden="false" customHeight="false" outlineLevel="0" collapsed="false">
      <c r="A373" s="134" t="n">
        <v>368</v>
      </c>
      <c r="B373" s="179" t="s">
        <v>2747</v>
      </c>
      <c r="C373" s="179" t="s">
        <v>2748</v>
      </c>
      <c r="D373" s="180" t="s">
        <v>74</v>
      </c>
      <c r="E373" s="183" t="s">
        <v>2691</v>
      </c>
      <c r="F373" s="181" t="n">
        <v>80</v>
      </c>
      <c r="G373" s="176" t="str">
        <f aca="false">IF(F373&gt;=90,"Xuất sắc",IF(F373&gt;=80,"Tốt",IF(F373&gt;=70,"Khá",IF(F373&gt;=60,"Trung bình-khá",IF(F373&gt;=50,"Trung bình","Yếu")))))</f>
        <v>Tốt</v>
      </c>
    </row>
    <row r="374" customFormat="false" ht="16.5" hidden="false" customHeight="false" outlineLevel="0" collapsed="false">
      <c r="A374" s="134" t="n">
        <v>369</v>
      </c>
      <c r="B374" s="179" t="s">
        <v>2749</v>
      </c>
      <c r="C374" s="179" t="s">
        <v>2420</v>
      </c>
      <c r="D374" s="180" t="s">
        <v>232</v>
      </c>
      <c r="E374" s="183" t="s">
        <v>2691</v>
      </c>
      <c r="F374" s="181" t="n">
        <v>91</v>
      </c>
      <c r="G374" s="176" t="str">
        <f aca="false">IF(F374&gt;=90,"Xuất sắc",IF(F374&gt;=80,"Tốt",IF(F374&gt;=70,"Khá",IF(F374&gt;=60,"Trung bình-khá",IF(F374&gt;=50,"Trung bình","Yếu")))))</f>
        <v>Xuất sắc</v>
      </c>
    </row>
    <row r="375" customFormat="false" ht="16.5" hidden="false" customHeight="false" outlineLevel="0" collapsed="false">
      <c r="A375" s="134" t="n">
        <v>370</v>
      </c>
      <c r="B375" s="179" t="s">
        <v>2750</v>
      </c>
      <c r="C375" s="179" t="s">
        <v>2751</v>
      </c>
      <c r="D375" s="180" t="s">
        <v>2752</v>
      </c>
      <c r="E375" s="183" t="s">
        <v>2691</v>
      </c>
      <c r="F375" s="181" t="n">
        <v>74</v>
      </c>
      <c r="G375" s="176" t="str">
        <f aca="false">IF(F375&gt;=90,"Xuất sắc",IF(F375&gt;=80,"Tốt",IF(F375&gt;=70,"Khá",IF(F375&gt;=60,"Trung bình-khá",IF(F375&gt;=50,"Trung bình","Yếu")))))</f>
        <v>Khá</v>
      </c>
    </row>
    <row r="376" customFormat="false" ht="16.5" hidden="false" customHeight="false" outlineLevel="0" collapsed="false">
      <c r="A376" s="134" t="n">
        <v>371</v>
      </c>
      <c r="B376" s="179" t="s">
        <v>2753</v>
      </c>
      <c r="C376" s="179" t="s">
        <v>2754</v>
      </c>
      <c r="D376" s="180" t="s">
        <v>2752</v>
      </c>
      <c r="E376" s="183" t="s">
        <v>2691</v>
      </c>
      <c r="F376" s="181" t="n">
        <v>80</v>
      </c>
      <c r="G376" s="176" t="str">
        <f aca="false">IF(F376&gt;=90,"Xuất sắc",IF(F376&gt;=80,"Tốt",IF(F376&gt;=70,"Khá",IF(F376&gt;=60,"Trung bình-khá",IF(F376&gt;=50,"Trung bình","Yếu")))))</f>
        <v>Tốt</v>
      </c>
    </row>
    <row r="377" customFormat="false" ht="16.5" hidden="false" customHeight="false" outlineLevel="0" collapsed="false">
      <c r="A377" s="134" t="n">
        <v>372</v>
      </c>
      <c r="B377" s="179" t="s">
        <v>2755</v>
      </c>
      <c r="C377" s="179" t="s">
        <v>2546</v>
      </c>
      <c r="D377" s="180" t="s">
        <v>993</v>
      </c>
      <c r="E377" s="183" t="s">
        <v>2691</v>
      </c>
      <c r="F377" s="181" t="n">
        <v>83</v>
      </c>
      <c r="G377" s="176" t="str">
        <f aca="false">IF(F377&gt;=90,"Xuất sắc",IF(F377&gt;=80,"Tốt",IF(F377&gt;=70,"Khá",IF(F377&gt;=60,"Trung bình-khá",IF(F377&gt;=50,"Trung bình","Yếu")))))</f>
        <v>Tốt</v>
      </c>
    </row>
    <row r="378" customFormat="false" ht="16.5" hidden="false" customHeight="false" outlineLevel="0" collapsed="false">
      <c r="A378" s="134" t="n">
        <v>373</v>
      </c>
      <c r="B378" s="179" t="s">
        <v>2756</v>
      </c>
      <c r="C378" s="179" t="s">
        <v>2757</v>
      </c>
      <c r="D378" s="180" t="s">
        <v>237</v>
      </c>
      <c r="E378" s="183" t="s">
        <v>2691</v>
      </c>
      <c r="F378" s="181" t="n">
        <v>70</v>
      </c>
      <c r="G378" s="176" t="str">
        <f aca="false">IF(F378&gt;=90,"Xuất sắc",IF(F378&gt;=80,"Tốt",IF(F378&gt;=70,"Khá",IF(F378&gt;=60,"Trung bình-khá",IF(F378&gt;=50,"Trung bình","Yếu")))))</f>
        <v>Khá</v>
      </c>
    </row>
    <row r="379" customFormat="false" ht="16.5" hidden="false" customHeight="false" outlineLevel="0" collapsed="false">
      <c r="A379" s="134" t="n">
        <v>374</v>
      </c>
      <c r="B379" s="192" t="s">
        <v>2758</v>
      </c>
      <c r="C379" s="192" t="s">
        <v>2759</v>
      </c>
      <c r="D379" s="193" t="s">
        <v>772</v>
      </c>
      <c r="E379" s="187" t="s">
        <v>2691</v>
      </c>
      <c r="F379" s="194" t="n">
        <v>0</v>
      </c>
      <c r="G379" s="195" t="str">
        <f aca="false">IF(F379&gt;=90,"Xuất sắc",IF(F379&gt;=80,"Tốt",IF(F379&gt;=70,"Khá",IF(F379&gt;=60,"Trung bình-khá",IF(F379&gt;=50,"Trung bình","Yếu")))))</f>
        <v>Yếu</v>
      </c>
    </row>
    <row r="380" customFormat="false" ht="16.5" hidden="false" customHeight="false" outlineLevel="0" collapsed="false">
      <c r="A380" s="134" t="n">
        <v>375</v>
      </c>
      <c r="B380" s="192" t="s">
        <v>2760</v>
      </c>
      <c r="C380" s="192" t="s">
        <v>2761</v>
      </c>
      <c r="D380" s="193" t="s">
        <v>122</v>
      </c>
      <c r="E380" s="187" t="s">
        <v>2691</v>
      </c>
      <c r="F380" s="194" t="n">
        <v>0</v>
      </c>
      <c r="G380" s="195" t="str">
        <f aca="false">IF(F380&gt;=90,"Xuất sắc",IF(F380&gt;=80,"Tốt",IF(F380&gt;=70,"Khá",IF(F380&gt;=60,"Trung bình-khá",IF(F380&gt;=50,"Trung bình","Yếu")))))</f>
        <v>Yếu</v>
      </c>
    </row>
    <row r="381" customFormat="false" ht="16.5" hidden="false" customHeight="false" outlineLevel="0" collapsed="false">
      <c r="A381" s="134" t="n">
        <v>376</v>
      </c>
      <c r="B381" s="192" t="s">
        <v>2762</v>
      </c>
      <c r="C381" s="192" t="s">
        <v>2763</v>
      </c>
      <c r="D381" s="193" t="s">
        <v>506</v>
      </c>
      <c r="E381" s="187" t="s">
        <v>2691</v>
      </c>
      <c r="F381" s="194" t="n">
        <v>0</v>
      </c>
      <c r="G381" s="195" t="str">
        <f aca="false">IF(F381&gt;=90,"Xuất sắc",IF(F381&gt;=80,"Tốt",IF(F381&gt;=70,"Khá",IF(F381&gt;=60,"Trung bình-khá",IF(F381&gt;=50,"Trung bình","Yếu")))))</f>
        <v>Yếu</v>
      </c>
    </row>
    <row r="382" customFormat="false" ht="16.5" hidden="false" customHeight="false" outlineLevel="0" collapsed="false">
      <c r="A382" s="134" t="n">
        <v>377</v>
      </c>
      <c r="B382" s="196" t="s">
        <v>2764</v>
      </c>
      <c r="C382" s="196" t="s">
        <v>2765</v>
      </c>
      <c r="D382" s="197" t="s">
        <v>282</v>
      </c>
      <c r="E382" s="198" t="s">
        <v>2691</v>
      </c>
      <c r="F382" s="199" t="n">
        <v>50</v>
      </c>
      <c r="G382" s="200" t="str">
        <f aca="false">IF(F382&gt;=90,"Xuất sắc",IF(F382&gt;=80,"Tốt",IF(F382&gt;=70,"Khá",IF(F382&gt;=60,"Trung bình-khá",IF(F382&gt;=50,"Trung bình","Yếu")))))</f>
        <v>Trung bình</v>
      </c>
    </row>
    <row r="383" customFormat="false" ht="16.5" hidden="false" customHeight="false" outlineLevel="0" collapsed="false">
      <c r="A383" s="134" t="n">
        <v>378</v>
      </c>
      <c r="B383" s="179" t="s">
        <v>2766</v>
      </c>
      <c r="C383" s="179" t="s">
        <v>2767</v>
      </c>
      <c r="D383" s="180" t="s">
        <v>83</v>
      </c>
      <c r="E383" s="183" t="s">
        <v>2691</v>
      </c>
      <c r="F383" s="181" t="n">
        <v>71</v>
      </c>
      <c r="G383" s="176" t="str">
        <f aca="false">IF(F383&gt;=90,"Xuất sắc",IF(F383&gt;=80,"Tốt",IF(F383&gt;=70,"Khá",IF(F383&gt;=60,"Trung bình-khá",IF(F383&gt;=50,"Trung bình","Yếu")))))</f>
        <v>Khá</v>
      </c>
    </row>
    <row r="384" customFormat="false" ht="16.5" hidden="false" customHeight="false" outlineLevel="0" collapsed="false">
      <c r="A384" s="134" t="n">
        <v>379</v>
      </c>
      <c r="B384" s="179" t="s">
        <v>2768</v>
      </c>
      <c r="C384" s="179" t="s">
        <v>2769</v>
      </c>
      <c r="D384" s="180" t="s">
        <v>83</v>
      </c>
      <c r="E384" s="183" t="s">
        <v>2691</v>
      </c>
      <c r="F384" s="181" t="n">
        <v>72</v>
      </c>
      <c r="G384" s="176" t="str">
        <f aca="false">IF(F384&gt;=90,"Xuất sắc",IF(F384&gt;=80,"Tốt",IF(F384&gt;=70,"Khá",IF(F384&gt;=60,"Trung bình-khá",IF(F384&gt;=50,"Trung bình","Yếu")))))</f>
        <v>Khá</v>
      </c>
    </row>
    <row r="385" customFormat="false" ht="16.5" hidden="false" customHeight="false" outlineLevel="0" collapsed="false">
      <c r="A385" s="134" t="n">
        <v>380</v>
      </c>
      <c r="B385" s="179" t="s">
        <v>2770</v>
      </c>
      <c r="C385" s="179" t="s">
        <v>2771</v>
      </c>
      <c r="D385" s="180" t="s">
        <v>998</v>
      </c>
      <c r="E385" s="183" t="s">
        <v>2691</v>
      </c>
      <c r="F385" s="181" t="n">
        <v>70</v>
      </c>
      <c r="G385" s="176" t="str">
        <f aca="false">IF(F385&gt;=90,"Xuất sắc",IF(F385&gt;=80,"Tốt",IF(F385&gt;=70,"Khá",IF(F385&gt;=60,"Trung bình-khá",IF(F385&gt;=50,"Trung bình","Yếu")))))</f>
        <v>Khá</v>
      </c>
    </row>
    <row r="386" customFormat="false" ht="16.5" hidden="false" customHeight="false" outlineLevel="0" collapsed="false">
      <c r="A386" s="134" t="n">
        <v>381</v>
      </c>
      <c r="B386" s="179" t="s">
        <v>2772</v>
      </c>
      <c r="C386" s="179" t="s">
        <v>2773</v>
      </c>
      <c r="D386" s="180" t="s">
        <v>772</v>
      </c>
      <c r="E386" s="183" t="s">
        <v>2691</v>
      </c>
      <c r="F386" s="181" t="n">
        <v>82</v>
      </c>
      <c r="G386" s="176" t="str">
        <f aca="false">IF(F386&gt;=90,"Xuất sắc",IF(F386&gt;=80,"Tốt",IF(F386&gt;=70,"Khá",IF(F386&gt;=60,"Trung bình-khá",IF(F386&gt;=50,"Trung bình","Yếu")))))</f>
        <v>Tốt</v>
      </c>
    </row>
    <row r="387" customFormat="false" ht="16.5" hidden="false" customHeight="false" outlineLevel="0" collapsed="false">
      <c r="A387" s="134" t="n">
        <v>382</v>
      </c>
      <c r="B387" s="179" t="s">
        <v>2470</v>
      </c>
      <c r="C387" s="179" t="s">
        <v>2774</v>
      </c>
      <c r="D387" s="180" t="s">
        <v>483</v>
      </c>
      <c r="E387" s="183" t="s">
        <v>2691</v>
      </c>
      <c r="F387" s="181" t="n">
        <v>83</v>
      </c>
      <c r="G387" s="176" t="str">
        <f aca="false">IF(F387&gt;=90,"Xuất sắc",IF(F387&gt;=80,"Tốt",IF(F387&gt;=70,"Khá",IF(F387&gt;=60,"Trung bình-khá",IF(F387&gt;=50,"Trung bình","Yếu")))))</f>
        <v>Tốt</v>
      </c>
    </row>
    <row r="388" customFormat="false" ht="16.5" hidden="false" customHeight="false" outlineLevel="0" collapsed="false">
      <c r="A388" s="134" t="n">
        <v>383</v>
      </c>
      <c r="B388" s="179" t="s">
        <v>2775</v>
      </c>
      <c r="C388" s="179" t="s">
        <v>2776</v>
      </c>
      <c r="D388" s="180" t="s">
        <v>92</v>
      </c>
      <c r="E388" s="183" t="s">
        <v>2691</v>
      </c>
      <c r="F388" s="181" t="n">
        <v>74</v>
      </c>
      <c r="G388" s="176" t="str">
        <f aca="false">IF(F388&gt;=90,"Xuất sắc",IF(F388&gt;=80,"Tốt",IF(F388&gt;=70,"Khá",IF(F388&gt;=60,"Trung bình-khá",IF(F388&gt;=50,"Trung bình","Yếu")))))</f>
        <v>Khá</v>
      </c>
    </row>
    <row r="389" customFormat="false" ht="16.5" hidden="false" customHeight="false" outlineLevel="0" collapsed="false">
      <c r="A389" s="134" t="n">
        <v>384</v>
      </c>
      <c r="B389" s="179" t="s">
        <v>2777</v>
      </c>
      <c r="C389" s="179" t="s">
        <v>2778</v>
      </c>
      <c r="D389" s="180" t="s">
        <v>346</v>
      </c>
      <c r="E389" s="183" t="s">
        <v>2691</v>
      </c>
      <c r="F389" s="181" t="n">
        <v>83</v>
      </c>
      <c r="G389" s="176" t="str">
        <f aca="false">IF(F389&gt;=90,"Xuất sắc",IF(F389&gt;=80,"Tốt",IF(F389&gt;=70,"Khá",IF(F389&gt;=60,"Trung bình-khá",IF(F389&gt;=50,"Trung bình","Yếu")))))</f>
        <v>Tốt</v>
      </c>
    </row>
    <row r="390" customFormat="false" ht="16.5" hidden="false" customHeight="false" outlineLevel="0" collapsed="false">
      <c r="A390" s="134" t="n">
        <v>385</v>
      </c>
      <c r="B390" s="179" t="s">
        <v>2779</v>
      </c>
      <c r="C390" s="179" t="s">
        <v>2780</v>
      </c>
      <c r="D390" s="180" t="s">
        <v>596</v>
      </c>
      <c r="E390" s="183" t="s">
        <v>2691</v>
      </c>
      <c r="F390" s="181" t="n">
        <v>70</v>
      </c>
      <c r="G390" s="176" t="str">
        <f aca="false">IF(F390&gt;=90,"Xuất sắc",IF(F390&gt;=80,"Tốt",IF(F390&gt;=70,"Khá",IF(F390&gt;=60,"Trung bình-khá",IF(F390&gt;=50,"Trung bình","Yếu")))))</f>
        <v>Khá</v>
      </c>
    </row>
    <row r="391" customFormat="false" ht="16.5" hidden="false" customHeight="false" outlineLevel="0" collapsed="false">
      <c r="A391" s="134" t="n">
        <v>386</v>
      </c>
      <c r="B391" s="179" t="s">
        <v>2781</v>
      </c>
      <c r="C391" s="179" t="s">
        <v>2782</v>
      </c>
      <c r="D391" s="180" t="s">
        <v>596</v>
      </c>
      <c r="E391" s="183" t="s">
        <v>2691</v>
      </c>
      <c r="F391" s="181" t="n">
        <v>76</v>
      </c>
      <c r="G391" s="176" t="str">
        <f aca="false">IF(F391&gt;=90,"Xuất sắc",IF(F391&gt;=80,"Tốt",IF(F391&gt;=70,"Khá",IF(F391&gt;=60,"Trung bình-khá",IF(F391&gt;=50,"Trung bình","Yếu")))))</f>
        <v>Khá</v>
      </c>
    </row>
    <row r="392" customFormat="false" ht="16.5" hidden="false" customHeight="false" outlineLevel="0" collapsed="false">
      <c r="A392" s="134" t="n">
        <v>387</v>
      </c>
      <c r="B392" s="179" t="s">
        <v>2783</v>
      </c>
      <c r="C392" s="179" t="s">
        <v>2406</v>
      </c>
      <c r="D392" s="180" t="s">
        <v>2494</v>
      </c>
      <c r="E392" s="183" t="s">
        <v>2691</v>
      </c>
      <c r="F392" s="181" t="n">
        <v>72</v>
      </c>
      <c r="G392" s="176" t="str">
        <f aca="false">IF(F392&gt;=90,"Xuất sắc",IF(F392&gt;=80,"Tốt",IF(F392&gt;=70,"Khá",IF(F392&gt;=60,"Trung bình-khá",IF(F392&gt;=50,"Trung bình","Yếu")))))</f>
        <v>Khá</v>
      </c>
    </row>
    <row r="393" customFormat="false" ht="16.5" hidden="false" customHeight="false" outlineLevel="0" collapsed="false">
      <c r="A393" s="134" t="n">
        <v>388</v>
      </c>
      <c r="B393" s="179" t="s">
        <v>2784</v>
      </c>
      <c r="C393" s="179" t="s">
        <v>2785</v>
      </c>
      <c r="D393" s="180" t="s">
        <v>566</v>
      </c>
      <c r="E393" s="183" t="s">
        <v>2691</v>
      </c>
      <c r="F393" s="181" t="n">
        <v>83</v>
      </c>
      <c r="G393" s="176" t="str">
        <f aca="false">IF(F393&gt;=90,"Xuất sắc",IF(F393&gt;=80,"Tốt",IF(F393&gt;=70,"Khá",IF(F393&gt;=60,"Trung bình-khá",IF(F393&gt;=50,"Trung bình","Yếu")))))</f>
        <v>Tốt</v>
      </c>
    </row>
    <row r="394" customFormat="false" ht="16.5" hidden="false" customHeight="false" outlineLevel="0" collapsed="false">
      <c r="A394" s="134" t="n">
        <v>389</v>
      </c>
      <c r="B394" s="179" t="s">
        <v>2786</v>
      </c>
      <c r="C394" s="179" t="s">
        <v>2787</v>
      </c>
      <c r="D394" s="180" t="s">
        <v>566</v>
      </c>
      <c r="E394" s="183" t="s">
        <v>2691</v>
      </c>
      <c r="F394" s="181" t="n">
        <v>80</v>
      </c>
      <c r="G394" s="176" t="str">
        <f aca="false">IF(F394&gt;=90,"Xuất sắc",IF(F394&gt;=80,"Tốt",IF(F394&gt;=70,"Khá",IF(F394&gt;=60,"Trung bình-khá",IF(F394&gt;=50,"Trung bình","Yếu")))))</f>
        <v>Tốt</v>
      </c>
    </row>
    <row r="395" customFormat="false" ht="16.5" hidden="false" customHeight="false" outlineLevel="0" collapsed="false">
      <c r="A395" s="134" t="n">
        <v>390</v>
      </c>
      <c r="B395" s="179" t="s">
        <v>2788</v>
      </c>
      <c r="C395" s="179" t="s">
        <v>2789</v>
      </c>
      <c r="D395" s="180" t="s">
        <v>2790</v>
      </c>
      <c r="E395" s="183" t="s">
        <v>2691</v>
      </c>
      <c r="F395" s="181" t="n">
        <v>70</v>
      </c>
      <c r="G395" s="176" t="str">
        <f aca="false">IF(F395&gt;=90,"Xuất sắc",IF(F395&gt;=80,"Tốt",IF(F395&gt;=70,"Khá",IF(F395&gt;=60,"Trung bình-khá",IF(F395&gt;=50,"Trung bình","Yếu")))))</f>
        <v>Khá</v>
      </c>
    </row>
    <row r="396" customFormat="false" ht="16.5" hidden="false" customHeight="false" outlineLevel="0" collapsed="false">
      <c r="A396" s="134" t="n">
        <v>391</v>
      </c>
      <c r="B396" s="179" t="s">
        <v>2791</v>
      </c>
      <c r="C396" s="179" t="s">
        <v>2792</v>
      </c>
      <c r="D396" s="180" t="s">
        <v>1351</v>
      </c>
      <c r="E396" s="183" t="s">
        <v>2691</v>
      </c>
      <c r="F396" s="181" t="n">
        <v>71</v>
      </c>
      <c r="G396" s="176" t="str">
        <f aca="false">IF(F396&gt;=90,"Xuất sắc",IF(F396&gt;=80,"Tốt",IF(F396&gt;=70,"Khá",IF(F396&gt;=60,"Trung bình-khá",IF(F396&gt;=50,"Trung bình","Yếu")))))</f>
        <v>Khá</v>
      </c>
    </row>
    <row r="397" customFormat="false" ht="16.5" hidden="false" customHeight="false" outlineLevel="0" collapsed="false">
      <c r="A397" s="134" t="n">
        <v>392</v>
      </c>
      <c r="B397" s="179" t="s">
        <v>2793</v>
      </c>
      <c r="C397" s="179" t="s">
        <v>2708</v>
      </c>
      <c r="D397" s="180" t="s">
        <v>119</v>
      </c>
      <c r="E397" s="183" t="s">
        <v>2691</v>
      </c>
      <c r="F397" s="181" t="n">
        <v>73</v>
      </c>
      <c r="G397" s="176" t="str">
        <f aca="false">IF(F397&gt;=90,"Xuất sắc",IF(F397&gt;=80,"Tốt",IF(F397&gt;=70,"Khá",IF(F397&gt;=60,"Trung bình-khá",IF(F397&gt;=50,"Trung bình","Yếu")))))</f>
        <v>Khá</v>
      </c>
    </row>
    <row r="398" customFormat="false" ht="16.5" hidden="false" customHeight="false" outlineLevel="0" collapsed="false">
      <c r="A398" s="134" t="n">
        <v>393</v>
      </c>
      <c r="B398" s="179" t="s">
        <v>2794</v>
      </c>
      <c r="C398" s="179" t="s">
        <v>2795</v>
      </c>
      <c r="D398" s="180" t="s">
        <v>119</v>
      </c>
      <c r="E398" s="183" t="s">
        <v>2691</v>
      </c>
      <c r="F398" s="181" t="n">
        <v>80</v>
      </c>
      <c r="G398" s="176" t="str">
        <f aca="false">IF(F398&gt;=90,"Xuất sắc",IF(F398&gt;=80,"Tốt",IF(F398&gt;=70,"Khá",IF(F398&gt;=60,"Trung bình-khá",IF(F398&gt;=50,"Trung bình","Yếu")))))</f>
        <v>Tốt</v>
      </c>
    </row>
    <row r="399" customFormat="false" ht="16.5" hidden="false" customHeight="false" outlineLevel="0" collapsed="false">
      <c r="A399" s="134" t="n">
        <v>394</v>
      </c>
      <c r="B399" s="179" t="s">
        <v>2796</v>
      </c>
      <c r="C399" s="179" t="s">
        <v>2797</v>
      </c>
      <c r="D399" s="180" t="s">
        <v>122</v>
      </c>
      <c r="E399" s="183" t="s">
        <v>2691</v>
      </c>
      <c r="F399" s="181" t="n">
        <v>74</v>
      </c>
      <c r="G399" s="176" t="str">
        <f aca="false">IF(F399&gt;=90,"Xuất sắc",IF(F399&gt;=80,"Tốt",IF(F399&gt;=70,"Khá",IF(F399&gt;=60,"Trung bình-khá",IF(F399&gt;=50,"Trung bình","Yếu")))))</f>
        <v>Khá</v>
      </c>
    </row>
    <row r="400" customFormat="false" ht="16.5" hidden="false" customHeight="false" outlineLevel="0" collapsed="false">
      <c r="A400" s="134" t="n">
        <v>395</v>
      </c>
      <c r="B400" s="179" t="s">
        <v>2798</v>
      </c>
      <c r="C400" s="179" t="s">
        <v>2799</v>
      </c>
      <c r="D400" s="180" t="s">
        <v>1107</v>
      </c>
      <c r="E400" s="183" t="s">
        <v>2691</v>
      </c>
      <c r="F400" s="181" t="n">
        <v>70</v>
      </c>
      <c r="G400" s="176" t="str">
        <f aca="false">IF(F400&gt;=90,"Xuất sắc",IF(F400&gt;=80,"Tốt",IF(F400&gt;=70,"Khá",IF(F400&gt;=60,"Trung bình-khá",IF(F400&gt;=50,"Trung bình","Yếu")))))</f>
        <v>Khá</v>
      </c>
    </row>
    <row r="401" customFormat="false" ht="16.5" hidden="false" customHeight="false" outlineLevel="0" collapsed="false">
      <c r="A401" s="134" t="n">
        <v>396</v>
      </c>
      <c r="B401" s="179" t="s">
        <v>2800</v>
      </c>
      <c r="C401" s="179" t="s">
        <v>2801</v>
      </c>
      <c r="D401" s="180" t="s">
        <v>128</v>
      </c>
      <c r="E401" s="183" t="s">
        <v>2691</v>
      </c>
      <c r="F401" s="181" t="n">
        <v>90</v>
      </c>
      <c r="G401" s="176" t="str">
        <f aca="false">IF(F401&gt;=90,"Xuất sắc",IF(F401&gt;=80,"Tốt",IF(F401&gt;=70,"Khá",IF(F401&gt;=60,"Trung bình-khá",IF(F401&gt;=50,"Trung bình","Yếu")))))</f>
        <v>Xuất sắc</v>
      </c>
    </row>
    <row r="402" customFormat="false" ht="16.5" hidden="false" customHeight="false" outlineLevel="0" collapsed="false">
      <c r="A402" s="134" t="n">
        <v>397</v>
      </c>
      <c r="B402" s="179" t="s">
        <v>2802</v>
      </c>
      <c r="C402" s="179" t="s">
        <v>2803</v>
      </c>
      <c r="D402" s="180" t="s">
        <v>128</v>
      </c>
      <c r="E402" s="183" t="s">
        <v>2691</v>
      </c>
      <c r="F402" s="181" t="n">
        <v>90</v>
      </c>
      <c r="G402" s="176" t="str">
        <f aca="false">IF(F402&gt;=90,"Xuất sắc",IF(F402&gt;=80,"Tốt",IF(F402&gt;=70,"Khá",IF(F402&gt;=60,"Trung bình-khá",IF(F402&gt;=50,"Trung bình","Yếu")))))</f>
        <v>Xuất sắc</v>
      </c>
    </row>
    <row r="403" customFormat="false" ht="16.5" hidden="false" customHeight="false" outlineLevel="0" collapsed="false">
      <c r="A403" s="134" t="n">
        <v>398</v>
      </c>
      <c r="B403" s="179" t="s">
        <v>2804</v>
      </c>
      <c r="C403" s="179" t="s">
        <v>2805</v>
      </c>
      <c r="D403" s="180" t="s">
        <v>128</v>
      </c>
      <c r="E403" s="183" t="s">
        <v>2691</v>
      </c>
      <c r="F403" s="181" t="n">
        <v>71</v>
      </c>
      <c r="G403" s="176" t="str">
        <f aca="false">IF(F403&gt;=90,"Xuất sắc",IF(F403&gt;=80,"Tốt",IF(F403&gt;=70,"Khá",IF(F403&gt;=60,"Trung bình-khá",IF(F403&gt;=50,"Trung bình","Yếu")))))</f>
        <v>Khá</v>
      </c>
    </row>
    <row r="404" customFormat="false" ht="16.5" hidden="false" customHeight="false" outlineLevel="0" collapsed="false">
      <c r="A404" s="134" t="n">
        <v>399</v>
      </c>
      <c r="B404" s="179" t="s">
        <v>2806</v>
      </c>
      <c r="C404" s="179" t="s">
        <v>2807</v>
      </c>
      <c r="D404" s="180" t="s">
        <v>128</v>
      </c>
      <c r="E404" s="183" t="s">
        <v>2691</v>
      </c>
      <c r="F404" s="181" t="n">
        <v>82</v>
      </c>
      <c r="G404" s="176" t="str">
        <f aca="false">IF(F404&gt;=90,"Xuất sắc",IF(F404&gt;=80,"Tốt",IF(F404&gt;=70,"Khá",IF(F404&gt;=60,"Trung bình-khá",IF(F404&gt;=50,"Trung bình","Yếu")))))</f>
        <v>Tốt</v>
      </c>
    </row>
    <row r="405" customFormat="false" ht="16.5" hidden="false" customHeight="false" outlineLevel="0" collapsed="false">
      <c r="A405" s="134" t="n">
        <v>400</v>
      </c>
      <c r="B405" s="179" t="s">
        <v>2808</v>
      </c>
      <c r="C405" s="179" t="s">
        <v>2809</v>
      </c>
      <c r="D405" s="180" t="s">
        <v>128</v>
      </c>
      <c r="E405" s="183" t="s">
        <v>2691</v>
      </c>
      <c r="F405" s="181" t="n">
        <v>90</v>
      </c>
      <c r="G405" s="176" t="str">
        <f aca="false">IF(F405&gt;=90,"Xuất sắc",IF(F405&gt;=80,"Tốt",IF(F405&gt;=70,"Khá",IF(F405&gt;=60,"Trung bình-khá",IF(F405&gt;=50,"Trung bình","Yếu")))))</f>
        <v>Xuất sắc</v>
      </c>
    </row>
    <row r="406" customFormat="false" ht="16.5" hidden="false" customHeight="false" outlineLevel="0" collapsed="false">
      <c r="A406" s="134" t="n">
        <v>401</v>
      </c>
      <c r="B406" s="179" t="s">
        <v>2810</v>
      </c>
      <c r="C406" s="179" t="s">
        <v>2811</v>
      </c>
      <c r="D406" s="180" t="s">
        <v>702</v>
      </c>
      <c r="E406" s="183" t="s">
        <v>2691</v>
      </c>
      <c r="F406" s="181" t="n">
        <v>73</v>
      </c>
      <c r="G406" s="176" t="str">
        <f aca="false">IF(F406&gt;=90,"Xuất sắc",IF(F406&gt;=80,"Tốt",IF(F406&gt;=70,"Khá",IF(F406&gt;=60,"Trung bình-khá",IF(F406&gt;=50,"Trung bình","Yếu")))))</f>
        <v>Khá</v>
      </c>
    </row>
    <row r="407" customFormat="false" ht="16.5" hidden="false" customHeight="false" outlineLevel="0" collapsed="false">
      <c r="A407" s="134" t="n">
        <v>402</v>
      </c>
      <c r="B407" s="179" t="s">
        <v>2812</v>
      </c>
      <c r="C407" s="179" t="s">
        <v>2813</v>
      </c>
      <c r="D407" s="180" t="s">
        <v>351</v>
      </c>
      <c r="E407" s="183" t="s">
        <v>2691</v>
      </c>
      <c r="F407" s="181" t="n">
        <v>70</v>
      </c>
      <c r="G407" s="176" t="str">
        <f aca="false">IF(F407&gt;=90,"Xuất sắc",IF(F407&gt;=80,"Tốt",IF(F407&gt;=70,"Khá",IF(F407&gt;=60,"Trung bình-khá",IF(F407&gt;=50,"Trung bình","Yếu")))))</f>
        <v>Khá</v>
      </c>
    </row>
    <row r="408" customFormat="false" ht="16.5" hidden="false" customHeight="false" outlineLevel="0" collapsed="false">
      <c r="A408" s="134" t="n">
        <v>403</v>
      </c>
      <c r="B408" s="179" t="s">
        <v>2814</v>
      </c>
      <c r="C408" s="179" t="s">
        <v>2815</v>
      </c>
      <c r="D408" s="180" t="s">
        <v>1118</v>
      </c>
      <c r="E408" s="183" t="s">
        <v>2691</v>
      </c>
      <c r="F408" s="181" t="n">
        <v>76</v>
      </c>
      <c r="G408" s="176" t="str">
        <f aca="false">IF(F408&gt;=90,"Xuất sắc",IF(F408&gt;=80,"Tốt",IF(F408&gt;=70,"Khá",IF(F408&gt;=60,"Trung bình-khá",IF(F408&gt;=50,"Trung bình","Yếu")))))</f>
        <v>Khá</v>
      </c>
    </row>
    <row r="409" customFormat="false" ht="16.5" hidden="false" customHeight="false" outlineLevel="0" collapsed="false">
      <c r="A409" s="134" t="n">
        <v>404</v>
      </c>
      <c r="B409" s="179" t="s">
        <v>2816</v>
      </c>
      <c r="C409" s="179" t="s">
        <v>2817</v>
      </c>
      <c r="D409" s="180" t="s">
        <v>1378</v>
      </c>
      <c r="E409" s="183" t="s">
        <v>2691</v>
      </c>
      <c r="F409" s="181" t="n">
        <v>83</v>
      </c>
      <c r="G409" s="176" t="str">
        <f aca="false">IF(F409&gt;=90,"Xuất sắc",IF(F409&gt;=80,"Tốt",IF(F409&gt;=70,"Khá",IF(F409&gt;=60,"Trung bình-khá",IF(F409&gt;=50,"Trung bình","Yếu")))))</f>
        <v>Tốt</v>
      </c>
    </row>
    <row r="410" customFormat="false" ht="16.5" hidden="false" customHeight="false" outlineLevel="0" collapsed="false">
      <c r="A410" s="134" t="n">
        <v>405</v>
      </c>
      <c r="B410" s="179" t="s">
        <v>2818</v>
      </c>
      <c r="C410" s="179" t="s">
        <v>2819</v>
      </c>
      <c r="D410" s="180" t="s">
        <v>707</v>
      </c>
      <c r="E410" s="183" t="s">
        <v>2691</v>
      </c>
      <c r="F410" s="181" t="n">
        <v>72</v>
      </c>
      <c r="G410" s="176" t="str">
        <f aca="false">IF(F410&gt;=90,"Xuất sắc",IF(F410&gt;=80,"Tốt",IF(F410&gt;=70,"Khá",IF(F410&gt;=60,"Trung bình-khá",IF(F410&gt;=50,"Trung bình","Yếu")))))</f>
        <v>Khá</v>
      </c>
    </row>
    <row r="411" customFormat="false" ht="16.5" hidden="false" customHeight="false" outlineLevel="0" collapsed="false">
      <c r="A411" s="134" t="n">
        <v>406</v>
      </c>
      <c r="B411" s="179" t="s">
        <v>2820</v>
      </c>
      <c r="C411" s="179" t="s">
        <v>2821</v>
      </c>
      <c r="D411" s="180" t="s">
        <v>139</v>
      </c>
      <c r="E411" s="183" t="s">
        <v>2691</v>
      </c>
      <c r="F411" s="181" t="n">
        <v>87</v>
      </c>
      <c r="G411" s="176" t="str">
        <f aca="false">IF(F411&gt;=90,"Xuất sắc",IF(F411&gt;=80,"Tốt",IF(F411&gt;=70,"Khá",IF(F411&gt;=60,"Trung bình-khá",IF(F411&gt;=50,"Trung bình","Yếu")))))</f>
        <v>Tốt</v>
      </c>
    </row>
    <row r="412" customFormat="false" ht="16.5" hidden="false" customHeight="false" outlineLevel="0" collapsed="false">
      <c r="A412" s="134" t="n">
        <v>407</v>
      </c>
      <c r="B412" s="179" t="s">
        <v>2822</v>
      </c>
      <c r="C412" s="179" t="s">
        <v>2823</v>
      </c>
      <c r="D412" s="180" t="s">
        <v>609</v>
      </c>
      <c r="E412" s="183" t="s">
        <v>2691</v>
      </c>
      <c r="F412" s="181" t="n">
        <v>70</v>
      </c>
      <c r="G412" s="176" t="str">
        <f aca="false">IF(F412&gt;=90,"Xuất sắc",IF(F412&gt;=80,"Tốt",IF(F412&gt;=70,"Khá",IF(F412&gt;=60,"Trung bình-khá",IF(F412&gt;=50,"Trung bình","Yếu")))))</f>
        <v>Khá</v>
      </c>
    </row>
    <row r="413" customFormat="false" ht="16.5" hidden="false" customHeight="false" outlineLevel="0" collapsed="false">
      <c r="A413" s="134" t="n">
        <v>408</v>
      </c>
      <c r="B413" s="179" t="s">
        <v>2824</v>
      </c>
      <c r="C413" s="179" t="s">
        <v>2825</v>
      </c>
      <c r="D413" s="180" t="s">
        <v>2826</v>
      </c>
      <c r="E413" s="183" t="s">
        <v>2691</v>
      </c>
      <c r="F413" s="181" t="n">
        <v>71</v>
      </c>
      <c r="G413" s="176" t="str">
        <f aca="false">IF(F413&gt;=90,"Xuất sắc",IF(F413&gt;=80,"Tốt",IF(F413&gt;=70,"Khá",IF(F413&gt;=60,"Trung bình-khá",IF(F413&gt;=50,"Trung bình","Yếu")))))</f>
        <v>Khá</v>
      </c>
    </row>
    <row r="414" customFormat="false" ht="16.5" hidden="false" customHeight="false" outlineLevel="0" collapsed="false">
      <c r="A414" s="134" t="n">
        <v>409</v>
      </c>
      <c r="B414" s="179" t="s">
        <v>2827</v>
      </c>
      <c r="C414" s="179" t="s">
        <v>2546</v>
      </c>
      <c r="D414" s="180" t="s">
        <v>288</v>
      </c>
      <c r="E414" s="183" t="s">
        <v>2691</v>
      </c>
      <c r="F414" s="181" t="n">
        <v>70</v>
      </c>
      <c r="G414" s="176" t="str">
        <f aca="false">IF(F414&gt;=90,"Xuất sắc",IF(F414&gt;=80,"Tốt",IF(F414&gt;=70,"Khá",IF(F414&gt;=60,"Trung bình-khá",IF(F414&gt;=50,"Trung bình","Yếu")))))</f>
        <v>Khá</v>
      </c>
    </row>
    <row r="415" customFormat="false" ht="16.5" hidden="false" customHeight="false" outlineLevel="0" collapsed="false">
      <c r="A415" s="134" t="n">
        <v>410</v>
      </c>
      <c r="B415" s="179" t="s">
        <v>2828</v>
      </c>
      <c r="C415" s="179" t="s">
        <v>2829</v>
      </c>
      <c r="D415" s="180" t="s">
        <v>2830</v>
      </c>
      <c r="E415" s="183" t="s">
        <v>2691</v>
      </c>
      <c r="F415" s="181" t="n">
        <v>72</v>
      </c>
      <c r="G415" s="176" t="str">
        <f aca="false">IF(F415&gt;=90,"Xuất sắc",IF(F415&gt;=80,"Tốt",IF(F415&gt;=70,"Khá",IF(F415&gt;=60,"Trung bình-khá",IF(F415&gt;=50,"Trung bình","Yếu")))))</f>
        <v>Khá</v>
      </c>
    </row>
    <row r="416" customFormat="false" ht="16.5" hidden="false" customHeight="false" outlineLevel="0" collapsed="false">
      <c r="A416" s="134" t="n">
        <v>411</v>
      </c>
      <c r="B416" s="179" t="s">
        <v>2831</v>
      </c>
      <c r="C416" s="179" t="s">
        <v>2832</v>
      </c>
      <c r="D416" s="180" t="s">
        <v>940</v>
      </c>
      <c r="E416" s="183" t="s">
        <v>2691</v>
      </c>
      <c r="F416" s="181" t="n">
        <v>73</v>
      </c>
      <c r="G416" s="176" t="str">
        <f aca="false">IF(F416&gt;=90,"Xuất sắc",IF(F416&gt;=80,"Tốt",IF(F416&gt;=70,"Khá",IF(F416&gt;=60,"Trung bình-khá",IF(F416&gt;=50,"Trung bình","Yếu")))))</f>
        <v>Khá</v>
      </c>
    </row>
    <row r="417" customFormat="false" ht="16.5" hidden="false" customHeight="false" outlineLevel="0" collapsed="false">
      <c r="A417" s="134" t="n">
        <v>412</v>
      </c>
      <c r="B417" s="179" t="s">
        <v>2833</v>
      </c>
      <c r="C417" s="179" t="s">
        <v>2387</v>
      </c>
      <c r="D417" s="180" t="s">
        <v>294</v>
      </c>
      <c r="E417" s="183" t="s">
        <v>2691</v>
      </c>
      <c r="F417" s="181" t="n">
        <v>80</v>
      </c>
      <c r="G417" s="176" t="str">
        <f aca="false">IF(F417&gt;=90,"Xuất sắc",IF(F417&gt;=80,"Tốt",IF(F417&gt;=70,"Khá",IF(F417&gt;=60,"Trung bình-khá",IF(F417&gt;=50,"Trung bình","Yếu")))))</f>
        <v>Tốt</v>
      </c>
    </row>
    <row r="418" customFormat="false" ht="16.5" hidden="false" customHeight="false" outlineLevel="0" collapsed="false">
      <c r="A418" s="134" t="n">
        <v>413</v>
      </c>
      <c r="B418" s="179" t="s">
        <v>2834</v>
      </c>
      <c r="C418" s="179" t="s">
        <v>2835</v>
      </c>
      <c r="D418" s="180" t="s">
        <v>158</v>
      </c>
      <c r="E418" s="183" t="s">
        <v>2691</v>
      </c>
      <c r="F418" s="181" t="n">
        <v>81</v>
      </c>
      <c r="G418" s="176" t="str">
        <f aca="false">IF(F418&gt;=90,"Xuất sắc",IF(F418&gt;=80,"Tốt",IF(F418&gt;=70,"Khá",IF(F418&gt;=60,"Trung bình-khá",IF(F418&gt;=50,"Trung bình","Yếu")))))</f>
        <v>Tốt</v>
      </c>
    </row>
    <row r="419" customFormat="false" ht="16.5" hidden="false" customHeight="false" outlineLevel="0" collapsed="false">
      <c r="A419" s="134" t="n">
        <v>414</v>
      </c>
      <c r="B419" s="179" t="s">
        <v>2836</v>
      </c>
      <c r="C419" s="179" t="s">
        <v>2837</v>
      </c>
      <c r="D419" s="180" t="s">
        <v>307</v>
      </c>
      <c r="E419" s="183" t="s">
        <v>2691</v>
      </c>
      <c r="F419" s="181" t="n">
        <v>80</v>
      </c>
      <c r="G419" s="176" t="str">
        <f aca="false">IF(F419&gt;=90,"Xuất sắc",IF(F419&gt;=80,"Tốt",IF(F419&gt;=70,"Khá",IF(F419&gt;=60,"Trung bình-khá",IF(F419&gt;=50,"Trung bình","Yếu")))))</f>
        <v>Tốt</v>
      </c>
    </row>
    <row r="420" customFormat="false" ht="16.5" hidden="false" customHeight="false" outlineLevel="0" collapsed="false">
      <c r="A420" s="134" t="n">
        <v>415</v>
      </c>
      <c r="B420" s="179" t="s">
        <v>2560</v>
      </c>
      <c r="C420" s="179" t="s">
        <v>2838</v>
      </c>
      <c r="D420" s="180" t="s">
        <v>2839</v>
      </c>
      <c r="E420" s="183" t="s">
        <v>2691</v>
      </c>
      <c r="F420" s="181" t="n">
        <v>70</v>
      </c>
      <c r="G420" s="176" t="str">
        <f aca="false">IF(F420&gt;=90,"Xuất sắc",IF(F420&gt;=80,"Tốt",IF(F420&gt;=70,"Khá",IF(F420&gt;=60,"Trung bình-khá",IF(F420&gt;=50,"Trung bình","Yếu")))))</f>
        <v>Khá</v>
      </c>
    </row>
    <row r="421" customFormat="false" ht="16.5" hidden="false" customHeight="false" outlineLevel="0" collapsed="false">
      <c r="A421" s="134" t="n">
        <v>416</v>
      </c>
      <c r="B421" s="179" t="s">
        <v>2840</v>
      </c>
      <c r="C421" s="179" t="s">
        <v>2841</v>
      </c>
      <c r="D421" s="180" t="s">
        <v>2559</v>
      </c>
      <c r="E421" s="183" t="s">
        <v>2691</v>
      </c>
      <c r="F421" s="181" t="n">
        <v>78</v>
      </c>
      <c r="G421" s="176" t="str">
        <f aca="false">IF(F421&gt;=90,"Xuất sắc",IF(F421&gt;=80,"Tốt",IF(F421&gt;=70,"Khá",IF(F421&gt;=60,"Trung bình-khá",IF(F421&gt;=50,"Trung bình","Yếu")))))</f>
        <v>Khá</v>
      </c>
    </row>
    <row r="422" customFormat="false" ht="16.5" hidden="false" customHeight="false" outlineLevel="0" collapsed="false">
      <c r="A422" s="134" t="n">
        <v>417</v>
      </c>
      <c r="B422" s="179" t="s">
        <v>2842</v>
      </c>
      <c r="C422" s="179" t="s">
        <v>2373</v>
      </c>
      <c r="D422" s="180" t="s">
        <v>392</v>
      </c>
      <c r="E422" s="183" t="s">
        <v>2691</v>
      </c>
      <c r="F422" s="181" t="n">
        <v>82</v>
      </c>
      <c r="G422" s="176" t="str">
        <f aca="false">IF(F422&gt;=90,"Xuất sắc",IF(F422&gt;=80,"Tốt",IF(F422&gt;=70,"Khá",IF(F422&gt;=60,"Trung bình-khá",IF(F422&gt;=50,"Trung bình","Yếu")))))</f>
        <v>Tốt</v>
      </c>
    </row>
    <row r="423" customFormat="false" ht="16.5" hidden="false" customHeight="false" outlineLevel="0" collapsed="false">
      <c r="A423" s="139" t="n">
        <v>418</v>
      </c>
      <c r="B423" s="201" t="s">
        <v>2843</v>
      </c>
      <c r="C423" s="201" t="s">
        <v>2844</v>
      </c>
      <c r="D423" s="202" t="s">
        <v>12</v>
      </c>
      <c r="E423" s="203" t="s">
        <v>2691</v>
      </c>
      <c r="F423" s="204" t="n">
        <v>68</v>
      </c>
      <c r="G423" s="205" t="s">
        <v>1885</v>
      </c>
    </row>
    <row r="425" customFormat="false" ht="16.5" hidden="false" customHeight="false" outlineLevel="0" collapsed="false">
      <c r="B425" s="31" t="s">
        <v>2845</v>
      </c>
    </row>
    <row r="426" customFormat="false" ht="16.5" hidden="false" customHeight="false" outlineLevel="0" collapsed="false">
      <c r="B426" s="32" t="s">
        <v>9</v>
      </c>
    </row>
    <row r="427" customFormat="false" ht="16.5" hidden="false" customHeight="false" outlineLevel="0" collapsed="false">
      <c r="B427" s="31" t="s">
        <v>2846</v>
      </c>
    </row>
    <row r="428" customFormat="false" ht="16.5" hidden="false" customHeight="false" outlineLevel="0" collapsed="false">
      <c r="B428" s="31" t="s">
        <v>2847</v>
      </c>
    </row>
    <row r="429" customFormat="false" ht="16.5" hidden="false" customHeight="false" outlineLevel="0" collapsed="false">
      <c r="B429" s="31" t="s">
        <v>2848</v>
      </c>
    </row>
    <row r="430" customFormat="false" ht="16.5" hidden="false" customHeight="false" outlineLevel="0" collapsed="false">
      <c r="B430" s="31" t="s">
        <v>2849</v>
      </c>
    </row>
    <row r="431" customFormat="false" ht="16.5" hidden="false" customHeight="false" outlineLevel="0" collapsed="false">
      <c r="B431" s="31" t="s">
        <v>2850</v>
      </c>
    </row>
    <row r="432" customFormat="false" ht="16.5" hidden="false" customHeight="false" outlineLevel="0" collapsed="false">
      <c r="B432" s="31" t="s">
        <v>2851</v>
      </c>
    </row>
  </sheetData>
  <autoFilter ref="B5:G423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520138888888889" right="0.290277777777778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25Z</dcterms:created>
  <dc:creator>Leader</dc:creator>
  <dc:description/>
  <dc:language>en-US</dc:language>
  <cp:lastModifiedBy>HOANG ITQB</cp:lastModifiedBy>
  <cp:lastPrinted>2015-06-23T03:38:47Z</cp:lastPrinted>
  <dcterms:modified xsi:type="dcterms:W3CDTF">2015-06-24T08:26:06Z</dcterms:modified>
  <cp:revision>0</cp:revision>
  <dc:subject/>
  <dc:title/>
</cp:coreProperties>
</file>