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8"/>
            <color rgb="FF000000"/>
            <rFont val="Tahoma"/>
            <family val="0"/>
          </rPr>
          <t xml:space="preserve">Nghi TS tru luong tu thang tu T7 - T10/2009 thang 11 huong luong 2,34
Nam 2011 Nghi thai san tru luong tu thang 8 den het thang 11/2011
HSL 2,67+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3</xdr:row>
                <xdr:rowOff>10</xdr:rowOff>
              </xdr:from>
              <xdr:to>
                <xdr:col>6</xdr:col>
                <xdr:colOff>39</xdr:colOff>
                <xdr:row>54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0"/>
          </rPr>
          <t xml:space="preserve">Nghi TS tru luong tu thang tu T7 - T10/2009 thang 11 huong luong 2,34
Nam 2011 Nghi thai san tru luong tu thang 8 den het thang 11/2011
HSL 2,67+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4</xdr:row>
                <xdr:rowOff>8</xdr:rowOff>
              </xdr:from>
              <xdr:to>
                <xdr:col>6</xdr:col>
                <xdr:colOff>39</xdr:colOff>
                <xdr:row>55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8</xdr:row>
                <xdr:rowOff>12</xdr:rowOff>
              </xdr:from>
              <xdr:to>
                <xdr:col>6</xdr:col>
                <xdr:colOff>46</xdr:colOff>
                <xdr:row>73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9</xdr:row>
                <xdr:rowOff>5</xdr:rowOff>
              </xdr:from>
              <xdr:to>
                <xdr:col>6</xdr:col>
                <xdr:colOff>46</xdr:colOff>
                <xdr:row>77</xdr:row>
                <xdr:rowOff>1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6</xdr:row>
                <xdr:rowOff>17</xdr:rowOff>
              </xdr:from>
              <xdr:to>
                <xdr:col>7</xdr:col>
                <xdr:colOff>36</xdr:colOff>
                <xdr:row>84</xdr:row>
                <xdr:rowOff>2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0</xdr:row>
                <xdr:rowOff>0</xdr:rowOff>
              </xdr:from>
              <xdr:to>
                <xdr:col>6</xdr:col>
                <xdr:colOff>46</xdr:colOff>
                <xdr:row>108</xdr:row>
                <xdr:rowOff>26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7 đến hết tháng 10/2010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17</xdr:row>
                <xdr:rowOff>22</xdr:rowOff>
              </xdr:from>
              <xdr:to>
                <xdr:col>6</xdr:col>
                <xdr:colOff>39</xdr:colOff>
                <xdr:row>137</xdr:row>
                <xdr:rowOff>23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7 đến hết tháng 10/2010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8</xdr:row>
                <xdr:rowOff>17</xdr:rowOff>
              </xdr:from>
              <xdr:to>
                <xdr:col>7</xdr:col>
                <xdr:colOff>29</xdr:colOff>
                <xdr:row>148</xdr:row>
                <xdr:rowOff>18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CV 0,4
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20</xdr:row>
                <xdr:rowOff>18</xdr:rowOff>
              </xdr:from>
              <xdr:to>
                <xdr:col>6</xdr:col>
                <xdr:colOff>46</xdr:colOff>
                <xdr:row>123</xdr:row>
                <xdr:rowOff>2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10/09 den het thang 1/2010
HSL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95</xdr:row>
                <xdr:rowOff>25</xdr:rowOff>
              </xdr:from>
              <xdr:to>
                <xdr:col>6</xdr:col>
                <xdr:colOff>39</xdr:colOff>
                <xdr:row>196</xdr:row>
                <xdr:rowOff>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Nghi TS tru luong tu thang tu T7 - T10/2009 thang 11 huong luong 2,34
Nam 2011 Nghi thai san tru luong tu thang 8 den het thang 11/2011
HSL 2,67+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</xdr:row>
                <xdr:rowOff>10</xdr:rowOff>
              </xdr:from>
              <xdr:to>
                <xdr:col>11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Nghi TS tru luong tu thang tu T7 - T10/2009 thang 11 huong luong 2,34
Nam 2011 Nghi thai san tru luong tu thang 8 den het thang 11/2011
HSL 2,67+2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4</xdr:row>
                <xdr:rowOff>8</xdr:rowOff>
              </xdr:from>
              <xdr:to>
                <xdr:col>11</xdr:col>
                <xdr:colOff>3</xdr:colOff>
                <xdr:row>55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8</xdr:row>
                <xdr:rowOff>12</xdr:rowOff>
              </xdr:from>
              <xdr:to>
                <xdr:col>11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9</xdr:row>
                <xdr:rowOff>5</xdr:rowOff>
              </xdr:from>
              <xdr:to>
                <xdr:col>11</xdr:col>
                <xdr:colOff>11</xdr:colOff>
                <xdr:row>77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6 den thang het thang 9. HSL 3,33+0,4+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</xdr:row>
                <xdr:rowOff>17</xdr:rowOff>
              </xdr:from>
              <xdr:to>
                <xdr:col>12</xdr:col>
                <xdr:colOff>0</xdr:colOff>
                <xdr:row>84</xdr:row>
                <xdr:rowOff>2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0</xdr:row>
                <xdr:rowOff>0</xdr:rowOff>
              </xdr:from>
              <xdr:to>
                <xdr:col>11</xdr:col>
                <xdr:colOff>11</xdr:colOff>
                <xdr:row>108</xdr:row>
                <xdr:rowOff>26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7 đến hết tháng 10/2010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7</xdr:row>
                <xdr:rowOff>22</xdr:rowOff>
              </xdr:from>
              <xdr:to>
                <xdr:col>11</xdr:col>
                <xdr:colOff>3</xdr:colOff>
                <xdr:row>137</xdr:row>
                <xdr:rowOff>2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7 đến hết tháng 10/2010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8</xdr:row>
                <xdr:rowOff>17</xdr:rowOff>
              </xdr:from>
              <xdr:to>
                <xdr:col>11</xdr:col>
                <xdr:colOff>41</xdr:colOff>
                <xdr:row>148</xdr:row>
                <xdr:rowOff>1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CV 0,4
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0</xdr:row>
                <xdr:rowOff>18</xdr:rowOff>
              </xdr:from>
              <xdr:to>
                <xdr:col>11</xdr:col>
                <xdr:colOff>11</xdr:colOff>
                <xdr:row>123</xdr:row>
                <xdr:rowOff>2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10/09 den het thang 1/2010
HSL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5</xdr:row>
                <xdr:rowOff>25</xdr:rowOff>
              </xdr:from>
              <xdr:to>
                <xdr:col>11</xdr:col>
                <xdr:colOff>3</xdr:colOff>
                <xdr:row>196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Pho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4</xdr:col>
                <xdr:colOff>45</xdr:colOff>
                <xdr:row>183</xdr:row>
                <xdr:rowOff>26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Pho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8</xdr:rowOff>
              </xdr:from>
              <xdr:to>
                <xdr:col>4</xdr:col>
                <xdr:colOff>45</xdr:colOff>
                <xdr:row>207</xdr:row>
                <xdr:rowOff>1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Chuyen cong tac
Co Dung th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4</xdr:rowOff>
              </xdr:from>
              <xdr:to>
                <xdr:col>4</xdr:col>
                <xdr:colOff>45</xdr:colOff>
                <xdr:row>372</xdr:row>
                <xdr:rowOff>3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Nghi TS tru luong tu thang tu T7 - T10/2009 thang 11 huong luong 2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9</xdr:rowOff>
              </xdr:from>
              <xdr:to>
                <xdr:col>7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2</xdr:rowOff>
              </xdr:from>
              <xdr:to>
                <xdr:col>7</xdr:col>
                <xdr:colOff>20</xdr:colOff>
                <xdr:row>87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Nghi thai san tru luong tu thang 7 đến hết tháng 10/2010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2</xdr:rowOff>
              </xdr:from>
              <xdr:to>
                <xdr:col>7</xdr:col>
                <xdr:colOff>13</xdr:colOff>
                <xdr:row>110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, PCCV 0,4
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2</xdr:rowOff>
              </xdr:from>
              <xdr:to>
                <xdr:col>7</xdr:col>
                <xdr:colOff>20</xdr:colOff>
                <xdr:row>92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8"/>
            <color rgb="FF000000"/>
            <rFont val="Tahoma"/>
            <family val="0"/>
          </rPr>
          <t xml:space="preserve">User:Tru luong nghi om thang 4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3</xdr:rowOff>
              </xdr:from>
              <xdr:to>
                <xdr:col>7</xdr:col>
                <xdr:colOff>20</xdr:colOff>
                <xdr:row>103</xdr:row>
                <xdr:rowOff>16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10/09 den het thang 1/2010
HSL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20</xdr:rowOff>
              </xdr:from>
              <xdr:to>
                <xdr:col>7</xdr:col>
                <xdr:colOff>13</xdr:colOff>
                <xdr:row>138</xdr:row>
                <xdr:rowOff>-8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6 den het thang 9 nam 2010. HSL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4</xdr:rowOff>
              </xdr:from>
              <xdr:to>
                <xdr:col>7</xdr:col>
                <xdr:colOff>20</xdr:colOff>
                <xdr:row>149</xdr:row>
                <xdr:rowOff>2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0"/>
          </rPr>
          <t xml:space="preserve">Tháng 1/2011 đi NN trừ 60% lương nhưng chưa trừ. Tháng 2 trừ bù 30%, tháng 3 trừ tiếp 30%. Tháng 4 trừ PCƯD 0,58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24</xdr:rowOff>
              </xdr:from>
              <xdr:to>
                <xdr:col>7</xdr:col>
                <xdr:colOff>20</xdr:colOff>
                <xdr:row>158</xdr:row>
                <xdr:rowOff>2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DI Nuoc ngoai tru luong tu thang 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24</xdr:rowOff>
              </xdr:from>
              <xdr:to>
                <xdr:col>7</xdr:col>
                <xdr:colOff>20</xdr:colOff>
                <xdr:row>157</xdr:row>
                <xdr:rowOff>28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/2011. Thang 7 huong luong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24</xdr:rowOff>
              </xdr:from>
              <xdr:to>
                <xdr:col>7</xdr:col>
                <xdr:colOff>20</xdr:colOff>
                <xdr:row>166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</rPr>
          <t xml:space="preserve">Thang 01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24</xdr:rowOff>
              </xdr:from>
              <xdr:to>
                <xdr:col>7</xdr:col>
                <xdr:colOff>13</xdr:colOff>
                <xdr:row>184</xdr:row>
                <xdr:rowOff>17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. 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8</xdr:rowOff>
              </xdr:from>
              <xdr:to>
                <xdr:col>7</xdr:col>
                <xdr:colOff>20</xdr:colOff>
                <xdr:row>189</xdr:row>
                <xdr:rowOff>17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Nghi TS thang 4 - 7. thang 8 tang luong. HSL 2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3</xdr:rowOff>
              </xdr:from>
              <xdr:to>
                <xdr:col>7</xdr:col>
                <xdr:colOff>13</xdr:colOff>
                <xdr:row>202</xdr:row>
                <xdr:rowOff>4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</rPr>
          <t xml:space="preserve">th¸ng 3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5</xdr:rowOff>
              </xdr:from>
              <xdr:to>
                <xdr:col>7</xdr:col>
                <xdr:colOff>13</xdr:colOff>
                <xdr:row>241</xdr:row>
                <xdr:rowOff>2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Di nuoc ngoai  tu thang 6 tinh tru 40% tu thang 10/2010 - chua co quyet dinh
tu thang 3/2011 tru duoi 30% đến hết tháng 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</xdr:row>
                <xdr:rowOff>18</xdr:rowOff>
              </xdr:from>
              <xdr:to>
                <xdr:col>7</xdr:col>
                <xdr:colOff>20</xdr:colOff>
                <xdr:row>221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/2011. HSL: 2,34
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18</xdr:rowOff>
              </xdr:from>
              <xdr:to>
                <xdr:col>7</xdr:col>
                <xdr:colOff>20</xdr:colOff>
                <xdr:row>219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0"/>
          </rPr>
          <t xml:space="preserve">Thang 1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</xdr:row>
                <xdr:rowOff>18</xdr:rowOff>
              </xdr:from>
              <xdr:to>
                <xdr:col>7</xdr:col>
                <xdr:colOff>13</xdr:colOff>
                <xdr:row>227</xdr:row>
                <xdr:rowOff>7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00"/>
            <rFont val="Tahoma"/>
            <family val="0"/>
          </rPr>
          <t xml:space="preserve">Đi NN từ tháng 02/09 hưởng 40% lương. Đến tháng 03/09 mới lĩnh lương 40%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18</xdr:rowOff>
              </xdr:from>
              <xdr:to>
                <xdr:col>7</xdr:col>
                <xdr:colOff>13</xdr:colOff>
                <xdr:row>257</xdr:row>
                <xdr:rowOff>17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8"/>
            <color rgb="FF000000"/>
            <rFont val="Tahoma"/>
            <family val="0"/>
          </rPr>
          <t xml:space="preserve">Di NN tu thang 4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21</xdr:rowOff>
              </xdr:from>
              <xdr:to>
                <xdr:col>7</xdr:col>
                <xdr:colOff>13</xdr:colOff>
                <xdr:row>242</xdr:row>
                <xdr:rowOff>2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u thang 8 den thang 11 tru luong den het thang 2/2011. HSL 4,4 va pccv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21</xdr:rowOff>
              </xdr:from>
              <xdr:to>
                <xdr:col>7</xdr:col>
                <xdr:colOff>20</xdr:colOff>
                <xdr:row>246</xdr:row>
                <xdr:rowOff>29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thang 6. 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7</xdr:col>
                <xdr:colOff>20</xdr:colOff>
                <xdr:row>253</xdr:row>
                <xdr:rowOff>15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20/10 tru luong tu thang 11den het thang 2/2011. 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0</xdr:rowOff>
              </xdr:from>
              <xdr:to>
                <xdr:col>7</xdr:col>
                <xdr:colOff>20</xdr:colOff>
                <xdr:row>273</xdr:row>
                <xdr:rowOff>23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6</xdr:rowOff>
              </xdr:from>
              <xdr:to>
                <xdr:col>7</xdr:col>
                <xdr:colOff>20</xdr:colOff>
                <xdr:row>275</xdr:row>
                <xdr:rowOff>14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0"/>
          </rPr>
          <t xml:space="preserve">Nguyen Huy Khanh:
</t>
        </r>
        <r>
          <rPr>
            <sz val="8"/>
            <color rgb="FF000000"/>
            <rFont val="Tahoma"/>
            <family val="0"/>
          </rPr>
          <t xml:space="preserve">Thang 2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22</xdr:rowOff>
              </xdr:from>
              <xdr:to>
                <xdr:col>7</xdr:col>
                <xdr:colOff>13</xdr:colOff>
                <xdr:row>278</xdr:row>
                <xdr:rowOff>-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Nghi TS tu thang 11 - thang 2/2010, thang 3/2010 huong luong. 
HSL 3,0. CV 0,3 TN 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4</xdr:rowOff>
              </xdr:from>
              <xdr:to>
                <xdr:col>7</xdr:col>
                <xdr:colOff>13</xdr:colOff>
                <xdr:row>373</xdr:row>
                <xdr:rowOff>10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0"/>
          </rPr>
          <t xml:space="preserve">Thang 2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14</xdr:rowOff>
              </xdr:from>
              <xdr:to>
                <xdr:col>7</xdr:col>
                <xdr:colOff>13</xdr:colOff>
                <xdr:row>297</xdr:row>
                <xdr:rowOff>1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u thang 5 chua tru luong thang 11 bat dau tru luong den het thang 12/2010.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14</xdr:rowOff>
              </xdr:from>
              <xdr:to>
                <xdr:col>7</xdr:col>
                <xdr:colOff>20</xdr:colOff>
                <xdr:row>305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sz val="8"/>
            <color rgb="FF000000"/>
            <rFont val="Tahoma"/>
            <family val="0"/>
          </rPr>
          <t xml:space="preserve">Thang 3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8</xdr:row>
                <xdr:rowOff>14</xdr:rowOff>
              </xdr:from>
              <xdr:to>
                <xdr:col>7</xdr:col>
                <xdr:colOff>13</xdr:colOff>
                <xdr:row>334</xdr:row>
                <xdr:rowOff>30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0"/>
          </rPr>
          <t xml:space="preserve">Thang 3/2009 ta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9</xdr:row>
                <xdr:rowOff>14</xdr:rowOff>
              </xdr:from>
              <xdr:to>
                <xdr:col>7</xdr:col>
                <xdr:colOff>13</xdr:colOff>
                <xdr:row>334</xdr:row>
                <xdr:rowOff>30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6 den het thang 9 nam 2010. HSL: 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4</xdr:rowOff>
              </xdr:from>
              <xdr:to>
                <xdr:col>7</xdr:col>
                <xdr:colOff>20</xdr:colOff>
                <xdr:row>304</xdr:row>
                <xdr:rowOff>12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3 - 6/2010. thang 7 huong luong. HSL 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14</xdr:rowOff>
              </xdr:from>
              <xdr:to>
                <xdr:col>7</xdr:col>
                <xdr:colOff>14</xdr:colOff>
                <xdr:row>312</xdr:row>
                <xdr:rowOff>17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9 den het thang 12/2010.
HSL 2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14</xdr:rowOff>
              </xdr:from>
              <xdr:to>
                <xdr:col>7</xdr:col>
                <xdr:colOff>20</xdr:colOff>
                <xdr:row>311</xdr:row>
                <xdr:rowOff>17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8"/>
            <color rgb="FF000000"/>
            <rFont val="Tahoma"/>
            <family val="0"/>
          </rPr>
          <t xml:space="preserve">Nghi TS tu T8 - 11, thang 12/09 huong luong, 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14</xdr:rowOff>
              </xdr:from>
              <xdr:to>
                <xdr:col>7</xdr:col>
                <xdr:colOff>13</xdr:colOff>
                <xdr:row>348</xdr:row>
                <xdr:rowOff>16</xdr:rowOff>
              </xdr:to>
            </anchor>
          </commentPr>
        </mc:Choice>
        <mc:Fallback/>
      </mc:AlternateContent>
    </comment>
    <comment ref="D309" authorId="0">
      <text>
        <r>
          <rPr>
            <sz val="8"/>
            <color rgb="FF000000"/>
            <rFont val="Tahoma"/>
            <family val="0"/>
          </rPr>
          <t xml:space="preserve">Nghỉ TS tu t 12/08 den t3/09. tru luong tu thang 02/09 den t5/09 thang 6/09 tang luong. HSL 2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14</xdr:rowOff>
              </xdr:from>
              <xdr:to>
                <xdr:col>7</xdr:col>
                <xdr:colOff>13</xdr:colOff>
                <xdr:row>349</xdr:row>
                <xdr:rowOff>12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0"/>
          </rPr>
          <t xml:space="preserve">Thang 2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12</xdr:rowOff>
              </xdr:from>
              <xdr:to>
                <xdr:col>7</xdr:col>
                <xdr:colOff>13</xdr:colOff>
                <xdr:row>327</xdr:row>
                <xdr:rowOff>1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4 den het thang 7, HSL:2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18</xdr:rowOff>
              </xdr:from>
              <xdr:to>
                <xdr:col>7</xdr:col>
                <xdr:colOff>20</xdr:colOff>
                <xdr:row>323</xdr:row>
                <xdr:rowOff>17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5 den het thang 8. HSL 2,34, 25%PC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16</xdr:rowOff>
              </xdr:from>
              <xdr:to>
                <xdr:col>7</xdr:col>
                <xdr:colOff>20</xdr:colOff>
                <xdr:row>325</xdr:row>
                <xdr:rowOff>27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0"/>
          </rPr>
          <t xml:space="preserve">Nghi TS tru luong tu thang 9 den het thang 12/2009, T1/2010 huong luong, HSL 1,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4</xdr:row>
                <xdr:rowOff>7</xdr:rowOff>
              </xdr:from>
              <xdr:to>
                <xdr:col>7</xdr:col>
                <xdr:colOff>13</xdr:colOff>
                <xdr:row>386</xdr:row>
                <xdr:rowOff>14</xdr:rowOff>
              </xdr:to>
            </anchor>
          </commentPr>
        </mc:Choice>
        <mc:Fallback/>
      </mc:AlternateContent>
    </comment>
    <comment ref="D336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8 den het thang 11. HSL 2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0</xdr:rowOff>
              </xdr:from>
              <xdr:to>
                <xdr:col>7</xdr:col>
                <xdr:colOff>20</xdr:colOff>
                <xdr:row>360</xdr:row>
                <xdr:rowOff>25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g tru luong tu thang 01/2011 đến hết tháng 4/2011.HSL: 1,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0</xdr:rowOff>
              </xdr:from>
              <xdr:to>
                <xdr:col>7</xdr:col>
                <xdr:colOff>20</xdr:colOff>
                <xdr:row>337</xdr:row>
                <xdr:rowOff>14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0"/>
          </rPr>
          <t xml:space="preserve">nghi thai san tu thang 3-6/2010. thang 7 huong luong 2,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7</xdr:col>
                <xdr:colOff>13</xdr:colOff>
                <xdr:row>341</xdr:row>
                <xdr:rowOff>31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0"/>
          </rPr>
          <t xml:space="preserve">thang 2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2</xdr:rowOff>
              </xdr:from>
              <xdr:to>
                <xdr:col>7</xdr:col>
                <xdr:colOff>13</xdr:colOff>
                <xdr:row>343</xdr:row>
                <xdr:rowOff>12</xdr:rowOff>
              </xdr:to>
            </anchor>
          </commentPr>
        </mc:Choice>
        <mc:Fallback/>
      </mc:AlternateContent>
    </comment>
    <comment ref="D349" authorId="0">
      <text>
        <r>
          <rPr>
            <sz val="8"/>
            <color rgb="FF000000"/>
            <rFont val="Tahoma"/>
            <family val="0"/>
          </rPr>
          <t xml:space="preserve">Thang 2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</xdr:row>
                <xdr:rowOff>9</xdr:rowOff>
              </xdr:from>
              <xdr:to>
                <xdr:col>7</xdr:col>
                <xdr:colOff>13</xdr:colOff>
                <xdr:row>343</xdr:row>
                <xdr:rowOff>32</xdr:rowOff>
              </xdr:to>
            </anchor>
          </commentPr>
        </mc:Choice>
        <mc:Fallback/>
      </mc:AlternateContent>
    </comment>
    <comment ref="D354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Le Quang Tien duoc huong luong 1,65 va PCTN 0,2 tu thang 7/2010 chua thanh toan thang 12 truy l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</xdr:row>
                <xdr:rowOff>18</xdr:rowOff>
              </xdr:from>
              <xdr:to>
                <xdr:col>7</xdr:col>
                <xdr:colOff>20</xdr:colOff>
                <xdr:row>364</xdr:row>
                <xdr:rowOff>15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Nghi TS cat luong tu thang 5/2009 den thang 9/2009 huong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6</xdr:rowOff>
              </xdr:from>
              <xdr:to>
                <xdr:col>7</xdr:col>
                <xdr:colOff>13</xdr:colOff>
                <xdr:row>366</xdr:row>
                <xdr:rowOff>21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6 den het thang 9 nam 2010. HSL 1,9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</xdr:row>
                <xdr:rowOff>26</xdr:rowOff>
              </xdr:from>
              <xdr:to>
                <xdr:col>7</xdr:col>
                <xdr:colOff>20</xdr:colOff>
                <xdr:row>398</xdr:row>
                <xdr:rowOff>3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8 den het thang 11, HSL 1,9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15</xdr:rowOff>
              </xdr:from>
              <xdr:to>
                <xdr:col>7</xdr:col>
                <xdr:colOff>20</xdr:colOff>
                <xdr:row>390</xdr:row>
                <xdr:rowOff>-9</xdr:rowOff>
              </xdr:to>
            </anchor>
          </commentPr>
        </mc:Choice>
        <mc:Fallback/>
      </mc:AlternateContent>
    </comment>
    <comment ref="D395" authorId="0">
      <text>
        <r>
          <rPr>
            <b val="true"/>
            <sz val="8"/>
            <color rgb="FF000000"/>
            <rFont val="Tahoma"/>
            <family val="0"/>
          </rPr>
          <t xml:space="preserve">nghi TS tru luong Tu T4 - T7, Thang 8 huong luong. HSL 1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6</xdr:rowOff>
              </xdr:from>
              <xdr:to>
                <xdr:col>7</xdr:col>
                <xdr:colOff>13</xdr:colOff>
                <xdr:row>564</xdr:row>
                <xdr:rowOff>17</xdr:rowOff>
              </xdr:to>
            </anchor>
          </commentPr>
        </mc:Choice>
        <mc:Fallback/>
      </mc:AlternateContent>
    </comment>
    <comment ref="D406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11 den het thang 2/2011. HSL 1,83. tang luong tu thang 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1</xdr:rowOff>
              </xdr:from>
              <xdr:to>
                <xdr:col>7</xdr:col>
                <xdr:colOff>20</xdr:colOff>
                <xdr:row>404</xdr:row>
                <xdr:rowOff>35</xdr:rowOff>
              </xdr:to>
            </anchor>
          </commentPr>
        </mc:Choice>
        <mc:Fallback/>
      </mc:AlternateContent>
    </comment>
    <comment ref="D409" authorId="0">
      <text>
        <r>
          <rPr>
            <b val="true"/>
            <sz val="8"/>
            <color rgb="FF000000"/>
            <rFont val="Tahoma"/>
            <family val="0"/>
          </rPr>
          <t xml:space="preserve">Thang 1/010 trừ luong den het thang4/010
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3</xdr:rowOff>
              </xdr:from>
              <xdr:to>
                <xdr:col>7</xdr:col>
                <xdr:colOff>13</xdr:colOff>
                <xdr:row>409</xdr:row>
                <xdr:rowOff>11</xdr:rowOff>
              </xdr:to>
            </anchor>
          </commentPr>
        </mc:Choice>
        <mc:Fallback/>
      </mc:AlternateContent>
    </comment>
    <comment ref="D429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/2011. HSL 2,34; PCUD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5</xdr:row>
                <xdr:rowOff>2</xdr:rowOff>
              </xdr:from>
              <xdr:to>
                <xdr:col>7</xdr:col>
                <xdr:colOff>20</xdr:colOff>
                <xdr:row>451</xdr:row>
                <xdr:rowOff>15</xdr:rowOff>
              </xdr:to>
            </anchor>
          </commentPr>
        </mc:Choice>
        <mc:Fallback/>
      </mc:AlternateContent>
    </comment>
    <comment ref="D463" authorId="0">
      <text>
        <r>
          <rPr>
            <sz val="8"/>
            <color rgb="FF000000"/>
            <rFont val="Tahoma"/>
            <family val="0"/>
          </rPr>
          <t xml:space="preserve">Thang 1/2009 tang 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0</xdr:rowOff>
              </xdr:from>
              <xdr:to>
                <xdr:col>7</xdr:col>
                <xdr:colOff>13</xdr:colOff>
                <xdr:row>608</xdr:row>
                <xdr:rowOff>13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Nghi thai san tru luong tu thang 3 den het thang 6/2011. 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9</xdr:rowOff>
              </xdr:from>
              <xdr:to>
                <xdr:col>7</xdr:col>
                <xdr:colOff>20</xdr:colOff>
                <xdr:row>480</xdr:row>
                <xdr:rowOff>25</xdr:rowOff>
              </xdr:to>
            </anchor>
          </commentPr>
        </mc:Choice>
        <mc:Fallback/>
      </mc:AlternateContent>
    </comment>
    <comment ref="D482" authorId="0">
      <text>
        <r>
          <rPr>
            <b val="true"/>
            <sz val="8"/>
            <color rgb="FF000000"/>
            <rFont val="Tahoma"/>
            <family val="0"/>
          </rPr>
          <t xml:space="preserve">Nghi thai san tru luong tu thang 8 den thang het thang 11. HSL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4</xdr:row>
                <xdr:rowOff>6</xdr:rowOff>
              </xdr:from>
              <xdr:to>
                <xdr:col>7</xdr:col>
                <xdr:colOff>20</xdr:colOff>
                <xdr:row>485</xdr:row>
                <xdr:rowOff>7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Pho bo 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2</xdr:row>
                <xdr:rowOff>21</xdr:rowOff>
              </xdr:from>
              <xdr:to>
                <xdr:col>8</xdr:col>
                <xdr:colOff>1</xdr:colOff>
                <xdr:row>298</xdr:row>
                <xdr:rowOff>7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Huong dan tap su huong PCTN tu thang 01/2011 den het thang 12/20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6</xdr:row>
                <xdr:rowOff>14</xdr:rowOff>
              </xdr:from>
              <xdr:to>
                <xdr:col>8</xdr:col>
                <xdr:colOff>12</xdr:colOff>
                <xdr:row>299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huong PCTN den het thang 9/09. PC 0,1 la PCTN cua Ke toan tr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9</xdr:col>
                <xdr:colOff>25</xdr:colOff>
                <xdr:row>3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uong phu cap TN den thang 4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9</xdr:col>
                <xdr:colOff>25</xdr:colOff>
                <xdr:row>35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Cat phu cap trach nhiem tu thang 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9</xdr:col>
                <xdr:colOff>14</xdr:colOff>
                <xdr:row>38</xdr:row>
                <xdr:rowOff>20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huong tu thang 9 den het thang 8/2011, QD so 567 -24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2</xdr:rowOff>
              </xdr:from>
              <xdr:to>
                <xdr:col>9</xdr:col>
                <xdr:colOff>14</xdr:colOff>
                <xdr:row>90</xdr:row>
                <xdr:rowOff>15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huong tu thang 9 den het thang 8/2011, QD so 567 -24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12</xdr:rowOff>
              </xdr:from>
              <xdr:to>
                <xdr:col>9</xdr:col>
                <xdr:colOff>14</xdr:colOff>
                <xdr:row>95</xdr:row>
                <xdr:rowOff>11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0</xdr:rowOff>
              </xdr:from>
              <xdr:to>
                <xdr:col>9</xdr:col>
                <xdr:colOff>14</xdr:colOff>
                <xdr:row>124</xdr:row>
                <xdr:rowOff>1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20</xdr:rowOff>
              </xdr:from>
              <xdr:to>
                <xdr:col>9</xdr:col>
                <xdr:colOff>14</xdr:colOff>
                <xdr:row>130</xdr:row>
                <xdr:rowOff>19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</rPr>
          <t xml:space="preserve">huong PCTN tu thang 5/09 den thang 4/2010, Thang 9 truy linh tu t5-8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20</xdr:rowOff>
              </xdr:from>
              <xdr:to>
                <xdr:col>9</xdr:col>
                <xdr:colOff>25</xdr:colOff>
                <xdr:row>131</xdr:row>
                <xdr:rowOff>-7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Pho bi thu doan thanh n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20</xdr:rowOff>
              </xdr:from>
              <xdr:to>
                <xdr:col>9</xdr:col>
                <xdr:colOff>25</xdr:colOff>
                <xdr:row>132</xdr:row>
                <xdr:rowOff>-4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14</xdr:rowOff>
              </xdr:from>
              <xdr:to>
                <xdr:col>9</xdr:col>
                <xdr:colOff>14</xdr:colOff>
                <xdr:row>201</xdr:row>
                <xdr:rowOff>14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24</xdr:rowOff>
              </xdr:from>
              <xdr:to>
                <xdr:col>9</xdr:col>
                <xdr:colOff>14</xdr:colOff>
                <xdr:row>154</xdr:row>
                <xdr:rowOff>32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24</xdr:rowOff>
              </xdr:from>
              <xdr:to>
                <xdr:col>9</xdr:col>
                <xdr:colOff>14</xdr:colOff>
                <xdr:row>185</xdr:row>
                <xdr:rowOff>11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24</xdr:rowOff>
              </xdr:from>
              <xdr:to>
                <xdr:col>9</xdr:col>
                <xdr:colOff>14</xdr:colOff>
                <xdr:row>187</xdr:row>
                <xdr:rowOff>23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0"/>
          </rPr>
          <t xml:space="preserve">Huong dan TS tu thang 10/2009 den thang 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18</xdr:rowOff>
              </xdr:from>
              <xdr:to>
                <xdr:col>9</xdr:col>
                <xdr:colOff>25</xdr:colOff>
                <xdr:row>217</xdr:row>
                <xdr:rowOff>0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18</xdr:rowOff>
              </xdr:from>
              <xdr:to>
                <xdr:col>9</xdr:col>
                <xdr:colOff>14</xdr:colOff>
                <xdr:row>281</xdr:row>
                <xdr:rowOff>12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</rPr>
          <t xml:space="preserve">Huong dan TS tu thang 10/2009 den thang 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21</xdr:rowOff>
              </xdr:from>
              <xdr:to>
                <xdr:col>9</xdr:col>
                <xdr:colOff>25</xdr:colOff>
                <xdr:row>237</xdr:row>
                <xdr:rowOff>4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Huong dan tap su huong PCTN tu thang 01/2011 den het thang 12/20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9</xdr:col>
                <xdr:colOff>14</xdr:colOff>
                <xdr:row>240</xdr:row>
                <xdr:rowOff>25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0"/>
          </rPr>
          <t xml:space="preserve">Huong dan TS tu thang 10/2009 den thang 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21</xdr:rowOff>
              </xdr:from>
              <xdr:to>
                <xdr:col>9</xdr:col>
                <xdr:colOff>25</xdr:colOff>
                <xdr:row>241</xdr:row>
                <xdr:rowOff>9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</rPr>
          <t xml:space="preserve">stbt:
</t>
        </r>
        <r>
          <rPr>
            <sz val="8"/>
            <color rgb="FF000000"/>
            <rFont val="Tahoma"/>
            <family val="0"/>
          </rPr>
          <t xml:space="preserve">Huong dan tap su huong PCTN tu thang 01/2011 den het thang 12/20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21</xdr:rowOff>
              </xdr:from>
              <xdr:to>
                <xdr:col>9</xdr:col>
                <xdr:colOff>14</xdr:colOff>
                <xdr:row>246</xdr:row>
                <xdr:rowOff>27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Compaq:
</t>
        </r>
        <r>
          <rPr>
            <sz val="8"/>
            <color rgb="FF000000"/>
            <rFont val="Tahoma"/>
            <family val="0"/>
          </rPr>
          <t xml:space="preserve">Bi thu doan thanh n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21</xdr:rowOff>
              </xdr:from>
              <xdr:to>
                <xdr:col>9</xdr:col>
                <xdr:colOff>25</xdr:colOff>
                <xdr:row>298</xdr:row>
                <xdr:rowOff>7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</rPr>
          <t xml:space="preserve">huong tu thang 9 den het thang 8/2011, QD so 567 -24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21</xdr:rowOff>
              </xdr:from>
              <xdr:to>
                <xdr:col>9</xdr:col>
                <xdr:colOff>14</xdr:colOff>
                <xdr:row>285</xdr:row>
                <xdr:rowOff>21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den het thang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3</xdr:rowOff>
              </xdr:from>
              <xdr:to>
                <xdr:col>9</xdr:col>
                <xdr:colOff>14</xdr:colOff>
                <xdr:row>272</xdr:row>
                <xdr:rowOff>22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000000"/>
            <rFont val="Tahoma"/>
            <family val="0"/>
          </rPr>
          <t xml:space="preserve">huong tu thang 9 den het thang 8/2011, QD so 567 -24/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22</xdr:rowOff>
              </xdr:from>
              <xdr:to>
                <xdr:col>9</xdr:col>
                <xdr:colOff>14</xdr:colOff>
                <xdr:row>3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40">
  <si>
    <t xml:space="preserve">TRƯỜNG ĐẠI HỌC NÔNG LÂM</t>
  </si>
  <si>
    <t xml:space="preserve">Mẫu số C02a-HD</t>
  </si>
  <si>
    <t xml:space="preserve">    (Ban hành theo QĐ số 19/2006/QĐ-BTC</t>
  </si>
  <si>
    <t xml:space="preserve">ngày 30/3/2006  của Bộ trưởng Bộ Tài chính)</t>
  </si>
  <si>
    <t xml:space="preserve">BẢNG THANH TOÁN PHỤ CẤP THÂM NIÊN ĐỐI VỚI NHÀ GIÁO NĂM 2011</t>
  </si>
  <si>
    <t xml:space="preserve">Từ tháng 5 đến tháng 12 năm 2011</t>
  </si>
  <si>
    <t xml:space="preserve">STT</t>
  </si>
  <si>
    <t xml:space="preserve">Họ và Tên</t>
  </si>
  <si>
    <t xml:space="preserve">Mã ngạch </t>
  </si>
  <si>
    <t xml:space="preserve">Hệ số lương</t>
  </si>
  <si>
    <t xml:space="preserve">Chênh lệch</t>
  </si>
  <si>
    <t xml:space="preserve">Tổng Số tiền chênh lệch</t>
  </si>
  <si>
    <t xml:space="preserve">Tổng số tháng</t>
  </si>
  <si>
    <t xml:space="preserve">Tổng số tiền truy lĩnh</t>
  </si>
  <si>
    <t xml:space="preserve">Tổng trừ</t>
  </si>
  <si>
    <t xml:space="preserve">Còn lĩnh</t>
  </si>
  <si>
    <t xml:space="preserve">Ghi chú</t>
  </si>
  <si>
    <t xml:space="preserve">H.Số cũ</t>
  </si>
  <si>
    <t xml:space="preserve">H.Số mới</t>
  </si>
  <si>
    <t xml:space="preserve">BHXH, YT, TN 8.5%</t>
  </si>
  <si>
    <t xml:space="preserve">ĐPCĐ 1%</t>
  </si>
  <si>
    <t xml:space="preserve">HSL</t>
  </si>
  <si>
    <t xml:space="preserve">PCCV</t>
  </si>
  <si>
    <t xml:space="preserve">TNVK</t>
  </si>
  <si>
    <t xml:space="preserve">PCTN Nghề</t>
  </si>
  <si>
    <t xml:space="preserve">Trần Ngọc Ngoạn</t>
  </si>
  <si>
    <t xml:space="preserve">Nguyễn Ngọc Nông</t>
  </si>
  <si>
    <t xml:space="preserve">Trần Huê Viên</t>
  </si>
  <si>
    <t xml:space="preserve">Trần Văn Điền</t>
  </si>
  <si>
    <t xml:space="preserve">Ngô Xuân Bình</t>
  </si>
  <si>
    <t xml:space="preserve">Trần Đình Quang</t>
  </si>
  <si>
    <t xml:space="preserve">Nguyễn Văn Duy</t>
  </si>
  <si>
    <t xml:space="preserve">Dương Hữu Lộc</t>
  </si>
  <si>
    <t xml:space="preserve">Trần Trang Nhung</t>
  </si>
  <si>
    <t xml:space="preserve">Nguyễn Văn Quang</t>
  </si>
  <si>
    <t xml:space="preserve">Nguyễn T Thuý Mỵ</t>
  </si>
  <si>
    <t xml:space="preserve">Hà Thị Hảo</t>
  </si>
  <si>
    <t xml:space="preserve">Phạm Thị Hiền Lương</t>
  </si>
  <si>
    <t xml:space="preserve">Nguyễn Văn Sửu</t>
  </si>
  <si>
    <t xml:space="preserve">Dương Mạnh Hùng</t>
  </si>
  <si>
    <t xml:space="preserve">Nguyễn Văn Dũng</t>
  </si>
  <si>
    <t xml:space="preserve">Lê Minh</t>
  </si>
  <si>
    <t xml:space="preserve">Nguyễn Hùng Nguyệt</t>
  </si>
  <si>
    <t xml:space="preserve">Hà Văn Doanh</t>
  </si>
  <si>
    <t xml:space="preserve">Nguyễn Thị Ngân</t>
  </si>
  <si>
    <t xml:space="preserve">Nguyễn Hữu Hoà</t>
  </si>
  <si>
    <t xml:space="preserve">Từ Trung Kiên</t>
  </si>
  <si>
    <t xml:space="preserve">Phan Thị Hồng Phúc</t>
  </si>
  <si>
    <t xml:space="preserve">La Văn Công</t>
  </si>
  <si>
    <t xml:space="preserve">Cù Thị Thuý Nga</t>
  </si>
  <si>
    <t xml:space="preserve">Phùng Đức Hoàn</t>
  </si>
  <si>
    <t xml:space="preserve">Đỗ Thị Lan Phương</t>
  </si>
  <si>
    <t xml:space="preserve">Dương Ngọc Dương</t>
  </si>
  <si>
    <t xml:space="preserve">Hoàng Hải Thanh</t>
  </si>
  <si>
    <t xml:space="preserve">Lê Minh Châu</t>
  </si>
  <si>
    <t xml:space="preserve">Trần Đức Toàn</t>
  </si>
  <si>
    <t xml:space="preserve">Phạm Văn Mến</t>
  </si>
  <si>
    <t xml:space="preserve">Phạm Tiến Dũng</t>
  </si>
  <si>
    <t xml:space="preserve">Nguyễn Thị Dung</t>
  </si>
  <si>
    <t xml:space="preserve">Nguyễn Quang Minh</t>
  </si>
  <si>
    <t xml:space="preserve">Nguyễn T. Hồng Mai</t>
  </si>
  <si>
    <t xml:space="preserve">Kiều Văn Hoà</t>
  </si>
  <si>
    <t xml:space="preserve">Vũ Thị Thu Loan</t>
  </si>
  <si>
    <t xml:space="preserve">Mai Thị Ngọc  An</t>
  </si>
  <si>
    <t xml:space="preserve">Phạm Thị Thanh Vân</t>
  </si>
  <si>
    <t xml:space="preserve">Lành Thị Ngọc</t>
  </si>
  <si>
    <t xml:space="preserve">Bùi Linh Phượng</t>
  </si>
  <si>
    <t xml:space="preserve">Dương Văn Sơn</t>
  </si>
  <si>
    <t xml:space="preserve">Bùi Đình Hòa</t>
  </si>
  <si>
    <t xml:space="preserve">Cù Ngọc Bắc</t>
  </si>
  <si>
    <t xml:space="preserve">Nguyễn Thị Châu</t>
  </si>
  <si>
    <t xml:space="preserve">Đỗ Hoàng Sơn</t>
  </si>
  <si>
    <t xml:space="preserve">Nguyễn Hữu Giang</t>
  </si>
  <si>
    <t xml:space="preserve">Trần Văn Thăng</t>
  </si>
  <si>
    <t xml:space="preserve">Bùi Thị Thanh Tâm</t>
  </si>
  <si>
    <t xml:space="preserve">Bùi Thị Minh Hà</t>
  </si>
  <si>
    <t xml:space="preserve">Dương Hoài An</t>
  </si>
  <si>
    <t xml:space="preserve">Đặng Kim Tuyến</t>
  </si>
  <si>
    <t xml:space="preserve">Lương Thị Anh</t>
  </si>
  <si>
    <t xml:space="preserve">Nguyễn Văn Mạn</t>
  </si>
  <si>
    <t xml:space="preserve">Đàm Văn Vinh</t>
  </si>
  <si>
    <t xml:space="preserve">La Quang Độ</t>
  </si>
  <si>
    <t xml:space="preserve">Trần Công Quân</t>
  </si>
  <si>
    <t xml:space="preserve">Hà Thị Bình</t>
  </si>
  <si>
    <t xml:space="preserve">Nguyễn Thị Thái</t>
  </si>
  <si>
    <t xml:space="preserve">Trần Quốc Hưng</t>
  </si>
  <si>
    <t xml:space="preserve">Nguyễn Thanh Tiến</t>
  </si>
  <si>
    <t xml:space="preserve">Đặng Thị Thu Hà</t>
  </si>
  <si>
    <t xml:space="preserve">Nguyễn Thị Thu Hoàn</t>
  </si>
  <si>
    <t xml:space="preserve">Nguyễn Công Hoan</t>
  </si>
  <si>
    <t xml:space="preserve">Lê Sỹ Hồng</t>
  </si>
  <si>
    <t xml:space="preserve">Dương Văn Thảo</t>
  </si>
  <si>
    <t xml:space="preserve">Nguyễn Thị Thoa</t>
  </si>
  <si>
    <t xml:space="preserve">Luân Thị Đẹp</t>
  </si>
  <si>
    <t xml:space="preserve">Hoàng Văn Chung</t>
  </si>
  <si>
    <t xml:space="preserve">Đỗ T.Ngọc Oanh</t>
  </si>
  <si>
    <t xml:space="preserve">Nguyễn Thế Huấn</t>
  </si>
  <si>
    <t xml:space="preserve">Nguyễn Thị Mão</t>
  </si>
  <si>
    <t xml:space="preserve">Nguyễn Thị Lân</t>
  </si>
  <si>
    <t xml:space="preserve">Phan Thị Vân</t>
  </si>
  <si>
    <t xml:space="preserve">Ma Thị Phương</t>
  </si>
  <si>
    <t xml:space="preserve">Nguyễn T.Ph.Oanh</t>
  </si>
  <si>
    <t xml:space="preserve">Nguyễn Thuý Hà</t>
  </si>
  <si>
    <t xml:space="preserve">Trần Văn Định</t>
  </si>
  <si>
    <t xml:space="preserve">Tô Xuân Lâm</t>
  </si>
  <si>
    <t xml:space="preserve">Nguyễn Viết Hưng</t>
  </si>
  <si>
    <t xml:space="preserve">Đặng Quý Nhân</t>
  </si>
  <si>
    <t xml:space="preserve">Lương Thị Kim Oanh</t>
  </si>
  <si>
    <t xml:space="preserve">Lưu Thị Xuyến</t>
  </si>
  <si>
    <t xml:space="preserve">Dương Trung Dũng</t>
  </si>
  <si>
    <t xml:space="preserve">Bùi Lan Anh</t>
  </si>
  <si>
    <t xml:space="preserve">Dương Thị Nguyên</t>
  </si>
  <si>
    <t xml:space="preserve">Lê Thị Kiều Oanh</t>
  </si>
  <si>
    <t xml:space="preserve">Trần Đình Hà</t>
  </si>
  <si>
    <t xml:space="preserve">Vũ Thị Nguyên</t>
  </si>
  <si>
    <t xml:space="preserve">Nguyễn Thị Liên</t>
  </si>
  <si>
    <t xml:space="preserve">Lê Minh Toàn</t>
  </si>
  <si>
    <t xml:space="preserve">Dương T.Thanh Hà</t>
  </si>
  <si>
    <t xml:space="preserve">Vũ Thị Thanh Thuỷ</t>
  </si>
  <si>
    <t xml:space="preserve">Ng. Khắc Thái Sơn</t>
  </si>
  <si>
    <t xml:space="preserve">Phan Tiến Hùng</t>
  </si>
  <si>
    <t xml:space="preserve">Dư Ngọc Thành</t>
  </si>
  <si>
    <t xml:space="preserve">Đỗ Thị Lan</t>
  </si>
  <si>
    <t xml:space="preserve">Nguyễn Thị Lợi</t>
  </si>
  <si>
    <t xml:space="preserve">Lê Văn Thơ</t>
  </si>
  <si>
    <t xml:space="preserve">Nguyễn Chí Hiểu</t>
  </si>
  <si>
    <t xml:space="preserve">Hoàng Văn Hùng</t>
  </si>
  <si>
    <t xml:space="preserve">Nguyễn Đức Nhuận</t>
  </si>
  <si>
    <t xml:space="preserve">Nguyễn Đình Thi</t>
  </si>
  <si>
    <t xml:space="preserve">Vũ Thị Quý</t>
  </si>
  <si>
    <t xml:space="preserve">Phan Đình Binh</t>
  </si>
  <si>
    <t xml:space="preserve">Trương Thành Nam</t>
  </si>
  <si>
    <t xml:space="preserve">Ngô T.Hồng Gấm</t>
  </si>
  <si>
    <t xml:space="preserve">Nguyễn Minh Cảnh</t>
  </si>
  <si>
    <t xml:space="preserve">Hà Văn Thuân</t>
  </si>
  <si>
    <t xml:space="preserve">Nguyễn Hữu Hồng</t>
  </si>
  <si>
    <t xml:space="preserve">Hà Văn Chiến</t>
  </si>
  <si>
    <t xml:space="preserve">Phan Thị Thu Hằng</t>
  </si>
  <si>
    <t xml:space="preserve">Nguyễn Mạnh Hà</t>
  </si>
  <si>
    <t xml:space="preserve">Nguyễn Thị Inh</t>
  </si>
  <si>
    <t xml:space="preserve">Nguyễn Thế Đặng</t>
  </si>
  <si>
    <t xml:space="preserve">Nguyễn Đức Khanh</t>
  </si>
  <si>
    <t xml:space="preserve">nghỉ hưu t7</t>
  </si>
  <si>
    <t xml:space="preserve">Mai Quang Trường</t>
  </si>
  <si>
    <t xml:space="preserve">Nguyễn Quý Ly</t>
  </si>
  <si>
    <t xml:space="preserve">Ngô Nhật Thắng</t>
  </si>
  <si>
    <t xml:space="preserve">Hà Văn Ngoãn</t>
  </si>
  <si>
    <t xml:space="preserve">Đinh Ngọc Lan</t>
  </si>
  <si>
    <t xml:space="preserve">Dương Thế Phùng</t>
  </si>
  <si>
    <t xml:space="preserve">Đỗ Quốc Tuấn</t>
  </si>
  <si>
    <t xml:space="preserve">Nguyễn Quang Tính</t>
  </si>
  <si>
    <t xml:space="preserve">Nguyễn T. Thanh Bình</t>
  </si>
  <si>
    <t xml:space="preserve">Nguyễn Thế Hùng</t>
  </si>
  <si>
    <t xml:space="preserve">Nguyễn Hữu Thọ</t>
  </si>
  <si>
    <t xml:space="preserve">Hoàng T.Bích Thảo</t>
  </si>
  <si>
    <t xml:space="preserve">Hồ Ngọc Sơn</t>
  </si>
  <si>
    <t xml:space="preserve">Phan Đình Thắm</t>
  </si>
  <si>
    <t xml:space="preserve">Vũ Đức Hải</t>
  </si>
  <si>
    <t xml:space="preserve">Nguyễn Hưng Quang</t>
  </si>
  <si>
    <t xml:space="preserve">Nguyễn Thị Kim Lan</t>
  </si>
  <si>
    <t xml:space="preserve">Đào Thanh Vân</t>
  </si>
  <si>
    <t xml:space="preserve">Lê Sỹ Trung</t>
  </si>
  <si>
    <t xml:space="preserve">Nguyễn Văn Thái</t>
  </si>
  <si>
    <t xml:space="preserve">Trần Trung Kiên</t>
  </si>
  <si>
    <t xml:space="preserve">Nguyễn Đức Thạnh</t>
  </si>
  <si>
    <t xml:space="preserve">Đặng Xuân Bình</t>
  </si>
  <si>
    <t xml:space="preserve">Nguyễn Thanh Hải</t>
  </si>
  <si>
    <t xml:space="preserve">Kiều Chí Minh</t>
  </si>
  <si>
    <t xml:space="preserve">Lý Thị Minh</t>
  </si>
  <si>
    <t xml:space="preserve">Văn T. Quỳnh Hoa</t>
  </si>
  <si>
    <t xml:space="preserve">Trần Thị Thuý Nga</t>
  </si>
  <si>
    <t xml:space="preserve">Trần Thị Thu Hà</t>
  </si>
  <si>
    <t xml:space="preserve">Bùi Thị Kiều Giang</t>
  </si>
  <si>
    <t xml:space="preserve">Đàm Xuân Vận</t>
  </si>
  <si>
    <t xml:space="preserve">Trịnh Thị Thu</t>
  </si>
  <si>
    <t xml:space="preserve">Nguyễn Văn Hiểu</t>
  </si>
  <si>
    <t xml:space="preserve">Nguyễn Thị Thu Hương</t>
  </si>
  <si>
    <t xml:space="preserve">Hà Minh Tuấn</t>
  </si>
  <si>
    <t xml:space="preserve">Vũ Văn Thông</t>
  </si>
  <si>
    <t xml:space="preserve">Nguyễn Thị Hường</t>
  </si>
  <si>
    <t xml:space="preserve">Vũ Ngọc Minh</t>
  </si>
  <si>
    <t xml:space="preserve">Hoàng Toàn Thắng</t>
  </si>
  <si>
    <t xml:space="preserve">Nguyễn Quang Tuyên</t>
  </si>
  <si>
    <t xml:space="preserve">Lương T Hồng Vân</t>
  </si>
  <si>
    <t xml:space="preserve">Trần Văn Phùng</t>
  </si>
  <si>
    <t xml:space="preserve">Lê Sỹ Lợi</t>
  </si>
  <si>
    <t xml:space="preserve">Nguyễn Thị Hải</t>
  </si>
  <si>
    <t xml:space="preserve">Bùi Thị Thơm</t>
  </si>
  <si>
    <t xml:space="preserve">Phạm Thị Phương Lan</t>
  </si>
  <si>
    <t xml:space="preserve">Tổng cộng</t>
  </si>
  <si>
    <t xml:space="preserve">   Ngáy  05 tháng 9 năm 2012</t>
  </si>
  <si>
    <t xml:space="preserve">NGƯỜI LẬP BIỂU</t>
  </si>
  <si>
    <t xml:space="preserve">KẾ TOÁN TRƯỞNG</t>
  </si>
  <si>
    <t xml:space="preserve">THỦ TRƯỞNG ĐƠN VỊ</t>
  </si>
  <si>
    <t xml:space="preserve">Ngô Thị Hương</t>
  </si>
  <si>
    <t xml:space="preserve">Trần Thị Dự</t>
  </si>
  <si>
    <t xml:space="preserve">ĐƠN VỊ: BAN GIÁM HIỆU</t>
  </si>
  <si>
    <t xml:space="preserve">BẢNG THANH TOÁN  TIỀN LƯƠNG BIÊN CHẾ</t>
  </si>
  <si>
    <t xml:space="preserve">Tháng 5 năm 2011</t>
  </si>
  <si>
    <t xml:space="preserve">Số TT</t>
  </si>
  <si>
    <t xml:space="preserve">Họ và tên</t>
  </si>
  <si>
    <t xml:space="preserve">Mã số ngạch lương</t>
  </si>
  <si>
    <t xml:space="preserve">Lương hệ số</t>
  </si>
  <si>
    <t xml:space="preserve">Các khoản trừ vào lương</t>
  </si>
  <si>
    <t xml:space="preserve">Số tiền còn được nhận</t>
  </si>
  <si>
    <t xml:space="preserve">Hệ số phụ cấp chức vụ</t>
  </si>
  <si>
    <t xml:space="preserve">Hệ số phụ cấp khác</t>
  </si>
  <si>
    <t xml:space="preserve">Cộng hệ số</t>
  </si>
  <si>
    <t xml:space="preserve">Thành tiền</t>
  </si>
  <si>
    <t xml:space="preserve">BHXH, YT 8,5%</t>
  </si>
  <si>
    <t xml:space="preserve">Tạm ứng</t>
  </si>
  <si>
    <t xml:space="preserve">Thuế TNCN</t>
  </si>
  <si>
    <t xml:space="preserve">Trách  nhiệm</t>
  </si>
  <si>
    <t xml:space="preserve">Vượt khung</t>
  </si>
  <si>
    <t xml:space="preserve">Ưu đãi </t>
  </si>
  <si>
    <t xml:space="preserve">Độc hại</t>
  </si>
  <si>
    <t xml:space="preserve">A</t>
  </si>
  <si>
    <t xml:space="preserve">B</t>
  </si>
  <si>
    <t xml:space="preserve">C</t>
  </si>
  <si>
    <t xml:space="preserve">15=8-14</t>
  </si>
  <si>
    <t xml:space="preserve">Hoàng Thị Cương</t>
  </si>
  <si>
    <t xml:space="preserve">Lê Đình Chi</t>
  </si>
  <si>
    <t xml:space="preserve">Triệu Xuân Hoà</t>
  </si>
  <si>
    <t xml:space="preserve">Hà Thị Xuyến</t>
  </si>
  <si>
    <t xml:space="preserve">15.110</t>
  </si>
  <si>
    <t xml:space="preserve">Đào Văn Lộc </t>
  </si>
  <si>
    <t xml:space="preserve">06.031</t>
  </si>
  <si>
    <t xml:space="preserve">Phạm Hữu Phước</t>
  </si>
  <si>
    <t xml:space="preserve">Hoàng Thị Tương</t>
  </si>
  <si>
    <t xml:space="preserve">01.007</t>
  </si>
  <si>
    <t xml:space="preserve">Trần Hạnh Nguyên</t>
  </si>
  <si>
    <t xml:space="preserve">Nguyễn Thanh Hiếu</t>
  </si>
  <si>
    <t xml:space="preserve">Đặng Trung Tý</t>
  </si>
  <si>
    <t xml:space="preserve">Trần Thị Thanh Tâm</t>
  </si>
  <si>
    <t xml:space="preserve">01.008</t>
  </si>
  <si>
    <t xml:space="preserve">Dương Thuận Hải</t>
  </si>
  <si>
    <t xml:space="preserve">01.011</t>
  </si>
  <si>
    <t xml:space="preserve">Nguyễn Quốc Huy</t>
  </si>
  <si>
    <t xml:space="preserve">Phạm Hữu Trung</t>
  </si>
  <si>
    <t xml:space="preserve">Nguyễn Thị Phương</t>
  </si>
  <si>
    <t xml:space="preserve">16.118</t>
  </si>
  <si>
    <t xml:space="preserve">Nguyễn Thành Công</t>
  </si>
  <si>
    <t xml:space="preserve">711A09165442</t>
  </si>
  <si>
    <t xml:space="preserve">Lý Mai Anh</t>
  </si>
  <si>
    <t xml:space="preserve">Đặng Thái Phương</t>
  </si>
  <si>
    <t xml:space="preserve">01002</t>
  </si>
  <si>
    <t xml:space="preserve">Dương Văn Nhàn</t>
  </si>
  <si>
    <t xml:space="preserve">Nguyễn Đức Sơn</t>
  </si>
  <si>
    <t xml:space="preserve">01.003</t>
  </si>
  <si>
    <t xml:space="preserve">Tạ Mạnh Hùng</t>
  </si>
  <si>
    <t xml:space="preserve">Nguyễn Hữu Thảo</t>
  </si>
  <si>
    <t xml:space="preserve">Vũ Huy Kim</t>
  </si>
  <si>
    <t xml:space="preserve">Hoàng Trung Thành</t>
  </si>
  <si>
    <t xml:space="preserve">Đỗ Thị Dương</t>
  </si>
  <si>
    <t xml:space="preserve">Vũ Đức Chiến</t>
  </si>
  <si>
    <t xml:space="preserve">Dương Thế Thành</t>
  </si>
  <si>
    <t xml:space="preserve">Nguyễn Văn Phú </t>
  </si>
  <si>
    <t xml:space="preserve">Bế Văn Thịnh</t>
  </si>
  <si>
    <t xml:space="preserve">Nguyễn Thế Cường</t>
  </si>
  <si>
    <t xml:space="preserve">Nguyễn Mạnh Tuấn</t>
  </si>
  <si>
    <t xml:space="preserve">Trương Hữu Dũng</t>
  </si>
  <si>
    <t xml:space="preserve">Hứa Thị Toàn</t>
  </si>
  <si>
    <t xml:space="preserve">Nguyễn Lan Hương</t>
  </si>
  <si>
    <t xml:space="preserve">Nguyễn Ngọc Lan</t>
  </si>
  <si>
    <t xml:space="preserve">Nông T. Hiền Hương</t>
  </si>
  <si>
    <t xml:space="preserve">Nguyễn Thị Hằng</t>
  </si>
  <si>
    <t xml:space="preserve">15.113</t>
  </si>
  <si>
    <t xml:space="preserve">15.111</t>
  </si>
  <si>
    <t xml:space="preserve">Nguyễn Hải Bằng</t>
  </si>
  <si>
    <t xml:space="preserve">13.095</t>
  </si>
  <si>
    <t xml:space="preserve">Nguyễn Sơn Hải</t>
  </si>
  <si>
    <t xml:space="preserve">Âu Thị Hà</t>
  </si>
  <si>
    <t xml:space="preserve">Liêu Thị Bắc</t>
  </si>
  <si>
    <t xml:space="preserve">Nguyễn Thị Thi</t>
  </si>
  <si>
    <t xml:space="preserve">Từ Thị Oanh</t>
  </si>
  <si>
    <t xml:space="preserve">Trịnh Thị Việt</t>
  </si>
  <si>
    <t xml:space="preserve">Phạm Thị Điện</t>
  </si>
  <si>
    <t xml:space="preserve">Phạm Văn Ngọc</t>
  </si>
  <si>
    <t xml:space="preserve">Lê Thanh Tuyến</t>
  </si>
  <si>
    <t xml:space="preserve">Cao Thị Lý</t>
  </si>
  <si>
    <t xml:space="preserve">Nguyễn Mạnh Hùng</t>
  </si>
  <si>
    <t xml:space="preserve">Ngô Phú Bình</t>
  </si>
  <si>
    <t xml:space="preserve">Lương Thị Loan</t>
  </si>
  <si>
    <t xml:space="preserve">Trần Lệ Thị Bích Hồng</t>
  </si>
  <si>
    <t xml:space="preserve">Trần Minh Quân</t>
  </si>
  <si>
    <t xml:space="preserve">Nguyễn Minh Tuấn</t>
  </si>
  <si>
    <t xml:space="preserve">Nguyễn Thị Thu Hiền</t>
  </si>
  <si>
    <t xml:space="preserve">Kiều Thị Thu Hương</t>
  </si>
  <si>
    <t xml:space="preserve">Hoàng Kim Diệu</t>
  </si>
  <si>
    <t xml:space="preserve">Phạm Thị Hồng Hạnh</t>
  </si>
  <si>
    <t xml:space="preserve">Hà Duy Trường</t>
  </si>
  <si>
    <t xml:space="preserve">Nguyễn Thị Mai Thảo</t>
  </si>
  <si>
    <t xml:space="preserve">Hà Việt Long</t>
  </si>
  <si>
    <t xml:space="preserve">Hoàng Khánh Tâm</t>
  </si>
  <si>
    <t xml:space="preserve">Phạm T Thu Huyền</t>
  </si>
  <si>
    <t xml:space="preserve">Đặng Thị Tố Nga</t>
  </si>
  <si>
    <t xml:space="preserve">Nguyễn Xuân Vũ</t>
  </si>
  <si>
    <t xml:space="preserve">Hà Huy Hoàng</t>
  </si>
  <si>
    <t xml:space="preserve">Trần Văn Chí</t>
  </si>
  <si>
    <t xml:space="preserve">Phạm Thị Tuyết Mai</t>
  </si>
  <si>
    <t xml:space="preserve">Lương Thị Thu Hường</t>
  </si>
  <si>
    <t xml:space="preserve">Nguyễn Thị Tình</t>
  </si>
  <si>
    <t xml:space="preserve">Nguyễn Đức Tuân</t>
  </si>
  <si>
    <t xml:space="preserve">Dương Văn Cường</t>
  </si>
  <si>
    <t xml:space="preserve">Trịnh Thị Chung</t>
  </si>
  <si>
    <t xml:space="preserve">Vũ Thị Hạnh</t>
  </si>
  <si>
    <t xml:space="preserve">Nguyễn Thị Đoàn</t>
  </si>
  <si>
    <t xml:space="preserve">Nguyễn Văn Bình</t>
  </si>
  <si>
    <t xml:space="preserve">Lương Hùng Tiến</t>
  </si>
  <si>
    <t xml:space="preserve">Nguyễn Hữu Nghị</t>
  </si>
  <si>
    <t xml:space="preserve">Hoàng Lan Phượng</t>
  </si>
  <si>
    <t xml:space="preserve">Đặng Văn Minh</t>
  </si>
  <si>
    <t xml:space="preserve">Nông Thị Thuỷ</t>
  </si>
  <si>
    <t xml:space="preserve">Nông Thị Thu Huyền</t>
  </si>
  <si>
    <t xml:space="preserve">Đặng Thị Hồng Phương</t>
  </si>
  <si>
    <t xml:space="preserve">Nguyễn Ngọc Anh</t>
  </si>
  <si>
    <t xml:space="preserve">Trần Thị Phả</t>
  </si>
  <si>
    <t xml:space="preserve">Nguyễn Quang Thi </t>
  </si>
  <si>
    <t xml:space="preserve">Vương Quốc Nghĩa</t>
  </si>
  <si>
    <t xml:space="preserve">Dương Minh Ngọc</t>
  </si>
  <si>
    <t xml:space="preserve">Nguyễn Lê Duy</t>
  </si>
  <si>
    <t xml:space="preserve">Hà Xuân Linh</t>
  </si>
  <si>
    <t xml:space="preserve">711A09167753</t>
  </si>
  <si>
    <t xml:space="preserve">Đỗ Sơn Tùng</t>
  </si>
  <si>
    <t xml:space="preserve">Vương Vân Huyền</t>
  </si>
  <si>
    <t xml:space="preserve">Nguyễn Thu Quyên</t>
  </si>
  <si>
    <t xml:space="preserve">Vũ Hoàng Lân</t>
  </si>
  <si>
    <t xml:space="preserve">Đặng Thị Mai Lan</t>
  </si>
  <si>
    <t xml:space="preserve">Hồ Thị Bích Ngọc</t>
  </si>
  <si>
    <t xml:space="preserve">Trần Thị Hoan</t>
  </si>
  <si>
    <t xml:space="preserve">Nguyễn Thu Trang</t>
  </si>
  <si>
    <t xml:space="preserve">Đào Văn Cường</t>
  </si>
  <si>
    <t xml:space="preserve">Nguyễn Đức Trường</t>
  </si>
  <si>
    <t xml:space="preserve">711A09167844</t>
  </si>
  <si>
    <t xml:space="preserve">711A09167871</t>
  </si>
  <si>
    <t xml:space="preserve">Hoả Văn Ba</t>
  </si>
  <si>
    <t xml:space="preserve">Nguyễn Mạnh Cường</t>
  </si>
  <si>
    <t xml:space="preserve">Nguyễn Văn Minh</t>
  </si>
  <si>
    <t xml:space="preserve">Phạm Diệu Thuỳ</t>
  </si>
  <si>
    <t xml:space="preserve">Đào Hồng Thuận</t>
  </si>
  <si>
    <t xml:space="preserve">Đỗ Hoàng Chung</t>
  </si>
  <si>
    <t xml:space="preserve">Phạm Thu Hà</t>
  </si>
  <si>
    <t xml:space="preserve">711A09166202</t>
  </si>
  <si>
    <t xml:space="preserve">Nguyễn Đăng Cường</t>
  </si>
  <si>
    <t xml:space="preserve">Trần Đức Thiện</t>
  </si>
  <si>
    <t xml:space="preserve">Nguyễn Việt Hưng</t>
  </si>
  <si>
    <t xml:space="preserve">Nguyễn Thị Tuyên</t>
  </si>
  <si>
    <t xml:space="preserve">Dương Văn Đoàn</t>
  </si>
  <si>
    <t xml:space="preserve">Đặng Ngọc Hùng</t>
  </si>
  <si>
    <t xml:space="preserve">Nguyễn Vũ Hoàng</t>
  </si>
  <si>
    <t xml:space="preserve">Nguyễn Văn Tâm</t>
  </si>
  <si>
    <t xml:space="preserve">Lưu Thị Thuỳ Linh</t>
  </si>
  <si>
    <t xml:space="preserve">Nguyễn Mạnh Thắng</t>
  </si>
  <si>
    <t xml:space="preserve">Đỗ Xuân Luận</t>
  </si>
  <si>
    <t xml:space="preserve">Vũ Thị Hải Anh</t>
  </si>
  <si>
    <t xml:space="preserve">Phí Thị Hồng Minh</t>
  </si>
  <si>
    <t xml:space="preserve">Đỗ Trung Hiếu</t>
  </si>
  <si>
    <t xml:space="preserve">Dương Thị Thu Hoài</t>
  </si>
  <si>
    <t xml:space="preserve">Trần Việt Dũng</t>
  </si>
  <si>
    <t xml:space="preserve">Đặng Thị Thái</t>
  </si>
  <si>
    <t xml:space="preserve">Dương Công Tý</t>
  </si>
  <si>
    <t xml:space="preserve">Cao Thị Hồng</t>
  </si>
  <si>
    <t xml:space="preserve">Phạm Thanh Hiếu</t>
  </si>
  <si>
    <t xml:space="preserve">Nguyễn T. Thu Hằng</t>
  </si>
  <si>
    <t xml:space="preserve">Nguyễn Thị Thuỷ</t>
  </si>
  <si>
    <t xml:space="preserve">Phạm Thị Nga</t>
  </si>
  <si>
    <t xml:space="preserve">Nguyễn Thị Thuý</t>
  </si>
  <si>
    <t xml:space="preserve">Lèng Thị Lan</t>
  </si>
  <si>
    <t xml:space="preserve">Trần T. Hương Giang</t>
  </si>
  <si>
    <t xml:space="preserve">Vi Diệu Minh</t>
  </si>
  <si>
    <t xml:space="preserve">Đào Việt Hùng</t>
  </si>
  <si>
    <t xml:space="preserve">Trần Thị Thuỳ Dương</t>
  </si>
  <si>
    <t xml:space="preserve">Mai Hoàng Đạt</t>
  </si>
  <si>
    <t xml:space="preserve">Dương Thị Kim Huệ</t>
  </si>
  <si>
    <t xml:space="preserve">Nguyễn Thị Huyền</t>
  </si>
  <si>
    <t xml:space="preserve">Mai Thị Ngọc Hà</t>
  </si>
  <si>
    <t xml:space="preserve">Bùi Minh Tuấn</t>
  </si>
  <si>
    <t xml:space="preserve">Phạm Thanh Huế</t>
  </si>
  <si>
    <t xml:space="preserve">Nguyễn Văn Tuân</t>
  </si>
  <si>
    <t xml:space="preserve">Đi NN từ 1/9/2010</t>
  </si>
  <si>
    <t xml:space="preserve">Nguyễn. Đ. Hương Giang</t>
  </si>
  <si>
    <t xml:space="preserve">Nguyễn Trường Giang</t>
  </si>
  <si>
    <t xml:space="preserve">Nguyễn Khánh Quang</t>
  </si>
  <si>
    <t xml:space="preserve">Vũ Thị Thu Lê</t>
  </si>
  <si>
    <t xml:space="preserve">Ngô Thị Mây Ước</t>
  </si>
  <si>
    <t xml:space="preserve">Nguyễn Tuấn Anh</t>
  </si>
  <si>
    <t xml:space="preserve">Trần Lưu Hùng</t>
  </si>
  <si>
    <t xml:space="preserve">Vũ Kiều Hạnh</t>
  </si>
  <si>
    <t xml:space="preserve">Trương Thị Lan</t>
  </si>
  <si>
    <t xml:space="preserve">01.009</t>
  </si>
  <si>
    <t xml:space="preserve">Ngô Quang Cương</t>
  </si>
  <si>
    <t xml:space="preserve">01003</t>
  </si>
  <si>
    <t xml:space="preserve">Nguyễn T Bích Hồng</t>
  </si>
  <si>
    <t xml:space="preserve">Nguyễn Đức Hoàng</t>
  </si>
  <si>
    <t xml:space="preserve">Hà Huy Hồng</t>
  </si>
  <si>
    <t xml:space="preserve">Lương Thị Phương Nga</t>
  </si>
  <si>
    <t xml:space="preserve">Nguyễn T Thuý Quỳnh</t>
  </si>
  <si>
    <t xml:space="preserve">Phạm Thị Diệu</t>
  </si>
  <si>
    <t xml:space="preserve">Nguyễn Thị Mai Thu</t>
  </si>
  <si>
    <t xml:space="preserve">Lê Thị Thu Hiền</t>
  </si>
  <si>
    <t xml:space="preserve">Nguyễn Thị Bích Ngọc</t>
  </si>
  <si>
    <t xml:space="preserve">Nguyễn Thị Việt Quỳnh</t>
  </si>
  <si>
    <t xml:space="preserve">Đỗ Thị Ngọc Quyên</t>
  </si>
  <si>
    <t xml:space="preserve">Trịnh Văn Hạnh</t>
  </si>
  <si>
    <t xml:space="preserve">01.010</t>
  </si>
  <si>
    <t xml:space="preserve">Hoàng Thị Nguyệt</t>
  </si>
  <si>
    <t xml:space="preserve">Hồ Lương Xinh</t>
  </si>
  <si>
    <t xml:space="preserve">Ngô Thái Hà</t>
  </si>
  <si>
    <t xml:space="preserve">Phạm Thị Ngân</t>
  </si>
  <si>
    <t xml:space="preserve">Mai Quý Mạnh</t>
  </si>
  <si>
    <t xml:space="preserve">Đặng Thị Hòa</t>
  </si>
  <si>
    <t xml:space="preserve">Nguyễn Thị Thu Hà</t>
  </si>
  <si>
    <t xml:space="preserve">Phạm Việt Trì</t>
  </si>
  <si>
    <t xml:space="preserve">Nguyễn Văn Đông</t>
  </si>
  <si>
    <t xml:space="preserve">Dương Thị Ninh</t>
  </si>
  <si>
    <t xml:space="preserve">Nguyễn Thị Duyên</t>
  </si>
  <si>
    <t xml:space="preserve">Lưu Viết Huỳnh</t>
  </si>
  <si>
    <t xml:space="preserve">Lê Thị Nga</t>
  </si>
  <si>
    <t xml:space="preserve">Trịnh Thị Minh Trang</t>
  </si>
  <si>
    <t xml:space="preserve">Lê Quang Tiến</t>
  </si>
  <si>
    <t xml:space="preserve">Nguyễn Văn Thuận</t>
  </si>
  <si>
    <t xml:space="preserve">Đặng Thái Sơn</t>
  </si>
  <si>
    <t xml:space="preserve">Nguyễn Thị Thuy</t>
  </si>
  <si>
    <t xml:space="preserve">Dương Thị Tình</t>
  </si>
  <si>
    <t xml:space="preserve">Đinh Thị Minh Hảo</t>
  </si>
  <si>
    <t xml:space="preserve">Nguyễn Duy Hoàng</t>
  </si>
  <si>
    <t xml:space="preserve">Nguyễn Thị Chín</t>
  </si>
  <si>
    <t xml:space="preserve">13.096</t>
  </si>
  <si>
    <t xml:space="preserve">Phạm Thị Hồng Thuý</t>
  </si>
  <si>
    <t xml:space="preserve">Bùi Thị Sao Mai</t>
  </si>
  <si>
    <t xml:space="preserve">Trần Thu Hà</t>
  </si>
  <si>
    <t xml:space="preserve">Vũ Thị Xuân Mai</t>
  </si>
  <si>
    <t xml:space="preserve">Nguyễn Duy Bang</t>
  </si>
  <si>
    <t xml:space="preserve">Trần Văn Thức</t>
  </si>
  <si>
    <t xml:space="preserve">Lê Hồng Hoan</t>
  </si>
  <si>
    <t xml:space="preserve">Vũ Cao Đẳng</t>
  </si>
  <si>
    <t xml:space="preserve">Nguyễn Văn Lộc</t>
  </si>
  <si>
    <t xml:space="preserve">Phan Đức Mạnh</t>
  </si>
  <si>
    <t xml:space="preserve">Nguyễn Mạnh Tùng</t>
  </si>
  <si>
    <t xml:space="preserve">Phạm Ngọc Tuyến</t>
  </si>
  <si>
    <t xml:space="preserve">Trương Quốc Hưng</t>
  </si>
  <si>
    <t xml:space="preserve">Nguyễn Thành Chung</t>
  </si>
  <si>
    <t xml:space="preserve">Tạ Ngọc Thảo</t>
  </si>
  <si>
    <t xml:space="preserve">Ngô Xuân Hữu</t>
  </si>
  <si>
    <t xml:space="preserve">Dương Thị Cẩm Linh</t>
  </si>
  <si>
    <t xml:space="preserve">Nguyễn Quốc Long</t>
  </si>
  <si>
    <t xml:space="preserve">Ngô T Thuỳ Lương</t>
  </si>
  <si>
    <t xml:space="preserve">Hoàng Văn Mạnh</t>
  </si>
  <si>
    <t xml:space="preserve">Đào Duy Hưng</t>
  </si>
  <si>
    <t xml:space="preserve">Lê Thị Hảo</t>
  </si>
  <si>
    <t xml:space="preserve">Nguyễn Văn Hồng</t>
  </si>
  <si>
    <t xml:space="preserve">Phạm Thị Hồng</t>
  </si>
  <si>
    <t xml:space="preserve">Đỗ Bích Duệ</t>
  </si>
  <si>
    <t xml:space="preserve">Thái Thị Ngọc Trâm</t>
  </si>
  <si>
    <t xml:space="preserve">Nguyễn Thương Tuấn</t>
  </si>
  <si>
    <t xml:space="preserve">Lê Đức Huấn</t>
  </si>
  <si>
    <t xml:space="preserve">Nguyễn Văn Nơi</t>
  </si>
  <si>
    <t xml:space="preserve">Vũ Thị ánh</t>
  </si>
  <si>
    <t xml:space="preserve">Mai Thị Huệ</t>
  </si>
  <si>
    <t xml:space="preserve">Nguyễn Hà Phú</t>
  </si>
  <si>
    <t xml:space="preserve">Lương Hữu Mạnh</t>
  </si>
  <si>
    <t xml:space="preserve">Phan Thị Tố Loan</t>
  </si>
  <si>
    <t xml:space="preserve">Hoàng Thị Hương</t>
  </si>
  <si>
    <t xml:space="preserve">Nguyễn Minh Nguyệt</t>
  </si>
  <si>
    <t xml:space="preserve">Quản Thị Vui</t>
  </si>
  <si>
    <t xml:space="preserve">Vi Sỹ Luân</t>
  </si>
  <si>
    <t xml:space="preserve">Lê Xuân Lượng</t>
  </si>
  <si>
    <t xml:space="preserve">Phạm Văn Hiểu</t>
  </si>
  <si>
    <t xml:space="preserve">Trần Thị Kim Oanh</t>
  </si>
  <si>
    <t xml:space="preserve">Trần Viết Vinh</t>
  </si>
  <si>
    <t xml:space="preserve">Nguyễn Tất Đắc</t>
  </si>
  <si>
    <t xml:space="preserve">Nguyễn T Minh Thuận</t>
  </si>
  <si>
    <t xml:space="preserve">Nguyễn Thị Lệ</t>
  </si>
  <si>
    <t xml:space="preserve">Nguyễn T Hồng Hạnh</t>
  </si>
  <si>
    <t xml:space="preserve">Vũ Trung Thành</t>
  </si>
  <si>
    <t xml:space="preserve">Nguyễn Thị Thu Huyền</t>
  </si>
  <si>
    <t xml:space="preserve">Đinh Công Phương</t>
  </si>
  <si>
    <t xml:space="preserve">Nguyễn Thị Hồng Bích</t>
  </si>
  <si>
    <t xml:space="preserve">Bùi Đình Tráng</t>
  </si>
  <si>
    <t xml:space="preserve">Nguyễn Tiến Dũng</t>
  </si>
  <si>
    <t xml:space="preserve">Bùi Tri Thức</t>
  </si>
  <si>
    <t xml:space="preserve">Trần Thị Lý</t>
  </si>
  <si>
    <t xml:space="preserve">Phạm Thị Phương</t>
  </si>
  <si>
    <t xml:space="preserve">Phạm Thị Vinh</t>
  </si>
  <si>
    <t xml:space="preserve">Đoàn Văn Lâm</t>
  </si>
  <si>
    <t xml:space="preserve">Trần Văn Hùng</t>
  </si>
  <si>
    <t xml:space="preserve">Đinh Thị Kim Hoa</t>
  </si>
  <si>
    <t xml:space="preserve">Lưu Hồng Sơn</t>
  </si>
  <si>
    <t xml:space="preserve">Lê Phương Thuỷ</t>
  </si>
  <si>
    <t xml:space="preserve">Đặng Thị Thái Hà</t>
  </si>
  <si>
    <t xml:space="preserve">Bùi Tuấn Hà</t>
  </si>
  <si>
    <t xml:space="preserve">Nguyễn Thị Yến</t>
  </si>
  <si>
    <t xml:space="preserve">Nguyễn Thị Huệ</t>
  </si>
  <si>
    <t xml:space="preserve">Bùi Thị Thanh Thuỷ</t>
  </si>
  <si>
    <t xml:space="preserve">Dương Thị Minh Hoà</t>
  </si>
  <si>
    <t xml:space="preserve">Nguyễn Huy Trung</t>
  </si>
  <si>
    <t xml:space="preserve">Nguyễn Duy Hải</t>
  </si>
  <si>
    <t xml:space="preserve">Hoàng Hữu Chiến</t>
  </si>
  <si>
    <t xml:space="preserve">Hoàng Thị Lan Anh</t>
  </si>
  <si>
    <t xml:space="preserve">Trần Thị Mai Anh</t>
  </si>
  <si>
    <t xml:space="preserve">Đoàn Quốc khánh</t>
  </si>
  <si>
    <t xml:space="preserve">Nguyễn T Bích Đào</t>
  </si>
  <si>
    <t xml:space="preserve">Phạm Thị Trang</t>
  </si>
  <si>
    <t xml:space="preserve">Nguyễn Tiến Đạt</t>
  </si>
  <si>
    <t xml:space="preserve">Cao Thị Hinh</t>
  </si>
  <si>
    <t xml:space="preserve">Trịnh Quang Huy</t>
  </si>
  <si>
    <t xml:space="preserve">La Thu Phương</t>
  </si>
  <si>
    <t xml:space="preserve">Lê Văn Phúc</t>
  </si>
  <si>
    <t xml:space="preserve">Dương Xuân Lâm</t>
  </si>
  <si>
    <t xml:space="preserve">Tống Thị Thuỳ Dung</t>
  </si>
  <si>
    <t xml:space="preserve">Vũ Thị Hiền</t>
  </si>
  <si>
    <t xml:space="preserve">Lành Ngọc Tú</t>
  </si>
  <si>
    <t xml:space="preserve">Đặng Thị Bích Huệ</t>
  </si>
  <si>
    <t xml:space="preserve">Trần Cương</t>
  </si>
  <si>
    <t xml:space="preserve">Trần Thị Ngọc</t>
  </si>
  <si>
    <t xml:space="preserve">Nguyễn T Hiền Thương</t>
  </si>
  <si>
    <t xml:space="preserve">Phạm Thị Thanh Nga</t>
  </si>
  <si>
    <t xml:space="preserve">Vũ Hồng Thái</t>
  </si>
  <si>
    <t xml:space="preserve">Lê Quốc Tuấn</t>
  </si>
  <si>
    <t xml:space="preserve">Dương Thuỳ Trang</t>
  </si>
  <si>
    <t xml:space="preserve">Triệu Thị Len</t>
  </si>
  <si>
    <t xml:space="preserve">Cao Hoàng Khuyến</t>
  </si>
  <si>
    <t xml:space="preserve">Nguyễn Phương Nhung</t>
  </si>
  <si>
    <t xml:space="preserve">Hoàng Thanh Phúc</t>
  </si>
  <si>
    <t xml:space="preserve">Nguyễn Tiến Đáp</t>
  </si>
  <si>
    <t xml:space="preserve">Trần Thị Thắm</t>
  </si>
  <si>
    <t xml:space="preserve">Đỗ Thị Hằng</t>
  </si>
  <si>
    <t xml:space="preserve">Đặng Thị Hương</t>
  </si>
  <si>
    <t xml:space="preserve">Phạm Đình Ly</t>
  </si>
  <si>
    <t xml:space="preserve">Đỗ Đức Phong</t>
  </si>
  <si>
    <t xml:space="preserve">Đào Đình Đắc</t>
  </si>
  <si>
    <t xml:space="preserve">Hoàng Thị Việt Hoa</t>
  </si>
  <si>
    <t xml:space="preserve">Nguyễn Thị Thanh Bình</t>
  </si>
  <si>
    <t xml:space="preserve">Trần Anh Vũ</t>
  </si>
  <si>
    <t xml:space="preserve">Dương Thị Thu Hương</t>
  </si>
  <si>
    <t xml:space="preserve">Nguyễn Thị Thanh Huyền</t>
  </si>
  <si>
    <t xml:space="preserve">Phạm Tất Thành</t>
  </si>
  <si>
    <t xml:space="preserve">Lê Quỳnh Anh</t>
  </si>
  <si>
    <t xml:space="preserve">Mã Nguyễn Thị Thuỷ</t>
  </si>
  <si>
    <t xml:space="preserve">   Ngày 15 Tháng 5 năm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0"/>
    <numFmt numFmtId="167" formatCode="0.000"/>
    <numFmt numFmtId="168" formatCode="_(* #,##0.00_);_(* \(#,##0.00\);_(* \-??_);_(@_)"/>
    <numFmt numFmtId="169" formatCode="[$-409]#,##0_);\(#,##0\)"/>
    <numFmt numFmtId="170" formatCode="0.00"/>
    <numFmt numFmtId="171" formatCode="[$-409]m/d/yyyy"/>
    <numFmt numFmtId="172" formatCode="#,##0.00"/>
    <numFmt numFmtId="173" formatCode="_(* #,##0_);_(* \(#,##0\);_(* \-??_);_(@_)"/>
    <numFmt numFmtId="174" formatCode="0.0000"/>
    <numFmt numFmtId="175" formatCode="0"/>
    <numFmt numFmtId="176" formatCode="0.000;[RED]0.000"/>
    <numFmt numFmtId="177" formatCode="#,##0.0000"/>
    <numFmt numFmtId="178" formatCode="#,##0.0"/>
    <numFmt numFmtId="179" formatCode="@"/>
    <numFmt numFmtId="180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0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.VnTimeH"/>
      <family val="2"/>
    </font>
    <font>
      <b val="true"/>
      <sz val="10"/>
      <name val=".VnTimeH"/>
      <family val="2"/>
    </font>
    <font>
      <sz val="10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b val="true"/>
      <sz val="9"/>
      <name val=".VnTimeH"/>
      <family val="2"/>
    </font>
    <font>
      <b val="true"/>
      <sz val="16"/>
      <name val="Times New Roman"/>
      <family val="1"/>
    </font>
    <font>
      <b val="true"/>
      <sz val="16"/>
      <name val=".VnTimeH"/>
      <family val="2"/>
    </font>
    <font>
      <b val="true"/>
      <i val="true"/>
      <sz val="16"/>
      <name val="Times New Roman"/>
      <family val="1"/>
    </font>
    <font>
      <b val="true"/>
      <i val="true"/>
      <sz val="16"/>
      <name val=".VnTime"/>
      <family val="2"/>
    </font>
    <font>
      <sz val="9"/>
      <name val=".VnTime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.VnTime"/>
      <family val="2"/>
    </font>
    <font>
      <sz val="9"/>
      <name val=".Vn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.VnTime"/>
      <family val="2"/>
    </font>
    <font>
      <sz val="8"/>
      <name val=".VnTime"/>
      <family val="2"/>
    </font>
    <font>
      <i val="true"/>
      <sz val="12"/>
      <name val=".VnTime"/>
      <family val="2"/>
    </font>
    <font>
      <i val="true"/>
      <sz val="10"/>
      <name val="Times New Roman"/>
      <family val="1"/>
    </font>
    <font>
      <i val="true"/>
      <sz val="10"/>
      <name val=".VnTime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8"/>
      <name val=".VnTimeH"/>
      <family val="2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.VnTime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name val=".VnArial"/>
      <family val="2"/>
    </font>
    <font>
      <sz val="8"/>
      <name val=".VnArial"/>
      <family val="0"/>
    </font>
    <font>
      <sz val="9"/>
      <name val=".VnArial"/>
      <family val="0"/>
    </font>
    <font>
      <i val="true"/>
      <sz val="9"/>
      <name val=".VnArial"/>
      <family val="0"/>
    </font>
    <font>
      <sz val="10"/>
      <name val=".VnTime"/>
      <family val="0"/>
    </font>
    <font>
      <i val="true"/>
      <sz val="9"/>
      <name val=".VnTime"/>
      <family val="2"/>
    </font>
    <font>
      <sz val="16"/>
      <name val="Times New Roman"/>
      <family val="1"/>
    </font>
    <font>
      <sz val="16"/>
      <name val=".VnTime"/>
      <family val="2"/>
    </font>
    <font>
      <sz val="14"/>
      <name val="Times New Roman"/>
      <family val="1"/>
    </font>
    <font>
      <b val="true"/>
      <i val="true"/>
      <sz val="18"/>
      <name val=".VnTime"/>
      <family val="2"/>
    </font>
    <font>
      <b val="true"/>
      <i val="true"/>
      <sz val="8"/>
      <name val=".VnTime"/>
      <family val="2"/>
    </font>
    <font>
      <b val="true"/>
      <i val="true"/>
      <sz val="9"/>
      <name val=".VnTime"/>
      <family val="2"/>
    </font>
    <font>
      <b val="true"/>
      <i val="true"/>
      <sz val="10"/>
      <name val=".VnTime"/>
      <family val="2"/>
    </font>
    <font>
      <i val="true"/>
      <sz val="8"/>
      <name val="Times New Roman"/>
      <family val="1"/>
    </font>
    <font>
      <b val="true"/>
      <sz val="9"/>
      <name val=".VnArial"/>
      <family val="0"/>
    </font>
    <font>
      <sz val="12"/>
      <name val=".Vn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sz val="11"/>
      <color rgb="FFFF0000"/>
      <name val="Times New Roman"/>
      <family val="1"/>
    </font>
    <font>
      <b val="true"/>
      <sz val="10"/>
      <name val=".VnArial"/>
      <family val="0"/>
    </font>
    <font>
      <sz val="8"/>
      <name val=".VnArial"/>
      <family val="2"/>
    </font>
    <font>
      <sz val="10"/>
      <name val=".VnArial"/>
      <family val="0"/>
    </font>
    <font>
      <sz val="9.3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12"/>
      <name val=".VnTime"/>
      <family val="2"/>
    </font>
    <font>
      <b val="true"/>
      <i val="true"/>
      <u val="single"/>
      <sz val="8"/>
      <name val=".VnTime"/>
      <family val="2"/>
    </font>
    <font>
      <b val="true"/>
      <i val="true"/>
      <u val="single"/>
      <sz val="9"/>
      <name val=".VnTime"/>
      <family val="2"/>
    </font>
    <font>
      <b val="true"/>
      <i val="true"/>
      <u val="single"/>
      <sz val="10"/>
      <name val=".VnTime"/>
      <family val="2"/>
    </font>
    <font>
      <i val="true"/>
      <u val="single"/>
      <sz val="9"/>
      <name val=".VnArial"/>
      <family val="0"/>
    </font>
    <font>
      <i val="true"/>
      <u val="single"/>
      <sz val="12"/>
      <name val=".VnArial"/>
      <family val="0"/>
    </font>
    <font>
      <i val="true"/>
      <u val="single"/>
      <sz val="10"/>
      <name val=".VnTime"/>
      <family val="2"/>
    </font>
    <font>
      <i val="true"/>
      <sz val="8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false" rightToLeft="false" tabSelected="true" showOutlineSymbols="true" defaultGridColor="true" view="normal" topLeftCell="A214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false" outlineLevel="0" max="5" min="5" style="3" width="5.13"/>
    <col collapsed="false" customWidth="true" hidden="false" outlineLevel="0" max="6" min="6" style="3" width="6.13"/>
    <col collapsed="false" customWidth="true" hidden="false" outlineLevel="0" max="7" min="7" style="4" width="6.56"/>
    <col collapsed="false" customWidth="true" hidden="false" outlineLevel="0" max="8" min="8" style="3" width="6.28"/>
    <col collapsed="false" customWidth="true" hidden="false" outlineLevel="0" max="9" min="9" style="3" width="5.28"/>
    <col collapsed="false" customWidth="true" hidden="false" outlineLevel="0" max="10" min="10" style="3" width="5.99"/>
    <col collapsed="false" customWidth="true" hidden="false" outlineLevel="0" max="11" min="11" style="4" width="6.28"/>
    <col collapsed="false" customWidth="true" hidden="false" outlineLevel="0" max="12" min="12" style="3" width="6.56"/>
    <col collapsed="false" customWidth="true" hidden="false" outlineLevel="0" max="13" min="13" style="3" width="9.41"/>
    <col collapsed="false" customWidth="true" hidden="false" outlineLevel="0" max="14" min="14" style="3" width="5.41"/>
    <col collapsed="false" customWidth="true" hidden="false" outlineLevel="0" max="15" min="15" style="3" width="9.56"/>
    <col collapsed="false" customWidth="true" hidden="false" outlineLevel="0" max="16" min="16" style="3" width="8.7"/>
    <col collapsed="false" customWidth="true" hidden="false" outlineLevel="0" max="17" min="17" style="3" width="6.99"/>
    <col collapsed="false" customWidth="true" hidden="false" outlineLevel="0" max="18" min="18" style="3" width="9.85"/>
    <col collapsed="false" customWidth="true" hidden="false" outlineLevel="0" max="22" min="19" style="3" width="7.7"/>
    <col collapsed="false" customWidth="false" hidden="false" outlineLevel="0" max="257" min="23" style="1" width="9.14"/>
  </cols>
  <sheetData>
    <row r="1" s="13" customFormat="true" ht="15.75" hidden="false" customHeight="false" outlineLevel="0" collapsed="false">
      <c r="A1" s="5" t="s">
        <v>0</v>
      </c>
      <c r="B1" s="5"/>
      <c r="C1" s="5"/>
      <c r="D1" s="5"/>
      <c r="E1" s="6"/>
      <c r="F1" s="6"/>
      <c r="G1" s="7"/>
      <c r="H1" s="8"/>
      <c r="I1" s="8"/>
      <c r="J1" s="8"/>
      <c r="K1" s="9"/>
      <c r="L1" s="8"/>
      <c r="M1" s="10"/>
      <c r="N1" s="10"/>
      <c r="O1" s="11" t="s">
        <v>1</v>
      </c>
      <c r="P1" s="11"/>
      <c r="Q1" s="11"/>
      <c r="R1" s="11"/>
      <c r="S1" s="11"/>
      <c r="T1" s="12"/>
      <c r="U1" s="12"/>
      <c r="V1" s="12"/>
    </row>
    <row r="2" s="13" customFormat="true" ht="14.25" hidden="false" customHeight="false" outlineLevel="0" collapsed="false">
      <c r="A2" s="14"/>
      <c r="B2" s="14"/>
      <c r="C2" s="14"/>
      <c r="D2" s="14"/>
      <c r="E2" s="15"/>
      <c r="F2" s="15"/>
      <c r="G2" s="16"/>
      <c r="H2" s="8"/>
      <c r="I2" s="8"/>
      <c r="J2" s="8"/>
      <c r="K2" s="9"/>
      <c r="L2" s="8"/>
      <c r="M2" s="10"/>
      <c r="N2" s="10"/>
      <c r="O2" s="17" t="s">
        <v>2</v>
      </c>
      <c r="P2" s="17"/>
      <c r="Q2" s="17"/>
      <c r="R2" s="17"/>
      <c r="S2" s="17"/>
      <c r="T2" s="18"/>
      <c r="U2" s="18"/>
      <c r="V2" s="18"/>
    </row>
    <row r="3" s="13" customFormat="true" ht="14.25" hidden="false" customHeight="false" outlineLevel="0" collapsed="false">
      <c r="A3" s="15"/>
      <c r="B3" s="15"/>
      <c r="C3" s="19"/>
      <c r="D3" s="15"/>
      <c r="E3" s="15"/>
      <c r="F3" s="15"/>
      <c r="G3" s="16"/>
      <c r="H3" s="8"/>
      <c r="I3" s="8"/>
      <c r="J3" s="8"/>
      <c r="K3" s="9"/>
      <c r="L3" s="8"/>
      <c r="M3" s="10"/>
      <c r="N3" s="10"/>
      <c r="O3" s="17" t="s">
        <v>3</v>
      </c>
      <c r="P3" s="17"/>
      <c r="Q3" s="17"/>
      <c r="R3" s="17"/>
      <c r="S3" s="17"/>
      <c r="T3" s="18"/>
      <c r="U3" s="18"/>
      <c r="V3" s="18"/>
    </row>
    <row r="4" s="13" customFormat="true" ht="21.7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  <c r="V4" s="21"/>
    </row>
    <row r="5" s="13" customFormat="true" ht="20.25" hidden="false" customHeight="fals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23"/>
      <c r="V5" s="23"/>
    </row>
    <row r="6" s="13" customFormat="true" ht="12.75" hidden="false" customHeight="false" outlineLevel="0" collapsed="false">
      <c r="A6" s="24"/>
      <c r="B6" s="24"/>
      <c r="C6" s="25"/>
      <c r="D6" s="26"/>
      <c r="E6" s="26"/>
      <c r="F6" s="26"/>
      <c r="G6" s="27"/>
      <c r="H6" s="26"/>
      <c r="I6" s="28"/>
      <c r="J6" s="28"/>
      <c r="K6" s="29"/>
      <c r="L6" s="28"/>
      <c r="M6" s="28"/>
      <c r="N6" s="28"/>
      <c r="O6" s="28"/>
      <c r="P6" s="28"/>
      <c r="Q6" s="28"/>
      <c r="R6" s="28"/>
      <c r="S6" s="30"/>
      <c r="T6" s="30"/>
      <c r="U6" s="30"/>
      <c r="V6" s="30"/>
    </row>
    <row r="7" s="36" customFormat="true" ht="24.75" hidden="false" customHeight="true" outlineLevel="0" collapsed="false">
      <c r="A7" s="31" t="s">
        <v>6</v>
      </c>
      <c r="B7" s="32" t="s">
        <v>7</v>
      </c>
      <c r="C7" s="32" t="s">
        <v>8</v>
      </c>
      <c r="D7" s="33" t="s">
        <v>9</v>
      </c>
      <c r="E7" s="33"/>
      <c r="F7" s="33"/>
      <c r="G7" s="33"/>
      <c r="H7" s="33"/>
      <c r="I7" s="33"/>
      <c r="J7" s="33"/>
      <c r="K7" s="33"/>
      <c r="L7" s="34" t="s">
        <v>10</v>
      </c>
      <c r="M7" s="33" t="s">
        <v>11</v>
      </c>
      <c r="N7" s="33" t="s">
        <v>12</v>
      </c>
      <c r="O7" s="33" t="s">
        <v>13</v>
      </c>
      <c r="P7" s="33" t="s">
        <v>14</v>
      </c>
      <c r="Q7" s="33"/>
      <c r="R7" s="33" t="s">
        <v>15</v>
      </c>
      <c r="S7" s="33" t="s">
        <v>16</v>
      </c>
      <c r="T7" s="35"/>
      <c r="U7" s="35"/>
      <c r="V7" s="35"/>
    </row>
    <row r="8" s="36" customFormat="true" ht="24.75" hidden="false" customHeight="true" outlineLevel="0" collapsed="false">
      <c r="A8" s="31"/>
      <c r="B8" s="32"/>
      <c r="C8" s="32"/>
      <c r="D8" s="33" t="s">
        <v>17</v>
      </c>
      <c r="E8" s="33"/>
      <c r="F8" s="33"/>
      <c r="G8" s="33"/>
      <c r="H8" s="33" t="s">
        <v>18</v>
      </c>
      <c r="I8" s="33"/>
      <c r="J8" s="33"/>
      <c r="K8" s="33"/>
      <c r="L8" s="34"/>
      <c r="M8" s="33"/>
      <c r="N8" s="33"/>
      <c r="O8" s="33"/>
      <c r="P8" s="37" t="s">
        <v>19</v>
      </c>
      <c r="Q8" s="33" t="s">
        <v>20</v>
      </c>
      <c r="R8" s="33"/>
      <c r="S8" s="33"/>
      <c r="T8" s="38"/>
      <c r="U8" s="38"/>
      <c r="V8" s="38"/>
    </row>
    <row r="9" s="36" customFormat="true" ht="24.75" hidden="false" customHeight="true" outlineLevel="0" collapsed="false">
      <c r="A9" s="31"/>
      <c r="B9" s="32"/>
      <c r="C9" s="32"/>
      <c r="D9" s="33" t="s">
        <v>21</v>
      </c>
      <c r="E9" s="33" t="s">
        <v>22</v>
      </c>
      <c r="F9" s="37" t="s">
        <v>23</v>
      </c>
      <c r="G9" s="39" t="s">
        <v>24</v>
      </c>
      <c r="H9" s="33" t="s">
        <v>21</v>
      </c>
      <c r="I9" s="33" t="s">
        <v>22</v>
      </c>
      <c r="J9" s="37" t="s">
        <v>23</v>
      </c>
      <c r="K9" s="39" t="s">
        <v>24</v>
      </c>
      <c r="L9" s="34"/>
      <c r="M9" s="33"/>
      <c r="N9" s="33"/>
      <c r="O9" s="33"/>
      <c r="P9" s="33"/>
      <c r="Q9" s="33"/>
      <c r="R9" s="33"/>
      <c r="S9" s="33"/>
      <c r="T9" s="38"/>
      <c r="U9" s="38"/>
      <c r="V9" s="38"/>
    </row>
    <row r="10" s="13" customFormat="true" ht="20.25" hidden="false" customHeight="true" outlineLevel="0" collapsed="false">
      <c r="A10" s="40" t="n">
        <v>1</v>
      </c>
      <c r="B10" s="41" t="s">
        <v>25</v>
      </c>
      <c r="C10" s="42"/>
      <c r="D10" s="43" t="n">
        <v>6.78</v>
      </c>
      <c r="E10" s="43" t="n">
        <v>0.8</v>
      </c>
      <c r="F10" s="44" t="n">
        <v>0</v>
      </c>
      <c r="G10" s="45"/>
      <c r="H10" s="43" t="n">
        <v>6.78</v>
      </c>
      <c r="I10" s="43" t="n">
        <v>0.8</v>
      </c>
      <c r="J10" s="44" t="n">
        <v>0</v>
      </c>
      <c r="K10" s="45" t="n">
        <v>2.4256</v>
      </c>
      <c r="L10" s="46" t="n">
        <v>2.4256</v>
      </c>
      <c r="M10" s="47" t="n">
        <v>2013248</v>
      </c>
      <c r="N10" s="48" t="n">
        <v>7</v>
      </c>
      <c r="O10" s="49" t="n">
        <v>14092736</v>
      </c>
      <c r="P10" s="50" t="n">
        <v>1197882.56</v>
      </c>
      <c r="Q10" s="47"/>
      <c r="R10" s="51" t="n">
        <v>12894853</v>
      </c>
      <c r="S10" s="52"/>
      <c r="T10" s="53"/>
      <c r="U10" s="53"/>
      <c r="V10" s="53"/>
    </row>
    <row r="11" s="13" customFormat="true" ht="20.25" hidden="false" customHeight="true" outlineLevel="0" collapsed="false">
      <c r="A11" s="54"/>
      <c r="B11" s="55" t="s">
        <v>25</v>
      </c>
      <c r="C11" s="56"/>
      <c r="D11" s="57" t="n">
        <v>6.78</v>
      </c>
      <c r="E11" s="57" t="n">
        <v>0.8</v>
      </c>
      <c r="F11" s="58" t="n">
        <v>0.399</v>
      </c>
      <c r="G11" s="59"/>
      <c r="H11" s="57" t="n">
        <v>6.78</v>
      </c>
      <c r="I11" s="57" t="n">
        <v>0.8</v>
      </c>
      <c r="J11" s="58" t="n">
        <v>0.399</v>
      </c>
      <c r="K11" s="59" t="n">
        <v>2.55328</v>
      </c>
      <c r="L11" s="60" t="n">
        <v>2.55328</v>
      </c>
      <c r="M11" s="61" t="n">
        <v>2119222.4</v>
      </c>
      <c r="N11" s="62" t="n">
        <v>1</v>
      </c>
      <c r="O11" s="63" t="n">
        <v>2119222.4</v>
      </c>
      <c r="P11" s="64" t="n">
        <v>180133.904</v>
      </c>
      <c r="Q11" s="61"/>
      <c r="R11" s="65" t="n">
        <v>1939088</v>
      </c>
      <c r="S11" s="66"/>
      <c r="T11" s="53"/>
      <c r="U11" s="53"/>
      <c r="V11" s="53"/>
    </row>
    <row r="12" s="13" customFormat="true" ht="20.25" hidden="false" customHeight="true" outlineLevel="0" collapsed="false">
      <c r="A12" s="54" t="n">
        <v>2</v>
      </c>
      <c r="B12" s="55" t="s">
        <v>26</v>
      </c>
      <c r="C12" s="56"/>
      <c r="D12" s="57" t="n">
        <v>6.44</v>
      </c>
      <c r="E12" s="57" t="n">
        <v>0.8</v>
      </c>
      <c r="F12" s="58" t="n">
        <v>0</v>
      </c>
      <c r="G12" s="59"/>
      <c r="H12" s="57" t="n">
        <v>6.44</v>
      </c>
      <c r="I12" s="57" t="n">
        <v>0.8</v>
      </c>
      <c r="J12" s="58" t="n">
        <v>0</v>
      </c>
      <c r="K12" s="59" t="n">
        <v>1.81</v>
      </c>
      <c r="L12" s="60" t="n">
        <v>1.81</v>
      </c>
      <c r="M12" s="61" t="n">
        <v>1502300</v>
      </c>
      <c r="N12" s="62" t="n">
        <v>8</v>
      </c>
      <c r="O12" s="63" t="n">
        <v>12018400</v>
      </c>
      <c r="P12" s="64" t="n">
        <v>1021564</v>
      </c>
      <c r="Q12" s="61"/>
      <c r="R12" s="65" t="n">
        <v>10996836</v>
      </c>
      <c r="S12" s="66"/>
      <c r="T12" s="53"/>
      <c r="U12" s="53"/>
      <c r="V12" s="53"/>
    </row>
    <row r="13" s="13" customFormat="true" ht="20.25" hidden="false" customHeight="true" outlineLevel="0" collapsed="false">
      <c r="A13" s="54" t="n">
        <v>3</v>
      </c>
      <c r="B13" s="55" t="s">
        <v>27</v>
      </c>
      <c r="C13" s="56"/>
      <c r="D13" s="57" t="n">
        <v>5.76</v>
      </c>
      <c r="E13" s="57" t="n">
        <v>0.8</v>
      </c>
      <c r="F13" s="58" t="n">
        <v>0</v>
      </c>
      <c r="G13" s="59"/>
      <c r="H13" s="57" t="n">
        <v>5.76</v>
      </c>
      <c r="I13" s="67" t="n">
        <v>0.8</v>
      </c>
      <c r="J13" s="58" t="n">
        <v>0</v>
      </c>
      <c r="K13" s="59" t="n">
        <v>1.5088</v>
      </c>
      <c r="L13" s="60" t="n">
        <v>1.5088</v>
      </c>
      <c r="M13" s="61" t="n">
        <v>1252304</v>
      </c>
      <c r="N13" s="62" t="n">
        <v>8</v>
      </c>
      <c r="O13" s="63" t="n">
        <v>10018432</v>
      </c>
      <c r="P13" s="64" t="n">
        <v>851566.72</v>
      </c>
      <c r="Q13" s="61"/>
      <c r="R13" s="65" t="n">
        <v>9166865</v>
      </c>
      <c r="S13" s="66"/>
      <c r="T13" s="53"/>
      <c r="U13" s="53"/>
      <c r="V13" s="53"/>
    </row>
    <row r="14" s="13" customFormat="true" ht="20.25" hidden="false" customHeight="true" outlineLevel="0" collapsed="false">
      <c r="A14" s="54" t="n">
        <v>4</v>
      </c>
      <c r="B14" s="55" t="s">
        <v>28</v>
      </c>
      <c r="C14" s="56"/>
      <c r="D14" s="57" t="n">
        <v>5.42</v>
      </c>
      <c r="E14" s="57" t="n">
        <v>0.5</v>
      </c>
      <c r="F14" s="58" t="n">
        <v>0</v>
      </c>
      <c r="G14" s="59"/>
      <c r="H14" s="57" t="n">
        <v>5.42</v>
      </c>
      <c r="I14" s="67" t="n">
        <v>0.5</v>
      </c>
      <c r="J14" s="58" t="n">
        <v>0</v>
      </c>
      <c r="K14" s="59" t="n">
        <v>1.5392</v>
      </c>
      <c r="L14" s="60" t="n">
        <v>1.5392</v>
      </c>
      <c r="M14" s="61" t="n">
        <v>1277536</v>
      </c>
      <c r="N14" s="62" t="n">
        <v>8</v>
      </c>
      <c r="O14" s="63" t="n">
        <v>10220288</v>
      </c>
      <c r="P14" s="64" t="n">
        <v>868724.48</v>
      </c>
      <c r="Q14" s="61"/>
      <c r="R14" s="65" t="n">
        <v>9351564</v>
      </c>
      <c r="S14" s="66"/>
      <c r="T14" s="53"/>
      <c r="U14" s="53"/>
      <c r="V14" s="53"/>
    </row>
    <row r="15" s="13" customFormat="true" ht="20.25" hidden="false" customHeight="true" outlineLevel="0" collapsed="false">
      <c r="A15" s="54"/>
      <c r="B15" s="55" t="s">
        <v>28</v>
      </c>
      <c r="C15" s="56"/>
      <c r="D15" s="57" t="n">
        <v>5.42</v>
      </c>
      <c r="E15" s="57" t="n">
        <v>1</v>
      </c>
      <c r="F15" s="58" t="n">
        <v>0</v>
      </c>
      <c r="G15" s="59"/>
      <c r="H15" s="57" t="n">
        <v>5.42</v>
      </c>
      <c r="I15" s="67" t="n">
        <v>1</v>
      </c>
      <c r="J15" s="58" t="n">
        <v>0</v>
      </c>
      <c r="K15" s="59" t="n">
        <v>1.6692</v>
      </c>
      <c r="L15" s="60" t="n">
        <v>1.6692</v>
      </c>
      <c r="M15" s="61" t="n">
        <v>1385436</v>
      </c>
      <c r="N15" s="62" t="n">
        <v>1</v>
      </c>
      <c r="O15" s="63" t="n">
        <v>1385436</v>
      </c>
      <c r="P15" s="64" t="n">
        <v>117762.06</v>
      </c>
      <c r="Q15" s="61"/>
      <c r="R15" s="65" t="n">
        <v>1267674</v>
      </c>
      <c r="S15" s="66"/>
      <c r="T15" s="53"/>
      <c r="U15" s="53"/>
      <c r="V15" s="53"/>
    </row>
    <row r="16" s="13" customFormat="true" ht="20.25" hidden="false" customHeight="true" outlineLevel="0" collapsed="false">
      <c r="A16" s="54" t="n">
        <v>5</v>
      </c>
      <c r="B16" s="55" t="s">
        <v>29</v>
      </c>
      <c r="C16" s="56"/>
      <c r="D16" s="57" t="n">
        <v>5.42</v>
      </c>
      <c r="E16" s="57" t="n">
        <v>0.6</v>
      </c>
      <c r="F16" s="58" t="n">
        <v>0</v>
      </c>
      <c r="G16" s="59"/>
      <c r="H16" s="57" t="n">
        <v>5.42</v>
      </c>
      <c r="I16" s="67" t="n">
        <v>0.6</v>
      </c>
      <c r="J16" s="58" t="n">
        <v>0</v>
      </c>
      <c r="K16" s="59" t="n">
        <v>1.505</v>
      </c>
      <c r="L16" s="60" t="n">
        <v>1.505</v>
      </c>
      <c r="M16" s="61" t="n">
        <v>1249150</v>
      </c>
      <c r="N16" s="62" t="n">
        <v>4</v>
      </c>
      <c r="O16" s="63" t="n">
        <v>4996600</v>
      </c>
      <c r="P16" s="64" t="n">
        <v>424711</v>
      </c>
      <c r="Q16" s="61"/>
      <c r="R16" s="65" t="n">
        <v>4571889</v>
      </c>
      <c r="S16" s="66"/>
      <c r="T16" s="53"/>
      <c r="U16" s="53"/>
      <c r="V16" s="53"/>
    </row>
    <row r="17" s="13" customFormat="true" ht="20.25" hidden="false" customHeight="true" outlineLevel="0" collapsed="false">
      <c r="A17" s="54"/>
      <c r="B17" s="55" t="s">
        <v>29</v>
      </c>
      <c r="C17" s="56"/>
      <c r="D17" s="57" t="n">
        <v>5.76</v>
      </c>
      <c r="E17" s="57" t="n">
        <v>0.6</v>
      </c>
      <c r="F17" s="58" t="n">
        <v>0</v>
      </c>
      <c r="G17" s="59"/>
      <c r="H17" s="57" t="n">
        <v>5.76</v>
      </c>
      <c r="I17" s="67" t="n">
        <v>0.6</v>
      </c>
      <c r="J17" s="58"/>
      <c r="K17" s="59" t="n">
        <v>1.59</v>
      </c>
      <c r="L17" s="60" t="n">
        <v>1.59</v>
      </c>
      <c r="M17" s="61" t="n">
        <v>1319700</v>
      </c>
      <c r="N17" s="62" t="n">
        <v>4</v>
      </c>
      <c r="O17" s="63" t="n">
        <v>5278800</v>
      </c>
      <c r="P17" s="64" t="n">
        <v>448698</v>
      </c>
      <c r="Q17" s="61"/>
      <c r="R17" s="65" t="n">
        <v>4830102</v>
      </c>
      <c r="S17" s="66"/>
      <c r="T17" s="53"/>
      <c r="U17" s="53"/>
      <c r="V17" s="53"/>
    </row>
    <row r="18" s="13" customFormat="true" ht="20.25" hidden="false" customHeight="true" outlineLevel="0" collapsed="false">
      <c r="A18" s="54" t="n">
        <v>6</v>
      </c>
      <c r="B18" s="55" t="s">
        <v>30</v>
      </c>
      <c r="C18" s="56"/>
      <c r="D18" s="57" t="n">
        <v>5.76</v>
      </c>
      <c r="E18" s="57" t="n">
        <v>0.4</v>
      </c>
      <c r="F18" s="58" t="n">
        <v>0</v>
      </c>
      <c r="G18" s="59"/>
      <c r="H18" s="57" t="n">
        <v>5.76</v>
      </c>
      <c r="I18" s="67" t="n">
        <v>0.4</v>
      </c>
      <c r="J18" s="58" t="n">
        <v>0</v>
      </c>
      <c r="K18" s="59" t="n">
        <v>1.848</v>
      </c>
      <c r="L18" s="60" t="n">
        <v>1.848</v>
      </c>
      <c r="M18" s="61" t="n">
        <v>1533840</v>
      </c>
      <c r="N18" s="62" t="n">
        <v>8</v>
      </c>
      <c r="O18" s="63" t="n">
        <v>12270720</v>
      </c>
      <c r="P18" s="64" t="n">
        <v>1043011.2</v>
      </c>
      <c r="Q18" s="61"/>
      <c r="R18" s="65" t="n">
        <v>11227709</v>
      </c>
      <c r="S18" s="66"/>
      <c r="T18" s="53"/>
      <c r="U18" s="53"/>
      <c r="V18" s="53"/>
    </row>
    <row r="19" s="13" customFormat="true" ht="20.25" hidden="false" customHeight="true" outlineLevel="0" collapsed="false">
      <c r="A19" s="54" t="n">
        <v>7</v>
      </c>
      <c r="B19" s="55" t="s">
        <v>31</v>
      </c>
      <c r="C19" s="56"/>
      <c r="D19" s="57" t="n">
        <v>3.33</v>
      </c>
      <c r="E19" s="57"/>
      <c r="F19" s="58"/>
      <c r="G19" s="59"/>
      <c r="H19" s="68" t="n">
        <v>3.33</v>
      </c>
      <c r="I19" s="69"/>
      <c r="J19" s="58"/>
      <c r="K19" s="59" t="n">
        <v>0.2997</v>
      </c>
      <c r="L19" s="60" t="n">
        <v>0.2997</v>
      </c>
      <c r="M19" s="61" t="n">
        <v>248751</v>
      </c>
      <c r="N19" s="62" t="n">
        <v>8</v>
      </c>
      <c r="O19" s="63" t="n">
        <v>1990008</v>
      </c>
      <c r="P19" s="64" t="n">
        <v>169150.68</v>
      </c>
      <c r="Q19" s="61"/>
      <c r="R19" s="65" t="n">
        <v>1820857</v>
      </c>
      <c r="S19" s="66"/>
      <c r="T19" s="53"/>
      <c r="U19" s="53"/>
      <c r="V19" s="53"/>
    </row>
    <row r="20" s="13" customFormat="true" ht="20.25" hidden="false" customHeight="true" outlineLevel="0" collapsed="false">
      <c r="A20" s="54" t="n">
        <v>8</v>
      </c>
      <c r="B20" s="55" t="s">
        <v>32</v>
      </c>
      <c r="C20" s="56"/>
      <c r="D20" s="57" t="n">
        <v>2.67</v>
      </c>
      <c r="E20" s="57" t="n">
        <v>0</v>
      </c>
      <c r="F20" s="58" t="n">
        <v>0</v>
      </c>
      <c r="G20" s="59"/>
      <c r="H20" s="68" t="n">
        <v>2.67</v>
      </c>
      <c r="I20" s="69" t="n">
        <v>0</v>
      </c>
      <c r="J20" s="58" t="n">
        <v>0</v>
      </c>
      <c r="K20" s="59" t="n">
        <v>0.1335</v>
      </c>
      <c r="L20" s="60" t="n">
        <v>0.1335</v>
      </c>
      <c r="M20" s="61" t="n">
        <v>110805</v>
      </c>
      <c r="N20" s="62" t="n">
        <v>8</v>
      </c>
      <c r="O20" s="63" t="n">
        <v>886440.000000001</v>
      </c>
      <c r="P20" s="64" t="n">
        <v>75347.4000000001</v>
      </c>
      <c r="Q20" s="61"/>
      <c r="R20" s="65" t="n">
        <v>811093</v>
      </c>
      <c r="S20" s="66"/>
      <c r="T20" s="53"/>
      <c r="U20" s="53"/>
      <c r="V20" s="53"/>
    </row>
    <row r="21" s="13" customFormat="true" ht="20.25" hidden="false" customHeight="true" outlineLevel="0" collapsed="false">
      <c r="A21" s="54" t="n">
        <v>9</v>
      </c>
      <c r="B21" s="55" t="s">
        <v>33</v>
      </c>
      <c r="C21" s="56"/>
      <c r="D21" s="57" t="n">
        <v>5.76</v>
      </c>
      <c r="E21" s="57" t="n">
        <v>0.4</v>
      </c>
      <c r="F21" s="58" t="n">
        <v>0</v>
      </c>
      <c r="G21" s="59"/>
      <c r="H21" s="70" t="n">
        <v>5.76</v>
      </c>
      <c r="I21" s="57" t="n">
        <v>0.4</v>
      </c>
      <c r="J21" s="58" t="n">
        <v>0</v>
      </c>
      <c r="K21" s="59" t="n">
        <v>1.7248</v>
      </c>
      <c r="L21" s="60" t="n">
        <v>1.7248</v>
      </c>
      <c r="M21" s="61" t="n">
        <v>1431584</v>
      </c>
      <c r="N21" s="62" t="n">
        <v>7</v>
      </c>
      <c r="O21" s="63" t="n">
        <v>10021088</v>
      </c>
      <c r="P21" s="64" t="n">
        <v>851792.48</v>
      </c>
      <c r="Q21" s="61"/>
      <c r="R21" s="65" t="n">
        <v>9169296</v>
      </c>
      <c r="S21" s="66"/>
      <c r="T21" s="53"/>
      <c r="U21" s="53"/>
      <c r="V21" s="53"/>
    </row>
    <row r="22" s="13" customFormat="true" ht="20.25" hidden="false" customHeight="true" outlineLevel="0" collapsed="false">
      <c r="A22" s="54"/>
      <c r="B22" s="55" t="s">
        <v>33</v>
      </c>
      <c r="C22" s="56"/>
      <c r="D22" s="57" t="n">
        <v>6.1</v>
      </c>
      <c r="E22" s="57" t="n">
        <v>0.4</v>
      </c>
      <c r="F22" s="58" t="n">
        <v>0</v>
      </c>
      <c r="G22" s="59"/>
      <c r="H22" s="70" t="n">
        <v>6.1</v>
      </c>
      <c r="I22" s="57" t="n">
        <v>0.4</v>
      </c>
      <c r="J22" s="58" t="n">
        <v>0</v>
      </c>
      <c r="K22" s="59" t="n">
        <v>1.82</v>
      </c>
      <c r="L22" s="60" t="n">
        <v>1.82</v>
      </c>
      <c r="M22" s="61" t="n">
        <v>1510600</v>
      </c>
      <c r="N22" s="62" t="n">
        <v>1</v>
      </c>
      <c r="O22" s="63" t="n">
        <v>1510600</v>
      </c>
      <c r="P22" s="64" t="n">
        <v>128401</v>
      </c>
      <c r="Q22" s="61"/>
      <c r="R22" s="65" t="n">
        <v>1382199</v>
      </c>
      <c r="S22" s="66"/>
      <c r="T22" s="53"/>
      <c r="U22" s="53"/>
      <c r="V22" s="53"/>
    </row>
    <row r="23" s="13" customFormat="true" ht="20.25" hidden="false" customHeight="true" outlineLevel="0" collapsed="false">
      <c r="A23" s="54" t="n">
        <v>10</v>
      </c>
      <c r="B23" s="55" t="s">
        <v>34</v>
      </c>
      <c r="C23" s="56"/>
      <c r="D23" s="57" t="n">
        <v>5.76</v>
      </c>
      <c r="E23" s="57" t="n">
        <v>0.6</v>
      </c>
      <c r="F23" s="58" t="n">
        <v>0</v>
      </c>
      <c r="G23" s="59"/>
      <c r="H23" s="70" t="n">
        <v>5.76</v>
      </c>
      <c r="I23" s="57" t="n">
        <v>0.6</v>
      </c>
      <c r="J23" s="58" t="n">
        <v>0</v>
      </c>
      <c r="K23" s="59" t="n">
        <v>1.908</v>
      </c>
      <c r="L23" s="60" t="n">
        <v>1.908</v>
      </c>
      <c r="M23" s="61" t="n">
        <v>1583640</v>
      </c>
      <c r="N23" s="62" t="n">
        <v>8</v>
      </c>
      <c r="O23" s="63" t="n">
        <v>12669120</v>
      </c>
      <c r="P23" s="64" t="n">
        <v>1076875.2</v>
      </c>
      <c r="Q23" s="61"/>
      <c r="R23" s="65" t="n">
        <v>11592245</v>
      </c>
      <c r="S23" s="66"/>
      <c r="T23" s="53"/>
      <c r="U23" s="53"/>
      <c r="V23" s="53"/>
    </row>
    <row r="24" s="13" customFormat="true" ht="20.25" hidden="false" customHeight="true" outlineLevel="0" collapsed="false">
      <c r="A24" s="54" t="n">
        <v>11</v>
      </c>
      <c r="B24" s="71" t="s">
        <v>35</v>
      </c>
      <c r="C24" s="56"/>
      <c r="D24" s="57" t="n">
        <v>5.42</v>
      </c>
      <c r="E24" s="57" t="n">
        <v>0.5</v>
      </c>
      <c r="F24" s="58" t="n">
        <v>0</v>
      </c>
      <c r="G24" s="59"/>
      <c r="H24" s="70" t="n">
        <v>5.42</v>
      </c>
      <c r="I24" s="72" t="n">
        <v>0.5</v>
      </c>
      <c r="J24" s="58" t="n">
        <v>0</v>
      </c>
      <c r="K24" s="59" t="n">
        <v>1.2432</v>
      </c>
      <c r="L24" s="60" t="n">
        <v>1.2432</v>
      </c>
      <c r="M24" s="61" t="n">
        <v>1031856</v>
      </c>
      <c r="N24" s="62" t="n">
        <v>8</v>
      </c>
      <c r="O24" s="63" t="n">
        <v>8254848</v>
      </c>
      <c r="P24" s="64" t="n">
        <v>701662.08</v>
      </c>
      <c r="Q24" s="61"/>
      <c r="R24" s="65" t="n">
        <v>7553186</v>
      </c>
      <c r="S24" s="66"/>
      <c r="T24" s="53"/>
      <c r="U24" s="53"/>
      <c r="V24" s="53"/>
    </row>
    <row r="25" s="13" customFormat="true" ht="20.25" hidden="false" customHeight="true" outlineLevel="0" collapsed="false">
      <c r="A25" s="54" t="n">
        <v>12</v>
      </c>
      <c r="B25" s="55" t="s">
        <v>36</v>
      </c>
      <c r="C25" s="56"/>
      <c r="D25" s="57" t="n">
        <v>5.08</v>
      </c>
      <c r="E25" s="57" t="n">
        <v>0.5</v>
      </c>
      <c r="F25" s="58" t="n">
        <v>0</v>
      </c>
      <c r="G25" s="59"/>
      <c r="H25" s="70" t="n">
        <v>5.08</v>
      </c>
      <c r="I25" s="72" t="n">
        <v>0.5</v>
      </c>
      <c r="J25" s="58" t="n">
        <v>0</v>
      </c>
      <c r="K25" s="59" t="n">
        <v>1.1718</v>
      </c>
      <c r="L25" s="60" t="n">
        <v>1.1718</v>
      </c>
      <c r="M25" s="61" t="n">
        <v>972594</v>
      </c>
      <c r="N25" s="62" t="n">
        <v>4</v>
      </c>
      <c r="O25" s="63" t="n">
        <v>3890376</v>
      </c>
      <c r="P25" s="64" t="n">
        <v>330681.96</v>
      </c>
      <c r="Q25" s="61"/>
      <c r="R25" s="65" t="n">
        <v>3559694</v>
      </c>
      <c r="S25" s="66"/>
      <c r="T25" s="53"/>
      <c r="U25" s="53"/>
      <c r="V25" s="53"/>
    </row>
    <row r="26" s="13" customFormat="true" ht="20.25" hidden="false" customHeight="true" outlineLevel="0" collapsed="false">
      <c r="A26" s="54"/>
      <c r="B26" s="55" t="s">
        <v>36</v>
      </c>
      <c r="C26" s="56"/>
      <c r="D26" s="57" t="n">
        <v>5.42</v>
      </c>
      <c r="E26" s="57" t="n">
        <v>0.5</v>
      </c>
      <c r="F26" s="58" t="n">
        <v>0</v>
      </c>
      <c r="G26" s="59"/>
      <c r="H26" s="70" t="n">
        <v>5.42</v>
      </c>
      <c r="I26" s="72" t="n">
        <v>0.5</v>
      </c>
      <c r="J26" s="58" t="n">
        <v>0</v>
      </c>
      <c r="K26" s="59" t="n">
        <v>1.2432</v>
      </c>
      <c r="L26" s="60" t="n">
        <v>1.2432</v>
      </c>
      <c r="M26" s="61" t="n">
        <v>1031856</v>
      </c>
      <c r="N26" s="62" t="n">
        <v>4</v>
      </c>
      <c r="O26" s="63" t="n">
        <v>4127424</v>
      </c>
      <c r="P26" s="64" t="n">
        <v>350831.04</v>
      </c>
      <c r="Q26" s="61"/>
      <c r="R26" s="65" t="n">
        <v>3776593</v>
      </c>
      <c r="S26" s="66"/>
      <c r="T26" s="53"/>
      <c r="U26" s="53"/>
      <c r="V26" s="53"/>
    </row>
    <row r="27" s="13" customFormat="true" ht="20.25" hidden="false" customHeight="true" outlineLevel="0" collapsed="false">
      <c r="A27" s="54" t="n">
        <v>13</v>
      </c>
      <c r="B27" s="55" t="s">
        <v>37</v>
      </c>
      <c r="C27" s="56"/>
      <c r="D27" s="57" t="n">
        <v>5.42</v>
      </c>
      <c r="E27" s="57" t="n">
        <v>0.3</v>
      </c>
      <c r="F27" s="58" t="n">
        <v>0</v>
      </c>
      <c r="G27" s="59"/>
      <c r="H27" s="70" t="n">
        <v>5.42</v>
      </c>
      <c r="I27" s="57" t="n">
        <v>0.3</v>
      </c>
      <c r="J27" s="58" t="n">
        <v>0</v>
      </c>
      <c r="K27" s="59" t="n">
        <v>0.9152</v>
      </c>
      <c r="L27" s="60" t="n">
        <v>0.9152</v>
      </c>
      <c r="M27" s="61" t="n">
        <v>759616</v>
      </c>
      <c r="N27" s="62" t="n">
        <v>8</v>
      </c>
      <c r="O27" s="63" t="n">
        <v>6076928</v>
      </c>
      <c r="P27" s="64" t="n">
        <v>516538.88</v>
      </c>
      <c r="Q27" s="61"/>
      <c r="R27" s="65" t="n">
        <v>5560389</v>
      </c>
      <c r="S27" s="66"/>
      <c r="T27" s="53"/>
      <c r="U27" s="53"/>
      <c r="V27" s="53"/>
    </row>
    <row r="28" s="13" customFormat="true" ht="20.25" hidden="false" customHeight="true" outlineLevel="0" collapsed="false">
      <c r="A28" s="54" t="n">
        <v>14</v>
      </c>
      <c r="B28" s="55" t="s">
        <v>38</v>
      </c>
      <c r="C28" s="56"/>
      <c r="D28" s="57" t="n">
        <v>4.4</v>
      </c>
      <c r="E28" s="57" t="n">
        <v>0.4</v>
      </c>
      <c r="F28" s="58" t="n">
        <v>0</v>
      </c>
      <c r="G28" s="59"/>
      <c r="H28" s="70" t="n">
        <v>4.4</v>
      </c>
      <c r="I28" s="57" t="n">
        <v>0.4</v>
      </c>
      <c r="J28" s="58" t="n">
        <v>0</v>
      </c>
      <c r="K28" s="59" t="n">
        <v>0.72</v>
      </c>
      <c r="L28" s="60" t="n">
        <v>0.72</v>
      </c>
      <c r="M28" s="61" t="n">
        <v>597600</v>
      </c>
      <c r="N28" s="62" t="n">
        <v>8</v>
      </c>
      <c r="O28" s="63" t="n">
        <v>4780800</v>
      </c>
      <c r="P28" s="64" t="n">
        <v>406368</v>
      </c>
      <c r="Q28" s="61"/>
      <c r="R28" s="65" t="n">
        <v>4374432</v>
      </c>
      <c r="S28" s="66"/>
      <c r="T28" s="53"/>
      <c r="U28" s="53"/>
      <c r="V28" s="53"/>
    </row>
    <row r="29" s="13" customFormat="true" ht="20.25" hidden="false" customHeight="true" outlineLevel="0" collapsed="false">
      <c r="A29" s="54" t="n">
        <v>15</v>
      </c>
      <c r="B29" s="73" t="s">
        <v>39</v>
      </c>
      <c r="C29" s="56"/>
      <c r="D29" s="57" t="n">
        <v>3.99</v>
      </c>
      <c r="E29" s="57" t="n">
        <v>0.3</v>
      </c>
      <c r="F29" s="58" t="n">
        <v>0</v>
      </c>
      <c r="G29" s="59"/>
      <c r="H29" s="70" t="n">
        <v>3.99</v>
      </c>
      <c r="I29" s="57" t="n">
        <v>0.3</v>
      </c>
      <c r="J29" s="58" t="n">
        <v>0</v>
      </c>
      <c r="K29" s="59" t="n">
        <v>0.3432</v>
      </c>
      <c r="L29" s="60" t="n">
        <v>0.3432</v>
      </c>
      <c r="M29" s="61" t="n">
        <v>284856</v>
      </c>
      <c r="N29" s="62" t="n">
        <v>8</v>
      </c>
      <c r="O29" s="63" t="n">
        <v>2278848</v>
      </c>
      <c r="P29" s="64" t="n">
        <v>193702.08</v>
      </c>
      <c r="Q29" s="61"/>
      <c r="R29" s="65" t="n">
        <v>2085146</v>
      </c>
      <c r="S29" s="66"/>
      <c r="T29" s="53"/>
      <c r="U29" s="53"/>
      <c r="V29" s="53"/>
    </row>
    <row r="30" s="13" customFormat="true" ht="20.25" hidden="false" customHeight="true" outlineLevel="0" collapsed="false">
      <c r="A30" s="54" t="n">
        <v>16</v>
      </c>
      <c r="B30" s="55" t="s">
        <v>40</v>
      </c>
      <c r="C30" s="56"/>
      <c r="D30" s="57" t="n">
        <v>3.99</v>
      </c>
      <c r="E30" s="57" t="n">
        <v>0</v>
      </c>
      <c r="F30" s="58" t="n">
        <v>0</v>
      </c>
      <c r="G30" s="59"/>
      <c r="H30" s="70" t="n">
        <v>3.99</v>
      </c>
      <c r="I30" s="57" t="n">
        <v>0</v>
      </c>
      <c r="J30" s="58" t="n">
        <v>0</v>
      </c>
      <c r="K30" s="59" t="n">
        <v>0.1995</v>
      </c>
      <c r="L30" s="60" t="n">
        <v>0.1995</v>
      </c>
      <c r="M30" s="61" t="n">
        <v>165585</v>
      </c>
      <c r="N30" s="62" t="n">
        <v>8</v>
      </c>
      <c r="O30" s="63" t="n">
        <v>1324680</v>
      </c>
      <c r="P30" s="64" t="n">
        <v>112597.8</v>
      </c>
      <c r="Q30" s="61"/>
      <c r="R30" s="65" t="n">
        <v>1212082</v>
      </c>
      <c r="S30" s="66"/>
      <c r="T30" s="53"/>
      <c r="U30" s="53"/>
      <c r="V30" s="53"/>
    </row>
    <row r="31" s="13" customFormat="true" ht="20.25" hidden="false" customHeight="true" outlineLevel="0" collapsed="false">
      <c r="A31" s="54" t="n">
        <v>17</v>
      </c>
      <c r="B31" s="55" t="s">
        <v>41</v>
      </c>
      <c r="C31" s="56"/>
      <c r="D31" s="57" t="n">
        <v>3.33</v>
      </c>
      <c r="E31" s="57" t="n">
        <v>0.4</v>
      </c>
      <c r="F31" s="58" t="n">
        <v>0</v>
      </c>
      <c r="G31" s="59"/>
      <c r="H31" s="70" t="n">
        <v>3.33</v>
      </c>
      <c r="I31" s="70" t="n">
        <v>0.4</v>
      </c>
      <c r="J31" s="58" t="n">
        <v>0</v>
      </c>
      <c r="K31" s="59" t="n">
        <v>0.2611</v>
      </c>
      <c r="L31" s="60" t="n">
        <v>0.2611</v>
      </c>
      <c r="M31" s="61" t="n">
        <v>216713</v>
      </c>
      <c r="N31" s="62" t="n">
        <v>3</v>
      </c>
      <c r="O31" s="63" t="n">
        <v>650139</v>
      </c>
      <c r="P31" s="64" t="n">
        <v>55261.815</v>
      </c>
      <c r="Q31" s="61"/>
      <c r="R31" s="65" t="n">
        <v>594877</v>
      </c>
      <c r="S31" s="66"/>
      <c r="T31" s="53"/>
      <c r="U31" s="53"/>
      <c r="V31" s="53"/>
    </row>
    <row r="32" s="13" customFormat="true" ht="20.25" hidden="false" customHeight="true" outlineLevel="0" collapsed="false">
      <c r="A32" s="54"/>
      <c r="B32" s="55" t="s">
        <v>41</v>
      </c>
      <c r="C32" s="56"/>
      <c r="D32" s="57" t="n">
        <v>3.66</v>
      </c>
      <c r="E32" s="57" t="n">
        <v>0.4</v>
      </c>
      <c r="F32" s="58" t="n">
        <v>0</v>
      </c>
      <c r="G32" s="59"/>
      <c r="H32" s="70" t="n">
        <v>3.66</v>
      </c>
      <c r="I32" s="70" t="n">
        <v>0.4</v>
      </c>
      <c r="J32" s="58" t="n">
        <v>0</v>
      </c>
      <c r="K32" s="59" t="n">
        <v>0.2842</v>
      </c>
      <c r="L32" s="60" t="n">
        <v>0.2842</v>
      </c>
      <c r="M32" s="61" t="n">
        <v>235886</v>
      </c>
      <c r="N32" s="62" t="n">
        <v>5</v>
      </c>
      <c r="O32" s="63" t="n">
        <v>1179430</v>
      </c>
      <c r="P32" s="64" t="n">
        <v>100251.55</v>
      </c>
      <c r="Q32" s="61"/>
      <c r="R32" s="65" t="n">
        <v>1079178</v>
      </c>
      <c r="S32" s="66"/>
      <c r="T32" s="53"/>
      <c r="U32" s="53"/>
      <c r="V32" s="53"/>
    </row>
    <row r="33" s="13" customFormat="true" ht="20.25" hidden="false" customHeight="true" outlineLevel="0" collapsed="false">
      <c r="A33" s="54" t="n">
        <v>18</v>
      </c>
      <c r="B33" s="74" t="s">
        <v>42</v>
      </c>
      <c r="C33" s="56"/>
      <c r="D33" s="57" t="n">
        <v>3.66</v>
      </c>
      <c r="E33" s="57" t="n">
        <v>0</v>
      </c>
      <c r="F33" s="58" t="n">
        <v>0</v>
      </c>
      <c r="G33" s="59"/>
      <c r="H33" s="70" t="n">
        <v>3.66</v>
      </c>
      <c r="I33" s="70" t="n">
        <v>0</v>
      </c>
      <c r="J33" s="58" t="n">
        <v>0</v>
      </c>
      <c r="K33" s="59" t="n">
        <v>0.2562</v>
      </c>
      <c r="L33" s="60" t="n">
        <v>0.2562</v>
      </c>
      <c r="M33" s="61" t="n">
        <v>212646</v>
      </c>
      <c r="N33" s="62" t="n">
        <v>5</v>
      </c>
      <c r="O33" s="63" t="n">
        <v>1063230</v>
      </c>
      <c r="P33" s="64" t="n">
        <v>90374.5500000001</v>
      </c>
      <c r="Q33" s="61"/>
      <c r="R33" s="65" t="n">
        <v>972855</v>
      </c>
      <c r="S33" s="66"/>
      <c r="T33" s="53"/>
      <c r="U33" s="53"/>
      <c r="V33" s="53"/>
    </row>
    <row r="34" s="13" customFormat="true" ht="20.25" hidden="false" customHeight="true" outlineLevel="0" collapsed="false">
      <c r="A34" s="54"/>
      <c r="B34" s="74" t="s">
        <v>42</v>
      </c>
      <c r="C34" s="56"/>
      <c r="D34" s="57" t="n">
        <v>3.99</v>
      </c>
      <c r="E34" s="57" t="n">
        <v>0</v>
      </c>
      <c r="F34" s="58" t="n">
        <v>0</v>
      </c>
      <c r="G34" s="59"/>
      <c r="H34" s="70" t="n">
        <v>3.99</v>
      </c>
      <c r="I34" s="70" t="n">
        <v>0</v>
      </c>
      <c r="J34" s="58" t="n">
        <v>0</v>
      </c>
      <c r="K34" s="59" t="n">
        <v>0.2793</v>
      </c>
      <c r="L34" s="60" t="n">
        <v>0.2793</v>
      </c>
      <c r="M34" s="61" t="n">
        <v>231819</v>
      </c>
      <c r="N34" s="62" t="n">
        <v>3</v>
      </c>
      <c r="O34" s="63" t="n">
        <v>695457</v>
      </c>
      <c r="P34" s="64" t="n">
        <v>59113.845</v>
      </c>
      <c r="Q34" s="61"/>
      <c r="R34" s="65" t="n">
        <v>636343</v>
      </c>
      <c r="S34" s="66"/>
      <c r="T34" s="53"/>
      <c r="U34" s="53"/>
      <c r="V34" s="53"/>
    </row>
    <row r="35" s="13" customFormat="true" ht="20.25" hidden="false" customHeight="true" outlineLevel="0" collapsed="false">
      <c r="A35" s="54" t="n">
        <v>19</v>
      </c>
      <c r="B35" s="74" t="s">
        <v>43</v>
      </c>
      <c r="C35" s="56"/>
      <c r="D35" s="57" t="n">
        <v>3.33</v>
      </c>
      <c r="E35" s="57" t="n">
        <v>0.5</v>
      </c>
      <c r="F35" s="58" t="n">
        <v>0</v>
      </c>
      <c r="G35" s="59"/>
      <c r="H35" s="57" t="n">
        <v>3.33</v>
      </c>
      <c r="I35" s="57" t="n">
        <v>0.5</v>
      </c>
      <c r="J35" s="58" t="n">
        <v>0</v>
      </c>
      <c r="K35" s="59" t="n">
        <v>0.3064</v>
      </c>
      <c r="L35" s="60" t="n">
        <v>0.3064</v>
      </c>
      <c r="M35" s="61" t="n">
        <v>254312</v>
      </c>
      <c r="N35" s="62" t="n">
        <v>8</v>
      </c>
      <c r="O35" s="63" t="n">
        <v>2034496</v>
      </c>
      <c r="P35" s="64" t="n">
        <v>172932.16</v>
      </c>
      <c r="Q35" s="61"/>
      <c r="R35" s="65" t="n">
        <v>1861564</v>
      </c>
      <c r="S35" s="66"/>
      <c r="T35" s="53"/>
      <c r="U35" s="53"/>
      <c r="V35" s="53"/>
    </row>
    <row r="36" s="13" customFormat="true" ht="20.25" hidden="false" customHeight="true" outlineLevel="0" collapsed="false">
      <c r="A36" s="54" t="n">
        <v>20</v>
      </c>
      <c r="B36" s="74" t="s">
        <v>44</v>
      </c>
      <c r="C36" s="56"/>
      <c r="D36" s="57" t="n">
        <v>3.33</v>
      </c>
      <c r="E36" s="57" t="n">
        <v>0.4</v>
      </c>
      <c r="F36" s="58" t="n">
        <v>0</v>
      </c>
      <c r="G36" s="59"/>
      <c r="H36" s="57" t="n">
        <v>3.33</v>
      </c>
      <c r="I36" s="57" t="n">
        <v>0.4</v>
      </c>
      <c r="J36" s="58" t="n">
        <v>0</v>
      </c>
      <c r="K36" s="59" t="n">
        <v>0.4103</v>
      </c>
      <c r="L36" s="60" t="n">
        <v>0.4103</v>
      </c>
      <c r="M36" s="61" t="n">
        <v>340549</v>
      </c>
      <c r="N36" s="62" t="n">
        <v>8</v>
      </c>
      <c r="O36" s="63" t="n">
        <v>2724392</v>
      </c>
      <c r="P36" s="64" t="n">
        <v>231573.32</v>
      </c>
      <c r="Q36" s="61"/>
      <c r="R36" s="65" t="n">
        <v>2492819</v>
      </c>
      <c r="S36" s="66"/>
      <c r="T36" s="53"/>
      <c r="U36" s="53"/>
      <c r="V36" s="53"/>
    </row>
    <row r="37" s="13" customFormat="true" ht="20.25" hidden="false" customHeight="true" outlineLevel="0" collapsed="false">
      <c r="A37" s="54" t="n">
        <v>21</v>
      </c>
      <c r="B37" s="74" t="s">
        <v>45</v>
      </c>
      <c r="C37" s="56"/>
      <c r="D37" s="57" t="n">
        <v>3.33</v>
      </c>
      <c r="E37" s="57" t="n">
        <v>0.3</v>
      </c>
      <c r="F37" s="58" t="n">
        <v>0</v>
      </c>
      <c r="G37" s="59"/>
      <c r="H37" s="57" t="n">
        <v>3.33</v>
      </c>
      <c r="I37" s="57" t="n">
        <v>0.3</v>
      </c>
      <c r="J37" s="58" t="n">
        <v>0</v>
      </c>
      <c r="K37" s="59" t="n">
        <v>0.4356</v>
      </c>
      <c r="L37" s="60" t="n">
        <v>0.4356</v>
      </c>
      <c r="M37" s="61" t="n">
        <v>361548</v>
      </c>
      <c r="N37" s="62" t="n">
        <v>8</v>
      </c>
      <c r="O37" s="63" t="n">
        <v>2892384</v>
      </c>
      <c r="P37" s="64" t="n">
        <v>245852.64</v>
      </c>
      <c r="Q37" s="61"/>
      <c r="R37" s="65" t="n">
        <v>2646531</v>
      </c>
      <c r="S37" s="66"/>
      <c r="T37" s="53"/>
      <c r="U37" s="53"/>
      <c r="V37" s="53"/>
    </row>
    <row r="38" s="13" customFormat="true" ht="20.25" hidden="false" customHeight="true" outlineLevel="0" collapsed="false">
      <c r="A38" s="54" t="n">
        <v>22</v>
      </c>
      <c r="B38" s="74" t="s">
        <v>46</v>
      </c>
      <c r="C38" s="56"/>
      <c r="D38" s="57" t="n">
        <v>3</v>
      </c>
      <c r="E38" s="57" t="n">
        <v>0</v>
      </c>
      <c r="F38" s="58" t="n">
        <v>0</v>
      </c>
      <c r="G38" s="59"/>
      <c r="H38" s="57" t="n">
        <v>3</v>
      </c>
      <c r="I38" s="57" t="n">
        <v>0</v>
      </c>
      <c r="J38" s="58" t="n">
        <v>0</v>
      </c>
      <c r="K38" s="59" t="n">
        <v>0.18</v>
      </c>
      <c r="L38" s="60" t="n">
        <v>0.18</v>
      </c>
      <c r="M38" s="61" t="n">
        <v>149400</v>
      </c>
      <c r="N38" s="62" t="n">
        <v>8</v>
      </c>
      <c r="O38" s="63" t="n">
        <v>1195200</v>
      </c>
      <c r="P38" s="64" t="n">
        <v>101592</v>
      </c>
      <c r="Q38" s="61"/>
      <c r="R38" s="65" t="n">
        <v>1093608</v>
      </c>
      <c r="S38" s="66"/>
      <c r="T38" s="53"/>
      <c r="U38" s="53"/>
      <c r="V38" s="53"/>
    </row>
    <row r="39" s="13" customFormat="true" ht="20.25" hidden="false" customHeight="true" outlineLevel="0" collapsed="false">
      <c r="A39" s="54" t="n">
        <v>23</v>
      </c>
      <c r="B39" s="74" t="s">
        <v>47</v>
      </c>
      <c r="C39" s="56"/>
      <c r="D39" s="57" t="n">
        <v>3</v>
      </c>
      <c r="E39" s="57" t="n">
        <v>0.3</v>
      </c>
      <c r="F39" s="58" t="n">
        <v>0</v>
      </c>
      <c r="G39" s="59"/>
      <c r="H39" s="57" t="n">
        <v>3</v>
      </c>
      <c r="I39" s="57" t="n">
        <v>0.3</v>
      </c>
      <c r="J39" s="58" t="n">
        <v>0</v>
      </c>
      <c r="K39" s="59" t="n">
        <v>0.165</v>
      </c>
      <c r="L39" s="60" t="n">
        <v>0.165</v>
      </c>
      <c r="M39" s="61" t="n">
        <v>136950</v>
      </c>
      <c r="N39" s="62" t="n">
        <v>1</v>
      </c>
      <c r="O39" s="63" t="n">
        <v>136950</v>
      </c>
      <c r="P39" s="64" t="n">
        <v>11640.75</v>
      </c>
      <c r="Q39" s="61"/>
      <c r="R39" s="65" t="n">
        <v>125309</v>
      </c>
      <c r="S39" s="66"/>
      <c r="T39" s="53"/>
      <c r="U39" s="53"/>
      <c r="V39" s="53"/>
    </row>
    <row r="40" s="13" customFormat="true" ht="20.25" hidden="false" customHeight="true" outlineLevel="0" collapsed="false">
      <c r="A40" s="54"/>
      <c r="B40" s="74" t="s">
        <v>47</v>
      </c>
      <c r="C40" s="56"/>
      <c r="D40" s="57" t="n">
        <v>3.33</v>
      </c>
      <c r="E40" s="57" t="n">
        <v>0.3</v>
      </c>
      <c r="F40" s="58" t="n">
        <v>0</v>
      </c>
      <c r="G40" s="59"/>
      <c r="H40" s="57" t="n">
        <v>3.33</v>
      </c>
      <c r="I40" s="57" t="n">
        <v>0.3</v>
      </c>
      <c r="J40" s="58" t="n">
        <v>0</v>
      </c>
      <c r="K40" s="59" t="n">
        <v>0.1815</v>
      </c>
      <c r="L40" s="60" t="n">
        <v>0.1815</v>
      </c>
      <c r="M40" s="61" t="n">
        <v>150645</v>
      </c>
      <c r="N40" s="62" t="n">
        <v>7</v>
      </c>
      <c r="O40" s="63" t="n">
        <v>1054515</v>
      </c>
      <c r="P40" s="64" t="n">
        <v>89633.7749999999</v>
      </c>
      <c r="Q40" s="61"/>
      <c r="R40" s="65" t="n">
        <v>964881</v>
      </c>
      <c r="S40" s="66"/>
      <c r="T40" s="53"/>
      <c r="U40" s="53"/>
      <c r="V40" s="53"/>
    </row>
    <row r="41" s="13" customFormat="true" ht="20.25" hidden="false" customHeight="true" outlineLevel="0" collapsed="false">
      <c r="A41" s="54" t="n">
        <v>24</v>
      </c>
      <c r="B41" s="55" t="s">
        <v>48</v>
      </c>
      <c r="C41" s="56"/>
      <c r="D41" s="57" t="n">
        <v>3.33</v>
      </c>
      <c r="E41" s="57" t="n">
        <v>0.5</v>
      </c>
      <c r="F41" s="58" t="n">
        <v>0</v>
      </c>
      <c r="G41" s="59"/>
      <c r="H41" s="57" t="n">
        <v>3.33</v>
      </c>
      <c r="I41" s="57" t="n">
        <v>0.5</v>
      </c>
      <c r="J41" s="58" t="n">
        <v>0</v>
      </c>
      <c r="K41" s="59" t="n">
        <v>0.3447</v>
      </c>
      <c r="L41" s="60" t="n">
        <v>0.3447</v>
      </c>
      <c r="M41" s="61" t="n">
        <v>286101</v>
      </c>
      <c r="N41" s="62" t="n">
        <v>7</v>
      </c>
      <c r="O41" s="63" t="n">
        <v>2002707</v>
      </c>
      <c r="P41" s="64" t="n">
        <v>170230.095</v>
      </c>
      <c r="Q41" s="61"/>
      <c r="R41" s="65" t="n">
        <v>1832477</v>
      </c>
      <c r="S41" s="66"/>
      <c r="T41" s="53"/>
      <c r="U41" s="53"/>
      <c r="V41" s="53"/>
    </row>
    <row r="42" s="13" customFormat="true" ht="20.25" hidden="false" customHeight="true" outlineLevel="0" collapsed="false">
      <c r="A42" s="54"/>
      <c r="B42" s="55" t="s">
        <v>48</v>
      </c>
      <c r="C42" s="56"/>
      <c r="D42" s="57" t="n">
        <v>3.33</v>
      </c>
      <c r="E42" s="57"/>
      <c r="F42" s="58" t="n">
        <v>0</v>
      </c>
      <c r="G42" s="59"/>
      <c r="H42" s="57" t="n">
        <v>3.33</v>
      </c>
      <c r="I42" s="57"/>
      <c r="J42" s="58" t="n">
        <v>0</v>
      </c>
      <c r="K42" s="59" t="n">
        <v>0.2997</v>
      </c>
      <c r="L42" s="60" t="n">
        <v>0.2997</v>
      </c>
      <c r="M42" s="61" t="n">
        <v>248751</v>
      </c>
      <c r="N42" s="62" t="n">
        <v>1</v>
      </c>
      <c r="O42" s="63" t="n">
        <v>248751</v>
      </c>
      <c r="P42" s="64" t="n">
        <v>21143.835</v>
      </c>
      <c r="Q42" s="61"/>
      <c r="R42" s="65" t="n">
        <v>227607</v>
      </c>
      <c r="S42" s="66"/>
      <c r="T42" s="53"/>
      <c r="U42" s="53"/>
      <c r="V42" s="53"/>
    </row>
    <row r="43" s="13" customFormat="true" ht="20.25" hidden="false" customHeight="true" outlineLevel="0" collapsed="false">
      <c r="A43" s="54" t="n">
        <v>25</v>
      </c>
      <c r="B43" s="74" t="s">
        <v>49</v>
      </c>
      <c r="C43" s="56"/>
      <c r="D43" s="57" t="n">
        <v>3</v>
      </c>
      <c r="E43" s="57" t="n">
        <v>0</v>
      </c>
      <c r="F43" s="58" t="n">
        <v>0</v>
      </c>
      <c r="G43" s="59"/>
      <c r="H43" s="57" t="n">
        <v>3</v>
      </c>
      <c r="I43" s="57" t="n">
        <v>0</v>
      </c>
      <c r="J43" s="58" t="n">
        <v>0</v>
      </c>
      <c r="K43" s="59" t="n">
        <v>0.21</v>
      </c>
      <c r="L43" s="60" t="n">
        <v>0.21</v>
      </c>
      <c r="M43" s="61" t="n">
        <v>174300</v>
      </c>
      <c r="N43" s="62" t="n">
        <v>3</v>
      </c>
      <c r="O43" s="63" t="n">
        <v>522900</v>
      </c>
      <c r="P43" s="64" t="n">
        <v>44446.5</v>
      </c>
      <c r="Q43" s="61"/>
      <c r="R43" s="65" t="n">
        <v>478454</v>
      </c>
      <c r="S43" s="66"/>
      <c r="T43" s="53"/>
      <c r="U43" s="53"/>
      <c r="V43" s="53"/>
    </row>
    <row r="44" s="13" customFormat="true" ht="20.25" hidden="false" customHeight="true" outlineLevel="0" collapsed="false">
      <c r="A44" s="54"/>
      <c r="B44" s="74" t="s">
        <v>49</v>
      </c>
      <c r="C44" s="56"/>
      <c r="D44" s="57" t="n">
        <v>3.33</v>
      </c>
      <c r="E44" s="57" t="n">
        <v>0</v>
      </c>
      <c r="F44" s="58" t="n">
        <v>0</v>
      </c>
      <c r="G44" s="59"/>
      <c r="H44" s="57" t="n">
        <v>3.33</v>
      </c>
      <c r="I44" s="57" t="n">
        <v>0</v>
      </c>
      <c r="J44" s="58" t="n">
        <v>0</v>
      </c>
      <c r="K44" s="59" t="n">
        <v>0.2331</v>
      </c>
      <c r="L44" s="60" t="n">
        <v>0.2331</v>
      </c>
      <c r="M44" s="61" t="n">
        <v>193473</v>
      </c>
      <c r="N44" s="62" t="n">
        <v>5</v>
      </c>
      <c r="O44" s="63" t="n">
        <v>967364.999999999</v>
      </c>
      <c r="P44" s="64" t="n">
        <v>82226.025</v>
      </c>
      <c r="Q44" s="61"/>
      <c r="R44" s="65" t="n">
        <v>885139</v>
      </c>
      <c r="S44" s="66"/>
      <c r="T44" s="53"/>
      <c r="U44" s="53"/>
      <c r="V44" s="53"/>
    </row>
    <row r="45" s="13" customFormat="true" ht="20.25" hidden="false" customHeight="true" outlineLevel="0" collapsed="false">
      <c r="A45" s="54" t="n">
        <v>26</v>
      </c>
      <c r="B45" s="55" t="s">
        <v>50</v>
      </c>
      <c r="C45" s="56"/>
      <c r="D45" s="57" t="n">
        <v>3</v>
      </c>
      <c r="E45" s="57" t="n">
        <v>0.3</v>
      </c>
      <c r="F45" s="58" t="n">
        <v>0</v>
      </c>
      <c r="G45" s="59"/>
      <c r="H45" s="57" t="n">
        <v>3</v>
      </c>
      <c r="I45" s="57" t="n">
        <v>0.3</v>
      </c>
      <c r="J45" s="58" t="n">
        <v>0</v>
      </c>
      <c r="K45" s="59" t="n">
        <v>0.33</v>
      </c>
      <c r="L45" s="60" t="n">
        <v>0.33</v>
      </c>
      <c r="M45" s="61" t="n">
        <v>273900</v>
      </c>
      <c r="N45" s="62" t="n">
        <v>8</v>
      </c>
      <c r="O45" s="63" t="n">
        <v>2191200</v>
      </c>
      <c r="P45" s="64" t="n">
        <v>186252</v>
      </c>
      <c r="Q45" s="61"/>
      <c r="R45" s="65" t="n">
        <v>2004948</v>
      </c>
      <c r="S45" s="66"/>
      <c r="T45" s="53"/>
      <c r="U45" s="53"/>
      <c r="V45" s="53"/>
    </row>
    <row r="46" s="13" customFormat="true" ht="20.25" hidden="false" customHeight="true" outlineLevel="0" collapsed="false">
      <c r="A46" s="54" t="n">
        <v>27</v>
      </c>
      <c r="B46" s="55" t="s">
        <v>51</v>
      </c>
      <c r="C46" s="56"/>
      <c r="D46" s="57" t="n">
        <v>3</v>
      </c>
      <c r="E46" s="57" t="n">
        <v>0</v>
      </c>
      <c r="F46" s="58" t="n">
        <v>0</v>
      </c>
      <c r="G46" s="59"/>
      <c r="H46" s="57" t="n">
        <v>3</v>
      </c>
      <c r="I46" s="57" t="n">
        <v>0</v>
      </c>
      <c r="J46" s="58" t="n">
        <v>0</v>
      </c>
      <c r="K46" s="59" t="n">
        <v>0.15</v>
      </c>
      <c r="L46" s="60" t="n">
        <v>0.15</v>
      </c>
      <c r="M46" s="61" t="n">
        <v>124500</v>
      </c>
      <c r="N46" s="62" t="n">
        <v>8</v>
      </c>
      <c r="O46" s="63" t="n">
        <v>995999.999999999</v>
      </c>
      <c r="P46" s="64" t="n">
        <v>84660</v>
      </c>
      <c r="Q46" s="61"/>
      <c r="R46" s="65" t="n">
        <v>911340</v>
      </c>
      <c r="S46" s="66"/>
      <c r="T46" s="53"/>
      <c r="U46" s="53"/>
      <c r="V46" s="53"/>
    </row>
    <row r="47" s="13" customFormat="true" ht="20.25" hidden="false" customHeight="true" outlineLevel="0" collapsed="false">
      <c r="A47" s="54" t="n">
        <v>28</v>
      </c>
      <c r="B47" s="74" t="s">
        <v>52</v>
      </c>
      <c r="C47" s="56"/>
      <c r="D47" s="57" t="n">
        <v>2.67</v>
      </c>
      <c r="E47" s="57" t="n">
        <v>0.4</v>
      </c>
      <c r="F47" s="58" t="n">
        <v>0</v>
      </c>
      <c r="G47" s="59"/>
      <c r="H47" s="57" t="n">
        <v>2.67</v>
      </c>
      <c r="I47" s="57" t="n">
        <v>0.4</v>
      </c>
      <c r="J47" s="58" t="n">
        <v>0</v>
      </c>
      <c r="K47" s="59" t="n">
        <v>0.1842</v>
      </c>
      <c r="L47" s="60" t="n">
        <v>0.1842</v>
      </c>
      <c r="M47" s="61" t="n">
        <v>152886</v>
      </c>
      <c r="N47" s="62" t="n">
        <v>8</v>
      </c>
      <c r="O47" s="63" t="n">
        <v>1223088</v>
      </c>
      <c r="P47" s="64" t="n">
        <v>103962.48</v>
      </c>
      <c r="Q47" s="61"/>
      <c r="R47" s="65" t="n">
        <v>1119126</v>
      </c>
      <c r="S47" s="66"/>
      <c r="T47" s="53"/>
      <c r="U47" s="53"/>
      <c r="V47" s="53"/>
    </row>
    <row r="48" s="13" customFormat="true" ht="20.25" hidden="false" customHeight="true" outlineLevel="0" collapsed="false">
      <c r="A48" s="54" t="n">
        <v>29</v>
      </c>
      <c r="B48" s="74" t="s">
        <v>53</v>
      </c>
      <c r="C48" s="56"/>
      <c r="D48" s="57" t="n">
        <v>2.67</v>
      </c>
      <c r="E48" s="57" t="n">
        <v>0</v>
      </c>
      <c r="F48" s="58" t="n">
        <v>0</v>
      </c>
      <c r="G48" s="59"/>
      <c r="H48" s="57" t="n">
        <v>2.67</v>
      </c>
      <c r="I48" s="57" t="n">
        <v>0</v>
      </c>
      <c r="J48" s="58" t="n">
        <v>0</v>
      </c>
      <c r="K48" s="59" t="n">
        <v>0.1602</v>
      </c>
      <c r="L48" s="60" t="n">
        <v>0.1602</v>
      </c>
      <c r="M48" s="61" t="n">
        <v>132966</v>
      </c>
      <c r="N48" s="62" t="n">
        <v>8</v>
      </c>
      <c r="O48" s="63" t="n">
        <v>1063728</v>
      </c>
      <c r="P48" s="64" t="n">
        <v>90416.8800000001</v>
      </c>
      <c r="Q48" s="61"/>
      <c r="R48" s="65" t="n">
        <v>973311</v>
      </c>
      <c r="S48" s="66"/>
      <c r="T48" s="53"/>
      <c r="U48" s="53"/>
      <c r="V48" s="53"/>
    </row>
    <row r="49" s="13" customFormat="true" ht="20.25" hidden="false" customHeight="true" outlineLevel="0" collapsed="false">
      <c r="A49" s="54" t="n">
        <v>30</v>
      </c>
      <c r="B49" s="74" t="s">
        <v>54</v>
      </c>
      <c r="C49" s="56"/>
      <c r="D49" s="57" t="n">
        <v>2.67</v>
      </c>
      <c r="E49" s="57" t="n">
        <v>0</v>
      </c>
      <c r="F49" s="58" t="n">
        <v>0</v>
      </c>
      <c r="G49" s="59"/>
      <c r="H49" s="57" t="n">
        <v>2.67</v>
      </c>
      <c r="I49" s="57" t="n">
        <v>0</v>
      </c>
      <c r="J49" s="58" t="n">
        <v>0</v>
      </c>
      <c r="K49" s="59" t="n">
        <v>0.1335</v>
      </c>
      <c r="L49" s="60" t="n">
        <v>0.1335</v>
      </c>
      <c r="M49" s="61" t="n">
        <v>110805</v>
      </c>
      <c r="N49" s="62" t="n">
        <v>8</v>
      </c>
      <c r="O49" s="63" t="n">
        <v>886440.000000001</v>
      </c>
      <c r="P49" s="64" t="n">
        <v>75347.4000000001</v>
      </c>
      <c r="Q49" s="61"/>
      <c r="R49" s="65" t="n">
        <v>811093</v>
      </c>
      <c r="S49" s="66"/>
      <c r="T49" s="53"/>
      <c r="U49" s="53"/>
      <c r="V49" s="53"/>
    </row>
    <row r="50" s="13" customFormat="true" ht="20.25" hidden="false" customHeight="true" outlineLevel="0" collapsed="false">
      <c r="A50" s="54" t="n">
        <v>31</v>
      </c>
      <c r="B50" s="74" t="s">
        <v>55</v>
      </c>
      <c r="C50" s="56"/>
      <c r="D50" s="57" t="n">
        <v>4.98</v>
      </c>
      <c r="E50" s="57" t="n">
        <v>0.5</v>
      </c>
      <c r="F50" s="58" t="n">
        <v>0.4482</v>
      </c>
      <c r="G50" s="59"/>
      <c r="H50" s="57" t="n">
        <v>4.98</v>
      </c>
      <c r="I50" s="57" t="n">
        <v>0.5</v>
      </c>
      <c r="J50" s="58" t="n">
        <v>0.4482</v>
      </c>
      <c r="K50" s="59" t="n">
        <v>1.719178</v>
      </c>
      <c r="L50" s="60" t="n">
        <v>1.719178</v>
      </c>
      <c r="M50" s="61" t="n">
        <v>1426917.74</v>
      </c>
      <c r="N50" s="62" t="n">
        <v>5</v>
      </c>
      <c r="O50" s="63" t="n">
        <v>7134588.7</v>
      </c>
      <c r="P50" s="64" t="n">
        <v>606440.0395</v>
      </c>
      <c r="Q50" s="61"/>
      <c r="R50" s="65" t="n">
        <v>6528149</v>
      </c>
      <c r="S50" s="66"/>
      <c r="T50" s="53"/>
      <c r="U50" s="53"/>
      <c r="V50" s="53"/>
    </row>
    <row r="51" s="13" customFormat="true" ht="20.25" hidden="false" customHeight="true" outlineLevel="0" collapsed="false">
      <c r="A51" s="54"/>
      <c r="B51" s="74" t="s">
        <v>55</v>
      </c>
      <c r="C51" s="56"/>
      <c r="D51" s="57" t="n">
        <v>4.98</v>
      </c>
      <c r="E51" s="57" t="n">
        <v>0.5</v>
      </c>
      <c r="F51" s="58" t="n">
        <v>0.498</v>
      </c>
      <c r="G51" s="59"/>
      <c r="H51" s="57" t="n">
        <v>4.98</v>
      </c>
      <c r="I51" s="57" t="n">
        <v>0.5</v>
      </c>
      <c r="J51" s="58" t="n">
        <v>0.498</v>
      </c>
      <c r="K51" s="59" t="n">
        <v>1.73362</v>
      </c>
      <c r="L51" s="60" t="n">
        <v>1.73362</v>
      </c>
      <c r="M51" s="61" t="n">
        <v>1438904.6</v>
      </c>
      <c r="N51" s="62" t="n">
        <v>3</v>
      </c>
      <c r="O51" s="63" t="n">
        <v>4316713.8</v>
      </c>
      <c r="P51" s="64" t="n">
        <v>366920.673</v>
      </c>
      <c r="Q51" s="61"/>
      <c r="R51" s="65" t="n">
        <v>3949793</v>
      </c>
      <c r="S51" s="66"/>
      <c r="T51" s="53"/>
      <c r="U51" s="53"/>
      <c r="V51" s="53"/>
    </row>
    <row r="52" s="13" customFormat="true" ht="20.25" hidden="false" customHeight="true" outlineLevel="0" collapsed="false">
      <c r="A52" s="54" t="n">
        <v>32</v>
      </c>
      <c r="B52" s="74" t="s">
        <v>56</v>
      </c>
      <c r="C52" s="56"/>
      <c r="D52" s="57" t="n">
        <v>4.98</v>
      </c>
      <c r="E52" s="57" t="n">
        <v>0.3</v>
      </c>
      <c r="F52" s="58" t="n">
        <v>0.4482</v>
      </c>
      <c r="G52" s="59"/>
      <c r="H52" s="57" t="n">
        <v>4.98</v>
      </c>
      <c r="I52" s="57" t="n">
        <v>0.3</v>
      </c>
      <c r="J52" s="58" t="n">
        <v>0.4482</v>
      </c>
      <c r="K52" s="59" t="n">
        <v>2.00487</v>
      </c>
      <c r="L52" s="60" t="n">
        <v>2.00487</v>
      </c>
      <c r="M52" s="61" t="n">
        <v>1664042.1</v>
      </c>
      <c r="N52" s="62" t="n">
        <v>7</v>
      </c>
      <c r="O52" s="63" t="n">
        <v>11648294.7</v>
      </c>
      <c r="P52" s="64" t="n">
        <v>990105.0495</v>
      </c>
      <c r="Q52" s="61"/>
      <c r="R52" s="65" t="n">
        <v>10658190</v>
      </c>
      <c r="S52" s="66"/>
      <c r="T52" s="53"/>
      <c r="U52" s="53"/>
      <c r="V52" s="53"/>
    </row>
    <row r="53" s="13" customFormat="true" ht="20.25" hidden="false" customHeight="true" outlineLevel="0" collapsed="false">
      <c r="A53" s="54"/>
      <c r="B53" s="74" t="s">
        <v>56</v>
      </c>
      <c r="C53" s="56"/>
      <c r="D53" s="57" t="n">
        <v>4.98</v>
      </c>
      <c r="E53" s="57" t="n">
        <v>0.3</v>
      </c>
      <c r="F53" s="58" t="n">
        <v>0.498</v>
      </c>
      <c r="G53" s="59"/>
      <c r="H53" s="57" t="n">
        <v>4.98</v>
      </c>
      <c r="I53" s="57" t="n">
        <v>0.3</v>
      </c>
      <c r="J53" s="58" t="n">
        <v>0.498</v>
      </c>
      <c r="K53" s="59" t="n">
        <v>2.0223</v>
      </c>
      <c r="L53" s="60" t="n">
        <v>2.0223</v>
      </c>
      <c r="M53" s="61" t="n">
        <v>1678509</v>
      </c>
      <c r="N53" s="62" t="n">
        <v>1</v>
      </c>
      <c r="O53" s="63" t="n">
        <v>1678509</v>
      </c>
      <c r="P53" s="64" t="n">
        <v>142673.265</v>
      </c>
      <c r="Q53" s="61"/>
      <c r="R53" s="65" t="n">
        <v>1535836</v>
      </c>
      <c r="S53" s="66"/>
      <c r="T53" s="53"/>
      <c r="U53" s="53"/>
      <c r="V53" s="53"/>
    </row>
    <row r="54" s="13" customFormat="true" ht="20.25" hidden="false" customHeight="true" outlineLevel="0" collapsed="false">
      <c r="A54" s="54" t="n">
        <v>33</v>
      </c>
      <c r="B54" s="74" t="s">
        <v>57</v>
      </c>
      <c r="C54" s="56"/>
      <c r="D54" s="57" t="n">
        <v>4.98</v>
      </c>
      <c r="E54" s="57" t="n">
        <v>0.5</v>
      </c>
      <c r="F54" s="58" t="n">
        <v>0</v>
      </c>
      <c r="G54" s="59"/>
      <c r="H54" s="57" t="n">
        <v>4.98</v>
      </c>
      <c r="I54" s="57" t="n">
        <v>0.5</v>
      </c>
      <c r="J54" s="58" t="n">
        <v>0</v>
      </c>
      <c r="K54" s="59" t="n">
        <v>1.5344</v>
      </c>
      <c r="L54" s="60" t="n">
        <v>1.5344</v>
      </c>
      <c r="M54" s="61" t="n">
        <v>1273552</v>
      </c>
      <c r="N54" s="62" t="n">
        <v>5</v>
      </c>
      <c r="O54" s="63" t="n">
        <v>6367760</v>
      </c>
      <c r="P54" s="64" t="n">
        <v>541259.6</v>
      </c>
      <c r="Q54" s="61"/>
      <c r="R54" s="65" t="n">
        <v>5826500</v>
      </c>
      <c r="S54" s="66"/>
      <c r="T54" s="53"/>
      <c r="U54" s="53"/>
      <c r="V54" s="53"/>
    </row>
    <row r="55" s="13" customFormat="true" ht="20.25" hidden="false" customHeight="true" outlineLevel="0" collapsed="false">
      <c r="A55" s="54"/>
      <c r="B55" s="74" t="s">
        <v>57</v>
      </c>
      <c r="C55" s="56"/>
      <c r="D55" s="57" t="n">
        <v>4.98</v>
      </c>
      <c r="E55" s="57" t="n">
        <v>0.5</v>
      </c>
      <c r="F55" s="58" t="n">
        <v>0.249</v>
      </c>
      <c r="G55" s="59"/>
      <c r="H55" s="57" t="n">
        <v>4.98</v>
      </c>
      <c r="I55" s="57" t="n">
        <v>0.5</v>
      </c>
      <c r="J55" s="58" t="n">
        <v>0.249</v>
      </c>
      <c r="K55" s="59" t="n">
        <v>1.60412</v>
      </c>
      <c r="L55" s="60" t="n">
        <v>1.60412</v>
      </c>
      <c r="M55" s="61" t="n">
        <v>1331419.6</v>
      </c>
      <c r="N55" s="62" t="n">
        <v>3</v>
      </c>
      <c r="O55" s="63" t="n">
        <v>3994258.8</v>
      </c>
      <c r="P55" s="64" t="n">
        <v>339511.998</v>
      </c>
      <c r="Q55" s="61"/>
      <c r="R55" s="65" t="n">
        <v>3654747</v>
      </c>
      <c r="S55" s="66"/>
      <c r="T55" s="53"/>
      <c r="U55" s="53"/>
      <c r="V55" s="53"/>
    </row>
    <row r="56" s="13" customFormat="true" ht="20.25" hidden="false" customHeight="true" outlineLevel="0" collapsed="false">
      <c r="A56" s="54" t="n">
        <v>34</v>
      </c>
      <c r="B56" s="74" t="s">
        <v>58</v>
      </c>
      <c r="C56" s="56"/>
      <c r="D56" s="57" t="n">
        <v>4.74</v>
      </c>
      <c r="E56" s="57" t="n">
        <v>0.6</v>
      </c>
      <c r="F56" s="58" t="n">
        <v>0</v>
      </c>
      <c r="G56" s="59"/>
      <c r="H56" s="57" t="n">
        <v>4.74</v>
      </c>
      <c r="I56" s="57" t="n">
        <v>0.6</v>
      </c>
      <c r="J56" s="58" t="n">
        <v>0</v>
      </c>
      <c r="K56" s="59" t="n">
        <v>0.4272</v>
      </c>
      <c r="L56" s="60" t="n">
        <v>0.4272</v>
      </c>
      <c r="M56" s="61" t="n">
        <v>354576</v>
      </c>
      <c r="N56" s="62" t="n">
        <v>4</v>
      </c>
      <c r="O56" s="63" t="n">
        <v>1418304</v>
      </c>
      <c r="P56" s="64" t="n">
        <v>120555.84</v>
      </c>
      <c r="Q56" s="61"/>
      <c r="R56" s="65" t="n">
        <v>1297748</v>
      </c>
      <c r="S56" s="66"/>
      <c r="T56" s="53"/>
      <c r="U56" s="53"/>
      <c r="V56" s="53"/>
    </row>
    <row r="57" s="13" customFormat="true" ht="20.25" hidden="false" customHeight="true" outlineLevel="0" collapsed="false">
      <c r="A57" s="54"/>
      <c r="B57" s="74" t="s">
        <v>58</v>
      </c>
      <c r="C57" s="56"/>
      <c r="D57" s="57" t="n">
        <v>5.08</v>
      </c>
      <c r="E57" s="57" t="n">
        <v>0.6</v>
      </c>
      <c r="F57" s="58" t="n">
        <v>0</v>
      </c>
      <c r="G57" s="59"/>
      <c r="H57" s="57" t="n">
        <v>5.08</v>
      </c>
      <c r="I57" s="57" t="n">
        <v>0.6</v>
      </c>
      <c r="J57" s="58" t="n">
        <v>0</v>
      </c>
      <c r="K57" s="59" t="n">
        <v>0.4544</v>
      </c>
      <c r="L57" s="60" t="n">
        <v>0.4544</v>
      </c>
      <c r="M57" s="61" t="n">
        <v>377152</v>
      </c>
      <c r="N57" s="62" t="n">
        <v>4</v>
      </c>
      <c r="O57" s="63" t="n">
        <v>1508608</v>
      </c>
      <c r="P57" s="64" t="n">
        <v>128231.68</v>
      </c>
      <c r="Q57" s="61"/>
      <c r="R57" s="65" t="n">
        <v>1380376</v>
      </c>
      <c r="S57" s="66"/>
      <c r="T57" s="53"/>
      <c r="U57" s="53"/>
      <c r="V57" s="53"/>
    </row>
    <row r="58" s="13" customFormat="true" ht="20.25" hidden="false" customHeight="true" outlineLevel="0" collapsed="false">
      <c r="A58" s="54" t="n">
        <v>35</v>
      </c>
      <c r="B58" s="74" t="s">
        <v>59</v>
      </c>
      <c r="C58" s="56"/>
      <c r="D58" s="57" t="n">
        <v>4.98</v>
      </c>
      <c r="E58" s="57" t="n">
        <v>0.4</v>
      </c>
      <c r="F58" s="58" t="n">
        <v>0</v>
      </c>
      <c r="G58" s="59"/>
      <c r="H58" s="68" t="n">
        <v>4.98</v>
      </c>
      <c r="I58" s="68" t="n">
        <v>0.4</v>
      </c>
      <c r="J58" s="58" t="n">
        <v>0</v>
      </c>
      <c r="K58" s="59" t="n">
        <v>1.5064</v>
      </c>
      <c r="L58" s="60" t="n">
        <v>1.5064</v>
      </c>
      <c r="M58" s="61" t="n">
        <v>1250312</v>
      </c>
      <c r="N58" s="62" t="n">
        <v>5</v>
      </c>
      <c r="O58" s="63" t="n">
        <v>6251560</v>
      </c>
      <c r="P58" s="64" t="n">
        <v>531382.6</v>
      </c>
      <c r="Q58" s="61"/>
      <c r="R58" s="65" t="n">
        <v>5720177</v>
      </c>
      <c r="S58" s="66"/>
      <c r="T58" s="53"/>
      <c r="U58" s="53"/>
      <c r="V58" s="53"/>
    </row>
    <row r="59" s="13" customFormat="true" ht="20.25" hidden="false" customHeight="true" outlineLevel="0" collapsed="false">
      <c r="A59" s="54"/>
      <c r="B59" s="74" t="s">
        <v>59</v>
      </c>
      <c r="C59" s="56"/>
      <c r="D59" s="57" t="n">
        <v>4.98</v>
      </c>
      <c r="E59" s="57" t="n">
        <v>0.4</v>
      </c>
      <c r="F59" s="58" t="n">
        <v>0.249</v>
      </c>
      <c r="G59" s="59"/>
      <c r="H59" s="68" t="n">
        <v>4.98</v>
      </c>
      <c r="I59" s="68" t="n">
        <v>0.4</v>
      </c>
      <c r="J59" s="58" t="n">
        <v>0.249</v>
      </c>
      <c r="K59" s="59" t="n">
        <v>1.57612</v>
      </c>
      <c r="L59" s="60" t="n">
        <v>1.57612</v>
      </c>
      <c r="M59" s="61" t="n">
        <v>1308179.6</v>
      </c>
      <c r="N59" s="62" t="n">
        <v>3</v>
      </c>
      <c r="O59" s="63" t="n">
        <v>3924538.8</v>
      </c>
      <c r="P59" s="64" t="n">
        <v>333585.798</v>
      </c>
      <c r="Q59" s="61"/>
      <c r="R59" s="65" t="n">
        <v>3590953</v>
      </c>
      <c r="S59" s="66"/>
      <c r="T59" s="53"/>
      <c r="U59" s="53"/>
      <c r="V59" s="53"/>
    </row>
    <row r="60" s="13" customFormat="true" ht="20.25" hidden="false" customHeight="true" outlineLevel="0" collapsed="false">
      <c r="A60" s="54" t="n">
        <v>36</v>
      </c>
      <c r="B60" s="71" t="s">
        <v>60</v>
      </c>
      <c r="C60" s="56"/>
      <c r="D60" s="57" t="n">
        <v>4.98</v>
      </c>
      <c r="E60" s="57" t="n">
        <v>0.4</v>
      </c>
      <c r="F60" s="58" t="n">
        <v>0</v>
      </c>
      <c r="G60" s="59"/>
      <c r="H60" s="68" t="n">
        <v>4.98</v>
      </c>
      <c r="I60" s="68" t="n">
        <v>0.4</v>
      </c>
      <c r="J60" s="58" t="n">
        <v>0</v>
      </c>
      <c r="K60" s="59" t="n">
        <v>1.3988</v>
      </c>
      <c r="L60" s="60" t="n">
        <v>1.3988</v>
      </c>
      <c r="M60" s="61" t="n">
        <v>1161004</v>
      </c>
      <c r="N60" s="62" t="n">
        <v>8</v>
      </c>
      <c r="O60" s="63" t="n">
        <v>9288032</v>
      </c>
      <c r="P60" s="64" t="n">
        <v>789482.72</v>
      </c>
      <c r="Q60" s="61"/>
      <c r="R60" s="65" t="n">
        <v>8498549</v>
      </c>
      <c r="S60" s="66"/>
      <c r="T60" s="53"/>
      <c r="U60" s="53"/>
      <c r="V60" s="53"/>
    </row>
    <row r="61" s="13" customFormat="true" ht="20.25" hidden="false" customHeight="true" outlineLevel="0" collapsed="false">
      <c r="A61" s="54" t="n">
        <v>37</v>
      </c>
      <c r="B61" s="74" t="s">
        <v>61</v>
      </c>
      <c r="C61" s="56"/>
      <c r="D61" s="57" t="n">
        <v>4.98</v>
      </c>
      <c r="E61" s="57" t="n">
        <v>0</v>
      </c>
      <c r="F61" s="58" t="n">
        <v>0</v>
      </c>
      <c r="G61" s="59"/>
      <c r="H61" s="57" t="n">
        <v>4.98</v>
      </c>
      <c r="I61" s="57" t="n">
        <v>0</v>
      </c>
      <c r="J61" s="58" t="n">
        <v>0</v>
      </c>
      <c r="K61" s="59" t="n">
        <v>1.1952</v>
      </c>
      <c r="L61" s="60" t="n">
        <v>1.1952</v>
      </c>
      <c r="M61" s="61" t="n">
        <v>992016</v>
      </c>
      <c r="N61" s="62" t="n">
        <v>8</v>
      </c>
      <c r="O61" s="63" t="n">
        <v>7936128</v>
      </c>
      <c r="P61" s="64" t="n">
        <v>674570.88</v>
      </c>
      <c r="Q61" s="61"/>
      <c r="R61" s="65" t="n">
        <v>7261557</v>
      </c>
      <c r="S61" s="66"/>
      <c r="T61" s="53"/>
      <c r="U61" s="53"/>
      <c r="V61" s="53"/>
    </row>
    <row r="62" s="13" customFormat="true" ht="20.25" hidden="false" customHeight="true" outlineLevel="0" collapsed="false">
      <c r="A62" s="54" t="n">
        <v>38</v>
      </c>
      <c r="B62" s="74" t="s">
        <v>62</v>
      </c>
      <c r="C62" s="56"/>
      <c r="D62" s="57" t="n">
        <v>3.99</v>
      </c>
      <c r="E62" s="57" t="n">
        <v>0</v>
      </c>
      <c r="F62" s="58" t="n">
        <v>0</v>
      </c>
      <c r="G62" s="59"/>
      <c r="H62" s="57" t="n">
        <v>3.99</v>
      </c>
      <c r="I62" s="57" t="n">
        <v>0</v>
      </c>
      <c r="J62" s="58" t="n">
        <v>0</v>
      </c>
      <c r="K62" s="59" t="n">
        <v>0.798</v>
      </c>
      <c r="L62" s="60" t="n">
        <v>0.798</v>
      </c>
      <c r="M62" s="61" t="n">
        <v>662340</v>
      </c>
      <c r="N62" s="62" t="n">
        <v>8</v>
      </c>
      <c r="O62" s="63" t="n">
        <v>5298720</v>
      </c>
      <c r="P62" s="64" t="n">
        <v>450391.2</v>
      </c>
      <c r="Q62" s="61"/>
      <c r="R62" s="65" t="n">
        <v>4848329</v>
      </c>
      <c r="S62" s="66"/>
      <c r="T62" s="53"/>
      <c r="U62" s="53"/>
      <c r="V62" s="53"/>
    </row>
    <row r="63" s="13" customFormat="true" ht="20.25" hidden="false" customHeight="true" outlineLevel="0" collapsed="false">
      <c r="A63" s="54" t="n">
        <v>39</v>
      </c>
      <c r="B63" s="71" t="s">
        <v>63</v>
      </c>
      <c r="C63" s="56"/>
      <c r="D63" s="57" t="n">
        <v>4.4</v>
      </c>
      <c r="E63" s="57" t="n">
        <v>0</v>
      </c>
      <c r="F63" s="58" t="n">
        <v>0</v>
      </c>
      <c r="G63" s="59"/>
      <c r="H63" s="57" t="n">
        <v>4.4</v>
      </c>
      <c r="I63" s="57" t="n">
        <v>0</v>
      </c>
      <c r="J63" s="58" t="n">
        <v>0</v>
      </c>
      <c r="K63" s="59" t="n">
        <v>0.66</v>
      </c>
      <c r="L63" s="60" t="n">
        <v>0.66</v>
      </c>
      <c r="M63" s="61" t="n">
        <v>547800</v>
      </c>
      <c r="N63" s="62" t="n">
        <v>8</v>
      </c>
      <c r="O63" s="63" t="n">
        <v>4382400</v>
      </c>
      <c r="P63" s="64" t="n">
        <v>372504</v>
      </c>
      <c r="Q63" s="61"/>
      <c r="R63" s="65" t="n">
        <v>4009896</v>
      </c>
      <c r="S63" s="66"/>
      <c r="T63" s="53"/>
      <c r="U63" s="53"/>
      <c r="V63" s="53"/>
    </row>
    <row r="64" s="13" customFormat="true" ht="20.25" hidden="false" customHeight="true" outlineLevel="0" collapsed="false">
      <c r="A64" s="54" t="n">
        <v>40</v>
      </c>
      <c r="B64" s="74" t="s">
        <v>64</v>
      </c>
      <c r="C64" s="56"/>
      <c r="D64" s="57" t="n">
        <v>3</v>
      </c>
      <c r="E64" s="57" t="n">
        <v>0.3</v>
      </c>
      <c r="F64" s="58" t="n">
        <v>0</v>
      </c>
      <c r="G64" s="59"/>
      <c r="H64" s="57" t="n">
        <v>3</v>
      </c>
      <c r="I64" s="57" t="n">
        <v>0.3</v>
      </c>
      <c r="J64" s="58" t="n">
        <v>0</v>
      </c>
      <c r="K64" s="59" t="n">
        <v>0.264</v>
      </c>
      <c r="L64" s="60" t="n">
        <v>0.264</v>
      </c>
      <c r="M64" s="61" t="n">
        <v>219120</v>
      </c>
      <c r="N64" s="62" t="n">
        <v>7</v>
      </c>
      <c r="O64" s="63" t="n">
        <v>1533840</v>
      </c>
      <c r="P64" s="64" t="n">
        <v>130376.4</v>
      </c>
      <c r="Q64" s="61"/>
      <c r="R64" s="65" t="n">
        <v>1403464</v>
      </c>
      <c r="S64" s="66"/>
      <c r="T64" s="53"/>
      <c r="U64" s="53"/>
      <c r="V64" s="53"/>
    </row>
    <row r="65" s="13" customFormat="true" ht="20.25" hidden="false" customHeight="true" outlineLevel="0" collapsed="false">
      <c r="A65" s="54"/>
      <c r="B65" s="74" t="s">
        <v>64</v>
      </c>
      <c r="C65" s="56"/>
      <c r="D65" s="57" t="n">
        <v>3.33</v>
      </c>
      <c r="E65" s="57" t="n">
        <v>0.3</v>
      </c>
      <c r="F65" s="58" t="n">
        <v>0</v>
      </c>
      <c r="G65" s="59"/>
      <c r="H65" s="57" t="n">
        <v>3.33</v>
      </c>
      <c r="I65" s="57" t="n">
        <v>0.3</v>
      </c>
      <c r="J65" s="58" t="n">
        <v>0</v>
      </c>
      <c r="K65" s="59" t="n">
        <v>0.2904</v>
      </c>
      <c r="L65" s="60" t="n">
        <v>0.2904</v>
      </c>
      <c r="M65" s="61" t="n">
        <v>241032</v>
      </c>
      <c r="N65" s="62" t="n">
        <v>1</v>
      </c>
      <c r="O65" s="63" t="n">
        <v>241032</v>
      </c>
      <c r="P65" s="64" t="n">
        <v>20487.72</v>
      </c>
      <c r="Q65" s="61"/>
      <c r="R65" s="65" t="n">
        <v>220544</v>
      </c>
      <c r="S65" s="66"/>
      <c r="T65" s="53"/>
      <c r="U65" s="53"/>
      <c r="V65" s="53"/>
    </row>
    <row r="66" s="13" customFormat="true" ht="20.25" hidden="false" customHeight="true" outlineLevel="0" collapsed="false">
      <c r="A66" s="54" t="n">
        <v>41</v>
      </c>
      <c r="B66" s="74" t="s">
        <v>65</v>
      </c>
      <c r="C66" s="56"/>
      <c r="D66" s="57" t="n">
        <v>3</v>
      </c>
      <c r="E66" s="57" t="n">
        <v>0.4</v>
      </c>
      <c r="F66" s="58" t="n">
        <v>0</v>
      </c>
      <c r="G66" s="59"/>
      <c r="H66" s="57" t="n">
        <v>3</v>
      </c>
      <c r="I66" s="57" t="n">
        <v>0.4</v>
      </c>
      <c r="J66" s="58" t="n">
        <v>0</v>
      </c>
      <c r="K66" s="59" t="n">
        <v>0.476</v>
      </c>
      <c r="L66" s="60" t="n">
        <v>0.476</v>
      </c>
      <c r="M66" s="61" t="n">
        <v>395080</v>
      </c>
      <c r="N66" s="62" t="n">
        <v>7</v>
      </c>
      <c r="O66" s="63" t="n">
        <v>2765560</v>
      </c>
      <c r="P66" s="64" t="n">
        <v>235072.6</v>
      </c>
      <c r="Q66" s="61"/>
      <c r="R66" s="65" t="n">
        <v>2530487</v>
      </c>
      <c r="S66" s="66"/>
      <c r="T66" s="53"/>
      <c r="U66" s="53"/>
      <c r="V66" s="53"/>
    </row>
    <row r="67" s="13" customFormat="true" ht="20.25" hidden="false" customHeight="true" outlineLevel="0" collapsed="false">
      <c r="A67" s="54"/>
      <c r="B67" s="74" t="s">
        <v>65</v>
      </c>
      <c r="C67" s="56"/>
      <c r="D67" s="57" t="n">
        <v>3</v>
      </c>
      <c r="E67" s="57" t="n">
        <v>0.5</v>
      </c>
      <c r="F67" s="58" t="n">
        <v>0</v>
      </c>
      <c r="G67" s="59"/>
      <c r="H67" s="57" t="n">
        <v>3</v>
      </c>
      <c r="I67" s="57" t="n">
        <v>0.5</v>
      </c>
      <c r="J67" s="58" t="n">
        <v>0</v>
      </c>
      <c r="K67" s="59" t="n">
        <v>0.49</v>
      </c>
      <c r="L67" s="60" t="n">
        <v>0.49</v>
      </c>
      <c r="M67" s="61" t="n">
        <v>406700</v>
      </c>
      <c r="N67" s="62" t="n">
        <v>1</v>
      </c>
      <c r="O67" s="63" t="n">
        <v>406700</v>
      </c>
      <c r="P67" s="64" t="n">
        <v>34569.5</v>
      </c>
      <c r="Q67" s="61"/>
      <c r="R67" s="65" t="n">
        <v>372131</v>
      </c>
      <c r="S67" s="66"/>
      <c r="T67" s="53"/>
      <c r="U67" s="53"/>
      <c r="V67" s="53"/>
    </row>
    <row r="68" s="13" customFormat="true" ht="20.25" hidden="false" customHeight="true" outlineLevel="0" collapsed="false">
      <c r="A68" s="54" t="n">
        <v>42</v>
      </c>
      <c r="B68" s="74" t="s">
        <v>66</v>
      </c>
      <c r="C68" s="56"/>
      <c r="D68" s="57" t="n">
        <v>2.67</v>
      </c>
      <c r="E68" s="57"/>
      <c r="F68" s="58"/>
      <c r="G68" s="59"/>
      <c r="H68" s="57" t="n">
        <v>2.67</v>
      </c>
      <c r="I68" s="57"/>
      <c r="J68" s="58"/>
      <c r="K68" s="59" t="n">
        <v>0.1335</v>
      </c>
      <c r="L68" s="60" t="n">
        <v>0.1335</v>
      </c>
      <c r="M68" s="61" t="n">
        <v>110805</v>
      </c>
      <c r="N68" s="62" t="n">
        <v>8</v>
      </c>
      <c r="O68" s="63" t="n">
        <v>886440.000000001</v>
      </c>
      <c r="P68" s="64" t="n">
        <v>75347.4000000001</v>
      </c>
      <c r="Q68" s="61"/>
      <c r="R68" s="65" t="n">
        <v>811093</v>
      </c>
      <c r="S68" s="66"/>
      <c r="T68" s="53"/>
      <c r="U68" s="53"/>
      <c r="V68" s="53"/>
    </row>
    <row r="69" s="13" customFormat="true" ht="20.25" hidden="false" customHeight="true" outlineLevel="0" collapsed="false">
      <c r="A69" s="54" t="n">
        <v>43</v>
      </c>
      <c r="B69" s="74" t="s">
        <v>67</v>
      </c>
      <c r="C69" s="56"/>
      <c r="D69" s="57" t="n">
        <v>5.76</v>
      </c>
      <c r="E69" s="57" t="n">
        <v>0.4</v>
      </c>
      <c r="F69" s="58" t="n">
        <v>0</v>
      </c>
      <c r="G69" s="59"/>
      <c r="H69" s="57" t="n">
        <v>5.76</v>
      </c>
      <c r="I69" s="57" t="n">
        <v>0.4</v>
      </c>
      <c r="J69" s="58" t="n">
        <v>0</v>
      </c>
      <c r="K69" s="59" t="n">
        <v>1.6016</v>
      </c>
      <c r="L69" s="60" t="n">
        <v>1.6016</v>
      </c>
      <c r="M69" s="61" t="n">
        <v>1329328</v>
      </c>
      <c r="N69" s="62" t="n">
        <v>8</v>
      </c>
      <c r="O69" s="63" t="n">
        <v>10634624</v>
      </c>
      <c r="P69" s="64" t="n">
        <v>903943.04</v>
      </c>
      <c r="Q69" s="61"/>
      <c r="R69" s="65" t="n">
        <v>9730681</v>
      </c>
      <c r="S69" s="66"/>
      <c r="T69" s="53"/>
      <c r="U69" s="53"/>
      <c r="V69" s="53"/>
    </row>
    <row r="70" s="13" customFormat="true" ht="20.25" hidden="false" customHeight="true" outlineLevel="0" collapsed="false">
      <c r="A70" s="54" t="n">
        <v>44</v>
      </c>
      <c r="B70" s="74" t="s">
        <v>68</v>
      </c>
      <c r="C70" s="56"/>
      <c r="D70" s="57" t="n">
        <v>5.42</v>
      </c>
      <c r="E70" s="57" t="n">
        <v>0.5</v>
      </c>
      <c r="F70" s="58" t="n">
        <v>0</v>
      </c>
      <c r="G70" s="59"/>
      <c r="H70" s="57" t="n">
        <v>5.42</v>
      </c>
      <c r="I70" s="57" t="n">
        <v>0.5</v>
      </c>
      <c r="J70" s="58" t="n">
        <v>0</v>
      </c>
      <c r="K70" s="59" t="n">
        <v>1.776</v>
      </c>
      <c r="L70" s="60" t="n">
        <v>1.776</v>
      </c>
      <c r="M70" s="61" t="n">
        <v>1474080</v>
      </c>
      <c r="N70" s="62" t="n">
        <v>8</v>
      </c>
      <c r="O70" s="63" t="n">
        <v>11792640</v>
      </c>
      <c r="P70" s="64" t="n">
        <v>1002374.4</v>
      </c>
      <c r="Q70" s="61"/>
      <c r="R70" s="65" t="n">
        <v>10790266</v>
      </c>
      <c r="S70" s="66"/>
      <c r="T70" s="53"/>
      <c r="U70" s="53"/>
      <c r="V70" s="53"/>
    </row>
    <row r="71" s="13" customFormat="true" ht="20.25" hidden="false" customHeight="true" outlineLevel="0" collapsed="false">
      <c r="A71" s="54" t="n">
        <v>45</v>
      </c>
      <c r="B71" s="74" t="s">
        <v>69</v>
      </c>
      <c r="C71" s="56"/>
      <c r="D71" s="57" t="n">
        <v>4.74</v>
      </c>
      <c r="E71" s="57" t="n">
        <v>0.3</v>
      </c>
      <c r="F71" s="58" t="n">
        <v>0</v>
      </c>
      <c r="G71" s="59"/>
      <c r="H71" s="57" t="n">
        <v>4.74</v>
      </c>
      <c r="I71" s="57" t="n">
        <v>0.3</v>
      </c>
      <c r="J71" s="58" t="n">
        <v>0</v>
      </c>
      <c r="K71" s="59" t="n">
        <v>0.8568</v>
      </c>
      <c r="L71" s="60" t="n">
        <v>0.8568</v>
      </c>
      <c r="M71" s="61" t="n">
        <v>711144</v>
      </c>
      <c r="N71" s="62" t="n">
        <v>8</v>
      </c>
      <c r="O71" s="63" t="n">
        <v>5689152</v>
      </c>
      <c r="P71" s="64" t="n">
        <v>483577.92</v>
      </c>
      <c r="Q71" s="61"/>
      <c r="R71" s="65" t="n">
        <v>5205574</v>
      </c>
      <c r="S71" s="66"/>
      <c r="T71" s="53"/>
      <c r="U71" s="53"/>
      <c r="V71" s="53"/>
    </row>
    <row r="72" s="13" customFormat="true" ht="20.25" hidden="false" customHeight="true" outlineLevel="0" collapsed="false">
      <c r="A72" s="54" t="n">
        <v>46</v>
      </c>
      <c r="B72" s="74" t="s">
        <v>70</v>
      </c>
      <c r="C72" s="56"/>
      <c r="D72" s="57" t="n">
        <v>3</v>
      </c>
      <c r="E72" s="57" t="n">
        <v>0</v>
      </c>
      <c r="F72" s="58" t="n">
        <v>0</v>
      </c>
      <c r="G72" s="59"/>
      <c r="H72" s="57" t="n">
        <v>3</v>
      </c>
      <c r="I72" s="57" t="n">
        <v>0</v>
      </c>
      <c r="J72" s="58" t="n">
        <v>0</v>
      </c>
      <c r="K72" s="59" t="n">
        <v>0.33</v>
      </c>
      <c r="L72" s="60" t="n">
        <v>0.33</v>
      </c>
      <c r="M72" s="61" t="n">
        <v>273900</v>
      </c>
      <c r="N72" s="62" t="n">
        <v>5</v>
      </c>
      <c r="O72" s="63" t="n">
        <v>1369500</v>
      </c>
      <c r="P72" s="64" t="n">
        <v>116407.5</v>
      </c>
      <c r="Q72" s="61"/>
      <c r="R72" s="65" t="n">
        <v>1253093</v>
      </c>
      <c r="S72" s="66"/>
      <c r="T72" s="53"/>
      <c r="U72" s="53"/>
      <c r="V72" s="53"/>
    </row>
    <row r="73" s="13" customFormat="true" ht="20.25" hidden="false" customHeight="true" outlineLevel="0" collapsed="false">
      <c r="A73" s="54"/>
      <c r="B73" s="74" t="s">
        <v>70</v>
      </c>
      <c r="C73" s="56"/>
      <c r="D73" s="57" t="n">
        <v>3.33</v>
      </c>
      <c r="E73" s="57" t="n">
        <v>0</v>
      </c>
      <c r="F73" s="58" t="n">
        <v>0</v>
      </c>
      <c r="G73" s="59"/>
      <c r="H73" s="57" t="n">
        <v>3.33</v>
      </c>
      <c r="I73" s="57" t="n">
        <v>0</v>
      </c>
      <c r="J73" s="58" t="n">
        <v>0</v>
      </c>
      <c r="K73" s="59" t="n">
        <v>0.3663</v>
      </c>
      <c r="L73" s="60" t="n">
        <v>0.3663</v>
      </c>
      <c r="M73" s="61" t="n">
        <v>304029</v>
      </c>
      <c r="N73" s="62" t="n">
        <v>3</v>
      </c>
      <c r="O73" s="63" t="n">
        <v>912087</v>
      </c>
      <c r="P73" s="64" t="n">
        <v>77527.395</v>
      </c>
      <c r="Q73" s="61"/>
      <c r="R73" s="65" t="n">
        <v>834560</v>
      </c>
      <c r="S73" s="66"/>
      <c r="T73" s="53"/>
      <c r="U73" s="53"/>
      <c r="V73" s="53"/>
    </row>
    <row r="74" s="13" customFormat="true" ht="20.25" hidden="false" customHeight="true" outlineLevel="0" collapsed="false">
      <c r="A74" s="54" t="n">
        <v>47</v>
      </c>
      <c r="B74" s="74" t="s">
        <v>71</v>
      </c>
      <c r="C74" s="56"/>
      <c r="D74" s="57" t="n">
        <v>3.33</v>
      </c>
      <c r="E74" s="57" t="n">
        <v>0</v>
      </c>
      <c r="F74" s="58" t="n">
        <v>0</v>
      </c>
      <c r="G74" s="59"/>
      <c r="H74" s="68" t="n">
        <v>3.33</v>
      </c>
      <c r="I74" s="68" t="n">
        <v>0</v>
      </c>
      <c r="J74" s="58" t="n">
        <v>0</v>
      </c>
      <c r="K74" s="59" t="n">
        <v>0.3663</v>
      </c>
      <c r="L74" s="60" t="n">
        <v>0.3663</v>
      </c>
      <c r="M74" s="61" t="n">
        <v>304029</v>
      </c>
      <c r="N74" s="62" t="n">
        <v>8</v>
      </c>
      <c r="O74" s="63" t="n">
        <v>2432232</v>
      </c>
      <c r="P74" s="64" t="n">
        <v>206739.72</v>
      </c>
      <c r="Q74" s="61"/>
      <c r="R74" s="65" t="n">
        <v>2225492</v>
      </c>
      <c r="S74" s="66"/>
      <c r="T74" s="53"/>
      <c r="U74" s="53"/>
      <c r="V74" s="53"/>
    </row>
    <row r="75" s="13" customFormat="true" ht="20.25" hidden="false" customHeight="true" outlineLevel="0" collapsed="false">
      <c r="A75" s="54" t="n">
        <v>48</v>
      </c>
      <c r="B75" s="74" t="s">
        <v>72</v>
      </c>
      <c r="C75" s="56"/>
      <c r="D75" s="57" t="n">
        <v>3</v>
      </c>
      <c r="E75" s="57" t="n">
        <v>0.3</v>
      </c>
      <c r="F75" s="58" t="n">
        <v>0</v>
      </c>
      <c r="G75" s="59"/>
      <c r="H75" s="68" t="n">
        <v>3</v>
      </c>
      <c r="I75" s="68" t="n">
        <v>0.3</v>
      </c>
      <c r="J75" s="58" t="n">
        <v>0</v>
      </c>
      <c r="K75" s="59" t="n">
        <v>0.33</v>
      </c>
      <c r="L75" s="60" t="n">
        <v>0.33</v>
      </c>
      <c r="M75" s="61" t="n">
        <v>273900</v>
      </c>
      <c r="N75" s="62" t="n">
        <v>8</v>
      </c>
      <c r="O75" s="63" t="n">
        <v>2191200</v>
      </c>
      <c r="P75" s="64" t="n">
        <v>186252</v>
      </c>
      <c r="Q75" s="61"/>
      <c r="R75" s="65" t="n">
        <v>2004948</v>
      </c>
      <c r="S75" s="66"/>
      <c r="T75" s="53"/>
      <c r="U75" s="53"/>
      <c r="V75" s="53"/>
    </row>
    <row r="76" s="13" customFormat="true" ht="20.25" hidden="false" customHeight="true" outlineLevel="0" collapsed="false">
      <c r="A76" s="54" t="n">
        <v>49</v>
      </c>
      <c r="B76" s="74" t="s">
        <v>73</v>
      </c>
      <c r="C76" s="56"/>
      <c r="D76" s="57" t="n">
        <v>3</v>
      </c>
      <c r="E76" s="57" t="n">
        <v>0</v>
      </c>
      <c r="F76" s="58" t="n">
        <v>0</v>
      </c>
      <c r="G76" s="59"/>
      <c r="H76" s="68" t="n">
        <v>3</v>
      </c>
      <c r="I76" s="68" t="n">
        <v>0</v>
      </c>
      <c r="J76" s="58" t="n">
        <v>0</v>
      </c>
      <c r="K76" s="59" t="n">
        <v>0.36</v>
      </c>
      <c r="L76" s="60" t="n">
        <v>0.36</v>
      </c>
      <c r="M76" s="61" t="n">
        <v>298800</v>
      </c>
      <c r="N76" s="62" t="n">
        <v>8</v>
      </c>
      <c r="O76" s="63" t="n">
        <v>2390400</v>
      </c>
      <c r="P76" s="64" t="n">
        <v>203184</v>
      </c>
      <c r="Q76" s="61"/>
      <c r="R76" s="65" t="n">
        <v>2187216</v>
      </c>
      <c r="S76" s="66"/>
      <c r="T76" s="53"/>
      <c r="U76" s="53"/>
      <c r="V76" s="53"/>
    </row>
    <row r="77" s="13" customFormat="true" ht="20.25" hidden="false" customHeight="true" outlineLevel="0" collapsed="false">
      <c r="A77" s="54" t="n">
        <v>50</v>
      </c>
      <c r="B77" s="74" t="s">
        <v>74</v>
      </c>
      <c r="C77" s="56"/>
      <c r="D77" s="57" t="n">
        <v>2.67</v>
      </c>
      <c r="E77" s="57" t="n">
        <v>0</v>
      </c>
      <c r="F77" s="58" t="n">
        <v>0</v>
      </c>
      <c r="G77" s="59"/>
      <c r="H77" s="68" t="n">
        <v>2.67</v>
      </c>
      <c r="I77" s="68" t="n">
        <v>0</v>
      </c>
      <c r="J77" s="58" t="n">
        <v>0</v>
      </c>
      <c r="K77" s="59" t="n">
        <v>0.1335</v>
      </c>
      <c r="L77" s="60" t="n">
        <v>0.1335</v>
      </c>
      <c r="M77" s="61" t="n">
        <v>110805</v>
      </c>
      <c r="N77" s="62" t="n">
        <v>3</v>
      </c>
      <c r="O77" s="63" t="n">
        <v>332415</v>
      </c>
      <c r="P77" s="64" t="n">
        <v>28255.275</v>
      </c>
      <c r="Q77" s="61"/>
      <c r="R77" s="65" t="n">
        <v>304160</v>
      </c>
      <c r="S77" s="66"/>
      <c r="T77" s="53"/>
      <c r="U77" s="53"/>
      <c r="V77" s="53"/>
    </row>
    <row r="78" s="13" customFormat="true" ht="20.25" hidden="false" customHeight="true" outlineLevel="0" collapsed="false">
      <c r="A78" s="54"/>
      <c r="B78" s="74" t="s">
        <v>74</v>
      </c>
      <c r="C78" s="56"/>
      <c r="D78" s="57" t="n">
        <v>3</v>
      </c>
      <c r="E78" s="57" t="n">
        <v>0</v>
      </c>
      <c r="F78" s="58" t="n">
        <v>0</v>
      </c>
      <c r="G78" s="59"/>
      <c r="H78" s="68" t="n">
        <v>3</v>
      </c>
      <c r="I78" s="68" t="n">
        <v>0</v>
      </c>
      <c r="J78" s="58" t="n">
        <v>0</v>
      </c>
      <c r="K78" s="59" t="n">
        <v>0.15</v>
      </c>
      <c r="L78" s="60" t="n">
        <v>0.15</v>
      </c>
      <c r="M78" s="61" t="n">
        <v>124500</v>
      </c>
      <c r="N78" s="62" t="n">
        <v>5</v>
      </c>
      <c r="O78" s="63" t="n">
        <v>622500</v>
      </c>
      <c r="P78" s="64" t="n">
        <v>52912.5</v>
      </c>
      <c r="Q78" s="61"/>
      <c r="R78" s="65" t="n">
        <v>569588</v>
      </c>
      <c r="S78" s="66"/>
      <c r="T78" s="53"/>
      <c r="U78" s="53"/>
      <c r="V78" s="53"/>
    </row>
    <row r="79" s="13" customFormat="true" ht="20.25" hidden="false" customHeight="true" outlineLevel="0" collapsed="false">
      <c r="A79" s="54" t="n">
        <v>51</v>
      </c>
      <c r="B79" s="74" t="s">
        <v>75</v>
      </c>
      <c r="C79" s="56"/>
      <c r="D79" s="57" t="n">
        <v>3</v>
      </c>
      <c r="E79" s="57" t="n">
        <v>0</v>
      </c>
      <c r="F79" s="58" t="n">
        <v>0</v>
      </c>
      <c r="G79" s="59"/>
      <c r="H79" s="68" t="n">
        <v>3</v>
      </c>
      <c r="I79" s="68" t="n">
        <v>0</v>
      </c>
      <c r="J79" s="58" t="n">
        <v>0</v>
      </c>
      <c r="K79" s="59" t="n">
        <v>0.33</v>
      </c>
      <c r="L79" s="60" t="n">
        <v>0.33</v>
      </c>
      <c r="M79" s="61" t="n">
        <v>273900</v>
      </c>
      <c r="N79" s="62" t="n">
        <v>8</v>
      </c>
      <c r="O79" s="63" t="n">
        <v>2191200</v>
      </c>
      <c r="P79" s="64" t="n">
        <v>186252</v>
      </c>
      <c r="Q79" s="61"/>
      <c r="R79" s="65" t="n">
        <v>2004948</v>
      </c>
      <c r="S79" s="66"/>
      <c r="T79" s="53"/>
      <c r="U79" s="53"/>
      <c r="V79" s="53"/>
    </row>
    <row r="80" s="13" customFormat="true" ht="20.25" hidden="false" customHeight="true" outlineLevel="0" collapsed="false">
      <c r="A80" s="54" t="n">
        <v>52</v>
      </c>
      <c r="B80" s="74" t="s">
        <v>76</v>
      </c>
      <c r="C80" s="56"/>
      <c r="D80" s="57" t="n">
        <v>2.67</v>
      </c>
      <c r="E80" s="57" t="n">
        <v>0</v>
      </c>
      <c r="F80" s="58" t="n">
        <v>0</v>
      </c>
      <c r="G80" s="59"/>
      <c r="H80" s="68" t="n">
        <v>2.67</v>
      </c>
      <c r="I80" s="68" t="n">
        <v>0</v>
      </c>
      <c r="J80" s="58" t="n">
        <v>0</v>
      </c>
      <c r="K80" s="59" t="n">
        <v>0.2136</v>
      </c>
      <c r="L80" s="60" t="n">
        <v>0.2136</v>
      </c>
      <c r="M80" s="61" t="n">
        <v>177288</v>
      </c>
      <c r="N80" s="62" t="n">
        <v>8</v>
      </c>
      <c r="O80" s="63" t="n">
        <v>1418304</v>
      </c>
      <c r="P80" s="64" t="n">
        <v>120555.84</v>
      </c>
      <c r="Q80" s="61"/>
      <c r="R80" s="65" t="n">
        <v>1297748</v>
      </c>
      <c r="S80" s="66"/>
      <c r="T80" s="53"/>
      <c r="U80" s="53"/>
      <c r="V80" s="53"/>
    </row>
    <row r="81" s="13" customFormat="true" ht="20.25" hidden="false" customHeight="true" outlineLevel="0" collapsed="false">
      <c r="A81" s="54" t="n">
        <v>53</v>
      </c>
      <c r="B81" s="75" t="s">
        <v>77</v>
      </c>
      <c r="C81" s="56"/>
      <c r="D81" s="57" t="n">
        <v>5.42</v>
      </c>
      <c r="E81" s="57" t="n">
        <v>0.4</v>
      </c>
      <c r="F81" s="58" t="n">
        <v>0</v>
      </c>
      <c r="G81" s="59"/>
      <c r="H81" s="57" t="n">
        <v>5.42</v>
      </c>
      <c r="I81" s="57" t="n">
        <v>0.4</v>
      </c>
      <c r="J81" s="58" t="n">
        <v>0</v>
      </c>
      <c r="K81" s="59" t="n">
        <v>1.164</v>
      </c>
      <c r="L81" s="60" t="n">
        <v>1.164</v>
      </c>
      <c r="M81" s="61" t="n">
        <v>966120</v>
      </c>
      <c r="N81" s="62" t="n">
        <v>8</v>
      </c>
      <c r="O81" s="63" t="n">
        <v>7728960</v>
      </c>
      <c r="P81" s="64" t="n">
        <v>656961.6</v>
      </c>
      <c r="Q81" s="61"/>
      <c r="R81" s="65" t="n">
        <v>7071998</v>
      </c>
      <c r="S81" s="66"/>
      <c r="T81" s="53"/>
      <c r="U81" s="53"/>
      <c r="V81" s="53"/>
    </row>
    <row r="82" s="13" customFormat="true" ht="20.25" hidden="false" customHeight="true" outlineLevel="0" collapsed="false">
      <c r="A82" s="54" t="n">
        <v>54</v>
      </c>
      <c r="B82" s="75" t="s">
        <v>78</v>
      </c>
      <c r="C82" s="56"/>
      <c r="D82" s="57" t="n">
        <v>5.08</v>
      </c>
      <c r="E82" s="57" t="n">
        <v>0.3</v>
      </c>
      <c r="F82" s="58" t="n">
        <v>0</v>
      </c>
      <c r="G82" s="59"/>
      <c r="H82" s="57" t="n">
        <v>5.08</v>
      </c>
      <c r="I82" s="57" t="n">
        <v>0.3</v>
      </c>
      <c r="J82" s="58" t="n">
        <v>0</v>
      </c>
      <c r="K82" s="59" t="n">
        <v>1.076</v>
      </c>
      <c r="L82" s="60" t="n">
        <v>1.076</v>
      </c>
      <c r="M82" s="61" t="n">
        <v>893080</v>
      </c>
      <c r="N82" s="62" t="n">
        <v>4</v>
      </c>
      <c r="O82" s="63" t="n">
        <v>3572320</v>
      </c>
      <c r="P82" s="64" t="n">
        <v>303647.2</v>
      </c>
      <c r="Q82" s="61"/>
      <c r="R82" s="65" t="n">
        <v>3268673</v>
      </c>
      <c r="S82" s="66"/>
      <c r="T82" s="53"/>
      <c r="U82" s="53"/>
      <c r="V82" s="53"/>
    </row>
    <row r="83" s="13" customFormat="true" ht="20.25" hidden="false" customHeight="true" outlineLevel="0" collapsed="false">
      <c r="A83" s="54"/>
      <c r="B83" s="75" t="s">
        <v>78</v>
      </c>
      <c r="C83" s="56"/>
      <c r="D83" s="57" t="n">
        <v>5.42</v>
      </c>
      <c r="E83" s="57" t="n">
        <v>0.3</v>
      </c>
      <c r="F83" s="58" t="n">
        <v>0</v>
      </c>
      <c r="G83" s="59"/>
      <c r="H83" s="57" t="n">
        <v>5.42</v>
      </c>
      <c r="I83" s="57" t="n">
        <v>0.3</v>
      </c>
      <c r="J83" s="58" t="n">
        <v>0</v>
      </c>
      <c r="K83" s="59" t="n">
        <v>1.144</v>
      </c>
      <c r="L83" s="60" t="n">
        <v>1.144</v>
      </c>
      <c r="M83" s="61" t="n">
        <v>949520</v>
      </c>
      <c r="N83" s="62" t="n">
        <v>4</v>
      </c>
      <c r="O83" s="63" t="n">
        <v>3798080</v>
      </c>
      <c r="P83" s="64" t="n">
        <v>322836.8</v>
      </c>
      <c r="Q83" s="61"/>
      <c r="R83" s="65" t="n">
        <v>3475243</v>
      </c>
      <c r="S83" s="66"/>
      <c r="T83" s="53"/>
      <c r="U83" s="53"/>
      <c r="V83" s="53"/>
    </row>
    <row r="84" s="13" customFormat="true" ht="20.25" hidden="false" customHeight="true" outlineLevel="0" collapsed="false">
      <c r="A84" s="54" t="n">
        <v>55</v>
      </c>
      <c r="B84" s="75" t="s">
        <v>79</v>
      </c>
      <c r="C84" s="56"/>
      <c r="D84" s="57" t="n">
        <v>4.74</v>
      </c>
      <c r="E84" s="57" t="n">
        <v>0.4</v>
      </c>
      <c r="F84" s="58" t="n">
        <v>0</v>
      </c>
      <c r="G84" s="59"/>
      <c r="H84" s="57" t="n">
        <v>4.74</v>
      </c>
      <c r="I84" s="57" t="n">
        <v>0.4</v>
      </c>
      <c r="J84" s="58" t="n">
        <v>0</v>
      </c>
      <c r="K84" s="59" t="n">
        <v>0.9766</v>
      </c>
      <c r="L84" s="60" t="n">
        <v>0.9766</v>
      </c>
      <c r="M84" s="61" t="n">
        <v>810578</v>
      </c>
      <c r="N84" s="62" t="n">
        <v>7</v>
      </c>
      <c r="O84" s="63" t="n">
        <v>5674046</v>
      </c>
      <c r="P84" s="64" t="n">
        <v>482293.91</v>
      </c>
      <c r="Q84" s="61"/>
      <c r="R84" s="65" t="n">
        <v>5191752</v>
      </c>
      <c r="S84" s="66"/>
      <c r="T84" s="53"/>
      <c r="U84" s="53"/>
      <c r="V84" s="53"/>
    </row>
    <row r="85" s="13" customFormat="true" ht="20.25" hidden="false" customHeight="true" outlineLevel="0" collapsed="false">
      <c r="A85" s="54"/>
      <c r="B85" s="75" t="s">
        <v>79</v>
      </c>
      <c r="C85" s="56"/>
      <c r="D85" s="57" t="n">
        <v>5.08</v>
      </c>
      <c r="E85" s="57" t="n">
        <v>0.4</v>
      </c>
      <c r="F85" s="58" t="n">
        <v>0</v>
      </c>
      <c r="G85" s="59"/>
      <c r="H85" s="57" t="n">
        <v>5.08</v>
      </c>
      <c r="I85" s="57" t="n">
        <v>0.4</v>
      </c>
      <c r="J85" s="58" t="n">
        <v>0</v>
      </c>
      <c r="K85" s="59" t="n">
        <v>1.0412</v>
      </c>
      <c r="L85" s="60" t="n">
        <v>1.0412</v>
      </c>
      <c r="M85" s="61" t="n">
        <v>864196</v>
      </c>
      <c r="N85" s="62" t="n">
        <v>1</v>
      </c>
      <c r="O85" s="63" t="n">
        <v>864196</v>
      </c>
      <c r="P85" s="64" t="n">
        <v>73456.66</v>
      </c>
      <c r="Q85" s="61"/>
      <c r="R85" s="65" t="n">
        <v>790739</v>
      </c>
      <c r="S85" s="66"/>
      <c r="T85" s="53"/>
      <c r="U85" s="53"/>
      <c r="V85" s="53"/>
    </row>
    <row r="86" s="13" customFormat="true" ht="20.25" hidden="false" customHeight="true" outlineLevel="0" collapsed="false">
      <c r="A86" s="54" t="n">
        <v>56</v>
      </c>
      <c r="B86" s="75" t="s">
        <v>80</v>
      </c>
      <c r="C86" s="56"/>
      <c r="D86" s="57" t="n">
        <v>5.08</v>
      </c>
      <c r="E86" s="57" t="n">
        <v>0.4</v>
      </c>
      <c r="F86" s="58" t="n">
        <v>0</v>
      </c>
      <c r="G86" s="59"/>
      <c r="H86" s="57" t="n">
        <v>5.08</v>
      </c>
      <c r="I86" s="57" t="n">
        <v>0.4</v>
      </c>
      <c r="J86" s="58" t="n">
        <v>0</v>
      </c>
      <c r="K86" s="59" t="n">
        <v>1.2056</v>
      </c>
      <c r="L86" s="60" t="n">
        <v>1.2056</v>
      </c>
      <c r="M86" s="61" t="n">
        <v>1000648</v>
      </c>
      <c r="N86" s="62" t="n">
        <v>8</v>
      </c>
      <c r="O86" s="63" t="n">
        <v>8005184</v>
      </c>
      <c r="P86" s="64" t="n">
        <v>680440.64</v>
      </c>
      <c r="Q86" s="61"/>
      <c r="R86" s="65" t="n">
        <v>7324743</v>
      </c>
      <c r="S86" s="66"/>
      <c r="T86" s="53"/>
      <c r="U86" s="53"/>
      <c r="V86" s="53"/>
    </row>
    <row r="87" s="13" customFormat="true" ht="20.25" hidden="false" customHeight="true" outlineLevel="0" collapsed="false">
      <c r="A87" s="54" t="n">
        <v>57</v>
      </c>
      <c r="B87" s="75" t="s">
        <v>81</v>
      </c>
      <c r="C87" s="56"/>
      <c r="D87" s="57" t="n">
        <v>5.08</v>
      </c>
      <c r="E87" s="57" t="n">
        <v>0.3</v>
      </c>
      <c r="F87" s="58" t="n">
        <v>0</v>
      </c>
      <c r="G87" s="59"/>
      <c r="H87" s="57" t="n">
        <v>5.08</v>
      </c>
      <c r="I87" s="57" t="n">
        <v>0.3</v>
      </c>
      <c r="J87" s="58" t="n">
        <v>0</v>
      </c>
      <c r="K87" s="59" t="n">
        <v>1.3988</v>
      </c>
      <c r="L87" s="60" t="n">
        <v>1.3988</v>
      </c>
      <c r="M87" s="61" t="n">
        <v>1161004</v>
      </c>
      <c r="N87" s="62" t="n">
        <v>8</v>
      </c>
      <c r="O87" s="63" t="n">
        <v>9288032</v>
      </c>
      <c r="P87" s="64" t="n">
        <v>789482.72</v>
      </c>
      <c r="Q87" s="61"/>
      <c r="R87" s="65" t="n">
        <v>8498549</v>
      </c>
      <c r="S87" s="66"/>
      <c r="T87" s="53"/>
      <c r="U87" s="53"/>
      <c r="V87" s="53"/>
    </row>
    <row r="88" s="13" customFormat="true" ht="20.25" hidden="false" customHeight="true" outlineLevel="0" collapsed="false">
      <c r="A88" s="54" t="n">
        <v>58</v>
      </c>
      <c r="B88" s="75" t="s">
        <v>82</v>
      </c>
      <c r="C88" s="56"/>
      <c r="D88" s="57" t="n">
        <v>4.74</v>
      </c>
      <c r="E88" s="57" t="n">
        <v>0.4</v>
      </c>
      <c r="F88" s="58" t="n">
        <v>0</v>
      </c>
      <c r="G88" s="59"/>
      <c r="H88" s="57" t="n">
        <v>4.74</v>
      </c>
      <c r="I88" s="57" t="n">
        <v>0.4</v>
      </c>
      <c r="J88" s="58" t="n">
        <v>0</v>
      </c>
      <c r="K88" s="59" t="n">
        <v>0.9766</v>
      </c>
      <c r="L88" s="60" t="n">
        <v>0.9766</v>
      </c>
      <c r="M88" s="61" t="n">
        <v>810578</v>
      </c>
      <c r="N88" s="62" t="n">
        <v>8</v>
      </c>
      <c r="O88" s="63" t="n">
        <v>6484624</v>
      </c>
      <c r="P88" s="64" t="n">
        <v>551193.04</v>
      </c>
      <c r="Q88" s="61"/>
      <c r="R88" s="65" t="n">
        <v>5933431</v>
      </c>
      <c r="S88" s="66"/>
      <c r="T88" s="53"/>
      <c r="U88" s="53"/>
      <c r="V88" s="53"/>
    </row>
    <row r="89" s="13" customFormat="true" ht="20.25" hidden="false" customHeight="true" outlineLevel="0" collapsed="false">
      <c r="A89" s="54" t="n">
        <v>59</v>
      </c>
      <c r="B89" s="75" t="s">
        <v>83</v>
      </c>
      <c r="C89" s="56"/>
      <c r="D89" s="57" t="n">
        <v>4.65</v>
      </c>
      <c r="E89" s="57" t="n">
        <v>0</v>
      </c>
      <c r="F89" s="58" t="n">
        <v>0</v>
      </c>
      <c r="G89" s="59"/>
      <c r="H89" s="57" t="n">
        <v>4.65</v>
      </c>
      <c r="I89" s="57" t="n">
        <v>0</v>
      </c>
      <c r="J89" s="58" t="n">
        <v>0</v>
      </c>
      <c r="K89" s="59" t="n">
        <v>0.558</v>
      </c>
      <c r="L89" s="60" t="n">
        <v>0.558</v>
      </c>
      <c r="M89" s="61" t="n">
        <v>463140</v>
      </c>
      <c r="N89" s="62" t="n">
        <v>8</v>
      </c>
      <c r="O89" s="63" t="n">
        <v>3705120</v>
      </c>
      <c r="P89" s="64" t="n">
        <v>314935.2</v>
      </c>
      <c r="Q89" s="61"/>
      <c r="R89" s="65" t="n">
        <v>3390185</v>
      </c>
      <c r="S89" s="66"/>
      <c r="T89" s="53"/>
      <c r="U89" s="53"/>
      <c r="V89" s="53"/>
    </row>
    <row r="90" s="13" customFormat="true" ht="20.25" hidden="false" customHeight="true" outlineLevel="0" collapsed="false">
      <c r="A90" s="54" t="n">
        <v>60</v>
      </c>
      <c r="B90" s="75" t="s">
        <v>84</v>
      </c>
      <c r="C90" s="56"/>
      <c r="D90" s="57" t="n">
        <v>3.99</v>
      </c>
      <c r="E90" s="57" t="n">
        <v>0</v>
      </c>
      <c r="F90" s="58" t="n">
        <v>0</v>
      </c>
      <c r="G90" s="59"/>
      <c r="H90" s="57" t="n">
        <v>3.99</v>
      </c>
      <c r="I90" s="57" t="n">
        <v>0</v>
      </c>
      <c r="J90" s="58" t="n">
        <v>0</v>
      </c>
      <c r="K90" s="59" t="n">
        <v>0.1995</v>
      </c>
      <c r="L90" s="60" t="n">
        <v>0.1995</v>
      </c>
      <c r="M90" s="61" t="n">
        <v>165585</v>
      </c>
      <c r="N90" s="62" t="n">
        <v>8</v>
      </c>
      <c r="O90" s="63" t="n">
        <v>1324680</v>
      </c>
      <c r="P90" s="64" t="n">
        <v>112597.8</v>
      </c>
      <c r="Q90" s="61"/>
      <c r="R90" s="65" t="n">
        <v>1212082</v>
      </c>
      <c r="S90" s="66"/>
      <c r="T90" s="53"/>
      <c r="U90" s="53"/>
      <c r="V90" s="53"/>
    </row>
    <row r="91" s="13" customFormat="true" ht="20.25" hidden="false" customHeight="true" outlineLevel="0" collapsed="false">
      <c r="A91" s="54" t="n">
        <v>61</v>
      </c>
      <c r="B91" s="75" t="s">
        <v>85</v>
      </c>
      <c r="C91" s="56"/>
      <c r="D91" s="57" t="n">
        <v>3.33</v>
      </c>
      <c r="E91" s="57" t="n">
        <v>0.5</v>
      </c>
      <c r="F91" s="58" t="n">
        <v>0</v>
      </c>
      <c r="G91" s="59"/>
      <c r="H91" s="57" t="n">
        <v>3.33</v>
      </c>
      <c r="I91" s="57" t="n">
        <v>0.5</v>
      </c>
      <c r="J91" s="58" t="n">
        <v>0</v>
      </c>
      <c r="K91" s="59" t="n">
        <v>0.4979</v>
      </c>
      <c r="L91" s="60" t="n">
        <v>0.4979</v>
      </c>
      <c r="M91" s="61" t="n">
        <v>413257</v>
      </c>
      <c r="N91" s="62" t="n">
        <v>8</v>
      </c>
      <c r="O91" s="63" t="n">
        <v>3306056</v>
      </c>
      <c r="P91" s="64" t="n">
        <v>281014.76</v>
      </c>
      <c r="Q91" s="61"/>
      <c r="R91" s="65" t="n">
        <v>3025041</v>
      </c>
      <c r="S91" s="66"/>
      <c r="T91" s="53"/>
      <c r="U91" s="53"/>
      <c r="V91" s="53"/>
    </row>
    <row r="92" s="13" customFormat="true" ht="20.25" hidden="false" customHeight="true" outlineLevel="0" collapsed="false">
      <c r="A92" s="54" t="n">
        <v>62</v>
      </c>
      <c r="B92" s="75" t="s">
        <v>86</v>
      </c>
      <c r="C92" s="56"/>
      <c r="D92" s="57" t="n">
        <v>3.33</v>
      </c>
      <c r="E92" s="57" t="n">
        <v>0.4</v>
      </c>
      <c r="F92" s="58" t="n">
        <v>0</v>
      </c>
      <c r="G92" s="59"/>
      <c r="H92" s="57" t="n">
        <v>3.33</v>
      </c>
      <c r="I92" s="57" t="n">
        <v>0.4</v>
      </c>
      <c r="J92" s="58" t="n">
        <v>0</v>
      </c>
      <c r="K92" s="59" t="n">
        <v>0.3357</v>
      </c>
      <c r="L92" s="60" t="n">
        <v>0.3357</v>
      </c>
      <c r="M92" s="61" t="n">
        <v>278631</v>
      </c>
      <c r="N92" s="62" t="n">
        <v>8</v>
      </c>
      <c r="O92" s="63" t="n">
        <v>2229048</v>
      </c>
      <c r="P92" s="64" t="n">
        <v>189469.08</v>
      </c>
      <c r="Q92" s="61"/>
      <c r="R92" s="65" t="n">
        <v>2039579</v>
      </c>
      <c r="S92" s="66"/>
      <c r="T92" s="53"/>
      <c r="U92" s="53"/>
      <c r="V92" s="53"/>
    </row>
    <row r="93" s="13" customFormat="true" ht="20.25" hidden="false" customHeight="true" outlineLevel="0" collapsed="false">
      <c r="A93" s="54" t="n">
        <v>63</v>
      </c>
      <c r="B93" s="75" t="s">
        <v>87</v>
      </c>
      <c r="C93" s="56"/>
      <c r="D93" s="57" t="n">
        <v>3.33</v>
      </c>
      <c r="E93" s="57" t="n">
        <v>0.3</v>
      </c>
      <c r="F93" s="58" t="n">
        <v>0</v>
      </c>
      <c r="G93" s="59"/>
      <c r="H93" s="57" t="n">
        <v>3.33</v>
      </c>
      <c r="I93" s="57" t="n">
        <v>0.3</v>
      </c>
      <c r="J93" s="58" t="n">
        <v>0</v>
      </c>
      <c r="K93" s="59" t="n">
        <v>0.3993</v>
      </c>
      <c r="L93" s="60" t="n">
        <v>0.3993</v>
      </c>
      <c r="M93" s="61" t="n">
        <v>331419</v>
      </c>
      <c r="N93" s="62" t="n">
        <v>8</v>
      </c>
      <c r="O93" s="63" t="n">
        <v>2651352</v>
      </c>
      <c r="P93" s="64" t="n">
        <v>225364.92</v>
      </c>
      <c r="Q93" s="61"/>
      <c r="R93" s="65" t="n">
        <v>2425987</v>
      </c>
      <c r="S93" s="66"/>
      <c r="T93" s="53"/>
      <c r="U93" s="53"/>
      <c r="V93" s="53"/>
    </row>
    <row r="94" s="13" customFormat="true" ht="20.25" hidden="false" customHeight="true" outlineLevel="0" collapsed="false">
      <c r="A94" s="54" t="n">
        <v>64</v>
      </c>
      <c r="B94" s="75" t="s">
        <v>88</v>
      </c>
      <c r="C94" s="56"/>
      <c r="D94" s="57" t="n">
        <v>3</v>
      </c>
      <c r="E94" s="57" t="n">
        <v>0.3</v>
      </c>
      <c r="F94" s="58" t="n">
        <v>0</v>
      </c>
      <c r="G94" s="59"/>
      <c r="H94" s="57" t="n">
        <v>3</v>
      </c>
      <c r="I94" s="57" t="n">
        <v>0.3</v>
      </c>
      <c r="J94" s="58" t="n">
        <v>0</v>
      </c>
      <c r="K94" s="59" t="n">
        <v>0.297</v>
      </c>
      <c r="L94" s="60" t="n">
        <v>0.297</v>
      </c>
      <c r="M94" s="61" t="n">
        <v>246510</v>
      </c>
      <c r="N94" s="62" t="n">
        <v>8</v>
      </c>
      <c r="O94" s="63" t="n">
        <v>1972080</v>
      </c>
      <c r="P94" s="64" t="n">
        <v>167626.8</v>
      </c>
      <c r="Q94" s="61"/>
      <c r="R94" s="65" t="n">
        <v>1804453</v>
      </c>
      <c r="S94" s="66"/>
      <c r="T94" s="53"/>
      <c r="U94" s="53"/>
      <c r="V94" s="53"/>
    </row>
    <row r="95" s="13" customFormat="true" ht="20.25" hidden="false" customHeight="true" outlineLevel="0" collapsed="false">
      <c r="A95" s="54" t="n">
        <v>65</v>
      </c>
      <c r="B95" s="75" t="s">
        <v>89</v>
      </c>
      <c r="C95" s="56"/>
      <c r="D95" s="57" t="n">
        <v>3.33</v>
      </c>
      <c r="E95" s="57" t="n">
        <v>0</v>
      </c>
      <c r="F95" s="58" t="n">
        <v>0</v>
      </c>
      <c r="G95" s="59"/>
      <c r="H95" s="57" t="n">
        <v>3.33</v>
      </c>
      <c r="I95" s="57" t="n">
        <v>0</v>
      </c>
      <c r="J95" s="58" t="n">
        <v>0</v>
      </c>
      <c r="K95" s="59" t="n">
        <v>0.2664</v>
      </c>
      <c r="L95" s="60" t="n">
        <v>0.2664</v>
      </c>
      <c r="M95" s="61" t="n">
        <v>221112</v>
      </c>
      <c r="N95" s="62" t="n">
        <v>8</v>
      </c>
      <c r="O95" s="63" t="n">
        <v>1768896</v>
      </c>
      <c r="P95" s="64" t="n">
        <v>150356.16</v>
      </c>
      <c r="Q95" s="61"/>
      <c r="R95" s="65" t="n">
        <v>1618540</v>
      </c>
      <c r="S95" s="66"/>
      <c r="T95" s="53"/>
      <c r="U95" s="53"/>
      <c r="V95" s="53"/>
    </row>
    <row r="96" s="13" customFormat="true" ht="20.25" hidden="false" customHeight="true" outlineLevel="0" collapsed="false">
      <c r="A96" s="54" t="n">
        <v>66</v>
      </c>
      <c r="B96" s="75" t="s">
        <v>90</v>
      </c>
      <c r="C96" s="56"/>
      <c r="D96" s="57" t="n">
        <v>3</v>
      </c>
      <c r="E96" s="57" t="n">
        <v>0</v>
      </c>
      <c r="F96" s="58" t="n">
        <v>0</v>
      </c>
      <c r="G96" s="59"/>
      <c r="H96" s="57" t="n">
        <v>3</v>
      </c>
      <c r="I96" s="57" t="n">
        <v>0</v>
      </c>
      <c r="J96" s="58" t="n">
        <v>0</v>
      </c>
      <c r="K96" s="59" t="n">
        <v>0.18</v>
      </c>
      <c r="L96" s="60" t="n">
        <v>0.18</v>
      </c>
      <c r="M96" s="61" t="n">
        <v>149400</v>
      </c>
      <c r="N96" s="62" t="n">
        <v>8</v>
      </c>
      <c r="O96" s="63" t="n">
        <v>1195200</v>
      </c>
      <c r="P96" s="64" t="n">
        <v>101592</v>
      </c>
      <c r="Q96" s="61"/>
      <c r="R96" s="65" t="n">
        <v>1093608</v>
      </c>
      <c r="S96" s="66"/>
      <c r="T96" s="53"/>
      <c r="U96" s="53"/>
      <c r="V96" s="53"/>
    </row>
    <row r="97" s="13" customFormat="true" ht="20.25" hidden="false" customHeight="true" outlineLevel="0" collapsed="false">
      <c r="A97" s="54" t="n">
        <v>67</v>
      </c>
      <c r="B97" s="75" t="s">
        <v>91</v>
      </c>
      <c r="C97" s="56"/>
      <c r="D97" s="57" t="n">
        <v>3</v>
      </c>
      <c r="E97" s="57" t="n">
        <v>0</v>
      </c>
      <c r="F97" s="58" t="n">
        <v>0</v>
      </c>
      <c r="G97" s="59"/>
      <c r="H97" s="57" t="n">
        <v>3</v>
      </c>
      <c r="I97" s="72" t="n">
        <v>0</v>
      </c>
      <c r="J97" s="58" t="n">
        <v>0</v>
      </c>
      <c r="K97" s="59" t="n">
        <v>0.27</v>
      </c>
      <c r="L97" s="60" t="n">
        <v>0.27</v>
      </c>
      <c r="M97" s="61" t="n">
        <v>224100</v>
      </c>
      <c r="N97" s="62" t="n">
        <v>8</v>
      </c>
      <c r="O97" s="63" t="n">
        <v>1792800</v>
      </c>
      <c r="P97" s="64" t="n">
        <v>152388</v>
      </c>
      <c r="Q97" s="61"/>
      <c r="R97" s="65" t="n">
        <v>1640412</v>
      </c>
      <c r="S97" s="66"/>
      <c r="T97" s="53"/>
      <c r="U97" s="53"/>
      <c r="V97" s="53"/>
    </row>
    <row r="98" s="13" customFormat="true" ht="20.25" hidden="false" customHeight="true" outlineLevel="0" collapsed="false">
      <c r="A98" s="54" t="n">
        <v>68</v>
      </c>
      <c r="B98" s="75" t="s">
        <v>92</v>
      </c>
      <c r="C98" s="56"/>
      <c r="D98" s="57" t="n">
        <v>3</v>
      </c>
      <c r="E98" s="57" t="n">
        <v>0</v>
      </c>
      <c r="F98" s="58" t="n">
        <v>0</v>
      </c>
      <c r="G98" s="59"/>
      <c r="H98" s="57" t="n">
        <v>3</v>
      </c>
      <c r="I98" s="72" t="n">
        <v>0</v>
      </c>
      <c r="J98" s="58" t="n">
        <v>0</v>
      </c>
      <c r="K98" s="59" t="n">
        <v>0.27</v>
      </c>
      <c r="L98" s="60" t="n">
        <v>0.27</v>
      </c>
      <c r="M98" s="61" t="n">
        <v>224100</v>
      </c>
      <c r="N98" s="62" t="n">
        <v>8</v>
      </c>
      <c r="O98" s="63" t="n">
        <v>1792800</v>
      </c>
      <c r="P98" s="64" t="n">
        <v>152388</v>
      </c>
      <c r="Q98" s="61"/>
      <c r="R98" s="65" t="n">
        <v>1640412</v>
      </c>
      <c r="S98" s="66"/>
      <c r="T98" s="53"/>
      <c r="U98" s="53"/>
      <c r="V98" s="53"/>
    </row>
    <row r="99" s="13" customFormat="true" ht="20.25" hidden="false" customHeight="true" outlineLevel="0" collapsed="false">
      <c r="A99" s="54" t="n">
        <v>69</v>
      </c>
      <c r="B99" s="74" t="s">
        <v>93</v>
      </c>
      <c r="C99" s="56"/>
      <c r="D99" s="57" t="n">
        <v>6.1</v>
      </c>
      <c r="E99" s="57" t="n">
        <v>0.6</v>
      </c>
      <c r="F99" s="58" t="n">
        <v>0</v>
      </c>
      <c r="G99" s="59"/>
      <c r="H99" s="57" t="n">
        <v>6.1</v>
      </c>
      <c r="I99" s="57" t="n">
        <v>0.6</v>
      </c>
      <c r="J99" s="58" t="n">
        <v>0</v>
      </c>
      <c r="K99" s="59" t="n">
        <v>2.01</v>
      </c>
      <c r="L99" s="60" t="n">
        <v>2.01</v>
      </c>
      <c r="M99" s="61" t="n">
        <v>1668300</v>
      </c>
      <c r="N99" s="62" t="n">
        <v>8</v>
      </c>
      <c r="O99" s="63" t="n">
        <v>13346400</v>
      </c>
      <c r="P99" s="64" t="n">
        <v>1134444</v>
      </c>
      <c r="Q99" s="61"/>
      <c r="R99" s="65" t="n">
        <v>12211956</v>
      </c>
      <c r="S99" s="66"/>
      <c r="T99" s="53"/>
      <c r="U99" s="53"/>
      <c r="V99" s="53"/>
    </row>
    <row r="100" s="13" customFormat="true" ht="20.25" hidden="false" customHeight="true" outlineLevel="0" collapsed="false">
      <c r="A100" s="54" t="n">
        <v>70</v>
      </c>
      <c r="B100" s="76" t="s">
        <v>94</v>
      </c>
      <c r="C100" s="56"/>
      <c r="D100" s="57" t="n">
        <v>5.42</v>
      </c>
      <c r="E100" s="57" t="n">
        <v>0</v>
      </c>
      <c r="F100" s="58" t="n">
        <v>0</v>
      </c>
      <c r="G100" s="59"/>
      <c r="H100" s="57" t="n">
        <v>5.42</v>
      </c>
      <c r="I100" s="57" t="n">
        <v>0</v>
      </c>
      <c r="J100" s="58" t="n">
        <v>0</v>
      </c>
      <c r="K100" s="59" t="n">
        <v>1.355</v>
      </c>
      <c r="L100" s="60" t="n">
        <v>1.355</v>
      </c>
      <c r="M100" s="61" t="n">
        <v>1124650</v>
      </c>
      <c r="N100" s="62" t="n">
        <v>4</v>
      </c>
      <c r="O100" s="63" t="n">
        <v>4498600</v>
      </c>
      <c r="P100" s="64" t="n">
        <v>382381</v>
      </c>
      <c r="Q100" s="61"/>
      <c r="R100" s="65" t="n">
        <v>4116219</v>
      </c>
      <c r="S100" s="66"/>
      <c r="T100" s="53"/>
      <c r="U100" s="53"/>
      <c r="V100" s="53"/>
    </row>
    <row r="101" s="13" customFormat="true" ht="20.25" hidden="false" customHeight="true" outlineLevel="0" collapsed="false">
      <c r="A101" s="54"/>
      <c r="B101" s="76" t="s">
        <v>94</v>
      </c>
      <c r="C101" s="56"/>
      <c r="D101" s="57" t="n">
        <v>5.42</v>
      </c>
      <c r="E101" s="57" t="n">
        <v>0.5</v>
      </c>
      <c r="F101" s="58" t="n">
        <v>0</v>
      </c>
      <c r="G101" s="59"/>
      <c r="H101" s="57" t="n">
        <v>5.42</v>
      </c>
      <c r="I101" s="57" t="n">
        <v>0.5</v>
      </c>
      <c r="J101" s="58" t="n">
        <v>0</v>
      </c>
      <c r="K101" s="59" t="n">
        <v>1.48</v>
      </c>
      <c r="L101" s="60" t="n">
        <v>1.48</v>
      </c>
      <c r="M101" s="61" t="n">
        <v>1228400</v>
      </c>
      <c r="N101" s="62" t="n">
        <v>4</v>
      </c>
      <c r="O101" s="63" t="n">
        <v>4913600</v>
      </c>
      <c r="P101" s="64" t="n">
        <v>417656</v>
      </c>
      <c r="Q101" s="61"/>
      <c r="R101" s="65" t="n">
        <v>4495944</v>
      </c>
      <c r="S101" s="66"/>
      <c r="T101" s="53"/>
      <c r="U101" s="53"/>
      <c r="V101" s="53"/>
    </row>
    <row r="102" s="13" customFormat="true" ht="20.25" hidden="false" customHeight="true" outlineLevel="0" collapsed="false">
      <c r="A102" s="54" t="n">
        <v>71</v>
      </c>
      <c r="B102" s="71" t="s">
        <v>95</v>
      </c>
      <c r="C102" s="56"/>
      <c r="D102" s="57" t="n">
        <v>5.08</v>
      </c>
      <c r="E102" s="57" t="n">
        <v>0.4</v>
      </c>
      <c r="F102" s="58" t="n">
        <v>0</v>
      </c>
      <c r="G102" s="59"/>
      <c r="H102" s="68" t="n">
        <v>5.08</v>
      </c>
      <c r="I102" s="68" t="n">
        <v>0.4</v>
      </c>
      <c r="J102" s="58" t="n">
        <v>0</v>
      </c>
      <c r="K102" s="59" t="n">
        <v>1.4248</v>
      </c>
      <c r="L102" s="60" t="n">
        <v>1.4248</v>
      </c>
      <c r="M102" s="61" t="n">
        <v>1182584</v>
      </c>
      <c r="N102" s="62" t="n">
        <v>4</v>
      </c>
      <c r="O102" s="63" t="n">
        <v>4730336</v>
      </c>
      <c r="P102" s="64" t="n">
        <v>402078.56</v>
      </c>
      <c r="Q102" s="61"/>
      <c r="R102" s="65" t="n">
        <v>4328257</v>
      </c>
      <c r="S102" s="66"/>
      <c r="T102" s="53"/>
      <c r="U102" s="53"/>
      <c r="V102" s="53"/>
    </row>
    <row r="103" s="13" customFormat="true" ht="20.25" hidden="false" customHeight="true" outlineLevel="0" collapsed="false">
      <c r="A103" s="54"/>
      <c r="B103" s="71" t="s">
        <v>95</v>
      </c>
      <c r="C103" s="56"/>
      <c r="D103" s="57" t="n">
        <v>5.42</v>
      </c>
      <c r="E103" s="57" t="n">
        <v>0.4</v>
      </c>
      <c r="F103" s="58" t="n">
        <v>0</v>
      </c>
      <c r="G103" s="59"/>
      <c r="H103" s="68" t="n">
        <v>5.42</v>
      </c>
      <c r="I103" s="68" t="n">
        <v>0.4</v>
      </c>
      <c r="J103" s="58" t="n">
        <v>0</v>
      </c>
      <c r="K103" s="59" t="n">
        <v>1.5132</v>
      </c>
      <c r="L103" s="60" t="n">
        <v>1.5132</v>
      </c>
      <c r="M103" s="61" t="n">
        <v>1255956</v>
      </c>
      <c r="N103" s="62" t="n">
        <v>4</v>
      </c>
      <c r="O103" s="63" t="n">
        <v>5023824</v>
      </c>
      <c r="P103" s="64" t="n">
        <v>427025.04</v>
      </c>
      <c r="Q103" s="61"/>
      <c r="R103" s="65" t="n">
        <v>4596799</v>
      </c>
      <c r="S103" s="66"/>
      <c r="T103" s="53"/>
      <c r="U103" s="53"/>
      <c r="V103" s="53"/>
    </row>
    <row r="104" s="13" customFormat="true" ht="20.25" hidden="false" customHeight="true" outlineLevel="0" collapsed="false">
      <c r="A104" s="54" t="n">
        <v>72</v>
      </c>
      <c r="B104" s="74" t="s">
        <v>96</v>
      </c>
      <c r="C104" s="56"/>
      <c r="D104" s="57" t="n">
        <v>5.08</v>
      </c>
      <c r="E104" s="57" t="n">
        <v>0.5</v>
      </c>
      <c r="F104" s="58" t="n">
        <v>0</v>
      </c>
      <c r="G104" s="59"/>
      <c r="H104" s="68" t="n">
        <v>5.08</v>
      </c>
      <c r="I104" s="68" t="n">
        <v>0.5</v>
      </c>
      <c r="J104" s="58" t="n">
        <v>0</v>
      </c>
      <c r="K104" s="59" t="n">
        <v>1.116</v>
      </c>
      <c r="L104" s="60" t="n">
        <v>1.116</v>
      </c>
      <c r="M104" s="61" t="n">
        <v>926280</v>
      </c>
      <c r="N104" s="62" t="n">
        <v>2</v>
      </c>
      <c r="O104" s="63" t="n">
        <v>1852560</v>
      </c>
      <c r="P104" s="64" t="n">
        <v>157467.6</v>
      </c>
      <c r="Q104" s="61"/>
      <c r="R104" s="65" t="n">
        <v>1695092</v>
      </c>
      <c r="S104" s="66"/>
      <c r="T104" s="53"/>
      <c r="U104" s="53"/>
      <c r="V104" s="53"/>
    </row>
    <row r="105" s="13" customFormat="true" ht="20.25" hidden="false" customHeight="true" outlineLevel="0" collapsed="false">
      <c r="A105" s="54"/>
      <c r="B105" s="74" t="s">
        <v>96</v>
      </c>
      <c r="C105" s="56"/>
      <c r="D105" s="57" t="n">
        <v>5.08</v>
      </c>
      <c r="E105" s="57" t="n">
        <v>0.6</v>
      </c>
      <c r="F105" s="58" t="n">
        <v>0</v>
      </c>
      <c r="G105" s="59"/>
      <c r="H105" s="68" t="n">
        <v>5.08</v>
      </c>
      <c r="I105" s="68" t="n">
        <v>0.6</v>
      </c>
      <c r="J105" s="58" t="n">
        <v>0</v>
      </c>
      <c r="K105" s="59" t="n">
        <v>1.136</v>
      </c>
      <c r="L105" s="60" t="n">
        <v>1.136</v>
      </c>
      <c r="M105" s="61" t="n">
        <v>942880</v>
      </c>
      <c r="N105" s="62" t="n">
        <v>6</v>
      </c>
      <c r="O105" s="63" t="n">
        <v>5657280</v>
      </c>
      <c r="P105" s="64" t="n">
        <v>480868.8</v>
      </c>
      <c r="Q105" s="61"/>
      <c r="R105" s="65" t="n">
        <v>5176411</v>
      </c>
      <c r="S105" s="66"/>
      <c r="T105" s="53"/>
      <c r="U105" s="53"/>
      <c r="V105" s="53"/>
    </row>
    <row r="106" s="13" customFormat="true" ht="20.25" hidden="false" customHeight="true" outlineLevel="0" collapsed="false">
      <c r="A106" s="54" t="n">
        <v>73</v>
      </c>
      <c r="B106" s="55" t="s">
        <v>97</v>
      </c>
      <c r="C106" s="56"/>
      <c r="D106" s="57" t="n">
        <v>5.08</v>
      </c>
      <c r="E106" s="57" t="n">
        <v>0.4</v>
      </c>
      <c r="F106" s="58" t="n">
        <v>0</v>
      </c>
      <c r="G106" s="59"/>
      <c r="H106" s="57" t="n">
        <v>5.08</v>
      </c>
      <c r="I106" s="57" t="n">
        <v>0.4</v>
      </c>
      <c r="J106" s="58" t="n">
        <v>0</v>
      </c>
      <c r="K106" s="59" t="n">
        <v>1.096</v>
      </c>
      <c r="L106" s="60" t="n">
        <v>1.096</v>
      </c>
      <c r="M106" s="61" t="n">
        <v>909680</v>
      </c>
      <c r="N106" s="62" t="n">
        <v>8</v>
      </c>
      <c r="O106" s="63" t="n">
        <v>7277440</v>
      </c>
      <c r="P106" s="64" t="n">
        <v>618582.4</v>
      </c>
      <c r="Q106" s="61"/>
      <c r="R106" s="65" t="n">
        <v>6658858</v>
      </c>
      <c r="S106" s="66"/>
      <c r="T106" s="53"/>
      <c r="U106" s="53"/>
      <c r="V106" s="53"/>
    </row>
    <row r="107" s="13" customFormat="true" ht="20.25" hidden="false" customHeight="true" outlineLevel="0" collapsed="false">
      <c r="A107" s="54" t="n">
        <v>74</v>
      </c>
      <c r="B107" s="77" t="s">
        <v>98</v>
      </c>
      <c r="C107" s="56"/>
      <c r="D107" s="57" t="n">
        <v>4.4</v>
      </c>
      <c r="E107" s="57" t="n">
        <v>0.3</v>
      </c>
      <c r="F107" s="58" t="n">
        <v>0</v>
      </c>
      <c r="G107" s="59"/>
      <c r="H107" s="57" t="n">
        <v>4.4</v>
      </c>
      <c r="I107" s="57" t="n">
        <v>0.3</v>
      </c>
      <c r="J107" s="58" t="n">
        <v>0</v>
      </c>
      <c r="K107" s="59" t="n">
        <v>0.564</v>
      </c>
      <c r="L107" s="60" t="n">
        <v>0.564</v>
      </c>
      <c r="M107" s="61" t="n">
        <v>468120</v>
      </c>
      <c r="N107" s="62" t="n">
        <v>8</v>
      </c>
      <c r="O107" s="63" t="n">
        <v>3744960</v>
      </c>
      <c r="P107" s="64" t="n">
        <v>318321.6</v>
      </c>
      <c r="Q107" s="61"/>
      <c r="R107" s="65" t="n">
        <v>3426638</v>
      </c>
      <c r="S107" s="66"/>
      <c r="T107" s="53"/>
      <c r="U107" s="53"/>
      <c r="V107" s="53"/>
    </row>
    <row r="108" s="13" customFormat="true" ht="20.25" hidden="false" customHeight="true" outlineLevel="0" collapsed="false">
      <c r="A108" s="54" t="n">
        <v>75</v>
      </c>
      <c r="B108" s="78" t="s">
        <v>99</v>
      </c>
      <c r="C108" s="56"/>
      <c r="D108" s="57" t="n">
        <v>4.74</v>
      </c>
      <c r="E108" s="57" t="n">
        <v>0.4</v>
      </c>
      <c r="F108" s="58" t="n">
        <v>0</v>
      </c>
      <c r="G108" s="59"/>
      <c r="H108" s="57" t="n">
        <v>4.74</v>
      </c>
      <c r="I108" s="72" t="n">
        <v>0.4</v>
      </c>
      <c r="J108" s="58" t="n">
        <v>0</v>
      </c>
      <c r="K108" s="59" t="n">
        <v>0.9766</v>
      </c>
      <c r="L108" s="60" t="n">
        <v>0.9766</v>
      </c>
      <c r="M108" s="61" t="n">
        <v>810578</v>
      </c>
      <c r="N108" s="62" t="n">
        <v>8</v>
      </c>
      <c r="O108" s="63" t="n">
        <v>6484624</v>
      </c>
      <c r="P108" s="64" t="n">
        <v>551193.04</v>
      </c>
      <c r="Q108" s="61"/>
      <c r="R108" s="65" t="n">
        <v>5933431</v>
      </c>
      <c r="S108" s="66"/>
      <c r="T108" s="53"/>
      <c r="U108" s="53"/>
      <c r="V108" s="53"/>
    </row>
    <row r="109" s="13" customFormat="true" ht="20.25" hidden="false" customHeight="true" outlineLevel="0" collapsed="false">
      <c r="A109" s="54" t="n">
        <v>76</v>
      </c>
      <c r="B109" s="76" t="s">
        <v>100</v>
      </c>
      <c r="C109" s="56"/>
      <c r="D109" s="57" t="n">
        <v>4.65</v>
      </c>
      <c r="E109" s="57" t="n">
        <v>0</v>
      </c>
      <c r="F109" s="58" t="n">
        <v>0</v>
      </c>
      <c r="G109" s="59"/>
      <c r="H109" s="57" t="n">
        <v>4.65</v>
      </c>
      <c r="I109" s="72" t="n">
        <v>0</v>
      </c>
      <c r="J109" s="58" t="n">
        <v>0</v>
      </c>
      <c r="K109" s="59" t="n">
        <v>0.558</v>
      </c>
      <c r="L109" s="60" t="n">
        <v>0.558</v>
      </c>
      <c r="M109" s="61" t="n">
        <v>463140</v>
      </c>
      <c r="N109" s="62" t="n">
        <v>8</v>
      </c>
      <c r="O109" s="63" t="n">
        <v>3705120</v>
      </c>
      <c r="P109" s="64" t="n">
        <v>314935.2</v>
      </c>
      <c r="Q109" s="61"/>
      <c r="R109" s="65" t="n">
        <v>3390185</v>
      </c>
      <c r="S109" s="66"/>
      <c r="T109" s="53"/>
      <c r="U109" s="53"/>
      <c r="V109" s="53"/>
    </row>
    <row r="110" s="13" customFormat="true" ht="20.25" hidden="false" customHeight="true" outlineLevel="0" collapsed="false">
      <c r="A110" s="54" t="n">
        <v>77</v>
      </c>
      <c r="B110" s="71" t="s">
        <v>101</v>
      </c>
      <c r="C110" s="56"/>
      <c r="D110" s="57" t="n">
        <v>4.32</v>
      </c>
      <c r="E110" s="57" t="n">
        <v>0</v>
      </c>
      <c r="F110" s="58" t="n">
        <v>0</v>
      </c>
      <c r="G110" s="59"/>
      <c r="H110" s="57" t="n">
        <v>4.32</v>
      </c>
      <c r="I110" s="57" t="n">
        <v>0</v>
      </c>
      <c r="J110" s="58" t="n">
        <v>0</v>
      </c>
      <c r="K110" s="59" t="n">
        <v>0.8208</v>
      </c>
      <c r="L110" s="60" t="n">
        <v>0.8208</v>
      </c>
      <c r="M110" s="61" t="n">
        <v>681264</v>
      </c>
      <c r="N110" s="62" t="n">
        <v>8</v>
      </c>
      <c r="O110" s="63" t="n">
        <v>5450112</v>
      </c>
      <c r="P110" s="64" t="n">
        <v>463259.52</v>
      </c>
      <c r="Q110" s="61"/>
      <c r="R110" s="65" t="n">
        <v>4986852</v>
      </c>
      <c r="S110" s="66"/>
      <c r="T110" s="53"/>
      <c r="U110" s="53"/>
      <c r="V110" s="53"/>
    </row>
    <row r="111" s="13" customFormat="true" ht="20.25" hidden="false" customHeight="true" outlineLevel="0" collapsed="false">
      <c r="A111" s="54" t="n">
        <v>78</v>
      </c>
      <c r="B111" s="74" t="s">
        <v>102</v>
      </c>
      <c r="C111" s="56"/>
      <c r="D111" s="57" t="n">
        <v>3.66</v>
      </c>
      <c r="E111" s="57" t="n">
        <v>0.3</v>
      </c>
      <c r="F111" s="58" t="n">
        <v>0</v>
      </c>
      <c r="G111" s="59"/>
      <c r="H111" s="57" t="n">
        <v>3.66</v>
      </c>
      <c r="I111" s="57" t="n">
        <v>0.3</v>
      </c>
      <c r="J111" s="58" t="n">
        <v>0</v>
      </c>
      <c r="K111" s="59" t="n">
        <v>0.5544</v>
      </c>
      <c r="L111" s="60" t="n">
        <v>0.5544</v>
      </c>
      <c r="M111" s="61" t="n">
        <v>460152</v>
      </c>
      <c r="N111" s="62" t="n">
        <v>4</v>
      </c>
      <c r="O111" s="63" t="n">
        <v>1840608</v>
      </c>
      <c r="P111" s="64" t="n">
        <v>156451.68</v>
      </c>
      <c r="Q111" s="61"/>
      <c r="R111" s="65" t="n">
        <v>1684156</v>
      </c>
      <c r="S111" s="66"/>
      <c r="T111" s="53"/>
      <c r="U111" s="53"/>
      <c r="V111" s="53"/>
    </row>
    <row r="112" s="13" customFormat="true" ht="20.25" hidden="false" customHeight="true" outlineLevel="0" collapsed="false">
      <c r="A112" s="54"/>
      <c r="B112" s="74" t="s">
        <v>102</v>
      </c>
      <c r="C112" s="56"/>
      <c r="D112" s="57" t="n">
        <v>3.66</v>
      </c>
      <c r="E112" s="57" t="n">
        <v>0.5</v>
      </c>
      <c r="F112" s="58" t="n">
        <v>0</v>
      </c>
      <c r="G112" s="59"/>
      <c r="H112" s="57" t="n">
        <v>3.66</v>
      </c>
      <c r="I112" s="57" t="n">
        <v>0.5</v>
      </c>
      <c r="J112" s="58" t="n">
        <v>0</v>
      </c>
      <c r="K112" s="59" t="n">
        <v>0.5824</v>
      </c>
      <c r="L112" s="60" t="n">
        <v>0.5824</v>
      </c>
      <c r="M112" s="61" t="n">
        <v>483392</v>
      </c>
      <c r="N112" s="62" t="n">
        <v>4</v>
      </c>
      <c r="O112" s="63" t="n">
        <v>1933568</v>
      </c>
      <c r="P112" s="64" t="n">
        <v>164353.28</v>
      </c>
      <c r="Q112" s="61"/>
      <c r="R112" s="65" t="n">
        <v>1769215</v>
      </c>
      <c r="S112" s="66"/>
      <c r="T112" s="53"/>
      <c r="U112" s="53"/>
      <c r="V112" s="53"/>
    </row>
    <row r="113" s="13" customFormat="true" ht="20.25" hidden="false" customHeight="true" outlineLevel="0" collapsed="false">
      <c r="A113" s="54" t="n">
        <v>79</v>
      </c>
      <c r="B113" s="77" t="s">
        <v>103</v>
      </c>
      <c r="C113" s="56"/>
      <c r="D113" s="57" t="n">
        <v>3.99</v>
      </c>
      <c r="E113" s="57" t="n">
        <v>0</v>
      </c>
      <c r="F113" s="58" t="n">
        <v>0</v>
      </c>
      <c r="G113" s="59"/>
      <c r="H113" s="57" t="n">
        <v>3.99</v>
      </c>
      <c r="I113" s="72" t="n">
        <v>0</v>
      </c>
      <c r="J113" s="58" t="n">
        <v>0</v>
      </c>
      <c r="K113" s="59" t="n">
        <v>0.1995</v>
      </c>
      <c r="L113" s="60" t="n">
        <v>0.1995</v>
      </c>
      <c r="M113" s="61" t="n">
        <v>165585</v>
      </c>
      <c r="N113" s="62" t="n">
        <v>8</v>
      </c>
      <c r="O113" s="63" t="n">
        <v>1324680</v>
      </c>
      <c r="P113" s="64" t="n">
        <v>112597.8</v>
      </c>
      <c r="Q113" s="61"/>
      <c r="R113" s="65" t="n">
        <v>1212082</v>
      </c>
      <c r="S113" s="66"/>
      <c r="T113" s="53"/>
      <c r="U113" s="53"/>
      <c r="V113" s="53"/>
    </row>
    <row r="114" s="13" customFormat="true" ht="20.25" hidden="false" customHeight="true" outlineLevel="0" collapsed="false">
      <c r="A114" s="54" t="n">
        <v>80</v>
      </c>
      <c r="B114" s="74" t="s">
        <v>104</v>
      </c>
      <c r="C114" s="56"/>
      <c r="D114" s="57" t="n">
        <v>3.99</v>
      </c>
      <c r="E114" s="57" t="n">
        <v>0</v>
      </c>
      <c r="F114" s="58" t="n">
        <v>0</v>
      </c>
      <c r="G114" s="59"/>
      <c r="H114" s="57" t="n">
        <v>3.99</v>
      </c>
      <c r="I114" s="72" t="n">
        <v>0</v>
      </c>
      <c r="J114" s="58" t="n">
        <v>0</v>
      </c>
      <c r="K114" s="59" t="n">
        <v>0.1995</v>
      </c>
      <c r="L114" s="60" t="n">
        <v>0.1995</v>
      </c>
      <c r="M114" s="61" t="n">
        <v>165585</v>
      </c>
      <c r="N114" s="62" t="n">
        <v>8</v>
      </c>
      <c r="O114" s="63" t="n">
        <v>1324680</v>
      </c>
      <c r="P114" s="64" t="n">
        <v>112597.8</v>
      </c>
      <c r="Q114" s="61"/>
      <c r="R114" s="65" t="n">
        <v>1212082</v>
      </c>
      <c r="S114" s="66"/>
      <c r="T114" s="53"/>
      <c r="U114" s="53"/>
      <c r="V114" s="53"/>
    </row>
    <row r="115" s="13" customFormat="true" ht="20.25" hidden="false" customHeight="true" outlineLevel="0" collapsed="false">
      <c r="A115" s="54" t="n">
        <v>81</v>
      </c>
      <c r="B115" s="55" t="s">
        <v>105</v>
      </c>
      <c r="C115" s="56"/>
      <c r="D115" s="57" t="n">
        <v>3.33</v>
      </c>
      <c r="E115" s="57" t="n">
        <v>0.3</v>
      </c>
      <c r="F115" s="58" t="n">
        <v>0</v>
      </c>
      <c r="G115" s="59"/>
      <c r="H115" s="57" t="n">
        <v>3.33</v>
      </c>
      <c r="I115" s="57" t="n">
        <v>0.3</v>
      </c>
      <c r="J115" s="58" t="n">
        <v>0</v>
      </c>
      <c r="K115" s="59" t="n">
        <v>0.4719</v>
      </c>
      <c r="L115" s="60" t="n">
        <v>0.4719</v>
      </c>
      <c r="M115" s="61" t="n">
        <v>391677</v>
      </c>
      <c r="N115" s="62" t="n">
        <v>4</v>
      </c>
      <c r="O115" s="63" t="n">
        <v>1566708</v>
      </c>
      <c r="P115" s="64" t="n">
        <v>133170.18</v>
      </c>
      <c r="Q115" s="61"/>
      <c r="R115" s="65" t="n">
        <v>1433538</v>
      </c>
      <c r="S115" s="66"/>
      <c r="T115" s="53"/>
      <c r="U115" s="53"/>
      <c r="V115" s="53"/>
    </row>
    <row r="116" s="13" customFormat="true" ht="20.25" hidden="false" customHeight="true" outlineLevel="0" collapsed="false">
      <c r="A116" s="54"/>
      <c r="B116" s="55" t="s">
        <v>105</v>
      </c>
      <c r="C116" s="56"/>
      <c r="D116" s="57" t="n">
        <v>3.33</v>
      </c>
      <c r="E116" s="57" t="n">
        <v>0.5</v>
      </c>
      <c r="F116" s="58" t="n">
        <v>0</v>
      </c>
      <c r="G116" s="59"/>
      <c r="H116" s="57" t="n">
        <v>3.33</v>
      </c>
      <c r="I116" s="57" t="n">
        <v>0.5</v>
      </c>
      <c r="J116" s="58" t="n">
        <v>0</v>
      </c>
      <c r="K116" s="59" t="n">
        <v>0.4979</v>
      </c>
      <c r="L116" s="60" t="n">
        <v>0.4979</v>
      </c>
      <c r="M116" s="61" t="n">
        <v>413257</v>
      </c>
      <c r="N116" s="62" t="n">
        <v>4</v>
      </c>
      <c r="O116" s="63" t="n">
        <v>1653028</v>
      </c>
      <c r="P116" s="64" t="n">
        <v>140507.38</v>
      </c>
      <c r="Q116" s="61"/>
      <c r="R116" s="65" t="n">
        <v>1512521</v>
      </c>
      <c r="S116" s="66"/>
      <c r="T116" s="53"/>
      <c r="U116" s="53"/>
      <c r="V116" s="53"/>
    </row>
    <row r="117" s="13" customFormat="true" ht="20.25" hidden="false" customHeight="true" outlineLevel="0" collapsed="false">
      <c r="A117" s="54" t="n">
        <v>82</v>
      </c>
      <c r="B117" s="76" t="s">
        <v>106</v>
      </c>
      <c r="C117" s="56"/>
      <c r="D117" s="57" t="n">
        <v>3.33</v>
      </c>
      <c r="E117" s="57" t="n">
        <v>0.3</v>
      </c>
      <c r="F117" s="58" t="n">
        <v>0</v>
      </c>
      <c r="G117" s="59"/>
      <c r="H117" s="57" t="n">
        <v>3.33</v>
      </c>
      <c r="I117" s="57" t="n">
        <v>0.3</v>
      </c>
      <c r="J117" s="58" t="n">
        <v>0</v>
      </c>
      <c r="K117" s="59" t="n">
        <v>0.5445</v>
      </c>
      <c r="L117" s="60" t="n">
        <v>0.5445</v>
      </c>
      <c r="M117" s="61" t="n">
        <v>451935</v>
      </c>
      <c r="N117" s="62" t="n">
        <v>8</v>
      </c>
      <c r="O117" s="63" t="n">
        <v>3615480</v>
      </c>
      <c r="P117" s="64" t="n">
        <v>307315.8</v>
      </c>
      <c r="Q117" s="61"/>
      <c r="R117" s="65" t="n">
        <v>3308164</v>
      </c>
      <c r="S117" s="66"/>
      <c r="T117" s="53"/>
      <c r="U117" s="53"/>
      <c r="V117" s="53"/>
    </row>
    <row r="118" s="13" customFormat="true" ht="20.25" hidden="false" customHeight="true" outlineLevel="0" collapsed="false">
      <c r="A118" s="54" t="n">
        <v>83</v>
      </c>
      <c r="B118" s="79" t="s">
        <v>107</v>
      </c>
      <c r="C118" s="56"/>
      <c r="D118" s="57" t="n">
        <v>3.33</v>
      </c>
      <c r="E118" s="57" t="n">
        <v>0</v>
      </c>
      <c r="F118" s="58" t="n">
        <v>0</v>
      </c>
      <c r="G118" s="59"/>
      <c r="H118" s="57" t="n">
        <v>3.33</v>
      </c>
      <c r="I118" s="57" t="n">
        <v>0</v>
      </c>
      <c r="J118" s="58" t="n">
        <v>0</v>
      </c>
      <c r="K118" s="59" t="n">
        <v>0.4995</v>
      </c>
      <c r="L118" s="60" t="n">
        <v>0.4995</v>
      </c>
      <c r="M118" s="61" t="n">
        <v>414585</v>
      </c>
      <c r="N118" s="62" t="n">
        <v>6</v>
      </c>
      <c r="O118" s="63" t="n">
        <v>2487510</v>
      </c>
      <c r="P118" s="64" t="n">
        <v>211438.35</v>
      </c>
      <c r="Q118" s="61"/>
      <c r="R118" s="65" t="n">
        <v>2276072</v>
      </c>
      <c r="S118" s="66"/>
      <c r="T118" s="53"/>
      <c r="U118" s="53"/>
      <c r="V118" s="53"/>
    </row>
    <row r="119" s="13" customFormat="true" ht="20.25" hidden="false" customHeight="true" outlineLevel="0" collapsed="false">
      <c r="A119" s="54"/>
      <c r="B119" s="79" t="s">
        <v>107</v>
      </c>
      <c r="C119" s="56"/>
      <c r="D119" s="57" t="n">
        <v>3.66</v>
      </c>
      <c r="E119" s="57" t="n">
        <v>0</v>
      </c>
      <c r="F119" s="58" t="n">
        <v>0</v>
      </c>
      <c r="G119" s="59"/>
      <c r="H119" s="57" t="n">
        <v>3.66</v>
      </c>
      <c r="I119" s="57" t="n">
        <v>0</v>
      </c>
      <c r="J119" s="58" t="n">
        <v>0</v>
      </c>
      <c r="K119" s="59" t="n">
        <v>0.549</v>
      </c>
      <c r="L119" s="60" t="n">
        <v>0.549</v>
      </c>
      <c r="M119" s="61" t="n">
        <v>455670</v>
      </c>
      <c r="N119" s="62" t="n">
        <v>2</v>
      </c>
      <c r="O119" s="63" t="n">
        <v>911340.000000001</v>
      </c>
      <c r="P119" s="64" t="n">
        <v>77463.9000000001</v>
      </c>
      <c r="Q119" s="61"/>
      <c r="R119" s="65" t="n">
        <v>833876</v>
      </c>
      <c r="S119" s="66"/>
      <c r="T119" s="53"/>
      <c r="U119" s="53"/>
      <c r="V119" s="53"/>
    </row>
    <row r="120" s="13" customFormat="true" ht="20.25" hidden="false" customHeight="true" outlineLevel="0" collapsed="false">
      <c r="A120" s="54" t="n">
        <v>84</v>
      </c>
      <c r="B120" s="74" t="s">
        <v>108</v>
      </c>
      <c r="C120" s="56"/>
      <c r="D120" s="57" t="n">
        <v>3.33</v>
      </c>
      <c r="E120" s="57" t="n">
        <v>0</v>
      </c>
      <c r="F120" s="58" t="n">
        <v>0</v>
      </c>
      <c r="G120" s="59"/>
      <c r="H120" s="57" t="n">
        <v>3.33</v>
      </c>
      <c r="I120" s="57" t="n">
        <v>0</v>
      </c>
      <c r="J120" s="58" t="n">
        <v>0</v>
      </c>
      <c r="K120" s="59" t="n">
        <v>0.5328</v>
      </c>
      <c r="L120" s="60" t="n">
        <v>0.5328</v>
      </c>
      <c r="M120" s="61" t="n">
        <v>442224</v>
      </c>
      <c r="N120" s="62" t="n">
        <v>8</v>
      </c>
      <c r="O120" s="63" t="n">
        <v>3537792</v>
      </c>
      <c r="P120" s="64" t="n">
        <v>300712.32</v>
      </c>
      <c r="Q120" s="61"/>
      <c r="R120" s="65" t="n">
        <v>3237080</v>
      </c>
      <c r="S120" s="66"/>
      <c r="T120" s="53"/>
      <c r="U120" s="53"/>
      <c r="V120" s="53"/>
    </row>
    <row r="121" s="13" customFormat="true" ht="20.25" hidden="false" customHeight="true" outlineLevel="0" collapsed="false">
      <c r="A121" s="54" t="n">
        <v>85</v>
      </c>
      <c r="B121" s="76" t="s">
        <v>109</v>
      </c>
      <c r="C121" s="56"/>
      <c r="D121" s="57" t="n">
        <v>3.33</v>
      </c>
      <c r="E121" s="57" t="n">
        <v>0</v>
      </c>
      <c r="F121" s="58" t="n">
        <v>0</v>
      </c>
      <c r="G121" s="59"/>
      <c r="H121" s="57" t="n">
        <v>3.33</v>
      </c>
      <c r="I121" s="57" t="n">
        <v>0</v>
      </c>
      <c r="J121" s="58" t="n">
        <v>0</v>
      </c>
      <c r="K121" s="59" t="n">
        <v>0.3663</v>
      </c>
      <c r="L121" s="60" t="n">
        <v>0.3663</v>
      </c>
      <c r="M121" s="61" t="n">
        <v>304029</v>
      </c>
      <c r="N121" s="62" t="n">
        <v>8</v>
      </c>
      <c r="O121" s="63" t="n">
        <v>2432232</v>
      </c>
      <c r="P121" s="64" t="n">
        <v>206739.72</v>
      </c>
      <c r="Q121" s="61"/>
      <c r="R121" s="65" t="n">
        <v>2225492</v>
      </c>
      <c r="S121" s="66"/>
      <c r="T121" s="53"/>
      <c r="U121" s="53"/>
      <c r="V121" s="53"/>
    </row>
    <row r="122" s="13" customFormat="true" ht="20.25" hidden="false" customHeight="true" outlineLevel="0" collapsed="false">
      <c r="A122" s="54" t="n">
        <v>86</v>
      </c>
      <c r="B122" s="55" t="s">
        <v>110</v>
      </c>
      <c r="C122" s="56"/>
      <c r="D122" s="57" t="n">
        <v>3.33</v>
      </c>
      <c r="E122" s="57" t="n">
        <v>0</v>
      </c>
      <c r="F122" s="58" t="n">
        <v>0</v>
      </c>
      <c r="G122" s="59"/>
      <c r="H122" s="57" t="n">
        <v>3.33</v>
      </c>
      <c r="I122" s="57" t="n">
        <v>0</v>
      </c>
      <c r="J122" s="58" t="n">
        <v>0</v>
      </c>
      <c r="K122" s="59" t="n">
        <v>0.4329</v>
      </c>
      <c r="L122" s="60" t="n">
        <v>0.4329</v>
      </c>
      <c r="M122" s="61" t="n">
        <v>359307</v>
      </c>
      <c r="N122" s="62" t="n">
        <v>8</v>
      </c>
      <c r="O122" s="63" t="n">
        <v>2874456</v>
      </c>
      <c r="P122" s="64" t="n">
        <v>244328.76</v>
      </c>
      <c r="Q122" s="61"/>
      <c r="R122" s="65" t="n">
        <v>2630127</v>
      </c>
      <c r="S122" s="66"/>
      <c r="T122" s="53"/>
      <c r="U122" s="53"/>
      <c r="V122" s="53"/>
    </row>
    <row r="123" s="13" customFormat="true" ht="20.25" hidden="false" customHeight="true" outlineLevel="0" collapsed="false">
      <c r="A123" s="54" t="n">
        <v>87</v>
      </c>
      <c r="B123" s="55" t="s">
        <v>111</v>
      </c>
      <c r="C123" s="56"/>
      <c r="D123" s="57" t="n">
        <v>3.33</v>
      </c>
      <c r="E123" s="57" t="n">
        <v>0</v>
      </c>
      <c r="F123" s="58" t="n">
        <v>0</v>
      </c>
      <c r="G123" s="59"/>
      <c r="H123" s="57" t="n">
        <v>3.33</v>
      </c>
      <c r="I123" s="56" t="n">
        <v>0</v>
      </c>
      <c r="J123" s="58" t="n">
        <v>0</v>
      </c>
      <c r="K123" s="59" t="n">
        <v>0.1665</v>
      </c>
      <c r="L123" s="60" t="n">
        <v>0.1665</v>
      </c>
      <c r="M123" s="61" t="n">
        <v>138195</v>
      </c>
      <c r="N123" s="62" t="n">
        <v>8</v>
      </c>
      <c r="O123" s="63" t="n">
        <v>1105560</v>
      </c>
      <c r="P123" s="64" t="n">
        <v>93972.6000000001</v>
      </c>
      <c r="Q123" s="61"/>
      <c r="R123" s="65" t="n">
        <v>1011587</v>
      </c>
      <c r="S123" s="66"/>
      <c r="T123" s="53"/>
      <c r="U123" s="53"/>
      <c r="V123" s="53"/>
    </row>
    <row r="124" s="13" customFormat="true" ht="20.25" hidden="false" customHeight="true" outlineLevel="0" collapsed="false">
      <c r="A124" s="54" t="n">
        <v>88</v>
      </c>
      <c r="B124" s="55" t="s">
        <v>112</v>
      </c>
      <c r="C124" s="56"/>
      <c r="D124" s="57" t="n">
        <v>3</v>
      </c>
      <c r="E124" s="57" t="n">
        <v>0</v>
      </c>
      <c r="F124" s="58" t="n">
        <v>0</v>
      </c>
      <c r="G124" s="59"/>
      <c r="H124" s="57" t="n">
        <v>3</v>
      </c>
      <c r="I124" s="56" t="n">
        <v>0</v>
      </c>
      <c r="J124" s="58" t="n">
        <v>0</v>
      </c>
      <c r="K124" s="59" t="n">
        <v>0.15</v>
      </c>
      <c r="L124" s="60" t="n">
        <v>0.15</v>
      </c>
      <c r="M124" s="61" t="n">
        <v>124500</v>
      </c>
      <c r="N124" s="62" t="n">
        <v>8</v>
      </c>
      <c r="O124" s="63" t="n">
        <v>995999.999999999</v>
      </c>
      <c r="P124" s="64" t="n">
        <v>84660</v>
      </c>
      <c r="Q124" s="61"/>
      <c r="R124" s="65" t="n">
        <v>911340</v>
      </c>
      <c r="S124" s="66"/>
      <c r="T124" s="53"/>
      <c r="U124" s="53"/>
      <c r="V124" s="53"/>
    </row>
    <row r="125" s="13" customFormat="true" ht="20.25" hidden="false" customHeight="true" outlineLevel="0" collapsed="false">
      <c r="A125" s="54" t="n">
        <v>89</v>
      </c>
      <c r="B125" s="74" t="s">
        <v>113</v>
      </c>
      <c r="C125" s="56"/>
      <c r="D125" s="57" t="n">
        <v>3</v>
      </c>
      <c r="E125" s="57" t="n">
        <v>0</v>
      </c>
      <c r="F125" s="58" t="n">
        <v>0</v>
      </c>
      <c r="G125" s="59"/>
      <c r="H125" s="57" t="n">
        <v>3</v>
      </c>
      <c r="I125" s="57" t="n">
        <v>0</v>
      </c>
      <c r="J125" s="58" t="n">
        <v>0</v>
      </c>
      <c r="K125" s="59" t="n">
        <v>0.18</v>
      </c>
      <c r="L125" s="60" t="n">
        <v>0.18</v>
      </c>
      <c r="M125" s="61" t="n">
        <v>149400</v>
      </c>
      <c r="N125" s="62" t="n">
        <v>8</v>
      </c>
      <c r="O125" s="63" t="n">
        <v>1195200</v>
      </c>
      <c r="P125" s="64" t="n">
        <v>101592</v>
      </c>
      <c r="Q125" s="61"/>
      <c r="R125" s="65" t="n">
        <v>1093608</v>
      </c>
      <c r="S125" s="66"/>
      <c r="T125" s="53"/>
      <c r="U125" s="53"/>
      <c r="V125" s="53"/>
    </row>
    <row r="126" s="13" customFormat="true" ht="20.25" hidden="false" customHeight="true" outlineLevel="0" collapsed="false">
      <c r="A126" s="54" t="n">
        <v>90</v>
      </c>
      <c r="B126" s="55" t="s">
        <v>114</v>
      </c>
      <c r="C126" s="56"/>
      <c r="D126" s="57" t="n">
        <v>3</v>
      </c>
      <c r="E126" s="57" t="n">
        <v>0</v>
      </c>
      <c r="F126" s="58" t="n">
        <v>0</v>
      </c>
      <c r="G126" s="59"/>
      <c r="H126" s="57" t="n">
        <v>3</v>
      </c>
      <c r="I126" s="57" t="n">
        <v>0</v>
      </c>
      <c r="J126" s="58" t="n">
        <v>0</v>
      </c>
      <c r="K126" s="59" t="n">
        <v>0.15</v>
      </c>
      <c r="L126" s="60" t="n">
        <v>0.15</v>
      </c>
      <c r="M126" s="61" t="n">
        <v>124500</v>
      </c>
      <c r="N126" s="62" t="n">
        <v>8</v>
      </c>
      <c r="O126" s="63" t="n">
        <v>995999.999999999</v>
      </c>
      <c r="P126" s="64" t="n">
        <v>84660</v>
      </c>
      <c r="Q126" s="61"/>
      <c r="R126" s="65" t="n">
        <v>911340</v>
      </c>
      <c r="S126" s="66"/>
      <c r="T126" s="53"/>
      <c r="U126" s="53"/>
      <c r="V126" s="53"/>
    </row>
    <row r="127" s="13" customFormat="true" ht="20.25" hidden="false" customHeight="true" outlineLevel="0" collapsed="false">
      <c r="A127" s="54" t="n">
        <v>91</v>
      </c>
      <c r="B127" s="55" t="s">
        <v>115</v>
      </c>
      <c r="C127" s="56"/>
      <c r="D127" s="57" t="n">
        <v>5.76</v>
      </c>
      <c r="E127" s="57" t="n">
        <v>0.5</v>
      </c>
      <c r="F127" s="58" t="n">
        <v>0</v>
      </c>
      <c r="G127" s="59"/>
      <c r="H127" s="57" t="n">
        <v>5.76</v>
      </c>
      <c r="I127" s="57" t="n">
        <v>0.5</v>
      </c>
      <c r="J127" s="58" t="n">
        <v>0</v>
      </c>
      <c r="K127" s="59" t="n">
        <v>1.8154</v>
      </c>
      <c r="L127" s="60" t="n">
        <v>1.8154</v>
      </c>
      <c r="M127" s="61" t="n">
        <v>1506782</v>
      </c>
      <c r="N127" s="62" t="n">
        <v>8</v>
      </c>
      <c r="O127" s="63" t="n">
        <v>12054256</v>
      </c>
      <c r="P127" s="64" t="n">
        <v>1024611.76</v>
      </c>
      <c r="Q127" s="61"/>
      <c r="R127" s="65" t="n">
        <v>11029644</v>
      </c>
      <c r="S127" s="66"/>
      <c r="T127" s="53"/>
      <c r="U127" s="53"/>
      <c r="V127" s="53"/>
    </row>
    <row r="128" s="13" customFormat="true" ht="20.25" hidden="false" customHeight="true" outlineLevel="0" collapsed="false">
      <c r="A128" s="54" t="n">
        <v>92</v>
      </c>
      <c r="B128" s="55" t="s">
        <v>116</v>
      </c>
      <c r="C128" s="56"/>
      <c r="D128" s="57" t="n">
        <v>4.74</v>
      </c>
      <c r="E128" s="57" t="n">
        <v>0.4</v>
      </c>
      <c r="F128" s="58" t="n">
        <v>0</v>
      </c>
      <c r="G128" s="59"/>
      <c r="H128" s="57" t="n">
        <v>4.74</v>
      </c>
      <c r="I128" s="57" t="n">
        <v>0.4</v>
      </c>
      <c r="J128" s="58" t="n">
        <v>0</v>
      </c>
      <c r="K128" s="59" t="n">
        <v>0.8738</v>
      </c>
      <c r="L128" s="60" t="n">
        <v>0.8738</v>
      </c>
      <c r="M128" s="61" t="n">
        <v>725254</v>
      </c>
      <c r="N128" s="62" t="n">
        <v>8</v>
      </c>
      <c r="O128" s="63" t="n">
        <v>5802032</v>
      </c>
      <c r="P128" s="64" t="n">
        <v>493172.72</v>
      </c>
      <c r="Q128" s="61"/>
      <c r="R128" s="65" t="n">
        <v>5308859</v>
      </c>
      <c r="S128" s="66"/>
      <c r="T128" s="53"/>
      <c r="U128" s="53"/>
      <c r="V128" s="53"/>
    </row>
    <row r="129" s="13" customFormat="true" ht="20.25" hidden="false" customHeight="true" outlineLevel="0" collapsed="false">
      <c r="A129" s="54" t="n">
        <v>93</v>
      </c>
      <c r="B129" s="71" t="s">
        <v>117</v>
      </c>
      <c r="C129" s="56"/>
      <c r="D129" s="57" t="n">
        <v>5.08</v>
      </c>
      <c r="E129" s="57" t="n">
        <v>0.3</v>
      </c>
      <c r="F129" s="58" t="n">
        <v>0</v>
      </c>
      <c r="G129" s="59"/>
      <c r="H129" s="57" t="n">
        <v>5.08</v>
      </c>
      <c r="I129" s="72" t="n">
        <v>0.3</v>
      </c>
      <c r="J129" s="58" t="n">
        <v>0</v>
      </c>
      <c r="K129" s="59" t="n">
        <v>1.2912</v>
      </c>
      <c r="L129" s="60" t="n">
        <v>1.2912</v>
      </c>
      <c r="M129" s="61" t="n">
        <v>1071696</v>
      </c>
      <c r="N129" s="62" t="n">
        <v>4</v>
      </c>
      <c r="O129" s="63" t="n">
        <v>4286784</v>
      </c>
      <c r="P129" s="64" t="n">
        <v>364376.64</v>
      </c>
      <c r="Q129" s="61"/>
      <c r="R129" s="65" t="n">
        <v>3922407</v>
      </c>
      <c r="S129" s="66"/>
      <c r="T129" s="53"/>
      <c r="U129" s="53"/>
      <c r="V129" s="53"/>
    </row>
    <row r="130" s="13" customFormat="true" ht="20.25" hidden="false" customHeight="true" outlineLevel="0" collapsed="false">
      <c r="A130" s="54"/>
      <c r="B130" s="71" t="s">
        <v>117</v>
      </c>
      <c r="C130" s="56"/>
      <c r="D130" s="57" t="n">
        <v>5.42</v>
      </c>
      <c r="E130" s="57" t="n">
        <v>0.3</v>
      </c>
      <c r="F130" s="58" t="n">
        <v>0</v>
      </c>
      <c r="G130" s="59"/>
      <c r="H130" s="57" t="n">
        <v>5.42</v>
      </c>
      <c r="I130" s="72" t="n">
        <v>0.3</v>
      </c>
      <c r="J130" s="58" t="n">
        <v>0</v>
      </c>
      <c r="K130" s="59" t="n">
        <v>1.3728</v>
      </c>
      <c r="L130" s="60" t="n">
        <v>1.3728</v>
      </c>
      <c r="M130" s="61" t="n">
        <v>1139424</v>
      </c>
      <c r="N130" s="62" t="n">
        <v>4</v>
      </c>
      <c r="O130" s="63" t="n">
        <v>4557696</v>
      </c>
      <c r="P130" s="64" t="n">
        <v>387404.16</v>
      </c>
      <c r="Q130" s="61"/>
      <c r="R130" s="65" t="n">
        <v>4170292</v>
      </c>
      <c r="S130" s="66"/>
      <c r="T130" s="53"/>
      <c r="U130" s="53"/>
      <c r="V130" s="53"/>
    </row>
    <row r="131" s="13" customFormat="true" ht="20.25" hidden="false" customHeight="true" outlineLevel="0" collapsed="false">
      <c r="A131" s="54" t="n">
        <v>94</v>
      </c>
      <c r="B131" s="55" t="s">
        <v>118</v>
      </c>
      <c r="C131" s="56"/>
      <c r="D131" s="57" t="n">
        <v>5.08</v>
      </c>
      <c r="E131" s="57" t="n">
        <v>0.5</v>
      </c>
      <c r="F131" s="58" t="n">
        <v>0</v>
      </c>
      <c r="G131" s="59"/>
      <c r="H131" s="57" t="n">
        <v>5.08</v>
      </c>
      <c r="I131" s="72" t="n">
        <v>0.5</v>
      </c>
      <c r="J131" s="58" t="n">
        <v>0</v>
      </c>
      <c r="K131" s="59" t="n">
        <v>0.9486</v>
      </c>
      <c r="L131" s="60" t="n">
        <v>0.9486</v>
      </c>
      <c r="M131" s="61" t="n">
        <v>787338</v>
      </c>
      <c r="N131" s="62" t="n">
        <v>8</v>
      </c>
      <c r="O131" s="63" t="n">
        <v>6298704</v>
      </c>
      <c r="P131" s="64" t="n">
        <v>535389.84</v>
      </c>
      <c r="Q131" s="61"/>
      <c r="R131" s="65" t="n">
        <v>5763314</v>
      </c>
      <c r="S131" s="66"/>
      <c r="T131" s="53"/>
      <c r="U131" s="53"/>
      <c r="V131" s="53"/>
    </row>
    <row r="132" s="13" customFormat="true" ht="20.25" hidden="false" customHeight="true" outlineLevel="0" collapsed="false">
      <c r="A132" s="54" t="n">
        <v>95</v>
      </c>
      <c r="B132" s="71" t="s">
        <v>119</v>
      </c>
      <c r="C132" s="56"/>
      <c r="D132" s="57" t="n">
        <v>4.4</v>
      </c>
      <c r="E132" s="57" t="n">
        <v>0</v>
      </c>
      <c r="F132" s="58" t="n">
        <v>0</v>
      </c>
      <c r="G132" s="59"/>
      <c r="H132" s="57" t="n">
        <v>4.4</v>
      </c>
      <c r="I132" s="67" t="n">
        <v>0</v>
      </c>
      <c r="J132" s="58" t="n">
        <v>0</v>
      </c>
      <c r="K132" s="59" t="n">
        <v>0.572</v>
      </c>
      <c r="L132" s="60" t="n">
        <v>0.572</v>
      </c>
      <c r="M132" s="61" t="n">
        <v>474760</v>
      </c>
      <c r="N132" s="62" t="n">
        <v>8</v>
      </c>
      <c r="O132" s="63" t="n">
        <v>3798080</v>
      </c>
      <c r="P132" s="64" t="n">
        <v>322836.8</v>
      </c>
      <c r="Q132" s="61"/>
      <c r="R132" s="65" t="n">
        <v>3475243</v>
      </c>
      <c r="S132" s="66"/>
      <c r="T132" s="53"/>
      <c r="U132" s="53"/>
      <c r="V132" s="53"/>
    </row>
    <row r="133" s="13" customFormat="true" ht="20.25" hidden="false" customHeight="true" outlineLevel="0" collapsed="false">
      <c r="A133" s="54" t="n">
        <v>96</v>
      </c>
      <c r="B133" s="55" t="s">
        <v>120</v>
      </c>
      <c r="C133" s="56"/>
      <c r="D133" s="57" t="n">
        <v>3.99</v>
      </c>
      <c r="E133" s="57" t="n">
        <v>0</v>
      </c>
      <c r="F133" s="58" t="n">
        <v>0</v>
      </c>
      <c r="G133" s="59"/>
      <c r="H133" s="57" t="n">
        <v>3.99</v>
      </c>
      <c r="I133" s="67" t="n">
        <v>0</v>
      </c>
      <c r="J133" s="58" t="n">
        <v>0</v>
      </c>
      <c r="K133" s="59" t="n">
        <v>0.1995</v>
      </c>
      <c r="L133" s="60" t="n">
        <v>0.1995</v>
      </c>
      <c r="M133" s="61" t="n">
        <v>165585</v>
      </c>
      <c r="N133" s="62" t="n">
        <v>6</v>
      </c>
      <c r="O133" s="63" t="n">
        <v>993510.000000002</v>
      </c>
      <c r="P133" s="64" t="n">
        <v>84448.3500000002</v>
      </c>
      <c r="Q133" s="61"/>
      <c r="R133" s="65" t="n">
        <v>909062</v>
      </c>
      <c r="S133" s="66"/>
      <c r="T133" s="53"/>
      <c r="U133" s="53"/>
      <c r="V133" s="53"/>
    </row>
    <row r="134" s="13" customFormat="true" ht="20.25" hidden="false" customHeight="true" outlineLevel="0" collapsed="false">
      <c r="A134" s="54"/>
      <c r="B134" s="55" t="s">
        <v>120</v>
      </c>
      <c r="C134" s="56"/>
      <c r="D134" s="57" t="n">
        <v>4.32</v>
      </c>
      <c r="E134" s="57" t="n">
        <v>0</v>
      </c>
      <c r="F134" s="58" t="n">
        <v>0</v>
      </c>
      <c r="G134" s="59"/>
      <c r="H134" s="57" t="n">
        <v>4.32</v>
      </c>
      <c r="I134" s="67" t="n">
        <v>0</v>
      </c>
      <c r="J134" s="58" t="n">
        <v>0</v>
      </c>
      <c r="K134" s="59" t="n">
        <v>0.216</v>
      </c>
      <c r="L134" s="60" t="n">
        <v>0.216</v>
      </c>
      <c r="M134" s="61" t="n">
        <v>179280</v>
      </c>
      <c r="N134" s="62" t="n">
        <v>2</v>
      </c>
      <c r="O134" s="63" t="n">
        <v>358560</v>
      </c>
      <c r="P134" s="64" t="n">
        <v>30477.6</v>
      </c>
      <c r="Q134" s="61"/>
      <c r="R134" s="65" t="n">
        <v>328082</v>
      </c>
      <c r="S134" s="66"/>
      <c r="T134" s="53"/>
      <c r="U134" s="53"/>
      <c r="V134" s="53"/>
    </row>
    <row r="135" s="13" customFormat="true" ht="20.25" hidden="false" customHeight="true" outlineLevel="0" collapsed="false">
      <c r="A135" s="54" t="n">
        <v>97</v>
      </c>
      <c r="B135" s="55" t="s">
        <v>121</v>
      </c>
      <c r="C135" s="56"/>
      <c r="D135" s="57" t="n">
        <v>3.66</v>
      </c>
      <c r="E135" s="57" t="n">
        <v>0.3</v>
      </c>
      <c r="F135" s="58" t="n">
        <v>0</v>
      </c>
      <c r="G135" s="59"/>
      <c r="H135" s="57" t="n">
        <v>3.66</v>
      </c>
      <c r="I135" s="72" t="n">
        <v>0.3</v>
      </c>
      <c r="J135" s="58" t="n">
        <v>0</v>
      </c>
      <c r="K135" s="59" t="n">
        <v>0.6336</v>
      </c>
      <c r="L135" s="60" t="n">
        <v>0.6336</v>
      </c>
      <c r="M135" s="61" t="n">
        <v>525888</v>
      </c>
      <c r="N135" s="62" t="n">
        <v>7</v>
      </c>
      <c r="O135" s="63" t="n">
        <v>3681216</v>
      </c>
      <c r="P135" s="64" t="n">
        <v>312903.36</v>
      </c>
      <c r="Q135" s="61"/>
      <c r="R135" s="65" t="n">
        <v>3368313</v>
      </c>
      <c r="S135" s="66"/>
      <c r="T135" s="53"/>
      <c r="U135" s="53"/>
      <c r="V135" s="53"/>
    </row>
    <row r="136" s="13" customFormat="true" ht="20.25" hidden="false" customHeight="true" outlineLevel="0" collapsed="false">
      <c r="A136" s="54"/>
      <c r="B136" s="55" t="s">
        <v>121</v>
      </c>
      <c r="C136" s="56"/>
      <c r="D136" s="57" t="n">
        <v>3.66</v>
      </c>
      <c r="E136" s="57" t="n">
        <v>0.5</v>
      </c>
      <c r="F136" s="58" t="n">
        <v>0</v>
      </c>
      <c r="G136" s="59"/>
      <c r="H136" s="57" t="n">
        <v>3.66</v>
      </c>
      <c r="I136" s="72" t="n">
        <v>0.5</v>
      </c>
      <c r="J136" s="58" t="n">
        <v>0</v>
      </c>
      <c r="K136" s="59" t="n">
        <v>0.6656</v>
      </c>
      <c r="L136" s="60" t="n">
        <v>0.6656</v>
      </c>
      <c r="M136" s="61" t="n">
        <v>552448</v>
      </c>
      <c r="N136" s="62" t="n">
        <v>1</v>
      </c>
      <c r="O136" s="63" t="n">
        <v>552448</v>
      </c>
      <c r="P136" s="64" t="n">
        <v>46958.08</v>
      </c>
      <c r="Q136" s="61"/>
      <c r="R136" s="65" t="n">
        <v>505490</v>
      </c>
      <c r="S136" s="66"/>
      <c r="T136" s="53"/>
      <c r="U136" s="53"/>
      <c r="V136" s="53"/>
    </row>
    <row r="137" s="13" customFormat="true" ht="20.25" hidden="false" customHeight="true" outlineLevel="0" collapsed="false">
      <c r="A137" s="54" t="n">
        <v>98</v>
      </c>
      <c r="B137" s="55" t="s">
        <v>122</v>
      </c>
      <c r="C137" s="56"/>
      <c r="D137" s="57" t="n">
        <v>3.66</v>
      </c>
      <c r="E137" s="57" t="n">
        <v>0.5</v>
      </c>
      <c r="F137" s="58" t="n">
        <v>0</v>
      </c>
      <c r="G137" s="59"/>
      <c r="H137" s="57" t="n">
        <v>3.66</v>
      </c>
      <c r="I137" s="72" t="n">
        <v>0.5</v>
      </c>
      <c r="J137" s="58" t="n">
        <v>0</v>
      </c>
      <c r="K137" s="59" t="n">
        <v>0.7072</v>
      </c>
      <c r="L137" s="60" t="n">
        <v>0.7072</v>
      </c>
      <c r="M137" s="61" t="n">
        <v>586976</v>
      </c>
      <c r="N137" s="62" t="n">
        <v>8</v>
      </c>
      <c r="O137" s="63" t="n">
        <v>4695808</v>
      </c>
      <c r="P137" s="64" t="n">
        <v>399143.68</v>
      </c>
      <c r="Q137" s="61"/>
      <c r="R137" s="65" t="n">
        <v>4296664</v>
      </c>
      <c r="S137" s="66"/>
      <c r="T137" s="53"/>
      <c r="U137" s="53"/>
      <c r="V137" s="53"/>
    </row>
    <row r="138" s="13" customFormat="true" ht="20.25" hidden="false" customHeight="true" outlineLevel="0" collapsed="false">
      <c r="A138" s="54" t="n">
        <v>99</v>
      </c>
      <c r="B138" s="55" t="s">
        <v>123</v>
      </c>
      <c r="C138" s="56"/>
      <c r="D138" s="57" t="n">
        <v>3.33</v>
      </c>
      <c r="E138" s="57" t="n">
        <v>0.3</v>
      </c>
      <c r="F138" s="58" t="n">
        <v>0</v>
      </c>
      <c r="G138" s="59"/>
      <c r="H138" s="57" t="n">
        <v>3.33</v>
      </c>
      <c r="I138" s="57" t="n">
        <v>0.3</v>
      </c>
      <c r="J138" s="58" t="n">
        <v>0</v>
      </c>
      <c r="K138" s="59" t="n">
        <v>0.4356</v>
      </c>
      <c r="L138" s="60" t="n">
        <v>0.4356</v>
      </c>
      <c r="M138" s="61" t="n">
        <v>361548</v>
      </c>
      <c r="N138" s="62" t="n">
        <v>7</v>
      </c>
      <c r="O138" s="63" t="n">
        <v>2530836</v>
      </c>
      <c r="P138" s="64" t="n">
        <v>215121.06</v>
      </c>
      <c r="Q138" s="61"/>
      <c r="R138" s="65" t="n">
        <v>2315715</v>
      </c>
      <c r="S138" s="66"/>
      <c r="T138" s="53"/>
      <c r="U138" s="53"/>
      <c r="V138" s="53"/>
    </row>
    <row r="139" s="13" customFormat="true" ht="20.25" hidden="false" customHeight="true" outlineLevel="0" collapsed="false">
      <c r="A139" s="54"/>
      <c r="B139" s="55" t="s">
        <v>123</v>
      </c>
      <c r="C139" s="56"/>
      <c r="D139" s="57" t="n">
        <v>3.66</v>
      </c>
      <c r="E139" s="57" t="n">
        <v>0.3</v>
      </c>
      <c r="F139" s="58" t="n">
        <v>0</v>
      </c>
      <c r="G139" s="59"/>
      <c r="H139" s="57" t="n">
        <v>3.66</v>
      </c>
      <c r="I139" s="57" t="n">
        <v>0.3</v>
      </c>
      <c r="J139" s="58" t="n">
        <v>0</v>
      </c>
      <c r="K139" s="59" t="n">
        <v>0.4752</v>
      </c>
      <c r="L139" s="60" t="n">
        <v>0.4752</v>
      </c>
      <c r="M139" s="61" t="n">
        <v>394416</v>
      </c>
      <c r="N139" s="62" t="n">
        <v>1</v>
      </c>
      <c r="O139" s="63" t="n">
        <v>394416</v>
      </c>
      <c r="P139" s="64" t="n">
        <v>33525.36</v>
      </c>
      <c r="Q139" s="61"/>
      <c r="R139" s="65" t="n">
        <v>360891</v>
      </c>
      <c r="S139" s="66"/>
      <c r="T139" s="53"/>
      <c r="U139" s="53"/>
      <c r="V139" s="53"/>
    </row>
    <row r="140" s="13" customFormat="true" ht="20.25" hidden="false" customHeight="true" outlineLevel="0" collapsed="false">
      <c r="A140" s="54" t="n">
        <v>100</v>
      </c>
      <c r="B140" s="55" t="s">
        <v>124</v>
      </c>
      <c r="C140" s="56"/>
      <c r="D140" s="57" t="n">
        <v>3.33</v>
      </c>
      <c r="E140" s="57" t="n">
        <v>0.3</v>
      </c>
      <c r="F140" s="58" t="n">
        <v>0</v>
      </c>
      <c r="G140" s="59"/>
      <c r="H140" s="57" t="n">
        <v>3.33</v>
      </c>
      <c r="I140" s="57" t="n">
        <v>0.3</v>
      </c>
      <c r="J140" s="58" t="n">
        <v>0</v>
      </c>
      <c r="K140" s="59" t="n">
        <v>0.2904</v>
      </c>
      <c r="L140" s="60" t="n">
        <v>0.2904</v>
      </c>
      <c r="M140" s="61" t="n">
        <v>241032</v>
      </c>
      <c r="N140" s="62" t="n">
        <v>8</v>
      </c>
      <c r="O140" s="63" t="n">
        <v>1928256</v>
      </c>
      <c r="P140" s="64" t="n">
        <v>163901.76</v>
      </c>
      <c r="Q140" s="61"/>
      <c r="R140" s="65" t="n">
        <v>1764354</v>
      </c>
      <c r="S140" s="66"/>
      <c r="T140" s="53"/>
      <c r="U140" s="53"/>
      <c r="V140" s="53"/>
    </row>
    <row r="141" s="13" customFormat="true" ht="20.25" hidden="false" customHeight="true" outlineLevel="0" collapsed="false">
      <c r="A141" s="54" t="n">
        <v>101</v>
      </c>
      <c r="B141" s="55" t="s">
        <v>125</v>
      </c>
      <c r="C141" s="56"/>
      <c r="D141" s="57" t="n">
        <v>3.33</v>
      </c>
      <c r="E141" s="57" t="n">
        <v>0.3</v>
      </c>
      <c r="F141" s="58" t="n">
        <v>0</v>
      </c>
      <c r="G141" s="59"/>
      <c r="H141" s="57" t="n">
        <v>3.33</v>
      </c>
      <c r="I141" s="57" t="n">
        <v>0.3</v>
      </c>
      <c r="J141" s="58" t="n">
        <v>0</v>
      </c>
      <c r="K141" s="59" t="n">
        <v>0.3267</v>
      </c>
      <c r="L141" s="60" t="n">
        <v>0.3267</v>
      </c>
      <c r="M141" s="61" t="n">
        <v>271161</v>
      </c>
      <c r="N141" s="62" t="n">
        <v>8</v>
      </c>
      <c r="O141" s="63" t="n">
        <v>2169288</v>
      </c>
      <c r="P141" s="64" t="n">
        <v>184389.48</v>
      </c>
      <c r="Q141" s="61"/>
      <c r="R141" s="65" t="n">
        <v>1984899</v>
      </c>
      <c r="S141" s="66"/>
      <c r="T141" s="53"/>
      <c r="U141" s="53"/>
      <c r="V141" s="53"/>
    </row>
    <row r="142" s="13" customFormat="true" ht="20.25" hidden="false" customHeight="true" outlineLevel="0" collapsed="false">
      <c r="A142" s="54" t="n">
        <v>102</v>
      </c>
      <c r="B142" s="55" t="s">
        <v>126</v>
      </c>
      <c r="C142" s="56"/>
      <c r="D142" s="57" t="n">
        <v>3</v>
      </c>
      <c r="E142" s="57" t="n">
        <v>0.5</v>
      </c>
      <c r="F142" s="58" t="n">
        <v>0</v>
      </c>
      <c r="G142" s="59"/>
      <c r="H142" s="57" t="n">
        <v>3</v>
      </c>
      <c r="I142" s="57" t="n">
        <v>0.5</v>
      </c>
      <c r="J142" s="58" t="n">
        <v>0</v>
      </c>
      <c r="K142" s="59" t="n">
        <v>0.42</v>
      </c>
      <c r="L142" s="60" t="n">
        <v>0.42</v>
      </c>
      <c r="M142" s="61" t="n">
        <v>348600</v>
      </c>
      <c r="N142" s="62" t="n">
        <v>5</v>
      </c>
      <c r="O142" s="63" t="n">
        <v>1743000</v>
      </c>
      <c r="P142" s="64" t="n">
        <v>148155</v>
      </c>
      <c r="Q142" s="61"/>
      <c r="R142" s="65" t="n">
        <v>1594845</v>
      </c>
      <c r="S142" s="66"/>
      <c r="T142" s="53"/>
      <c r="U142" s="53"/>
      <c r="V142" s="53"/>
    </row>
    <row r="143" s="13" customFormat="true" ht="20.25" hidden="false" customHeight="true" outlineLevel="0" collapsed="false">
      <c r="A143" s="54"/>
      <c r="B143" s="55" t="s">
        <v>126</v>
      </c>
      <c r="C143" s="56"/>
      <c r="D143" s="57" t="n">
        <v>3</v>
      </c>
      <c r="E143" s="57" t="n">
        <v>0.6</v>
      </c>
      <c r="F143" s="58" t="n">
        <v>0</v>
      </c>
      <c r="G143" s="59"/>
      <c r="H143" s="57" t="n">
        <v>3</v>
      </c>
      <c r="I143" s="57" t="n">
        <v>0.6</v>
      </c>
      <c r="J143" s="58" t="n">
        <v>0</v>
      </c>
      <c r="K143" s="59" t="n">
        <v>0.432</v>
      </c>
      <c r="L143" s="60" t="n">
        <v>0.432</v>
      </c>
      <c r="M143" s="61" t="n">
        <v>358560</v>
      </c>
      <c r="N143" s="62" t="n">
        <v>3</v>
      </c>
      <c r="O143" s="63" t="n">
        <v>1075680</v>
      </c>
      <c r="P143" s="64" t="n">
        <v>91432.8</v>
      </c>
      <c r="Q143" s="61"/>
      <c r="R143" s="65" t="n">
        <v>984247</v>
      </c>
      <c r="S143" s="66"/>
      <c r="T143" s="53"/>
      <c r="U143" s="53"/>
      <c r="V143" s="53"/>
    </row>
    <row r="144" s="13" customFormat="true" ht="20.25" hidden="false" customHeight="true" outlineLevel="0" collapsed="false">
      <c r="A144" s="54" t="n">
        <v>103</v>
      </c>
      <c r="B144" s="55" t="s">
        <v>127</v>
      </c>
      <c r="C144" s="56"/>
      <c r="D144" s="57" t="n">
        <v>2.67</v>
      </c>
      <c r="E144" s="57" t="n">
        <v>0</v>
      </c>
      <c r="F144" s="58" t="n">
        <v>0</v>
      </c>
      <c r="G144" s="59"/>
      <c r="H144" s="57" t="n">
        <v>2.67</v>
      </c>
      <c r="I144" s="57" t="n">
        <v>0</v>
      </c>
      <c r="J144" s="58" t="n">
        <v>0</v>
      </c>
      <c r="K144" s="59" t="n">
        <v>0.2403</v>
      </c>
      <c r="L144" s="60" t="n">
        <v>0.2403</v>
      </c>
      <c r="M144" s="61" t="n">
        <v>199449</v>
      </c>
      <c r="N144" s="62" t="n">
        <v>8</v>
      </c>
      <c r="O144" s="63" t="n">
        <v>1595592</v>
      </c>
      <c r="P144" s="64" t="n">
        <v>135625.32</v>
      </c>
      <c r="Q144" s="61"/>
      <c r="R144" s="65" t="n">
        <v>1459967</v>
      </c>
      <c r="S144" s="66"/>
      <c r="T144" s="53"/>
      <c r="U144" s="53"/>
      <c r="V144" s="53"/>
    </row>
    <row r="145" s="13" customFormat="true" ht="20.25" hidden="false" customHeight="true" outlineLevel="0" collapsed="false">
      <c r="A145" s="54" t="n">
        <v>104</v>
      </c>
      <c r="B145" s="55" t="s">
        <v>128</v>
      </c>
      <c r="C145" s="56"/>
      <c r="D145" s="57" t="n">
        <v>3</v>
      </c>
      <c r="E145" s="57" t="n">
        <v>0</v>
      </c>
      <c r="F145" s="58" t="n">
        <v>0</v>
      </c>
      <c r="G145" s="59"/>
      <c r="H145" s="57" t="n">
        <v>3</v>
      </c>
      <c r="I145" s="57" t="n">
        <v>0</v>
      </c>
      <c r="J145" s="58" t="n">
        <v>0</v>
      </c>
      <c r="K145" s="59" t="n">
        <v>0.39</v>
      </c>
      <c r="L145" s="60" t="n">
        <v>0.39</v>
      </c>
      <c r="M145" s="61" t="n">
        <v>323700</v>
      </c>
      <c r="N145" s="62" t="n">
        <v>5</v>
      </c>
      <c r="O145" s="63" t="n">
        <v>1618500</v>
      </c>
      <c r="P145" s="64" t="n">
        <v>137572.5</v>
      </c>
      <c r="Q145" s="61"/>
      <c r="R145" s="65" t="n">
        <v>1480928</v>
      </c>
      <c r="S145" s="66"/>
      <c r="T145" s="53"/>
      <c r="U145" s="53"/>
      <c r="V145" s="53"/>
    </row>
    <row r="146" s="13" customFormat="true" ht="20.25" hidden="false" customHeight="true" outlineLevel="0" collapsed="false">
      <c r="A146" s="54"/>
      <c r="B146" s="55" t="s">
        <v>128</v>
      </c>
      <c r="C146" s="56"/>
      <c r="D146" s="57" t="n">
        <v>3.33</v>
      </c>
      <c r="E146" s="57" t="n">
        <v>0</v>
      </c>
      <c r="F146" s="58" t="n">
        <v>0</v>
      </c>
      <c r="G146" s="59"/>
      <c r="H146" s="57" t="n">
        <v>3.33</v>
      </c>
      <c r="I146" s="57" t="n">
        <v>0</v>
      </c>
      <c r="J146" s="58" t="n">
        <v>0</v>
      </c>
      <c r="K146" s="59" t="n">
        <v>0.4329</v>
      </c>
      <c r="L146" s="60" t="n">
        <v>0.4329</v>
      </c>
      <c r="M146" s="61" t="n">
        <v>359307</v>
      </c>
      <c r="N146" s="62" t="n">
        <v>3</v>
      </c>
      <c r="O146" s="63" t="n">
        <v>1077921</v>
      </c>
      <c r="P146" s="64" t="n">
        <v>91623.285</v>
      </c>
      <c r="Q146" s="61"/>
      <c r="R146" s="65" t="n">
        <v>986298</v>
      </c>
      <c r="S146" s="66"/>
      <c r="T146" s="53"/>
      <c r="U146" s="53"/>
      <c r="V146" s="53"/>
    </row>
    <row r="147" s="13" customFormat="true" ht="20.25" hidden="false" customHeight="true" outlineLevel="0" collapsed="false">
      <c r="A147" s="54" t="n">
        <v>105</v>
      </c>
      <c r="B147" s="55" t="s">
        <v>129</v>
      </c>
      <c r="C147" s="56"/>
      <c r="D147" s="57" t="n">
        <v>3</v>
      </c>
      <c r="E147" s="57" t="n">
        <v>0.3</v>
      </c>
      <c r="F147" s="58" t="n">
        <v>0</v>
      </c>
      <c r="G147" s="59"/>
      <c r="H147" s="57" t="n">
        <v>3</v>
      </c>
      <c r="I147" s="57" t="n">
        <v>0.3</v>
      </c>
      <c r="J147" s="58" t="n">
        <v>0</v>
      </c>
      <c r="K147" s="59" t="n">
        <v>0.396</v>
      </c>
      <c r="L147" s="60" t="n">
        <v>0.396</v>
      </c>
      <c r="M147" s="61" t="n">
        <v>328680</v>
      </c>
      <c r="N147" s="62" t="n">
        <v>8</v>
      </c>
      <c r="O147" s="63" t="n">
        <v>2629440</v>
      </c>
      <c r="P147" s="64" t="n">
        <v>223502.4</v>
      </c>
      <c r="Q147" s="61"/>
      <c r="R147" s="65" t="n">
        <v>2405938</v>
      </c>
      <c r="S147" s="66"/>
      <c r="T147" s="53"/>
      <c r="U147" s="53"/>
      <c r="V147" s="53"/>
    </row>
    <row r="148" s="13" customFormat="true" ht="20.25" hidden="false" customHeight="true" outlineLevel="0" collapsed="false">
      <c r="A148" s="54" t="n">
        <v>106</v>
      </c>
      <c r="B148" s="55" t="s">
        <v>130</v>
      </c>
      <c r="C148" s="56"/>
      <c r="D148" s="57" t="n">
        <v>2.67</v>
      </c>
      <c r="E148" s="57" t="n">
        <v>0</v>
      </c>
      <c r="F148" s="58" t="n">
        <v>0</v>
      </c>
      <c r="G148" s="59"/>
      <c r="H148" s="57" t="n">
        <v>2.67</v>
      </c>
      <c r="I148" s="57" t="n">
        <v>0</v>
      </c>
      <c r="J148" s="58" t="n">
        <v>0</v>
      </c>
      <c r="K148" s="59" t="n">
        <v>0.2403</v>
      </c>
      <c r="L148" s="60" t="n">
        <v>0.2403</v>
      </c>
      <c r="M148" s="61" t="n">
        <v>199449</v>
      </c>
      <c r="N148" s="62" t="n">
        <v>8</v>
      </c>
      <c r="O148" s="63" t="n">
        <v>1595592</v>
      </c>
      <c r="P148" s="64" t="n">
        <v>135625.32</v>
      </c>
      <c r="Q148" s="61"/>
      <c r="R148" s="65" t="n">
        <v>1459967</v>
      </c>
      <c r="S148" s="66"/>
      <c r="T148" s="53"/>
      <c r="U148" s="53"/>
      <c r="V148" s="53"/>
    </row>
    <row r="149" s="13" customFormat="true" ht="20.25" hidden="false" customHeight="true" outlineLevel="0" collapsed="false">
      <c r="A149" s="54" t="n">
        <v>107</v>
      </c>
      <c r="B149" s="55" t="s">
        <v>131</v>
      </c>
      <c r="C149" s="56"/>
      <c r="D149" s="57" t="n">
        <v>3</v>
      </c>
      <c r="E149" s="57" t="n">
        <v>0.4</v>
      </c>
      <c r="F149" s="58" t="n">
        <v>0</v>
      </c>
      <c r="G149" s="59"/>
      <c r="H149" s="57" t="n">
        <v>3</v>
      </c>
      <c r="I149" s="57" t="n">
        <v>0.4</v>
      </c>
      <c r="J149" s="58" t="n">
        <v>0</v>
      </c>
      <c r="K149" s="59" t="n">
        <v>0.17</v>
      </c>
      <c r="L149" s="60" t="n">
        <v>0.17</v>
      </c>
      <c r="M149" s="61" t="n">
        <v>141100</v>
      </c>
      <c r="N149" s="62" t="n">
        <v>8</v>
      </c>
      <c r="O149" s="63" t="n">
        <v>1128800</v>
      </c>
      <c r="P149" s="64" t="n">
        <v>95948</v>
      </c>
      <c r="Q149" s="61"/>
      <c r="R149" s="65" t="n">
        <v>1032852</v>
      </c>
      <c r="S149" s="66"/>
      <c r="T149" s="53"/>
      <c r="U149" s="53"/>
      <c r="V149" s="53"/>
    </row>
    <row r="150" s="13" customFormat="true" ht="20.25" hidden="false" customHeight="true" outlineLevel="0" collapsed="false">
      <c r="A150" s="54" t="n">
        <v>108</v>
      </c>
      <c r="B150" s="80" t="s">
        <v>132</v>
      </c>
      <c r="C150" s="56"/>
      <c r="D150" s="57" t="n">
        <v>2.67</v>
      </c>
      <c r="E150" s="57" t="n">
        <v>0</v>
      </c>
      <c r="F150" s="58" t="n">
        <v>0</v>
      </c>
      <c r="G150" s="59"/>
      <c r="H150" s="57" t="n">
        <v>2.67</v>
      </c>
      <c r="I150" s="57" t="n">
        <v>0</v>
      </c>
      <c r="J150" s="58" t="n">
        <v>0</v>
      </c>
      <c r="K150" s="59" t="n">
        <v>0.1335</v>
      </c>
      <c r="L150" s="60" t="n">
        <v>0.1335</v>
      </c>
      <c r="M150" s="61" t="n">
        <v>110805</v>
      </c>
      <c r="N150" s="62" t="n">
        <v>8</v>
      </c>
      <c r="O150" s="63" t="n">
        <v>886440.000000001</v>
      </c>
      <c r="P150" s="64" t="n">
        <v>75347.4000000001</v>
      </c>
      <c r="Q150" s="61"/>
      <c r="R150" s="65" t="n">
        <v>811093</v>
      </c>
      <c r="S150" s="66"/>
      <c r="T150" s="53"/>
      <c r="U150" s="53"/>
      <c r="V150" s="53"/>
    </row>
    <row r="151" s="13" customFormat="true" ht="20.25" hidden="false" customHeight="true" outlineLevel="0" collapsed="false">
      <c r="A151" s="54" t="n">
        <v>109</v>
      </c>
      <c r="B151" s="55" t="s">
        <v>133</v>
      </c>
      <c r="C151" s="56"/>
      <c r="D151" s="57" t="n">
        <v>2.67</v>
      </c>
      <c r="E151" s="57" t="n">
        <v>0</v>
      </c>
      <c r="F151" s="58" t="n">
        <v>0</v>
      </c>
      <c r="G151" s="59"/>
      <c r="H151" s="57" t="n">
        <v>2.67</v>
      </c>
      <c r="I151" s="57" t="n">
        <v>0</v>
      </c>
      <c r="J151" s="58" t="n">
        <v>0</v>
      </c>
      <c r="K151" s="59" t="n">
        <v>0.1335</v>
      </c>
      <c r="L151" s="60" t="n">
        <v>0.1335</v>
      </c>
      <c r="M151" s="61" t="n">
        <v>110805</v>
      </c>
      <c r="N151" s="62" t="n">
        <v>8</v>
      </c>
      <c r="O151" s="63" t="n">
        <v>886440.000000001</v>
      </c>
      <c r="P151" s="64" t="n">
        <v>75347.4000000001</v>
      </c>
      <c r="Q151" s="61"/>
      <c r="R151" s="65" t="n">
        <v>811093</v>
      </c>
      <c r="S151" s="66"/>
      <c r="T151" s="53"/>
      <c r="U151" s="53"/>
      <c r="V151" s="53"/>
    </row>
    <row r="152" s="13" customFormat="true" ht="20.25" hidden="false" customHeight="true" outlineLevel="0" collapsed="false">
      <c r="A152" s="54" t="n">
        <v>110</v>
      </c>
      <c r="B152" s="55" t="s">
        <v>134</v>
      </c>
      <c r="C152" s="56"/>
      <c r="D152" s="57" t="n">
        <v>2.67</v>
      </c>
      <c r="E152" s="57" t="n">
        <v>0</v>
      </c>
      <c r="F152" s="58" t="n">
        <v>0</v>
      </c>
      <c r="G152" s="59"/>
      <c r="H152" s="57" t="n">
        <v>2.67</v>
      </c>
      <c r="I152" s="57" t="n">
        <v>0</v>
      </c>
      <c r="J152" s="58" t="n">
        <v>0</v>
      </c>
      <c r="K152" s="59" t="n">
        <v>0.2403</v>
      </c>
      <c r="L152" s="60" t="n">
        <v>0.2403</v>
      </c>
      <c r="M152" s="61" t="n">
        <v>199449</v>
      </c>
      <c r="N152" s="62" t="n">
        <v>8</v>
      </c>
      <c r="O152" s="63" t="n">
        <v>1595592</v>
      </c>
      <c r="P152" s="64" t="n">
        <v>135625.32</v>
      </c>
      <c r="Q152" s="61"/>
      <c r="R152" s="65" t="n">
        <v>1459967</v>
      </c>
      <c r="S152" s="66"/>
      <c r="T152" s="53"/>
      <c r="U152" s="53"/>
      <c r="V152" s="53"/>
    </row>
    <row r="153" s="13" customFormat="true" ht="20.25" hidden="false" customHeight="true" outlineLevel="0" collapsed="false">
      <c r="A153" s="54" t="n">
        <v>111</v>
      </c>
      <c r="B153" s="55" t="s">
        <v>135</v>
      </c>
      <c r="C153" s="56"/>
      <c r="D153" s="57" t="n">
        <v>6.78</v>
      </c>
      <c r="E153" s="57" t="n">
        <v>0.5</v>
      </c>
      <c r="F153" s="58" t="n">
        <v>0</v>
      </c>
      <c r="G153" s="59"/>
      <c r="H153" s="57" t="n">
        <v>6.78</v>
      </c>
      <c r="I153" s="57" t="n">
        <v>0.5</v>
      </c>
      <c r="J153" s="58" t="n">
        <v>0</v>
      </c>
      <c r="K153" s="59" t="n">
        <v>2.2568</v>
      </c>
      <c r="L153" s="60" t="n">
        <v>2.2568</v>
      </c>
      <c r="M153" s="61" t="n">
        <v>1873144</v>
      </c>
      <c r="N153" s="62" t="n">
        <v>8</v>
      </c>
      <c r="O153" s="63" t="n">
        <v>14985152</v>
      </c>
      <c r="P153" s="64" t="n">
        <v>1273737.92</v>
      </c>
      <c r="Q153" s="61"/>
      <c r="R153" s="65" t="n">
        <v>13711414</v>
      </c>
      <c r="S153" s="66"/>
      <c r="T153" s="53"/>
      <c r="U153" s="53"/>
      <c r="V153" s="53"/>
    </row>
    <row r="154" s="13" customFormat="true" ht="20.25" hidden="false" customHeight="true" outlineLevel="0" collapsed="false">
      <c r="A154" s="54" t="n">
        <v>112</v>
      </c>
      <c r="B154" s="55" t="s">
        <v>136</v>
      </c>
      <c r="C154" s="56"/>
      <c r="D154" s="57" t="n">
        <v>5.08</v>
      </c>
      <c r="E154" s="57" t="n">
        <v>0.4</v>
      </c>
      <c r="F154" s="58" t="n">
        <v>0</v>
      </c>
      <c r="G154" s="59"/>
      <c r="H154" s="57" t="n">
        <v>5.08</v>
      </c>
      <c r="I154" s="57" t="n">
        <v>0.4</v>
      </c>
      <c r="J154" s="58" t="n">
        <v>0</v>
      </c>
      <c r="K154" s="59" t="n">
        <v>1.2056</v>
      </c>
      <c r="L154" s="60" t="n">
        <v>1.2056</v>
      </c>
      <c r="M154" s="61" t="n">
        <v>1000648</v>
      </c>
      <c r="N154" s="62" t="n">
        <v>8</v>
      </c>
      <c r="O154" s="63" t="n">
        <v>8005184</v>
      </c>
      <c r="P154" s="64" t="n">
        <v>680440.64</v>
      </c>
      <c r="Q154" s="61"/>
      <c r="R154" s="65" t="n">
        <v>7324743</v>
      </c>
      <c r="S154" s="66"/>
      <c r="T154" s="53"/>
      <c r="U154" s="53"/>
      <c r="V154" s="53"/>
    </row>
    <row r="155" s="13" customFormat="true" ht="20.25" hidden="false" customHeight="true" outlineLevel="0" collapsed="false">
      <c r="A155" s="54" t="n">
        <v>113</v>
      </c>
      <c r="B155" s="55" t="s">
        <v>137</v>
      </c>
      <c r="C155" s="56"/>
      <c r="D155" s="57" t="n">
        <v>4.74</v>
      </c>
      <c r="E155" s="57" t="n">
        <v>0.4</v>
      </c>
      <c r="F155" s="58" t="n">
        <v>0</v>
      </c>
      <c r="G155" s="59"/>
      <c r="H155" s="57" t="n">
        <v>4.74</v>
      </c>
      <c r="I155" s="72" t="n">
        <v>0.4</v>
      </c>
      <c r="J155" s="58" t="n">
        <v>0</v>
      </c>
      <c r="K155" s="59" t="n">
        <v>0.9766</v>
      </c>
      <c r="L155" s="60" t="n">
        <v>0.9766</v>
      </c>
      <c r="M155" s="61" t="n">
        <v>810578</v>
      </c>
      <c r="N155" s="62" t="n">
        <v>7</v>
      </c>
      <c r="O155" s="63" t="n">
        <v>5674046</v>
      </c>
      <c r="P155" s="64" t="n">
        <v>482293.91</v>
      </c>
      <c r="Q155" s="61"/>
      <c r="R155" s="65" t="n">
        <v>5191752</v>
      </c>
      <c r="S155" s="66"/>
      <c r="T155" s="53"/>
      <c r="U155" s="53"/>
      <c r="V155" s="53"/>
    </row>
    <row r="156" s="13" customFormat="true" ht="20.25" hidden="false" customHeight="true" outlineLevel="0" collapsed="false">
      <c r="A156" s="54"/>
      <c r="B156" s="55" t="s">
        <v>137</v>
      </c>
      <c r="C156" s="56"/>
      <c r="D156" s="57" t="n">
        <v>5.08</v>
      </c>
      <c r="E156" s="57" t="n">
        <v>0.4</v>
      </c>
      <c r="F156" s="58" t="n">
        <v>0</v>
      </c>
      <c r="G156" s="59"/>
      <c r="H156" s="57" t="n">
        <v>5.08</v>
      </c>
      <c r="I156" s="72" t="n">
        <v>0.4</v>
      </c>
      <c r="J156" s="58" t="n">
        <v>0</v>
      </c>
      <c r="K156" s="59" t="n">
        <v>1.0412</v>
      </c>
      <c r="L156" s="60" t="n">
        <v>1.0412</v>
      </c>
      <c r="M156" s="61" t="n">
        <v>864196</v>
      </c>
      <c r="N156" s="62" t="n">
        <v>1</v>
      </c>
      <c r="O156" s="63" t="n">
        <v>864196</v>
      </c>
      <c r="P156" s="64" t="n">
        <v>73456.66</v>
      </c>
      <c r="Q156" s="61"/>
      <c r="R156" s="65" t="n">
        <v>790739</v>
      </c>
      <c r="S156" s="66"/>
      <c r="T156" s="53"/>
      <c r="U156" s="53"/>
      <c r="V156" s="53"/>
    </row>
    <row r="157" s="13" customFormat="true" ht="20.25" hidden="false" customHeight="true" outlineLevel="0" collapsed="false">
      <c r="A157" s="54" t="n">
        <v>114</v>
      </c>
      <c r="B157" s="55" t="s">
        <v>138</v>
      </c>
      <c r="C157" s="56"/>
      <c r="D157" s="57" t="n">
        <v>3.66</v>
      </c>
      <c r="E157" s="57" t="n">
        <v>0.4</v>
      </c>
      <c r="F157" s="58" t="n">
        <v>0</v>
      </c>
      <c r="G157" s="59"/>
      <c r="H157" s="57" t="n">
        <v>3.66</v>
      </c>
      <c r="I157" s="72" t="n">
        <v>0.4</v>
      </c>
      <c r="J157" s="58" t="n">
        <v>0</v>
      </c>
      <c r="K157" s="59" t="n">
        <v>0.609</v>
      </c>
      <c r="L157" s="60" t="n">
        <v>0.609</v>
      </c>
      <c r="M157" s="61" t="n">
        <v>505470</v>
      </c>
      <c r="N157" s="62" t="n">
        <v>8</v>
      </c>
      <c r="O157" s="63" t="n">
        <v>4043760</v>
      </c>
      <c r="P157" s="64" t="n">
        <v>343719.6</v>
      </c>
      <c r="Q157" s="61"/>
      <c r="R157" s="65" t="n">
        <v>3700040</v>
      </c>
      <c r="S157" s="66"/>
      <c r="T157" s="53"/>
      <c r="U157" s="53"/>
      <c r="V157" s="53"/>
    </row>
    <row r="158" s="13" customFormat="true" ht="20.25" hidden="false" customHeight="true" outlineLevel="0" collapsed="false">
      <c r="A158" s="54" t="n">
        <v>115</v>
      </c>
      <c r="B158" s="55" t="s">
        <v>139</v>
      </c>
      <c r="C158" s="56"/>
      <c r="D158" s="57" t="n">
        <v>4.65</v>
      </c>
      <c r="E158" s="57" t="n">
        <v>0</v>
      </c>
      <c r="F158" s="58" t="n">
        <v>0</v>
      </c>
      <c r="G158" s="59"/>
      <c r="H158" s="57" t="n">
        <v>4.65</v>
      </c>
      <c r="I158" s="57" t="n">
        <v>0</v>
      </c>
      <c r="J158" s="58" t="n">
        <v>0</v>
      </c>
      <c r="K158" s="59" t="n">
        <v>0.7905</v>
      </c>
      <c r="L158" s="60" t="n">
        <v>0.7905</v>
      </c>
      <c r="M158" s="61" t="n">
        <v>656115</v>
      </c>
      <c r="N158" s="62" t="n">
        <v>8</v>
      </c>
      <c r="O158" s="63" t="n">
        <v>5248920</v>
      </c>
      <c r="P158" s="64" t="n">
        <v>446158.2</v>
      </c>
      <c r="Q158" s="61"/>
      <c r="R158" s="65" t="n">
        <v>4802762</v>
      </c>
      <c r="S158" s="66"/>
      <c r="T158" s="53"/>
      <c r="U158" s="53"/>
      <c r="V158" s="53"/>
    </row>
    <row r="159" s="13" customFormat="true" ht="20.25" hidden="false" customHeight="true" outlineLevel="0" collapsed="false">
      <c r="A159" s="54" t="n">
        <v>116</v>
      </c>
      <c r="B159" s="55" t="s">
        <v>140</v>
      </c>
      <c r="C159" s="56"/>
      <c r="D159" s="57" t="n">
        <v>6.78</v>
      </c>
      <c r="E159" s="57" t="n">
        <v>0.5</v>
      </c>
      <c r="F159" s="58" t="n">
        <v>0.4068</v>
      </c>
      <c r="G159" s="59"/>
      <c r="H159" s="57" t="n">
        <v>6.78</v>
      </c>
      <c r="I159" s="57" t="n">
        <v>0.5</v>
      </c>
      <c r="J159" s="58" t="n">
        <v>0.4068</v>
      </c>
      <c r="K159" s="59" t="n">
        <v>2.459776</v>
      </c>
      <c r="L159" s="60" t="n">
        <v>2.459776</v>
      </c>
      <c r="M159" s="61" t="n">
        <v>2041614.08</v>
      </c>
      <c r="N159" s="62" t="n">
        <v>6</v>
      </c>
      <c r="O159" s="63" t="n">
        <v>12249684.48</v>
      </c>
      <c r="P159" s="64" t="n">
        <v>1041223.1808</v>
      </c>
      <c r="Q159" s="61"/>
      <c r="R159" s="65" t="n">
        <v>11208461</v>
      </c>
      <c r="S159" s="66"/>
      <c r="T159" s="53"/>
      <c r="U159" s="53"/>
      <c r="V159" s="53"/>
    </row>
    <row r="160" s="13" customFormat="true" ht="20.25" hidden="false" customHeight="true" outlineLevel="0" collapsed="false">
      <c r="A160" s="54"/>
      <c r="B160" s="55" t="s">
        <v>140</v>
      </c>
      <c r="C160" s="56"/>
      <c r="D160" s="57" t="n">
        <v>6.78</v>
      </c>
      <c r="E160" s="57" t="n">
        <v>0.5</v>
      </c>
      <c r="F160" s="58" t="n">
        <v>0.475</v>
      </c>
      <c r="G160" s="59"/>
      <c r="H160" s="57" t="n">
        <v>6.78</v>
      </c>
      <c r="I160" s="57" t="n">
        <v>0.5</v>
      </c>
      <c r="J160" s="58" t="n">
        <v>0.475</v>
      </c>
      <c r="K160" s="59" t="n">
        <v>2.4816</v>
      </c>
      <c r="L160" s="60" t="n">
        <v>2.4816</v>
      </c>
      <c r="M160" s="61" t="n">
        <v>2059728</v>
      </c>
      <c r="N160" s="62" t="n">
        <v>2</v>
      </c>
      <c r="O160" s="63" t="n">
        <v>4119456</v>
      </c>
      <c r="P160" s="64" t="n">
        <v>350153.76</v>
      </c>
      <c r="Q160" s="61"/>
      <c r="R160" s="65" t="n">
        <v>3769302</v>
      </c>
      <c r="S160" s="66"/>
      <c r="T160" s="53"/>
      <c r="U160" s="53"/>
      <c r="V160" s="53"/>
    </row>
    <row r="161" s="13" customFormat="true" ht="20.25" hidden="false" customHeight="true" outlineLevel="0" collapsed="false">
      <c r="A161" s="54" t="n">
        <v>117</v>
      </c>
      <c r="B161" s="55" t="s">
        <v>141</v>
      </c>
      <c r="C161" s="56"/>
      <c r="D161" s="57" t="n">
        <v>6.78</v>
      </c>
      <c r="E161" s="57" t="n">
        <v>0.4</v>
      </c>
      <c r="F161" s="58" t="n">
        <v>0</v>
      </c>
      <c r="G161" s="59"/>
      <c r="H161" s="57" t="n">
        <v>6.78</v>
      </c>
      <c r="I161" s="67" t="n">
        <v>0.4</v>
      </c>
      <c r="J161" s="58" t="n">
        <v>0</v>
      </c>
      <c r="K161" s="59" t="n">
        <v>1.9386</v>
      </c>
      <c r="L161" s="60" t="n">
        <v>1.9386</v>
      </c>
      <c r="M161" s="61" t="n">
        <v>1609038</v>
      </c>
      <c r="N161" s="62" t="n">
        <v>2</v>
      </c>
      <c r="O161" s="63" t="n">
        <v>3218076</v>
      </c>
      <c r="P161" s="64" t="n">
        <v>273536.46</v>
      </c>
      <c r="Q161" s="61"/>
      <c r="R161" s="65" t="n">
        <v>2944540</v>
      </c>
      <c r="S161" s="66" t="s">
        <v>142</v>
      </c>
      <c r="T161" s="53"/>
      <c r="U161" s="53"/>
      <c r="V161" s="53"/>
    </row>
    <row r="162" s="13" customFormat="true" ht="20.25" hidden="false" customHeight="true" outlineLevel="0" collapsed="false">
      <c r="A162" s="54" t="n">
        <v>118</v>
      </c>
      <c r="B162" s="55" t="s">
        <v>143</v>
      </c>
      <c r="C162" s="56"/>
      <c r="D162" s="57" t="n">
        <v>5.42</v>
      </c>
      <c r="E162" s="57" t="n">
        <v>0.4</v>
      </c>
      <c r="F162" s="58" t="n">
        <v>0</v>
      </c>
      <c r="G162" s="59"/>
      <c r="H162" s="57" t="n">
        <v>5.42</v>
      </c>
      <c r="I162" s="67" t="n">
        <v>0.4</v>
      </c>
      <c r="J162" s="58" t="n">
        <v>0</v>
      </c>
      <c r="K162" s="59" t="n">
        <v>1.3968</v>
      </c>
      <c r="L162" s="60" t="n">
        <v>1.3968</v>
      </c>
      <c r="M162" s="61" t="n">
        <v>1159344</v>
      </c>
      <c r="N162" s="62" t="n">
        <v>8</v>
      </c>
      <c r="O162" s="63" t="n">
        <v>9274752</v>
      </c>
      <c r="P162" s="64" t="n">
        <v>788353.92</v>
      </c>
      <c r="Q162" s="61"/>
      <c r="R162" s="65" t="n">
        <v>8486398</v>
      </c>
      <c r="S162" s="66"/>
      <c r="T162" s="53"/>
      <c r="U162" s="53"/>
      <c r="V162" s="53"/>
    </row>
    <row r="163" s="13" customFormat="true" ht="20.25" hidden="false" customHeight="true" outlineLevel="0" collapsed="false">
      <c r="A163" s="54" t="n">
        <v>119</v>
      </c>
      <c r="B163" s="55" t="s">
        <v>144</v>
      </c>
      <c r="C163" s="56"/>
      <c r="D163" s="57" t="n">
        <v>4.98</v>
      </c>
      <c r="E163" s="57" t="n">
        <v>0.4</v>
      </c>
      <c r="F163" s="58" t="n">
        <v>0</v>
      </c>
      <c r="G163" s="59"/>
      <c r="H163" s="57" t="n">
        <v>4.98</v>
      </c>
      <c r="I163" s="57" t="n">
        <v>0.4</v>
      </c>
      <c r="J163" s="58" t="n">
        <v>0</v>
      </c>
      <c r="K163" s="59" t="n">
        <v>0.6994</v>
      </c>
      <c r="L163" s="60" t="n">
        <v>0.6994</v>
      </c>
      <c r="M163" s="61" t="n">
        <v>580502</v>
      </c>
      <c r="N163" s="62" t="n">
        <v>8</v>
      </c>
      <c r="O163" s="63" t="n">
        <v>4644016</v>
      </c>
      <c r="P163" s="64" t="n">
        <v>394741.36</v>
      </c>
      <c r="Q163" s="61"/>
      <c r="R163" s="65" t="n">
        <v>4249275</v>
      </c>
      <c r="S163" s="66"/>
      <c r="T163" s="53"/>
      <c r="U163" s="53"/>
      <c r="V163" s="53"/>
    </row>
    <row r="164" s="13" customFormat="true" ht="20.25" hidden="false" customHeight="true" outlineLevel="0" collapsed="false">
      <c r="A164" s="54" t="n">
        <v>120</v>
      </c>
      <c r="B164" s="55" t="s">
        <v>145</v>
      </c>
      <c r="C164" s="56"/>
      <c r="D164" s="57" t="n">
        <v>4.74</v>
      </c>
      <c r="E164" s="57" t="n">
        <v>0.4</v>
      </c>
      <c r="F164" s="58" t="n">
        <v>0</v>
      </c>
      <c r="G164" s="59"/>
      <c r="H164" s="57" t="n">
        <v>4.74</v>
      </c>
      <c r="I164" s="57" t="n">
        <v>0.4</v>
      </c>
      <c r="J164" s="58" t="n">
        <v>0</v>
      </c>
      <c r="K164" s="59" t="n">
        <v>0.9252</v>
      </c>
      <c r="L164" s="60" t="n">
        <v>0.9252</v>
      </c>
      <c r="M164" s="61" t="n">
        <v>767916</v>
      </c>
      <c r="N164" s="62" t="n">
        <v>8</v>
      </c>
      <c r="O164" s="63" t="n">
        <v>6143328</v>
      </c>
      <c r="P164" s="64" t="n">
        <v>522182.88</v>
      </c>
      <c r="Q164" s="61"/>
      <c r="R164" s="65" t="n">
        <v>5621145</v>
      </c>
      <c r="S164" s="66"/>
      <c r="T164" s="53"/>
      <c r="U164" s="53"/>
      <c r="V164" s="53"/>
    </row>
    <row r="165" s="13" customFormat="true" ht="20.25" hidden="false" customHeight="true" outlineLevel="0" collapsed="false">
      <c r="A165" s="54" t="n">
        <v>121</v>
      </c>
      <c r="B165" s="55" t="s">
        <v>146</v>
      </c>
      <c r="C165" s="56"/>
      <c r="D165" s="57" t="n">
        <v>5.08</v>
      </c>
      <c r="E165" s="57" t="n">
        <v>0</v>
      </c>
      <c r="F165" s="58" t="n">
        <v>0</v>
      </c>
      <c r="G165" s="59"/>
      <c r="H165" s="57" t="n">
        <v>5.08</v>
      </c>
      <c r="I165" s="57" t="n">
        <v>0</v>
      </c>
      <c r="J165" s="58" t="n">
        <v>0</v>
      </c>
      <c r="K165" s="59" t="n">
        <v>1.1684</v>
      </c>
      <c r="L165" s="60" t="n">
        <v>1.1684</v>
      </c>
      <c r="M165" s="61" t="n">
        <v>969772</v>
      </c>
      <c r="N165" s="62" t="n">
        <v>3</v>
      </c>
      <c r="O165" s="63" t="n">
        <v>2909316</v>
      </c>
      <c r="P165" s="64" t="n">
        <v>247291.86</v>
      </c>
      <c r="Q165" s="61"/>
      <c r="R165" s="65" t="n">
        <v>2662024</v>
      </c>
      <c r="S165" s="66"/>
      <c r="T165" s="53"/>
      <c r="U165" s="53"/>
      <c r="V165" s="53"/>
    </row>
    <row r="166" s="13" customFormat="true" ht="20.25" hidden="false" customHeight="true" outlineLevel="0" collapsed="false">
      <c r="A166" s="54" t="n">
        <v>122</v>
      </c>
      <c r="B166" s="74" t="s">
        <v>147</v>
      </c>
      <c r="C166" s="56"/>
      <c r="D166" s="57" t="n">
        <v>4.74</v>
      </c>
      <c r="E166" s="57" t="n">
        <v>0.4</v>
      </c>
      <c r="F166" s="58" t="n">
        <v>0</v>
      </c>
      <c r="G166" s="59"/>
      <c r="H166" s="57" t="n">
        <v>4.74</v>
      </c>
      <c r="I166" s="57" t="n">
        <v>0.4</v>
      </c>
      <c r="J166" s="58" t="n">
        <v>0</v>
      </c>
      <c r="K166" s="59" t="n">
        <v>0.9766</v>
      </c>
      <c r="L166" s="60" t="n">
        <v>0.9766</v>
      </c>
      <c r="M166" s="61" t="n">
        <v>810578</v>
      </c>
      <c r="N166" s="62" t="n">
        <v>7</v>
      </c>
      <c r="O166" s="63" t="n">
        <v>5674046</v>
      </c>
      <c r="P166" s="64" t="n">
        <v>482293.91</v>
      </c>
      <c r="Q166" s="61"/>
      <c r="R166" s="65" t="n">
        <v>5191752</v>
      </c>
      <c r="S166" s="66"/>
      <c r="T166" s="53"/>
      <c r="U166" s="53"/>
      <c r="V166" s="53"/>
    </row>
    <row r="167" s="13" customFormat="true" ht="20.25" hidden="false" customHeight="true" outlineLevel="0" collapsed="false">
      <c r="A167" s="54"/>
      <c r="B167" s="74" t="s">
        <v>147</v>
      </c>
      <c r="C167" s="56"/>
      <c r="D167" s="57" t="n">
        <v>5.08</v>
      </c>
      <c r="E167" s="57" t="n">
        <v>0.4</v>
      </c>
      <c r="F167" s="58" t="n">
        <v>0</v>
      </c>
      <c r="G167" s="59"/>
      <c r="H167" s="57" t="n">
        <v>5.08</v>
      </c>
      <c r="I167" s="57" t="n">
        <v>0.4</v>
      </c>
      <c r="J167" s="58" t="n">
        <v>0</v>
      </c>
      <c r="K167" s="59" t="n">
        <v>1.0412</v>
      </c>
      <c r="L167" s="60" t="n">
        <v>1.0412</v>
      </c>
      <c r="M167" s="61" t="n">
        <v>864196</v>
      </c>
      <c r="N167" s="62" t="n">
        <v>1</v>
      </c>
      <c r="O167" s="63" t="n">
        <v>864196</v>
      </c>
      <c r="P167" s="64" t="n">
        <v>73456.66</v>
      </c>
      <c r="Q167" s="61"/>
      <c r="R167" s="65" t="n">
        <v>790739</v>
      </c>
      <c r="S167" s="66"/>
      <c r="T167" s="53"/>
      <c r="U167" s="53"/>
      <c r="V167" s="53"/>
    </row>
    <row r="168" s="13" customFormat="true" ht="20.25" hidden="false" customHeight="true" outlineLevel="0" collapsed="false">
      <c r="A168" s="54" t="n">
        <v>123</v>
      </c>
      <c r="B168" s="55" t="s">
        <v>148</v>
      </c>
      <c r="C168" s="56"/>
      <c r="D168" s="57" t="n">
        <v>6.44</v>
      </c>
      <c r="E168" s="57" t="n">
        <v>0.4</v>
      </c>
      <c r="F168" s="58" t="n">
        <v>0</v>
      </c>
      <c r="G168" s="59"/>
      <c r="H168" s="57" t="n">
        <v>6.44</v>
      </c>
      <c r="I168" s="57" t="n">
        <v>0.4</v>
      </c>
      <c r="J168" s="58" t="n">
        <v>0</v>
      </c>
      <c r="K168" s="59" t="n">
        <v>0.9576</v>
      </c>
      <c r="L168" s="60" t="n">
        <v>0.9576</v>
      </c>
      <c r="M168" s="61" t="n">
        <v>794808</v>
      </c>
      <c r="N168" s="62" t="n">
        <v>8</v>
      </c>
      <c r="O168" s="63" t="n">
        <v>6358464</v>
      </c>
      <c r="P168" s="64" t="n">
        <v>540469.44</v>
      </c>
      <c r="Q168" s="61"/>
      <c r="R168" s="65" t="n">
        <v>5817995</v>
      </c>
      <c r="S168" s="66"/>
      <c r="T168" s="53"/>
      <c r="U168" s="53"/>
      <c r="V168" s="53"/>
    </row>
    <row r="169" s="13" customFormat="true" ht="20.25" hidden="false" customHeight="true" outlineLevel="0" collapsed="false">
      <c r="A169" s="54" t="n">
        <v>124</v>
      </c>
      <c r="B169" s="55" t="s">
        <v>149</v>
      </c>
      <c r="C169" s="56"/>
      <c r="D169" s="57" t="n">
        <v>4.74</v>
      </c>
      <c r="E169" s="57" t="n">
        <v>0.4</v>
      </c>
      <c r="F169" s="58" t="n">
        <v>0</v>
      </c>
      <c r="G169" s="59"/>
      <c r="H169" s="57" t="n">
        <v>4.74</v>
      </c>
      <c r="I169" s="57" t="n">
        <v>0.4</v>
      </c>
      <c r="J169" s="58" t="n">
        <v>0</v>
      </c>
      <c r="K169" s="59" t="n">
        <v>0.8738</v>
      </c>
      <c r="L169" s="60" t="n">
        <v>0.8738</v>
      </c>
      <c r="M169" s="61" t="n">
        <v>725254</v>
      </c>
      <c r="N169" s="62" t="n">
        <v>8</v>
      </c>
      <c r="O169" s="63" t="n">
        <v>5802032</v>
      </c>
      <c r="P169" s="64" t="n">
        <v>493172.72</v>
      </c>
      <c r="Q169" s="61"/>
      <c r="R169" s="65" t="n">
        <v>5308859</v>
      </c>
      <c r="S169" s="66"/>
      <c r="T169" s="53"/>
      <c r="U169" s="53"/>
      <c r="V169" s="53"/>
    </row>
    <row r="170" s="13" customFormat="true" ht="20.25" hidden="false" customHeight="true" outlineLevel="0" collapsed="false">
      <c r="A170" s="54" t="n">
        <v>125</v>
      </c>
      <c r="B170" s="55" t="s">
        <v>150</v>
      </c>
      <c r="C170" s="56"/>
      <c r="D170" s="57" t="n">
        <v>3.33</v>
      </c>
      <c r="E170" s="57" t="n">
        <v>0.5</v>
      </c>
      <c r="F170" s="58" t="n">
        <v>0</v>
      </c>
      <c r="G170" s="59"/>
      <c r="H170" s="57" t="n">
        <v>3.33</v>
      </c>
      <c r="I170" s="57" t="n">
        <v>0.5</v>
      </c>
      <c r="J170" s="58" t="n">
        <v>0</v>
      </c>
      <c r="K170" s="59" t="n">
        <v>0.4596</v>
      </c>
      <c r="L170" s="60" t="n">
        <v>0.4596</v>
      </c>
      <c r="M170" s="61" t="n">
        <v>381468</v>
      </c>
      <c r="N170" s="62" t="n">
        <v>6</v>
      </c>
      <c r="O170" s="63" t="n">
        <v>2288808</v>
      </c>
      <c r="P170" s="64" t="n">
        <v>194548.68</v>
      </c>
      <c r="Q170" s="61"/>
      <c r="R170" s="65" t="n">
        <v>2094259</v>
      </c>
      <c r="S170" s="66"/>
      <c r="T170" s="53"/>
      <c r="U170" s="53"/>
      <c r="V170" s="53"/>
    </row>
    <row r="171" s="13" customFormat="true" ht="20.25" hidden="false" customHeight="true" outlineLevel="0" collapsed="false">
      <c r="A171" s="54"/>
      <c r="B171" s="55" t="s">
        <v>150</v>
      </c>
      <c r="C171" s="56"/>
      <c r="D171" s="57" t="n">
        <v>3.66</v>
      </c>
      <c r="E171" s="57" t="n">
        <v>0.5</v>
      </c>
      <c r="F171" s="58" t="n">
        <v>0</v>
      </c>
      <c r="G171" s="59"/>
      <c r="H171" s="57" t="n">
        <v>3.66</v>
      </c>
      <c r="I171" s="57" t="n">
        <v>0.5</v>
      </c>
      <c r="J171" s="58" t="n">
        <v>0</v>
      </c>
      <c r="K171" s="59" t="n">
        <v>0.4992</v>
      </c>
      <c r="L171" s="60" t="n">
        <v>0.4992</v>
      </c>
      <c r="M171" s="61" t="n">
        <v>414336</v>
      </c>
      <c r="N171" s="62" t="n">
        <v>2</v>
      </c>
      <c r="O171" s="63" t="n">
        <v>828672</v>
      </c>
      <c r="P171" s="64" t="n">
        <v>70437.12</v>
      </c>
      <c r="Q171" s="61"/>
      <c r="R171" s="65" t="n">
        <v>758235</v>
      </c>
      <c r="S171" s="66"/>
      <c r="T171" s="53"/>
      <c r="U171" s="53"/>
      <c r="V171" s="53"/>
    </row>
    <row r="172" s="13" customFormat="true" ht="20.25" hidden="false" customHeight="true" outlineLevel="0" collapsed="false">
      <c r="A172" s="54" t="n">
        <v>126</v>
      </c>
      <c r="B172" s="81" t="s">
        <v>151</v>
      </c>
      <c r="C172" s="56"/>
      <c r="D172" s="57" t="n">
        <v>3.33</v>
      </c>
      <c r="E172" s="57" t="n">
        <v>0.4</v>
      </c>
      <c r="F172" s="58" t="n">
        <v>0</v>
      </c>
      <c r="G172" s="59"/>
      <c r="H172" s="57" t="n">
        <v>3.33</v>
      </c>
      <c r="I172" s="57" t="n">
        <v>0.4</v>
      </c>
      <c r="J172" s="58" t="n">
        <v>0</v>
      </c>
      <c r="K172" s="59" t="n">
        <v>0.4103</v>
      </c>
      <c r="L172" s="60" t="n">
        <v>0.4103</v>
      </c>
      <c r="M172" s="61" t="n">
        <v>340549</v>
      </c>
      <c r="N172" s="62" t="n">
        <v>8</v>
      </c>
      <c r="O172" s="63" t="n">
        <v>2724392</v>
      </c>
      <c r="P172" s="64" t="n">
        <v>231573.32</v>
      </c>
      <c r="Q172" s="61"/>
      <c r="R172" s="65" t="n">
        <v>2492819</v>
      </c>
      <c r="S172" s="66"/>
      <c r="T172" s="53"/>
      <c r="U172" s="53"/>
      <c r="V172" s="53"/>
    </row>
    <row r="173" s="13" customFormat="true" ht="20.25" hidden="false" customHeight="true" outlineLevel="0" collapsed="false">
      <c r="A173" s="54" t="n">
        <v>127</v>
      </c>
      <c r="B173" s="55" t="s">
        <v>152</v>
      </c>
      <c r="C173" s="56"/>
      <c r="D173" s="57" t="n">
        <v>5.08</v>
      </c>
      <c r="E173" s="57" t="n">
        <v>0.45</v>
      </c>
      <c r="F173" s="58" t="n">
        <v>0</v>
      </c>
      <c r="G173" s="59"/>
      <c r="H173" s="57" t="n">
        <v>5.08</v>
      </c>
      <c r="I173" s="57" t="n">
        <v>0.45</v>
      </c>
      <c r="J173" s="58" t="n">
        <v>0</v>
      </c>
      <c r="K173" s="59" t="n">
        <v>1.1613</v>
      </c>
      <c r="L173" s="60" t="n">
        <v>1.1613</v>
      </c>
      <c r="M173" s="61" t="n">
        <v>963879</v>
      </c>
      <c r="N173" s="62" t="n">
        <v>8</v>
      </c>
      <c r="O173" s="63" t="n">
        <v>7711032</v>
      </c>
      <c r="P173" s="64" t="n">
        <v>655437.72</v>
      </c>
      <c r="Q173" s="61"/>
      <c r="R173" s="65" t="n">
        <v>7055594</v>
      </c>
      <c r="S173" s="66"/>
      <c r="T173" s="53"/>
      <c r="U173" s="53"/>
      <c r="V173" s="53"/>
    </row>
    <row r="174" s="13" customFormat="true" ht="20.25" hidden="false" customHeight="true" outlineLevel="0" collapsed="false">
      <c r="A174" s="54" t="n">
        <v>128</v>
      </c>
      <c r="B174" s="55" t="s">
        <v>153</v>
      </c>
      <c r="C174" s="56"/>
      <c r="D174" s="57" t="n">
        <v>3.33</v>
      </c>
      <c r="E174" s="57" t="n">
        <v>0.4</v>
      </c>
      <c r="F174" s="58" t="n">
        <v>0</v>
      </c>
      <c r="G174" s="59"/>
      <c r="H174" s="57" t="n">
        <v>3.33</v>
      </c>
      <c r="I174" s="57" t="n">
        <v>0.4</v>
      </c>
      <c r="J174" s="58" t="n">
        <v>0</v>
      </c>
      <c r="K174" s="59" t="n">
        <v>0.5595</v>
      </c>
      <c r="L174" s="60" t="n">
        <v>0.5595</v>
      </c>
      <c r="M174" s="61" t="n">
        <v>464385</v>
      </c>
      <c r="N174" s="62" t="n">
        <v>8</v>
      </c>
      <c r="O174" s="63" t="n">
        <v>3715080</v>
      </c>
      <c r="P174" s="64" t="n">
        <v>315781.8</v>
      </c>
      <c r="Q174" s="61"/>
      <c r="R174" s="65" t="n">
        <v>3399298</v>
      </c>
      <c r="S174" s="66"/>
      <c r="T174" s="53"/>
      <c r="U174" s="53"/>
      <c r="V174" s="53"/>
    </row>
    <row r="175" s="13" customFormat="true" ht="20.25" hidden="false" customHeight="true" outlineLevel="0" collapsed="false">
      <c r="A175" s="54" t="n">
        <v>129</v>
      </c>
      <c r="B175" s="82" t="s">
        <v>154</v>
      </c>
      <c r="C175" s="56"/>
      <c r="D175" s="57" t="n">
        <v>3</v>
      </c>
      <c r="E175" s="57" t="n">
        <v>0.4</v>
      </c>
      <c r="F175" s="58" t="n">
        <v>0</v>
      </c>
      <c r="G175" s="59"/>
      <c r="H175" s="57" t="n">
        <v>3</v>
      </c>
      <c r="I175" s="57" t="n">
        <v>0.4</v>
      </c>
      <c r="J175" s="58" t="n">
        <v>0</v>
      </c>
      <c r="K175" s="59" t="n">
        <v>0.442</v>
      </c>
      <c r="L175" s="60" t="n">
        <v>0.442</v>
      </c>
      <c r="M175" s="61" t="n">
        <v>366860</v>
      </c>
      <c r="N175" s="62" t="n">
        <v>8</v>
      </c>
      <c r="O175" s="63" t="n">
        <v>2934880</v>
      </c>
      <c r="P175" s="64" t="n">
        <v>249464.8</v>
      </c>
      <c r="Q175" s="61"/>
      <c r="R175" s="65" t="n">
        <v>2685415</v>
      </c>
      <c r="S175" s="66"/>
      <c r="T175" s="53"/>
      <c r="U175" s="53"/>
      <c r="V175" s="53"/>
    </row>
    <row r="176" s="13" customFormat="true" ht="20.25" hidden="false" customHeight="true" outlineLevel="0" collapsed="false">
      <c r="A176" s="54" t="n">
        <v>130</v>
      </c>
      <c r="B176" s="55" t="s">
        <v>155</v>
      </c>
      <c r="C176" s="56"/>
      <c r="D176" s="57" t="n">
        <v>1.068</v>
      </c>
      <c r="E176" s="57" t="n">
        <v>0</v>
      </c>
      <c r="F176" s="58" t="n">
        <v>0</v>
      </c>
      <c r="G176" s="59"/>
      <c r="H176" s="57" t="n">
        <v>1.068</v>
      </c>
      <c r="I176" s="57" t="n">
        <v>0</v>
      </c>
      <c r="J176" s="58" t="n">
        <v>0</v>
      </c>
      <c r="K176" s="59" t="n">
        <v>0.09612</v>
      </c>
      <c r="L176" s="60" t="n">
        <v>0.09612</v>
      </c>
      <c r="M176" s="61" t="n">
        <v>79779.6</v>
      </c>
      <c r="N176" s="62" t="n">
        <v>8</v>
      </c>
      <c r="O176" s="63" t="n">
        <v>638236.8</v>
      </c>
      <c r="P176" s="64" t="n">
        <v>54250.128</v>
      </c>
      <c r="Q176" s="61"/>
      <c r="R176" s="65" t="n">
        <v>583987</v>
      </c>
      <c r="S176" s="66"/>
      <c r="T176" s="53"/>
      <c r="U176" s="53"/>
      <c r="V176" s="53"/>
    </row>
    <row r="177" s="13" customFormat="true" ht="20.25" hidden="false" customHeight="true" outlineLevel="0" collapsed="false">
      <c r="A177" s="54" t="n">
        <v>131</v>
      </c>
      <c r="B177" s="83" t="s">
        <v>156</v>
      </c>
      <c r="C177" s="56"/>
      <c r="D177" s="57" t="n">
        <v>6.1</v>
      </c>
      <c r="E177" s="57" t="n">
        <v>0.5</v>
      </c>
      <c r="F177" s="58" t="n">
        <v>0</v>
      </c>
      <c r="G177" s="59"/>
      <c r="H177" s="57" t="n">
        <v>6.1</v>
      </c>
      <c r="I177" s="57" t="n">
        <v>0.5</v>
      </c>
      <c r="J177" s="58" t="n">
        <v>0</v>
      </c>
      <c r="K177" s="59" t="n">
        <v>1.848</v>
      </c>
      <c r="L177" s="60" t="n">
        <v>1.848</v>
      </c>
      <c r="M177" s="61" t="n">
        <v>1533840</v>
      </c>
      <c r="N177" s="62" t="n">
        <v>8</v>
      </c>
      <c r="O177" s="63" t="n">
        <v>12270720</v>
      </c>
      <c r="P177" s="64" t="n">
        <v>1043011.2</v>
      </c>
      <c r="Q177" s="61"/>
      <c r="R177" s="65" t="n">
        <v>11227709</v>
      </c>
      <c r="S177" s="66"/>
      <c r="T177" s="53"/>
      <c r="U177" s="53"/>
      <c r="V177" s="53"/>
    </row>
    <row r="178" s="13" customFormat="true" ht="20.25" hidden="false" customHeight="true" outlineLevel="0" collapsed="false">
      <c r="A178" s="54" t="n">
        <v>132</v>
      </c>
      <c r="B178" s="83" t="s">
        <v>157</v>
      </c>
      <c r="C178" s="56"/>
      <c r="D178" s="57" t="n">
        <v>5.42</v>
      </c>
      <c r="E178" s="57" t="n">
        <v>0.4</v>
      </c>
      <c r="F178" s="58" t="n">
        <v>0</v>
      </c>
      <c r="G178" s="59"/>
      <c r="H178" s="57" t="n">
        <v>5.42</v>
      </c>
      <c r="I178" s="57" t="n">
        <v>0.4</v>
      </c>
      <c r="J178" s="58" t="n">
        <v>0</v>
      </c>
      <c r="K178" s="59" t="n">
        <v>0.9894</v>
      </c>
      <c r="L178" s="60" t="n">
        <v>0.9894</v>
      </c>
      <c r="M178" s="61" t="n">
        <v>821202</v>
      </c>
      <c r="N178" s="62" t="n">
        <v>8</v>
      </c>
      <c r="O178" s="63" t="n">
        <v>6569616</v>
      </c>
      <c r="P178" s="64" t="n">
        <v>558417.36</v>
      </c>
      <c r="Q178" s="61"/>
      <c r="R178" s="65" t="n">
        <v>6011199</v>
      </c>
      <c r="S178" s="66"/>
      <c r="T178" s="53"/>
      <c r="U178" s="53"/>
      <c r="V178" s="53"/>
    </row>
    <row r="179" s="13" customFormat="true" ht="20.25" hidden="false" customHeight="true" outlineLevel="0" collapsed="false">
      <c r="A179" s="54" t="n">
        <v>133</v>
      </c>
      <c r="B179" s="83" t="s">
        <v>158</v>
      </c>
      <c r="C179" s="56"/>
      <c r="D179" s="57" t="n">
        <v>3.33</v>
      </c>
      <c r="E179" s="57" t="n">
        <v>0.4</v>
      </c>
      <c r="F179" s="58" t="n">
        <v>0</v>
      </c>
      <c r="G179" s="59"/>
      <c r="H179" s="57" t="n">
        <v>3.33</v>
      </c>
      <c r="I179" s="57" t="n">
        <v>0.4</v>
      </c>
      <c r="J179" s="58" t="n">
        <v>0</v>
      </c>
      <c r="K179" s="59" t="n">
        <v>0.4476</v>
      </c>
      <c r="L179" s="60" t="n">
        <v>0.4476</v>
      </c>
      <c r="M179" s="61" t="n">
        <v>371508</v>
      </c>
      <c r="N179" s="62" t="n">
        <v>8</v>
      </c>
      <c r="O179" s="63" t="n">
        <v>2972064</v>
      </c>
      <c r="P179" s="64" t="n">
        <v>252625.44</v>
      </c>
      <c r="Q179" s="61"/>
      <c r="R179" s="65" t="n">
        <v>2719439</v>
      </c>
      <c r="S179" s="66"/>
      <c r="T179" s="53"/>
      <c r="U179" s="53"/>
      <c r="V179" s="53"/>
    </row>
    <row r="180" s="13" customFormat="true" ht="20.25" hidden="false" customHeight="true" outlineLevel="0" collapsed="false">
      <c r="A180" s="54" t="n">
        <v>134</v>
      </c>
      <c r="B180" s="83" t="s">
        <v>159</v>
      </c>
      <c r="C180" s="56"/>
      <c r="D180" s="57" t="n">
        <v>6.44</v>
      </c>
      <c r="E180" s="57" t="n">
        <v>0.8</v>
      </c>
      <c r="F180" s="58" t="n">
        <v>0</v>
      </c>
      <c r="G180" s="59"/>
      <c r="H180" s="57" t="n">
        <v>6.44</v>
      </c>
      <c r="I180" s="57" t="n">
        <v>0.8</v>
      </c>
      <c r="J180" s="58" t="n">
        <v>0</v>
      </c>
      <c r="K180" s="59" t="n">
        <v>2.2444</v>
      </c>
      <c r="L180" s="60" t="n">
        <v>2.2444</v>
      </c>
      <c r="M180" s="61" t="n">
        <v>1862852</v>
      </c>
      <c r="N180" s="62" t="n">
        <v>8</v>
      </c>
      <c r="O180" s="63" t="n">
        <v>14902816</v>
      </c>
      <c r="P180" s="64" t="n">
        <v>1266739.36</v>
      </c>
      <c r="Q180" s="61"/>
      <c r="R180" s="65" t="n">
        <v>13636077</v>
      </c>
      <c r="S180" s="66"/>
      <c r="T180" s="53"/>
      <c r="U180" s="53"/>
      <c r="V180" s="53"/>
    </row>
    <row r="181" s="13" customFormat="true" ht="20.25" hidden="false" customHeight="true" outlineLevel="0" collapsed="false">
      <c r="A181" s="54" t="n">
        <v>135</v>
      </c>
      <c r="B181" s="83" t="s">
        <v>160</v>
      </c>
      <c r="C181" s="56"/>
      <c r="D181" s="57" t="n">
        <v>6.1</v>
      </c>
      <c r="E181" s="57" t="n">
        <v>0.5</v>
      </c>
      <c r="F181" s="58" t="n">
        <v>0</v>
      </c>
      <c r="G181" s="59"/>
      <c r="H181" s="57" t="n">
        <v>6.1</v>
      </c>
      <c r="I181" s="57" t="n">
        <v>0.5</v>
      </c>
      <c r="J181" s="58" t="n">
        <v>0</v>
      </c>
      <c r="K181" s="59" t="n">
        <v>1.914</v>
      </c>
      <c r="L181" s="60" t="n">
        <v>1.914</v>
      </c>
      <c r="M181" s="61" t="n">
        <v>1588620</v>
      </c>
      <c r="N181" s="62" t="n">
        <v>3</v>
      </c>
      <c r="O181" s="63" t="n">
        <v>4765860</v>
      </c>
      <c r="P181" s="64" t="n">
        <v>405098.1</v>
      </c>
      <c r="Q181" s="61"/>
      <c r="R181" s="65" t="n">
        <v>4360762</v>
      </c>
      <c r="S181" s="66"/>
      <c r="T181" s="53"/>
      <c r="U181" s="53"/>
      <c r="V181" s="53"/>
    </row>
    <row r="182" s="13" customFormat="true" ht="20.25" hidden="false" customHeight="true" outlineLevel="0" collapsed="false">
      <c r="A182" s="54"/>
      <c r="B182" s="83" t="s">
        <v>160</v>
      </c>
      <c r="C182" s="56"/>
      <c r="D182" s="57" t="n">
        <v>6.1</v>
      </c>
      <c r="E182" s="57" t="n">
        <v>0.4</v>
      </c>
      <c r="F182" s="58" t="n">
        <v>0</v>
      </c>
      <c r="G182" s="59"/>
      <c r="H182" s="57" t="n">
        <v>6.1</v>
      </c>
      <c r="I182" s="57" t="n">
        <v>0.4</v>
      </c>
      <c r="J182" s="58" t="n">
        <v>0</v>
      </c>
      <c r="K182" s="59" t="n">
        <v>1.885</v>
      </c>
      <c r="L182" s="60" t="n">
        <v>1.885</v>
      </c>
      <c r="M182" s="61" t="n">
        <v>1564550</v>
      </c>
      <c r="N182" s="62" t="n">
        <v>4</v>
      </c>
      <c r="O182" s="63" t="n">
        <v>6258200</v>
      </c>
      <c r="P182" s="64" t="n">
        <v>531947</v>
      </c>
      <c r="Q182" s="61"/>
      <c r="R182" s="65" t="n">
        <v>5726253</v>
      </c>
      <c r="S182" s="66"/>
      <c r="T182" s="53"/>
      <c r="U182" s="53"/>
      <c r="V182" s="53"/>
    </row>
    <row r="183" s="13" customFormat="true" ht="20.25" hidden="false" customHeight="true" outlineLevel="0" collapsed="false">
      <c r="A183" s="54"/>
      <c r="B183" s="83" t="s">
        <v>160</v>
      </c>
      <c r="C183" s="56"/>
      <c r="D183" s="57" t="n">
        <v>6.44</v>
      </c>
      <c r="E183" s="57" t="n">
        <v>0.4</v>
      </c>
      <c r="F183" s="58" t="n">
        <v>0</v>
      </c>
      <c r="G183" s="59"/>
      <c r="H183" s="57" t="n">
        <v>6.44</v>
      </c>
      <c r="I183" s="57" t="n">
        <v>0.4</v>
      </c>
      <c r="J183" s="58" t="n">
        <v>0</v>
      </c>
      <c r="K183" s="59" t="n">
        <v>1.9836</v>
      </c>
      <c r="L183" s="60" t="n">
        <v>1.9836</v>
      </c>
      <c r="M183" s="61" t="n">
        <v>1646388</v>
      </c>
      <c r="N183" s="62" t="n">
        <v>1</v>
      </c>
      <c r="O183" s="63" t="n">
        <v>1646388</v>
      </c>
      <c r="P183" s="64" t="n">
        <v>139942.98</v>
      </c>
      <c r="Q183" s="61"/>
      <c r="R183" s="65" t="n">
        <v>1506445</v>
      </c>
      <c r="S183" s="66"/>
      <c r="T183" s="53"/>
      <c r="U183" s="53"/>
      <c r="V183" s="53"/>
    </row>
    <row r="184" s="13" customFormat="true" ht="20.25" hidden="false" customHeight="true" outlineLevel="0" collapsed="false">
      <c r="A184" s="54" t="n">
        <v>136</v>
      </c>
      <c r="B184" s="83" t="s">
        <v>161</v>
      </c>
      <c r="C184" s="56"/>
      <c r="D184" s="57" t="n">
        <v>5.42</v>
      </c>
      <c r="E184" s="57" t="n">
        <v>0.5</v>
      </c>
      <c r="F184" s="58" t="n">
        <v>0</v>
      </c>
      <c r="G184" s="59"/>
      <c r="H184" s="57" t="n">
        <v>5.42</v>
      </c>
      <c r="I184" s="57" t="n">
        <v>0.5</v>
      </c>
      <c r="J184" s="58" t="n">
        <v>0</v>
      </c>
      <c r="K184" s="59" t="n">
        <v>1.3616</v>
      </c>
      <c r="L184" s="60" t="n">
        <v>1.3616</v>
      </c>
      <c r="M184" s="61" t="n">
        <v>1130128</v>
      </c>
      <c r="N184" s="62" t="n">
        <v>8</v>
      </c>
      <c r="O184" s="63" t="n">
        <v>9041024</v>
      </c>
      <c r="P184" s="64" t="n">
        <v>768487.04</v>
      </c>
      <c r="Q184" s="61"/>
      <c r="R184" s="65" t="n">
        <v>8272537</v>
      </c>
      <c r="S184" s="66"/>
      <c r="T184" s="53"/>
      <c r="U184" s="53"/>
      <c r="V184" s="53"/>
    </row>
    <row r="185" s="13" customFormat="true" ht="20.25" hidden="false" customHeight="true" outlineLevel="0" collapsed="false">
      <c r="A185" s="54" t="n">
        <v>137</v>
      </c>
      <c r="B185" s="83" t="s">
        <v>162</v>
      </c>
      <c r="C185" s="56"/>
      <c r="D185" s="57" t="n">
        <v>4.32</v>
      </c>
      <c r="E185" s="57" t="n">
        <v>0.4</v>
      </c>
      <c r="F185" s="58" t="n">
        <v>0</v>
      </c>
      <c r="G185" s="59"/>
      <c r="H185" s="57" t="n">
        <v>4.32</v>
      </c>
      <c r="I185" s="57" t="n">
        <v>0.4</v>
      </c>
      <c r="J185" s="58" t="n">
        <v>0</v>
      </c>
      <c r="K185" s="59" t="n">
        <v>0.8968</v>
      </c>
      <c r="L185" s="60" t="n">
        <v>0.8968</v>
      </c>
      <c r="M185" s="61" t="n">
        <v>744344</v>
      </c>
      <c r="N185" s="62" t="n">
        <v>8</v>
      </c>
      <c r="O185" s="63" t="n">
        <v>5954752</v>
      </c>
      <c r="P185" s="64" t="n">
        <v>506153.92</v>
      </c>
      <c r="Q185" s="61"/>
      <c r="R185" s="65" t="n">
        <v>5448598</v>
      </c>
      <c r="S185" s="66"/>
      <c r="T185" s="53"/>
      <c r="U185" s="53"/>
      <c r="V185" s="53"/>
    </row>
    <row r="186" s="13" customFormat="true" ht="20.25" hidden="false" customHeight="true" outlineLevel="0" collapsed="false">
      <c r="A186" s="54" t="n">
        <v>138</v>
      </c>
      <c r="B186" s="83" t="s">
        <v>163</v>
      </c>
      <c r="C186" s="56"/>
      <c r="D186" s="57" t="n">
        <v>3.33</v>
      </c>
      <c r="E186" s="57" t="n">
        <v>0</v>
      </c>
      <c r="F186" s="58" t="n">
        <v>0</v>
      </c>
      <c r="G186" s="59"/>
      <c r="H186" s="57" t="n">
        <v>3.33</v>
      </c>
      <c r="I186" s="57" t="n">
        <v>0</v>
      </c>
      <c r="J186" s="58" t="n">
        <v>0</v>
      </c>
      <c r="K186" s="59" t="n">
        <v>0.333</v>
      </c>
      <c r="L186" s="60" t="n">
        <v>0.333</v>
      </c>
      <c r="M186" s="61" t="n">
        <v>276390</v>
      </c>
      <c r="N186" s="62" t="n">
        <v>8</v>
      </c>
      <c r="O186" s="63" t="n">
        <v>2211120</v>
      </c>
      <c r="P186" s="64" t="n">
        <v>187945.2</v>
      </c>
      <c r="Q186" s="61"/>
      <c r="R186" s="65" t="n">
        <v>2023175</v>
      </c>
      <c r="S186" s="66"/>
      <c r="T186" s="53"/>
      <c r="U186" s="53"/>
      <c r="V186" s="53"/>
    </row>
    <row r="187" s="13" customFormat="true" ht="20.25" hidden="false" customHeight="true" outlineLevel="0" collapsed="false">
      <c r="A187" s="54" t="n">
        <v>139</v>
      </c>
      <c r="B187" s="74" t="s">
        <v>164</v>
      </c>
      <c r="C187" s="56"/>
      <c r="D187" s="57" t="n">
        <v>6.78</v>
      </c>
      <c r="E187" s="57" t="n">
        <v>0.5</v>
      </c>
      <c r="F187" s="58" t="n">
        <v>0</v>
      </c>
      <c r="G187" s="59"/>
      <c r="H187" s="57" t="n">
        <v>6.78</v>
      </c>
      <c r="I187" s="57" t="n">
        <v>0.5</v>
      </c>
      <c r="J187" s="58" t="n">
        <v>0</v>
      </c>
      <c r="K187" s="59" t="n">
        <v>1.9656</v>
      </c>
      <c r="L187" s="60" t="n">
        <v>1.9656</v>
      </c>
      <c r="M187" s="61" t="n">
        <v>1631448</v>
      </c>
      <c r="N187" s="62" t="n">
        <v>8</v>
      </c>
      <c r="O187" s="63" t="n">
        <v>13051584</v>
      </c>
      <c r="P187" s="64" t="n">
        <v>1109384.64</v>
      </c>
      <c r="Q187" s="61"/>
      <c r="R187" s="65" t="n">
        <v>11942199</v>
      </c>
      <c r="S187" s="66"/>
      <c r="T187" s="53"/>
      <c r="U187" s="53"/>
      <c r="V187" s="53"/>
    </row>
    <row r="188" s="13" customFormat="true" ht="20.25" hidden="false" customHeight="true" outlineLevel="0" collapsed="false">
      <c r="A188" s="54" t="n">
        <v>140</v>
      </c>
      <c r="B188" s="55" t="s">
        <v>165</v>
      </c>
      <c r="C188" s="56"/>
      <c r="D188" s="57" t="n">
        <v>3.99</v>
      </c>
      <c r="E188" s="57" t="n">
        <v>0.45</v>
      </c>
      <c r="F188" s="58" t="n">
        <v>0</v>
      </c>
      <c r="G188" s="59"/>
      <c r="H188" s="57" t="n">
        <v>3.99</v>
      </c>
      <c r="I188" s="57" t="n">
        <v>0.45</v>
      </c>
      <c r="J188" s="58" t="n">
        <v>0</v>
      </c>
      <c r="K188" s="59" t="n">
        <v>0.222</v>
      </c>
      <c r="L188" s="60" t="n">
        <v>0.222</v>
      </c>
      <c r="M188" s="61" t="n">
        <v>184260</v>
      </c>
      <c r="N188" s="62" t="n">
        <v>8</v>
      </c>
      <c r="O188" s="63" t="n">
        <v>1474080</v>
      </c>
      <c r="P188" s="64" t="n">
        <v>125296.8</v>
      </c>
      <c r="Q188" s="61"/>
      <c r="R188" s="65" t="n">
        <v>1348783</v>
      </c>
      <c r="S188" s="66"/>
      <c r="T188" s="53"/>
      <c r="U188" s="53"/>
      <c r="V188" s="53"/>
    </row>
    <row r="189" s="13" customFormat="true" ht="20.25" hidden="false" customHeight="true" outlineLevel="0" collapsed="false">
      <c r="A189" s="54" t="n">
        <v>141</v>
      </c>
      <c r="B189" s="55" t="s">
        <v>166</v>
      </c>
      <c r="C189" s="56"/>
      <c r="D189" s="57" t="n">
        <v>3</v>
      </c>
      <c r="E189" s="57" t="n">
        <v>0</v>
      </c>
      <c r="F189" s="58" t="n">
        <v>0</v>
      </c>
      <c r="G189" s="59"/>
      <c r="H189" s="57" t="n">
        <v>3</v>
      </c>
      <c r="I189" s="57" t="n">
        <v>0</v>
      </c>
      <c r="J189" s="58" t="n">
        <v>0</v>
      </c>
      <c r="K189" s="59" t="n">
        <v>0.21</v>
      </c>
      <c r="L189" s="60" t="n">
        <v>0.21</v>
      </c>
      <c r="M189" s="61" t="n">
        <v>174300</v>
      </c>
      <c r="N189" s="62" t="n">
        <v>8</v>
      </c>
      <c r="O189" s="63" t="n">
        <v>1394400</v>
      </c>
      <c r="P189" s="64" t="n">
        <v>118524</v>
      </c>
      <c r="Q189" s="61"/>
      <c r="R189" s="65" t="n">
        <v>1275876</v>
      </c>
      <c r="S189" s="66"/>
      <c r="T189" s="53"/>
      <c r="U189" s="53"/>
      <c r="V189" s="53"/>
    </row>
    <row r="190" s="13" customFormat="true" ht="20.25" hidden="false" customHeight="true" outlineLevel="0" collapsed="false">
      <c r="A190" s="54" t="n">
        <v>142</v>
      </c>
      <c r="B190" s="55" t="s">
        <v>167</v>
      </c>
      <c r="C190" s="56"/>
      <c r="D190" s="57" t="n">
        <v>4.98</v>
      </c>
      <c r="E190" s="57" t="n">
        <v>0</v>
      </c>
      <c r="F190" s="58" t="n">
        <v>0.8466</v>
      </c>
      <c r="G190" s="59"/>
      <c r="H190" s="57" t="n">
        <v>4.98</v>
      </c>
      <c r="I190" s="57" t="n">
        <v>0</v>
      </c>
      <c r="J190" s="58" t="n">
        <v>0.8466</v>
      </c>
      <c r="K190" s="59" t="n">
        <v>1.514916</v>
      </c>
      <c r="L190" s="60" t="n">
        <v>1.514916</v>
      </c>
      <c r="M190" s="61" t="n">
        <v>1257380.28</v>
      </c>
      <c r="N190" s="62" t="n">
        <v>5</v>
      </c>
      <c r="O190" s="63" t="n">
        <v>6286901.4</v>
      </c>
      <c r="P190" s="64" t="n">
        <v>534386.619</v>
      </c>
      <c r="Q190" s="61"/>
      <c r="R190" s="65" t="n">
        <v>5752515</v>
      </c>
      <c r="S190" s="66"/>
      <c r="T190" s="53"/>
      <c r="U190" s="53"/>
      <c r="V190" s="53"/>
    </row>
    <row r="191" s="13" customFormat="true" ht="20.25" hidden="false" customHeight="true" outlineLevel="0" collapsed="false">
      <c r="A191" s="54"/>
      <c r="B191" s="55" t="s">
        <v>167</v>
      </c>
      <c r="C191" s="56"/>
      <c r="D191" s="57" t="n">
        <v>4.98</v>
      </c>
      <c r="E191" s="57" t="n">
        <v>0</v>
      </c>
      <c r="F191" s="58" t="n">
        <v>0.896</v>
      </c>
      <c r="G191" s="59"/>
      <c r="H191" s="57" t="n">
        <v>4.98</v>
      </c>
      <c r="I191" s="57" t="n">
        <v>0</v>
      </c>
      <c r="J191" s="58" t="n">
        <v>0.896</v>
      </c>
      <c r="K191" s="59" t="n">
        <v>1.52776</v>
      </c>
      <c r="L191" s="60" t="n">
        <v>1.52776</v>
      </c>
      <c r="M191" s="61" t="n">
        <v>1268040.8</v>
      </c>
      <c r="N191" s="62" t="n">
        <v>3</v>
      </c>
      <c r="O191" s="63" t="n">
        <v>3804122.4</v>
      </c>
      <c r="P191" s="64" t="n">
        <v>323350.404</v>
      </c>
      <c r="Q191" s="61"/>
      <c r="R191" s="65" t="n">
        <v>3480772</v>
      </c>
      <c r="S191" s="66"/>
      <c r="T191" s="53"/>
      <c r="U191" s="53"/>
      <c r="V191" s="53"/>
    </row>
    <row r="192" s="13" customFormat="true" ht="20.25" hidden="false" customHeight="true" outlineLevel="0" collapsed="false">
      <c r="A192" s="54" t="n">
        <v>143</v>
      </c>
      <c r="B192" s="55" t="s">
        <v>168</v>
      </c>
      <c r="C192" s="56"/>
      <c r="D192" s="57" t="n">
        <v>4.65</v>
      </c>
      <c r="E192" s="57" t="n">
        <v>0</v>
      </c>
      <c r="F192" s="58" t="n">
        <v>0</v>
      </c>
      <c r="G192" s="59"/>
      <c r="H192" s="57" t="n">
        <v>4.65</v>
      </c>
      <c r="I192" s="57" t="n">
        <v>0</v>
      </c>
      <c r="J192" s="58" t="n">
        <v>0</v>
      </c>
      <c r="K192" s="59" t="n">
        <v>1.1625</v>
      </c>
      <c r="L192" s="60" t="n">
        <v>1.1625</v>
      </c>
      <c r="M192" s="61" t="n">
        <v>964875</v>
      </c>
      <c r="N192" s="62" t="n">
        <v>4</v>
      </c>
      <c r="O192" s="63" t="n">
        <v>3859500</v>
      </c>
      <c r="P192" s="64" t="n">
        <v>328057.5</v>
      </c>
      <c r="Q192" s="61"/>
      <c r="R192" s="65" t="n">
        <v>3531443</v>
      </c>
      <c r="S192" s="66"/>
      <c r="T192" s="53"/>
      <c r="U192" s="53"/>
      <c r="V192" s="53"/>
    </row>
    <row r="193" s="13" customFormat="true" ht="20.25" hidden="false" customHeight="true" outlineLevel="0" collapsed="false">
      <c r="A193" s="54"/>
      <c r="B193" s="55" t="s">
        <v>168</v>
      </c>
      <c r="C193" s="56"/>
      <c r="D193" s="57" t="n">
        <v>4.98</v>
      </c>
      <c r="E193" s="57" t="n">
        <v>0</v>
      </c>
      <c r="F193" s="58" t="n">
        <v>0</v>
      </c>
      <c r="G193" s="59"/>
      <c r="H193" s="57" t="n">
        <v>4.98</v>
      </c>
      <c r="I193" s="57" t="n">
        <v>0</v>
      </c>
      <c r="J193" s="58" t="n">
        <v>0</v>
      </c>
      <c r="K193" s="59" t="n">
        <v>1.245</v>
      </c>
      <c r="L193" s="60" t="n">
        <v>1.245</v>
      </c>
      <c r="M193" s="61" t="n">
        <v>1033350</v>
      </c>
      <c r="N193" s="62" t="n">
        <v>4</v>
      </c>
      <c r="O193" s="63" t="n">
        <v>4133400</v>
      </c>
      <c r="P193" s="64" t="n">
        <v>351339</v>
      </c>
      <c r="Q193" s="61"/>
      <c r="R193" s="65" t="n">
        <v>3782061</v>
      </c>
      <c r="S193" s="66"/>
      <c r="T193" s="53"/>
      <c r="U193" s="53"/>
      <c r="V193" s="53"/>
    </row>
    <row r="194" s="13" customFormat="true" ht="20.25" hidden="false" customHeight="true" outlineLevel="0" collapsed="false">
      <c r="A194" s="54" t="n">
        <v>144</v>
      </c>
      <c r="B194" s="71" t="s">
        <v>169</v>
      </c>
      <c r="C194" s="56"/>
      <c r="D194" s="57" t="n">
        <v>4.4</v>
      </c>
      <c r="E194" s="57" t="n">
        <v>0.4</v>
      </c>
      <c r="F194" s="58" t="n">
        <v>0</v>
      </c>
      <c r="G194" s="59"/>
      <c r="H194" s="57" t="n">
        <v>4.4</v>
      </c>
      <c r="I194" s="57" t="n">
        <v>0.4</v>
      </c>
      <c r="J194" s="58" t="n">
        <v>0</v>
      </c>
      <c r="K194" s="59" t="n">
        <v>0.672</v>
      </c>
      <c r="L194" s="60" t="n">
        <v>0.672000000000001</v>
      </c>
      <c r="M194" s="61" t="n">
        <v>557760</v>
      </c>
      <c r="N194" s="62" t="n">
        <v>8</v>
      </c>
      <c r="O194" s="63" t="n">
        <v>4462080</v>
      </c>
      <c r="P194" s="64" t="n">
        <v>379276.8</v>
      </c>
      <c r="Q194" s="61"/>
      <c r="R194" s="65" t="n">
        <v>4082803</v>
      </c>
      <c r="S194" s="66"/>
      <c r="T194" s="53"/>
      <c r="U194" s="53"/>
      <c r="V194" s="53"/>
    </row>
    <row r="195" s="13" customFormat="true" ht="20.25" hidden="false" customHeight="true" outlineLevel="0" collapsed="false">
      <c r="A195" s="54" t="n">
        <v>145</v>
      </c>
      <c r="B195" s="55" t="s">
        <v>170</v>
      </c>
      <c r="C195" s="56"/>
      <c r="D195" s="57" t="n">
        <v>4.32</v>
      </c>
      <c r="E195" s="57" t="n">
        <v>0</v>
      </c>
      <c r="F195" s="58" t="n">
        <v>0</v>
      </c>
      <c r="G195" s="59"/>
      <c r="H195" s="57" t="n">
        <v>4.32</v>
      </c>
      <c r="I195" s="57" t="n">
        <v>0</v>
      </c>
      <c r="J195" s="58" t="n">
        <v>0</v>
      </c>
      <c r="K195" s="59" t="n">
        <v>0.864</v>
      </c>
      <c r="L195" s="60" t="n">
        <v>0.864</v>
      </c>
      <c r="M195" s="61" t="n">
        <v>717120</v>
      </c>
      <c r="N195" s="62" t="n">
        <v>2</v>
      </c>
      <c r="O195" s="63" t="n">
        <v>1434240</v>
      </c>
      <c r="P195" s="64" t="n">
        <v>121910.4</v>
      </c>
      <c r="Q195" s="61"/>
      <c r="R195" s="65" t="n">
        <v>1312330</v>
      </c>
      <c r="S195" s="66"/>
      <c r="T195" s="53"/>
      <c r="U195" s="53"/>
      <c r="V195" s="53"/>
    </row>
    <row r="196" s="13" customFormat="true" ht="20.25" hidden="false" customHeight="true" outlineLevel="0" collapsed="false">
      <c r="A196" s="54"/>
      <c r="B196" s="55" t="s">
        <v>170</v>
      </c>
      <c r="C196" s="56"/>
      <c r="D196" s="57" t="n">
        <v>4.65</v>
      </c>
      <c r="E196" s="57" t="n">
        <v>0</v>
      </c>
      <c r="F196" s="58" t="n">
        <v>0</v>
      </c>
      <c r="G196" s="59"/>
      <c r="H196" s="57" t="n">
        <v>4.65</v>
      </c>
      <c r="I196" s="57" t="n">
        <v>0</v>
      </c>
      <c r="J196" s="58" t="n">
        <v>0</v>
      </c>
      <c r="K196" s="59" t="n">
        <v>0.93</v>
      </c>
      <c r="L196" s="60" t="n">
        <v>0.93</v>
      </c>
      <c r="M196" s="61" t="n">
        <v>771900</v>
      </c>
      <c r="N196" s="62" t="n">
        <v>6</v>
      </c>
      <c r="O196" s="63" t="n">
        <v>4631400</v>
      </c>
      <c r="P196" s="64" t="n">
        <v>393669</v>
      </c>
      <c r="Q196" s="61"/>
      <c r="R196" s="65" t="n">
        <v>4237731</v>
      </c>
      <c r="S196" s="66"/>
      <c r="T196" s="53"/>
      <c r="U196" s="53"/>
      <c r="V196" s="53"/>
    </row>
    <row r="197" s="13" customFormat="true" ht="20.25" hidden="false" customHeight="true" outlineLevel="0" collapsed="false">
      <c r="A197" s="54" t="n">
        <v>146</v>
      </c>
      <c r="B197" s="55" t="s">
        <v>171</v>
      </c>
      <c r="C197" s="56"/>
      <c r="D197" s="57" t="n">
        <v>4.98</v>
      </c>
      <c r="E197" s="57" t="n">
        <v>0</v>
      </c>
      <c r="F197" s="58" t="n">
        <v>0</v>
      </c>
      <c r="G197" s="59"/>
      <c r="H197" s="57" t="n">
        <v>4.98</v>
      </c>
      <c r="I197" s="57" t="n">
        <v>0</v>
      </c>
      <c r="J197" s="58" t="n">
        <v>0</v>
      </c>
      <c r="K197" s="59" t="n">
        <v>1.2948</v>
      </c>
      <c r="L197" s="60" t="n">
        <v>1.2948</v>
      </c>
      <c r="M197" s="61" t="n">
        <v>1074684</v>
      </c>
      <c r="N197" s="62" t="n">
        <v>8</v>
      </c>
      <c r="O197" s="63" t="n">
        <v>8597472</v>
      </c>
      <c r="P197" s="64" t="n">
        <v>730785.12</v>
      </c>
      <c r="Q197" s="61"/>
      <c r="R197" s="65" t="n">
        <v>7866687</v>
      </c>
      <c r="S197" s="66"/>
      <c r="T197" s="53"/>
      <c r="U197" s="53"/>
      <c r="V197" s="53"/>
    </row>
    <row r="198" s="13" customFormat="true" ht="20.25" hidden="false" customHeight="true" outlineLevel="0" collapsed="false">
      <c r="A198" s="54" t="n">
        <v>147</v>
      </c>
      <c r="B198" s="55" t="s">
        <v>172</v>
      </c>
      <c r="C198" s="56"/>
      <c r="D198" s="57" t="n">
        <v>3.33</v>
      </c>
      <c r="E198" s="57" t="n">
        <v>0.3</v>
      </c>
      <c r="F198" s="58" t="n">
        <v>0</v>
      </c>
      <c r="G198" s="59"/>
      <c r="H198" s="57" t="n">
        <v>3.33</v>
      </c>
      <c r="I198" s="57" t="n">
        <v>0.3</v>
      </c>
      <c r="J198" s="58" t="n">
        <v>0</v>
      </c>
      <c r="K198" s="59" t="n">
        <v>0.3993</v>
      </c>
      <c r="L198" s="60" t="n">
        <v>0.3993</v>
      </c>
      <c r="M198" s="61" t="n">
        <v>331419</v>
      </c>
      <c r="N198" s="62" t="n">
        <v>4</v>
      </c>
      <c r="O198" s="63" t="n">
        <v>1325676</v>
      </c>
      <c r="P198" s="64" t="n">
        <v>112682.46</v>
      </c>
      <c r="Q198" s="61"/>
      <c r="R198" s="65" t="n">
        <v>1212994</v>
      </c>
      <c r="S198" s="66"/>
      <c r="T198" s="53"/>
      <c r="U198" s="53"/>
      <c r="V198" s="53"/>
    </row>
    <row r="199" s="13" customFormat="true" ht="20.25" hidden="false" customHeight="true" outlineLevel="0" collapsed="false">
      <c r="A199" s="54"/>
      <c r="B199" s="55" t="s">
        <v>172</v>
      </c>
      <c r="C199" s="56"/>
      <c r="D199" s="57" t="n">
        <v>3.66</v>
      </c>
      <c r="E199" s="57" t="n">
        <v>0.3</v>
      </c>
      <c r="F199" s="58" t="n">
        <v>0</v>
      </c>
      <c r="G199" s="59"/>
      <c r="H199" s="57" t="n">
        <v>3.66</v>
      </c>
      <c r="I199" s="57" t="n">
        <v>0.3</v>
      </c>
      <c r="J199" s="58" t="n">
        <v>0</v>
      </c>
      <c r="K199" s="59" t="n">
        <v>0.4356</v>
      </c>
      <c r="L199" s="60" t="n">
        <v>0.4356</v>
      </c>
      <c r="M199" s="61" t="n">
        <v>361548</v>
      </c>
      <c r="N199" s="62" t="n">
        <v>4</v>
      </c>
      <c r="O199" s="63" t="n">
        <v>1446192</v>
      </c>
      <c r="P199" s="64" t="n">
        <v>122926.32</v>
      </c>
      <c r="Q199" s="61"/>
      <c r="R199" s="65" t="n">
        <v>1323266</v>
      </c>
      <c r="S199" s="66"/>
      <c r="T199" s="53"/>
      <c r="U199" s="53"/>
      <c r="V199" s="53"/>
    </row>
    <row r="200" s="13" customFormat="true" ht="20.25" hidden="false" customHeight="true" outlineLevel="0" collapsed="false">
      <c r="A200" s="54" t="n">
        <v>148</v>
      </c>
      <c r="B200" s="55" t="s">
        <v>173</v>
      </c>
      <c r="C200" s="56"/>
      <c r="D200" s="57" t="n">
        <v>3.33</v>
      </c>
      <c r="E200" s="57" t="n">
        <v>0.4</v>
      </c>
      <c r="F200" s="58" t="n">
        <v>0</v>
      </c>
      <c r="G200" s="59"/>
      <c r="H200" s="57" t="n">
        <v>3.33</v>
      </c>
      <c r="I200" s="57" t="n">
        <v>0.4</v>
      </c>
      <c r="J200" s="58" t="n">
        <v>0</v>
      </c>
      <c r="K200" s="59" t="n">
        <v>0.4476</v>
      </c>
      <c r="L200" s="60" t="n">
        <v>0.4476</v>
      </c>
      <c r="M200" s="61" t="n">
        <v>371508</v>
      </c>
      <c r="N200" s="62" t="n">
        <v>8</v>
      </c>
      <c r="O200" s="63" t="n">
        <v>2972064</v>
      </c>
      <c r="P200" s="64" t="n">
        <v>252625.44</v>
      </c>
      <c r="Q200" s="61"/>
      <c r="R200" s="65" t="n">
        <v>2719439</v>
      </c>
      <c r="S200" s="66"/>
      <c r="T200" s="53"/>
      <c r="U200" s="53"/>
      <c r="V200" s="53"/>
    </row>
    <row r="201" s="13" customFormat="true" ht="20.25" hidden="false" customHeight="true" outlineLevel="0" collapsed="false">
      <c r="A201" s="54" t="n">
        <v>149</v>
      </c>
      <c r="B201" s="55" t="s">
        <v>174</v>
      </c>
      <c r="C201" s="56"/>
      <c r="D201" s="57" t="n">
        <v>3</v>
      </c>
      <c r="E201" s="57" t="n">
        <v>0.4</v>
      </c>
      <c r="F201" s="58" t="n">
        <v>0</v>
      </c>
      <c r="G201" s="59"/>
      <c r="H201" s="57" t="n">
        <v>3</v>
      </c>
      <c r="I201" s="57" t="n">
        <v>0.4</v>
      </c>
      <c r="J201" s="58" t="n">
        <v>0</v>
      </c>
      <c r="K201" s="59" t="n">
        <v>0.17</v>
      </c>
      <c r="L201" s="60" t="n">
        <v>0.17</v>
      </c>
      <c r="M201" s="61" t="n">
        <v>141100</v>
      </c>
      <c r="N201" s="62" t="n">
        <v>8</v>
      </c>
      <c r="O201" s="63" t="n">
        <v>1128800</v>
      </c>
      <c r="P201" s="64" t="n">
        <v>95948</v>
      </c>
      <c r="Q201" s="61"/>
      <c r="R201" s="65" t="n">
        <v>1032852</v>
      </c>
      <c r="S201" s="84"/>
      <c r="T201" s="85"/>
      <c r="U201" s="85"/>
      <c r="V201" s="85"/>
    </row>
    <row r="202" s="13" customFormat="true" ht="20.25" hidden="false" customHeight="true" outlineLevel="0" collapsed="false">
      <c r="A202" s="54" t="n">
        <v>150</v>
      </c>
      <c r="B202" s="55" t="s">
        <v>175</v>
      </c>
      <c r="C202" s="56"/>
      <c r="D202" s="57" t="n">
        <v>2.67</v>
      </c>
      <c r="E202" s="57" t="n">
        <v>0.4</v>
      </c>
      <c r="F202" s="58" t="n">
        <v>0</v>
      </c>
      <c r="G202" s="59"/>
      <c r="H202" s="57" t="n">
        <v>2.67</v>
      </c>
      <c r="I202" s="57" t="n">
        <v>0.4</v>
      </c>
      <c r="J202" s="58" t="n">
        <v>0</v>
      </c>
      <c r="K202" s="59" t="n">
        <v>0.2456</v>
      </c>
      <c r="L202" s="60" t="n">
        <v>0.2456</v>
      </c>
      <c r="M202" s="61" t="n">
        <v>203848</v>
      </c>
      <c r="N202" s="62" t="n">
        <v>8</v>
      </c>
      <c r="O202" s="63" t="n">
        <v>1630784</v>
      </c>
      <c r="P202" s="64" t="n">
        <v>138616.64</v>
      </c>
      <c r="Q202" s="61"/>
      <c r="R202" s="65" t="n">
        <v>1492167</v>
      </c>
      <c r="S202" s="66"/>
      <c r="T202" s="53"/>
      <c r="U202" s="53"/>
      <c r="V202" s="53"/>
    </row>
    <row r="203" s="13" customFormat="true" ht="20.25" hidden="false" customHeight="true" outlineLevel="0" collapsed="false">
      <c r="A203" s="54" t="n">
        <v>151</v>
      </c>
      <c r="B203" s="55" t="s">
        <v>176</v>
      </c>
      <c r="C203" s="56"/>
      <c r="D203" s="57" t="n">
        <v>2.67</v>
      </c>
      <c r="E203" s="57" t="n">
        <v>0</v>
      </c>
      <c r="F203" s="58" t="n">
        <v>0</v>
      </c>
      <c r="G203" s="59"/>
      <c r="H203" s="57" t="n">
        <v>2.67</v>
      </c>
      <c r="I203" s="57" t="n">
        <v>0</v>
      </c>
      <c r="J203" s="58" t="n">
        <v>0</v>
      </c>
      <c r="K203" s="59" t="n">
        <v>0.1869</v>
      </c>
      <c r="L203" s="60" t="n">
        <v>0.1869</v>
      </c>
      <c r="M203" s="61" t="n">
        <v>155127</v>
      </c>
      <c r="N203" s="62" t="n">
        <v>8</v>
      </c>
      <c r="O203" s="63" t="n">
        <v>1241016</v>
      </c>
      <c r="P203" s="64" t="n">
        <v>105486.36</v>
      </c>
      <c r="Q203" s="61"/>
      <c r="R203" s="65" t="n">
        <v>1135530</v>
      </c>
      <c r="S203" s="66"/>
      <c r="T203" s="53"/>
      <c r="U203" s="53"/>
      <c r="V203" s="53"/>
    </row>
    <row r="204" s="13" customFormat="true" ht="20.25" hidden="false" customHeight="true" outlineLevel="0" collapsed="false">
      <c r="A204" s="54" t="n">
        <v>152</v>
      </c>
      <c r="B204" s="55" t="s">
        <v>177</v>
      </c>
      <c r="C204" s="56"/>
      <c r="D204" s="57" t="n">
        <v>2.67</v>
      </c>
      <c r="E204" s="57" t="n">
        <v>0</v>
      </c>
      <c r="F204" s="58" t="n">
        <v>0</v>
      </c>
      <c r="G204" s="59"/>
      <c r="H204" s="57" t="n">
        <v>2.67</v>
      </c>
      <c r="I204" s="57" t="n">
        <v>0</v>
      </c>
      <c r="J204" s="58" t="n">
        <v>0</v>
      </c>
      <c r="K204" s="59" t="n">
        <v>0.2136</v>
      </c>
      <c r="L204" s="60" t="n">
        <v>0.2136</v>
      </c>
      <c r="M204" s="61" t="n">
        <v>177288</v>
      </c>
      <c r="N204" s="62" t="n">
        <v>5</v>
      </c>
      <c r="O204" s="63" t="n">
        <v>886440</v>
      </c>
      <c r="P204" s="64" t="n">
        <v>75347.4</v>
      </c>
      <c r="Q204" s="61"/>
      <c r="R204" s="65" t="n">
        <v>811093</v>
      </c>
      <c r="S204" s="66"/>
      <c r="T204" s="53"/>
      <c r="U204" s="53"/>
      <c r="V204" s="53"/>
    </row>
    <row r="205" s="13" customFormat="true" ht="20.25" hidden="false" customHeight="true" outlineLevel="0" collapsed="false">
      <c r="A205" s="54"/>
      <c r="B205" s="55" t="s">
        <v>177</v>
      </c>
      <c r="C205" s="56"/>
      <c r="D205" s="57" t="n">
        <v>3</v>
      </c>
      <c r="E205" s="57" t="n">
        <v>0</v>
      </c>
      <c r="F205" s="58" t="n">
        <v>0</v>
      </c>
      <c r="G205" s="59"/>
      <c r="H205" s="57" t="n">
        <v>3</v>
      </c>
      <c r="I205" s="57" t="n">
        <v>0</v>
      </c>
      <c r="J205" s="58" t="n">
        <v>0</v>
      </c>
      <c r="K205" s="59" t="n">
        <v>0.24</v>
      </c>
      <c r="L205" s="60" t="n">
        <v>0.24</v>
      </c>
      <c r="M205" s="61" t="n">
        <v>199200</v>
      </c>
      <c r="N205" s="62" t="n">
        <v>3</v>
      </c>
      <c r="O205" s="63" t="n">
        <v>597600</v>
      </c>
      <c r="P205" s="64" t="n">
        <v>50796</v>
      </c>
      <c r="Q205" s="61"/>
      <c r="R205" s="65" t="n">
        <v>546804</v>
      </c>
      <c r="S205" s="66"/>
      <c r="T205" s="53"/>
      <c r="U205" s="53"/>
      <c r="V205" s="53"/>
    </row>
    <row r="206" s="13" customFormat="true" ht="20.25" hidden="false" customHeight="true" outlineLevel="0" collapsed="false">
      <c r="A206" s="54" t="n">
        <v>153</v>
      </c>
      <c r="B206" s="74" t="s">
        <v>178</v>
      </c>
      <c r="C206" s="56"/>
      <c r="D206" s="57" t="n">
        <v>5.08</v>
      </c>
      <c r="E206" s="57" t="n">
        <v>0.6</v>
      </c>
      <c r="F206" s="58" t="n">
        <v>0</v>
      </c>
      <c r="G206" s="59"/>
      <c r="H206" s="57" t="n">
        <v>5.08</v>
      </c>
      <c r="I206" s="57" t="n">
        <v>0.6</v>
      </c>
      <c r="J206" s="58" t="n">
        <v>0</v>
      </c>
      <c r="K206" s="59" t="n">
        <v>1.3632</v>
      </c>
      <c r="L206" s="60" t="n">
        <v>1.3632</v>
      </c>
      <c r="M206" s="61" t="n">
        <v>1131456</v>
      </c>
      <c r="N206" s="62" t="n">
        <v>8</v>
      </c>
      <c r="O206" s="63" t="n">
        <v>9051648</v>
      </c>
      <c r="P206" s="64" t="n">
        <v>769390.08</v>
      </c>
      <c r="Q206" s="61"/>
      <c r="R206" s="65" t="n">
        <v>8282258</v>
      </c>
      <c r="S206" s="66"/>
      <c r="T206" s="53"/>
      <c r="U206" s="53"/>
      <c r="V206" s="53"/>
    </row>
    <row r="207" s="13" customFormat="true" ht="20.25" hidden="false" customHeight="true" outlineLevel="0" collapsed="false">
      <c r="A207" s="54" t="n">
        <v>154</v>
      </c>
      <c r="B207" s="74" t="s">
        <v>179</v>
      </c>
      <c r="C207" s="56"/>
      <c r="D207" s="57" t="n">
        <v>4.98</v>
      </c>
      <c r="E207" s="57" t="n">
        <v>0</v>
      </c>
      <c r="F207" s="58" t="n">
        <v>0</v>
      </c>
      <c r="G207" s="59"/>
      <c r="H207" s="57" t="n">
        <v>4.98</v>
      </c>
      <c r="I207" s="57" t="n">
        <v>0</v>
      </c>
      <c r="J207" s="58" t="n">
        <v>0</v>
      </c>
      <c r="K207" s="59" t="n">
        <v>1.5936</v>
      </c>
      <c r="L207" s="60" t="n">
        <v>1.5936</v>
      </c>
      <c r="M207" s="61" t="n">
        <v>1322688</v>
      </c>
      <c r="N207" s="62" t="n">
        <v>8</v>
      </c>
      <c r="O207" s="63" t="n">
        <v>10581504</v>
      </c>
      <c r="P207" s="64" t="n">
        <v>899427.84</v>
      </c>
      <c r="Q207" s="61"/>
      <c r="R207" s="65" t="n">
        <v>9682076</v>
      </c>
      <c r="S207" s="66"/>
      <c r="T207" s="53"/>
      <c r="U207" s="53"/>
      <c r="V207" s="53"/>
    </row>
    <row r="208" s="13" customFormat="true" ht="20.25" hidden="false" customHeight="true" outlineLevel="0" collapsed="false">
      <c r="A208" s="54" t="n">
        <v>155</v>
      </c>
      <c r="B208" s="74" t="s">
        <v>180</v>
      </c>
      <c r="C208" s="56"/>
      <c r="D208" s="57" t="n">
        <v>3.63</v>
      </c>
      <c r="E208" s="57" t="n">
        <v>0</v>
      </c>
      <c r="F208" s="58" t="n">
        <v>0.726</v>
      </c>
      <c r="G208" s="59"/>
      <c r="H208" s="68" t="n">
        <v>3.63</v>
      </c>
      <c r="I208" s="68" t="n">
        <v>0</v>
      </c>
      <c r="J208" s="58" t="n">
        <v>0.726</v>
      </c>
      <c r="K208" s="59" t="n">
        <v>1.56816</v>
      </c>
      <c r="L208" s="60" t="n">
        <v>1.56816</v>
      </c>
      <c r="M208" s="61" t="n">
        <v>1301572.8</v>
      </c>
      <c r="N208" s="62" t="n">
        <v>5</v>
      </c>
      <c r="O208" s="63" t="n">
        <v>6507864</v>
      </c>
      <c r="P208" s="64" t="n">
        <v>553168.44</v>
      </c>
      <c r="Q208" s="61"/>
      <c r="R208" s="65" t="n">
        <v>5954696</v>
      </c>
      <c r="S208" s="66"/>
      <c r="T208" s="53"/>
      <c r="U208" s="53"/>
      <c r="V208" s="53"/>
    </row>
    <row r="209" s="13" customFormat="true" ht="20.25" hidden="false" customHeight="true" outlineLevel="0" collapsed="false">
      <c r="A209" s="54" t="n">
        <v>156</v>
      </c>
      <c r="B209" s="71" t="s">
        <v>171</v>
      </c>
      <c r="C209" s="56"/>
      <c r="D209" s="57" t="n">
        <v>4.4</v>
      </c>
      <c r="E209" s="57" t="n">
        <v>0</v>
      </c>
      <c r="F209" s="58" t="n">
        <v>0</v>
      </c>
      <c r="G209" s="59"/>
      <c r="H209" s="68" t="n">
        <v>4.4</v>
      </c>
      <c r="I209" s="68" t="n">
        <v>0</v>
      </c>
      <c r="J209" s="58" t="n">
        <v>0</v>
      </c>
      <c r="K209" s="59" t="n">
        <v>1.144</v>
      </c>
      <c r="L209" s="60" t="n">
        <v>1.144</v>
      </c>
      <c r="M209" s="61" t="n">
        <v>949520</v>
      </c>
      <c r="N209" s="62" t="n">
        <v>8</v>
      </c>
      <c r="O209" s="63" t="n">
        <v>7596160</v>
      </c>
      <c r="P209" s="64" t="n">
        <v>645673.6</v>
      </c>
      <c r="Q209" s="61"/>
      <c r="R209" s="65" t="n">
        <v>6950486</v>
      </c>
      <c r="S209" s="66"/>
      <c r="T209" s="53"/>
      <c r="U209" s="53"/>
      <c r="V209" s="53"/>
    </row>
    <row r="210" s="13" customFormat="true" ht="20.25" hidden="false" customHeight="true" outlineLevel="0" collapsed="false">
      <c r="A210" s="54" t="n">
        <v>157</v>
      </c>
      <c r="B210" s="74" t="s">
        <v>181</v>
      </c>
      <c r="C210" s="56"/>
      <c r="D210" s="57" t="n">
        <v>6.78</v>
      </c>
      <c r="E210" s="57" t="n">
        <v>0.6</v>
      </c>
      <c r="F210" s="58" t="n">
        <v>0</v>
      </c>
      <c r="G210" s="59"/>
      <c r="H210" s="57" t="n">
        <v>6.78</v>
      </c>
      <c r="I210" s="72" t="n">
        <v>0.6</v>
      </c>
      <c r="J210" s="58" t="n">
        <v>0</v>
      </c>
      <c r="K210" s="59" t="n">
        <v>2.3616</v>
      </c>
      <c r="L210" s="60" t="n">
        <v>2.3616</v>
      </c>
      <c r="M210" s="61" t="n">
        <v>1960128</v>
      </c>
      <c r="N210" s="62" t="n">
        <v>8</v>
      </c>
      <c r="O210" s="63" t="n">
        <v>15681024</v>
      </c>
      <c r="P210" s="64" t="n">
        <v>1332887.04</v>
      </c>
      <c r="Q210" s="61"/>
      <c r="R210" s="65" t="n">
        <v>14348137</v>
      </c>
      <c r="S210" s="66"/>
      <c r="T210" s="53"/>
      <c r="U210" s="53"/>
      <c r="V210" s="53"/>
    </row>
    <row r="211" s="13" customFormat="true" ht="20.25" hidden="false" customHeight="true" outlineLevel="0" collapsed="false">
      <c r="A211" s="54" t="n">
        <v>158</v>
      </c>
      <c r="B211" s="74" t="s">
        <v>182</v>
      </c>
      <c r="C211" s="56"/>
      <c r="D211" s="57" t="n">
        <v>6.1</v>
      </c>
      <c r="E211" s="57" t="n">
        <v>0.6</v>
      </c>
      <c r="F211" s="58" t="n">
        <v>0</v>
      </c>
      <c r="G211" s="59"/>
      <c r="H211" s="57" t="n">
        <v>6.1</v>
      </c>
      <c r="I211" s="72" t="n">
        <v>0.6</v>
      </c>
      <c r="J211" s="58" t="n">
        <v>0</v>
      </c>
      <c r="K211" s="59" t="n">
        <v>1.876</v>
      </c>
      <c r="L211" s="60" t="n">
        <v>1.876</v>
      </c>
      <c r="M211" s="61" t="n">
        <v>1557080</v>
      </c>
      <c r="N211" s="62" t="n">
        <v>8</v>
      </c>
      <c r="O211" s="63" t="n">
        <v>12456640</v>
      </c>
      <c r="P211" s="64" t="n">
        <v>1058814.4</v>
      </c>
      <c r="Q211" s="61"/>
      <c r="R211" s="65" t="n">
        <v>11397826</v>
      </c>
      <c r="S211" s="66"/>
      <c r="T211" s="53"/>
      <c r="U211" s="53"/>
      <c r="V211" s="53"/>
    </row>
    <row r="212" s="13" customFormat="true" ht="20.25" hidden="false" customHeight="true" outlineLevel="0" collapsed="false">
      <c r="A212" s="54" t="n">
        <v>159</v>
      </c>
      <c r="B212" s="71" t="s">
        <v>183</v>
      </c>
      <c r="C212" s="56"/>
      <c r="D212" s="57" t="n">
        <v>5.76</v>
      </c>
      <c r="E212" s="57" t="n">
        <v>0.6</v>
      </c>
      <c r="F212" s="58" t="n">
        <v>0</v>
      </c>
      <c r="G212" s="59"/>
      <c r="H212" s="57" t="n">
        <v>5.76</v>
      </c>
      <c r="I212" s="57" t="n">
        <v>0.6</v>
      </c>
      <c r="J212" s="58" t="n">
        <v>0</v>
      </c>
      <c r="K212" s="59" t="n">
        <v>1.7808</v>
      </c>
      <c r="L212" s="60" t="n">
        <v>1.7808</v>
      </c>
      <c r="M212" s="61" t="n">
        <v>1478064</v>
      </c>
      <c r="N212" s="62" t="n">
        <v>8</v>
      </c>
      <c r="O212" s="63" t="n">
        <v>11824512</v>
      </c>
      <c r="P212" s="64" t="n">
        <v>1005083.52</v>
      </c>
      <c r="Q212" s="61"/>
      <c r="R212" s="65" t="n">
        <v>10819428</v>
      </c>
      <c r="S212" s="66"/>
      <c r="T212" s="53"/>
      <c r="U212" s="53"/>
      <c r="V212" s="53"/>
    </row>
    <row r="213" s="13" customFormat="true" ht="20.25" hidden="false" customHeight="true" outlineLevel="0" collapsed="false">
      <c r="A213" s="54" t="n">
        <v>160</v>
      </c>
      <c r="B213" s="74" t="s">
        <v>184</v>
      </c>
      <c r="C213" s="56"/>
      <c r="D213" s="57" t="n">
        <v>5.76</v>
      </c>
      <c r="E213" s="57" t="n">
        <v>0.8</v>
      </c>
      <c r="F213" s="58" t="n">
        <v>0</v>
      </c>
      <c r="G213" s="59"/>
      <c r="H213" s="57" t="n">
        <v>5.76</v>
      </c>
      <c r="I213" s="57" t="n">
        <v>0.8</v>
      </c>
      <c r="J213" s="58" t="n">
        <v>0</v>
      </c>
      <c r="K213" s="59" t="n">
        <v>1.7712</v>
      </c>
      <c r="L213" s="60" t="n">
        <v>1.7712</v>
      </c>
      <c r="M213" s="61" t="n">
        <v>1470096</v>
      </c>
      <c r="N213" s="62" t="n">
        <v>8</v>
      </c>
      <c r="O213" s="63" t="n">
        <v>11760768</v>
      </c>
      <c r="P213" s="64" t="n">
        <v>999665.28</v>
      </c>
      <c r="Q213" s="61"/>
      <c r="R213" s="65" t="n">
        <v>10761103</v>
      </c>
      <c r="S213" s="66"/>
      <c r="T213" s="53"/>
      <c r="U213" s="53"/>
      <c r="V213" s="53"/>
    </row>
    <row r="214" s="13" customFormat="true" ht="20.25" hidden="false" customHeight="true" outlineLevel="0" collapsed="false">
      <c r="A214" s="54" t="n">
        <v>161</v>
      </c>
      <c r="B214" s="76" t="s">
        <v>185</v>
      </c>
      <c r="C214" s="56"/>
      <c r="D214" s="57" t="n">
        <v>5.08</v>
      </c>
      <c r="E214" s="57" t="n">
        <v>0.45</v>
      </c>
      <c r="F214" s="58" t="n">
        <v>0</v>
      </c>
      <c r="G214" s="59"/>
      <c r="H214" s="57" t="n">
        <v>5.08</v>
      </c>
      <c r="I214" s="72" t="n">
        <v>0.45</v>
      </c>
      <c r="J214" s="58" t="n">
        <v>0</v>
      </c>
      <c r="K214" s="59" t="n">
        <v>1.1613</v>
      </c>
      <c r="L214" s="60" t="n">
        <v>1.1613</v>
      </c>
      <c r="M214" s="61" t="n">
        <v>963879</v>
      </c>
      <c r="N214" s="62" t="n">
        <v>8</v>
      </c>
      <c r="O214" s="63" t="n">
        <v>7711032</v>
      </c>
      <c r="P214" s="64" t="n">
        <v>655437.72</v>
      </c>
      <c r="Q214" s="61"/>
      <c r="R214" s="65" t="n">
        <v>7055594</v>
      </c>
      <c r="S214" s="66"/>
      <c r="T214" s="53"/>
      <c r="U214" s="53"/>
      <c r="V214" s="53"/>
    </row>
    <row r="215" s="13" customFormat="true" ht="20.25" hidden="false" customHeight="true" outlineLevel="0" collapsed="false">
      <c r="A215" s="54" t="n">
        <v>162</v>
      </c>
      <c r="B215" s="74" t="s">
        <v>186</v>
      </c>
      <c r="C215" s="56"/>
      <c r="D215" s="57" t="n">
        <v>3.33</v>
      </c>
      <c r="E215" s="57" t="n">
        <v>0.45</v>
      </c>
      <c r="F215" s="58" t="n">
        <v>0</v>
      </c>
      <c r="G215" s="59"/>
      <c r="H215" s="57" t="n">
        <v>3.33</v>
      </c>
      <c r="I215" s="72" t="n">
        <v>0.45</v>
      </c>
      <c r="J215" s="58" t="n">
        <v>0</v>
      </c>
      <c r="K215" s="59" t="n">
        <v>0.4536</v>
      </c>
      <c r="L215" s="60" t="n">
        <v>0.4536</v>
      </c>
      <c r="M215" s="61" t="n">
        <v>376488</v>
      </c>
      <c r="N215" s="62" t="n">
        <v>5</v>
      </c>
      <c r="O215" s="63" t="n">
        <v>1882440</v>
      </c>
      <c r="P215" s="64" t="n">
        <v>160007.4</v>
      </c>
      <c r="Q215" s="61"/>
      <c r="R215" s="65" t="n">
        <v>1722433</v>
      </c>
      <c r="S215" s="66"/>
      <c r="T215" s="53"/>
      <c r="U215" s="53"/>
      <c r="V215" s="53"/>
    </row>
    <row r="216" s="13" customFormat="true" ht="20.25" hidden="false" customHeight="true" outlineLevel="0" collapsed="false">
      <c r="A216" s="54"/>
      <c r="B216" s="74" t="s">
        <v>186</v>
      </c>
      <c r="C216" s="56"/>
      <c r="D216" s="57" t="n">
        <v>3.66</v>
      </c>
      <c r="E216" s="57" t="n">
        <v>0.45</v>
      </c>
      <c r="F216" s="58" t="n">
        <v>0</v>
      </c>
      <c r="G216" s="59"/>
      <c r="H216" s="57" t="n">
        <v>3.66</v>
      </c>
      <c r="I216" s="72" t="n">
        <v>0.45</v>
      </c>
      <c r="J216" s="58" t="n">
        <v>0</v>
      </c>
      <c r="K216" s="59" t="n">
        <v>0.4932</v>
      </c>
      <c r="L216" s="60" t="n">
        <v>0.4932</v>
      </c>
      <c r="M216" s="61" t="n">
        <v>409356</v>
      </c>
      <c r="N216" s="62" t="n">
        <v>3</v>
      </c>
      <c r="O216" s="63" t="n">
        <v>1228068</v>
      </c>
      <c r="P216" s="64" t="n">
        <v>104385.78</v>
      </c>
      <c r="Q216" s="61"/>
      <c r="R216" s="65" t="n">
        <v>1123682</v>
      </c>
      <c r="S216" s="66"/>
      <c r="T216" s="53"/>
      <c r="U216" s="53"/>
      <c r="V216" s="53"/>
    </row>
    <row r="217" s="13" customFormat="true" ht="20.25" hidden="false" customHeight="true" outlineLevel="0" collapsed="false">
      <c r="A217" s="54" t="n">
        <v>163</v>
      </c>
      <c r="B217" s="74" t="s">
        <v>187</v>
      </c>
      <c r="C217" s="56"/>
      <c r="D217" s="57" t="n">
        <v>3.33</v>
      </c>
      <c r="E217" s="57" t="n">
        <v>0.45</v>
      </c>
      <c r="F217" s="58" t="n">
        <v>0</v>
      </c>
      <c r="G217" s="59"/>
      <c r="H217" s="57" t="n">
        <v>3.33</v>
      </c>
      <c r="I217" s="57" t="n">
        <v>0.45</v>
      </c>
      <c r="J217" s="58" t="n">
        <v>0</v>
      </c>
      <c r="K217" s="59" t="n">
        <v>0.3402</v>
      </c>
      <c r="L217" s="60" t="n">
        <v>0.3402</v>
      </c>
      <c r="M217" s="61" t="n">
        <v>282366</v>
      </c>
      <c r="N217" s="62" t="n">
        <v>8</v>
      </c>
      <c r="O217" s="63" t="n">
        <v>2258928</v>
      </c>
      <c r="P217" s="64" t="n">
        <v>192008.88</v>
      </c>
      <c r="Q217" s="61"/>
      <c r="R217" s="65" t="n">
        <v>2066919</v>
      </c>
      <c r="S217" s="66"/>
      <c r="T217" s="53"/>
      <c r="U217" s="53"/>
      <c r="V217" s="53"/>
    </row>
    <row r="218" s="13" customFormat="true" ht="20.25" hidden="false" customHeight="true" outlineLevel="0" collapsed="false">
      <c r="A218" s="54" t="n">
        <v>164</v>
      </c>
      <c r="B218" s="74" t="s">
        <v>188</v>
      </c>
      <c r="C218" s="56"/>
      <c r="D218" s="57" t="n">
        <v>3.33</v>
      </c>
      <c r="E218" s="57" t="n">
        <v>0</v>
      </c>
      <c r="F218" s="58" t="n">
        <v>0</v>
      </c>
      <c r="G218" s="59"/>
      <c r="H218" s="57" t="n">
        <v>3.33</v>
      </c>
      <c r="I218" s="57" t="n">
        <v>0</v>
      </c>
      <c r="J218" s="58" t="n">
        <v>0</v>
      </c>
      <c r="K218" s="59" t="n">
        <v>0.3663</v>
      </c>
      <c r="L218" s="60" t="n">
        <v>0.3663</v>
      </c>
      <c r="M218" s="61" t="n">
        <v>304029</v>
      </c>
      <c r="N218" s="62" t="n">
        <v>7</v>
      </c>
      <c r="O218" s="63" t="n">
        <v>2128203</v>
      </c>
      <c r="P218" s="64" t="n">
        <v>180897.255</v>
      </c>
      <c r="Q218" s="61"/>
      <c r="R218" s="65" t="n">
        <v>1947306</v>
      </c>
      <c r="S218" s="66"/>
      <c r="T218" s="53"/>
      <c r="U218" s="53"/>
      <c r="V218" s="53"/>
    </row>
    <row r="219" s="13" customFormat="true" ht="20.25" hidden="false" customHeight="true" outlineLevel="0" collapsed="false">
      <c r="A219" s="86"/>
      <c r="B219" s="87" t="s">
        <v>188</v>
      </c>
      <c r="C219" s="88"/>
      <c r="D219" s="89" t="n">
        <v>3.33</v>
      </c>
      <c r="E219" s="89" t="n">
        <v>0.35</v>
      </c>
      <c r="F219" s="90" t="n">
        <v>0</v>
      </c>
      <c r="G219" s="91"/>
      <c r="H219" s="89" t="n">
        <v>3.33</v>
      </c>
      <c r="I219" s="89" t="n">
        <v>0.35</v>
      </c>
      <c r="J219" s="90" t="n">
        <v>0</v>
      </c>
      <c r="K219" s="91" t="n">
        <v>0.4048</v>
      </c>
      <c r="L219" s="92" t="n">
        <v>0.4048</v>
      </c>
      <c r="M219" s="93" t="n">
        <v>335984</v>
      </c>
      <c r="N219" s="94" t="n">
        <v>1</v>
      </c>
      <c r="O219" s="95" t="n">
        <v>335984</v>
      </c>
      <c r="P219" s="96" t="n">
        <v>28558.64</v>
      </c>
      <c r="Q219" s="93"/>
      <c r="R219" s="97" t="n">
        <v>307425</v>
      </c>
      <c r="S219" s="98"/>
      <c r="T219" s="53"/>
      <c r="U219" s="53"/>
      <c r="V219" s="53"/>
    </row>
    <row r="220" s="106" customFormat="true" ht="20.25" hidden="false" customHeight="true" outlineLevel="0" collapsed="false">
      <c r="A220" s="99"/>
      <c r="B220" s="100" t="s">
        <v>189</v>
      </c>
      <c r="C220" s="101"/>
      <c r="D220" s="102" t="n">
        <v>890.798</v>
      </c>
      <c r="E220" s="102" t="n">
        <v>60.45</v>
      </c>
      <c r="F220" s="102" t="n">
        <v>6.1398</v>
      </c>
      <c r="G220" s="102" t="n">
        <v>0</v>
      </c>
      <c r="H220" s="102" t="n">
        <v>890.798</v>
      </c>
      <c r="I220" s="102" t="n">
        <v>60.45</v>
      </c>
      <c r="J220" s="102" t="n">
        <v>6.1398</v>
      </c>
      <c r="K220" s="103" t="n">
        <v>176.47052</v>
      </c>
      <c r="L220" s="104" t="n">
        <v>176.47052</v>
      </c>
      <c r="M220" s="105" t="n">
        <v>146470531.6</v>
      </c>
      <c r="N220" s="105" t="n">
        <v>1299</v>
      </c>
      <c r="O220" s="105" t="n">
        <v>863341279.28</v>
      </c>
      <c r="P220" s="105" t="n">
        <v>73384008.7388</v>
      </c>
      <c r="Q220" s="105" t="n">
        <v>0</v>
      </c>
      <c r="R220" s="105" t="n">
        <v>789957273</v>
      </c>
      <c r="S220" s="105" t="n">
        <v>0</v>
      </c>
      <c r="T220" s="105"/>
      <c r="U220" s="105"/>
      <c r="V220" s="105"/>
    </row>
    <row r="221" s="117" customFormat="true" ht="15.75" hidden="false" customHeight="false" outlineLevel="0" collapsed="false">
      <c r="A221" s="18"/>
      <c r="B221" s="107"/>
      <c r="C221" s="108"/>
      <c r="D221" s="109"/>
      <c r="E221" s="110"/>
      <c r="F221" s="110"/>
      <c r="G221" s="111"/>
      <c r="H221" s="112"/>
      <c r="I221" s="110"/>
      <c r="J221" s="110"/>
      <c r="K221" s="109"/>
      <c r="L221" s="113"/>
      <c r="M221" s="114"/>
      <c r="N221" s="114"/>
      <c r="O221" s="115" t="s">
        <v>190</v>
      </c>
      <c r="P221" s="115"/>
      <c r="Q221" s="115"/>
      <c r="R221" s="115"/>
      <c r="S221" s="115"/>
      <c r="T221" s="116"/>
      <c r="U221" s="116"/>
      <c r="V221" s="116"/>
    </row>
    <row r="222" s="120" customFormat="true" ht="18" hidden="false" customHeight="true" outlineLevel="0" collapsed="false">
      <c r="A222" s="118"/>
      <c r="B222" s="119" t="s">
        <v>191</v>
      </c>
      <c r="C222" s="119"/>
      <c r="E222" s="121"/>
      <c r="F222" s="121"/>
      <c r="G222" s="111"/>
      <c r="H222" s="119" t="s">
        <v>192</v>
      </c>
      <c r="I222" s="119"/>
      <c r="J222" s="119"/>
      <c r="K222" s="119"/>
      <c r="L222" s="119"/>
      <c r="M222" s="121"/>
      <c r="N222" s="121"/>
      <c r="O222" s="119" t="s">
        <v>193</v>
      </c>
      <c r="P222" s="119"/>
      <c r="Q222" s="119"/>
      <c r="R222" s="119"/>
      <c r="S222" s="119"/>
      <c r="T222" s="122"/>
      <c r="U222" s="122"/>
      <c r="V222" s="122"/>
    </row>
    <row r="223" s="120" customFormat="true" ht="13.5" hidden="false" customHeight="true" outlineLevel="0" collapsed="false">
      <c r="A223" s="118"/>
      <c r="B223" s="123"/>
      <c r="C223" s="124"/>
      <c r="D223" s="121"/>
      <c r="E223" s="121"/>
      <c r="F223" s="121"/>
      <c r="G223" s="111"/>
      <c r="H223" s="19"/>
      <c r="I223" s="122"/>
      <c r="J223" s="122"/>
      <c r="K223" s="125"/>
      <c r="L223" s="122"/>
      <c r="M223" s="121"/>
      <c r="N223" s="121"/>
      <c r="O223" s="126"/>
      <c r="P223" s="15"/>
      <c r="Q223" s="126"/>
      <c r="R223" s="122"/>
      <c r="S223" s="15"/>
      <c r="T223" s="15"/>
      <c r="U223" s="15"/>
      <c r="V223" s="15"/>
    </row>
    <row r="224" s="128" customFormat="true" ht="12.75" hidden="false" customHeight="false" outlineLevel="0" collapsed="false">
      <c r="A224" s="127"/>
      <c r="D224" s="129"/>
      <c r="E224" s="129"/>
      <c r="F224" s="129"/>
      <c r="G224" s="130"/>
      <c r="H224" s="129"/>
      <c r="I224" s="129"/>
      <c r="J224" s="129"/>
      <c r="K224" s="131"/>
      <c r="L224" s="129"/>
      <c r="M224" s="129"/>
      <c r="N224" s="129"/>
      <c r="O224" s="132"/>
      <c r="P224" s="13"/>
      <c r="Q224" s="132"/>
      <c r="R224" s="129"/>
      <c r="S224" s="13"/>
      <c r="T224" s="13"/>
      <c r="U224" s="13"/>
      <c r="V224" s="13"/>
    </row>
    <row r="225" s="136" customFormat="true" ht="18" hidden="false" customHeight="true" outlineLevel="0" collapsed="false">
      <c r="A225" s="133"/>
      <c r="B225" s="119" t="s">
        <v>194</v>
      </c>
      <c r="C225" s="119"/>
      <c r="D225" s="134"/>
      <c r="E225" s="135"/>
      <c r="F225" s="135"/>
      <c r="G225" s="130"/>
      <c r="H225" s="119" t="s">
        <v>195</v>
      </c>
      <c r="I225" s="119"/>
      <c r="J225" s="119"/>
      <c r="K225" s="119"/>
      <c r="L225" s="119"/>
      <c r="M225" s="135"/>
      <c r="N225" s="135"/>
      <c r="O225" s="132"/>
      <c r="P225" s="13"/>
      <c r="Q225" s="132"/>
      <c r="R225" s="135"/>
      <c r="S225" s="13"/>
      <c r="T225" s="13"/>
      <c r="U225" s="13"/>
      <c r="V225" s="13"/>
    </row>
    <row r="226" s="136" customFormat="true" ht="18" hidden="false" customHeight="true" outlineLevel="0" collapsed="false">
      <c r="A226" s="133"/>
      <c r="B226" s="137"/>
      <c r="C226" s="138"/>
      <c r="D226" s="134"/>
      <c r="E226" s="135"/>
      <c r="F226" s="135"/>
      <c r="G226" s="130"/>
      <c r="H226" s="137"/>
      <c r="I226" s="138"/>
      <c r="J226" s="138"/>
      <c r="K226" s="138"/>
      <c r="L226" s="138"/>
      <c r="M226" s="135"/>
      <c r="N226" s="135"/>
      <c r="O226" s="132"/>
      <c r="P226" s="13"/>
      <c r="Q226" s="132"/>
      <c r="R226" s="135"/>
      <c r="S226" s="13"/>
      <c r="T226" s="13"/>
      <c r="U226" s="13"/>
      <c r="V226" s="13"/>
    </row>
    <row r="227" s="136" customFormat="true" ht="18" hidden="false" customHeight="true" outlineLevel="0" collapsed="false">
      <c r="A227" s="133"/>
      <c r="B227" s="137"/>
      <c r="C227" s="138"/>
      <c r="D227" s="134"/>
      <c r="E227" s="135"/>
      <c r="F227" s="135"/>
      <c r="G227" s="130"/>
      <c r="H227" s="137"/>
      <c r="I227" s="138"/>
      <c r="J227" s="138"/>
      <c r="K227" s="138"/>
      <c r="L227" s="138"/>
      <c r="M227" s="135"/>
      <c r="N227" s="135"/>
      <c r="O227" s="132"/>
      <c r="P227" s="13"/>
      <c r="Q227" s="132"/>
      <c r="R227" s="135"/>
      <c r="S227" s="13"/>
      <c r="T227" s="13"/>
      <c r="U227" s="13"/>
      <c r="V227" s="13"/>
    </row>
    <row r="228" s="136" customFormat="true" ht="18" hidden="false" customHeight="true" outlineLevel="0" collapsed="false">
      <c r="A228" s="133"/>
      <c r="B228" s="137"/>
      <c r="C228" s="138"/>
      <c r="D228" s="134"/>
      <c r="E228" s="135"/>
      <c r="F228" s="135"/>
      <c r="G228" s="130"/>
      <c r="H228" s="137"/>
      <c r="I228" s="138"/>
      <c r="J228" s="138"/>
      <c r="K228" s="138"/>
      <c r="L228" s="138"/>
      <c r="M228" s="135"/>
      <c r="N228" s="135"/>
      <c r="O228" s="132"/>
      <c r="P228" s="13"/>
      <c r="Q228" s="132"/>
      <c r="R228" s="135"/>
      <c r="S228" s="13"/>
      <c r="T228" s="13"/>
      <c r="U228" s="13"/>
      <c r="V228" s="13"/>
    </row>
    <row r="229" s="136" customFormat="true" ht="18" hidden="false" customHeight="true" outlineLevel="0" collapsed="false">
      <c r="A229" s="133"/>
      <c r="B229" s="137"/>
      <c r="C229" s="138"/>
      <c r="D229" s="134"/>
      <c r="E229" s="135"/>
      <c r="F229" s="135"/>
      <c r="G229" s="130"/>
      <c r="H229" s="137"/>
      <c r="I229" s="138"/>
      <c r="J229" s="138"/>
      <c r="K229" s="138"/>
      <c r="L229" s="138"/>
      <c r="M229" s="135"/>
      <c r="N229" s="135"/>
      <c r="O229" s="132"/>
      <c r="P229" s="13"/>
      <c r="Q229" s="132"/>
      <c r="R229" s="135"/>
      <c r="S229" s="13"/>
      <c r="T229" s="13"/>
      <c r="U229" s="13"/>
      <c r="V229" s="13"/>
    </row>
    <row r="230" s="136" customFormat="true" ht="18" hidden="false" customHeight="true" outlineLevel="0" collapsed="false">
      <c r="A230" s="133"/>
      <c r="B230" s="137"/>
      <c r="C230" s="138"/>
      <c r="D230" s="134"/>
      <c r="E230" s="135"/>
      <c r="F230" s="135"/>
      <c r="G230" s="130"/>
      <c r="H230" s="137"/>
      <c r="I230" s="138"/>
      <c r="J230" s="138"/>
      <c r="K230" s="138"/>
      <c r="L230" s="138"/>
      <c r="M230" s="135"/>
      <c r="N230" s="135"/>
      <c r="O230" s="132"/>
      <c r="P230" s="13"/>
      <c r="Q230" s="132"/>
      <c r="R230" s="135"/>
      <c r="S230" s="13"/>
      <c r="T230" s="13"/>
      <c r="U230" s="13"/>
      <c r="V230" s="13"/>
    </row>
    <row r="231" s="136" customFormat="true" ht="18" hidden="false" customHeight="true" outlineLevel="0" collapsed="false">
      <c r="A231" s="133"/>
      <c r="B231" s="137"/>
      <c r="C231" s="138"/>
      <c r="D231" s="134"/>
      <c r="E231" s="135"/>
      <c r="F231" s="135"/>
      <c r="G231" s="130"/>
      <c r="H231" s="137"/>
      <c r="I231" s="138"/>
      <c r="J231" s="138"/>
      <c r="K231" s="138"/>
      <c r="L231" s="138"/>
      <c r="M231" s="135"/>
      <c r="N231" s="135"/>
      <c r="O231" s="132"/>
      <c r="P231" s="13"/>
      <c r="Q231" s="132"/>
      <c r="R231" s="135"/>
      <c r="S231" s="13"/>
      <c r="T231" s="13"/>
      <c r="U231" s="13"/>
      <c r="V231" s="13"/>
    </row>
  </sheetData>
  <mergeCells count="28">
    <mergeCell ref="A1:D1"/>
    <mergeCell ref="O1:S1"/>
    <mergeCell ref="A2:D2"/>
    <mergeCell ref="O2:S2"/>
    <mergeCell ref="O3:S3"/>
    <mergeCell ref="A4:S4"/>
    <mergeCell ref="A5:S5"/>
    <mergeCell ref="A7:A9"/>
    <mergeCell ref="B7:B9"/>
    <mergeCell ref="C7:C9"/>
    <mergeCell ref="D7:K7"/>
    <mergeCell ref="L7:L9"/>
    <mergeCell ref="M7:M9"/>
    <mergeCell ref="N7:N9"/>
    <mergeCell ref="O7:O9"/>
    <mergeCell ref="P7:Q7"/>
    <mergeCell ref="R7:R9"/>
    <mergeCell ref="S7:S9"/>
    <mergeCell ref="D8:G8"/>
    <mergeCell ref="H8:K8"/>
    <mergeCell ref="P8:P9"/>
    <mergeCell ref="Q8:Q9"/>
    <mergeCell ref="O221:S221"/>
    <mergeCell ref="B222:C222"/>
    <mergeCell ref="H222:L222"/>
    <mergeCell ref="O222:S222"/>
    <mergeCell ref="B225:C225"/>
    <mergeCell ref="H225:L225"/>
  </mergeCells>
  <printOptions headings="false" gridLines="false" gridLinesSet="true" horizontalCentered="false" verticalCentered="false"/>
  <pageMargins left="0.240277777777778" right="0.15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3"/>
  <sheetViews>
    <sheetView showFormulas="false" showGridLines="true" showRowColHeaders="true" showZeros="false" rightToLeft="false" tabSelected="false" showOutlineSymbols="true" defaultGridColor="true" view="normal" topLeftCell="A468" colorId="64" zoomScale="100" zoomScaleNormal="100" zoomScalePageLayoutView="100" workbookViewId="0">
      <selection pane="topLeft" activeCell="D484" activeCellId="0" sqref="D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28"/>
    <col collapsed="false" customWidth="true" hidden="false" outlineLevel="0" max="2" min="2" style="140" width="19.56"/>
    <col collapsed="false" customWidth="true" hidden="false" outlineLevel="0" max="3" min="3" style="141" width="6.85"/>
    <col collapsed="false" customWidth="true" hidden="false" outlineLevel="0" max="4" min="4" style="141" width="7.42"/>
    <col collapsed="false" customWidth="true" hidden="false" outlineLevel="0" max="5" min="5" style="141" width="6.41"/>
    <col collapsed="false" customWidth="true" hidden="false" outlineLevel="0" max="6" min="6" style="142" width="5.41"/>
    <col collapsed="false" customWidth="true" hidden="false" outlineLevel="0" max="7" min="7" style="143" width="5.85"/>
    <col collapsed="false" customWidth="true" hidden="false" outlineLevel="0" max="8" min="8" style="141" width="7.56"/>
    <col collapsed="false" customWidth="true" hidden="false" outlineLevel="0" max="9" min="9" style="141" width="5.13"/>
    <col collapsed="false" customWidth="true" hidden="false" outlineLevel="0" max="10" min="10" style="141" width="8.99"/>
    <col collapsed="false" customWidth="true" hidden="false" outlineLevel="0" max="11" min="11" style="144" width="12.7"/>
    <col collapsed="false" customWidth="true" hidden="false" outlineLevel="0" max="12" min="12" style="141" width="9.85"/>
    <col collapsed="false" customWidth="true" hidden="false" outlineLevel="0" max="13" min="13" style="141" width="8.85"/>
    <col collapsed="false" customWidth="false" hidden="false" outlineLevel="0" max="14" min="14" style="142" width="9.14"/>
    <col collapsed="false" customWidth="true" hidden="false" outlineLevel="0" max="15" min="15" style="142" width="9.7"/>
    <col collapsed="false" customWidth="true" hidden="false" outlineLevel="0" max="16" min="16" style="141" width="11.99"/>
    <col collapsed="false" customWidth="true" hidden="false" outlineLevel="0" max="17" min="17" style="145" width="12.14"/>
    <col collapsed="false" customWidth="true" hidden="false" outlineLevel="0" max="18" min="18" style="146" width="12.7"/>
    <col collapsed="false" customWidth="true" hidden="false" outlineLevel="0" max="19" min="19" style="147" width="13.99"/>
    <col collapsed="false" customWidth="true" hidden="false" outlineLevel="0" max="20" min="20" style="147" width="9.99"/>
    <col collapsed="false" customWidth="true" hidden="false" outlineLevel="0" max="21" min="21" style="147" width="9.28"/>
    <col collapsed="false" customWidth="false" hidden="false" outlineLevel="0" max="257" min="22" style="147" width="9.14"/>
  </cols>
  <sheetData>
    <row r="1" s="117" customFormat="true" ht="13.5" hidden="false" customHeight="false" outlineLevel="0" collapsed="false">
      <c r="A1" s="148" t="s">
        <v>0</v>
      </c>
      <c r="B1" s="148"/>
      <c r="C1" s="148"/>
      <c r="D1" s="148"/>
      <c r="E1" s="148"/>
      <c r="F1" s="106"/>
      <c r="G1" s="112"/>
      <c r="H1" s="110"/>
      <c r="I1" s="110"/>
      <c r="J1" s="110"/>
      <c r="K1" s="149"/>
      <c r="L1" s="110"/>
      <c r="M1" s="150" t="s">
        <v>1</v>
      </c>
      <c r="N1" s="150"/>
      <c r="O1" s="150"/>
      <c r="P1" s="150"/>
      <c r="Q1" s="150"/>
      <c r="R1" s="151"/>
    </row>
    <row r="2" s="117" customFormat="true" ht="13.5" hidden="false" customHeight="false" outlineLevel="0" collapsed="false">
      <c r="A2" s="148" t="s">
        <v>196</v>
      </c>
      <c r="B2" s="148"/>
      <c r="C2" s="148"/>
      <c r="D2" s="148"/>
      <c r="E2" s="148"/>
      <c r="F2" s="106"/>
      <c r="G2" s="112"/>
      <c r="H2" s="110"/>
      <c r="I2" s="110"/>
      <c r="J2" s="110"/>
      <c r="K2" s="149"/>
      <c r="L2" s="110"/>
      <c r="M2" s="150" t="s">
        <v>2</v>
      </c>
      <c r="N2" s="150"/>
      <c r="O2" s="150"/>
      <c r="P2" s="150"/>
      <c r="Q2" s="150"/>
      <c r="R2" s="151"/>
    </row>
    <row r="3" s="117" customFormat="true" ht="17.25" hidden="false" customHeight="false" outlineLevel="0" collapsed="false">
      <c r="A3" s="122"/>
      <c r="B3" s="123"/>
      <c r="C3" s="122"/>
      <c r="D3" s="122"/>
      <c r="E3" s="122"/>
      <c r="F3" s="106"/>
      <c r="G3" s="112"/>
      <c r="H3" s="110"/>
      <c r="I3" s="110"/>
      <c r="J3" s="110"/>
      <c r="K3" s="149"/>
      <c r="L3" s="110"/>
      <c r="M3" s="150" t="s">
        <v>3</v>
      </c>
      <c r="N3" s="150"/>
      <c r="O3" s="150"/>
      <c r="P3" s="150"/>
      <c r="Q3" s="150"/>
      <c r="R3" s="151"/>
    </row>
    <row r="4" s="153" customFormat="true" ht="21.75" hidden="false" customHeight="false" outlineLevel="0" collapsed="false">
      <c r="A4" s="152" t="s">
        <v>19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1"/>
    </row>
    <row r="5" s="153" customFormat="true" ht="20.25" hidden="false" customHeight="false" outlineLevel="0" collapsed="false">
      <c r="A5" s="154" t="s">
        <v>19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1"/>
    </row>
    <row r="6" s="117" customFormat="true" ht="22.5" hidden="false" customHeight="false" outlineLevel="0" collapsed="false">
      <c r="A6" s="155"/>
      <c r="B6" s="156"/>
      <c r="C6" s="155"/>
      <c r="D6" s="155"/>
      <c r="E6" s="155"/>
      <c r="F6" s="157"/>
      <c r="G6" s="158"/>
      <c r="H6" s="155"/>
      <c r="I6" s="155"/>
      <c r="J6" s="155"/>
      <c r="K6" s="158"/>
      <c r="L6" s="155"/>
      <c r="M6" s="155"/>
      <c r="N6" s="157"/>
      <c r="O6" s="157"/>
      <c r="P6" s="155"/>
      <c r="Q6" s="159"/>
      <c r="R6" s="151"/>
    </row>
    <row r="7" s="165" customFormat="true" ht="12.75" hidden="false" customHeight="true" outlineLevel="0" collapsed="false">
      <c r="A7" s="160" t="s">
        <v>199</v>
      </c>
      <c r="B7" s="161" t="s">
        <v>200</v>
      </c>
      <c r="C7" s="162" t="s">
        <v>201</v>
      </c>
      <c r="D7" s="163" t="s">
        <v>202</v>
      </c>
      <c r="E7" s="163"/>
      <c r="F7" s="163"/>
      <c r="G7" s="163"/>
      <c r="H7" s="163"/>
      <c r="I7" s="163"/>
      <c r="J7" s="163"/>
      <c r="K7" s="163"/>
      <c r="L7" s="163" t="s">
        <v>203</v>
      </c>
      <c r="M7" s="163"/>
      <c r="N7" s="163"/>
      <c r="O7" s="163"/>
      <c r="P7" s="163"/>
      <c r="Q7" s="163" t="s">
        <v>204</v>
      </c>
      <c r="R7" s="164"/>
    </row>
    <row r="8" s="165" customFormat="true" ht="12.75" hidden="false" customHeight="true" outlineLevel="0" collapsed="false">
      <c r="A8" s="160"/>
      <c r="B8" s="161"/>
      <c r="C8" s="162"/>
      <c r="D8" s="166" t="s">
        <v>9</v>
      </c>
      <c r="E8" s="166" t="s">
        <v>205</v>
      </c>
      <c r="F8" s="167" t="s">
        <v>206</v>
      </c>
      <c r="G8" s="167"/>
      <c r="H8" s="167"/>
      <c r="I8" s="167"/>
      <c r="J8" s="163" t="s">
        <v>207</v>
      </c>
      <c r="K8" s="167" t="s">
        <v>208</v>
      </c>
      <c r="L8" s="168" t="s">
        <v>209</v>
      </c>
      <c r="M8" s="163" t="s">
        <v>20</v>
      </c>
      <c r="N8" s="169" t="s">
        <v>210</v>
      </c>
      <c r="O8" s="169" t="s">
        <v>211</v>
      </c>
      <c r="P8" s="166" t="s">
        <v>14</v>
      </c>
      <c r="Q8" s="163"/>
      <c r="R8" s="164"/>
    </row>
    <row r="9" s="165" customFormat="true" ht="55.5" hidden="false" customHeight="true" outlineLevel="0" collapsed="false">
      <c r="A9" s="160"/>
      <c r="B9" s="161"/>
      <c r="C9" s="162"/>
      <c r="D9" s="166"/>
      <c r="E9" s="166"/>
      <c r="F9" s="169" t="s">
        <v>212</v>
      </c>
      <c r="G9" s="170" t="s">
        <v>213</v>
      </c>
      <c r="H9" s="166" t="s">
        <v>214</v>
      </c>
      <c r="I9" s="166" t="s">
        <v>215</v>
      </c>
      <c r="J9" s="163"/>
      <c r="K9" s="167"/>
      <c r="L9" s="168"/>
      <c r="M9" s="168"/>
      <c r="N9" s="169"/>
      <c r="O9" s="169"/>
      <c r="P9" s="166"/>
      <c r="Q9" s="166"/>
      <c r="R9" s="164"/>
    </row>
    <row r="10" s="178" customFormat="true" ht="12.75" hidden="false" customHeight="false" outlineLevel="0" collapsed="false">
      <c r="A10" s="171" t="s">
        <v>216</v>
      </c>
      <c r="B10" s="172" t="s">
        <v>217</v>
      </c>
      <c r="C10" s="173" t="s">
        <v>218</v>
      </c>
      <c r="D10" s="174" t="n">
        <v>1</v>
      </c>
      <c r="E10" s="174" t="n">
        <v>2</v>
      </c>
      <c r="F10" s="175" t="n">
        <v>3</v>
      </c>
      <c r="G10" s="176" t="n">
        <v>4</v>
      </c>
      <c r="H10" s="174" t="n">
        <v>5</v>
      </c>
      <c r="I10" s="174" t="n">
        <v>6</v>
      </c>
      <c r="J10" s="174" t="n">
        <v>7</v>
      </c>
      <c r="K10" s="174" t="n">
        <v>8</v>
      </c>
      <c r="L10" s="174" t="n">
        <v>9</v>
      </c>
      <c r="M10" s="174" t="n">
        <v>10</v>
      </c>
      <c r="N10" s="174" t="n">
        <v>11</v>
      </c>
      <c r="O10" s="174"/>
      <c r="P10" s="174" t="n">
        <v>14</v>
      </c>
      <c r="Q10" s="168" t="s">
        <v>219</v>
      </c>
      <c r="R10" s="177"/>
    </row>
    <row r="11" customFormat="false" ht="33.75" hidden="false" customHeight="true" outlineLevel="0" collapsed="false">
      <c r="A11" s="179" t="n">
        <v>1</v>
      </c>
      <c r="B11" s="180" t="s">
        <v>25</v>
      </c>
      <c r="C11" s="181" t="n">
        <v>15110</v>
      </c>
      <c r="D11" s="182" t="n">
        <v>6.78</v>
      </c>
      <c r="E11" s="183" t="n">
        <v>0.8</v>
      </c>
      <c r="F11" s="183"/>
      <c r="G11" s="184"/>
      <c r="H11" s="185" t="n">
        <f aca="false">(D11+E11+G11)*25%</f>
        <v>1.895</v>
      </c>
      <c r="I11" s="186"/>
      <c r="J11" s="185" t="n">
        <f aca="false">SUM(D11:I11)</f>
        <v>9.475</v>
      </c>
      <c r="K11" s="187" t="n">
        <f aca="false">+J11*830000</f>
        <v>7864250</v>
      </c>
      <c r="L11" s="188" t="n">
        <f aca="false">ROUND(((D11+E11+G11)*8.5%*830000),0)</f>
        <v>534769</v>
      </c>
      <c r="M11" s="188" t="n">
        <f aca="false">ROUND(((D11+E11+F11+G11)*1%*830000),0)</f>
        <v>62914</v>
      </c>
      <c r="N11" s="189"/>
      <c r="O11" s="190" t="n">
        <v>575903</v>
      </c>
      <c r="P11" s="191" t="n">
        <f aca="false">L11+M11+N11+O11</f>
        <v>1173586</v>
      </c>
      <c r="Q11" s="192" t="n">
        <f aca="false">K11-P11</f>
        <v>6690664</v>
      </c>
      <c r="R11" s="146" t="n">
        <f aca="false">250000+500000+1200000+4453212</f>
        <v>6403212</v>
      </c>
      <c r="S11" s="193" t="n">
        <f aca="false">R11-O11</f>
        <v>5827309</v>
      </c>
    </row>
    <row r="12" customFormat="false" ht="33.75" hidden="false" customHeight="true" outlineLevel="0" collapsed="false">
      <c r="A12" s="179" t="n">
        <v>2</v>
      </c>
      <c r="B12" s="80" t="s">
        <v>27</v>
      </c>
      <c r="C12" s="194" t="n">
        <v>15110</v>
      </c>
      <c r="D12" s="195" t="n">
        <v>5.76</v>
      </c>
      <c r="E12" s="183" t="n">
        <v>0.8</v>
      </c>
      <c r="F12" s="183"/>
      <c r="G12" s="186"/>
      <c r="H12" s="196" t="n">
        <f aca="false">(D12+E12+G12)*25%</f>
        <v>1.64</v>
      </c>
      <c r="I12" s="186"/>
      <c r="J12" s="182" t="n">
        <f aca="false">+SUM(D12:I12)</f>
        <v>8.2</v>
      </c>
      <c r="K12" s="187" t="n">
        <f aca="false">+J12*830000</f>
        <v>6806000</v>
      </c>
      <c r="L12" s="188" t="n">
        <f aca="false">ROUND(((D12+E12+G12)*8.5%*830000),0)</f>
        <v>462808</v>
      </c>
      <c r="M12" s="188" t="n">
        <f aca="false">ROUND(((D12+E12+F12+G12)*1%*830000),0)</f>
        <v>54448</v>
      </c>
      <c r="N12" s="197"/>
      <c r="O12" s="190" t="n">
        <v>519908</v>
      </c>
      <c r="P12" s="191" t="n">
        <f aca="false">L12+M12+N12+O12</f>
        <v>1037164</v>
      </c>
      <c r="Q12" s="198" t="n">
        <f aca="false">ROUND((K12-P12),0)</f>
        <v>5768836</v>
      </c>
      <c r="R12" s="146" t="n">
        <f aca="false">250000+500000+1200000+4773801</f>
        <v>6723801</v>
      </c>
      <c r="S12" s="193" t="n">
        <f aca="false">R12-O12</f>
        <v>6203893</v>
      </c>
    </row>
    <row r="13" s="208" customFormat="true" ht="33.75" hidden="false" customHeight="true" outlineLevel="0" collapsed="false">
      <c r="A13" s="179" t="n">
        <v>3</v>
      </c>
      <c r="B13" s="199" t="s">
        <v>26</v>
      </c>
      <c r="C13" s="200" t="n">
        <v>15110</v>
      </c>
      <c r="D13" s="201" t="n">
        <v>6.44</v>
      </c>
      <c r="E13" s="202" t="n">
        <v>0.8</v>
      </c>
      <c r="F13" s="203"/>
      <c r="G13" s="203"/>
      <c r="H13" s="185" t="n">
        <f aca="false">(D13+E13+G13)*25%</f>
        <v>1.81</v>
      </c>
      <c r="I13" s="204"/>
      <c r="J13" s="203" t="n">
        <f aca="false">+SUM(D13:I13)</f>
        <v>9.05</v>
      </c>
      <c r="K13" s="187" t="n">
        <f aca="false">+J13*830000</f>
        <v>7511500</v>
      </c>
      <c r="L13" s="188" t="n">
        <f aca="false">ROUND(((D13+E13+G13)*8.5%*830000),0)</f>
        <v>510782</v>
      </c>
      <c r="M13" s="188" t="n">
        <f aca="false">ROUND(((D13+E13+F13+G13)*1%*830000),0)</f>
        <v>60092</v>
      </c>
      <c r="N13" s="205"/>
      <c r="O13" s="190" t="n">
        <v>464798</v>
      </c>
      <c r="P13" s="191" t="n">
        <f aca="false">L13+M13+N13+O13</f>
        <v>1035672</v>
      </c>
      <c r="Q13" s="206" t="n">
        <f aca="false">ROUND((K13-P13),0)</f>
        <v>6475828</v>
      </c>
      <c r="R13" s="207" t="n">
        <f aca="false">250000+500000+1200000+5884211</f>
        <v>7834211</v>
      </c>
      <c r="S13" s="193" t="n">
        <f aca="false">R13-O13</f>
        <v>7369413</v>
      </c>
    </row>
    <row r="14" customFormat="false" ht="22.5" hidden="false" customHeight="true" outlineLevel="0" collapsed="false">
      <c r="A14" s="209" t="n">
        <v>1</v>
      </c>
      <c r="B14" s="210" t="s">
        <v>138</v>
      </c>
      <c r="C14" s="194" t="n">
        <v>15111</v>
      </c>
      <c r="D14" s="182" t="n">
        <v>3.66</v>
      </c>
      <c r="E14" s="182" t="n">
        <v>0.4</v>
      </c>
      <c r="F14" s="184"/>
      <c r="G14" s="184"/>
      <c r="H14" s="185" t="n">
        <f aca="false">(D14+E14+G14)*25%</f>
        <v>1.015</v>
      </c>
      <c r="I14" s="182"/>
      <c r="J14" s="211" t="n">
        <f aca="false">SUM(D14:I14)</f>
        <v>5.075</v>
      </c>
      <c r="K14" s="187" t="n">
        <f aca="false">+J14*830000</f>
        <v>4212250</v>
      </c>
      <c r="L14" s="188" t="n">
        <f aca="false">ROUND(((D14+E14+G14)*8.5%*830000),0)</f>
        <v>286433</v>
      </c>
      <c r="M14" s="188" t="n">
        <f aca="false">ROUND(((D14+E14+F14+G14)*1%*830000),0)</f>
        <v>33698</v>
      </c>
      <c r="N14" s="212"/>
      <c r="O14" s="212" t="n">
        <v>147594</v>
      </c>
      <c r="P14" s="191" t="n">
        <f aca="false">L14+M14+N14+O14</f>
        <v>467725</v>
      </c>
      <c r="Q14" s="198" t="n">
        <f aca="false">ROUND((K14-P14),0)</f>
        <v>3744525</v>
      </c>
    </row>
    <row r="15" customFormat="false" ht="22.5" hidden="false" customHeight="true" outlineLevel="0" collapsed="false">
      <c r="A15" s="213" t="n">
        <v>2</v>
      </c>
      <c r="B15" s="180" t="s">
        <v>139</v>
      </c>
      <c r="C15" s="194" t="n">
        <v>15111</v>
      </c>
      <c r="D15" s="182" t="n">
        <v>4.65</v>
      </c>
      <c r="E15" s="184"/>
      <c r="F15" s="184"/>
      <c r="G15" s="184"/>
      <c r="H15" s="196" t="n">
        <f aca="false">(D15+E15+G15)*25%</f>
        <v>1.1625</v>
      </c>
      <c r="I15" s="186"/>
      <c r="J15" s="211" t="n">
        <f aca="false">SUM(D15:I15)</f>
        <v>5.8125</v>
      </c>
      <c r="K15" s="187" t="n">
        <f aca="false">+J15*830000</f>
        <v>4824375</v>
      </c>
      <c r="L15" s="188" t="n">
        <f aca="false">ROUND(((D15+E15+G15)*8.5%*830000),0)</f>
        <v>328058</v>
      </c>
      <c r="M15" s="188" t="n">
        <f aca="false">ROUND(((D15+E15+F15+G15)*1%*830000),0)</f>
        <v>38595</v>
      </c>
      <c r="N15" s="212"/>
      <c r="O15" s="212"/>
      <c r="P15" s="191" t="n">
        <f aca="false">L15+M15+N15+O15</f>
        <v>366653</v>
      </c>
      <c r="Q15" s="198" t="n">
        <f aca="false">ROUND((K15-P15),0)</f>
        <v>4457722</v>
      </c>
    </row>
    <row r="16" customFormat="false" ht="22.5" hidden="false" customHeight="true" outlineLevel="0" collapsed="false">
      <c r="A16" s="213" t="n">
        <v>3</v>
      </c>
      <c r="B16" s="180" t="s">
        <v>136</v>
      </c>
      <c r="C16" s="181" t="n">
        <v>15110</v>
      </c>
      <c r="D16" s="182" t="n">
        <v>5.08</v>
      </c>
      <c r="E16" s="182" t="n">
        <v>0.4</v>
      </c>
      <c r="F16" s="183"/>
      <c r="G16" s="184"/>
      <c r="H16" s="196" t="n">
        <f aca="false">(D16+E16+G16)*25%</f>
        <v>1.37</v>
      </c>
      <c r="I16" s="186"/>
      <c r="J16" s="211" t="n">
        <f aca="false">SUM(D16:I16)</f>
        <v>6.85</v>
      </c>
      <c r="K16" s="187" t="n">
        <f aca="false">+J16*830000</f>
        <v>5685500</v>
      </c>
      <c r="L16" s="188" t="n">
        <f aca="false">ROUND(((D16+E16+G16)*8.5%*830000),0)</f>
        <v>386614</v>
      </c>
      <c r="M16" s="188" t="n">
        <f aca="false">ROUND(((D16+E16+F16+G16)*1%*830000),0)</f>
        <v>45484</v>
      </c>
      <c r="N16" s="212"/>
      <c r="O16" s="214"/>
      <c r="P16" s="191" t="n">
        <f aca="false">L16+M16+N16+O16</f>
        <v>432098</v>
      </c>
      <c r="Q16" s="198" t="n">
        <f aca="false">ROUND((K16-P16),0)</f>
        <v>5253402</v>
      </c>
    </row>
    <row r="17" customFormat="false" ht="22.5" hidden="false" customHeight="true" outlineLevel="0" collapsed="false">
      <c r="A17" s="213" t="n">
        <v>4</v>
      </c>
      <c r="B17" s="180" t="s">
        <v>135</v>
      </c>
      <c r="C17" s="181" t="n">
        <v>15110</v>
      </c>
      <c r="D17" s="182" t="n">
        <v>6.78</v>
      </c>
      <c r="E17" s="182" t="n">
        <v>0.5</v>
      </c>
      <c r="F17" s="183"/>
      <c r="G17" s="184"/>
      <c r="H17" s="185" t="n">
        <f aca="false">(D17+E17+G17)*25%</f>
        <v>1.82</v>
      </c>
      <c r="I17" s="186"/>
      <c r="J17" s="211" t="n">
        <f aca="false">SUM(D17:I17)</f>
        <v>9.1</v>
      </c>
      <c r="K17" s="187" t="n">
        <f aca="false">+J17*830000</f>
        <v>7553000</v>
      </c>
      <c r="L17" s="188" t="n">
        <f aca="false">ROUND(((D17+E17+G17)*8.5%*830000),0)</f>
        <v>513604</v>
      </c>
      <c r="M17" s="188" t="n">
        <f aca="false">ROUND(((D17+E17+F17+G17)*1%*830000),0)</f>
        <v>60424</v>
      </c>
      <c r="N17" s="212"/>
      <c r="O17" s="212" t="n">
        <v>133634</v>
      </c>
      <c r="P17" s="191" t="n">
        <f aca="false">L17+M17+N17+O17</f>
        <v>707662</v>
      </c>
      <c r="Q17" s="198" t="n">
        <f aca="false">ROUND((K17-P17),0)</f>
        <v>6845338</v>
      </c>
    </row>
    <row r="18" customFormat="false" ht="23.25" hidden="false" customHeight="true" outlineLevel="0" collapsed="false">
      <c r="A18" s="213" t="n">
        <v>5</v>
      </c>
      <c r="B18" s="215" t="s">
        <v>220</v>
      </c>
      <c r="C18" s="194" t="n">
        <v>17170</v>
      </c>
      <c r="D18" s="182" t="n">
        <v>2.34</v>
      </c>
      <c r="E18" s="184"/>
      <c r="F18" s="184"/>
      <c r="G18" s="184"/>
      <c r="H18" s="182"/>
      <c r="I18" s="182"/>
      <c r="J18" s="186" t="n">
        <f aca="false">+SUM(D18:I18)</f>
        <v>2.34</v>
      </c>
      <c r="K18" s="187" t="n">
        <f aca="false">+J18*830000</f>
        <v>1942200</v>
      </c>
      <c r="L18" s="188" t="n">
        <f aca="false">ROUND(((D18+E18+G18)*8.5%*830000),0)</f>
        <v>165087</v>
      </c>
      <c r="M18" s="188" t="n">
        <f aca="false">ROUND(((D18+E18+F18+G18)*1%*830000),0)</f>
        <v>19422</v>
      </c>
      <c r="N18" s="197"/>
      <c r="O18" s="197"/>
      <c r="P18" s="191" t="n">
        <f aca="false">L18+M18+N18+O18</f>
        <v>184509</v>
      </c>
      <c r="Q18" s="216" t="n">
        <f aca="false">ROUND((K18-P18),0)</f>
        <v>1757691</v>
      </c>
    </row>
    <row r="19" customFormat="false" ht="17.25" hidden="false" customHeight="true" outlineLevel="0" collapsed="false">
      <c r="A19" s="213" t="n">
        <v>6</v>
      </c>
      <c r="B19" s="217" t="s">
        <v>221</v>
      </c>
      <c r="C19" s="218" t="n">
        <v>1003</v>
      </c>
      <c r="D19" s="219" t="n">
        <v>3.33</v>
      </c>
      <c r="E19" s="219"/>
      <c r="F19" s="219"/>
      <c r="G19" s="220"/>
      <c r="H19" s="221"/>
      <c r="I19" s="221"/>
      <c r="J19" s="221" t="n">
        <f aca="false">+SUM(D19:I19)</f>
        <v>3.33</v>
      </c>
      <c r="K19" s="187" t="n">
        <f aca="false">+J19*830000</f>
        <v>2763900</v>
      </c>
      <c r="L19" s="188" t="n">
        <f aca="false">ROUND(((D19+E19+G19)*8.5%*830000),0)</f>
        <v>234932</v>
      </c>
      <c r="M19" s="188" t="n">
        <f aca="false">ROUND(((D19+E19+F19+G19)*1%*830000),0)</f>
        <v>27639</v>
      </c>
      <c r="N19" s="197"/>
      <c r="O19" s="197"/>
      <c r="P19" s="191" t="n">
        <f aca="false">L19+M19+N19+O19</f>
        <v>262571</v>
      </c>
      <c r="Q19" s="216" t="n">
        <f aca="false">ROUND((K19-P19),0)</f>
        <v>2501329</v>
      </c>
      <c r="R19" s="222"/>
      <c r="T19" s="223" t="n">
        <f aca="false">K19-L19</f>
        <v>2528968</v>
      </c>
      <c r="U19" s="224" t="n">
        <f aca="false">Q19/30</f>
        <v>83377.6333333333</v>
      </c>
    </row>
    <row r="20" s="226" customFormat="true" ht="18" hidden="false" customHeight="true" outlineLevel="0" collapsed="false">
      <c r="A20" s="213" t="n">
        <v>7</v>
      </c>
      <c r="B20" s="215" t="s">
        <v>222</v>
      </c>
      <c r="C20" s="197" t="n">
        <v>1003</v>
      </c>
      <c r="D20" s="182" t="n">
        <v>2.34</v>
      </c>
      <c r="E20" s="184"/>
      <c r="F20" s="184"/>
      <c r="G20" s="184"/>
      <c r="H20" s="182"/>
      <c r="I20" s="182"/>
      <c r="J20" s="186" t="n">
        <f aca="false">SUM(D20:I20)</f>
        <v>2.34</v>
      </c>
      <c r="K20" s="187" t="n">
        <f aca="false">+J20*830000</f>
        <v>1942200</v>
      </c>
      <c r="L20" s="188" t="n">
        <f aca="false">ROUND(((D20+E20+G20)*8.5%*830000),0)</f>
        <v>165087</v>
      </c>
      <c r="M20" s="188" t="n">
        <f aca="false">ROUND(((D20+E20+F20+G20)*1%*830000),0)</f>
        <v>19422</v>
      </c>
      <c r="N20" s="212"/>
      <c r="O20" s="212"/>
      <c r="P20" s="191" t="n">
        <f aca="false">L20+M20+N20+O20</f>
        <v>184509</v>
      </c>
      <c r="Q20" s="216" t="n">
        <f aca="false">ROUND((K20-P20),0)</f>
        <v>1757691</v>
      </c>
      <c r="R20" s="225"/>
    </row>
    <row r="21" customFormat="false" ht="22.5" hidden="false" customHeight="true" outlineLevel="0" collapsed="false">
      <c r="A21" s="213" t="n">
        <v>8</v>
      </c>
      <c r="B21" s="227" t="s">
        <v>223</v>
      </c>
      <c r="C21" s="228" t="n">
        <v>1007</v>
      </c>
      <c r="D21" s="229" t="n">
        <v>3.63</v>
      </c>
      <c r="E21" s="230"/>
      <c r="F21" s="231"/>
      <c r="G21" s="232" t="n">
        <f aca="false">D21*16%</f>
        <v>0.5808</v>
      </c>
      <c r="H21" s="233"/>
      <c r="I21" s="232"/>
      <c r="J21" s="211" t="n">
        <f aca="false">SUM(D21:I21)</f>
        <v>4.2108</v>
      </c>
      <c r="K21" s="187" t="n">
        <f aca="false">+J21*830000</f>
        <v>3494964</v>
      </c>
      <c r="L21" s="188" t="n">
        <f aca="false">ROUND(((D21+E21+G21)*8.5%*830000),0)</f>
        <v>297072</v>
      </c>
      <c r="M21" s="188" t="n">
        <f aca="false">ROUND(((D21+E21+F21+G21)*1%*830000),0)</f>
        <v>34950</v>
      </c>
      <c r="N21" s="212"/>
      <c r="O21" s="212"/>
      <c r="P21" s="191" t="n">
        <f aca="false">L21+M21+N21+O21</f>
        <v>332022</v>
      </c>
      <c r="Q21" s="198" t="n">
        <f aca="false">ROUND((K21-P21),0)</f>
        <v>3162942</v>
      </c>
    </row>
    <row r="22" customFormat="false" ht="21.75" hidden="false" customHeight="true" outlineLevel="0" collapsed="false">
      <c r="A22" s="234" t="n">
        <v>1</v>
      </c>
      <c r="B22" s="235" t="s">
        <v>28</v>
      </c>
      <c r="C22" s="181" t="n">
        <v>15111</v>
      </c>
      <c r="D22" s="236" t="n">
        <v>5.42</v>
      </c>
      <c r="E22" s="237" t="n">
        <v>0.5</v>
      </c>
      <c r="F22" s="238"/>
      <c r="G22" s="236"/>
      <c r="H22" s="185" t="n">
        <f aca="false">(D22+E22+G22)*25%</f>
        <v>1.48</v>
      </c>
      <c r="I22" s="239"/>
      <c r="J22" s="185" t="n">
        <f aca="false">SUM(D22:I22)</f>
        <v>7.4</v>
      </c>
      <c r="K22" s="187" t="n">
        <f aca="false">+J22*830000</f>
        <v>6142000</v>
      </c>
      <c r="L22" s="188" t="n">
        <f aca="false">ROUND(((D22+E22+G22)*8.5%*830000),0)</f>
        <v>417656</v>
      </c>
      <c r="M22" s="188" t="n">
        <f aca="false">ROUND(((D22+E22+F22+G22)*1%*830000),0)</f>
        <v>49136</v>
      </c>
      <c r="N22" s="240"/>
      <c r="O22" s="241"/>
      <c r="P22" s="191" t="n">
        <f aca="false">L22+M22+N22+O22</f>
        <v>466792</v>
      </c>
      <c r="Q22" s="242" t="n">
        <f aca="false">ROUND((K22-P22),0)</f>
        <v>5675208</v>
      </c>
    </row>
    <row r="23" customFormat="false" ht="21.75" hidden="false" customHeight="true" outlineLevel="0" collapsed="false">
      <c r="A23" s="243" t="n">
        <v>2</v>
      </c>
      <c r="B23" s="244" t="s">
        <v>152</v>
      </c>
      <c r="C23" s="218" t="n">
        <v>15111</v>
      </c>
      <c r="D23" s="219" t="n">
        <v>5.08</v>
      </c>
      <c r="E23" s="219" t="n">
        <v>0.45</v>
      </c>
      <c r="F23" s="220"/>
      <c r="G23" s="220"/>
      <c r="H23" s="185" t="n">
        <f aca="false">(D23+E23+G23)*25%</f>
        <v>1.3825</v>
      </c>
      <c r="I23" s="221"/>
      <c r="J23" s="185" t="n">
        <f aca="false">SUM(D23:I23)</f>
        <v>6.9125</v>
      </c>
      <c r="K23" s="187" t="n">
        <f aca="false">+J23*830000</f>
        <v>5737375</v>
      </c>
      <c r="L23" s="188" t="n">
        <f aca="false">ROUND(((D23+E23+G23)*8.5%*830000),0)</f>
        <v>390142</v>
      </c>
      <c r="M23" s="188" t="n">
        <f aca="false">ROUND(((D23+E23+F23+G23)*1%*830000),0)</f>
        <v>45899</v>
      </c>
      <c r="N23" s="212"/>
      <c r="O23" s="212" t="n">
        <v>276688</v>
      </c>
      <c r="P23" s="191" t="n">
        <f aca="false">L23+M23+N23+O23</f>
        <v>712729</v>
      </c>
      <c r="Q23" s="198" t="n">
        <f aca="false">ROUND((K23-P23),0)</f>
        <v>5024646</v>
      </c>
    </row>
    <row r="24" customFormat="false" ht="21.75" hidden="false" customHeight="true" outlineLevel="0" collapsed="false">
      <c r="A24" s="245" t="n">
        <v>3</v>
      </c>
      <c r="B24" s="71" t="s">
        <v>153</v>
      </c>
      <c r="C24" s="197" t="n">
        <v>15111</v>
      </c>
      <c r="D24" s="182" t="n">
        <v>3</v>
      </c>
      <c r="E24" s="182" t="n">
        <v>0.4</v>
      </c>
      <c r="F24" s="184"/>
      <c r="G24" s="184"/>
      <c r="H24" s="196" t="n">
        <f aca="false">(D24+E24+G24)*25%</f>
        <v>0.85</v>
      </c>
      <c r="I24" s="186"/>
      <c r="J24" s="185" t="n">
        <f aca="false">SUM(D24:I24)</f>
        <v>4.25</v>
      </c>
      <c r="K24" s="187" t="n">
        <f aca="false">+J24*830000</f>
        <v>3527500</v>
      </c>
      <c r="L24" s="188" t="n">
        <f aca="false">ROUND(((D24+E24+G24)*8.5%*830000),0)</f>
        <v>239870</v>
      </c>
      <c r="M24" s="188" t="n">
        <f aca="false">ROUND(((D24+E24+F24+G24)*1%*830000),0)</f>
        <v>28220</v>
      </c>
      <c r="N24" s="212"/>
      <c r="O24" s="212" t="n">
        <v>136052</v>
      </c>
      <c r="P24" s="191" t="n">
        <f aca="false">L24+M24+N24+O24</f>
        <v>404142</v>
      </c>
      <c r="Q24" s="198" t="n">
        <f aca="false">ROUND((K24-P24),0)</f>
        <v>3123358</v>
      </c>
    </row>
    <row r="25" customFormat="false" ht="22.5" hidden="false" customHeight="true" outlineLevel="0" collapsed="false">
      <c r="A25" s="243" t="n">
        <v>4</v>
      </c>
      <c r="B25" s="82" t="s">
        <v>154</v>
      </c>
      <c r="C25" s="181" t="n">
        <v>15111</v>
      </c>
      <c r="D25" s="182" t="n">
        <v>3</v>
      </c>
      <c r="E25" s="182" t="n">
        <v>0.4</v>
      </c>
      <c r="F25" s="182"/>
      <c r="G25" s="184"/>
      <c r="H25" s="185" t="n">
        <f aca="false">(D25+E25+G25)*25%</f>
        <v>0.85</v>
      </c>
      <c r="I25" s="186"/>
      <c r="J25" s="186" t="n">
        <f aca="false">+SUM(D25:I25)</f>
        <v>4.25</v>
      </c>
      <c r="K25" s="187" t="n">
        <f aca="false">+J25*830000</f>
        <v>3527500</v>
      </c>
      <c r="L25" s="188" t="n">
        <f aca="false">ROUND(((D25+E25+G25)*8.5%*830000),0)</f>
        <v>239870</v>
      </c>
      <c r="M25" s="188" t="n">
        <f aca="false">ROUND(((D25+E25+F25+G25)*1%*830000),0)</f>
        <v>28220</v>
      </c>
      <c r="N25" s="212"/>
      <c r="O25" s="212" t="n">
        <v>363552</v>
      </c>
      <c r="P25" s="191" t="n">
        <f aca="false">L25+M25+N25+O25</f>
        <v>631642</v>
      </c>
      <c r="Q25" s="198" t="n">
        <f aca="false">ROUND((K25-P25),0)</f>
        <v>2895858</v>
      </c>
      <c r="R25" s="246"/>
      <c r="S25" s="247"/>
      <c r="T25" s="248" t="n">
        <f aca="false">K25-L25</f>
        <v>3287630</v>
      </c>
      <c r="U25" s="224" t="n">
        <f aca="false">Q25/30</f>
        <v>96528.6</v>
      </c>
    </row>
    <row r="26" customFormat="false" ht="23.25" hidden="false" customHeight="true" outlineLevel="0" collapsed="false">
      <c r="A26" s="245" t="n">
        <v>5</v>
      </c>
      <c r="B26" s="82" t="s">
        <v>155</v>
      </c>
      <c r="C26" s="181" t="n">
        <v>15111</v>
      </c>
      <c r="D26" s="182" t="n">
        <f aca="false">2.67*40%</f>
        <v>1.068</v>
      </c>
      <c r="E26" s="182"/>
      <c r="F26" s="182"/>
      <c r="G26" s="184"/>
      <c r="H26" s="186"/>
      <c r="I26" s="186"/>
      <c r="J26" s="186" t="n">
        <f aca="false">+SUM(D26:I26)</f>
        <v>1.068</v>
      </c>
      <c r="K26" s="187" t="n">
        <f aca="false">+J26*830000</f>
        <v>886440</v>
      </c>
      <c r="L26" s="188" t="n">
        <f aca="false">ROUND(((2.67+E26+G26)*8.5%*830000),0)</f>
        <v>188369</v>
      </c>
      <c r="M26" s="188" t="n">
        <f aca="false">ROUND(((D26+E26+F26+G26)*1%*830000),0)</f>
        <v>8864</v>
      </c>
      <c r="N26" s="188"/>
      <c r="O26" s="188"/>
      <c r="P26" s="191" t="n">
        <f aca="false">L26+M26+N26+O26</f>
        <v>197233</v>
      </c>
      <c r="Q26" s="249" t="n">
        <f aca="false">ROUND((K26-P26),0)</f>
        <v>689207</v>
      </c>
      <c r="R26" s="246"/>
      <c r="S26" s="250"/>
      <c r="T26" s="248" t="n">
        <f aca="false">K26-L26</f>
        <v>698071</v>
      </c>
      <c r="U26" s="224" t="n">
        <f aca="false">Q26/30</f>
        <v>22973.5666666667</v>
      </c>
    </row>
    <row r="27" customFormat="false" ht="16.5" hidden="false" customHeight="true" outlineLevel="0" collapsed="false">
      <c r="A27" s="234" t="n">
        <v>1</v>
      </c>
      <c r="B27" s="210" t="s">
        <v>140</v>
      </c>
      <c r="C27" s="251" t="n">
        <v>15110</v>
      </c>
      <c r="D27" s="236" t="n">
        <v>6.78</v>
      </c>
      <c r="E27" s="237" t="n">
        <v>0.5</v>
      </c>
      <c r="F27" s="238"/>
      <c r="G27" s="236" t="n">
        <f aca="false">D27*6%</f>
        <v>0.4068</v>
      </c>
      <c r="H27" s="196" t="n">
        <f aca="false">(D27+E27+G27)*25%</f>
        <v>1.9217</v>
      </c>
      <c r="I27" s="239"/>
      <c r="J27" s="185" t="n">
        <f aca="false">SUM(D27:I27)</f>
        <v>9.6085</v>
      </c>
      <c r="K27" s="187" t="n">
        <f aca="false">+J27*830000</f>
        <v>7975055</v>
      </c>
      <c r="L27" s="188" t="n">
        <f aca="false">ROUND(((D27+E27+G27)*8.5%*830000),0)</f>
        <v>542304</v>
      </c>
      <c r="M27" s="188" t="n">
        <f aca="false">ROUND(((D27+E27+F27+G27)*1%*830000),0)</f>
        <v>63800</v>
      </c>
      <c r="N27" s="240"/>
      <c r="O27" s="252" t="n">
        <v>759227</v>
      </c>
      <c r="P27" s="191" t="n">
        <f aca="false">L27+M27+N27+O27</f>
        <v>1365331</v>
      </c>
      <c r="Q27" s="242" t="n">
        <f aca="false">ROUND((K27-P27),0)</f>
        <v>6609724</v>
      </c>
    </row>
    <row r="28" customFormat="false" ht="16.5" hidden="false" customHeight="true" outlineLevel="0" collapsed="false">
      <c r="A28" s="245" t="n">
        <v>2</v>
      </c>
      <c r="B28" s="80" t="s">
        <v>141</v>
      </c>
      <c r="C28" s="194" t="n">
        <v>15110</v>
      </c>
      <c r="D28" s="195" t="n">
        <v>6.78</v>
      </c>
      <c r="E28" s="182" t="n">
        <v>0.4</v>
      </c>
      <c r="F28" s="183"/>
      <c r="G28" s="195"/>
      <c r="H28" s="196" t="n">
        <f aca="false">(D28+E28+G28)*25%</f>
        <v>1.795</v>
      </c>
      <c r="I28" s="186"/>
      <c r="J28" s="185" t="n">
        <f aca="false">SUM(D28:I28)</f>
        <v>8.975</v>
      </c>
      <c r="K28" s="187" t="n">
        <f aca="false">+J28*830000</f>
        <v>7449250</v>
      </c>
      <c r="L28" s="188" t="n">
        <f aca="false">ROUND(((D28+E28+G28)*8.5%*830000),0)</f>
        <v>506549</v>
      </c>
      <c r="M28" s="188" t="n">
        <f aca="false">ROUND(((D28+E28+F28+G28)*1%*830000),0)</f>
        <v>59594</v>
      </c>
      <c r="N28" s="212"/>
      <c r="O28" s="212" t="n">
        <v>114794</v>
      </c>
      <c r="P28" s="191" t="n">
        <f aca="false">L28+M28+N28+O28</f>
        <v>680937</v>
      </c>
      <c r="Q28" s="198" t="n">
        <f aca="false">ROUND((K28-P28),0)</f>
        <v>6768313</v>
      </c>
    </row>
    <row r="29" customFormat="false" ht="16.5" hidden="false" customHeight="true" outlineLevel="0" collapsed="false">
      <c r="A29" s="245" t="n">
        <v>3</v>
      </c>
      <c r="B29" s="80" t="s">
        <v>143</v>
      </c>
      <c r="C29" s="253" t="s">
        <v>224</v>
      </c>
      <c r="D29" s="195" t="n">
        <v>5.42</v>
      </c>
      <c r="E29" s="182" t="n">
        <v>0.4</v>
      </c>
      <c r="F29" s="183"/>
      <c r="G29" s="195"/>
      <c r="H29" s="196" t="n">
        <f aca="false">(D29+E29+G29)*25%</f>
        <v>1.455</v>
      </c>
      <c r="I29" s="186"/>
      <c r="J29" s="185" t="n">
        <f aca="false">SUM(D29:I29)</f>
        <v>7.275</v>
      </c>
      <c r="K29" s="187" t="n">
        <f aca="false">+J29*830000</f>
        <v>6038250</v>
      </c>
      <c r="L29" s="188" t="n">
        <f aca="false">ROUND(((D29+E29+G29)*8.5%*830000),0)</f>
        <v>410601</v>
      </c>
      <c r="M29" s="188" t="n">
        <f aca="false">ROUND(((D29+E29+F29+G29)*1%*830000),0)</f>
        <v>48306</v>
      </c>
      <c r="N29" s="212"/>
      <c r="O29" s="212"/>
      <c r="P29" s="191" t="n">
        <f aca="false">L29+M29+N29+O29</f>
        <v>458907</v>
      </c>
      <c r="Q29" s="198" t="n">
        <f aca="false">ROUND((K29-P29),0)</f>
        <v>5579343</v>
      </c>
    </row>
    <row r="30" customFormat="false" ht="16.5" hidden="false" customHeight="true" outlineLevel="0" collapsed="false">
      <c r="A30" s="245" t="n">
        <v>4</v>
      </c>
      <c r="B30" s="71" t="s">
        <v>145</v>
      </c>
      <c r="C30" s="181" t="n">
        <v>15110</v>
      </c>
      <c r="D30" s="182" t="n">
        <v>4.74</v>
      </c>
      <c r="E30" s="182" t="n">
        <v>0.4</v>
      </c>
      <c r="F30" s="184"/>
      <c r="G30" s="184"/>
      <c r="H30" s="185" t="n">
        <f aca="false">(D30+E30+G30)*25%</f>
        <v>1.285</v>
      </c>
      <c r="I30" s="186"/>
      <c r="J30" s="182" t="n">
        <f aca="false">+SUM(D30:I30)</f>
        <v>6.425</v>
      </c>
      <c r="K30" s="187" t="n">
        <f aca="false">+J30*830000</f>
        <v>5332750</v>
      </c>
      <c r="L30" s="188" t="n">
        <f aca="false">ROUND(((D30+E30+G30)*8.5%*830000),0)</f>
        <v>362627</v>
      </c>
      <c r="M30" s="188" t="n">
        <f aca="false">ROUND(((D30+E30+F30+G30)*1%*830000),0)</f>
        <v>42662</v>
      </c>
      <c r="N30" s="212"/>
      <c r="O30" s="212"/>
      <c r="P30" s="191" t="n">
        <f aca="false">L30+M30+N30+O30</f>
        <v>405289</v>
      </c>
      <c r="Q30" s="206" t="n">
        <f aca="false">ROUND((K30-P30),0)</f>
        <v>4927461</v>
      </c>
    </row>
    <row r="31" customFormat="false" ht="16.5" hidden="false" customHeight="true" outlineLevel="0" collapsed="false">
      <c r="A31" s="245" t="n">
        <v>5</v>
      </c>
      <c r="B31" s="80" t="s">
        <v>225</v>
      </c>
      <c r="C31" s="194" t="n">
        <v>1010</v>
      </c>
      <c r="D31" s="182" t="n">
        <v>3.67</v>
      </c>
      <c r="E31" s="184"/>
      <c r="F31" s="184"/>
      <c r="G31" s="184"/>
      <c r="H31" s="182"/>
      <c r="I31" s="184"/>
      <c r="J31" s="185" t="n">
        <f aca="false">SUM(D31:I31)</f>
        <v>3.67</v>
      </c>
      <c r="K31" s="187" t="n">
        <f aca="false">+J31*830000</f>
        <v>3046100</v>
      </c>
      <c r="L31" s="188" t="n">
        <f aca="false">ROUND(((D31+E31+G31)*8.5%*830000),0)</f>
        <v>258919</v>
      </c>
      <c r="M31" s="188" t="n">
        <f aca="false">ROUND(((D31+E31+F31+G31)*1%*830000),0)</f>
        <v>30461</v>
      </c>
      <c r="N31" s="212"/>
      <c r="O31" s="197"/>
      <c r="P31" s="191" t="n">
        <f aca="false">L31+M31+N31+O31</f>
        <v>289380</v>
      </c>
      <c r="Q31" s="198" t="n">
        <f aca="false">ROUND((K31-P31),0)</f>
        <v>2756720</v>
      </c>
    </row>
    <row r="32" customFormat="false" ht="16.5" hidden="false" customHeight="true" outlineLevel="0" collapsed="false">
      <c r="A32" s="245" t="n">
        <v>6</v>
      </c>
      <c r="B32" s="80" t="s">
        <v>195</v>
      </c>
      <c r="C32" s="253" t="s">
        <v>226</v>
      </c>
      <c r="D32" s="182" t="n">
        <v>4.32</v>
      </c>
      <c r="E32" s="182" t="n">
        <v>0.5</v>
      </c>
      <c r="F32" s="183" t="n">
        <v>0.1</v>
      </c>
      <c r="G32" s="184"/>
      <c r="H32" s="182"/>
      <c r="I32" s="184"/>
      <c r="J32" s="185" t="n">
        <f aca="false">SUM(D32:I32)</f>
        <v>4.92</v>
      </c>
      <c r="K32" s="187" t="n">
        <f aca="false">+J32*830000</f>
        <v>4083600</v>
      </c>
      <c r="L32" s="188" t="n">
        <f aca="false">ROUND(((D32+E32+G32)*8.5%*830000),0)</f>
        <v>340051</v>
      </c>
      <c r="M32" s="188" t="n">
        <f aca="false">ROUND(((D32+E32+F32+G32)*1%*830000),0)</f>
        <v>40836</v>
      </c>
      <c r="N32" s="212"/>
      <c r="O32" s="254"/>
      <c r="P32" s="191" t="n">
        <f aca="false">L32+M32+N32+O32</f>
        <v>380887</v>
      </c>
      <c r="Q32" s="198" t="n">
        <f aca="false">ROUND((K32-P32),0)</f>
        <v>3702713</v>
      </c>
    </row>
    <row r="33" customFormat="false" ht="16.5" hidden="false" customHeight="true" outlineLevel="0" collapsed="false">
      <c r="A33" s="245" t="n">
        <v>7</v>
      </c>
      <c r="B33" s="80" t="s">
        <v>227</v>
      </c>
      <c r="C33" s="253" t="s">
        <v>226</v>
      </c>
      <c r="D33" s="182" t="n">
        <v>4.65</v>
      </c>
      <c r="E33" s="184"/>
      <c r="F33" s="183"/>
      <c r="G33" s="184"/>
      <c r="H33" s="182"/>
      <c r="I33" s="184"/>
      <c r="J33" s="185" t="n">
        <f aca="false">SUM(D33:I33)</f>
        <v>4.65</v>
      </c>
      <c r="K33" s="187" t="n">
        <f aca="false">+J33*830000</f>
        <v>3859500</v>
      </c>
      <c r="L33" s="188" t="n">
        <f aca="false">ROUND(((D33+E33+G33)*8.5%*830000),0)</f>
        <v>328058</v>
      </c>
      <c r="M33" s="188" t="n">
        <f aca="false">ROUND(((D33+E33+F33+G33)*1%*830000),0)</f>
        <v>38595</v>
      </c>
      <c r="N33" s="212"/>
      <c r="O33" s="255"/>
      <c r="P33" s="191" t="n">
        <f aca="false">L33+M33+N33+O33</f>
        <v>366653</v>
      </c>
      <c r="Q33" s="198" t="n">
        <f aca="false">ROUND((K33-P33),0)</f>
        <v>3492847</v>
      </c>
    </row>
    <row r="34" customFormat="false" ht="16.5" hidden="false" customHeight="true" outlineLevel="0" collapsed="false">
      <c r="A34" s="245" t="n">
        <v>8</v>
      </c>
      <c r="B34" s="80" t="s">
        <v>146</v>
      </c>
      <c r="C34" s="194" t="n">
        <v>15110</v>
      </c>
      <c r="D34" s="182" t="n">
        <v>5.08</v>
      </c>
      <c r="E34" s="184"/>
      <c r="F34" s="184"/>
      <c r="G34" s="184"/>
      <c r="H34" s="196" t="n">
        <f aca="false">(D34+E34+G34)*25%</f>
        <v>1.27</v>
      </c>
      <c r="I34" s="186"/>
      <c r="J34" s="185" t="n">
        <f aca="false">SUM(D34:I34)</f>
        <v>6.35</v>
      </c>
      <c r="K34" s="187" t="n">
        <f aca="false">+J34*830000</f>
        <v>5270500</v>
      </c>
      <c r="L34" s="188" t="n">
        <f aca="false">ROUND(((D34+E34+G34)*8.5%*830000),0)</f>
        <v>358394</v>
      </c>
      <c r="M34" s="188" t="n">
        <f aca="false">ROUND(((D34+E34+F34+G34)*1%*830000),0)</f>
        <v>42164</v>
      </c>
      <c r="N34" s="212"/>
      <c r="O34" s="255"/>
      <c r="P34" s="191" t="n">
        <f aca="false">L34+M34+N34+O34</f>
        <v>400558</v>
      </c>
      <c r="Q34" s="198" t="n">
        <f aca="false">ROUND((K34-P34),0)</f>
        <v>4869942</v>
      </c>
    </row>
    <row r="35" customFormat="false" ht="16.5" hidden="false" customHeight="true" outlineLevel="0" collapsed="false">
      <c r="A35" s="245" t="n">
        <v>9</v>
      </c>
      <c r="B35" s="215" t="s">
        <v>228</v>
      </c>
      <c r="C35" s="253" t="s">
        <v>229</v>
      </c>
      <c r="D35" s="182" t="n">
        <v>3.63</v>
      </c>
      <c r="E35" s="184"/>
      <c r="F35" s="184"/>
      <c r="G35" s="186" t="n">
        <f aca="false">D35*10%</f>
        <v>0.363</v>
      </c>
      <c r="H35" s="186"/>
      <c r="I35" s="186"/>
      <c r="J35" s="185" t="n">
        <f aca="false">SUM(D35:I35)</f>
        <v>3.993</v>
      </c>
      <c r="K35" s="187" t="n">
        <f aca="false">+J35*830000</f>
        <v>3314190</v>
      </c>
      <c r="L35" s="188" t="n">
        <f aca="false">ROUND(((D35+E35+G35)*8.5%*830000),0)</f>
        <v>281706</v>
      </c>
      <c r="M35" s="188" t="n">
        <f aca="false">ROUND(((D35+E35+F35+G35)*1%*830000),0)</f>
        <v>33142</v>
      </c>
      <c r="N35" s="188"/>
      <c r="O35" s="256"/>
      <c r="P35" s="191" t="n">
        <f aca="false">L35+M35+N35+O35</f>
        <v>314848</v>
      </c>
      <c r="Q35" s="198" t="n">
        <f aca="false">ROUND((K35-P35),0)</f>
        <v>2999342</v>
      </c>
    </row>
    <row r="36" customFormat="false" ht="16.5" hidden="false" customHeight="true" outlineLevel="0" collapsed="false">
      <c r="A36" s="245" t="n">
        <v>10</v>
      </c>
      <c r="B36" s="215" t="s">
        <v>194</v>
      </c>
      <c r="C36" s="72" t="s">
        <v>226</v>
      </c>
      <c r="D36" s="182" t="n">
        <v>2.34</v>
      </c>
      <c r="E36" s="184"/>
      <c r="F36" s="184"/>
      <c r="G36" s="184"/>
      <c r="H36" s="182"/>
      <c r="I36" s="182"/>
      <c r="J36" s="185" t="n">
        <f aca="false">SUM(D36:I36)</f>
        <v>2.34</v>
      </c>
      <c r="K36" s="187" t="n">
        <f aca="false">+J36*830000</f>
        <v>1942200</v>
      </c>
      <c r="L36" s="188" t="n">
        <f aca="false">ROUND(((D36+E36+G36)*8.5%*830000),0)</f>
        <v>165087</v>
      </c>
      <c r="M36" s="188" t="n">
        <f aca="false">ROUND(((D36+E36+F36+G36)*1%*830000),0)</f>
        <v>19422</v>
      </c>
      <c r="N36" s="257"/>
      <c r="O36" s="258"/>
      <c r="P36" s="191" t="n">
        <f aca="false">L36+M36+N36+O36</f>
        <v>184509</v>
      </c>
      <c r="Q36" s="198" t="n">
        <f aca="false">ROUND((K36-P36),0)</f>
        <v>1757691</v>
      </c>
    </row>
    <row r="37" customFormat="false" ht="16.5" hidden="false" customHeight="true" outlineLevel="0" collapsed="false">
      <c r="A37" s="245" t="n">
        <v>11</v>
      </c>
      <c r="B37" s="215" t="s">
        <v>230</v>
      </c>
      <c r="C37" s="253" t="s">
        <v>226</v>
      </c>
      <c r="D37" s="195" t="n">
        <v>2.34</v>
      </c>
      <c r="E37" s="184"/>
      <c r="F37" s="259"/>
      <c r="G37" s="184"/>
      <c r="H37" s="182"/>
      <c r="I37" s="182"/>
      <c r="J37" s="185" t="n">
        <f aca="false">SUM(D37:I37)</f>
        <v>2.34</v>
      </c>
      <c r="K37" s="187" t="n">
        <f aca="false">+J37*830000</f>
        <v>1942200</v>
      </c>
      <c r="L37" s="188" t="n">
        <f aca="false">ROUND(((D37+E37+G37)*8.5%*830000),0)</f>
        <v>165087</v>
      </c>
      <c r="M37" s="188" t="n">
        <f aca="false">ROUND(((D37+E37+F37+G37)*1%*830000),0)</f>
        <v>19422</v>
      </c>
      <c r="N37" s="257"/>
      <c r="O37" s="258"/>
      <c r="P37" s="191" t="n">
        <f aca="false">L37+M37+N37+O37</f>
        <v>184509</v>
      </c>
      <c r="Q37" s="198" t="n">
        <f aca="false">ROUND((K37-P37),0)</f>
        <v>1757691</v>
      </c>
    </row>
    <row r="38" s="261" customFormat="true" ht="16.5" hidden="false" customHeight="true" outlineLevel="0" collapsed="false">
      <c r="A38" s="245" t="n">
        <v>12</v>
      </c>
      <c r="B38" s="260" t="s">
        <v>231</v>
      </c>
      <c r="C38" s="253" t="s">
        <v>226</v>
      </c>
      <c r="D38" s="182" t="n">
        <v>2.34</v>
      </c>
      <c r="E38" s="184"/>
      <c r="F38" s="184"/>
      <c r="G38" s="184"/>
      <c r="H38" s="182"/>
      <c r="I38" s="182"/>
      <c r="J38" s="182" t="n">
        <f aca="false">SUM(D38:I38)</f>
        <v>2.34</v>
      </c>
      <c r="K38" s="187" t="n">
        <f aca="false">+J38*830000</f>
        <v>1942200</v>
      </c>
      <c r="L38" s="188" t="n">
        <f aca="false">ROUND(((D38+E38+G38)*8.5%*830000),0)</f>
        <v>165087</v>
      </c>
      <c r="M38" s="188" t="n">
        <f aca="false">ROUND(((D38+E38+F38+G38)*1%*830000),0)</f>
        <v>19422</v>
      </c>
      <c r="N38" s="212"/>
      <c r="O38" s="255"/>
      <c r="P38" s="191" t="n">
        <f aca="false">L38+M38+N38+O38</f>
        <v>184509</v>
      </c>
      <c r="Q38" s="198" t="n">
        <f aca="false">ROUND((K38-P38),0)</f>
        <v>1757691</v>
      </c>
      <c r="R38" s="222"/>
    </row>
    <row r="39" customFormat="false" ht="16.5" hidden="false" customHeight="true" outlineLevel="0" collapsed="false">
      <c r="A39" s="245" t="n">
        <v>13</v>
      </c>
      <c r="B39" s="215" t="s">
        <v>232</v>
      </c>
      <c r="C39" s="253" t="s">
        <v>229</v>
      </c>
      <c r="D39" s="182" t="n">
        <v>3.63</v>
      </c>
      <c r="E39" s="184"/>
      <c r="F39" s="182"/>
      <c r="G39" s="186" t="n">
        <f aca="false">D39*8%</f>
        <v>0.2904</v>
      </c>
      <c r="H39" s="182"/>
      <c r="I39" s="182"/>
      <c r="J39" s="186" t="n">
        <f aca="false">+SUM(D39:I39)</f>
        <v>3.9204</v>
      </c>
      <c r="K39" s="187" t="n">
        <f aca="false">+J39*830000</f>
        <v>3253932</v>
      </c>
      <c r="L39" s="188" t="n">
        <f aca="false">ROUND(((D39+E39+G39)*8.5%*830000),0)</f>
        <v>276584</v>
      </c>
      <c r="M39" s="188" t="n">
        <f aca="false">ROUND(((D39+E39+F39+G39)*1%*830000),0)</f>
        <v>32539</v>
      </c>
      <c r="N39" s="262"/>
      <c r="O39" s="263"/>
      <c r="P39" s="191" t="n">
        <f aca="false">L39+M39+N39+O39</f>
        <v>309123</v>
      </c>
      <c r="Q39" s="198" t="n">
        <f aca="false">ROUND((K39-P39),0)</f>
        <v>2944809</v>
      </c>
    </row>
    <row r="40" s="208" customFormat="true" ht="16.5" hidden="false" customHeight="true" outlineLevel="0" collapsed="false">
      <c r="A40" s="245" t="n">
        <v>14</v>
      </c>
      <c r="B40" s="71" t="s">
        <v>133</v>
      </c>
      <c r="C40" s="264" t="n">
        <v>13095</v>
      </c>
      <c r="D40" s="203" t="n">
        <v>2.67</v>
      </c>
      <c r="E40" s="202"/>
      <c r="F40" s="202"/>
      <c r="G40" s="203"/>
      <c r="H40" s="185" t="n">
        <f aca="false">(D40+E40+G40)*25%</f>
        <v>0.6675</v>
      </c>
      <c r="I40" s="204"/>
      <c r="J40" s="211" t="n">
        <f aca="false">SUM(D40:I40)</f>
        <v>3.3375</v>
      </c>
      <c r="K40" s="187" t="n">
        <f aca="false">+J40*830000</f>
        <v>2770125</v>
      </c>
      <c r="L40" s="188" t="n">
        <f aca="false">ROUND(((D40+E40+G40)*8.5%*830000),0)</f>
        <v>188369</v>
      </c>
      <c r="M40" s="188" t="n">
        <f aca="false">ROUND(((D40+E40+F40+G40)*1%*830000),0)</f>
        <v>22161</v>
      </c>
      <c r="N40" s="265"/>
      <c r="O40" s="265"/>
      <c r="P40" s="266" t="n">
        <f aca="false">L40+M40+N40+O40</f>
        <v>210530</v>
      </c>
      <c r="Q40" s="267" t="n">
        <f aca="false">ROUND((K40-P40),0)</f>
        <v>2559595</v>
      </c>
      <c r="R40" s="268"/>
    </row>
    <row r="41" s="208" customFormat="true" ht="29.25" hidden="false" customHeight="true" outlineLevel="0" collapsed="false">
      <c r="A41" s="269" t="n">
        <v>1</v>
      </c>
      <c r="B41" s="270" t="s">
        <v>164</v>
      </c>
      <c r="C41" s="271" t="n">
        <v>15110</v>
      </c>
      <c r="D41" s="272" t="n">
        <v>6.78</v>
      </c>
      <c r="E41" s="272" t="n">
        <v>0.5</v>
      </c>
      <c r="F41" s="273"/>
      <c r="G41" s="272"/>
      <c r="H41" s="196" t="n">
        <f aca="false">(D41+E41+G41)*25%</f>
        <v>1.82</v>
      </c>
      <c r="I41" s="274"/>
      <c r="J41" s="275" t="n">
        <f aca="false">SUM(D41:I41)</f>
        <v>9.1</v>
      </c>
      <c r="K41" s="276" t="n">
        <f aca="false">+J41*830000</f>
        <v>7553000</v>
      </c>
      <c r="L41" s="277" t="n">
        <f aca="false">ROUND(((D41+E41+G41)*8.5%*830000),0)</f>
        <v>513604</v>
      </c>
      <c r="M41" s="277" t="n">
        <f aca="false">ROUND(((D41+E41+F41+G41)*1%*830000),0)</f>
        <v>60424</v>
      </c>
      <c r="N41" s="278"/>
      <c r="O41" s="279" t="n">
        <v>396634</v>
      </c>
      <c r="P41" s="280" t="n">
        <f aca="false">L41+M41+N41+O41</f>
        <v>970662</v>
      </c>
      <c r="Q41" s="281" t="n">
        <f aca="false">ROUND((K41-P41),0)</f>
        <v>6582338</v>
      </c>
      <c r="R41" s="268"/>
    </row>
    <row r="42" customFormat="false" ht="29.25" hidden="false" customHeight="true" outlineLevel="0" collapsed="false">
      <c r="A42" s="282" t="n">
        <v>2</v>
      </c>
      <c r="B42" s="283" t="s">
        <v>233</v>
      </c>
      <c r="C42" s="284" t="s">
        <v>234</v>
      </c>
      <c r="D42" s="285" t="n">
        <v>2.34</v>
      </c>
      <c r="E42" s="286"/>
      <c r="F42" s="286"/>
      <c r="G42" s="286"/>
      <c r="H42" s="285"/>
      <c r="I42" s="285"/>
      <c r="J42" s="275" t="n">
        <f aca="false">SUM(D42:I42)</f>
        <v>2.34</v>
      </c>
      <c r="K42" s="276" t="n">
        <f aca="false">+J42*830000</f>
        <v>1942200</v>
      </c>
      <c r="L42" s="277" t="n">
        <f aca="false">ROUND(((D42+E42+G42)*8.5%*830000),0)</f>
        <v>165087</v>
      </c>
      <c r="M42" s="277" t="n">
        <f aca="false">ROUND(((D42+E42+F42+G42)*1%*830000),0)</f>
        <v>19422</v>
      </c>
      <c r="N42" s="287"/>
      <c r="O42" s="287"/>
      <c r="P42" s="280" t="n">
        <f aca="false">L42+M42+N42+O42</f>
        <v>184509</v>
      </c>
      <c r="Q42" s="288" t="n">
        <f aca="false">ROUND((K42-P42),0)+1281150</f>
        <v>3038841</v>
      </c>
    </row>
    <row r="43" customFormat="false" ht="23.25" hidden="false" customHeight="true" outlineLevel="0" collapsed="false">
      <c r="A43" s="234" t="n">
        <v>1</v>
      </c>
      <c r="B43" s="235" t="s">
        <v>156</v>
      </c>
      <c r="C43" s="289" t="n">
        <v>15110</v>
      </c>
      <c r="D43" s="237" t="n">
        <v>6.1</v>
      </c>
      <c r="E43" s="237" t="n">
        <v>0.5</v>
      </c>
      <c r="F43" s="290"/>
      <c r="G43" s="290"/>
      <c r="H43" s="196" t="n">
        <f aca="false">(D43+E43+G43)*25%</f>
        <v>1.65</v>
      </c>
      <c r="I43" s="239"/>
      <c r="J43" s="239" t="n">
        <f aca="false">+SUM(D43:I43)</f>
        <v>8.25</v>
      </c>
      <c r="K43" s="187" t="n">
        <f aca="false">+J43*830000</f>
        <v>6847500</v>
      </c>
      <c r="L43" s="188" t="n">
        <f aca="false">ROUND(((D43+E43+G43)*8.5%*830000),0)</f>
        <v>465630</v>
      </c>
      <c r="M43" s="188" t="n">
        <f aca="false">ROUND(((D43+E43+F43+G43)*1%*830000),0)</f>
        <v>54780</v>
      </c>
      <c r="N43" s="240"/>
      <c r="O43" s="252" t="n">
        <v>437324</v>
      </c>
      <c r="P43" s="191" t="n">
        <f aca="false">L43+M43+N43+O43</f>
        <v>957734</v>
      </c>
      <c r="Q43" s="291" t="n">
        <f aca="false">ROUND((K43-P43),0)</f>
        <v>5889766</v>
      </c>
    </row>
    <row r="44" customFormat="false" ht="24" hidden="false" customHeight="true" outlineLevel="0" collapsed="false">
      <c r="A44" s="245" t="n">
        <v>2</v>
      </c>
      <c r="B44" s="80" t="s">
        <v>157</v>
      </c>
      <c r="C44" s="197" t="n">
        <v>15110</v>
      </c>
      <c r="D44" s="182" t="n">
        <v>5.42</v>
      </c>
      <c r="E44" s="182" t="n">
        <v>0.4</v>
      </c>
      <c r="F44" s="183"/>
      <c r="G44" s="182"/>
      <c r="H44" s="185" t="n">
        <f aca="false">(D44+E44+G44)*25%</f>
        <v>1.455</v>
      </c>
      <c r="I44" s="186"/>
      <c r="J44" s="186" t="n">
        <f aca="false">+SUM(D44:I44)</f>
        <v>7.275</v>
      </c>
      <c r="K44" s="187" t="n">
        <f aca="false">+J44*830000</f>
        <v>6038250</v>
      </c>
      <c r="L44" s="188" t="n">
        <f aca="false">ROUND(((D44+E44+G44)*8.5%*830000),0)</f>
        <v>410601</v>
      </c>
      <c r="M44" s="188" t="n">
        <f aca="false">ROUND(((D44+E44+F44+G44)*1%*830000),0)</f>
        <v>48306</v>
      </c>
      <c r="N44" s="212"/>
      <c r="O44" s="212"/>
      <c r="P44" s="191" t="n">
        <f aca="false">L44+M44+N44+O44</f>
        <v>458907</v>
      </c>
      <c r="Q44" s="206" t="n">
        <f aca="false">ROUND((K44-P44),0)</f>
        <v>5579343</v>
      </c>
      <c r="R44" s="292"/>
    </row>
    <row r="45" customFormat="false" ht="23.25" hidden="false" customHeight="true" outlineLevel="0" collapsed="false">
      <c r="A45" s="245" t="n">
        <v>3</v>
      </c>
      <c r="B45" s="71" t="s">
        <v>235</v>
      </c>
      <c r="C45" s="253" t="s">
        <v>236</v>
      </c>
      <c r="D45" s="182" t="n">
        <v>3.48</v>
      </c>
      <c r="E45" s="184"/>
      <c r="F45" s="184"/>
      <c r="G45" s="186" t="n">
        <f aca="false">D45*15%</f>
        <v>0.522</v>
      </c>
      <c r="H45" s="182"/>
      <c r="I45" s="182"/>
      <c r="J45" s="186" t="n">
        <f aca="false">+SUM(D45:I45)</f>
        <v>4.002</v>
      </c>
      <c r="K45" s="187" t="n">
        <f aca="false">+J45*830000</f>
        <v>3321660</v>
      </c>
      <c r="L45" s="188" t="n">
        <f aca="false">ROUND(((D45+E45+G45)*8.5%*830000),0)</f>
        <v>282341</v>
      </c>
      <c r="M45" s="188" t="n">
        <f aca="false">ROUND(((D45+E45+F45+G45)*1%*830000),0)</f>
        <v>33217</v>
      </c>
      <c r="N45" s="212"/>
      <c r="O45" s="212"/>
      <c r="P45" s="191" t="n">
        <f aca="false">L45+M45+N45+O45</f>
        <v>315558</v>
      </c>
      <c r="Q45" s="206" t="n">
        <f aca="false">ROUND((K45-P45),0)</f>
        <v>3006102</v>
      </c>
    </row>
    <row r="46" customFormat="false" ht="23.25" hidden="false" customHeight="true" outlineLevel="0" collapsed="false">
      <c r="A46" s="245" t="n">
        <v>4</v>
      </c>
      <c r="B46" s="71" t="s">
        <v>237</v>
      </c>
      <c r="C46" s="253" t="s">
        <v>229</v>
      </c>
      <c r="D46" s="182" t="n">
        <v>3.63</v>
      </c>
      <c r="E46" s="184"/>
      <c r="F46" s="184"/>
      <c r="G46" s="184" t="n">
        <f aca="false">D46*6%</f>
        <v>0.2178</v>
      </c>
      <c r="H46" s="182"/>
      <c r="I46" s="182"/>
      <c r="J46" s="186" t="n">
        <f aca="false">+SUM(D46:I46)</f>
        <v>3.8478</v>
      </c>
      <c r="K46" s="187" t="n">
        <f aca="false">+J46*830000</f>
        <v>3193674</v>
      </c>
      <c r="L46" s="188" t="n">
        <f aca="false">ROUND(((D46+E46+G46)*8.5%*830000),0)</f>
        <v>271462</v>
      </c>
      <c r="M46" s="188" t="n">
        <f aca="false">ROUND(((D46+E46+F46+G46)*1%*830000),0)</f>
        <v>31937</v>
      </c>
      <c r="N46" s="212"/>
      <c r="O46" s="212"/>
      <c r="P46" s="191" t="n">
        <f aca="false">L46+M46+N46+O46</f>
        <v>303399</v>
      </c>
      <c r="Q46" s="206" t="n">
        <f aca="false">ROUND((K46-P46),0)</f>
        <v>2890275</v>
      </c>
    </row>
    <row r="47" customFormat="false" ht="23.25" hidden="false" customHeight="true" outlineLevel="0" collapsed="false">
      <c r="A47" s="245" t="n">
        <v>5</v>
      </c>
      <c r="B47" s="293" t="s">
        <v>158</v>
      </c>
      <c r="C47" s="294" t="n">
        <v>15111</v>
      </c>
      <c r="D47" s="295" t="n">
        <v>3.33</v>
      </c>
      <c r="E47" s="296" t="n">
        <v>0.4</v>
      </c>
      <c r="F47" s="297"/>
      <c r="G47" s="297"/>
      <c r="H47" s="185" t="n">
        <f aca="false">(D47+E47+G47)*25%</f>
        <v>0.9325</v>
      </c>
      <c r="I47" s="298"/>
      <c r="J47" s="186" t="n">
        <f aca="false">+SUM(D47:I47)</f>
        <v>4.6625</v>
      </c>
      <c r="K47" s="187" t="n">
        <f aca="false">+J47*830000</f>
        <v>3869875</v>
      </c>
      <c r="L47" s="188" t="n">
        <f aca="false">ROUND(((D47+E47+G47)*8.5%*830000),0)</f>
        <v>263152</v>
      </c>
      <c r="M47" s="188" t="n">
        <f aca="false">ROUND(((D47+E47+F47+G47)*1%*830000),0)</f>
        <v>30959</v>
      </c>
      <c r="N47" s="212"/>
      <c r="O47" s="212"/>
      <c r="P47" s="191" t="n">
        <f aca="false">L47+M47+N47+O47</f>
        <v>294111</v>
      </c>
      <c r="Q47" s="206" t="n">
        <f aca="false">ROUND((K47-P47),0)</f>
        <v>3575764</v>
      </c>
    </row>
    <row r="48" customFormat="false" ht="23.25" hidden="false" customHeight="true" outlineLevel="0" collapsed="false">
      <c r="A48" s="245" t="n">
        <v>6</v>
      </c>
      <c r="B48" s="71" t="s">
        <v>238</v>
      </c>
      <c r="C48" s="253" t="s">
        <v>229</v>
      </c>
      <c r="D48" s="182" t="n">
        <v>3.63</v>
      </c>
      <c r="E48" s="184"/>
      <c r="F48" s="184"/>
      <c r="G48" s="184" t="n">
        <f aca="false">+D48*8%</f>
        <v>0.2904</v>
      </c>
      <c r="H48" s="182"/>
      <c r="I48" s="184"/>
      <c r="J48" s="186" t="n">
        <f aca="false">+SUM(D48:I48)</f>
        <v>3.9204</v>
      </c>
      <c r="K48" s="187" t="n">
        <f aca="false">+J48*830000</f>
        <v>3253932</v>
      </c>
      <c r="L48" s="188" t="n">
        <f aca="false">ROUND(((D48+E48+G48)*8.5%*830000),0)</f>
        <v>276584</v>
      </c>
      <c r="M48" s="188" t="n">
        <f aca="false">ROUND(((D48+E48+F48+G48)*1%*830000),0)</f>
        <v>32539</v>
      </c>
      <c r="N48" s="212"/>
      <c r="O48" s="212"/>
      <c r="P48" s="191" t="n">
        <f aca="false">L48+M48+N48+O48</f>
        <v>309123</v>
      </c>
      <c r="Q48" s="206" t="n">
        <f aca="false">ROUND((K48-P48),0)</f>
        <v>2944809</v>
      </c>
    </row>
    <row r="49" customFormat="false" ht="23.25" hidden="false" customHeight="true" outlineLevel="0" collapsed="false">
      <c r="A49" s="245" t="n">
        <v>7</v>
      </c>
      <c r="B49" s="80" t="s">
        <v>239</v>
      </c>
      <c r="C49" s="299" t="s">
        <v>240</v>
      </c>
      <c r="D49" s="182" t="n">
        <v>3.99</v>
      </c>
      <c r="E49" s="183"/>
      <c r="F49" s="183" t="n">
        <v>0.4</v>
      </c>
      <c r="G49" s="184"/>
      <c r="H49" s="186" t="n">
        <f aca="false">D49*20%</f>
        <v>0.798</v>
      </c>
      <c r="I49" s="186"/>
      <c r="J49" s="186" t="n">
        <f aca="false">+SUM(D49:I49)</f>
        <v>5.188</v>
      </c>
      <c r="K49" s="187" t="n">
        <f aca="false">+J49*830000</f>
        <v>4306040</v>
      </c>
      <c r="L49" s="188" t="n">
        <f aca="false">ROUND(((D49+E49+G49)*8.5%*830000),0)</f>
        <v>281495</v>
      </c>
      <c r="M49" s="188" t="n">
        <f aca="false">ROUND(((D49+E49+F49+G49)*1%*830000),0)</f>
        <v>36437</v>
      </c>
      <c r="N49" s="212"/>
      <c r="O49" s="212"/>
      <c r="P49" s="191" t="n">
        <f aca="false">L49+M49+N49+O49</f>
        <v>317932</v>
      </c>
      <c r="Q49" s="206" t="n">
        <f aca="false">ROUND((K49-P49),0)</f>
        <v>3988108</v>
      </c>
    </row>
    <row r="50" customFormat="false" ht="22.5" hidden="false" customHeight="true" outlineLevel="0" collapsed="false">
      <c r="A50" s="245" t="n">
        <v>8</v>
      </c>
      <c r="B50" s="215" t="s">
        <v>241</v>
      </c>
      <c r="C50" s="253" t="s">
        <v>229</v>
      </c>
      <c r="D50" s="182" t="n">
        <v>3.27</v>
      </c>
      <c r="E50" s="184"/>
      <c r="F50" s="184"/>
      <c r="G50" s="184"/>
      <c r="H50" s="186"/>
      <c r="I50" s="182"/>
      <c r="J50" s="186" t="n">
        <f aca="false">+SUM(D50:H50)</f>
        <v>3.27</v>
      </c>
      <c r="K50" s="187" t="n">
        <f aca="false">+J50*830000</f>
        <v>2714100</v>
      </c>
      <c r="L50" s="188" t="n">
        <f aca="false">ROUND(((D50+E50+G50)*8.5%*830000),0)</f>
        <v>230699</v>
      </c>
      <c r="M50" s="188" t="n">
        <f aca="false">ROUND(((D50+E50+F50+G50)*1%*830000),0)</f>
        <v>27141</v>
      </c>
      <c r="N50" s="212"/>
      <c r="O50" s="212"/>
      <c r="P50" s="191" t="n">
        <f aca="false">L50+M50+N50+O50</f>
        <v>257840</v>
      </c>
      <c r="Q50" s="206" t="n">
        <f aca="false">ROUND((K50-P50),0)</f>
        <v>2456260</v>
      </c>
      <c r="R50" s="212"/>
      <c r="S50" s="1" t="s">
        <v>242</v>
      </c>
      <c r="T50" s="248" t="n">
        <f aca="false">K50-L50</f>
        <v>2483401</v>
      </c>
      <c r="U50" s="224" t="n">
        <f aca="false">Q50/30</f>
        <v>81875.3333333333</v>
      </c>
    </row>
    <row r="51" customFormat="false" ht="23.25" hidden="false" customHeight="true" outlineLevel="0" collapsed="false">
      <c r="A51" s="245" t="n">
        <v>9</v>
      </c>
      <c r="B51" s="227" t="s">
        <v>243</v>
      </c>
      <c r="C51" s="300" t="s">
        <v>240</v>
      </c>
      <c r="D51" s="301" t="n">
        <v>4.32</v>
      </c>
      <c r="E51" s="231"/>
      <c r="F51" s="231"/>
      <c r="G51" s="230"/>
      <c r="H51" s="186" t="n">
        <f aca="false">D51*20%</f>
        <v>0.864</v>
      </c>
      <c r="I51" s="232"/>
      <c r="J51" s="232" t="n">
        <f aca="false">+SUM(D51:I51)</f>
        <v>5.184</v>
      </c>
      <c r="K51" s="187" t="n">
        <f aca="false">+J51*830000</f>
        <v>4302720</v>
      </c>
      <c r="L51" s="188" t="n">
        <f aca="false">ROUND(((D51+E51+G51)*8.5%*830000),0)</f>
        <v>304776</v>
      </c>
      <c r="M51" s="188" t="n">
        <f aca="false">ROUND(((D51+E51+F51+G51)*1%*830000),0)</f>
        <v>35856</v>
      </c>
      <c r="N51" s="302"/>
      <c r="O51" s="302"/>
      <c r="P51" s="191" t="n">
        <f aca="false">L51+M51+N51+O51</f>
        <v>340632</v>
      </c>
      <c r="Q51" s="303" t="n">
        <f aca="false">ROUND((K51-P51),0)</f>
        <v>3962088</v>
      </c>
    </row>
    <row r="52" customFormat="false" ht="15.75" hidden="false" customHeight="true" outlineLevel="0" collapsed="false">
      <c r="A52" s="245" t="n">
        <v>1</v>
      </c>
      <c r="B52" s="80" t="s">
        <v>244</v>
      </c>
      <c r="C52" s="304" t="n">
        <v>15113</v>
      </c>
      <c r="D52" s="195" t="n">
        <v>3.66</v>
      </c>
      <c r="E52" s="182" t="n">
        <v>0.4</v>
      </c>
      <c r="F52" s="183"/>
      <c r="G52" s="195"/>
      <c r="H52" s="182"/>
      <c r="I52" s="186"/>
      <c r="J52" s="186" t="n">
        <f aca="false">+SUM(D52:I52)</f>
        <v>4.06</v>
      </c>
      <c r="K52" s="187" t="n">
        <f aca="false">+J52*830000</f>
        <v>3369800</v>
      </c>
      <c r="L52" s="188" t="n">
        <f aca="false">ROUND(((D52+E52+G52)*8.5%*830000),0)</f>
        <v>286433</v>
      </c>
      <c r="M52" s="188" t="n">
        <f aca="false">ROUND(((D52+E52+F52+G52)*1%*830000),0)</f>
        <v>33698</v>
      </c>
      <c r="N52" s="197" t="n">
        <v>1000000</v>
      </c>
      <c r="O52" s="197"/>
      <c r="P52" s="191" t="n">
        <f aca="false">L52+M52+N52+O52</f>
        <v>1320131</v>
      </c>
      <c r="Q52" s="198" t="n">
        <f aca="false">ROUND((K52-P52),0)</f>
        <v>2049669</v>
      </c>
    </row>
    <row r="53" customFormat="false" ht="15.75" hidden="false" customHeight="true" outlineLevel="0" collapsed="false">
      <c r="A53" s="245" t="n">
        <v>2</v>
      </c>
      <c r="B53" s="80" t="s">
        <v>148</v>
      </c>
      <c r="C53" s="305" t="s">
        <v>245</v>
      </c>
      <c r="D53" s="195" t="n">
        <v>6.44</v>
      </c>
      <c r="E53" s="182" t="n">
        <v>0.4</v>
      </c>
      <c r="F53" s="183"/>
      <c r="G53" s="186"/>
      <c r="H53" s="185" t="n">
        <f aca="false">(D53+E53+G53)*45%</f>
        <v>3.078</v>
      </c>
      <c r="I53" s="186"/>
      <c r="J53" s="186" t="n">
        <f aca="false">+SUM(D53:I53)</f>
        <v>9.918</v>
      </c>
      <c r="K53" s="187" t="n">
        <f aca="false">+J53*830000</f>
        <v>8231940</v>
      </c>
      <c r="L53" s="188" t="n">
        <f aca="false">ROUND(((D53+E53+G53)*8.5%*830000),0)</f>
        <v>482562</v>
      </c>
      <c r="M53" s="188" t="n">
        <f aca="false">ROUND(((D53+E53+F53+G53)*1%*830000),0)</f>
        <v>56772</v>
      </c>
      <c r="N53" s="197"/>
      <c r="O53" s="306"/>
      <c r="P53" s="191" t="n">
        <f aca="false">L53+M53+N53+O53</f>
        <v>539334</v>
      </c>
      <c r="Q53" s="198" t="n">
        <f aca="false">ROUND((K53-P53),0)</f>
        <v>7692606</v>
      </c>
    </row>
    <row r="54" s="208" customFormat="true" ht="15.75" hidden="false" customHeight="true" outlineLevel="0" collapsed="false">
      <c r="A54" s="245" t="n">
        <v>3</v>
      </c>
      <c r="B54" s="199" t="s">
        <v>150</v>
      </c>
      <c r="C54" s="307" t="n">
        <v>15111</v>
      </c>
      <c r="D54" s="203" t="n">
        <v>3.33</v>
      </c>
      <c r="E54" s="308" t="n">
        <v>0.5</v>
      </c>
      <c r="F54" s="309"/>
      <c r="G54" s="309"/>
      <c r="H54" s="185" t="n">
        <f aca="false">(D54+E54+G54)*25%</f>
        <v>0.9575</v>
      </c>
      <c r="I54" s="203"/>
      <c r="J54" s="204" t="n">
        <f aca="false">+SUM(D54:I54)</f>
        <v>4.7875</v>
      </c>
      <c r="K54" s="187" t="n">
        <f aca="false">+J54*830000</f>
        <v>3973625</v>
      </c>
      <c r="L54" s="188" t="n">
        <f aca="false">ROUND(((D54+E54+G54)*8.5%*830000),0)</f>
        <v>270207</v>
      </c>
      <c r="M54" s="188" t="n">
        <f aca="false">ROUND(((D54+E54+F54+G54)*1%*830000),0)</f>
        <v>31789</v>
      </c>
      <c r="N54" s="310"/>
      <c r="O54" s="310" t="n">
        <v>235412</v>
      </c>
      <c r="P54" s="191" t="n">
        <f aca="false">L54+M54+N54+O54</f>
        <v>537408</v>
      </c>
      <c r="Q54" s="206" t="n">
        <f aca="false">ROUND((K54-P54),0)</f>
        <v>3436217</v>
      </c>
      <c r="R54" s="268"/>
    </row>
    <row r="55" s="208" customFormat="true" ht="15.75" hidden="false" customHeight="true" outlineLevel="0" collapsed="false">
      <c r="A55" s="245" t="n">
        <v>4</v>
      </c>
      <c r="B55" s="81" t="s">
        <v>151</v>
      </c>
      <c r="C55" s="309" t="n">
        <v>15111</v>
      </c>
      <c r="D55" s="203" t="n">
        <v>3.33</v>
      </c>
      <c r="E55" s="203" t="n">
        <v>0.4</v>
      </c>
      <c r="F55" s="309"/>
      <c r="G55" s="309"/>
      <c r="H55" s="185" t="n">
        <f aca="false">(D55+E55+G55)*25%</f>
        <v>0.9325</v>
      </c>
      <c r="I55" s="204"/>
      <c r="J55" s="211" t="n">
        <f aca="false">SUM(D55:I55)</f>
        <v>4.6625</v>
      </c>
      <c r="K55" s="187" t="n">
        <f aca="false">+J55*830000</f>
        <v>3869875</v>
      </c>
      <c r="L55" s="188" t="n">
        <f aca="false">ROUND(((D55+E55+G55)*8.5%*830000),0)</f>
        <v>263152</v>
      </c>
      <c r="M55" s="188" t="n">
        <f aca="false">ROUND(((D55+E55+F55+G55)*1%*830000),0)</f>
        <v>30959</v>
      </c>
      <c r="N55" s="310"/>
      <c r="O55" s="310"/>
      <c r="P55" s="191" t="n">
        <f aca="false">L55+M55+N55+O55</f>
        <v>294111</v>
      </c>
      <c r="Q55" s="311" t="n">
        <f aca="false">ROUND((K55-P55),0)</f>
        <v>3575764</v>
      </c>
      <c r="R55" s="268"/>
    </row>
    <row r="56" s="208" customFormat="true" ht="15.75" hidden="false" customHeight="true" outlineLevel="0" collapsed="false">
      <c r="A56" s="245" t="n">
        <v>5</v>
      </c>
      <c r="B56" s="71" t="s">
        <v>149</v>
      </c>
      <c r="C56" s="200" t="n">
        <v>15110</v>
      </c>
      <c r="D56" s="203" t="n">
        <v>4.74</v>
      </c>
      <c r="E56" s="203" t="n">
        <v>0.4</v>
      </c>
      <c r="F56" s="309"/>
      <c r="G56" s="309"/>
      <c r="H56" s="185" t="n">
        <f aca="false">(D56+E56+G56)*25%</f>
        <v>1.285</v>
      </c>
      <c r="I56" s="204"/>
      <c r="J56" s="204" t="n">
        <f aca="false">+SUM(D56:I56)</f>
        <v>6.425</v>
      </c>
      <c r="K56" s="187" t="n">
        <f aca="false">+J56*830000</f>
        <v>5332750</v>
      </c>
      <c r="L56" s="188" t="n">
        <f aca="false">ROUND(((D56+E56+G56)*8.5%*830000),0)</f>
        <v>362627</v>
      </c>
      <c r="M56" s="188" t="n">
        <f aca="false">ROUND(((D56+E56+F56+G56)*1%*830000),0)</f>
        <v>42662</v>
      </c>
      <c r="N56" s="310"/>
      <c r="O56" s="310" t="n">
        <v>153163</v>
      </c>
      <c r="P56" s="191" t="n">
        <f aca="false">L56+M56+N56+O56</f>
        <v>558452</v>
      </c>
      <c r="Q56" s="206" t="n">
        <f aca="false">ROUND((K56-P56),0)</f>
        <v>4774298</v>
      </c>
      <c r="R56" s="268"/>
    </row>
    <row r="57" customFormat="false" ht="15.75" hidden="false" customHeight="true" outlineLevel="0" collapsed="false">
      <c r="A57" s="245" t="n">
        <v>6</v>
      </c>
      <c r="B57" s="80" t="s">
        <v>246</v>
      </c>
      <c r="C57" s="253" t="s">
        <v>229</v>
      </c>
      <c r="D57" s="182" t="n">
        <v>3.63</v>
      </c>
      <c r="E57" s="184"/>
      <c r="F57" s="184"/>
      <c r="G57" s="184" t="n">
        <f aca="false">D57*5%</f>
        <v>0.1815</v>
      </c>
      <c r="H57" s="182"/>
      <c r="I57" s="182"/>
      <c r="J57" s="186" t="n">
        <f aca="false">+SUM(D57:I57)</f>
        <v>3.8115</v>
      </c>
      <c r="K57" s="187" t="n">
        <f aca="false">+J57*830000</f>
        <v>3163545</v>
      </c>
      <c r="L57" s="188" t="n">
        <f aca="false">ROUND(((D57+E57+G57)*8.5%*830000),0)</f>
        <v>268901</v>
      </c>
      <c r="M57" s="188" t="n">
        <f aca="false">ROUND(((D57+E57+F57+G57)*1%*830000),0)</f>
        <v>31635</v>
      </c>
      <c r="N57" s="197"/>
      <c r="O57" s="197"/>
      <c r="P57" s="191" t="n">
        <f aca="false">L57+M57+N57+O57</f>
        <v>300536</v>
      </c>
      <c r="Q57" s="198" t="n">
        <f aca="false">ROUND((K57-P57),0)</f>
        <v>2863009</v>
      </c>
    </row>
    <row r="58" customFormat="false" ht="15.75" hidden="false" customHeight="true" outlineLevel="0" collapsed="false">
      <c r="A58" s="245" t="n">
        <v>7</v>
      </c>
      <c r="B58" s="80" t="s">
        <v>247</v>
      </c>
      <c r="C58" s="253" t="s">
        <v>248</v>
      </c>
      <c r="D58" s="182" t="n">
        <v>3.66</v>
      </c>
      <c r="E58" s="184"/>
      <c r="F58" s="184"/>
      <c r="G58" s="184"/>
      <c r="H58" s="182"/>
      <c r="I58" s="182"/>
      <c r="J58" s="186" t="n">
        <f aca="false">+SUM(D58:I58)</f>
        <v>3.66</v>
      </c>
      <c r="K58" s="187" t="n">
        <f aca="false">+J58*830000</f>
        <v>3037800</v>
      </c>
      <c r="L58" s="188" t="n">
        <f aca="false">ROUND(((D58+E58+G58)*8.5%*830000),0)</f>
        <v>258213</v>
      </c>
      <c r="M58" s="188" t="n">
        <f aca="false">ROUND(((D58+E58+F58+G58)*1%*830000),0)</f>
        <v>30378</v>
      </c>
      <c r="N58" s="197"/>
      <c r="O58" s="197"/>
      <c r="P58" s="191" t="n">
        <f aca="false">L58+M58+N58+O58</f>
        <v>288591</v>
      </c>
      <c r="Q58" s="198" t="n">
        <f aca="false">ROUND((K58-P58),0)</f>
        <v>2749209</v>
      </c>
    </row>
    <row r="59" customFormat="false" ht="15.75" hidden="false" customHeight="true" outlineLevel="0" collapsed="false">
      <c r="A59" s="245" t="n">
        <v>8</v>
      </c>
      <c r="B59" s="80" t="s">
        <v>249</v>
      </c>
      <c r="C59" s="253" t="s">
        <v>229</v>
      </c>
      <c r="D59" s="182" t="n">
        <v>3.48</v>
      </c>
      <c r="E59" s="182"/>
      <c r="F59" s="182"/>
      <c r="G59" s="186" t="n">
        <f aca="false">D59*7%</f>
        <v>0.2436</v>
      </c>
      <c r="H59" s="182"/>
      <c r="I59" s="182"/>
      <c r="J59" s="186" t="n">
        <f aca="false">+SUM(D59:I59)</f>
        <v>3.7236</v>
      </c>
      <c r="K59" s="187" t="n">
        <f aca="false">+J59*830000</f>
        <v>3090588</v>
      </c>
      <c r="L59" s="188" t="n">
        <f aca="false">ROUND(((D59+E59+G59)*8.5%*830000),0)</f>
        <v>262700</v>
      </c>
      <c r="M59" s="188" t="n">
        <f aca="false">ROUND(((D59+E59+F59+G59)*1%*830000),0)</f>
        <v>30906</v>
      </c>
      <c r="N59" s="197"/>
      <c r="O59" s="197"/>
      <c r="P59" s="191" t="n">
        <f aca="false">L59+M59+N59+O59</f>
        <v>293606</v>
      </c>
      <c r="Q59" s="198" t="n">
        <f aca="false">ROUND((K59-P59),0)</f>
        <v>2796982</v>
      </c>
    </row>
    <row r="60" customFormat="false" ht="15.75" hidden="false" customHeight="true" outlineLevel="0" collapsed="false">
      <c r="A60" s="245" t="n">
        <v>9</v>
      </c>
      <c r="B60" s="80" t="s">
        <v>250</v>
      </c>
      <c r="C60" s="253" t="s">
        <v>229</v>
      </c>
      <c r="D60" s="182" t="n">
        <v>3.48</v>
      </c>
      <c r="E60" s="184"/>
      <c r="F60" s="184"/>
      <c r="G60" s="186" t="n">
        <f aca="false">D60*12%</f>
        <v>0.4176</v>
      </c>
      <c r="H60" s="182"/>
      <c r="I60" s="182"/>
      <c r="J60" s="186" t="n">
        <f aca="false">+SUM(D60:I60)</f>
        <v>3.8976</v>
      </c>
      <c r="K60" s="187" t="n">
        <f aca="false">+J60*830000</f>
        <v>3235008</v>
      </c>
      <c r="L60" s="188" t="n">
        <f aca="false">ROUND(((D60+E60+G60)*8.5%*830000),0)</f>
        <v>274976</v>
      </c>
      <c r="M60" s="188" t="n">
        <f aca="false">ROUND(((D60+E60+F60+G60)*1%*830000),0)</f>
        <v>32350</v>
      </c>
      <c r="N60" s="197"/>
      <c r="O60" s="197"/>
      <c r="P60" s="191" t="n">
        <f aca="false">L60+M60+N60+O60</f>
        <v>307326</v>
      </c>
      <c r="Q60" s="198" t="n">
        <f aca="false">ROUND((K60-P60),0)</f>
        <v>2927682</v>
      </c>
    </row>
    <row r="61" customFormat="false" ht="15.75" hidden="false" customHeight="true" outlineLevel="0" collapsed="false">
      <c r="A61" s="245" t="n">
        <v>10</v>
      </c>
      <c r="B61" s="80" t="s">
        <v>251</v>
      </c>
      <c r="C61" s="253" t="s">
        <v>229</v>
      </c>
      <c r="D61" s="182" t="n">
        <v>3.63</v>
      </c>
      <c r="E61" s="184"/>
      <c r="F61" s="184"/>
      <c r="G61" s="186" t="n">
        <f aca="false">D61*6%</f>
        <v>0.2178</v>
      </c>
      <c r="H61" s="182"/>
      <c r="I61" s="182"/>
      <c r="J61" s="186" t="n">
        <f aca="false">+SUM(D61:I61)</f>
        <v>3.8478</v>
      </c>
      <c r="K61" s="187" t="n">
        <f aca="false">+J61*830000</f>
        <v>3193674</v>
      </c>
      <c r="L61" s="188" t="n">
        <f aca="false">ROUND(((D61+E61+G61)*8.5%*830000),0)</f>
        <v>271462</v>
      </c>
      <c r="M61" s="188" t="n">
        <f aca="false">ROUND(((D61+E61+F61+G61)*1%*830000),0)</f>
        <v>31937</v>
      </c>
      <c r="N61" s="197"/>
      <c r="O61" s="197"/>
      <c r="P61" s="191" t="n">
        <f aca="false">L61+M61+N61+O61</f>
        <v>303399</v>
      </c>
      <c r="Q61" s="198" t="n">
        <f aca="false">ROUND((K61-P61),0)</f>
        <v>2890275</v>
      </c>
    </row>
    <row r="62" customFormat="false" ht="15.75" hidden="false" customHeight="true" outlineLevel="0" collapsed="false">
      <c r="A62" s="245" t="n">
        <v>11</v>
      </c>
      <c r="B62" s="80" t="s">
        <v>252</v>
      </c>
      <c r="C62" s="253" t="s">
        <v>248</v>
      </c>
      <c r="D62" s="182" t="n">
        <v>4.32</v>
      </c>
      <c r="E62" s="184"/>
      <c r="F62" s="184"/>
      <c r="G62" s="186"/>
      <c r="H62" s="182"/>
      <c r="I62" s="182"/>
      <c r="J62" s="186" t="n">
        <f aca="false">+SUM(D62:I62)</f>
        <v>4.32</v>
      </c>
      <c r="K62" s="187" t="n">
        <f aca="false">+J62*830000</f>
        <v>3585600</v>
      </c>
      <c r="L62" s="188" t="n">
        <f aca="false">ROUND(((D62+E62+G62)*8.5%*830000),0)</f>
        <v>304776</v>
      </c>
      <c r="M62" s="188" t="n">
        <f aca="false">ROUND(((D62+E62+F62+G62)*1%*830000),0)</f>
        <v>35856</v>
      </c>
      <c r="N62" s="197"/>
      <c r="O62" s="197"/>
      <c r="P62" s="191" t="n">
        <f aca="false">L62+M62+N62+O62</f>
        <v>340632</v>
      </c>
      <c r="Q62" s="198" t="n">
        <f aca="false">ROUND((K62-P62),0)</f>
        <v>3244968</v>
      </c>
    </row>
    <row r="63" customFormat="false" ht="15.75" hidden="false" customHeight="true" outlineLevel="0" collapsed="false">
      <c r="A63" s="245" t="n">
        <v>12</v>
      </c>
      <c r="B63" s="80" t="s">
        <v>253</v>
      </c>
      <c r="C63" s="194" t="n">
        <v>1003</v>
      </c>
      <c r="D63" s="182" t="n">
        <v>4.32</v>
      </c>
      <c r="E63" s="184"/>
      <c r="F63" s="184"/>
      <c r="G63" s="186"/>
      <c r="H63" s="182"/>
      <c r="I63" s="182"/>
      <c r="J63" s="186" t="n">
        <f aca="false">+SUM(D63:I63)</f>
        <v>4.32</v>
      </c>
      <c r="K63" s="187" t="n">
        <f aca="false">+J63*830000</f>
        <v>3585600</v>
      </c>
      <c r="L63" s="188" t="n">
        <f aca="false">ROUND(((D63+E63+G63)*8.5%*830000),0)</f>
        <v>304776</v>
      </c>
      <c r="M63" s="188" t="n">
        <f aca="false">ROUND(((D63+E63+F63+G63)*1%*830000),0)</f>
        <v>35856</v>
      </c>
      <c r="N63" s="197"/>
      <c r="O63" s="197"/>
      <c r="P63" s="191" t="n">
        <f aca="false">L63+M63+N63+O63</f>
        <v>340632</v>
      </c>
      <c r="Q63" s="198" t="n">
        <f aca="false">ROUND((K63-P63),0)</f>
        <v>3244968</v>
      </c>
    </row>
    <row r="64" customFormat="false" ht="15.75" hidden="false" customHeight="true" outlineLevel="0" collapsed="false">
      <c r="A64" s="245" t="n">
        <v>13</v>
      </c>
      <c r="B64" s="80" t="s">
        <v>254</v>
      </c>
      <c r="C64" s="253" t="s">
        <v>229</v>
      </c>
      <c r="D64" s="182" t="n">
        <v>3.63</v>
      </c>
      <c r="E64" s="184"/>
      <c r="F64" s="184"/>
      <c r="G64" s="186" t="n">
        <f aca="false">D64*11%</f>
        <v>0.3993</v>
      </c>
      <c r="H64" s="182"/>
      <c r="I64" s="182"/>
      <c r="J64" s="186" t="n">
        <f aca="false">+SUM(D64:I64)</f>
        <v>4.0293</v>
      </c>
      <c r="K64" s="187" t="n">
        <f aca="false">+J64*830000</f>
        <v>3344319</v>
      </c>
      <c r="L64" s="188" t="n">
        <f aca="false">ROUND(((D64+E64+G64)*8.5%*830000),0)</f>
        <v>284267</v>
      </c>
      <c r="M64" s="188" t="n">
        <f aca="false">ROUND(((D64+E64+F64+G64)*1%*830000),0)</f>
        <v>33443</v>
      </c>
      <c r="N64" s="197"/>
      <c r="O64" s="197"/>
      <c r="P64" s="191" t="n">
        <f aca="false">L64+M64+N64+O64</f>
        <v>317710</v>
      </c>
      <c r="Q64" s="198" t="n">
        <f aca="false">ROUND((K64-P64),0)</f>
        <v>3026609</v>
      </c>
    </row>
    <row r="65" customFormat="false" ht="15.75" hidden="false" customHeight="true" outlineLevel="0" collapsed="false">
      <c r="A65" s="245" t="n">
        <v>14</v>
      </c>
      <c r="B65" s="80" t="s">
        <v>255</v>
      </c>
      <c r="C65" s="253" t="s">
        <v>236</v>
      </c>
      <c r="D65" s="182" t="n">
        <v>3.48</v>
      </c>
      <c r="E65" s="184"/>
      <c r="F65" s="183"/>
      <c r="G65" s="186" t="n">
        <f aca="false">D65*16%</f>
        <v>0.5568</v>
      </c>
      <c r="H65" s="182"/>
      <c r="I65" s="184"/>
      <c r="J65" s="186" t="n">
        <f aca="false">+SUM(D65:I65)</f>
        <v>4.0368</v>
      </c>
      <c r="K65" s="187" t="n">
        <f aca="false">+J65*830000</f>
        <v>3350544</v>
      </c>
      <c r="L65" s="188" t="n">
        <f aca="false">ROUND(((D65+E65+G65)*8.5%*830000),0)</f>
        <v>284796</v>
      </c>
      <c r="M65" s="188" t="n">
        <f aca="false">ROUND(((D65+E65+F65+G65)*1%*830000),0)</f>
        <v>33505</v>
      </c>
      <c r="N65" s="197"/>
      <c r="O65" s="197"/>
      <c r="P65" s="191" t="n">
        <f aca="false">L65+M65+N65+O65</f>
        <v>318301</v>
      </c>
      <c r="Q65" s="198" t="n">
        <f aca="false">ROUND((K65-P65),0)</f>
        <v>3032243</v>
      </c>
    </row>
    <row r="66" customFormat="false" ht="15.75" hidden="false" customHeight="true" outlineLevel="0" collapsed="false">
      <c r="A66" s="245" t="n">
        <v>15</v>
      </c>
      <c r="B66" s="80" t="s">
        <v>256</v>
      </c>
      <c r="C66" s="253" t="s">
        <v>236</v>
      </c>
      <c r="D66" s="195" t="n">
        <v>3.48</v>
      </c>
      <c r="E66" s="183"/>
      <c r="F66" s="183"/>
      <c r="G66" s="186" t="n">
        <f aca="false">D66*8%</f>
        <v>0.2784</v>
      </c>
      <c r="H66" s="182"/>
      <c r="I66" s="184"/>
      <c r="J66" s="186" t="n">
        <f aca="false">+SUM(D66:I66)</f>
        <v>3.7584</v>
      </c>
      <c r="K66" s="187" t="n">
        <f aca="false">+J66*830000</f>
        <v>3119472</v>
      </c>
      <c r="L66" s="188" t="n">
        <f aca="false">ROUND(((D66+E66+G66)*8.5%*830000),0)</f>
        <v>265155</v>
      </c>
      <c r="M66" s="188" t="n">
        <f aca="false">ROUND(((D66+E66+F66+G66)*1%*830000),0)</f>
        <v>31195</v>
      </c>
      <c r="N66" s="197"/>
      <c r="O66" s="197"/>
      <c r="P66" s="191" t="n">
        <f aca="false">L66+M66+N66+O66</f>
        <v>296350</v>
      </c>
      <c r="Q66" s="198" t="n">
        <f aca="false">ROUND((K66-P66),0)</f>
        <v>2823122</v>
      </c>
    </row>
    <row r="67" customFormat="false" ht="22.5" hidden="false" customHeight="true" outlineLevel="0" collapsed="false">
      <c r="A67" s="312" t="n">
        <v>1</v>
      </c>
      <c r="B67" s="313" t="s">
        <v>257</v>
      </c>
      <c r="C67" s="289" t="n">
        <v>15113</v>
      </c>
      <c r="D67" s="237" t="n">
        <v>2.67</v>
      </c>
      <c r="E67" s="290"/>
      <c r="F67" s="290"/>
      <c r="G67" s="290"/>
      <c r="H67" s="182"/>
      <c r="I67" s="238"/>
      <c r="J67" s="239" t="n">
        <f aca="false">+SUM(D67:I67)</f>
        <v>2.67</v>
      </c>
      <c r="K67" s="187" t="n">
        <f aca="false">+J67*830000</f>
        <v>2216100</v>
      </c>
      <c r="L67" s="188" t="n">
        <f aca="false">ROUND(((D67+E67+G67)*8.5%*830000),0)</f>
        <v>188369</v>
      </c>
      <c r="M67" s="188" t="n">
        <f aca="false">ROUND(((D67+E67+F67+G67)*1%*830000),0)</f>
        <v>22161</v>
      </c>
      <c r="N67" s="240"/>
      <c r="O67" s="241"/>
      <c r="P67" s="191" t="n">
        <f aca="false">L67+M67+N67+O67</f>
        <v>210530</v>
      </c>
      <c r="Q67" s="291" t="n">
        <f aca="false">ROUND((K67-P67),0)</f>
        <v>2005570</v>
      </c>
    </row>
    <row r="68" customFormat="false" ht="22.5" hidden="false" customHeight="true" outlineLevel="0" collapsed="false">
      <c r="A68" s="179" t="n">
        <v>2</v>
      </c>
      <c r="B68" s="80" t="s">
        <v>188</v>
      </c>
      <c r="C68" s="181" t="n">
        <v>15111</v>
      </c>
      <c r="D68" s="182" t="n">
        <v>3.33</v>
      </c>
      <c r="E68" s="184"/>
      <c r="F68" s="184"/>
      <c r="G68" s="184"/>
      <c r="H68" s="185" t="n">
        <f aca="false">(D68+E68+G68)*25%</f>
        <v>0.8325</v>
      </c>
      <c r="I68" s="183"/>
      <c r="J68" s="186" t="n">
        <f aca="false">+SUM(D68:I68)</f>
        <v>4.1625</v>
      </c>
      <c r="K68" s="187" t="n">
        <f aca="false">+J68*830000</f>
        <v>3454875</v>
      </c>
      <c r="L68" s="188" t="n">
        <f aca="false">ROUND(((D68+E68+G68)*8.5%*830000),0)</f>
        <v>234932</v>
      </c>
      <c r="M68" s="188" t="n">
        <f aca="false">ROUND(((D68+E68+F68+G68)*1%*830000),0)</f>
        <v>27639</v>
      </c>
      <c r="N68" s="212"/>
      <c r="O68" s="212"/>
      <c r="P68" s="191" t="n">
        <f aca="false">L68+M68+N68+O68</f>
        <v>262571</v>
      </c>
      <c r="Q68" s="206" t="n">
        <f aca="false">ROUND((K68-P68),0)</f>
        <v>3192304</v>
      </c>
    </row>
    <row r="69" customFormat="false" ht="21" hidden="false" customHeight="true" outlineLevel="0" collapsed="false">
      <c r="A69" s="312" t="n">
        <v>3</v>
      </c>
      <c r="B69" s="180" t="s">
        <v>182</v>
      </c>
      <c r="C69" s="181" t="n">
        <v>15110</v>
      </c>
      <c r="D69" s="182" t="n">
        <v>6.1</v>
      </c>
      <c r="E69" s="183" t="n">
        <v>0.6</v>
      </c>
      <c r="F69" s="183"/>
      <c r="G69" s="184"/>
      <c r="H69" s="196" t="n">
        <f aca="false">(D69+E69+G69)*25%</f>
        <v>1.675</v>
      </c>
      <c r="I69" s="183"/>
      <c r="J69" s="186" t="n">
        <f aca="false">SUM(D69:I69)</f>
        <v>8.375</v>
      </c>
      <c r="K69" s="187" t="n">
        <f aca="false">+J69*830000</f>
        <v>6951250</v>
      </c>
      <c r="L69" s="188" t="n">
        <f aca="false">ROUND(((D69+E69+G69)*8.5%*830000),0)</f>
        <v>472685</v>
      </c>
      <c r="M69" s="188" t="n">
        <f aca="false">ROUND(((D69+E69+F69+G69)*1%*830000),0)</f>
        <v>55610</v>
      </c>
      <c r="N69" s="197"/>
      <c r="O69" s="306" t="n">
        <f aca="false">250000+1179527</f>
        <v>1429527</v>
      </c>
      <c r="P69" s="191" t="n">
        <f aca="false">L69+M69+N69+O69</f>
        <v>1957822</v>
      </c>
      <c r="Q69" s="198" t="n">
        <f aca="false">K69-P69</f>
        <v>4993428</v>
      </c>
    </row>
    <row r="70" customFormat="false" ht="22.5" hidden="false" customHeight="true" outlineLevel="0" collapsed="false">
      <c r="A70" s="179" t="n">
        <v>4</v>
      </c>
      <c r="B70" s="80" t="s">
        <v>186</v>
      </c>
      <c r="C70" s="181" t="n">
        <v>15111</v>
      </c>
      <c r="D70" s="182" t="n">
        <v>3</v>
      </c>
      <c r="E70" s="182" t="n">
        <v>0.45</v>
      </c>
      <c r="F70" s="182"/>
      <c r="G70" s="182"/>
      <c r="H70" s="185" t="n">
        <f aca="false">(D70+E70+G70)*25%</f>
        <v>0.8625</v>
      </c>
      <c r="I70" s="183"/>
      <c r="J70" s="186" t="n">
        <f aca="false">+SUM(D70:I70)</f>
        <v>4.3125</v>
      </c>
      <c r="K70" s="187" t="n">
        <f aca="false">+J70*830000</f>
        <v>3579375</v>
      </c>
      <c r="L70" s="188" t="n">
        <f aca="false">ROUND(((D70+E70+G70)*8.5%*830000),0)</f>
        <v>243398</v>
      </c>
      <c r="M70" s="188" t="n">
        <f aca="false">ROUND(((D70+E70+F70+G70)*1%*830000),0)</f>
        <v>28635</v>
      </c>
      <c r="N70" s="212"/>
      <c r="O70" s="212"/>
      <c r="P70" s="191" t="n">
        <f aca="false">L70+M70+N70+O70</f>
        <v>272033</v>
      </c>
      <c r="Q70" s="206" t="n">
        <f aca="false">ROUND((K70-P70),0)</f>
        <v>3307342</v>
      </c>
    </row>
    <row r="71" customFormat="false" ht="22.5" hidden="false" customHeight="true" outlineLevel="0" collapsed="false">
      <c r="A71" s="312" t="n">
        <v>5</v>
      </c>
      <c r="B71" s="80" t="s">
        <v>258</v>
      </c>
      <c r="C71" s="181" t="n">
        <v>15111</v>
      </c>
      <c r="D71" s="182" t="n">
        <v>3</v>
      </c>
      <c r="E71" s="182"/>
      <c r="F71" s="182"/>
      <c r="G71" s="184"/>
      <c r="H71" s="182"/>
      <c r="I71" s="183"/>
      <c r="J71" s="186" t="n">
        <f aca="false">+SUM(D71:I71)</f>
        <v>3</v>
      </c>
      <c r="K71" s="187" t="n">
        <f aca="false">+J71*830000</f>
        <v>2490000</v>
      </c>
      <c r="L71" s="188" t="n">
        <f aca="false">ROUND(((D71+E71+G71)*8.5%*830000),0)</f>
        <v>211650</v>
      </c>
      <c r="M71" s="188" t="n">
        <f aca="false">ROUND(((D71+E71+F71+G71)*1%*830000),0)</f>
        <v>24900</v>
      </c>
      <c r="N71" s="212"/>
      <c r="O71" s="212"/>
      <c r="P71" s="191" t="n">
        <f aca="false">L71+M71+N71+O71</f>
        <v>236550</v>
      </c>
      <c r="Q71" s="206" t="n">
        <f aca="false">ROUND((K71-P71),0)</f>
        <v>2253450</v>
      </c>
    </row>
    <row r="72" customFormat="false" ht="22.5" hidden="false" customHeight="true" outlineLevel="0" collapsed="false">
      <c r="A72" s="179" t="n">
        <v>6</v>
      </c>
      <c r="B72" s="80" t="s">
        <v>184</v>
      </c>
      <c r="C72" s="181" t="n">
        <v>15110</v>
      </c>
      <c r="D72" s="182" t="n">
        <v>5.76</v>
      </c>
      <c r="E72" s="182" t="n">
        <v>0.8</v>
      </c>
      <c r="F72" s="184"/>
      <c r="G72" s="184"/>
      <c r="H72" s="196" t="n">
        <f aca="false">(D72+E72+G72)*25%</f>
        <v>1.64</v>
      </c>
      <c r="I72" s="183"/>
      <c r="J72" s="186" t="n">
        <f aca="false">+SUM(D72:I72)</f>
        <v>8.2</v>
      </c>
      <c r="K72" s="187" t="n">
        <f aca="false">+J72*830000</f>
        <v>6806000</v>
      </c>
      <c r="L72" s="188" t="n">
        <f aca="false">ROUND(((D72+E72+G72)*8.5%*830000),0)</f>
        <v>462808</v>
      </c>
      <c r="M72" s="188" t="n">
        <f aca="false">ROUND(((D72+E72+F72+G72)*1%*830000),0)</f>
        <v>54448</v>
      </c>
      <c r="N72" s="212"/>
      <c r="O72" s="212" t="n">
        <v>299588</v>
      </c>
      <c r="P72" s="191" t="n">
        <f aca="false">L72+M72+N72+O72</f>
        <v>816844</v>
      </c>
      <c r="Q72" s="206" t="n">
        <f aca="false">ROUND((K72-P72),0)</f>
        <v>5989156</v>
      </c>
      <c r="R72" s="314" t="n">
        <f aca="false">250000+500000+3400193</f>
        <v>4150193</v>
      </c>
    </row>
    <row r="73" customFormat="false" ht="17.25" hidden="false" customHeight="true" outlineLevel="0" collapsed="false">
      <c r="A73" s="312" t="n">
        <v>7</v>
      </c>
      <c r="B73" s="80" t="s">
        <v>187</v>
      </c>
      <c r="C73" s="181" t="n">
        <v>15111</v>
      </c>
      <c r="D73" s="182" t="n">
        <v>3.33</v>
      </c>
      <c r="E73" s="182" t="n">
        <v>0.45</v>
      </c>
      <c r="F73" s="184"/>
      <c r="G73" s="184"/>
      <c r="H73" s="196" t="n">
        <f aca="false">(D73+E73+G73)*25%</f>
        <v>0.945</v>
      </c>
      <c r="I73" s="183"/>
      <c r="J73" s="186" t="n">
        <f aca="false">+SUM(D73:I73)</f>
        <v>4.725</v>
      </c>
      <c r="K73" s="187" t="n">
        <f aca="false">+J73*830000</f>
        <v>3921750</v>
      </c>
      <c r="L73" s="188" t="n">
        <f aca="false">ROUND(((D73+E73+G73)*8.5%*830000),0)</f>
        <v>266679</v>
      </c>
      <c r="M73" s="188" t="n">
        <f aca="false">ROUND(((D73+E73+F73+G73)*1%*830000),0)</f>
        <v>31374</v>
      </c>
      <c r="N73" s="212"/>
      <c r="O73" s="212"/>
      <c r="P73" s="191" t="n">
        <f aca="false">L73+M73+N73+O73</f>
        <v>298053</v>
      </c>
      <c r="Q73" s="206" t="n">
        <f aca="false">ROUND((K73-P73),0)</f>
        <v>3623697</v>
      </c>
    </row>
    <row r="74" customFormat="false" ht="18.75" hidden="false" customHeight="true" outlineLevel="0" collapsed="false">
      <c r="A74" s="179" t="n">
        <v>8</v>
      </c>
      <c r="B74" s="71" t="s">
        <v>185</v>
      </c>
      <c r="C74" s="181" t="n">
        <v>15110</v>
      </c>
      <c r="D74" s="182" t="n">
        <v>5.08</v>
      </c>
      <c r="E74" s="182" t="n">
        <v>0.45</v>
      </c>
      <c r="F74" s="184"/>
      <c r="G74" s="184"/>
      <c r="H74" s="185" t="n">
        <f aca="false">(D74+E74+G74)*25%</f>
        <v>1.3825</v>
      </c>
      <c r="I74" s="183"/>
      <c r="J74" s="186" t="n">
        <f aca="false">+SUM(D74:I74)</f>
        <v>6.9125</v>
      </c>
      <c r="K74" s="187" t="n">
        <f aca="false">+J74*830000</f>
        <v>5737375</v>
      </c>
      <c r="L74" s="188" t="n">
        <f aca="false">ROUND(((D74+E74+G74)*8.5%*830000),0)</f>
        <v>390142</v>
      </c>
      <c r="M74" s="188" t="n">
        <f aca="false">ROUND(((D74+E74+F74+G74)*1%*830000),0)</f>
        <v>45899</v>
      </c>
      <c r="N74" s="212"/>
      <c r="O74" s="212"/>
      <c r="P74" s="191" t="n">
        <f aca="false">L74+M74+N74+O74</f>
        <v>436041</v>
      </c>
      <c r="Q74" s="206" t="n">
        <f aca="false">ROUND((K74-P74),0)</f>
        <v>5301334</v>
      </c>
    </row>
    <row r="75" customFormat="false" ht="16.5" hidden="false" customHeight="true" outlineLevel="0" collapsed="false">
      <c r="A75" s="312" t="n">
        <v>9</v>
      </c>
      <c r="B75" s="244" t="s">
        <v>183</v>
      </c>
      <c r="C75" s="218" t="n">
        <v>15110</v>
      </c>
      <c r="D75" s="219" t="n">
        <v>5.76</v>
      </c>
      <c r="E75" s="219" t="n">
        <v>0.6</v>
      </c>
      <c r="F75" s="220"/>
      <c r="G75" s="220"/>
      <c r="H75" s="185" t="n">
        <f aca="false">(D75+E75+G75)*25%</f>
        <v>1.59</v>
      </c>
      <c r="I75" s="183"/>
      <c r="J75" s="221" t="n">
        <f aca="false">+SUM(D75:I75)</f>
        <v>7.95</v>
      </c>
      <c r="K75" s="187" t="n">
        <f aca="false">+J75*830000</f>
        <v>6598500</v>
      </c>
      <c r="L75" s="188" t="n">
        <f aca="false">ROUND(((D75+E75+G75)*8.5%*830000),0)</f>
        <v>448698</v>
      </c>
      <c r="M75" s="188" t="n">
        <f aca="false">ROUND(((D75+E75+F75+G75)*1%*830000),0)</f>
        <v>52788</v>
      </c>
      <c r="N75" s="315"/>
      <c r="O75" s="315"/>
      <c r="P75" s="191" t="n">
        <f aca="false">L75+M75+N75+O75</f>
        <v>501486</v>
      </c>
      <c r="Q75" s="206" t="n">
        <f aca="false">ROUND((K75-P75),0)</f>
        <v>6097014</v>
      </c>
    </row>
    <row r="76" customFormat="false" ht="23.25" hidden="false" customHeight="true" outlineLevel="0" collapsed="false">
      <c r="A76" s="179" t="n">
        <v>10</v>
      </c>
      <c r="B76" s="215" t="s">
        <v>259</v>
      </c>
      <c r="C76" s="197" t="n">
        <v>13095</v>
      </c>
      <c r="D76" s="182" t="n">
        <v>2.34</v>
      </c>
      <c r="E76" s="184"/>
      <c r="F76" s="184"/>
      <c r="G76" s="184"/>
      <c r="H76" s="182"/>
      <c r="I76" s="183"/>
      <c r="J76" s="186" t="n">
        <f aca="false">+SUM(D76:I76)</f>
        <v>2.34</v>
      </c>
      <c r="K76" s="187" t="n">
        <f aca="false">+J76*830000</f>
        <v>1942200</v>
      </c>
      <c r="L76" s="188" t="n">
        <f aca="false">ROUND(((D76+E76+G76)*8.5%*830000),0)</f>
        <v>165087</v>
      </c>
      <c r="M76" s="188" t="n">
        <f aca="false">ROUND(((D76+E76+F76+G76)*1%*830000),0)</f>
        <v>19422</v>
      </c>
      <c r="N76" s="310"/>
      <c r="O76" s="310"/>
      <c r="P76" s="316" t="n">
        <f aca="false">L76+M76+N76+O76</f>
        <v>184509</v>
      </c>
      <c r="Q76" s="198" t="n">
        <f aca="false">ROUND((K76-P76),0)</f>
        <v>1757691</v>
      </c>
    </row>
    <row r="77" customFormat="false" ht="22.5" hidden="false" customHeight="true" outlineLevel="0" collapsed="false">
      <c r="A77" s="312" t="n">
        <v>11</v>
      </c>
      <c r="B77" s="227" t="s">
        <v>181</v>
      </c>
      <c r="C77" s="228" t="n">
        <v>15110</v>
      </c>
      <c r="D77" s="301" t="n">
        <v>6.78</v>
      </c>
      <c r="E77" s="301" t="n">
        <v>0.6</v>
      </c>
      <c r="F77" s="230"/>
      <c r="G77" s="230"/>
      <c r="H77" s="196" t="n">
        <f aca="false">(D77+E77+G77)*25%</f>
        <v>1.845</v>
      </c>
      <c r="I77" s="183"/>
      <c r="J77" s="232" t="n">
        <f aca="false">+SUM(D77:I77)</f>
        <v>9.225</v>
      </c>
      <c r="K77" s="187" t="n">
        <f aca="false">+J77*830000</f>
        <v>7656750</v>
      </c>
      <c r="L77" s="188" t="n">
        <f aca="false">ROUND(((D77+E77+G77)*8.5%*830000),0)</f>
        <v>520659</v>
      </c>
      <c r="M77" s="188" t="n">
        <f aca="false">ROUND(((D77+E77+F77+G77)*1%*830000),0)</f>
        <v>61254</v>
      </c>
      <c r="N77" s="302"/>
      <c r="O77" s="317"/>
      <c r="P77" s="318" t="n">
        <f aca="false">L77+M77+N77+O77</f>
        <v>581913</v>
      </c>
      <c r="Q77" s="303" t="n">
        <f aca="false">ROUND((K77-P77),0)</f>
        <v>7074837</v>
      </c>
    </row>
    <row r="78" s="208" customFormat="true" ht="16.5" hidden="false" customHeight="true" outlineLevel="0" collapsed="false">
      <c r="A78" s="209" t="n">
        <v>1</v>
      </c>
      <c r="B78" s="319" t="s">
        <v>260</v>
      </c>
      <c r="C78" s="320" t="n">
        <v>15110</v>
      </c>
      <c r="D78" s="321" t="n">
        <v>4.74</v>
      </c>
      <c r="E78" s="321" t="n">
        <v>0.5</v>
      </c>
      <c r="F78" s="320"/>
      <c r="G78" s="320"/>
      <c r="H78" s="185" t="n">
        <f aca="false">(D78+E78+G78)*25%</f>
        <v>1.31</v>
      </c>
      <c r="I78" s="322"/>
      <c r="J78" s="323" t="n">
        <f aca="false">+SUM(D78:I78)</f>
        <v>6.55</v>
      </c>
      <c r="K78" s="187" t="n">
        <f aca="false">+J78*830000</f>
        <v>5436500</v>
      </c>
      <c r="L78" s="188" t="n">
        <f aca="false">ROUND(((D78+E78+G78)*8.5%*830000),0)</f>
        <v>369682</v>
      </c>
      <c r="M78" s="188" t="n">
        <f aca="false">ROUND(((D78+E78+F78+G78)*1%*830000),0)</f>
        <v>43492</v>
      </c>
      <c r="N78" s="324"/>
      <c r="O78" s="325"/>
      <c r="P78" s="191" t="n">
        <f aca="false">L78+M78+N78+O78</f>
        <v>413174</v>
      </c>
      <c r="Q78" s="281" t="n">
        <f aca="false">K78-P78</f>
        <v>5023326</v>
      </c>
      <c r="R78" s="268"/>
    </row>
    <row r="79" s="208" customFormat="true" ht="16.5" hidden="false" customHeight="true" outlineLevel="0" collapsed="false">
      <c r="A79" s="326" t="n">
        <v>2</v>
      </c>
      <c r="B79" s="71" t="s">
        <v>173</v>
      </c>
      <c r="C79" s="307" t="n">
        <v>15111</v>
      </c>
      <c r="D79" s="203" t="n">
        <v>3.33</v>
      </c>
      <c r="E79" s="203" t="n">
        <v>0.4</v>
      </c>
      <c r="F79" s="309"/>
      <c r="G79" s="309"/>
      <c r="H79" s="185" t="n">
        <f aca="false">(D79+E79+G79)*25%</f>
        <v>0.9325</v>
      </c>
      <c r="I79" s="327"/>
      <c r="J79" s="204" t="n">
        <f aca="false">+SUM(D79:I79)</f>
        <v>4.6625</v>
      </c>
      <c r="K79" s="187" t="n">
        <f aca="false">+J79*830000</f>
        <v>3869875</v>
      </c>
      <c r="L79" s="188" t="n">
        <f aca="false">ROUND(((D79+E79+G79)*8.5%*830000),0)</f>
        <v>263152</v>
      </c>
      <c r="M79" s="188" t="n">
        <f aca="false">ROUND(((D79+E79+F79+G79)*1%*830000),0)</f>
        <v>30959</v>
      </c>
      <c r="N79" s="328"/>
      <c r="O79" s="329" t="n">
        <v>450573</v>
      </c>
      <c r="P79" s="191" t="n">
        <f aca="false">L79+M79+N79+O79</f>
        <v>744684</v>
      </c>
      <c r="Q79" s="311" t="n">
        <f aca="false">K79-P79</f>
        <v>3125191</v>
      </c>
      <c r="R79" s="268"/>
    </row>
    <row r="80" customFormat="false" ht="16.5" hidden="false" customHeight="true" outlineLevel="0" collapsed="false">
      <c r="A80" s="213" t="n">
        <v>3</v>
      </c>
      <c r="B80" s="71" t="s">
        <v>175</v>
      </c>
      <c r="C80" s="181" t="n">
        <v>15111</v>
      </c>
      <c r="D80" s="195" t="n">
        <v>2.67</v>
      </c>
      <c r="E80" s="182" t="n">
        <v>0.4</v>
      </c>
      <c r="F80" s="259"/>
      <c r="G80" s="184"/>
      <c r="H80" s="182"/>
      <c r="I80" s="186"/>
      <c r="J80" s="330" t="n">
        <f aca="false">+SUM(D80:I80)</f>
        <v>3.07</v>
      </c>
      <c r="K80" s="187" t="n">
        <f aca="false">+J80*830000</f>
        <v>2548100</v>
      </c>
      <c r="L80" s="188" t="n">
        <f aca="false">ROUND(((D80+E80+G80)*8.5%*830000),0)</f>
        <v>216589</v>
      </c>
      <c r="M80" s="188" t="n">
        <f aca="false">ROUND(((D80+E80+F80+G80)*1%*830000),0)</f>
        <v>25481</v>
      </c>
      <c r="N80" s="212"/>
      <c r="O80" s="212"/>
      <c r="P80" s="191" t="n">
        <f aca="false">L80+M80+N80+O80</f>
        <v>242070</v>
      </c>
      <c r="Q80" s="331" t="n">
        <f aca="false">K80-P80+1949100</f>
        <v>4255130</v>
      </c>
    </row>
    <row r="81" customFormat="false" ht="16.5" hidden="false" customHeight="true" outlineLevel="0" collapsed="false">
      <c r="A81" s="326" t="n">
        <v>4</v>
      </c>
      <c r="B81" s="71" t="s">
        <v>261</v>
      </c>
      <c r="C81" s="181" t="n">
        <v>15111</v>
      </c>
      <c r="D81" s="182"/>
      <c r="E81" s="182"/>
      <c r="F81" s="259"/>
      <c r="G81" s="184"/>
      <c r="H81" s="185" t="n">
        <f aca="false">(D81+E81+G81)*25%</f>
        <v>0</v>
      </c>
      <c r="I81" s="186"/>
      <c r="J81" s="330" t="n">
        <f aca="false">+SUM(D81:I81)</f>
        <v>0</v>
      </c>
      <c r="K81" s="187" t="n">
        <f aca="false">+J81*830000</f>
        <v>0</v>
      </c>
      <c r="L81" s="188" t="n">
        <f aca="false">ROUND(((D81+E81+G81)*8.5%*830000),0)</f>
        <v>0</v>
      </c>
      <c r="M81" s="188" t="n">
        <f aca="false">ROUND(((D81+E81+F81+G81)*1%*830000),0)</f>
        <v>0</v>
      </c>
      <c r="N81" s="332"/>
      <c r="O81" s="332"/>
      <c r="P81" s="191" t="n">
        <f aca="false">L81+M81+N81+O81</f>
        <v>0</v>
      </c>
      <c r="Q81" s="311" t="n">
        <f aca="false">K81-P81</f>
        <v>0</v>
      </c>
    </row>
    <row r="82" s="334" customFormat="true" ht="16.5" hidden="false" customHeight="true" outlineLevel="0" collapsed="false">
      <c r="A82" s="213" t="n">
        <v>5</v>
      </c>
      <c r="B82" s="215" t="s">
        <v>262</v>
      </c>
      <c r="C82" s="181" t="n">
        <v>15111</v>
      </c>
      <c r="D82" s="182" t="n">
        <v>2.67</v>
      </c>
      <c r="E82" s="184"/>
      <c r="F82" s="184"/>
      <c r="G82" s="184"/>
      <c r="H82" s="185" t="n">
        <f aca="false">(D82+E82+G82)*25%</f>
        <v>0.6675</v>
      </c>
      <c r="I82" s="182"/>
      <c r="J82" s="186" t="n">
        <f aca="false">+SUM(D82:H82)</f>
        <v>3.3375</v>
      </c>
      <c r="K82" s="187" t="n">
        <f aca="false">+J82*830000</f>
        <v>2770125</v>
      </c>
      <c r="L82" s="188" t="n">
        <f aca="false">ROUND(((D82+E82+G82)*8.5%*830000),0)</f>
        <v>188369</v>
      </c>
      <c r="M82" s="188" t="n">
        <f aca="false">ROUND(((D82+E82+F82+G82)*1%*830000),0)</f>
        <v>22161</v>
      </c>
      <c r="N82" s="332"/>
      <c r="O82" s="332"/>
      <c r="P82" s="191" t="n">
        <f aca="false">L82+M82+N82+O82</f>
        <v>210530</v>
      </c>
      <c r="Q82" s="311" t="n">
        <f aca="false">K82-P82</f>
        <v>2559595</v>
      </c>
      <c r="R82" s="333"/>
    </row>
    <row r="83" customFormat="false" ht="16.5" hidden="false" customHeight="true" outlineLevel="0" collapsed="false">
      <c r="A83" s="326" t="n">
        <v>6</v>
      </c>
      <c r="B83" s="71" t="s">
        <v>263</v>
      </c>
      <c r="C83" s="181" t="n">
        <v>15111</v>
      </c>
      <c r="D83" s="195" t="n">
        <v>2.67</v>
      </c>
      <c r="E83" s="182"/>
      <c r="F83" s="335"/>
      <c r="G83" s="184"/>
      <c r="H83" s="185" t="n">
        <f aca="false">(D83+E83+G83)*25%</f>
        <v>0.6675</v>
      </c>
      <c r="I83" s="186"/>
      <c r="J83" s="330" t="n">
        <f aca="false">+SUM(D83:I83)</f>
        <v>3.3375</v>
      </c>
      <c r="K83" s="187" t="n">
        <f aca="false">+J83*830000</f>
        <v>2770125</v>
      </c>
      <c r="L83" s="188" t="n">
        <f aca="false">ROUND(((D83+E83+G83)*8.5%*830000),0)</f>
        <v>188369</v>
      </c>
      <c r="M83" s="188" t="n">
        <f aca="false">ROUND(((D83+E83+F83+G83)*1%*830000),0)</f>
        <v>22161</v>
      </c>
      <c r="N83" s="332"/>
      <c r="O83" s="332"/>
      <c r="P83" s="191" t="n">
        <f aca="false">L83+M83+N83+O83</f>
        <v>210530</v>
      </c>
      <c r="Q83" s="311" t="n">
        <f aca="false">K83-P83</f>
        <v>2559595</v>
      </c>
    </row>
    <row r="84" customFormat="false" ht="16.5" hidden="false" customHeight="true" outlineLevel="0" collapsed="false">
      <c r="A84" s="213" t="n">
        <v>7</v>
      </c>
      <c r="B84" s="71" t="s">
        <v>167</v>
      </c>
      <c r="C84" s="181" t="n">
        <v>15111</v>
      </c>
      <c r="D84" s="182" t="n">
        <v>4.98</v>
      </c>
      <c r="E84" s="182"/>
      <c r="F84" s="182" t="n">
        <v>0.3</v>
      </c>
      <c r="G84" s="186" t="n">
        <f aca="false">D84*17%</f>
        <v>0.8466</v>
      </c>
      <c r="H84" s="185" t="n">
        <f aca="false">(D84+E84+G84)*25%</f>
        <v>1.45665</v>
      </c>
      <c r="I84" s="186"/>
      <c r="J84" s="186" t="n">
        <f aca="false">+SUM(D84:I84)</f>
        <v>7.58325</v>
      </c>
      <c r="K84" s="187" t="n">
        <f aca="false">+J84*830000</f>
        <v>6294097.5</v>
      </c>
      <c r="L84" s="188" t="n">
        <f aca="false">ROUND(((D84+E84+G84)*8.5%*830000),0)</f>
        <v>411067</v>
      </c>
      <c r="M84" s="188" t="n">
        <f aca="false">ROUND(((D84+E84+F84+G84)*1%*830000),0)</f>
        <v>50851</v>
      </c>
      <c r="N84" s="332"/>
      <c r="O84" s="188"/>
      <c r="P84" s="191" t="n">
        <f aca="false">L84+M84+N84+O84</f>
        <v>461918</v>
      </c>
      <c r="Q84" s="311" t="n">
        <f aca="false">K84-P84</f>
        <v>5832179.5</v>
      </c>
    </row>
    <row r="85" customFormat="false" ht="16.5" hidden="false" customHeight="true" outlineLevel="0" collapsed="false">
      <c r="A85" s="326" t="n">
        <v>8</v>
      </c>
      <c r="B85" s="71" t="s">
        <v>170</v>
      </c>
      <c r="C85" s="181" t="n">
        <v>15111</v>
      </c>
      <c r="D85" s="182" t="n">
        <v>4.32</v>
      </c>
      <c r="E85" s="182"/>
      <c r="F85" s="184"/>
      <c r="G85" s="184"/>
      <c r="H85" s="185" t="n">
        <f aca="false">(D85+E85+G85)*25%</f>
        <v>1.08</v>
      </c>
      <c r="I85" s="186"/>
      <c r="J85" s="186" t="n">
        <f aca="false">+SUM(D85:I85)</f>
        <v>5.4</v>
      </c>
      <c r="K85" s="187" t="n">
        <f aca="false">+J85*830000</f>
        <v>4482000</v>
      </c>
      <c r="L85" s="188" t="n">
        <f aca="false">ROUND(((D85+E85+G85)*8.5%*830000),0)</f>
        <v>304776</v>
      </c>
      <c r="M85" s="188" t="n">
        <f aca="false">ROUND(((D85+E85+F85+G85)*1%*830000),0)</f>
        <v>35856</v>
      </c>
      <c r="N85" s="332"/>
      <c r="O85" s="332"/>
      <c r="P85" s="191" t="n">
        <f aca="false">L85+M85+N85+O85</f>
        <v>340632</v>
      </c>
      <c r="Q85" s="311" t="n">
        <f aca="false">K85-P85</f>
        <v>4141368</v>
      </c>
    </row>
    <row r="86" customFormat="false" ht="16.5" hidden="false" customHeight="true" outlineLevel="0" collapsed="false">
      <c r="A86" s="213" t="n">
        <v>9</v>
      </c>
      <c r="B86" s="71" t="s">
        <v>171</v>
      </c>
      <c r="C86" s="181" t="n">
        <v>15111</v>
      </c>
      <c r="D86" s="182" t="n">
        <v>4.98</v>
      </c>
      <c r="E86" s="197"/>
      <c r="F86" s="184"/>
      <c r="G86" s="184"/>
      <c r="H86" s="185" t="n">
        <f aca="false">(D86+E86+G86)*25%</f>
        <v>1.245</v>
      </c>
      <c r="I86" s="186"/>
      <c r="J86" s="186" t="n">
        <f aca="false">+SUM(D86:I86)</f>
        <v>6.225</v>
      </c>
      <c r="K86" s="187" t="n">
        <f aca="false">+J86*830000</f>
        <v>5166750</v>
      </c>
      <c r="L86" s="188" t="n">
        <f aca="false">ROUND(((D86+E86+G86)*8.5%*830000),0)</f>
        <v>351339</v>
      </c>
      <c r="M86" s="188" t="n">
        <f aca="false">ROUND(((D86+E86+F86+G86)*1%*830000),0)</f>
        <v>41334</v>
      </c>
      <c r="N86" s="332"/>
      <c r="O86" s="336"/>
      <c r="P86" s="191" t="n">
        <f aca="false">L86+M86+N86+O86</f>
        <v>392673</v>
      </c>
      <c r="Q86" s="311" t="n">
        <f aca="false">K86-P86</f>
        <v>4774077</v>
      </c>
    </row>
    <row r="87" customFormat="false" ht="16.5" hidden="false" customHeight="true" outlineLevel="0" collapsed="false">
      <c r="A87" s="326" t="n">
        <v>10</v>
      </c>
      <c r="B87" s="71" t="s">
        <v>168</v>
      </c>
      <c r="C87" s="181" t="n">
        <v>15111</v>
      </c>
      <c r="D87" s="182" t="n">
        <v>4.65</v>
      </c>
      <c r="E87" s="182"/>
      <c r="F87" s="184"/>
      <c r="G87" s="184"/>
      <c r="H87" s="185" t="n">
        <f aca="false">(D87+E87+G87)*25%</f>
        <v>1.1625</v>
      </c>
      <c r="I87" s="186"/>
      <c r="J87" s="186" t="n">
        <f aca="false">+SUM(D87:I87)</f>
        <v>5.8125</v>
      </c>
      <c r="K87" s="187" t="n">
        <f aca="false">+J87*830000</f>
        <v>4824375</v>
      </c>
      <c r="L87" s="188" t="n">
        <f aca="false">ROUND(((D87+E87+G87)*8.5%*830000),0)</f>
        <v>328058</v>
      </c>
      <c r="M87" s="188" t="n">
        <f aca="false">ROUND(((D87+E87+F87+G87)*1%*830000),0)</f>
        <v>38595</v>
      </c>
      <c r="N87" s="332"/>
      <c r="O87" s="336"/>
      <c r="P87" s="191" t="n">
        <f aca="false">L87+M87+N87+O87</f>
        <v>366653</v>
      </c>
      <c r="Q87" s="311" t="n">
        <f aca="false">K87-P87</f>
        <v>4457722</v>
      </c>
    </row>
    <row r="88" customFormat="false" ht="16.5" hidden="false" customHeight="true" outlineLevel="0" collapsed="false">
      <c r="A88" s="213" t="n">
        <v>11</v>
      </c>
      <c r="B88" s="71" t="s">
        <v>169</v>
      </c>
      <c r="C88" s="181" t="n">
        <v>15111</v>
      </c>
      <c r="D88" s="182" t="n">
        <v>3.66</v>
      </c>
      <c r="E88" s="182" t="n">
        <v>0.4</v>
      </c>
      <c r="F88" s="184"/>
      <c r="G88" s="184"/>
      <c r="H88" s="185" t="n">
        <f aca="false">(D88+E88+G88)*25%</f>
        <v>1.015</v>
      </c>
      <c r="I88" s="186"/>
      <c r="J88" s="186" t="n">
        <f aca="false">+SUM(D88:I88)</f>
        <v>5.075</v>
      </c>
      <c r="K88" s="187" t="n">
        <f aca="false">+J88*830000</f>
        <v>4212250</v>
      </c>
      <c r="L88" s="188" t="n">
        <f aca="false">ROUND(((D88+E88+G88)*8.5%*830000),0)</f>
        <v>286433</v>
      </c>
      <c r="M88" s="188" t="n">
        <f aca="false">ROUND(((D88+E88+F88+G88)*1%*830000),0)</f>
        <v>33698</v>
      </c>
      <c r="N88" s="332"/>
      <c r="O88" s="336"/>
      <c r="P88" s="191" t="n">
        <f aca="false">L88+M88+N88+O88</f>
        <v>320131</v>
      </c>
      <c r="Q88" s="311" t="n">
        <f aca="false">K88-P88</f>
        <v>3892119</v>
      </c>
    </row>
    <row r="89" customFormat="false" ht="16.5" hidden="false" customHeight="true" outlineLevel="0" collapsed="false">
      <c r="A89" s="326" t="n">
        <v>12</v>
      </c>
      <c r="B89" s="71" t="s">
        <v>264</v>
      </c>
      <c r="C89" s="181" t="n">
        <v>15111</v>
      </c>
      <c r="D89" s="182" t="n">
        <v>2.67</v>
      </c>
      <c r="E89" s="184"/>
      <c r="F89" s="259"/>
      <c r="G89" s="184"/>
      <c r="H89" s="185" t="n">
        <f aca="false">(2.34+E89+G89)*25%</f>
        <v>0.585</v>
      </c>
      <c r="I89" s="186"/>
      <c r="J89" s="186" t="n">
        <f aca="false">+SUM(D89:I89)</f>
        <v>3.255</v>
      </c>
      <c r="K89" s="187" t="n">
        <f aca="false">+J89*830000</f>
        <v>2701650</v>
      </c>
      <c r="L89" s="188" t="n">
        <f aca="false">ROUND(((D89+E89+G89)*8.5%*830000),0)</f>
        <v>188369</v>
      </c>
      <c r="M89" s="188" t="n">
        <f aca="false">ROUND(((D89+E89+F89+G89)*1%*830000),0)</f>
        <v>22161</v>
      </c>
      <c r="N89" s="332"/>
      <c r="O89" s="332"/>
      <c r="P89" s="191" t="n">
        <f aca="false">L89+M89+N89+O89</f>
        <v>210530</v>
      </c>
      <c r="Q89" s="311" t="n">
        <f aca="false">K89-P89</f>
        <v>2491120</v>
      </c>
    </row>
    <row r="90" s="334" customFormat="true" ht="16.5" hidden="false" customHeight="true" outlineLevel="0" collapsed="false">
      <c r="A90" s="213" t="n">
        <v>13</v>
      </c>
      <c r="B90" s="215" t="s">
        <v>265</v>
      </c>
      <c r="C90" s="253" t="s">
        <v>266</v>
      </c>
      <c r="D90" s="182" t="n">
        <f aca="false">2.67*40%</f>
        <v>1.068</v>
      </c>
      <c r="E90" s="184"/>
      <c r="F90" s="184"/>
      <c r="G90" s="184"/>
      <c r="H90" s="185" t="n">
        <f aca="false">(D90+E90+G90)*25%</f>
        <v>0.267</v>
      </c>
      <c r="I90" s="182"/>
      <c r="J90" s="186" t="n">
        <f aca="false">+SUM(D90:H90)</f>
        <v>1.335</v>
      </c>
      <c r="K90" s="187" t="n">
        <f aca="false">+J90*830000</f>
        <v>1108050</v>
      </c>
      <c r="L90" s="188" t="n">
        <f aca="false">ROUND(((2.67+E90+G90)*8.5%*830000),0)</f>
        <v>188369</v>
      </c>
      <c r="M90" s="188" t="n">
        <f aca="false">ROUND(((D90+E90+F90+G90)*1%*830000),0)</f>
        <v>8864</v>
      </c>
      <c r="N90" s="212"/>
      <c r="O90" s="212"/>
      <c r="P90" s="191" t="n">
        <f aca="false">L90+M90+N90+O90</f>
        <v>197233</v>
      </c>
      <c r="Q90" s="311" t="n">
        <f aca="false">K90-P90</f>
        <v>910817</v>
      </c>
      <c r="R90" s="333"/>
    </row>
    <row r="91" customFormat="false" ht="16.5" hidden="false" customHeight="true" outlineLevel="0" collapsed="false">
      <c r="A91" s="326" t="n">
        <v>14</v>
      </c>
      <c r="B91" s="80" t="s">
        <v>174</v>
      </c>
      <c r="C91" s="337" t="n">
        <v>15111</v>
      </c>
      <c r="D91" s="182" t="n">
        <v>2.67</v>
      </c>
      <c r="E91" s="184" t="n">
        <v>0.4</v>
      </c>
      <c r="F91" s="220"/>
      <c r="G91" s="184"/>
      <c r="H91" s="185" t="n">
        <f aca="false">(D91+E91+G91)*25%</f>
        <v>0.7675</v>
      </c>
      <c r="I91" s="182"/>
      <c r="J91" s="330" t="n">
        <f aca="false">+SUM(D91:I91)</f>
        <v>3.8375</v>
      </c>
      <c r="K91" s="187" t="n">
        <f aca="false">+J91*830000</f>
        <v>3185125</v>
      </c>
      <c r="L91" s="188" t="n">
        <f aca="false">ROUND(((D91+E91+G91)*8.5%*830000),0)</f>
        <v>216589</v>
      </c>
      <c r="M91" s="188" t="n">
        <f aca="false">ROUND(((D91+E91+F91+G91)*1%*830000),0)</f>
        <v>25481</v>
      </c>
      <c r="N91" s="212"/>
      <c r="O91" s="212"/>
      <c r="P91" s="191" t="n">
        <f aca="false">L91+M91+N91+O91</f>
        <v>242070</v>
      </c>
      <c r="Q91" s="311" t="n">
        <f aca="false">K91-P91</f>
        <v>2943055</v>
      </c>
      <c r="R91" s="292"/>
    </row>
    <row r="92" s="334" customFormat="true" ht="16.5" hidden="false" customHeight="true" outlineLevel="0" collapsed="false">
      <c r="A92" s="213" t="n">
        <v>15</v>
      </c>
      <c r="B92" s="215" t="s">
        <v>176</v>
      </c>
      <c r="C92" s="253" t="s">
        <v>267</v>
      </c>
      <c r="D92" s="182" t="n">
        <v>2.67</v>
      </c>
      <c r="E92" s="184"/>
      <c r="F92" s="184"/>
      <c r="G92" s="184"/>
      <c r="H92" s="338" t="n">
        <f aca="false">D92*25%</f>
        <v>0.6675</v>
      </c>
      <c r="I92" s="182"/>
      <c r="J92" s="186" t="n">
        <f aca="false">+SUM(D92:H92)</f>
        <v>3.3375</v>
      </c>
      <c r="K92" s="187" t="n">
        <f aca="false">+J92*830000</f>
        <v>2770125</v>
      </c>
      <c r="L92" s="188" t="n">
        <f aca="false">ROUND(((D92+E92+G92)*8.5%*830000),0)</f>
        <v>188369</v>
      </c>
      <c r="M92" s="188" t="n">
        <f aca="false">ROUND(((D92+E92+F92+G92)*1%*830000),0)</f>
        <v>22161</v>
      </c>
      <c r="N92" s="212"/>
      <c r="O92" s="212"/>
      <c r="P92" s="191" t="n">
        <f aca="false">L92+M92+N92+O92</f>
        <v>210530</v>
      </c>
      <c r="Q92" s="198" t="n">
        <f aca="false">K92-P92</f>
        <v>2559595</v>
      </c>
      <c r="R92" s="333"/>
    </row>
    <row r="93" customFormat="false" ht="16.5" hidden="false" customHeight="true" outlineLevel="0" collapsed="false">
      <c r="A93" s="326" t="n">
        <v>16</v>
      </c>
      <c r="B93" s="244" t="s">
        <v>172</v>
      </c>
      <c r="C93" s="339" t="n">
        <v>15111</v>
      </c>
      <c r="D93" s="219" t="n">
        <v>3.33</v>
      </c>
      <c r="E93" s="219" t="n">
        <v>0.3</v>
      </c>
      <c r="F93" s="301" t="n">
        <v>0.3</v>
      </c>
      <c r="G93" s="220"/>
      <c r="H93" s="185" t="n">
        <f aca="false">(D93+E93+G93)*25%</f>
        <v>0.9075</v>
      </c>
      <c r="I93" s="221"/>
      <c r="J93" s="221" t="n">
        <f aca="false">+SUM(D93:I93)</f>
        <v>4.8375</v>
      </c>
      <c r="K93" s="187" t="n">
        <f aca="false">+J93*830000</f>
        <v>4015125</v>
      </c>
      <c r="L93" s="188" t="n">
        <f aca="false">ROUND(((D93+E93+G93)*8.5%*830000),0)</f>
        <v>256097</v>
      </c>
      <c r="M93" s="188" t="n">
        <f aca="false">ROUND(((D93+E93+F93+G93)*1%*830000),0)</f>
        <v>32619</v>
      </c>
      <c r="N93" s="340"/>
      <c r="O93" s="340"/>
      <c r="P93" s="191" t="n">
        <f aca="false">L93+M93+N93+O93</f>
        <v>288716</v>
      </c>
      <c r="Q93" s="341" t="n">
        <f aca="false">K93-P93</f>
        <v>3726409</v>
      </c>
    </row>
    <row r="94" s="344" customFormat="true" ht="19.5" hidden="false" customHeight="true" outlineLevel="0" collapsed="false">
      <c r="A94" s="342" t="n">
        <v>1</v>
      </c>
      <c r="B94" s="71" t="s">
        <v>268</v>
      </c>
      <c r="C94" s="305" t="s">
        <v>269</v>
      </c>
      <c r="D94" s="195" t="n">
        <v>2.67</v>
      </c>
      <c r="E94" s="182" t="n">
        <v>0.5</v>
      </c>
      <c r="F94" s="259"/>
      <c r="G94" s="184"/>
      <c r="H94" s="182"/>
      <c r="I94" s="186"/>
      <c r="J94" s="239" t="n">
        <f aca="false">+SUM(D94:I94)</f>
        <v>3.17</v>
      </c>
      <c r="K94" s="187" t="n">
        <f aca="false">+J94*830000</f>
        <v>2631100</v>
      </c>
      <c r="L94" s="188" t="n">
        <f aca="false">ROUND(((D94+E94+G94)*8.5%*830000),0)</f>
        <v>223644</v>
      </c>
      <c r="M94" s="188" t="n">
        <f aca="false">ROUND(((D94+E94+F94+G94)*1%*830000),0)</f>
        <v>26311</v>
      </c>
      <c r="N94" s="212"/>
      <c r="O94" s="212"/>
      <c r="P94" s="191" t="n">
        <f aca="false">L94+M94+N94+O94</f>
        <v>249955</v>
      </c>
      <c r="Q94" s="206" t="n">
        <f aca="false">K94-P94</f>
        <v>2381145</v>
      </c>
      <c r="R94" s="343"/>
    </row>
    <row r="95" customFormat="false" ht="19.5" hidden="false" customHeight="true" outlineLevel="0" collapsed="false">
      <c r="A95" s="345" t="n">
        <v>2</v>
      </c>
      <c r="B95" s="71" t="s">
        <v>144</v>
      </c>
      <c r="C95" s="181" t="n">
        <v>15111</v>
      </c>
      <c r="D95" s="182" t="n">
        <v>4.98</v>
      </c>
      <c r="E95" s="182" t="n">
        <v>0.4</v>
      </c>
      <c r="F95" s="184"/>
      <c r="G95" s="184"/>
      <c r="H95" s="185" t="n">
        <f aca="false">(D95+E95+G95)*25%</f>
        <v>1.345</v>
      </c>
      <c r="I95" s="186"/>
      <c r="J95" s="186" t="n">
        <f aca="false">+SUM(D95:I95)</f>
        <v>6.725</v>
      </c>
      <c r="K95" s="187" t="n">
        <f aca="false">+J95*830000</f>
        <v>5581750</v>
      </c>
      <c r="L95" s="188" t="n">
        <f aca="false">ROUND(((D95+E95+G95)*8.5%*830000),0)</f>
        <v>379559</v>
      </c>
      <c r="M95" s="188" t="n">
        <f aca="false">ROUND(((D95+E95+F95+G95)*1%*830000),0)</f>
        <v>44654</v>
      </c>
      <c r="N95" s="212"/>
      <c r="O95" s="212"/>
      <c r="P95" s="191" t="n">
        <f aca="false">L95+M95+N95+O95</f>
        <v>424213</v>
      </c>
      <c r="Q95" s="206" t="n">
        <f aca="false">ROUND((K95-P95),0)</f>
        <v>5157537</v>
      </c>
    </row>
    <row r="96" customFormat="false" ht="19.5" hidden="false" customHeight="true" outlineLevel="0" collapsed="false">
      <c r="A96" s="213" t="n">
        <v>3</v>
      </c>
      <c r="B96" s="180" t="s">
        <v>270</v>
      </c>
      <c r="C96" s="72" t="s">
        <v>266</v>
      </c>
      <c r="D96" s="182" t="n">
        <v>2.34</v>
      </c>
      <c r="E96" s="184"/>
      <c r="F96" s="184"/>
      <c r="G96" s="184"/>
      <c r="H96" s="185" t="n">
        <f aca="false">(D96+E96+G96)*25%</f>
        <v>0.585</v>
      </c>
      <c r="I96" s="182"/>
      <c r="J96" s="186" t="n">
        <f aca="false">+SUM(D96:I96)</f>
        <v>2.925</v>
      </c>
      <c r="K96" s="187" t="n">
        <f aca="false">+J96*830000</f>
        <v>2427750</v>
      </c>
      <c r="L96" s="188" t="n">
        <f aca="false">ROUND(((D96+E96+G96)*8.5%*830000),0)</f>
        <v>165087</v>
      </c>
      <c r="M96" s="188" t="n">
        <f aca="false">ROUND(((D96+E96+F96+G96)*1%*830000),0)</f>
        <v>19422</v>
      </c>
      <c r="N96" s="212"/>
      <c r="O96" s="212"/>
      <c r="P96" s="191" t="n">
        <f aca="false">L96+M96+N96+O96</f>
        <v>184509</v>
      </c>
      <c r="Q96" s="206" t="n">
        <f aca="false">K96-P96</f>
        <v>2243241</v>
      </c>
    </row>
    <row r="97" customFormat="false" ht="17.25" hidden="false" customHeight="true" outlineLevel="0" collapsed="false">
      <c r="A97" s="345" t="n">
        <v>4</v>
      </c>
      <c r="B97" s="180" t="s">
        <v>271</v>
      </c>
      <c r="C97" s="181" t="n">
        <v>13096</v>
      </c>
      <c r="D97" s="182" t="n">
        <v>3.66</v>
      </c>
      <c r="E97" s="184"/>
      <c r="F97" s="184"/>
      <c r="G97" s="184"/>
      <c r="H97" s="346"/>
      <c r="I97" s="182"/>
      <c r="J97" s="186" t="n">
        <f aca="false">+SUM(D97:I97)</f>
        <v>3.66</v>
      </c>
      <c r="K97" s="187" t="n">
        <f aca="false">+J97*830000</f>
        <v>3037800</v>
      </c>
      <c r="L97" s="188" t="n">
        <f aca="false">ROUND(((D97+E97+G97)*8.5%*830000),0)</f>
        <v>258213</v>
      </c>
      <c r="M97" s="188" t="n">
        <f aca="false">ROUND(((D97+E97+F97+G97)*1%*830000),0)</f>
        <v>30378</v>
      </c>
      <c r="N97" s="212"/>
      <c r="O97" s="212"/>
      <c r="P97" s="191" t="n">
        <f aca="false">L97+M97+N97+O97</f>
        <v>288591</v>
      </c>
      <c r="Q97" s="206" t="n">
        <f aca="false">K97-P97</f>
        <v>2749209</v>
      </c>
    </row>
    <row r="98" customFormat="false" ht="17.25" hidden="false" customHeight="true" outlineLevel="0" collapsed="false">
      <c r="A98" s="213" t="n">
        <v>5</v>
      </c>
      <c r="B98" s="180" t="s">
        <v>272</v>
      </c>
      <c r="C98" s="181" t="n">
        <v>17170</v>
      </c>
      <c r="D98" s="182" t="n">
        <v>4.65</v>
      </c>
      <c r="E98" s="182" t="n">
        <v>0.4</v>
      </c>
      <c r="F98" s="182"/>
      <c r="G98" s="184"/>
      <c r="H98" s="346"/>
      <c r="I98" s="182"/>
      <c r="J98" s="186" t="n">
        <f aca="false">+SUM(D98:I98)</f>
        <v>5.05</v>
      </c>
      <c r="K98" s="187" t="n">
        <f aca="false">+J98*830000</f>
        <v>4191500</v>
      </c>
      <c r="L98" s="188" t="n">
        <f aca="false">ROUND(((D98+E98+G98)*8.5%*830000),0)</f>
        <v>356278</v>
      </c>
      <c r="M98" s="188" t="n">
        <f aca="false">ROUND(((D98+E98+F98+G98)*1%*830000),0)</f>
        <v>41915</v>
      </c>
      <c r="N98" s="212"/>
      <c r="O98" s="212"/>
      <c r="P98" s="191" t="n">
        <f aca="false">L98+M98+N98+O98</f>
        <v>398193</v>
      </c>
      <c r="Q98" s="206" t="n">
        <f aca="false">K98-P98</f>
        <v>3793307</v>
      </c>
    </row>
    <row r="99" customFormat="false" ht="17.25" hidden="false" customHeight="true" outlineLevel="0" collapsed="false">
      <c r="A99" s="345" t="n">
        <v>6</v>
      </c>
      <c r="B99" s="180" t="s">
        <v>273</v>
      </c>
      <c r="C99" s="181" t="n">
        <v>13096</v>
      </c>
      <c r="D99" s="182" t="n">
        <v>4.06</v>
      </c>
      <c r="E99" s="184"/>
      <c r="F99" s="183"/>
      <c r="G99" s="186" t="n">
        <f aca="false">D99*16%</f>
        <v>0.6496</v>
      </c>
      <c r="H99" s="346"/>
      <c r="I99" s="182"/>
      <c r="J99" s="186" t="n">
        <f aca="false">+SUM(D99:I99)</f>
        <v>4.7096</v>
      </c>
      <c r="K99" s="187" t="n">
        <f aca="false">+J99*830000</f>
        <v>3908968</v>
      </c>
      <c r="L99" s="188" t="n">
        <f aca="false">ROUND(((D99+E99+G99)*8.5%*830000),0)</f>
        <v>332262</v>
      </c>
      <c r="M99" s="188" t="n">
        <f aca="false">ROUND(((D99+E99+F99+G99)*1%*830000),0)</f>
        <v>39090</v>
      </c>
      <c r="N99" s="212" t="n">
        <v>500000</v>
      </c>
      <c r="O99" s="212"/>
      <c r="P99" s="191" t="n">
        <f aca="false">L99+M99+N99+O99</f>
        <v>871352</v>
      </c>
      <c r="Q99" s="206" t="n">
        <f aca="false">K99-P99</f>
        <v>3037616</v>
      </c>
    </row>
    <row r="100" s="261" customFormat="true" ht="17.25" hidden="false" customHeight="true" outlineLevel="0" collapsed="false">
      <c r="A100" s="213" t="n">
        <v>7</v>
      </c>
      <c r="B100" s="80" t="s">
        <v>274</v>
      </c>
      <c r="C100" s="181" t="n">
        <v>17170</v>
      </c>
      <c r="D100" s="182" t="n">
        <v>2.67</v>
      </c>
      <c r="E100" s="184"/>
      <c r="F100" s="184"/>
      <c r="G100" s="184"/>
      <c r="H100" s="182"/>
      <c r="I100" s="182"/>
      <c r="J100" s="186" t="n">
        <f aca="false">+SUM(D100:I100)</f>
        <v>2.67</v>
      </c>
      <c r="K100" s="187" t="n">
        <f aca="false">+J100*830000</f>
        <v>2216100</v>
      </c>
      <c r="L100" s="188" t="n">
        <f aca="false">ROUND(((D100+E100+G100)*8.5%*830000),0)</f>
        <v>188369</v>
      </c>
      <c r="M100" s="188" t="n">
        <f aca="false">ROUND(((D100+E100+F100+G100)*1%*830000),0)</f>
        <v>22161</v>
      </c>
      <c r="N100" s="347"/>
      <c r="O100" s="347"/>
      <c r="P100" s="191" t="n">
        <f aca="false">L100+M100+N100+O100</f>
        <v>210530</v>
      </c>
      <c r="Q100" s="206" t="n">
        <f aca="false">K100-P100</f>
        <v>2005570</v>
      </c>
      <c r="R100" s="222"/>
    </row>
    <row r="101" s="349" customFormat="true" ht="17.25" hidden="false" customHeight="true" outlineLevel="0" collapsed="false">
      <c r="A101" s="345" t="n">
        <v>8</v>
      </c>
      <c r="B101" s="180" t="s">
        <v>275</v>
      </c>
      <c r="C101" s="181" t="n">
        <v>13096</v>
      </c>
      <c r="D101" s="182" t="n">
        <v>3.46</v>
      </c>
      <c r="E101" s="184"/>
      <c r="F101" s="184"/>
      <c r="G101" s="184"/>
      <c r="H101" s="186"/>
      <c r="I101" s="182"/>
      <c r="J101" s="186" t="n">
        <f aca="false">+SUM(D101:I101)</f>
        <v>3.46</v>
      </c>
      <c r="K101" s="187" t="n">
        <f aca="false">+J101*830000</f>
        <v>2871800</v>
      </c>
      <c r="L101" s="188" t="n">
        <f aca="false">ROUND(((D101+E101+G101)*8.5%*830000),0)</f>
        <v>244103</v>
      </c>
      <c r="M101" s="188" t="n">
        <f aca="false">ROUND(((D101+E101+F101+G101)*1%*830000),0)</f>
        <v>28718</v>
      </c>
      <c r="N101" s="212"/>
      <c r="O101" s="212"/>
      <c r="P101" s="191" t="n">
        <f aca="false">L101+M101+N101+O101</f>
        <v>272821</v>
      </c>
      <c r="Q101" s="206" t="n">
        <f aca="false">K101-P101</f>
        <v>2598979</v>
      </c>
      <c r="R101" s="348"/>
    </row>
    <row r="102" s="349" customFormat="true" ht="17.25" hidden="false" customHeight="true" outlineLevel="0" collapsed="false">
      <c r="A102" s="213" t="n">
        <v>9</v>
      </c>
      <c r="B102" s="350" t="s">
        <v>276</v>
      </c>
      <c r="C102" s="351" t="s">
        <v>229</v>
      </c>
      <c r="D102" s="219"/>
      <c r="E102" s="220"/>
      <c r="F102" s="220"/>
      <c r="G102" s="221"/>
      <c r="H102" s="221"/>
      <c r="I102" s="219"/>
      <c r="J102" s="232" t="n">
        <f aca="false">+SUM(D102:I102)</f>
        <v>0</v>
      </c>
      <c r="K102" s="187" t="n">
        <f aca="false">+J102*830000</f>
        <v>0</v>
      </c>
      <c r="L102" s="188" t="n">
        <f aca="false">ROUND(((D102+E102+G102)*8.5%*830000),0)</f>
        <v>0</v>
      </c>
      <c r="M102" s="188" t="n">
        <f aca="false">ROUND(((D102+E102+F102+G102)*1%*830000),0)</f>
        <v>0</v>
      </c>
      <c r="N102" s="315"/>
      <c r="O102" s="315"/>
      <c r="P102" s="191" t="n">
        <f aca="false">L102+M102+N102+O102</f>
        <v>0</v>
      </c>
      <c r="Q102" s="206" t="n">
        <f aca="false">K102-P102</f>
        <v>0</v>
      </c>
      <c r="R102" s="348"/>
    </row>
    <row r="103" customFormat="false" ht="18.75" hidden="false" customHeight="true" outlineLevel="0" collapsed="false">
      <c r="A103" s="179" t="n">
        <v>1</v>
      </c>
      <c r="B103" s="71" t="s">
        <v>277</v>
      </c>
      <c r="C103" s="194" t="n">
        <v>15111</v>
      </c>
      <c r="D103" s="182" t="n">
        <v>3.66</v>
      </c>
      <c r="E103" s="182" t="n">
        <v>0.5</v>
      </c>
      <c r="F103" s="184"/>
      <c r="G103" s="184"/>
      <c r="H103" s="185" t="n">
        <f aca="false">(D103+E103+G103)*25%</f>
        <v>1.04</v>
      </c>
      <c r="I103" s="186"/>
      <c r="J103" s="239" t="n">
        <f aca="false">+SUM(D103:I103)</f>
        <v>5.2</v>
      </c>
      <c r="K103" s="187" t="n">
        <f aca="false">+J103*830000</f>
        <v>4316000</v>
      </c>
      <c r="L103" s="188" t="n">
        <f aca="false">ROUND(((D103+E103+G103)*8.5%*830000),0)</f>
        <v>293488</v>
      </c>
      <c r="M103" s="188" t="n">
        <f aca="false">ROUND(((D103+E103+F103+G103)*1%*830000),0)</f>
        <v>34528</v>
      </c>
      <c r="N103" s="240"/>
      <c r="O103" s="241"/>
      <c r="P103" s="191" t="n">
        <f aca="false">L103+M103+N103+O103</f>
        <v>328016</v>
      </c>
      <c r="Q103" s="291" t="n">
        <f aca="false">K103-P103</f>
        <v>3987984</v>
      </c>
    </row>
    <row r="104" customFormat="false" ht="18.75" hidden="false" customHeight="true" outlineLevel="0" collapsed="false">
      <c r="A104" s="179" t="n">
        <v>2</v>
      </c>
      <c r="B104" s="80" t="s">
        <v>278</v>
      </c>
      <c r="C104" s="253" t="s">
        <v>229</v>
      </c>
      <c r="D104" s="182" t="n">
        <v>3.63</v>
      </c>
      <c r="E104" s="184"/>
      <c r="F104" s="184"/>
      <c r="G104" s="352" t="n">
        <f aca="false">D104*5%</f>
        <v>0.1815</v>
      </c>
      <c r="H104" s="182"/>
      <c r="I104" s="186"/>
      <c r="J104" s="186" t="n">
        <f aca="false">+SUM(D104:I104)</f>
        <v>3.8115</v>
      </c>
      <c r="K104" s="187" t="n">
        <f aca="false">+J104*830000</f>
        <v>3163545</v>
      </c>
      <c r="L104" s="188" t="n">
        <f aca="false">ROUND(((D104+E104+G104)*8.5%*830000),0)</f>
        <v>268901</v>
      </c>
      <c r="M104" s="188" t="n">
        <f aca="false">ROUND(((D104+E104+F104+G104)*1%*830000),0)</f>
        <v>31635</v>
      </c>
      <c r="N104" s="212"/>
      <c r="O104" s="212"/>
      <c r="P104" s="191" t="n">
        <f aca="false">L104+M104+N104+O104</f>
        <v>300536</v>
      </c>
      <c r="Q104" s="206" t="n">
        <f aca="false">K104-P104</f>
        <v>2863009</v>
      </c>
    </row>
    <row r="105" customFormat="false" ht="18.75" hidden="false" customHeight="true" outlineLevel="0" collapsed="false">
      <c r="A105" s="179" t="n">
        <v>3</v>
      </c>
      <c r="B105" s="80" t="s">
        <v>279</v>
      </c>
      <c r="C105" s="194" t="n">
        <v>6031</v>
      </c>
      <c r="D105" s="182" t="n">
        <v>4.65</v>
      </c>
      <c r="E105" s="184"/>
      <c r="F105" s="183"/>
      <c r="G105" s="186"/>
      <c r="H105" s="182"/>
      <c r="I105" s="182"/>
      <c r="J105" s="186" t="n">
        <f aca="false">+SUM(D105:I105)</f>
        <v>4.65</v>
      </c>
      <c r="K105" s="187" t="n">
        <f aca="false">+J105*830000</f>
        <v>3859500</v>
      </c>
      <c r="L105" s="188" t="n">
        <f aca="false">ROUND(((D105+E105+G105)*8.5%*830000),0)</f>
        <v>328058</v>
      </c>
      <c r="M105" s="188" t="n">
        <f aca="false">ROUND(((D105+E105+F105+G105)*1%*830000),0)</f>
        <v>38595</v>
      </c>
      <c r="N105" s="212"/>
      <c r="O105" s="212"/>
      <c r="P105" s="191" t="n">
        <f aca="false">L105+M105+N105+O105</f>
        <v>366653</v>
      </c>
      <c r="Q105" s="206" t="n">
        <f aca="false">K105-P105</f>
        <v>3492847</v>
      </c>
    </row>
    <row r="106" customFormat="false" ht="18.75" hidden="false" customHeight="true" outlineLevel="0" collapsed="false">
      <c r="A106" s="179" t="n">
        <v>4</v>
      </c>
      <c r="B106" s="80" t="s">
        <v>280</v>
      </c>
      <c r="C106" s="253" t="s">
        <v>229</v>
      </c>
      <c r="D106" s="195" t="n">
        <v>3.63</v>
      </c>
      <c r="E106" s="184"/>
      <c r="F106" s="183"/>
      <c r="G106" s="352" t="n">
        <f aca="false">D106*6%</f>
        <v>0.2178</v>
      </c>
      <c r="H106" s="182"/>
      <c r="I106" s="182"/>
      <c r="J106" s="186" t="n">
        <f aca="false">+SUM(D106:I106)</f>
        <v>3.8478</v>
      </c>
      <c r="K106" s="187" t="n">
        <f aca="false">+J106*830000</f>
        <v>3193674</v>
      </c>
      <c r="L106" s="188" t="n">
        <f aca="false">ROUND(((D106+E106+G106)*8.5%*830000),0)</f>
        <v>271462</v>
      </c>
      <c r="M106" s="188" t="n">
        <f aca="false">ROUND(((D106+E106+F106+G106)*1%*830000),0)</f>
        <v>31937</v>
      </c>
      <c r="N106" s="212"/>
      <c r="O106" s="212"/>
      <c r="P106" s="191" t="n">
        <f aca="false">L106+M106+N106+O106</f>
        <v>303399</v>
      </c>
      <c r="Q106" s="206" t="n">
        <f aca="false">K106-P106</f>
        <v>2890275</v>
      </c>
    </row>
    <row r="107" customFormat="false" ht="18.75" hidden="false" customHeight="true" outlineLevel="0" collapsed="false">
      <c r="A107" s="179" t="n">
        <v>5</v>
      </c>
      <c r="B107" s="80" t="s">
        <v>180</v>
      </c>
      <c r="C107" s="253" t="s">
        <v>229</v>
      </c>
      <c r="D107" s="195" t="n">
        <v>3.63</v>
      </c>
      <c r="E107" s="184"/>
      <c r="F107" s="183"/>
      <c r="G107" s="186" t="n">
        <f aca="false">D107*20%</f>
        <v>0.726</v>
      </c>
      <c r="H107" s="185"/>
      <c r="I107" s="182"/>
      <c r="J107" s="186" t="n">
        <f aca="false">+SUM(D107:I107)</f>
        <v>4.356</v>
      </c>
      <c r="K107" s="187" t="n">
        <f aca="false">+J107*830000</f>
        <v>3615480</v>
      </c>
      <c r="L107" s="188" t="n">
        <f aca="false">ROUND(((D107+E107+G107)*8.5%*830000),0)</f>
        <v>307316</v>
      </c>
      <c r="M107" s="188" t="n">
        <f aca="false">ROUND(((D107+E107+F107+G107)*1%*830000),0)</f>
        <v>36155</v>
      </c>
      <c r="N107" s="212"/>
      <c r="O107" s="212"/>
      <c r="P107" s="191" t="n">
        <f aca="false">L107+M107+N107+O107</f>
        <v>343471</v>
      </c>
      <c r="Q107" s="206" t="n">
        <f aca="false">K107-P107</f>
        <v>3272009</v>
      </c>
    </row>
    <row r="108" customFormat="false" ht="18.75" hidden="false" customHeight="true" outlineLevel="0" collapsed="false">
      <c r="A108" s="179" t="n">
        <v>6</v>
      </c>
      <c r="B108" s="80" t="s">
        <v>179</v>
      </c>
      <c r="C108" s="194" t="n">
        <v>15111</v>
      </c>
      <c r="D108" s="195" t="n">
        <v>4.98</v>
      </c>
      <c r="E108" s="184"/>
      <c r="F108" s="183"/>
      <c r="G108" s="186"/>
      <c r="H108" s="185"/>
      <c r="I108" s="186"/>
      <c r="J108" s="186" t="n">
        <f aca="false">+SUM(D108:I108)</f>
        <v>4.98</v>
      </c>
      <c r="K108" s="187" t="n">
        <f aca="false">+J108*830000</f>
        <v>4133400</v>
      </c>
      <c r="L108" s="188" t="n">
        <f aca="false">ROUND(((D108+E108+G108)*8.5%*830000),0)</f>
        <v>351339</v>
      </c>
      <c r="M108" s="188" t="n">
        <f aca="false">ROUND(((D108+E108+F108+G108)*1%*830000),0)</f>
        <v>41334</v>
      </c>
      <c r="N108" s="212"/>
      <c r="O108" s="212"/>
      <c r="P108" s="191" t="n">
        <f aca="false">L108+M108+N108+O108</f>
        <v>392673</v>
      </c>
      <c r="Q108" s="206" t="n">
        <f aca="false">K108-P108</f>
        <v>3740727</v>
      </c>
    </row>
    <row r="109" customFormat="false" ht="18.75" hidden="false" customHeight="true" outlineLevel="0" collapsed="false">
      <c r="A109" s="179" t="n">
        <v>7</v>
      </c>
      <c r="B109" s="80" t="s">
        <v>178</v>
      </c>
      <c r="C109" s="194" t="n">
        <v>15110</v>
      </c>
      <c r="D109" s="195" t="n">
        <v>5.08</v>
      </c>
      <c r="E109" s="182" t="n">
        <v>0.6</v>
      </c>
      <c r="F109" s="353"/>
      <c r="G109" s="186"/>
      <c r="H109" s="185" t="n">
        <f aca="false">(D109+E109+G109)*25%</f>
        <v>1.42</v>
      </c>
      <c r="I109" s="186"/>
      <c r="J109" s="186" t="n">
        <f aca="false">+SUM(D109:I109)</f>
        <v>7.1</v>
      </c>
      <c r="K109" s="187" t="n">
        <f aca="false">+J109*830000</f>
        <v>5893000</v>
      </c>
      <c r="L109" s="188" t="n">
        <f aca="false">ROUND(((D109+E109+G109)*8.5%*830000),0)</f>
        <v>400724</v>
      </c>
      <c r="M109" s="188" t="n">
        <f aca="false">ROUND(((D109+E109+F109+G109)*1%*830000),0)</f>
        <v>47144</v>
      </c>
      <c r="N109" s="212"/>
      <c r="O109" s="212"/>
      <c r="P109" s="191" t="n">
        <f aca="false">L109+M109+N109+O109</f>
        <v>447868</v>
      </c>
      <c r="Q109" s="206" t="n">
        <f aca="false">K109-P109</f>
        <v>5445132</v>
      </c>
    </row>
    <row r="110" customFormat="false" ht="18.75" hidden="false" customHeight="true" outlineLevel="0" collapsed="false">
      <c r="A110" s="179" t="n">
        <v>8</v>
      </c>
      <c r="B110" s="80" t="s">
        <v>48</v>
      </c>
      <c r="C110" s="181" t="n">
        <v>15111</v>
      </c>
      <c r="D110" s="182" t="n">
        <v>3.33</v>
      </c>
      <c r="E110" s="182" t="n">
        <v>0.5</v>
      </c>
      <c r="F110" s="183"/>
      <c r="G110" s="184"/>
      <c r="H110" s="185" t="n">
        <f aca="false">(D110+E110+G110)*25%</f>
        <v>0.9575</v>
      </c>
      <c r="I110" s="186"/>
      <c r="J110" s="186" t="n">
        <f aca="false">+SUM(D110:I110)</f>
        <v>4.7875</v>
      </c>
      <c r="K110" s="187" t="n">
        <f aca="false">+J110*830000</f>
        <v>3973625</v>
      </c>
      <c r="L110" s="188" t="n">
        <f aca="false">ROUND(((D110+E110+G110)*8.5%*830000),0)</f>
        <v>270207</v>
      </c>
      <c r="M110" s="188" t="n">
        <f aca="false">ROUND(((D110+E110+F110+G110)*1%*830000),0)</f>
        <v>31789</v>
      </c>
      <c r="N110" s="212"/>
      <c r="O110" s="212"/>
      <c r="P110" s="191" t="n">
        <f aca="false">L110+M110+N110+O110</f>
        <v>301996</v>
      </c>
      <c r="Q110" s="206" t="n">
        <f aca="false">K110-P110</f>
        <v>3671629</v>
      </c>
    </row>
    <row r="111" customFormat="false" ht="18.75" hidden="false" customHeight="true" outlineLevel="0" collapsed="false">
      <c r="A111" s="179" t="n">
        <v>9</v>
      </c>
      <c r="B111" s="80" t="s">
        <v>281</v>
      </c>
      <c r="C111" s="253" t="s">
        <v>229</v>
      </c>
      <c r="D111" s="182" t="n">
        <v>3.63</v>
      </c>
      <c r="E111" s="182"/>
      <c r="F111" s="182"/>
      <c r="G111" s="186" t="n">
        <f aca="false">D111*8%</f>
        <v>0.2904</v>
      </c>
      <c r="H111" s="185"/>
      <c r="I111" s="186"/>
      <c r="J111" s="186" t="n">
        <f aca="false">+SUM(D111:I111)</f>
        <v>3.9204</v>
      </c>
      <c r="K111" s="187" t="n">
        <f aca="false">+J111*830000</f>
        <v>3253932</v>
      </c>
      <c r="L111" s="188" t="n">
        <f aca="false">ROUND(((D111+E111+G111)*8.5%*830000),0)</f>
        <v>276584</v>
      </c>
      <c r="M111" s="188" t="n">
        <f aca="false">ROUND(((D111+E111+F111+G111)*1%*830000),0)</f>
        <v>32539</v>
      </c>
      <c r="N111" s="188"/>
      <c r="O111" s="188"/>
      <c r="P111" s="191" t="n">
        <f aca="false">L111+M111+N111+O111</f>
        <v>309123</v>
      </c>
      <c r="Q111" s="206" t="n">
        <f aca="false">K111-P111</f>
        <v>2944809</v>
      </c>
    </row>
    <row r="112" customFormat="false" ht="18.75" hidden="false" customHeight="true" outlineLevel="0" collapsed="false">
      <c r="A112" s="179" t="n">
        <v>10</v>
      </c>
      <c r="B112" s="71" t="s">
        <v>282</v>
      </c>
      <c r="C112" s="354" t="n">
        <v>1007</v>
      </c>
      <c r="D112" s="219" t="n">
        <v>3.63</v>
      </c>
      <c r="E112" s="220"/>
      <c r="F112" s="220"/>
      <c r="G112" s="221" t="n">
        <f aca="false">D112*7%</f>
        <v>0.2541</v>
      </c>
      <c r="H112" s="219"/>
      <c r="I112" s="355"/>
      <c r="J112" s="221" t="n">
        <f aca="false">+SUM(D112:I112)</f>
        <v>3.8841</v>
      </c>
      <c r="K112" s="187" t="n">
        <f aca="false">+J112*830000</f>
        <v>3223803</v>
      </c>
      <c r="L112" s="188" t="n">
        <f aca="false">ROUND(((D112+E112+G112)*8.5%*830000),0)</f>
        <v>274023</v>
      </c>
      <c r="M112" s="188" t="n">
        <f aca="false">ROUND(((D112+E112+F112+G112)*1%*830000),0)</f>
        <v>32238</v>
      </c>
      <c r="N112" s="315"/>
      <c r="O112" s="315"/>
      <c r="P112" s="191" t="n">
        <f aca="false">L112+M112+N112+O112</f>
        <v>306261</v>
      </c>
      <c r="Q112" s="303" t="n">
        <f aca="false">K112-P112</f>
        <v>2917542</v>
      </c>
    </row>
    <row r="113" customFormat="false" ht="26.25" hidden="false" customHeight="true" outlineLevel="0" collapsed="false">
      <c r="A113" s="356" t="n">
        <v>1</v>
      </c>
      <c r="B113" s="235" t="s">
        <v>161</v>
      </c>
      <c r="C113" s="289" t="n">
        <v>15110</v>
      </c>
      <c r="D113" s="236" t="n">
        <v>5.42</v>
      </c>
      <c r="E113" s="237" t="n">
        <v>0.5</v>
      </c>
      <c r="F113" s="238"/>
      <c r="G113" s="236"/>
      <c r="H113" s="185" t="n">
        <f aca="false">(D113+E113+G113)*25%</f>
        <v>1.48</v>
      </c>
      <c r="I113" s="239"/>
      <c r="J113" s="239" t="n">
        <f aca="false">+SUM(D113:I113)</f>
        <v>7.4</v>
      </c>
      <c r="K113" s="187" t="n">
        <f aca="false">+J113*830000</f>
        <v>6142000</v>
      </c>
      <c r="L113" s="188" t="n">
        <f aca="false">ROUND(((D113+E113+G113)*8.5%*830000),0)</f>
        <v>417656</v>
      </c>
      <c r="M113" s="188" t="n">
        <f aca="false">ROUND(((D113+E113+F113+G113)*1%*830000),0)</f>
        <v>49136</v>
      </c>
      <c r="N113" s="240"/>
      <c r="O113" s="252" t="n">
        <v>676213</v>
      </c>
      <c r="P113" s="191" t="n">
        <f aca="false">L113+M113+N113+O113</f>
        <v>1143005</v>
      </c>
      <c r="Q113" s="291" t="n">
        <f aca="false">ROUND((K113-P113),0)</f>
        <v>4998995</v>
      </c>
    </row>
    <row r="114" customFormat="false" ht="26.25" hidden="false" customHeight="true" outlineLevel="0" collapsed="false">
      <c r="A114" s="179" t="n">
        <v>2</v>
      </c>
      <c r="B114" s="71" t="s">
        <v>162</v>
      </c>
      <c r="C114" s="253" t="s">
        <v>267</v>
      </c>
      <c r="D114" s="182" t="n">
        <v>3.99</v>
      </c>
      <c r="E114" s="182" t="n">
        <v>0.4</v>
      </c>
      <c r="F114" s="184"/>
      <c r="G114" s="184"/>
      <c r="H114" s="185" t="n">
        <f aca="false">(D114+E114+G114)*25%</f>
        <v>1.0975</v>
      </c>
      <c r="I114" s="186"/>
      <c r="J114" s="186" t="n">
        <f aca="false">+SUM(D114:I114)</f>
        <v>5.4875</v>
      </c>
      <c r="K114" s="187" t="n">
        <f aca="false">+J114*830000</f>
        <v>4554625</v>
      </c>
      <c r="L114" s="188" t="n">
        <f aca="false">ROUND(((D114+E114+G114)*8.5%*830000),0)</f>
        <v>309715</v>
      </c>
      <c r="M114" s="188" t="n">
        <f aca="false">ROUND(((D114+E114+F114+G114)*1%*830000),0)</f>
        <v>36437</v>
      </c>
      <c r="N114" s="212"/>
      <c r="O114" s="212" t="n">
        <v>189115</v>
      </c>
      <c r="P114" s="191" t="n">
        <f aca="false">L114+M114+N114+O114</f>
        <v>535267</v>
      </c>
      <c r="Q114" s="198" t="n">
        <f aca="false">K114-P114</f>
        <v>4019358</v>
      </c>
    </row>
    <row r="115" s="261" customFormat="true" ht="26.25" hidden="false" customHeight="true" outlineLevel="0" collapsed="false">
      <c r="A115" s="312" t="n">
        <v>3</v>
      </c>
      <c r="B115" s="357" t="s">
        <v>283</v>
      </c>
      <c r="C115" s="218" t="n">
        <v>15111</v>
      </c>
      <c r="D115" s="219" t="n">
        <f aca="false">2.67</f>
        <v>2.67</v>
      </c>
      <c r="E115" s="220"/>
      <c r="F115" s="220"/>
      <c r="G115" s="220"/>
      <c r="H115" s="185" t="n">
        <f aca="false">(D115+E115+G115)*25%</f>
        <v>0.6675</v>
      </c>
      <c r="I115" s="219"/>
      <c r="J115" s="186" t="n">
        <f aca="false">+SUM(D115:I115)</f>
        <v>3.3375</v>
      </c>
      <c r="K115" s="187" t="n">
        <f aca="false">+J115*830000</f>
        <v>2770125</v>
      </c>
      <c r="L115" s="188" t="n">
        <f aca="false">ROUND(((D115+E115+G115)*8.5%*830000),0)</f>
        <v>188369</v>
      </c>
      <c r="M115" s="188" t="n">
        <f aca="false">ROUND(((D115+E115+F115+G115)*1%*830000),0)</f>
        <v>22161</v>
      </c>
      <c r="N115" s="212"/>
      <c r="O115" s="212"/>
      <c r="P115" s="191" t="n">
        <f aca="false">L115+M115+N115+O115</f>
        <v>210530</v>
      </c>
      <c r="Q115" s="198" t="n">
        <f aca="false">K115-P115</f>
        <v>2559595</v>
      </c>
      <c r="R115" s="222"/>
    </row>
    <row r="116" customFormat="false" ht="26.25" hidden="false" customHeight="true" outlineLevel="0" collapsed="false">
      <c r="A116" s="179" t="n">
        <v>4</v>
      </c>
      <c r="B116" s="358" t="s">
        <v>159</v>
      </c>
      <c r="C116" s="228" t="n">
        <v>15110</v>
      </c>
      <c r="D116" s="301" t="n">
        <v>6.44</v>
      </c>
      <c r="E116" s="231" t="n">
        <v>0.8</v>
      </c>
      <c r="F116" s="231"/>
      <c r="G116" s="229"/>
      <c r="H116" s="185" t="n">
        <f aca="false">(D116+E116+G116)*25%</f>
        <v>1.81</v>
      </c>
      <c r="I116" s="232"/>
      <c r="J116" s="211" t="n">
        <f aca="false">SUM(D116:I116)</f>
        <v>9.05</v>
      </c>
      <c r="K116" s="187" t="n">
        <f aca="false">+J116*830000</f>
        <v>7511500</v>
      </c>
      <c r="L116" s="188" t="n">
        <f aca="false">ROUND(((D116+E116+G116)*8.5%*830000),0)</f>
        <v>510782</v>
      </c>
      <c r="M116" s="188" t="n">
        <f aca="false">ROUND(((D116+E116+F116+G116)*1%*830000),0)</f>
        <v>60092</v>
      </c>
      <c r="N116" s="189"/>
      <c r="O116" s="190"/>
      <c r="P116" s="191" t="n">
        <f aca="false">L116+M116+N116+O116</f>
        <v>570874</v>
      </c>
      <c r="Q116" s="192" t="n">
        <f aca="false">K116-P116</f>
        <v>6940626</v>
      </c>
    </row>
    <row r="117" customFormat="false" ht="22.5" hidden="false" customHeight="true" outlineLevel="0" collapsed="false">
      <c r="A117" s="359" t="n">
        <v>1</v>
      </c>
      <c r="B117" s="235" t="s">
        <v>106</v>
      </c>
      <c r="C117" s="289" t="n">
        <v>15111</v>
      </c>
      <c r="D117" s="237" t="n">
        <v>3.33</v>
      </c>
      <c r="E117" s="237" t="n">
        <v>0.3</v>
      </c>
      <c r="F117" s="290"/>
      <c r="G117" s="290"/>
      <c r="H117" s="185" t="n">
        <f aca="false">(D117+E117+G117)*25%</f>
        <v>0.9075</v>
      </c>
      <c r="I117" s="239"/>
      <c r="J117" s="239" t="n">
        <f aca="false">+SUM(D117:I117)</f>
        <v>4.5375</v>
      </c>
      <c r="K117" s="187" t="n">
        <f aca="false">+J117*830000</f>
        <v>3766125</v>
      </c>
      <c r="L117" s="188" t="n">
        <f aca="false">ROUND(((D117+E117+G117)*8.5%*830000),0)</f>
        <v>256097</v>
      </c>
      <c r="M117" s="188" t="n">
        <f aca="false">ROUND(((D117+E117+F117+G117)*1%*830000),0)</f>
        <v>30129</v>
      </c>
      <c r="N117" s="360"/>
      <c r="O117" s="190" t="n">
        <v>216683</v>
      </c>
      <c r="P117" s="191" t="n">
        <f aca="false">L117+M117+N117+O117</f>
        <v>502909</v>
      </c>
      <c r="Q117" s="242" t="n">
        <f aca="false">K117-P117</f>
        <v>3263216</v>
      </c>
    </row>
    <row r="118" customFormat="false" ht="22.5" hidden="false" customHeight="true" outlineLevel="0" collapsed="false">
      <c r="A118" s="361" t="n">
        <v>2</v>
      </c>
      <c r="B118" s="71" t="s">
        <v>105</v>
      </c>
      <c r="C118" s="181" t="n">
        <v>15111</v>
      </c>
      <c r="D118" s="182" t="n">
        <v>3.33</v>
      </c>
      <c r="E118" s="182" t="n">
        <v>0.3</v>
      </c>
      <c r="F118" s="184"/>
      <c r="G118" s="184"/>
      <c r="H118" s="185" t="n">
        <f aca="false">(D118+E118+G118)*25%</f>
        <v>0.9075</v>
      </c>
      <c r="I118" s="186"/>
      <c r="J118" s="186" t="n">
        <f aca="false">+SUM(D118:I118)</f>
        <v>4.5375</v>
      </c>
      <c r="K118" s="187" t="n">
        <f aca="false">+J118*830000</f>
        <v>3766125</v>
      </c>
      <c r="L118" s="188" t="n">
        <f aca="false">ROUND(((D118+E118+G118)*8.5%*830000),0)</f>
        <v>256097</v>
      </c>
      <c r="M118" s="188" t="n">
        <f aca="false">ROUND(((D118+E118+F118+G118)*1%*830000),0)</f>
        <v>30129</v>
      </c>
      <c r="N118" s="197"/>
      <c r="O118" s="197"/>
      <c r="P118" s="191" t="n">
        <f aca="false">L118+M118+N118+O118</f>
        <v>286226</v>
      </c>
      <c r="Q118" s="198" t="n">
        <f aca="false">K118-P118</f>
        <v>3479899</v>
      </c>
    </row>
    <row r="119" customFormat="false" ht="22.5" hidden="false" customHeight="true" outlineLevel="0" collapsed="false">
      <c r="A119" s="359" t="n">
        <v>3</v>
      </c>
      <c r="B119" s="81" t="s">
        <v>107</v>
      </c>
      <c r="C119" s="181" t="n">
        <v>15111</v>
      </c>
      <c r="D119" s="182" t="n">
        <v>3.33</v>
      </c>
      <c r="E119" s="182"/>
      <c r="F119" s="184"/>
      <c r="G119" s="184"/>
      <c r="H119" s="185" t="n">
        <f aca="false">(D119+E119+G119)*25%</f>
        <v>0.8325</v>
      </c>
      <c r="I119" s="186"/>
      <c r="J119" s="186" t="n">
        <f aca="false">+SUM(D119:I119)</f>
        <v>4.1625</v>
      </c>
      <c r="K119" s="187" t="n">
        <f aca="false">+J119*830000</f>
        <v>3454875</v>
      </c>
      <c r="L119" s="188" t="n">
        <f aca="false">ROUND(((D119+E119+G119)*8.5%*830000),0)</f>
        <v>234932</v>
      </c>
      <c r="M119" s="188" t="n">
        <f aca="false">ROUND(((D119+E119+F119+G119)*1%*830000),0)</f>
        <v>27639</v>
      </c>
      <c r="N119" s="197"/>
      <c r="O119" s="197"/>
      <c r="P119" s="191" t="n">
        <f aca="false">L119+M119+N119+O119</f>
        <v>262571</v>
      </c>
      <c r="Q119" s="198" t="n">
        <f aca="false">K119-P119</f>
        <v>3192304</v>
      </c>
    </row>
    <row r="120" customFormat="false" ht="22.5" hidden="false" customHeight="true" outlineLevel="0" collapsed="false">
      <c r="A120" s="361" t="n">
        <v>4</v>
      </c>
      <c r="B120" s="71" t="s">
        <v>108</v>
      </c>
      <c r="C120" s="181" t="n">
        <v>15111</v>
      </c>
      <c r="D120" s="182" t="n">
        <v>3.33</v>
      </c>
      <c r="E120" s="182"/>
      <c r="F120" s="184"/>
      <c r="G120" s="184"/>
      <c r="H120" s="185" t="n">
        <f aca="false">(D120+E120+G120)*25%</f>
        <v>0.8325</v>
      </c>
      <c r="I120" s="186"/>
      <c r="J120" s="186" t="n">
        <f aca="false">+SUM(D120:I120)</f>
        <v>4.1625</v>
      </c>
      <c r="K120" s="187" t="n">
        <f aca="false">+J120*830000</f>
        <v>3454875</v>
      </c>
      <c r="L120" s="188" t="n">
        <f aca="false">ROUND(((D120+E120+G120)*8.5%*830000),0)</f>
        <v>234932</v>
      </c>
      <c r="M120" s="188" t="n">
        <f aca="false">ROUND(((D120+E120+F120+G120)*1%*830000),0)</f>
        <v>27639</v>
      </c>
      <c r="N120" s="197"/>
      <c r="O120" s="197"/>
      <c r="P120" s="191" t="n">
        <f aca="false">L120+M120+N120+O120</f>
        <v>262571</v>
      </c>
      <c r="Q120" s="198" t="n">
        <f aca="false">K120-P120</f>
        <v>3192304</v>
      </c>
    </row>
    <row r="121" customFormat="false" ht="22.5" hidden="false" customHeight="true" outlineLevel="0" collapsed="false">
      <c r="A121" s="359" t="n">
        <v>5</v>
      </c>
      <c r="B121" s="71" t="s">
        <v>98</v>
      </c>
      <c r="C121" s="181" t="n">
        <v>15111</v>
      </c>
      <c r="D121" s="182" t="n">
        <v>3.99</v>
      </c>
      <c r="E121" s="182" t="n">
        <v>0.3</v>
      </c>
      <c r="F121" s="184"/>
      <c r="G121" s="182"/>
      <c r="H121" s="185" t="n">
        <f aca="false">(D121+E121+G121)*25%</f>
        <v>1.0725</v>
      </c>
      <c r="I121" s="186"/>
      <c r="J121" s="186" t="n">
        <f aca="false">+SUM(D121:I121)</f>
        <v>5.3625</v>
      </c>
      <c r="K121" s="187" t="n">
        <f aca="false">+J121*830000</f>
        <v>4450875</v>
      </c>
      <c r="L121" s="188" t="n">
        <f aca="false">ROUND(((D121+E121+G121)*8.5%*830000),0)</f>
        <v>302660</v>
      </c>
      <c r="M121" s="188" t="n">
        <f aca="false">ROUND(((D121+E121+F121+G121)*1%*830000),0)</f>
        <v>35607</v>
      </c>
      <c r="N121" s="197"/>
      <c r="O121" s="197" t="n">
        <v>258225</v>
      </c>
      <c r="P121" s="191" t="n">
        <f aca="false">L121+M121+N121+O121</f>
        <v>596492</v>
      </c>
      <c r="Q121" s="198" t="n">
        <f aca="false">K121-P121</f>
        <v>3854383</v>
      </c>
    </row>
    <row r="122" customFormat="false" ht="22.5" hidden="false" customHeight="true" outlineLevel="0" collapsed="false">
      <c r="A122" s="361" t="n">
        <v>6</v>
      </c>
      <c r="B122" s="71" t="s">
        <v>102</v>
      </c>
      <c r="C122" s="181" t="n">
        <v>15111</v>
      </c>
      <c r="D122" s="182" t="n">
        <v>3.66</v>
      </c>
      <c r="E122" s="182" t="n">
        <v>0.3</v>
      </c>
      <c r="F122" s="183"/>
      <c r="G122" s="184"/>
      <c r="H122" s="185" t="n">
        <f aca="false">(D122+E122+G122)*25%</f>
        <v>0.99</v>
      </c>
      <c r="I122" s="186"/>
      <c r="J122" s="186" t="n">
        <f aca="false">+SUM(D122:I122)</f>
        <v>4.95</v>
      </c>
      <c r="K122" s="187" t="n">
        <f aca="false">+J122*830000</f>
        <v>4108500</v>
      </c>
      <c r="L122" s="188" t="n">
        <f aca="false">ROUND(((D122+E122+G122)*8.5%*830000),0)</f>
        <v>279378</v>
      </c>
      <c r="M122" s="188" t="n">
        <f aca="false">ROUND(((D122+E122+F122+G122)*1%*830000),0)</f>
        <v>32868</v>
      </c>
      <c r="N122" s="197"/>
      <c r="O122" s="197" t="n">
        <v>279754</v>
      </c>
      <c r="P122" s="191" t="n">
        <f aca="false">L122+M122+N122+O122</f>
        <v>592000</v>
      </c>
      <c r="Q122" s="198" t="n">
        <f aca="false">K122-P122</f>
        <v>3516500</v>
      </c>
    </row>
    <row r="123" customFormat="false" ht="22.5" hidden="false" customHeight="true" outlineLevel="0" collapsed="false">
      <c r="A123" s="359" t="n">
        <v>7</v>
      </c>
      <c r="B123" s="71" t="s">
        <v>110</v>
      </c>
      <c r="C123" s="181" t="n">
        <v>15111</v>
      </c>
      <c r="D123" s="182" t="n">
        <v>3.33</v>
      </c>
      <c r="E123" s="182"/>
      <c r="F123" s="184"/>
      <c r="G123" s="184"/>
      <c r="H123" s="185" t="n">
        <f aca="false">(D123+E123+G123)*25%</f>
        <v>0.8325</v>
      </c>
      <c r="I123" s="186"/>
      <c r="J123" s="186" t="n">
        <f aca="false">+SUM(D123:I123)</f>
        <v>4.1625</v>
      </c>
      <c r="K123" s="187" t="n">
        <f aca="false">+J123*830000</f>
        <v>3454875</v>
      </c>
      <c r="L123" s="188" t="n">
        <f aca="false">ROUND(((D123+E123+G123)*8.5%*830000),0)</f>
        <v>234932</v>
      </c>
      <c r="M123" s="188" t="n">
        <f aca="false">ROUND(((D123+E123+F123+G123)*1%*830000),0)</f>
        <v>27639</v>
      </c>
      <c r="N123" s="197"/>
      <c r="O123" s="197" t="n">
        <v>496214</v>
      </c>
      <c r="P123" s="191" t="n">
        <f aca="false">L123+M123+N123+O123</f>
        <v>758785</v>
      </c>
      <c r="Q123" s="198" t="n">
        <f aca="false">K123-P123</f>
        <v>2696090</v>
      </c>
    </row>
    <row r="124" customFormat="false" ht="22.5" hidden="false" customHeight="true" outlineLevel="0" collapsed="false">
      <c r="A124" s="361" t="n">
        <v>8</v>
      </c>
      <c r="B124" s="71" t="s">
        <v>104</v>
      </c>
      <c r="C124" s="181" t="n">
        <v>15113</v>
      </c>
      <c r="D124" s="182" t="n">
        <v>3.99</v>
      </c>
      <c r="E124" s="182"/>
      <c r="F124" s="184"/>
      <c r="G124" s="184"/>
      <c r="H124" s="185" t="n">
        <f aca="false">(D124+E124+G124)*25%</f>
        <v>0.9975</v>
      </c>
      <c r="I124" s="182"/>
      <c r="J124" s="186" t="n">
        <f aca="false">+SUM(D124:I124)</f>
        <v>4.9875</v>
      </c>
      <c r="K124" s="187" t="n">
        <f aca="false">+J124*830000</f>
        <v>4139625</v>
      </c>
      <c r="L124" s="188" t="n">
        <f aca="false">ROUND(((D124+E124+G124)*8.5%*830000),0)</f>
        <v>281495</v>
      </c>
      <c r="M124" s="188" t="n">
        <f aca="false">ROUND(((D124+E124+F124+G124)*1%*830000),0)</f>
        <v>33117</v>
      </c>
      <c r="N124" s="197"/>
      <c r="O124" s="197"/>
      <c r="P124" s="191" t="n">
        <f aca="false">L124+M124+N124+O124</f>
        <v>314612</v>
      </c>
      <c r="Q124" s="198" t="n">
        <f aca="false">K124-P124</f>
        <v>3825013</v>
      </c>
    </row>
    <row r="125" customFormat="false" ht="22.5" hidden="false" customHeight="true" outlineLevel="0" collapsed="false">
      <c r="A125" s="359" t="n">
        <v>9</v>
      </c>
      <c r="B125" s="71" t="s">
        <v>103</v>
      </c>
      <c r="C125" s="181" t="n">
        <v>15113</v>
      </c>
      <c r="D125" s="182" t="n">
        <v>3.99</v>
      </c>
      <c r="E125" s="182"/>
      <c r="F125" s="184"/>
      <c r="G125" s="184"/>
      <c r="H125" s="185" t="n">
        <f aca="false">(D125+E125+G125)*25%</f>
        <v>0.9975</v>
      </c>
      <c r="I125" s="182"/>
      <c r="J125" s="186" t="n">
        <f aca="false">+SUM(D125:I125)</f>
        <v>4.9875</v>
      </c>
      <c r="K125" s="187" t="n">
        <f aca="false">+J125*830000</f>
        <v>4139625</v>
      </c>
      <c r="L125" s="188" t="n">
        <f aca="false">ROUND(((D125+E125+G125)*8.5%*830000),0)</f>
        <v>281495</v>
      </c>
      <c r="M125" s="188" t="n">
        <f aca="false">ROUND(((D125+E125+F125+G125)*1%*830000),0)</f>
        <v>33117</v>
      </c>
      <c r="N125" s="197"/>
      <c r="O125" s="197"/>
      <c r="P125" s="191" t="n">
        <f aca="false">L125+M125+N125+O125</f>
        <v>314612</v>
      </c>
      <c r="Q125" s="198" t="n">
        <f aca="false">K125-P125</f>
        <v>3825013</v>
      </c>
    </row>
    <row r="126" customFormat="false" ht="22.5" hidden="false" customHeight="true" outlineLevel="0" collapsed="false">
      <c r="A126" s="361" t="n">
        <v>10</v>
      </c>
      <c r="B126" s="71" t="s">
        <v>99</v>
      </c>
      <c r="C126" s="181" t="n">
        <v>15110</v>
      </c>
      <c r="D126" s="182" t="n">
        <v>4.74</v>
      </c>
      <c r="E126" s="182" t="n">
        <v>0.4</v>
      </c>
      <c r="F126" s="183"/>
      <c r="G126" s="184"/>
      <c r="H126" s="185" t="n">
        <f aca="false">(D126+E126+G126)*25%</f>
        <v>1.285</v>
      </c>
      <c r="I126" s="183"/>
      <c r="J126" s="186" t="n">
        <f aca="false">+SUM(D126:I126)</f>
        <v>6.425</v>
      </c>
      <c r="K126" s="187" t="n">
        <f aca="false">+J126*830000</f>
        <v>5332750</v>
      </c>
      <c r="L126" s="188" t="n">
        <f aca="false">ROUND(((D126+E126+G126)*8.5%*830000),0)</f>
        <v>362627</v>
      </c>
      <c r="M126" s="188" t="n">
        <f aca="false">ROUND(((D126+E126+F126+G126)*1%*830000),0)</f>
        <v>42662</v>
      </c>
      <c r="N126" s="197"/>
      <c r="O126" s="306"/>
      <c r="P126" s="191" t="n">
        <f aca="false">L126+M126+N126+O126</f>
        <v>405289</v>
      </c>
      <c r="Q126" s="198" t="n">
        <f aca="false">K126-P126</f>
        <v>4927461</v>
      </c>
    </row>
    <row r="127" customFormat="false" ht="22.5" hidden="false" customHeight="true" outlineLevel="0" collapsed="false">
      <c r="A127" s="359" t="n">
        <v>11</v>
      </c>
      <c r="B127" s="71" t="s">
        <v>97</v>
      </c>
      <c r="C127" s="181" t="n">
        <v>15110</v>
      </c>
      <c r="D127" s="182" t="n">
        <v>5.08</v>
      </c>
      <c r="E127" s="182" t="n">
        <v>0.4</v>
      </c>
      <c r="F127" s="183"/>
      <c r="G127" s="184"/>
      <c r="H127" s="185" t="n">
        <f aca="false">(D127+E127+G127)*25%</f>
        <v>1.37</v>
      </c>
      <c r="I127" s="186"/>
      <c r="J127" s="186" t="n">
        <f aca="false">+SUM(D127:I127)</f>
        <v>6.85</v>
      </c>
      <c r="K127" s="187" t="n">
        <f aca="false">+J127*830000</f>
        <v>5685500</v>
      </c>
      <c r="L127" s="188" t="n">
        <f aca="false">ROUND(((D127+E127+G127)*8.5%*830000),0)</f>
        <v>386614</v>
      </c>
      <c r="M127" s="188" t="n">
        <f aca="false">ROUND(((D127+E127+F127+G127)*1%*830000),0)</f>
        <v>45484</v>
      </c>
      <c r="N127" s="197"/>
      <c r="O127" s="197" t="n">
        <v>534018</v>
      </c>
      <c r="P127" s="191" t="n">
        <f aca="false">L127+M127+N127+O127</f>
        <v>966116</v>
      </c>
      <c r="Q127" s="198" t="n">
        <f aca="false">K127-P127</f>
        <v>4719384</v>
      </c>
    </row>
    <row r="128" customFormat="false" ht="22.5" hidden="false" customHeight="true" outlineLevel="0" collapsed="false">
      <c r="A128" s="361" t="n">
        <v>12</v>
      </c>
      <c r="B128" s="71" t="s">
        <v>101</v>
      </c>
      <c r="C128" s="181" t="n">
        <v>15111</v>
      </c>
      <c r="D128" s="182" t="n">
        <v>4.32</v>
      </c>
      <c r="E128" s="182"/>
      <c r="F128" s="183"/>
      <c r="G128" s="182"/>
      <c r="H128" s="185" t="n">
        <f aca="false">(D128+E128+G128)*25%</f>
        <v>1.08</v>
      </c>
      <c r="I128" s="186"/>
      <c r="J128" s="186" t="n">
        <f aca="false">+SUM(D128:I128)</f>
        <v>5.4</v>
      </c>
      <c r="K128" s="187" t="n">
        <f aca="false">+J128*830000</f>
        <v>4482000</v>
      </c>
      <c r="L128" s="188" t="n">
        <f aca="false">ROUND(((D128+E128+G128)*8.5%*830000),0)</f>
        <v>304776</v>
      </c>
      <c r="M128" s="188" t="n">
        <f aca="false">ROUND(((D128+E128+F128+G128)*1%*830000),0)</f>
        <v>35856</v>
      </c>
      <c r="N128" s="197"/>
      <c r="O128" s="197"/>
      <c r="P128" s="191" t="n">
        <f aca="false">L128+M128+N128+O128</f>
        <v>340632</v>
      </c>
      <c r="Q128" s="198" t="n">
        <f aca="false">K128-P128</f>
        <v>4141368</v>
      </c>
    </row>
    <row r="129" customFormat="false" ht="22.5" hidden="false" customHeight="true" outlineLevel="0" collapsed="false">
      <c r="A129" s="359" t="n">
        <v>13</v>
      </c>
      <c r="B129" s="71" t="s">
        <v>100</v>
      </c>
      <c r="C129" s="181" t="n">
        <v>15111</v>
      </c>
      <c r="D129" s="182" t="n">
        <v>4.65</v>
      </c>
      <c r="E129" s="182"/>
      <c r="F129" s="183"/>
      <c r="G129" s="182"/>
      <c r="H129" s="185" t="n">
        <f aca="false">(D129+E129+G129)*25%</f>
        <v>1.1625</v>
      </c>
      <c r="I129" s="186"/>
      <c r="J129" s="186" t="n">
        <f aca="false">+SUM(D129:I129)</f>
        <v>5.8125</v>
      </c>
      <c r="K129" s="187" t="n">
        <f aca="false">+J129*830000</f>
        <v>4824375</v>
      </c>
      <c r="L129" s="188" t="n">
        <f aca="false">ROUND(((D129+E129+G129)*8.5%*830000),0)</f>
        <v>328058</v>
      </c>
      <c r="M129" s="188" t="n">
        <f aca="false">ROUND(((D129+E129+F129+G129)*1%*830000),0)</f>
        <v>38595</v>
      </c>
      <c r="N129" s="197"/>
      <c r="O129" s="197"/>
      <c r="P129" s="191" t="n">
        <f aca="false">L129+M129+N129+O129</f>
        <v>366653</v>
      </c>
      <c r="Q129" s="198" t="n">
        <f aca="false">K129-P129</f>
        <v>4457722</v>
      </c>
    </row>
    <row r="130" customFormat="false" ht="22.5" hidden="false" customHeight="true" outlineLevel="0" collapsed="false">
      <c r="A130" s="361" t="n">
        <v>14</v>
      </c>
      <c r="B130" s="71" t="s">
        <v>94</v>
      </c>
      <c r="C130" s="181" t="n">
        <v>15110</v>
      </c>
      <c r="D130" s="182" t="n">
        <v>5.42</v>
      </c>
      <c r="E130" s="182"/>
      <c r="F130" s="183"/>
      <c r="G130" s="182"/>
      <c r="H130" s="185" t="n">
        <f aca="false">(D130+E130+G130)*25%</f>
        <v>1.355</v>
      </c>
      <c r="I130" s="186"/>
      <c r="J130" s="186" t="n">
        <f aca="false">+SUM(D130:I130)</f>
        <v>6.775</v>
      </c>
      <c r="K130" s="187" t="n">
        <f aca="false">+J130*830000</f>
        <v>5623250</v>
      </c>
      <c r="L130" s="188" t="n">
        <f aca="false">ROUND(((D130+E130+G130)*8.5%*830000),0)</f>
        <v>382381</v>
      </c>
      <c r="M130" s="188" t="n">
        <f aca="false">ROUND(((D130+E130+F130+G130)*1%*830000),0)</f>
        <v>44986</v>
      </c>
      <c r="N130" s="197"/>
      <c r="O130" s="197" t="n">
        <v>251014</v>
      </c>
      <c r="P130" s="191" t="n">
        <f aca="false">L130+M130+N130+O130</f>
        <v>678381</v>
      </c>
      <c r="Q130" s="198" t="n">
        <f aca="false">K130-P130</f>
        <v>4944869</v>
      </c>
    </row>
    <row r="131" customFormat="false" ht="22.5" hidden="false" customHeight="true" outlineLevel="0" collapsed="false">
      <c r="A131" s="359" t="n">
        <v>15</v>
      </c>
      <c r="B131" s="71" t="s">
        <v>160</v>
      </c>
      <c r="C131" s="181" t="n">
        <v>15110</v>
      </c>
      <c r="D131" s="182" t="n">
        <v>6.1</v>
      </c>
      <c r="E131" s="362" t="n">
        <v>0.5</v>
      </c>
      <c r="F131" s="183"/>
      <c r="G131" s="182"/>
      <c r="H131" s="185" t="n">
        <f aca="false">(D131+E131+G131)*25%</f>
        <v>1.65</v>
      </c>
      <c r="I131" s="186"/>
      <c r="J131" s="186" t="n">
        <f aca="false">+SUM(D131:I131)</f>
        <v>8.25</v>
      </c>
      <c r="K131" s="187" t="n">
        <f aca="false">+J131*830000</f>
        <v>6847500</v>
      </c>
      <c r="L131" s="188" t="n">
        <f aca="false">ROUND(((D131+E131+G131)*8.5%*830000),0)</f>
        <v>465630</v>
      </c>
      <c r="M131" s="188" t="n">
        <f aca="false">ROUND(((D131+E131+F131+G131)*1%*830000),0)</f>
        <v>54780</v>
      </c>
      <c r="N131" s="197"/>
      <c r="O131" s="306" t="n">
        <v>297874</v>
      </c>
      <c r="P131" s="191" t="n">
        <f aca="false">L131+M131+N131+O131</f>
        <v>818284</v>
      </c>
      <c r="Q131" s="198" t="n">
        <f aca="false">K131-P131</f>
        <v>6029216</v>
      </c>
    </row>
    <row r="132" customFormat="false" ht="22.5" hidden="false" customHeight="true" outlineLevel="0" collapsed="false">
      <c r="A132" s="361" t="n">
        <v>16</v>
      </c>
      <c r="B132" s="71" t="s">
        <v>93</v>
      </c>
      <c r="C132" s="181" t="n">
        <v>15110</v>
      </c>
      <c r="D132" s="182" t="n">
        <v>6.1</v>
      </c>
      <c r="E132" s="362" t="n">
        <v>0.6</v>
      </c>
      <c r="F132" s="183"/>
      <c r="G132" s="182"/>
      <c r="H132" s="185" t="n">
        <f aca="false">(D132+E132+G132)*25%</f>
        <v>1.675</v>
      </c>
      <c r="I132" s="186"/>
      <c r="J132" s="186" t="n">
        <f aca="false">+SUM(D132:I132)</f>
        <v>8.375</v>
      </c>
      <c r="K132" s="187" t="n">
        <f aca="false">+J132*830000</f>
        <v>6951250</v>
      </c>
      <c r="L132" s="188" t="n">
        <f aca="false">ROUND(((D132+E132+G132)*8.5%*830000),0)</f>
        <v>472685</v>
      </c>
      <c r="M132" s="188" t="n">
        <f aca="false">ROUND(((D132+E132+F132+G132)*1%*830000),0)</f>
        <v>55610</v>
      </c>
      <c r="N132" s="197"/>
      <c r="O132" s="306" t="n">
        <v>662763</v>
      </c>
      <c r="P132" s="191" t="n">
        <f aca="false">L132+M132+N132+O132</f>
        <v>1191058</v>
      </c>
      <c r="Q132" s="198" t="n">
        <f aca="false">K132-P132</f>
        <v>5760192</v>
      </c>
    </row>
    <row r="133" customFormat="false" ht="22.5" hidden="false" customHeight="true" outlineLevel="0" collapsed="false">
      <c r="A133" s="359" t="n">
        <v>17</v>
      </c>
      <c r="B133" s="71" t="s">
        <v>284</v>
      </c>
      <c r="C133" s="181" t="n">
        <v>15111</v>
      </c>
      <c r="D133" s="182" t="n">
        <f aca="false">2.34*40%</f>
        <v>0.936</v>
      </c>
      <c r="E133" s="363"/>
      <c r="F133" s="182"/>
      <c r="G133" s="184"/>
      <c r="H133" s="185"/>
      <c r="I133" s="186"/>
      <c r="J133" s="186" t="n">
        <f aca="false">+SUM(D133:I133)</f>
        <v>0.936</v>
      </c>
      <c r="K133" s="187" t="n">
        <f aca="false">+J133*830000</f>
        <v>776880</v>
      </c>
      <c r="L133" s="188" t="n">
        <f aca="false">ROUND(((2.34+E133+G133)*8.5%*830000),0)</f>
        <v>165087</v>
      </c>
      <c r="M133" s="188" t="n">
        <f aca="false">ROUND(((D133+E133+F133+G133)*1%*830000),0)</f>
        <v>7769</v>
      </c>
      <c r="N133" s="197"/>
      <c r="O133" s="197"/>
      <c r="P133" s="191" t="n">
        <f aca="false">L133+M133+N133+O133</f>
        <v>172856</v>
      </c>
      <c r="Q133" s="198" t="n">
        <f aca="false">K133-P133</f>
        <v>604024</v>
      </c>
    </row>
    <row r="134" s="372" customFormat="true" ht="22.5" hidden="false" customHeight="true" outlineLevel="0" collapsed="false">
      <c r="A134" s="361" t="n">
        <v>18</v>
      </c>
      <c r="B134" s="364" t="s">
        <v>285</v>
      </c>
      <c r="C134" s="365" t="n">
        <v>15111</v>
      </c>
      <c r="D134" s="366" t="n">
        <f aca="false">3*40%</f>
        <v>1.2</v>
      </c>
      <c r="E134" s="367"/>
      <c r="F134" s="367"/>
      <c r="G134" s="367"/>
      <c r="H134" s="196"/>
      <c r="I134" s="368"/>
      <c r="J134" s="368" t="n">
        <f aca="false">+SUM(D134:I134)</f>
        <v>1.2</v>
      </c>
      <c r="K134" s="187" t="n">
        <f aca="false">+J134*830000</f>
        <v>996000</v>
      </c>
      <c r="L134" s="188" t="n">
        <f aca="false">ROUND(((3+E134+G134)*8.5%*830000),0)</f>
        <v>211650</v>
      </c>
      <c r="M134" s="188" t="n">
        <f aca="false">ROUND(((D134+E134+F134+G134)*1%*830000),0)</f>
        <v>9960</v>
      </c>
      <c r="N134" s="306"/>
      <c r="O134" s="306"/>
      <c r="P134" s="369" t="n">
        <f aca="false">L134+M134+N134+O134</f>
        <v>221610</v>
      </c>
      <c r="Q134" s="370" t="n">
        <f aca="false">K134-P134</f>
        <v>774390</v>
      </c>
      <c r="R134" s="371"/>
    </row>
    <row r="135" customFormat="false" ht="22.5" hidden="false" customHeight="true" outlineLevel="0" collapsed="false">
      <c r="A135" s="359" t="n">
        <v>19</v>
      </c>
      <c r="B135" s="71" t="s">
        <v>111</v>
      </c>
      <c r="C135" s="181" t="n">
        <v>15111</v>
      </c>
      <c r="D135" s="182" t="n">
        <v>3.33</v>
      </c>
      <c r="E135" s="182"/>
      <c r="F135" s="184"/>
      <c r="G135" s="184"/>
      <c r="H135" s="185" t="n">
        <f aca="false">(D135+E135+G135)*25%</f>
        <v>0.8325</v>
      </c>
      <c r="I135" s="182"/>
      <c r="J135" s="186" t="n">
        <f aca="false">+SUM(D135:I135)</f>
        <v>4.1625</v>
      </c>
      <c r="K135" s="187" t="n">
        <f aca="false">+J135*830000</f>
        <v>3454875</v>
      </c>
      <c r="L135" s="188" t="n">
        <f aca="false">ROUND(((D135+E135+G135)*8.5%*830000),0)</f>
        <v>234932</v>
      </c>
      <c r="M135" s="188" t="n">
        <f aca="false">ROUND(((D135+E135+F135+G135)*1%*830000),0)</f>
        <v>27639</v>
      </c>
      <c r="N135" s="197"/>
      <c r="O135" s="197"/>
      <c r="P135" s="191" t="n">
        <f aca="false">L135+M135+N135+O135</f>
        <v>262571</v>
      </c>
      <c r="Q135" s="198" t="n">
        <f aca="false">K135-P135</f>
        <v>3192304</v>
      </c>
    </row>
    <row r="136" customFormat="false" ht="22.5" hidden="false" customHeight="true" outlineLevel="0" collapsed="false">
      <c r="A136" s="361" t="n">
        <v>20</v>
      </c>
      <c r="B136" s="180" t="s">
        <v>96</v>
      </c>
      <c r="C136" s="181" t="n">
        <v>15110</v>
      </c>
      <c r="D136" s="182" t="n">
        <v>5.08</v>
      </c>
      <c r="E136" s="362" t="n">
        <v>0.5</v>
      </c>
      <c r="F136" s="184"/>
      <c r="G136" s="184"/>
      <c r="H136" s="185" t="n">
        <f aca="false">(D136+E136+G136)*25%</f>
        <v>1.395</v>
      </c>
      <c r="I136" s="186"/>
      <c r="J136" s="186" t="n">
        <f aca="false">+SUM(D136:I136)</f>
        <v>6.975</v>
      </c>
      <c r="K136" s="187" t="n">
        <f aca="false">+J136*830000</f>
        <v>5789250</v>
      </c>
      <c r="L136" s="188" t="n">
        <f aca="false">ROUND(((D136+E136+G136)*8.5%*830000),0)</f>
        <v>393669</v>
      </c>
      <c r="M136" s="188" t="n">
        <f aca="false">ROUND(((D136+E136+F136+G136)*1%*830000),0)</f>
        <v>46314</v>
      </c>
      <c r="N136" s="197"/>
      <c r="O136" s="197" t="n">
        <v>324058</v>
      </c>
      <c r="P136" s="191" t="n">
        <f aca="false">L136+M136+N136+O136</f>
        <v>764041</v>
      </c>
      <c r="Q136" s="198" t="n">
        <f aca="false">K136-P136</f>
        <v>5025209</v>
      </c>
    </row>
    <row r="137" s="208" customFormat="true" ht="22.5" hidden="false" customHeight="true" outlineLevel="0" collapsed="false">
      <c r="A137" s="359" t="n">
        <v>21</v>
      </c>
      <c r="B137" s="71" t="s">
        <v>95</v>
      </c>
      <c r="C137" s="309" t="n">
        <v>15110</v>
      </c>
      <c r="D137" s="203" t="n">
        <v>5.08</v>
      </c>
      <c r="E137" s="203" t="n">
        <v>0.4</v>
      </c>
      <c r="F137" s="202"/>
      <c r="G137" s="203"/>
      <c r="H137" s="185" t="n">
        <f aca="false">(D137+E137+G137)*25%</f>
        <v>1.37</v>
      </c>
      <c r="I137" s="204"/>
      <c r="J137" s="186" t="n">
        <f aca="false">+SUM(D137:I137)</f>
        <v>6.85</v>
      </c>
      <c r="K137" s="187" t="n">
        <f aca="false">+J137*830000</f>
        <v>5685500</v>
      </c>
      <c r="L137" s="188" t="n">
        <f aca="false">ROUND(((D137+E137+G137)*8.5%*830000),0)</f>
        <v>386614</v>
      </c>
      <c r="M137" s="188" t="n">
        <f aca="false">ROUND(((D137+E137+F137+G137)*1%*830000),0)</f>
        <v>45484</v>
      </c>
      <c r="N137" s="205"/>
      <c r="O137" s="205" t="n">
        <v>602518</v>
      </c>
      <c r="P137" s="191" t="n">
        <f aca="false">L137+M137+N137+O137</f>
        <v>1034616</v>
      </c>
      <c r="Q137" s="198" t="n">
        <f aca="false">K137-P137</f>
        <v>4650884</v>
      </c>
      <c r="R137" s="268"/>
    </row>
    <row r="138" customFormat="false" ht="22.5" hidden="false" customHeight="true" outlineLevel="0" collapsed="false">
      <c r="A138" s="361" t="n">
        <v>22</v>
      </c>
      <c r="B138" s="260" t="s">
        <v>286</v>
      </c>
      <c r="C138" s="253" t="s">
        <v>267</v>
      </c>
      <c r="D138" s="182" t="n">
        <v>2.34</v>
      </c>
      <c r="E138" s="184"/>
      <c r="F138" s="184"/>
      <c r="G138" s="184"/>
      <c r="H138" s="185" t="n">
        <f aca="false">(D138+E138+G138)*25%</f>
        <v>0.585</v>
      </c>
      <c r="I138" s="182"/>
      <c r="J138" s="186" t="n">
        <f aca="false">+SUM(D138:I138)</f>
        <v>2.925</v>
      </c>
      <c r="K138" s="187" t="n">
        <f aca="false">+J138*830000</f>
        <v>2427750</v>
      </c>
      <c r="L138" s="188" t="n">
        <f aca="false">ROUND(((D138+E138+G138)*8.5%*830000),0)</f>
        <v>165087</v>
      </c>
      <c r="M138" s="188" t="n">
        <f aca="false">ROUND(((D138+E138+F138+G138)*1%*830000),0)</f>
        <v>19422</v>
      </c>
      <c r="N138" s="197"/>
      <c r="O138" s="197"/>
      <c r="P138" s="191" t="n">
        <f aca="false">L138+M138+N138+O138</f>
        <v>184509</v>
      </c>
      <c r="Q138" s="198" t="n">
        <f aca="false">K138-P138</f>
        <v>2243241</v>
      </c>
      <c r="S138" s="193"/>
    </row>
    <row r="139" customFormat="false" ht="22.5" hidden="false" customHeight="true" outlineLevel="0" collapsed="false">
      <c r="A139" s="359" t="n">
        <v>23</v>
      </c>
      <c r="B139" s="80" t="s">
        <v>112</v>
      </c>
      <c r="C139" s="253" t="s">
        <v>267</v>
      </c>
      <c r="D139" s="182" t="n">
        <v>2.67</v>
      </c>
      <c r="E139" s="184"/>
      <c r="F139" s="259"/>
      <c r="G139" s="184"/>
      <c r="H139" s="185" t="n">
        <f aca="false">(D139+E139+G139)*25%</f>
        <v>0.6675</v>
      </c>
      <c r="I139" s="182"/>
      <c r="J139" s="186" t="n">
        <f aca="false">+SUM(D139:I139)</f>
        <v>3.3375</v>
      </c>
      <c r="K139" s="187" t="n">
        <f aca="false">+J139*830000</f>
        <v>2770125</v>
      </c>
      <c r="L139" s="188" t="n">
        <f aca="false">ROUND(((D139+E139+G139)*8.5%*830000),0)</f>
        <v>188369</v>
      </c>
      <c r="M139" s="188" t="n">
        <f aca="false">ROUND(((D139+E139+F139+G139)*1%*830000),0)</f>
        <v>22161</v>
      </c>
      <c r="N139" s="197"/>
      <c r="O139" s="197"/>
      <c r="P139" s="191" t="n">
        <f aca="false">L139+M139+N139+O139</f>
        <v>210530</v>
      </c>
      <c r="Q139" s="198" t="n">
        <f aca="false">K139-P139</f>
        <v>2559595</v>
      </c>
    </row>
    <row r="140" s="261" customFormat="true" ht="22.5" hidden="false" customHeight="true" outlineLevel="0" collapsed="false">
      <c r="A140" s="361" t="n">
        <v>24</v>
      </c>
      <c r="B140" s="260" t="s">
        <v>287</v>
      </c>
      <c r="C140" s="253" t="s">
        <v>267</v>
      </c>
      <c r="D140" s="182" t="n">
        <f aca="false">2.67*40%</f>
        <v>1.068</v>
      </c>
      <c r="E140" s="184"/>
      <c r="F140" s="259"/>
      <c r="G140" s="184"/>
      <c r="H140" s="185"/>
      <c r="I140" s="182"/>
      <c r="J140" s="186" t="n">
        <f aca="false">+SUM(D140:I140)</f>
        <v>1.068</v>
      </c>
      <c r="K140" s="187" t="n">
        <f aca="false">+J140*830000</f>
        <v>886440</v>
      </c>
      <c r="L140" s="188" t="n">
        <f aca="false">ROUND(((2.67+E140+G140)*8.5%*830000),0)</f>
        <v>188369</v>
      </c>
      <c r="M140" s="188" t="n">
        <f aca="false">ROUND(((D140+E140+F140+G140)*1%*830000),0)</f>
        <v>8864</v>
      </c>
      <c r="N140" s="197"/>
      <c r="O140" s="197"/>
      <c r="P140" s="191" t="n">
        <f aca="false">L140+M140+N140+O140</f>
        <v>197233</v>
      </c>
      <c r="Q140" s="198" t="n">
        <f aca="false">K140-P140</f>
        <v>689207</v>
      </c>
      <c r="R140" s="222"/>
    </row>
    <row r="141" s="261" customFormat="true" ht="22.5" hidden="false" customHeight="true" outlineLevel="0" collapsed="false">
      <c r="A141" s="359" t="n">
        <v>25</v>
      </c>
      <c r="B141" s="80" t="s">
        <v>288</v>
      </c>
      <c r="C141" s="253" t="s">
        <v>267</v>
      </c>
      <c r="D141" s="182" t="n">
        <v>2.67</v>
      </c>
      <c r="E141" s="184"/>
      <c r="F141" s="259"/>
      <c r="G141" s="184"/>
      <c r="H141" s="185" t="n">
        <f aca="false">(D141+E141+G141)*25%</f>
        <v>0.6675</v>
      </c>
      <c r="I141" s="182"/>
      <c r="J141" s="186" t="n">
        <f aca="false">+SUM(D141:I141)</f>
        <v>3.3375</v>
      </c>
      <c r="K141" s="187" t="n">
        <f aca="false">+J141*830000</f>
        <v>2770125</v>
      </c>
      <c r="L141" s="188" t="n">
        <f aca="false">ROUND(((D141+E141+G141)*8.5%*830000),0)</f>
        <v>188369</v>
      </c>
      <c r="M141" s="188" t="n">
        <f aca="false">ROUND(((D141+E141+F141+G141)*1%*830000),0)</f>
        <v>22161</v>
      </c>
      <c r="N141" s="197"/>
      <c r="O141" s="197"/>
      <c r="P141" s="191" t="n">
        <f aca="false">L141+M141+N141+O141</f>
        <v>210530</v>
      </c>
      <c r="Q141" s="198" t="n">
        <f aca="false">K141-P141</f>
        <v>2559595</v>
      </c>
      <c r="R141" s="222"/>
    </row>
    <row r="142" customFormat="false" ht="22.5" hidden="false" customHeight="true" outlineLevel="0" collapsed="false">
      <c r="A142" s="361" t="n">
        <v>26</v>
      </c>
      <c r="B142" s="260" t="s">
        <v>109</v>
      </c>
      <c r="C142" s="194" t="n">
        <v>15111</v>
      </c>
      <c r="D142" s="182" t="n">
        <v>3</v>
      </c>
      <c r="E142" s="184"/>
      <c r="F142" s="183"/>
      <c r="G142" s="184"/>
      <c r="H142" s="185" t="n">
        <f aca="false">(D142+E142+G142)*25%</f>
        <v>0.75</v>
      </c>
      <c r="I142" s="182"/>
      <c r="J142" s="186" t="n">
        <f aca="false">+SUM(D142:I142)</f>
        <v>3.75</v>
      </c>
      <c r="K142" s="187" t="n">
        <f aca="false">+J142*830000</f>
        <v>3112500</v>
      </c>
      <c r="L142" s="188" t="n">
        <f aca="false">ROUND(((D142+E142+G142)*8.5%*830000),0)</f>
        <v>211650</v>
      </c>
      <c r="M142" s="188" t="n">
        <f aca="false">ROUND(((D142+E142+F142+G142)*1%*830000),0)</f>
        <v>24900</v>
      </c>
      <c r="N142" s="212"/>
      <c r="O142" s="212"/>
      <c r="P142" s="191" t="n">
        <f aca="false">L142+M142+N142+O142</f>
        <v>236550</v>
      </c>
      <c r="Q142" s="198" t="n">
        <f aca="false">K142-P142</f>
        <v>2875950</v>
      </c>
    </row>
    <row r="143" customFormat="false" ht="22.5" hidden="false" customHeight="true" outlineLevel="0" collapsed="false">
      <c r="A143" s="359" t="n">
        <v>27</v>
      </c>
      <c r="B143" s="357" t="s">
        <v>163</v>
      </c>
      <c r="C143" s="354" t="n">
        <v>15111</v>
      </c>
      <c r="D143" s="219" t="n">
        <v>3</v>
      </c>
      <c r="E143" s="220"/>
      <c r="F143" s="355"/>
      <c r="G143" s="220"/>
      <c r="H143" s="185" t="n">
        <f aca="false">(D143+E143+G143)*25%</f>
        <v>0.75</v>
      </c>
      <c r="I143" s="219"/>
      <c r="J143" s="186" t="n">
        <f aca="false">+SUM(D143:I143)</f>
        <v>3.75</v>
      </c>
      <c r="K143" s="187" t="n">
        <f aca="false">+J143*830000</f>
        <v>3112500</v>
      </c>
      <c r="L143" s="188" t="n">
        <f aca="false">ROUND(((D143+E143+G143)*8.5%*830000),0)</f>
        <v>211650</v>
      </c>
      <c r="M143" s="188" t="n">
        <f aca="false">ROUND(((D143+E143+F143+G143)*1%*830000),0)</f>
        <v>24900</v>
      </c>
      <c r="N143" s="212"/>
      <c r="O143" s="212"/>
      <c r="P143" s="191" t="n">
        <f aca="false">L143+M143+N143+O143</f>
        <v>236550</v>
      </c>
      <c r="Q143" s="198" t="n">
        <f aca="false">K143-P143</f>
        <v>2875950</v>
      </c>
    </row>
    <row r="144" customFormat="false" ht="22.5" hidden="false" customHeight="true" outlineLevel="0" collapsed="false">
      <c r="A144" s="361" t="n">
        <v>28</v>
      </c>
      <c r="B144" s="80" t="s">
        <v>114</v>
      </c>
      <c r="C144" s="299" t="s">
        <v>267</v>
      </c>
      <c r="D144" s="182" t="n">
        <v>2.67</v>
      </c>
      <c r="E144" s="373"/>
      <c r="F144" s="373"/>
      <c r="G144" s="373"/>
      <c r="H144" s="185" t="n">
        <f aca="false">(D144+E144+G144)*25%</f>
        <v>0.6675</v>
      </c>
      <c r="I144" s="182"/>
      <c r="J144" s="186" t="n">
        <f aca="false">+SUM(D144:I144)</f>
        <v>3.3375</v>
      </c>
      <c r="K144" s="187" t="n">
        <f aca="false">+J144*830000</f>
        <v>2770125</v>
      </c>
      <c r="L144" s="188" t="n">
        <f aca="false">ROUND(((D144+E144+G144)*8.5%*830000),0)</f>
        <v>188369</v>
      </c>
      <c r="M144" s="188" t="n">
        <f aca="false">ROUND(((D144+E144+F144+G144)*1%*830000),0)</f>
        <v>22161</v>
      </c>
      <c r="N144" s="212"/>
      <c r="O144" s="212"/>
      <c r="P144" s="191" t="n">
        <f aca="false">L144+M144+N144+O144</f>
        <v>210530</v>
      </c>
      <c r="Q144" s="198" t="n">
        <f aca="false">K144-P144</f>
        <v>2559595</v>
      </c>
    </row>
    <row r="145" s="261" customFormat="true" ht="22.5" hidden="false" customHeight="true" outlineLevel="0" collapsed="false">
      <c r="A145" s="359" t="n">
        <v>29</v>
      </c>
      <c r="B145" s="80" t="s">
        <v>289</v>
      </c>
      <c r="C145" s="218" t="n">
        <v>15111</v>
      </c>
      <c r="D145" s="219" t="n">
        <f aca="false">2.34*40%</f>
        <v>0.936</v>
      </c>
      <c r="E145" s="220"/>
      <c r="F145" s="335"/>
      <c r="G145" s="220"/>
      <c r="H145" s="185"/>
      <c r="I145" s="219"/>
      <c r="J145" s="186" t="n">
        <f aca="false">+SUM(D145:I145)</f>
        <v>0.936</v>
      </c>
      <c r="K145" s="187" t="n">
        <f aca="false">+J145*830000</f>
        <v>776880</v>
      </c>
      <c r="L145" s="188" t="n">
        <f aca="false">ROUND(((2.34+E145+G145)*8.5%*830000),0)</f>
        <v>165087</v>
      </c>
      <c r="M145" s="188" t="n">
        <f aca="false">ROUND(((D145+E145+F145+G145)*1%*830000),0)</f>
        <v>7769</v>
      </c>
      <c r="N145" s="339"/>
      <c r="O145" s="339"/>
      <c r="P145" s="191" t="n">
        <f aca="false">L145+M145+N145+O145</f>
        <v>172856</v>
      </c>
      <c r="Q145" s="198" t="n">
        <f aca="false">K145-P145</f>
        <v>604024</v>
      </c>
      <c r="R145" s="222"/>
    </row>
    <row r="146" customFormat="false" ht="18" hidden="false" customHeight="true" outlineLevel="0" collapsed="false">
      <c r="A146" s="361" t="n">
        <v>30</v>
      </c>
      <c r="B146" s="80" t="s">
        <v>113</v>
      </c>
      <c r="C146" s="253" t="s">
        <v>267</v>
      </c>
      <c r="D146" s="182" t="n">
        <v>2.67</v>
      </c>
      <c r="E146" s="184"/>
      <c r="F146" s="184"/>
      <c r="G146" s="184"/>
      <c r="H146" s="185" t="n">
        <f aca="false">(D146+E146+G146)*25%</f>
        <v>0.6675</v>
      </c>
      <c r="I146" s="186"/>
      <c r="J146" s="186" t="n">
        <f aca="false">+SUM(D146:I146)</f>
        <v>3.3375</v>
      </c>
      <c r="K146" s="187" t="n">
        <f aca="false">+J146*830000</f>
        <v>2770125</v>
      </c>
      <c r="L146" s="188" t="n">
        <f aca="false">ROUND(((D146+E146+G146)*8.5%*830000),0)</f>
        <v>188369</v>
      </c>
      <c r="M146" s="188" t="n">
        <f aca="false">ROUND(((D146+E146+F146+G146)*1%*830000),0)</f>
        <v>22161</v>
      </c>
      <c r="N146" s="197"/>
      <c r="O146" s="197"/>
      <c r="P146" s="191" t="n">
        <f aca="false">L146+M146+N146+O146</f>
        <v>210530</v>
      </c>
      <c r="Q146" s="198" t="n">
        <f aca="false">K146-P146</f>
        <v>2559595</v>
      </c>
    </row>
    <row r="147" customFormat="false" ht="18" hidden="false" customHeight="true" outlineLevel="0" collapsed="false">
      <c r="A147" s="359" t="n">
        <v>31</v>
      </c>
      <c r="B147" s="215" t="s">
        <v>290</v>
      </c>
      <c r="C147" s="253" t="s">
        <v>267</v>
      </c>
      <c r="D147" s="182" t="n">
        <v>2.34</v>
      </c>
      <c r="E147" s="184"/>
      <c r="F147" s="259"/>
      <c r="G147" s="184"/>
      <c r="H147" s="185" t="n">
        <f aca="false">(D147+E147+G147)*25%</f>
        <v>0.585</v>
      </c>
      <c r="I147" s="182"/>
      <c r="J147" s="186" t="n">
        <f aca="false">+SUM(D147:I147)</f>
        <v>2.925</v>
      </c>
      <c r="K147" s="187" t="n">
        <f aca="false">+J147*830000</f>
        <v>2427750</v>
      </c>
      <c r="L147" s="188" t="n">
        <f aca="false">ROUND(((D147+E147+G147)*8.5%*830000),0)</f>
        <v>165087</v>
      </c>
      <c r="M147" s="188" t="n">
        <f aca="false">ROUND(((D147+E147+F147+G147)*1%*830000),0)</f>
        <v>19422</v>
      </c>
      <c r="N147" s="212"/>
      <c r="O147" s="214"/>
      <c r="P147" s="191" t="n">
        <f aca="false">L147+M147+N147+O147</f>
        <v>184509</v>
      </c>
      <c r="Q147" s="198" t="n">
        <f aca="false">K147-P147</f>
        <v>2243241</v>
      </c>
    </row>
    <row r="148" customFormat="false" ht="18" hidden="false" customHeight="true" outlineLevel="0" collapsed="false">
      <c r="A148" s="361" t="n">
        <v>32</v>
      </c>
      <c r="B148" s="374" t="s">
        <v>291</v>
      </c>
      <c r="C148" s="253" t="s">
        <v>267</v>
      </c>
      <c r="D148" s="182" t="n">
        <v>2.67</v>
      </c>
      <c r="E148" s="182"/>
      <c r="F148" s="182"/>
      <c r="G148" s="184"/>
      <c r="H148" s="185" t="n">
        <f aca="false">(D148+E148+G148)*25%</f>
        <v>0.6675</v>
      </c>
      <c r="I148" s="182"/>
      <c r="J148" s="186" t="n">
        <f aca="false">+SUM(D148:I148)</f>
        <v>3.3375</v>
      </c>
      <c r="K148" s="187" t="n">
        <f aca="false">+J148*830000</f>
        <v>2770125</v>
      </c>
      <c r="L148" s="188" t="n">
        <f aca="false">ROUND(((D148+E148+G148)*8.5%*830000),0)</f>
        <v>188369</v>
      </c>
      <c r="M148" s="188" t="n">
        <f aca="false">ROUND(((D148+E148+F148+G148)*1%*830000),0)</f>
        <v>22161</v>
      </c>
      <c r="N148" s="212"/>
      <c r="O148" s="212"/>
      <c r="P148" s="191" t="n">
        <f aca="false">L148+M148+N148+O148</f>
        <v>210530</v>
      </c>
      <c r="Q148" s="198" t="n">
        <f aca="false">K148-P148</f>
        <v>2559595</v>
      </c>
    </row>
    <row r="149" s="344" customFormat="true" ht="18" hidden="false" customHeight="true" outlineLevel="0" collapsed="false">
      <c r="A149" s="359" t="n">
        <v>33</v>
      </c>
      <c r="B149" s="375" t="s">
        <v>292</v>
      </c>
      <c r="C149" s="376" t="n">
        <v>15111</v>
      </c>
      <c r="D149" s="377" t="n">
        <v>2.67</v>
      </c>
      <c r="E149" s="378"/>
      <c r="F149" s="379"/>
      <c r="G149" s="378"/>
      <c r="H149" s="185" t="n">
        <f aca="false">(D149+E149+G149)*25%</f>
        <v>0.6675</v>
      </c>
      <c r="I149" s="377"/>
      <c r="J149" s="380" t="n">
        <f aca="false">+SUM(D149:I149)</f>
        <v>3.3375</v>
      </c>
      <c r="K149" s="187" t="n">
        <f aca="false">+J149*830000</f>
        <v>2770125</v>
      </c>
      <c r="L149" s="188" t="n">
        <f aca="false">ROUND(((D149+E149+G149)*8.5%*830000),0)</f>
        <v>188369</v>
      </c>
      <c r="M149" s="188" t="n">
        <f aca="false">ROUND(((D149+E149+F149+G149)*1%*830000),0)</f>
        <v>22161</v>
      </c>
      <c r="N149" s="381"/>
      <c r="O149" s="381"/>
      <c r="P149" s="191" t="n">
        <f aca="false">L149+M149+N149+O149</f>
        <v>210530</v>
      </c>
      <c r="Q149" s="198" t="n">
        <f aca="false">ROUND((K149-P149),0)</f>
        <v>2559595</v>
      </c>
      <c r="R149" s="343"/>
    </row>
    <row r="150" customFormat="false" ht="18" hidden="false" customHeight="true" outlineLevel="0" collapsed="false">
      <c r="A150" s="361" t="n">
        <v>34</v>
      </c>
      <c r="B150" s="215" t="s">
        <v>293</v>
      </c>
      <c r="C150" s="184" t="n">
        <v>15111</v>
      </c>
      <c r="D150" s="182" t="n">
        <v>2.67</v>
      </c>
      <c r="E150" s="184"/>
      <c r="F150" s="184"/>
      <c r="G150" s="184"/>
      <c r="H150" s="185"/>
      <c r="I150" s="182"/>
      <c r="J150" s="380" t="n">
        <f aca="false">+SUM(D150:I150)</f>
        <v>2.67</v>
      </c>
      <c r="K150" s="187" t="n">
        <f aca="false">+J150*830000</f>
        <v>2216100</v>
      </c>
      <c r="L150" s="188" t="n">
        <f aca="false">ROUND(((D150+E150+G150)*8.5%*830000),0)</f>
        <v>188369</v>
      </c>
      <c r="M150" s="188" t="n">
        <f aca="false">ROUND(((D150+E150+F150+G150)*1%*830000),0)</f>
        <v>22161</v>
      </c>
      <c r="N150" s="212"/>
      <c r="O150" s="212"/>
      <c r="P150" s="191" t="n">
        <f aca="false">L150+M150+N150+O150</f>
        <v>210530</v>
      </c>
      <c r="Q150" s="198" t="n">
        <f aca="false">ROUND((K150-P150),0)</f>
        <v>2005570</v>
      </c>
      <c r="R150" s="382"/>
      <c r="S150" s="383"/>
      <c r="T150" s="248" t="n">
        <f aca="false">K150-L150</f>
        <v>2027731</v>
      </c>
      <c r="U150" s="224" t="n">
        <f aca="false">Q150/30</f>
        <v>66852.3333333333</v>
      </c>
    </row>
    <row r="151" s="344" customFormat="true" ht="18" hidden="false" customHeight="true" outlineLevel="0" collapsed="false">
      <c r="A151" s="359" t="n">
        <v>35</v>
      </c>
      <c r="B151" s="384" t="s">
        <v>294</v>
      </c>
      <c r="C151" s="385" t="n">
        <v>15111</v>
      </c>
      <c r="D151" s="386" t="n">
        <v>2.67</v>
      </c>
      <c r="E151" s="387"/>
      <c r="F151" s="387"/>
      <c r="G151" s="387"/>
      <c r="H151" s="388"/>
      <c r="I151" s="388"/>
      <c r="J151" s="380" t="n">
        <f aca="false">+SUM(D151:I151)</f>
        <v>2.67</v>
      </c>
      <c r="K151" s="187" t="n">
        <f aca="false">+J151*830000</f>
        <v>2216100</v>
      </c>
      <c r="L151" s="188" t="n">
        <f aca="false">ROUND(((D151+E151+G151)*8.5%*830000),0)</f>
        <v>188369</v>
      </c>
      <c r="M151" s="188" t="n">
        <f aca="false">ROUND(((D151+E151+F151+G151)*1%*830000),0)</f>
        <v>22161</v>
      </c>
      <c r="N151" s="381"/>
      <c r="O151" s="381"/>
      <c r="P151" s="191" t="n">
        <f aca="false">L151+M151+N151+O151</f>
        <v>210530</v>
      </c>
      <c r="Q151" s="198" t="n">
        <f aca="false">ROUND((K151-P151),0)</f>
        <v>2005570</v>
      </c>
      <c r="R151" s="343"/>
    </row>
    <row r="152" s="178" customFormat="true" ht="18" hidden="false" customHeight="true" outlineLevel="0" collapsed="false">
      <c r="A152" s="361" t="n">
        <v>36</v>
      </c>
      <c r="B152" s="80" t="s">
        <v>295</v>
      </c>
      <c r="C152" s="197" t="n">
        <v>13095</v>
      </c>
      <c r="D152" s="182" t="n">
        <v>2.67</v>
      </c>
      <c r="E152" s="184"/>
      <c r="F152" s="184"/>
      <c r="G152" s="184"/>
      <c r="H152" s="185" t="n">
        <f aca="false">(D152+E152+G152)*25%</f>
        <v>0.6675</v>
      </c>
      <c r="I152" s="389"/>
      <c r="J152" s="182" t="n">
        <f aca="false">SUM(D152:I152)</f>
        <v>3.3375</v>
      </c>
      <c r="K152" s="187" t="n">
        <f aca="false">+J152*830000</f>
        <v>2770125</v>
      </c>
      <c r="L152" s="188" t="n">
        <f aca="false">ROUND(((D152+E152+G152)*8.5%*830000),0)</f>
        <v>188369</v>
      </c>
      <c r="M152" s="188" t="n">
        <f aca="false">ROUND(((D152+E152+F152+G152)*1%*830000),0)</f>
        <v>22161</v>
      </c>
      <c r="N152" s="212"/>
      <c r="O152" s="212"/>
      <c r="P152" s="191" t="n">
        <f aca="false">L152+M152+N152+O152</f>
        <v>210530</v>
      </c>
      <c r="Q152" s="198" t="n">
        <f aca="false">ROUND((K152-P152),0)</f>
        <v>2559595</v>
      </c>
      <c r="R152" s="177"/>
    </row>
    <row r="153" customFormat="false" ht="25.5" hidden="false" customHeight="true" outlineLevel="0" collapsed="false">
      <c r="A153" s="359" t="n">
        <v>1</v>
      </c>
      <c r="B153" s="71" t="s">
        <v>29</v>
      </c>
      <c r="C153" s="181" t="n">
        <v>15110</v>
      </c>
      <c r="D153" s="182" t="n">
        <v>5.42</v>
      </c>
      <c r="E153" s="182" t="n">
        <v>0.6</v>
      </c>
      <c r="F153" s="183"/>
      <c r="G153" s="182"/>
      <c r="H153" s="185" t="n">
        <f aca="false">(D153+E153+G153)*25%</f>
        <v>1.505</v>
      </c>
      <c r="I153" s="186"/>
      <c r="J153" s="186" t="n">
        <f aca="false">+SUM(D153:I153)</f>
        <v>7.525</v>
      </c>
      <c r="K153" s="187" t="n">
        <f aca="false">+J153*830000</f>
        <v>6245750</v>
      </c>
      <c r="L153" s="188" t="n">
        <f aca="false">ROUND(((D153+E153+G153)*8.5%*830000),0)</f>
        <v>424711</v>
      </c>
      <c r="M153" s="188" t="n">
        <f aca="false">ROUND(((D153+E153+F153+G153)*1%*830000),0)</f>
        <v>49966</v>
      </c>
      <c r="N153" s="197"/>
      <c r="O153" s="306" t="n">
        <v>215053</v>
      </c>
      <c r="P153" s="191" t="n">
        <f aca="false">L153+M153+N153+O153</f>
        <v>689730</v>
      </c>
      <c r="Q153" s="198" t="n">
        <f aca="false">K153-P153</f>
        <v>5556020</v>
      </c>
    </row>
    <row r="154" customFormat="false" ht="25.5" hidden="false" customHeight="true" outlineLevel="0" collapsed="false">
      <c r="A154" s="359" t="n">
        <v>2</v>
      </c>
      <c r="B154" s="80" t="s">
        <v>296</v>
      </c>
      <c r="C154" s="253" t="s">
        <v>267</v>
      </c>
      <c r="D154" s="182" t="n">
        <v>2.67</v>
      </c>
      <c r="E154" s="182" t="n">
        <v>0.4</v>
      </c>
      <c r="F154" s="183"/>
      <c r="G154" s="184"/>
      <c r="H154" s="185" t="n">
        <f aca="false">(D154+E154+G154)*25%</f>
        <v>0.7675</v>
      </c>
      <c r="I154" s="182"/>
      <c r="J154" s="186" t="n">
        <f aca="false">+SUM(D154:I154)</f>
        <v>3.8375</v>
      </c>
      <c r="K154" s="187" t="n">
        <f aca="false">+J154*830000</f>
        <v>3185125</v>
      </c>
      <c r="L154" s="188" t="n">
        <f aca="false">ROUND(((D154+E154+G154)*8.5%*830000),0)</f>
        <v>216589</v>
      </c>
      <c r="M154" s="188" t="n">
        <f aca="false">ROUND(((D154+E154+F154+G154)*1%*830000),0)</f>
        <v>25481</v>
      </c>
      <c r="N154" s="197"/>
      <c r="O154" s="197"/>
      <c r="P154" s="191" t="n">
        <f aca="false">L154+M154+N154+O154</f>
        <v>242070</v>
      </c>
      <c r="Q154" s="198" t="n">
        <f aca="false">K154-P154</f>
        <v>2943055</v>
      </c>
    </row>
    <row r="155" customFormat="false" ht="25.5" hidden="false" customHeight="true" outlineLevel="0" collapsed="false">
      <c r="A155" s="361" t="n">
        <v>3</v>
      </c>
      <c r="B155" s="71" t="s">
        <v>30</v>
      </c>
      <c r="C155" s="181" t="n">
        <v>15110</v>
      </c>
      <c r="D155" s="182" t="n">
        <v>5.76</v>
      </c>
      <c r="E155" s="182" t="n">
        <v>0.4</v>
      </c>
      <c r="F155" s="183"/>
      <c r="G155" s="182"/>
      <c r="H155" s="185" t="n">
        <f aca="false">(D155+E155+G155)*25%</f>
        <v>1.54</v>
      </c>
      <c r="I155" s="186"/>
      <c r="J155" s="186" t="n">
        <f aca="false">+SUM(D155:I155)</f>
        <v>7.7</v>
      </c>
      <c r="K155" s="187" t="n">
        <f aca="false">+J155*830000</f>
        <v>6391000</v>
      </c>
      <c r="L155" s="188" t="n">
        <f aca="false">ROUND(((D155+E155+G155)*8.5%*830000),0)</f>
        <v>434588</v>
      </c>
      <c r="M155" s="188" t="n">
        <f aca="false">ROUND(((D155+E155+F155+G155)*1%*830000),0)</f>
        <v>51128</v>
      </c>
      <c r="N155" s="197"/>
      <c r="O155" s="197"/>
      <c r="P155" s="191" t="n">
        <f aca="false">L155+M155+N155+O155</f>
        <v>485716</v>
      </c>
      <c r="Q155" s="198" t="n">
        <f aca="false">K155-P155</f>
        <v>5905284</v>
      </c>
    </row>
    <row r="156" s="372" customFormat="true" ht="25.5" hidden="false" customHeight="true" outlineLevel="0" collapsed="false">
      <c r="A156" s="359" t="n">
        <v>4</v>
      </c>
      <c r="B156" s="390" t="s">
        <v>297</v>
      </c>
      <c r="C156" s="391" t="n">
        <v>15111</v>
      </c>
      <c r="D156" s="196" t="n">
        <f aca="false">2.67*40%</f>
        <v>1.068</v>
      </c>
      <c r="E156" s="392"/>
      <c r="F156" s="393"/>
      <c r="G156" s="392"/>
      <c r="H156" s="196"/>
      <c r="I156" s="394"/>
      <c r="J156" s="368" t="n">
        <f aca="false">+SUM(D156:I156)</f>
        <v>1.068</v>
      </c>
      <c r="K156" s="187" t="n">
        <f aca="false">+J156*830000</f>
        <v>886440</v>
      </c>
      <c r="L156" s="188" t="n">
        <f aca="false">ROUND(((2.67+E156+G156)*8.5%*830000),0)</f>
        <v>188369</v>
      </c>
      <c r="M156" s="188" t="n">
        <f aca="false">ROUND(((D156+E156+F156+G156)*1%*830000),0)</f>
        <v>8864</v>
      </c>
      <c r="N156" s="190"/>
      <c r="O156" s="190"/>
      <c r="P156" s="369" t="n">
        <f aca="false">L156+M156+N156+O156</f>
        <v>197233</v>
      </c>
      <c r="Q156" s="370" t="n">
        <f aca="false">K156-P156</f>
        <v>689207</v>
      </c>
      <c r="R156" s="371"/>
    </row>
    <row r="157" s="261" customFormat="true" ht="25.5" hidden="false" customHeight="true" outlineLevel="0" collapsed="false">
      <c r="A157" s="361" t="n">
        <v>5</v>
      </c>
      <c r="B157" s="80" t="s">
        <v>298</v>
      </c>
      <c r="C157" s="253" t="s">
        <v>267</v>
      </c>
      <c r="D157" s="182" t="n">
        <f aca="false">2.34*40%</f>
        <v>0.936</v>
      </c>
      <c r="E157" s="184"/>
      <c r="F157" s="183"/>
      <c r="G157" s="184"/>
      <c r="H157" s="185"/>
      <c r="I157" s="182"/>
      <c r="J157" s="186" t="n">
        <f aca="false">+SUM(D157:I157)</f>
        <v>0.936</v>
      </c>
      <c r="K157" s="187" t="n">
        <f aca="false">+J157*830000</f>
        <v>776880</v>
      </c>
      <c r="L157" s="188" t="n">
        <f aca="false">ROUND(((2.34+E157+G157)*8.5%*830000),0)</f>
        <v>165087</v>
      </c>
      <c r="M157" s="188" t="n">
        <f aca="false">ROUND(((D157+E157+F157+G157)*1%*830000),0)</f>
        <v>7769</v>
      </c>
      <c r="N157" s="197"/>
      <c r="O157" s="197"/>
      <c r="P157" s="191" t="n">
        <f aca="false">L157+M157+N157+O157</f>
        <v>172856</v>
      </c>
      <c r="Q157" s="198" t="n">
        <f aca="false">K157-P157</f>
        <v>604024</v>
      </c>
      <c r="R157" s="222"/>
    </row>
    <row r="158" s="399" customFormat="true" ht="25.5" hidden="false" customHeight="true" outlineLevel="0" collapsed="false">
      <c r="A158" s="359" t="n">
        <v>6</v>
      </c>
      <c r="B158" s="395" t="s">
        <v>299</v>
      </c>
      <c r="C158" s="396" t="s">
        <v>267</v>
      </c>
      <c r="D158" s="366" t="n">
        <f aca="false">2.34*40%</f>
        <v>0.936</v>
      </c>
      <c r="E158" s="367"/>
      <c r="F158" s="397"/>
      <c r="G158" s="367"/>
      <c r="H158" s="196"/>
      <c r="I158" s="366"/>
      <c r="J158" s="368" t="n">
        <f aca="false">+SUM(D158:I158)</f>
        <v>0.936</v>
      </c>
      <c r="K158" s="187" t="n">
        <f aca="false">+J158*830000</f>
        <v>776880</v>
      </c>
      <c r="L158" s="188" t="n">
        <f aca="false">ROUND(((2.34+E158+G158)*8.5%*830000),0)</f>
        <v>165087</v>
      </c>
      <c r="M158" s="188" t="n">
        <f aca="false">ROUND(((D158+E158+F158+G158)*1%*830000),0)</f>
        <v>7769</v>
      </c>
      <c r="N158" s="306"/>
      <c r="O158" s="306"/>
      <c r="P158" s="369" t="n">
        <f aca="false">L158+M158+N158+O158</f>
        <v>172856</v>
      </c>
      <c r="Q158" s="370" t="n">
        <f aca="false">K158-P158</f>
        <v>604024</v>
      </c>
      <c r="R158" s="398"/>
    </row>
    <row r="159" customFormat="false" ht="25.5" hidden="false" customHeight="true" outlineLevel="0" collapsed="false">
      <c r="A159" s="361" t="n">
        <v>7</v>
      </c>
      <c r="B159" s="260" t="s">
        <v>300</v>
      </c>
      <c r="C159" s="253" t="s">
        <v>267</v>
      </c>
      <c r="D159" s="182" t="n">
        <f aca="false">2.67*40%</f>
        <v>1.068</v>
      </c>
      <c r="E159" s="184"/>
      <c r="F159" s="259"/>
      <c r="G159" s="184"/>
      <c r="H159" s="185"/>
      <c r="I159" s="182"/>
      <c r="J159" s="186" t="n">
        <f aca="false">+SUM(D159:I159)</f>
        <v>1.068</v>
      </c>
      <c r="K159" s="187" t="n">
        <f aca="false">+J159*830000</f>
        <v>886440</v>
      </c>
      <c r="L159" s="188" t="n">
        <f aca="false">ROUND(((2.67+E159+G159)*8.5%*830000),0)</f>
        <v>188369</v>
      </c>
      <c r="M159" s="188" t="n">
        <f aca="false">ROUND(((D159+E159+F159+G159)*1%*830000),0)</f>
        <v>8864</v>
      </c>
      <c r="N159" s="197"/>
      <c r="O159" s="197"/>
      <c r="P159" s="191" t="n">
        <f aca="false">L159+M159+N159+O159</f>
        <v>197233</v>
      </c>
      <c r="Q159" s="198" t="n">
        <f aca="false">K159-P159</f>
        <v>689207</v>
      </c>
    </row>
    <row r="160" customFormat="false" ht="25.5" hidden="false" customHeight="true" outlineLevel="0" collapsed="false">
      <c r="A160" s="359" t="n">
        <v>8</v>
      </c>
      <c r="B160" s="215" t="s">
        <v>32</v>
      </c>
      <c r="C160" s="253" t="s">
        <v>267</v>
      </c>
      <c r="D160" s="182" t="n">
        <v>2.67</v>
      </c>
      <c r="E160" s="184"/>
      <c r="F160" s="259"/>
      <c r="G160" s="184"/>
      <c r="H160" s="185" t="n">
        <f aca="false">(D160+E160+G160)*25%</f>
        <v>0.6675</v>
      </c>
      <c r="I160" s="182"/>
      <c r="J160" s="186" t="n">
        <f aca="false">+SUM(D160:I160)</f>
        <v>3.3375</v>
      </c>
      <c r="K160" s="187" t="n">
        <f aca="false">+J160*830000</f>
        <v>2770125</v>
      </c>
      <c r="L160" s="188" t="n">
        <f aca="false">ROUND(((D160+E160+G160)*8.5%*830000),0)</f>
        <v>188369</v>
      </c>
      <c r="M160" s="188" t="n">
        <f aca="false">ROUND(((D160+E160+F160+G160)*1%*830000),0)</f>
        <v>22161</v>
      </c>
      <c r="N160" s="212"/>
      <c r="O160" s="212"/>
      <c r="P160" s="191" t="n">
        <f aca="false">L160+M160+N160+O160</f>
        <v>210530</v>
      </c>
      <c r="Q160" s="198" t="n">
        <f aca="false">K160-P160</f>
        <v>2559595</v>
      </c>
    </row>
    <row r="161" customFormat="false" ht="25.5" hidden="false" customHeight="true" outlineLevel="0" collapsed="false">
      <c r="A161" s="361" t="n">
        <v>9</v>
      </c>
      <c r="B161" s="215" t="s">
        <v>301</v>
      </c>
      <c r="C161" s="253" t="s">
        <v>267</v>
      </c>
      <c r="D161" s="182" t="n">
        <v>2.34</v>
      </c>
      <c r="E161" s="184"/>
      <c r="F161" s="259"/>
      <c r="G161" s="184"/>
      <c r="H161" s="185" t="n">
        <f aca="false">(D161+E161+G161)*25%</f>
        <v>0.585</v>
      </c>
      <c r="I161" s="182"/>
      <c r="J161" s="186" t="n">
        <f aca="false">+SUM(D161:I161)</f>
        <v>2.925</v>
      </c>
      <c r="K161" s="187" t="n">
        <f aca="false">+J161*830000</f>
        <v>2427750</v>
      </c>
      <c r="L161" s="188" t="n">
        <f aca="false">ROUND(((D161+E161+G161)*8.5%*830000),0)</f>
        <v>165087</v>
      </c>
      <c r="M161" s="188" t="n">
        <f aca="false">ROUND(((D161+E161+F161+G161)*1%*830000),0)</f>
        <v>19422</v>
      </c>
      <c r="N161" s="212"/>
      <c r="O161" s="212"/>
      <c r="P161" s="191" t="n">
        <f aca="false">L161+M161+N161+O161</f>
        <v>184509</v>
      </c>
      <c r="Q161" s="198" t="n">
        <f aca="false">K161-P161</f>
        <v>2243241</v>
      </c>
    </row>
    <row r="162" customFormat="false" ht="25.5" hidden="false" customHeight="true" outlineLevel="0" collapsed="false">
      <c r="A162" s="359" t="n">
        <v>10</v>
      </c>
      <c r="B162" s="215" t="s">
        <v>302</v>
      </c>
      <c r="C162" s="253" t="s">
        <v>267</v>
      </c>
      <c r="D162" s="182" t="n">
        <v>2.67</v>
      </c>
      <c r="E162" s="184" t="n">
        <v>0.3</v>
      </c>
      <c r="F162" s="259"/>
      <c r="G162" s="184"/>
      <c r="H162" s="185" t="n">
        <f aca="false">(D162+E162+G162)*25%</f>
        <v>0.7425</v>
      </c>
      <c r="I162" s="182"/>
      <c r="J162" s="186" t="n">
        <f aca="false">+SUM(D162:I162)</f>
        <v>3.7125</v>
      </c>
      <c r="K162" s="187" t="n">
        <f aca="false">+J162*830000</f>
        <v>3081375</v>
      </c>
      <c r="L162" s="188" t="n">
        <f aca="false">ROUND(((D162+E162+G162)*8.5%*830000),0)</f>
        <v>209534</v>
      </c>
      <c r="M162" s="188" t="n">
        <f aca="false">ROUND(((D162+E162+F162+G162)*1%*830000),0)</f>
        <v>24651</v>
      </c>
      <c r="N162" s="212"/>
      <c r="O162" s="212"/>
      <c r="P162" s="191" t="n">
        <f aca="false">L162+M162+N162+O162</f>
        <v>234185</v>
      </c>
      <c r="Q162" s="198" t="n">
        <f aca="false">K162-P162</f>
        <v>2847190</v>
      </c>
    </row>
    <row r="163" customFormat="false" ht="25.5" hidden="false" customHeight="true" outlineLevel="0" collapsed="false">
      <c r="A163" s="361" t="n">
        <v>11</v>
      </c>
      <c r="B163" s="80" t="s">
        <v>303</v>
      </c>
      <c r="C163" s="253" t="s">
        <v>267</v>
      </c>
      <c r="D163" s="182" t="n">
        <f aca="false">2.67*40%</f>
        <v>1.068</v>
      </c>
      <c r="E163" s="184"/>
      <c r="F163" s="184"/>
      <c r="G163" s="184"/>
      <c r="H163" s="185"/>
      <c r="I163" s="182"/>
      <c r="J163" s="186" t="n">
        <f aca="false">+SUM(D163:I163)</f>
        <v>1.068</v>
      </c>
      <c r="K163" s="187" t="n">
        <f aca="false">+J163*830000</f>
        <v>886440</v>
      </c>
      <c r="L163" s="188" t="n">
        <f aca="false">ROUND(((2.67+E163+G163)*8.5%*830000),0)</f>
        <v>188369</v>
      </c>
      <c r="M163" s="188" t="n">
        <f aca="false">ROUND(((D163+E163+F163+G163)*1%*830000),0)</f>
        <v>8864</v>
      </c>
      <c r="N163" s="197"/>
      <c r="O163" s="197"/>
      <c r="P163" s="191" t="n">
        <f aca="false">L163+M163+N163+O163</f>
        <v>197233</v>
      </c>
      <c r="Q163" s="198" t="n">
        <f aca="false">K163-P163</f>
        <v>689207</v>
      </c>
    </row>
    <row r="164" s="261" customFormat="true" ht="25.5" hidden="false" customHeight="true" outlineLevel="0" collapsed="false">
      <c r="A164" s="359" t="n">
        <v>12</v>
      </c>
      <c r="B164" s="400" t="s">
        <v>304</v>
      </c>
      <c r="C164" s="354" t="n">
        <v>15111</v>
      </c>
      <c r="D164" s="219" t="n">
        <v>2.34</v>
      </c>
      <c r="E164" s="220"/>
      <c r="F164" s="335"/>
      <c r="G164" s="220"/>
      <c r="H164" s="185" t="n">
        <f aca="false">(D164+E164+G164)*25%</f>
        <v>0.585</v>
      </c>
      <c r="I164" s="219"/>
      <c r="J164" s="380" t="n">
        <f aca="false">+SUM(D164:I164)</f>
        <v>2.925</v>
      </c>
      <c r="K164" s="187" t="n">
        <f aca="false">+J164*830000</f>
        <v>2427750</v>
      </c>
      <c r="L164" s="188" t="n">
        <f aca="false">ROUND(((D164+E164+G164)*8.5%*830000),0)</f>
        <v>165087</v>
      </c>
      <c r="M164" s="188" t="n">
        <f aca="false">ROUND(((D164+E164+F164+G164)*1%*830000),0)</f>
        <v>19422</v>
      </c>
      <c r="N164" s="212"/>
      <c r="O164" s="212"/>
      <c r="P164" s="191" t="n">
        <f aca="false">L164+M164+N164+O164</f>
        <v>184509</v>
      </c>
      <c r="Q164" s="198" t="n">
        <f aca="false">ROUND((K164-P164),0)</f>
        <v>2243241</v>
      </c>
      <c r="R164" s="222"/>
    </row>
    <row r="165" s="261" customFormat="true" ht="25.5" hidden="false" customHeight="true" outlineLevel="0" collapsed="false">
      <c r="A165" s="361" t="n">
        <v>13</v>
      </c>
      <c r="B165" s="400" t="s">
        <v>305</v>
      </c>
      <c r="C165" s="354" t="n">
        <v>15111</v>
      </c>
      <c r="D165" s="219" t="n">
        <v>2.67</v>
      </c>
      <c r="E165" s="220" t="n">
        <v>0.3</v>
      </c>
      <c r="F165" s="335"/>
      <c r="G165" s="220"/>
      <c r="H165" s="185" t="n">
        <f aca="false">(D165+E165+G165)*25%</f>
        <v>0.7425</v>
      </c>
      <c r="I165" s="219"/>
      <c r="J165" s="380" t="n">
        <f aca="false">+SUM(D165:I165)</f>
        <v>3.7125</v>
      </c>
      <c r="K165" s="187" t="n">
        <f aca="false">+J165*830000</f>
        <v>3081375</v>
      </c>
      <c r="L165" s="188" t="n">
        <f aca="false">ROUND(((D165+E165+G165)*8.5%*830000),0)</f>
        <v>209534</v>
      </c>
      <c r="M165" s="188" t="n">
        <f aca="false">ROUND(((D165+E165+F165+G165)*1%*830000),0)</f>
        <v>24651</v>
      </c>
      <c r="N165" s="212"/>
      <c r="O165" s="212"/>
      <c r="P165" s="191" t="n">
        <f aca="false">L165+M165+N165+O165</f>
        <v>234185</v>
      </c>
      <c r="Q165" s="198" t="n">
        <f aca="false">ROUND((K165-P165),0)</f>
        <v>2847190</v>
      </c>
      <c r="R165" s="222"/>
    </row>
    <row r="166" s="399" customFormat="true" ht="25.5" hidden="false" customHeight="true" outlineLevel="0" collapsed="false">
      <c r="A166" s="359" t="n">
        <v>14</v>
      </c>
      <c r="B166" s="401" t="s">
        <v>306</v>
      </c>
      <c r="C166" s="402" t="n">
        <v>15111</v>
      </c>
      <c r="D166" s="403"/>
      <c r="E166" s="404"/>
      <c r="F166" s="405"/>
      <c r="G166" s="404"/>
      <c r="H166" s="196"/>
      <c r="I166" s="403"/>
      <c r="J166" s="406" t="n">
        <f aca="false">+SUM(D166:I166)</f>
        <v>0</v>
      </c>
      <c r="K166" s="187" t="n">
        <f aca="false">+J166*830000</f>
        <v>0</v>
      </c>
      <c r="L166" s="188" t="n">
        <f aca="false">ROUND(((D166+E166+G166)*8.5%*830000),0)</f>
        <v>0</v>
      </c>
      <c r="M166" s="188" t="n">
        <f aca="false">ROUND(((D166+E166+F166+G166)*1%*830000),0)</f>
        <v>0</v>
      </c>
      <c r="N166" s="214"/>
      <c r="O166" s="214"/>
      <c r="P166" s="369" t="n">
        <f aca="false">L166+M166+N166+O166</f>
        <v>0</v>
      </c>
      <c r="Q166" s="370" t="n">
        <f aca="false">ROUND((K166-P166),0)</f>
        <v>0</v>
      </c>
      <c r="R166" s="398"/>
    </row>
    <row r="167" s="261" customFormat="true" ht="25.5" hidden="false" customHeight="true" outlineLevel="0" collapsed="false">
      <c r="A167" s="361" t="n">
        <v>15</v>
      </c>
      <c r="B167" s="400" t="s">
        <v>307</v>
      </c>
      <c r="C167" s="354" t="n">
        <v>15111</v>
      </c>
      <c r="D167" s="219" t="n">
        <v>2.34</v>
      </c>
      <c r="E167" s="220" t="n">
        <v>0.3</v>
      </c>
      <c r="F167" s="335"/>
      <c r="G167" s="220"/>
      <c r="H167" s="185" t="n">
        <f aca="false">(D167+E167+G167)*25%</f>
        <v>0.66</v>
      </c>
      <c r="I167" s="219"/>
      <c r="J167" s="380" t="n">
        <f aca="false">+SUM(D167:I167)</f>
        <v>3.3</v>
      </c>
      <c r="K167" s="187" t="n">
        <f aca="false">+J167*830000</f>
        <v>2739000</v>
      </c>
      <c r="L167" s="188" t="n">
        <f aca="false">ROUND(((D167+E167+G167)*8.5%*830000),0)</f>
        <v>186252</v>
      </c>
      <c r="M167" s="188" t="n">
        <f aca="false">ROUND(((D167+E167+F167+G167)*1%*830000),0)</f>
        <v>21912</v>
      </c>
      <c r="N167" s="212"/>
      <c r="O167" s="212"/>
      <c r="P167" s="191" t="n">
        <f aca="false">L167+M167+N167+O167</f>
        <v>208164</v>
      </c>
      <c r="Q167" s="198" t="n">
        <f aca="false">ROUND((K167-P167),0)</f>
        <v>2530836</v>
      </c>
      <c r="R167" s="222"/>
    </row>
    <row r="168" customFormat="false" ht="25.5" hidden="false" customHeight="true" outlineLevel="0" collapsed="false">
      <c r="A168" s="359" t="n">
        <v>16</v>
      </c>
      <c r="B168" s="215" t="s">
        <v>308</v>
      </c>
      <c r="C168" s="253" t="s">
        <v>267</v>
      </c>
      <c r="D168" s="182" t="n">
        <v>2.67</v>
      </c>
      <c r="E168" s="184" t="n">
        <v>0.3</v>
      </c>
      <c r="F168" s="259"/>
      <c r="G168" s="184"/>
      <c r="H168" s="185" t="n">
        <f aca="false">(D168+E168+G168)*25%</f>
        <v>0.7425</v>
      </c>
      <c r="I168" s="182"/>
      <c r="J168" s="380" t="n">
        <f aca="false">+SUM(D168:I168)</f>
        <v>3.7125</v>
      </c>
      <c r="K168" s="187" t="n">
        <f aca="false">+J168*830000</f>
        <v>3081375</v>
      </c>
      <c r="L168" s="188" t="n">
        <f aca="false">ROUND(((D168+E168+G168)*8.5%*830000),0)</f>
        <v>209534</v>
      </c>
      <c r="M168" s="188" t="n">
        <f aca="false">ROUND(((D168+E168+F168+G168)*1%*830000),0)</f>
        <v>24651</v>
      </c>
      <c r="N168" s="302"/>
      <c r="O168" s="302"/>
      <c r="P168" s="191" t="n">
        <f aca="false">L168+M168+N168+O168</f>
        <v>234185</v>
      </c>
      <c r="Q168" s="249" t="n">
        <f aca="false">ROUND((K168-P168),0)</f>
        <v>2847190</v>
      </c>
    </row>
    <row r="169" customFormat="false" ht="25.5" hidden="false" customHeight="true" outlineLevel="0" collapsed="false">
      <c r="A169" s="361" t="n">
        <v>17</v>
      </c>
      <c r="B169" s="407" t="s">
        <v>309</v>
      </c>
      <c r="C169" s="408" t="n">
        <v>15111</v>
      </c>
      <c r="D169" s="409" t="n">
        <v>2.67</v>
      </c>
      <c r="E169" s="410"/>
      <c r="F169" s="411"/>
      <c r="G169" s="411"/>
      <c r="H169" s="412"/>
      <c r="I169" s="412"/>
      <c r="J169" s="186" t="n">
        <f aca="false">+SUM(D169:I169)</f>
        <v>2.67</v>
      </c>
      <c r="K169" s="187" t="n">
        <f aca="false">+J169*830000</f>
        <v>2216100</v>
      </c>
      <c r="L169" s="188" t="n">
        <f aca="false">ROUND(((D169+E169+G169)*8.5%*830000),0)</f>
        <v>188369</v>
      </c>
      <c r="M169" s="188" t="n">
        <f aca="false">ROUND(((D169+E169+F169+G169)*1%*830000),0)</f>
        <v>22161</v>
      </c>
      <c r="N169" s="212"/>
      <c r="O169" s="212"/>
      <c r="P169" s="191" t="n">
        <f aca="false">L169+M169+N169+O169</f>
        <v>210530</v>
      </c>
      <c r="Q169" s="198" t="n">
        <f aca="false">K169-P169</f>
        <v>2005570</v>
      </c>
      <c r="R169" s="292"/>
      <c r="S169" s="141"/>
      <c r="T169" s="413"/>
    </row>
    <row r="170" customFormat="false" ht="25.5" hidden="false" customHeight="true" outlineLevel="0" collapsed="false">
      <c r="A170" s="359" t="n">
        <v>18</v>
      </c>
      <c r="B170" s="80" t="s">
        <v>310</v>
      </c>
      <c r="C170" s="253" t="s">
        <v>267</v>
      </c>
      <c r="D170" s="182" t="n">
        <f aca="false">2.34*40%</f>
        <v>0.936</v>
      </c>
      <c r="E170" s="184"/>
      <c r="F170" s="259"/>
      <c r="G170" s="184"/>
      <c r="H170" s="185"/>
      <c r="I170" s="182"/>
      <c r="J170" s="232" t="n">
        <f aca="false">+SUM(D170:I170)</f>
        <v>0.936</v>
      </c>
      <c r="K170" s="187" t="n">
        <f aca="false">+J170*830000</f>
        <v>776880</v>
      </c>
      <c r="L170" s="188" t="n">
        <f aca="false">ROUND(((2.34+E170+G170)*8.5%*830000),0)</f>
        <v>165087</v>
      </c>
      <c r="M170" s="188" t="n">
        <f aca="false">ROUND(((D170+E170+F170+G170)*1%*830000),0)</f>
        <v>7769</v>
      </c>
      <c r="N170" s="197"/>
      <c r="O170" s="197"/>
      <c r="P170" s="191" t="n">
        <f aca="false">L170+M170+N170+O170</f>
        <v>172856</v>
      </c>
      <c r="Q170" s="249" t="n">
        <f aca="false">K170-P170</f>
        <v>604024</v>
      </c>
    </row>
    <row r="171" s="208" customFormat="true" ht="24.75" hidden="false" customHeight="true" outlineLevel="0" collapsed="false">
      <c r="A171" s="356" t="n">
        <v>1</v>
      </c>
      <c r="B171" s="235" t="s">
        <v>125</v>
      </c>
      <c r="C171" s="414" t="n">
        <v>15111</v>
      </c>
      <c r="D171" s="415" t="n">
        <v>3.33</v>
      </c>
      <c r="E171" s="415" t="n">
        <v>0.3</v>
      </c>
      <c r="F171" s="416"/>
      <c r="G171" s="416"/>
      <c r="H171" s="185" t="n">
        <f aca="false">(D171+E171+G171)*25%</f>
        <v>0.9075</v>
      </c>
      <c r="I171" s="323"/>
      <c r="J171" s="323" t="n">
        <f aca="false">+SUM(D171:I171)</f>
        <v>4.5375</v>
      </c>
      <c r="K171" s="187" t="n">
        <f aca="false">+J171*830000</f>
        <v>3766125</v>
      </c>
      <c r="L171" s="188" t="n">
        <f aca="false">ROUND(((D171+E171+G171)*8.5%*830000),0)</f>
        <v>256097</v>
      </c>
      <c r="M171" s="188" t="n">
        <f aca="false">ROUND(((D171+E171+F171+G171)*1%*830000),0)</f>
        <v>30129</v>
      </c>
      <c r="N171" s="417"/>
      <c r="O171" s="418"/>
      <c r="P171" s="191" t="n">
        <f aca="false">L171+M171+N171+O171</f>
        <v>286226</v>
      </c>
      <c r="Q171" s="291" t="n">
        <f aca="false">ROUND((K171-P171),0)</f>
        <v>3479899</v>
      </c>
      <c r="R171" s="268"/>
    </row>
    <row r="172" customFormat="false" ht="18.75" hidden="false" customHeight="true" outlineLevel="0" collapsed="false">
      <c r="A172" s="179" t="n">
        <v>2</v>
      </c>
      <c r="B172" s="71" t="s">
        <v>311</v>
      </c>
      <c r="C172" s="253" t="s">
        <v>224</v>
      </c>
      <c r="D172" s="195" t="n">
        <v>6.44</v>
      </c>
      <c r="E172" s="182" t="n">
        <v>0.6</v>
      </c>
      <c r="F172" s="182"/>
      <c r="G172" s="182"/>
      <c r="H172" s="185" t="n">
        <f aca="false">(D172+E172+G172)*25%</f>
        <v>1.76</v>
      </c>
      <c r="I172" s="186"/>
      <c r="J172" s="186" t="n">
        <f aca="false">+SUM(D172:I172)</f>
        <v>8.8</v>
      </c>
      <c r="K172" s="187" t="n">
        <f aca="false">+J172*830000</f>
        <v>7304000</v>
      </c>
      <c r="L172" s="188" t="n">
        <f aca="false">ROUND(((D172+E172+G172)*8.5%*830000),0)</f>
        <v>496672</v>
      </c>
      <c r="M172" s="188" t="n">
        <f aca="false">ROUND(((D172+E172+F172+G172)*1%*830000),0)</f>
        <v>58432</v>
      </c>
      <c r="N172" s="212"/>
      <c r="O172" s="212" t="n">
        <v>563618</v>
      </c>
      <c r="P172" s="191" t="n">
        <f aca="false">L172+M172+N172+O172</f>
        <v>1118722</v>
      </c>
      <c r="Q172" s="198" t="n">
        <f aca="false">K172-P172</f>
        <v>6185278</v>
      </c>
    </row>
    <row r="173" s="208" customFormat="true" ht="21" hidden="false" customHeight="true" outlineLevel="0" collapsed="false">
      <c r="A173" s="326" t="n">
        <v>3</v>
      </c>
      <c r="B173" s="71" t="s">
        <v>122</v>
      </c>
      <c r="C173" s="307" t="n">
        <v>15111</v>
      </c>
      <c r="D173" s="203" t="n">
        <v>3.66</v>
      </c>
      <c r="E173" s="203" t="n">
        <v>0.5</v>
      </c>
      <c r="F173" s="309"/>
      <c r="G173" s="309"/>
      <c r="H173" s="185" t="n">
        <f aca="false">(D173+E173+G173)*25%</f>
        <v>1.04</v>
      </c>
      <c r="I173" s="327"/>
      <c r="J173" s="204" t="n">
        <f aca="false">+SUM(D173:I173)</f>
        <v>5.2</v>
      </c>
      <c r="K173" s="187" t="n">
        <f aca="false">+J173*830000</f>
        <v>4316000</v>
      </c>
      <c r="L173" s="188" t="n">
        <f aca="false">ROUND(((D173+E173+G173)*8.5%*830000),0)</f>
        <v>293488</v>
      </c>
      <c r="M173" s="188" t="n">
        <f aca="false">ROUND(((D173+E173+F173+G173)*1%*830000),0)</f>
        <v>34528</v>
      </c>
      <c r="N173" s="205"/>
      <c r="O173" s="205" t="n">
        <v>679934</v>
      </c>
      <c r="P173" s="191" t="n">
        <f aca="false">L173+M173+N173+O173</f>
        <v>1007950</v>
      </c>
      <c r="Q173" s="206" t="n">
        <f aca="false">ROUND((K173-P173),0)</f>
        <v>3308050</v>
      </c>
      <c r="R173" s="268"/>
    </row>
    <row r="174" s="208" customFormat="true" ht="21" hidden="false" customHeight="true" outlineLevel="0" collapsed="false">
      <c r="A174" s="179" t="n">
        <v>4</v>
      </c>
      <c r="B174" s="71" t="s">
        <v>118</v>
      </c>
      <c r="C174" s="307" t="n">
        <v>15110</v>
      </c>
      <c r="D174" s="419" t="n">
        <v>4.74</v>
      </c>
      <c r="E174" s="419" t="n">
        <v>0.5</v>
      </c>
      <c r="F174" s="420" t="n">
        <v>0</v>
      </c>
      <c r="G174" s="421" t="n">
        <v>0</v>
      </c>
      <c r="H174" s="185" t="n">
        <f aca="false">(D174+E174+G174)*25%</f>
        <v>1.31</v>
      </c>
      <c r="I174" s="327"/>
      <c r="J174" s="204" t="n">
        <f aca="false">+SUM(D174:I174)</f>
        <v>6.55</v>
      </c>
      <c r="K174" s="187" t="n">
        <f aca="false">+J174*830000</f>
        <v>5436500</v>
      </c>
      <c r="L174" s="188" t="n">
        <f aca="false">ROUND(((D174+E174+G174)*8.5%*830000),0)</f>
        <v>369682</v>
      </c>
      <c r="M174" s="188" t="n">
        <f aca="false">ROUND(((D174+E174+F174+G174)*1%*830000),0)</f>
        <v>43492</v>
      </c>
      <c r="N174" s="205"/>
      <c r="O174" s="422" t="n">
        <v>564018</v>
      </c>
      <c r="P174" s="191" t="n">
        <f aca="false">L174+M174+N174+O174</f>
        <v>977192</v>
      </c>
      <c r="Q174" s="206" t="n">
        <f aca="false">ROUND((K174-P174),0)</f>
        <v>4459308</v>
      </c>
      <c r="R174" s="268"/>
    </row>
    <row r="175" s="208" customFormat="true" ht="21" hidden="false" customHeight="true" outlineLevel="0" collapsed="false">
      <c r="A175" s="326" t="n">
        <v>5</v>
      </c>
      <c r="B175" s="71" t="s">
        <v>128</v>
      </c>
      <c r="C175" s="200" t="n">
        <v>15111</v>
      </c>
      <c r="D175" s="203" t="n">
        <v>3</v>
      </c>
      <c r="E175" s="423"/>
      <c r="F175" s="309"/>
      <c r="G175" s="203"/>
      <c r="H175" s="185" t="n">
        <f aca="false">(D175+E175+G175)*25%</f>
        <v>0.75</v>
      </c>
      <c r="I175" s="327"/>
      <c r="J175" s="204" t="n">
        <f aca="false">+SUM(D175:I175)</f>
        <v>3.75</v>
      </c>
      <c r="K175" s="187" t="n">
        <f aca="false">+J175*830000</f>
        <v>3112500</v>
      </c>
      <c r="L175" s="188" t="n">
        <f aca="false">ROUND(((D175+E175+G175)*8.5%*830000),0)</f>
        <v>211650</v>
      </c>
      <c r="M175" s="188" t="n">
        <f aca="false">ROUND(((D175+E175+F175+G175)*1%*830000),0)</f>
        <v>24900</v>
      </c>
      <c r="N175" s="205"/>
      <c r="O175" s="205"/>
      <c r="P175" s="191" t="n">
        <f aca="false">L175+M175+N175+O175</f>
        <v>236550</v>
      </c>
      <c r="Q175" s="206" t="n">
        <f aca="false">ROUND((K175-P175),0)</f>
        <v>2875950</v>
      </c>
      <c r="R175" s="268"/>
    </row>
    <row r="176" s="208" customFormat="true" ht="21" hidden="false" customHeight="true" outlineLevel="0" collapsed="false">
      <c r="A176" s="179" t="n">
        <v>6</v>
      </c>
      <c r="B176" s="71" t="s">
        <v>121</v>
      </c>
      <c r="C176" s="200" t="n">
        <v>15111</v>
      </c>
      <c r="D176" s="203" t="n">
        <v>3.66</v>
      </c>
      <c r="E176" s="203" t="n">
        <v>0.3</v>
      </c>
      <c r="F176" s="309"/>
      <c r="G176" s="309"/>
      <c r="H176" s="185" t="n">
        <f aca="false">(D176+E176+G176)*25%</f>
        <v>0.99</v>
      </c>
      <c r="I176" s="327"/>
      <c r="J176" s="204" t="n">
        <f aca="false">+SUM(D176:I176)</f>
        <v>4.95</v>
      </c>
      <c r="K176" s="187" t="n">
        <f aca="false">+J176*830000</f>
        <v>4108500</v>
      </c>
      <c r="L176" s="188" t="n">
        <f aca="false">ROUND(((D176+E176+G176)*8.5%*830000),0)</f>
        <v>279378</v>
      </c>
      <c r="M176" s="188" t="n">
        <f aca="false">ROUND(((D176+E176+F176+G176)*1%*830000),0)</f>
        <v>32868</v>
      </c>
      <c r="N176" s="205"/>
      <c r="O176" s="205" t="n">
        <f aca="false">250000+1507508</f>
        <v>1757508</v>
      </c>
      <c r="P176" s="191" t="n">
        <f aca="false">L176+M176+N176+O176</f>
        <v>2069754</v>
      </c>
      <c r="Q176" s="206" t="n">
        <f aca="false">ROUND((K176-P176),0)</f>
        <v>2038746</v>
      </c>
      <c r="R176" s="268"/>
    </row>
    <row r="177" s="208" customFormat="true" ht="21" hidden="false" customHeight="true" outlineLevel="0" collapsed="false">
      <c r="A177" s="326" t="n">
        <v>7</v>
      </c>
      <c r="B177" s="71" t="s">
        <v>119</v>
      </c>
      <c r="C177" s="200" t="n">
        <v>15111</v>
      </c>
      <c r="D177" s="203" t="n">
        <v>4.4</v>
      </c>
      <c r="E177" s="423"/>
      <c r="F177" s="202"/>
      <c r="G177" s="309"/>
      <c r="H177" s="185" t="n">
        <f aca="false">(D177+E177+G177)*25%</f>
        <v>1.1</v>
      </c>
      <c r="I177" s="327"/>
      <c r="J177" s="204" t="n">
        <f aca="false">+SUM(D177:I177)</f>
        <v>5.5</v>
      </c>
      <c r="K177" s="187" t="n">
        <f aca="false">+J177*830000</f>
        <v>4565000</v>
      </c>
      <c r="L177" s="188" t="n">
        <f aca="false">ROUND(((D177+E177+G177)*8.5%*830000),0)</f>
        <v>310420</v>
      </c>
      <c r="M177" s="188" t="n">
        <f aca="false">ROUND(((D177+E177+F177+G177)*1%*830000),0)</f>
        <v>36520</v>
      </c>
      <c r="N177" s="205"/>
      <c r="O177" s="205" t="n">
        <v>505428</v>
      </c>
      <c r="P177" s="191" t="n">
        <f aca="false">L177+M177+N177+O177</f>
        <v>852368</v>
      </c>
      <c r="Q177" s="206" t="n">
        <f aca="false">ROUND((K177-P177),0)</f>
        <v>3712632</v>
      </c>
      <c r="R177" s="268"/>
    </row>
    <row r="178" s="208" customFormat="true" ht="21" hidden="false" customHeight="true" outlineLevel="0" collapsed="false">
      <c r="A178" s="179" t="n">
        <v>8</v>
      </c>
      <c r="B178" s="71" t="s">
        <v>123</v>
      </c>
      <c r="C178" s="200" t="n">
        <v>15111</v>
      </c>
      <c r="D178" s="203" t="n">
        <v>3.33</v>
      </c>
      <c r="E178" s="203" t="n">
        <v>0.3</v>
      </c>
      <c r="F178" s="202"/>
      <c r="G178" s="309"/>
      <c r="H178" s="185" t="n">
        <f aca="false">(D178+E178+G178)*25%</f>
        <v>0.9075</v>
      </c>
      <c r="I178" s="327"/>
      <c r="J178" s="204" t="n">
        <f aca="false">+SUM(D178:I178)</f>
        <v>4.5375</v>
      </c>
      <c r="K178" s="187" t="n">
        <f aca="false">+J178*830000</f>
        <v>3766125</v>
      </c>
      <c r="L178" s="188" t="n">
        <f aca="false">ROUND(((D178+E178+G178)*8.5%*830000),0)</f>
        <v>256097</v>
      </c>
      <c r="M178" s="188" t="n">
        <f aca="false">ROUND(((D178+E178+F178+G178)*1%*830000),0)</f>
        <v>30129</v>
      </c>
      <c r="N178" s="205"/>
      <c r="O178" s="205" t="n">
        <v>484947</v>
      </c>
      <c r="P178" s="191" t="n">
        <f aca="false">L178+M178+N178+O178</f>
        <v>771173</v>
      </c>
      <c r="Q178" s="206" t="n">
        <f aca="false">ROUND((K178-P178),0)</f>
        <v>2994952</v>
      </c>
      <c r="R178" s="268"/>
    </row>
    <row r="179" s="208" customFormat="true" ht="21" hidden="false" customHeight="true" outlineLevel="0" collapsed="false">
      <c r="A179" s="326" t="n">
        <v>9</v>
      </c>
      <c r="B179" s="71" t="s">
        <v>117</v>
      </c>
      <c r="C179" s="200" t="n">
        <v>15110</v>
      </c>
      <c r="D179" s="201" t="n">
        <v>5.08</v>
      </c>
      <c r="E179" s="203" t="n">
        <v>0.3</v>
      </c>
      <c r="F179" s="202"/>
      <c r="G179" s="201"/>
      <c r="H179" s="185" t="n">
        <f aca="false">(D179+E179+G179)*25%</f>
        <v>1.345</v>
      </c>
      <c r="I179" s="327"/>
      <c r="J179" s="204" t="n">
        <f aca="false">+SUM(D179:I179)</f>
        <v>6.725</v>
      </c>
      <c r="K179" s="187" t="n">
        <f aca="false">+J179*830000</f>
        <v>5581750</v>
      </c>
      <c r="L179" s="188" t="n">
        <f aca="false">ROUND(((D179+E179+G179)*8.5%*830000),0)</f>
        <v>379559</v>
      </c>
      <c r="M179" s="188" t="n">
        <f aca="false">ROUND(((D179+E179+F179+G179)*1%*830000),0)</f>
        <v>44654</v>
      </c>
      <c r="N179" s="205"/>
      <c r="O179" s="422" t="n">
        <v>769064</v>
      </c>
      <c r="P179" s="191" t="n">
        <f aca="false">L179+M179+N179+O179</f>
        <v>1193277</v>
      </c>
      <c r="Q179" s="206" t="n">
        <f aca="false">ROUND((K179-P179),0)</f>
        <v>4388473</v>
      </c>
      <c r="R179" s="268"/>
    </row>
    <row r="180" s="208" customFormat="true" ht="21" hidden="false" customHeight="true" outlineLevel="0" collapsed="false">
      <c r="A180" s="179" t="n">
        <v>10</v>
      </c>
      <c r="B180" s="71" t="s">
        <v>124</v>
      </c>
      <c r="C180" s="200" t="n">
        <v>15111</v>
      </c>
      <c r="D180" s="203" t="n">
        <v>3.33</v>
      </c>
      <c r="E180" s="203" t="n">
        <v>0.3</v>
      </c>
      <c r="F180" s="309"/>
      <c r="G180" s="309"/>
      <c r="H180" s="185" t="n">
        <f aca="false">(D180+E180+G180)*25%</f>
        <v>0.9075</v>
      </c>
      <c r="I180" s="327"/>
      <c r="J180" s="204" t="n">
        <f aca="false">+SUM(D180:I180)</f>
        <v>4.5375</v>
      </c>
      <c r="K180" s="187" t="n">
        <f aca="false">+J180*830000</f>
        <v>3766125</v>
      </c>
      <c r="L180" s="188" t="n">
        <f aca="false">ROUND(((D180+E180+G180)*8.5%*830000),0)</f>
        <v>256097</v>
      </c>
      <c r="M180" s="188" t="n">
        <f aca="false">ROUND(((D180+E180+F180+G180)*1%*830000),0)</f>
        <v>30129</v>
      </c>
      <c r="N180" s="205"/>
      <c r="O180" s="205" t="n">
        <v>556413</v>
      </c>
      <c r="P180" s="191" t="n">
        <f aca="false">L180+M180+N180+O180</f>
        <v>842639</v>
      </c>
      <c r="Q180" s="206" t="n">
        <f aca="false">ROUND((K180-P180),0)</f>
        <v>2923486</v>
      </c>
      <c r="R180" s="268"/>
    </row>
    <row r="181" s="208" customFormat="true" ht="21" hidden="false" customHeight="true" outlineLevel="0" collapsed="false">
      <c r="A181" s="326" t="n">
        <v>11</v>
      </c>
      <c r="B181" s="424" t="s">
        <v>129</v>
      </c>
      <c r="C181" s="200" t="n">
        <v>15111</v>
      </c>
      <c r="D181" s="203" t="n">
        <v>3</v>
      </c>
      <c r="E181" s="309" t="n">
        <v>0.3</v>
      </c>
      <c r="F181" s="309"/>
      <c r="G181" s="309"/>
      <c r="H181" s="185" t="n">
        <f aca="false">(D181+E181+G181)*25%</f>
        <v>0.825</v>
      </c>
      <c r="I181" s="327"/>
      <c r="J181" s="204" t="n">
        <f aca="false">+SUM(D181:I181)</f>
        <v>4.125</v>
      </c>
      <c r="K181" s="187" t="n">
        <f aca="false">+J181*830000</f>
        <v>3423750</v>
      </c>
      <c r="L181" s="188" t="n">
        <f aca="false">ROUND(((D181+E181+G181)*8.5%*830000),0)</f>
        <v>232815</v>
      </c>
      <c r="M181" s="188" t="n">
        <f aca="false">ROUND(((D181+E181+F181+G181)*1%*830000),0)</f>
        <v>27390</v>
      </c>
      <c r="N181" s="205"/>
      <c r="O181" s="205"/>
      <c r="P181" s="191" t="n">
        <f aca="false">L181+M181+N181+O181</f>
        <v>260205</v>
      </c>
      <c r="Q181" s="206" t="n">
        <f aca="false">ROUND((K181-P181),0)</f>
        <v>3163545</v>
      </c>
      <c r="R181" s="268"/>
    </row>
    <row r="182" s="208" customFormat="true" ht="21" hidden="false" customHeight="true" outlineLevel="0" collapsed="false">
      <c r="A182" s="179" t="n">
        <v>12</v>
      </c>
      <c r="B182" s="71" t="s">
        <v>120</v>
      </c>
      <c r="C182" s="200" t="n">
        <v>15111</v>
      </c>
      <c r="D182" s="203" t="n">
        <v>3.99</v>
      </c>
      <c r="E182" s="202"/>
      <c r="F182" s="202"/>
      <c r="G182" s="309"/>
      <c r="H182" s="185" t="n">
        <f aca="false">(D182+E182+G182)*25%</f>
        <v>0.9975</v>
      </c>
      <c r="I182" s="425"/>
      <c r="J182" s="204" t="n">
        <f aca="false">+SUM(D182:I182)</f>
        <v>4.9875</v>
      </c>
      <c r="K182" s="187" t="n">
        <f aca="false">+J182*830000</f>
        <v>4139625</v>
      </c>
      <c r="L182" s="188" t="n">
        <f aca="false">ROUND(((D182+E182+G182)*8.5%*830000),0)</f>
        <v>281495</v>
      </c>
      <c r="M182" s="188" t="n">
        <f aca="false">ROUND(((D182+E182+F182+G182)*1%*830000),0)</f>
        <v>33117</v>
      </c>
      <c r="N182" s="205"/>
      <c r="O182" s="205"/>
      <c r="P182" s="191" t="n">
        <f aca="false">L182+M182+N182+O182</f>
        <v>314612</v>
      </c>
      <c r="Q182" s="206" t="n">
        <f aca="false">ROUND((K182-P182),0)</f>
        <v>3825013</v>
      </c>
      <c r="R182" s="268"/>
    </row>
    <row r="183" s="208" customFormat="true" ht="21" hidden="false" customHeight="true" outlineLevel="0" collapsed="false">
      <c r="A183" s="326" t="n">
        <v>13</v>
      </c>
      <c r="B183" s="71" t="s">
        <v>312</v>
      </c>
      <c r="C183" s="426" t="s">
        <v>229</v>
      </c>
      <c r="D183" s="201" t="n">
        <v>3.63</v>
      </c>
      <c r="E183" s="202"/>
      <c r="F183" s="202"/>
      <c r="G183" s="186" t="n">
        <f aca="false">D183*10%</f>
        <v>0.363</v>
      </c>
      <c r="H183" s="185"/>
      <c r="I183" s="425"/>
      <c r="J183" s="204" t="n">
        <f aca="false">+SUM(D183:I183)</f>
        <v>3.993</v>
      </c>
      <c r="K183" s="187" t="n">
        <f aca="false">+J183*830000</f>
        <v>3314190</v>
      </c>
      <c r="L183" s="188" t="n">
        <f aca="false">ROUND(((D183+E183+G183)*8.5%*830000),0)</f>
        <v>281706</v>
      </c>
      <c r="M183" s="188" t="n">
        <f aca="false">ROUND(((D183+E183+F183+G183)*1%*830000),0)</f>
        <v>33142</v>
      </c>
      <c r="N183" s="205"/>
      <c r="O183" s="205"/>
      <c r="P183" s="191" t="n">
        <f aca="false">L183+M183+N183+O183</f>
        <v>314848</v>
      </c>
      <c r="Q183" s="206" t="n">
        <f aca="false">ROUND((K183-P183),0)</f>
        <v>2999342</v>
      </c>
      <c r="R183" s="268"/>
    </row>
    <row r="184" s="208" customFormat="true" ht="21" hidden="false" customHeight="true" outlineLevel="0" collapsed="false">
      <c r="A184" s="179" t="n">
        <v>14</v>
      </c>
      <c r="B184" s="71" t="s">
        <v>130</v>
      </c>
      <c r="C184" s="427" t="n">
        <v>15111</v>
      </c>
      <c r="D184" s="203" t="n">
        <f aca="false">2.67*40%</f>
        <v>1.068</v>
      </c>
      <c r="E184" s="309"/>
      <c r="F184" s="309"/>
      <c r="G184" s="203"/>
      <c r="H184" s="185"/>
      <c r="I184" s="327"/>
      <c r="J184" s="204" t="n">
        <f aca="false">+SUM(D184:I184)</f>
        <v>1.068</v>
      </c>
      <c r="K184" s="187" t="n">
        <f aca="false">+J184*830000</f>
        <v>886440</v>
      </c>
      <c r="L184" s="188" t="n">
        <f aca="false">ROUND(((2.67+E184+G184)*8.5%*830000),0)</f>
        <v>188369</v>
      </c>
      <c r="M184" s="188" t="n">
        <f aca="false">ROUND(((D184+E184+F184+G184)*1%*830000),0)</f>
        <v>8864</v>
      </c>
      <c r="N184" s="205"/>
      <c r="O184" s="205"/>
      <c r="P184" s="191" t="n">
        <f aca="false">L184+M184+N184+O184</f>
        <v>197233</v>
      </c>
      <c r="Q184" s="206" t="n">
        <f aca="false">ROUND((K184-P184),0)</f>
        <v>689207</v>
      </c>
      <c r="R184" s="268"/>
    </row>
    <row r="185" s="208" customFormat="true" ht="21" hidden="false" customHeight="true" outlineLevel="0" collapsed="false">
      <c r="A185" s="326" t="n">
        <v>15</v>
      </c>
      <c r="B185" s="80" t="s">
        <v>131</v>
      </c>
      <c r="C185" s="304" t="n">
        <v>15111</v>
      </c>
      <c r="D185" s="182" t="n">
        <v>2.67</v>
      </c>
      <c r="E185" s="184" t="n">
        <v>0.4</v>
      </c>
      <c r="F185" s="184"/>
      <c r="G185" s="184"/>
      <c r="H185" s="185" t="n">
        <f aca="false">(D185+E185+G185)*25%</f>
        <v>0.7675</v>
      </c>
      <c r="I185" s="186"/>
      <c r="J185" s="204" t="n">
        <f aca="false">+SUM(D185:I185)</f>
        <v>3.8375</v>
      </c>
      <c r="K185" s="187" t="n">
        <f aca="false">+J185*830000</f>
        <v>3185125</v>
      </c>
      <c r="L185" s="188" t="n">
        <f aca="false">ROUND(((D185+E185+G185)*8.5%*830000),0)</f>
        <v>216589</v>
      </c>
      <c r="M185" s="188" t="n">
        <f aca="false">ROUND(((D185+E185+F185+G185)*1%*830000),0)</f>
        <v>25481</v>
      </c>
      <c r="N185" s="205"/>
      <c r="O185" s="205"/>
      <c r="P185" s="191" t="n">
        <f aca="false">L185+M185+N185+O185</f>
        <v>242070</v>
      </c>
      <c r="Q185" s="206" t="n">
        <f aca="false">ROUND((K185-P185),0)</f>
        <v>2943055</v>
      </c>
      <c r="R185" s="268"/>
    </row>
    <row r="186" s="208" customFormat="true" ht="21" hidden="false" customHeight="true" outlineLevel="0" collapsed="false">
      <c r="A186" s="179" t="n">
        <v>16</v>
      </c>
      <c r="B186" s="80" t="s">
        <v>313</v>
      </c>
      <c r="C186" s="428" t="n">
        <v>15111</v>
      </c>
      <c r="D186" s="185" t="n">
        <v>2.67</v>
      </c>
      <c r="E186" s="429"/>
      <c r="F186" s="429"/>
      <c r="G186" s="429"/>
      <c r="H186" s="185" t="n">
        <f aca="false">(D186+E186+G186)*25%</f>
        <v>0.6675</v>
      </c>
      <c r="I186" s="211"/>
      <c r="J186" s="204" t="n">
        <f aca="false">+SUM(D186:I186)</f>
        <v>3.3375</v>
      </c>
      <c r="K186" s="187" t="n">
        <f aca="false">+J186*830000</f>
        <v>2770125</v>
      </c>
      <c r="L186" s="188" t="n">
        <f aca="false">ROUND(((D186+E186+G186)*8.5%*830000),0)</f>
        <v>188369</v>
      </c>
      <c r="M186" s="188" t="n">
        <f aca="false">ROUND(((D186+E186+F186+G186)*1%*830000),0)</f>
        <v>22161</v>
      </c>
      <c r="N186" s="205"/>
      <c r="O186" s="422"/>
      <c r="P186" s="191" t="n">
        <f aca="false">L186+M186+N186+O186</f>
        <v>210530</v>
      </c>
      <c r="Q186" s="206" t="n">
        <f aca="false">ROUND((K186-P186),0)</f>
        <v>2559595</v>
      </c>
      <c r="R186" s="268"/>
    </row>
    <row r="187" s="208" customFormat="true" ht="21" hidden="false" customHeight="true" outlineLevel="0" collapsed="false">
      <c r="A187" s="326" t="n">
        <v>17</v>
      </c>
      <c r="B187" s="80" t="s">
        <v>314</v>
      </c>
      <c r="C187" s="304" t="n">
        <v>15111</v>
      </c>
      <c r="D187" s="182" t="n">
        <v>2.34</v>
      </c>
      <c r="E187" s="184"/>
      <c r="F187" s="184"/>
      <c r="G187" s="184"/>
      <c r="H187" s="185" t="n">
        <f aca="false">(D187+E187+G187)*25%</f>
        <v>0.585</v>
      </c>
      <c r="I187" s="211"/>
      <c r="J187" s="204" t="n">
        <f aca="false">+SUM(D187:I187)</f>
        <v>2.925</v>
      </c>
      <c r="K187" s="187" t="n">
        <f aca="false">+J187*830000</f>
        <v>2427750</v>
      </c>
      <c r="L187" s="188" t="n">
        <f aca="false">ROUND(((D187+E187+G187)*8.5%*830000),0)</f>
        <v>165087</v>
      </c>
      <c r="M187" s="188" t="n">
        <f aca="false">ROUND(((D187+E187+F187+G187)*1%*830000),0)</f>
        <v>19422</v>
      </c>
      <c r="N187" s="205"/>
      <c r="O187" s="422"/>
      <c r="P187" s="191" t="n">
        <f aca="false">L187+M187+N187+O187</f>
        <v>184509</v>
      </c>
      <c r="Q187" s="206" t="n">
        <f aca="false">ROUND((K187-P187),0)</f>
        <v>2243241</v>
      </c>
      <c r="R187" s="268"/>
    </row>
    <row r="188" s="208" customFormat="true" ht="21" hidden="false" customHeight="true" outlineLevel="0" collapsed="false">
      <c r="A188" s="179" t="n">
        <v>18</v>
      </c>
      <c r="B188" s="80" t="s">
        <v>315</v>
      </c>
      <c r="C188" s="304" t="n">
        <v>15111</v>
      </c>
      <c r="D188" s="182" t="n">
        <v>2.67</v>
      </c>
      <c r="E188" s="184"/>
      <c r="F188" s="184"/>
      <c r="G188" s="184"/>
      <c r="H188" s="196" t="n">
        <f aca="false">(D188+E188+G188)*25%</f>
        <v>0.6675</v>
      </c>
      <c r="I188" s="394"/>
      <c r="J188" s="204" t="n">
        <f aca="false">+SUM(D188:I188)</f>
        <v>3.3375</v>
      </c>
      <c r="K188" s="187" t="n">
        <f aca="false">+J188*830000</f>
        <v>2770125</v>
      </c>
      <c r="L188" s="188" t="n">
        <f aca="false">ROUND(((D188+E188+G188)*8.5%*830000),0)</f>
        <v>188369</v>
      </c>
      <c r="M188" s="188" t="n">
        <f aca="false">ROUND(((D188+E188+F188+G188)*1%*830000),0)</f>
        <v>22161</v>
      </c>
      <c r="N188" s="205"/>
      <c r="O188" s="205"/>
      <c r="P188" s="191" t="n">
        <f aca="false">L188+M188+N188+O188</f>
        <v>210530</v>
      </c>
      <c r="Q188" s="206" t="n">
        <f aca="false">ROUND((K188-P188),0)</f>
        <v>2559595</v>
      </c>
      <c r="R188" s="268"/>
    </row>
    <row r="189" s="208" customFormat="true" ht="21" hidden="false" customHeight="true" outlineLevel="0" collapsed="false">
      <c r="A189" s="326" t="n">
        <v>19</v>
      </c>
      <c r="B189" s="357" t="s">
        <v>316</v>
      </c>
      <c r="C189" s="430" t="n">
        <v>15111</v>
      </c>
      <c r="D189" s="431"/>
      <c r="E189" s="220"/>
      <c r="F189" s="220"/>
      <c r="G189" s="220"/>
      <c r="H189" s="185" t="n">
        <f aca="false">(D189+E189+G189)*25%</f>
        <v>0</v>
      </c>
      <c r="I189" s="298"/>
      <c r="J189" s="204" t="n">
        <f aca="false">+SUM(D189:I189)</f>
        <v>0</v>
      </c>
      <c r="K189" s="187" t="n">
        <f aca="false">+J189*830000</f>
        <v>0</v>
      </c>
      <c r="L189" s="188" t="n">
        <f aca="false">ROUND(((D189+E189+G189)*8.5%*830000),0)</f>
        <v>0</v>
      </c>
      <c r="M189" s="188" t="n">
        <f aca="false">ROUND(((D189+E189+F189+G189)*1%*830000),0)</f>
        <v>0</v>
      </c>
      <c r="N189" s="205"/>
      <c r="O189" s="205"/>
      <c r="P189" s="191" t="n">
        <f aca="false">L189+M189+N189+O189</f>
        <v>0</v>
      </c>
      <c r="Q189" s="206" t="n">
        <f aca="false">ROUND((K189-P189),0)</f>
        <v>0</v>
      </c>
      <c r="R189" s="268"/>
    </row>
    <row r="190" s="261" customFormat="true" ht="19.5" hidden="false" customHeight="true" outlineLevel="0" collapsed="false">
      <c r="A190" s="179" t="n">
        <v>20</v>
      </c>
      <c r="B190" s="80" t="s">
        <v>132</v>
      </c>
      <c r="C190" s="389" t="n">
        <v>15111</v>
      </c>
      <c r="D190" s="182" t="n">
        <f aca="false">2.34</f>
        <v>2.34</v>
      </c>
      <c r="E190" s="184"/>
      <c r="F190" s="184"/>
      <c r="G190" s="184"/>
      <c r="H190" s="185" t="n">
        <f aca="false">(D190+E190+G190)*25%</f>
        <v>0.585</v>
      </c>
      <c r="I190" s="186"/>
      <c r="J190" s="204" t="n">
        <f aca="false">+SUM(D190:I190)</f>
        <v>2.925</v>
      </c>
      <c r="K190" s="187" t="n">
        <f aca="false">+J190*830000</f>
        <v>2427750</v>
      </c>
      <c r="L190" s="188" t="n">
        <f aca="false">ROUND(((D190+E190+G190)*8.5%*830000),0)</f>
        <v>165087</v>
      </c>
      <c r="M190" s="188" t="n">
        <f aca="false">ROUND(((D190+E190+F190+G190)*1%*830000),0)</f>
        <v>19422</v>
      </c>
      <c r="N190" s="205"/>
      <c r="O190" s="205"/>
      <c r="P190" s="191" t="n">
        <f aca="false">L190+M190+N190+O190</f>
        <v>184509</v>
      </c>
      <c r="Q190" s="206" t="n">
        <f aca="false">ROUND((K190-P190),0)</f>
        <v>2243241</v>
      </c>
      <c r="R190" s="222"/>
    </row>
    <row r="191" customFormat="false" ht="19.5" hidden="false" customHeight="true" outlineLevel="0" collapsed="false">
      <c r="A191" s="326" t="n">
        <v>21</v>
      </c>
      <c r="B191" s="384" t="s">
        <v>317</v>
      </c>
      <c r="C191" s="385" t="n">
        <v>15111</v>
      </c>
      <c r="D191" s="388" t="n">
        <v>2.34</v>
      </c>
      <c r="E191" s="387"/>
      <c r="F191" s="432" t="n">
        <v>0.4</v>
      </c>
      <c r="G191" s="387"/>
      <c r="H191" s="185" t="n">
        <f aca="false">(D191+E191+G191)*25%</f>
        <v>0.585</v>
      </c>
      <c r="I191" s="388"/>
      <c r="J191" s="204" t="n">
        <f aca="false">+SUM(D191:I191)</f>
        <v>3.325</v>
      </c>
      <c r="K191" s="187" t="n">
        <f aca="false">+J191*830000</f>
        <v>2759750</v>
      </c>
      <c r="L191" s="188" t="n">
        <f aca="false">ROUND(((D191+E191+G191)*8.5%*830000),0)</f>
        <v>165087</v>
      </c>
      <c r="M191" s="188" t="n">
        <f aca="false">ROUND(((D191+E191+F191+G191)*1%*830000),0)</f>
        <v>22742</v>
      </c>
      <c r="N191" s="212"/>
      <c r="O191" s="214" t="n">
        <v>377750</v>
      </c>
      <c r="P191" s="191" t="n">
        <f aca="false">L191+M191+N191+O191</f>
        <v>565579</v>
      </c>
      <c r="Q191" s="206" t="n">
        <f aca="false">ROUND((K191-P191),0)</f>
        <v>2194171</v>
      </c>
    </row>
    <row r="192" customFormat="false" ht="19.5" hidden="false" customHeight="true" outlineLevel="0" collapsed="false">
      <c r="A192" s="179" t="n">
        <v>22</v>
      </c>
      <c r="B192" s="384" t="s">
        <v>318</v>
      </c>
      <c r="C192" s="433" t="n">
        <v>15111</v>
      </c>
      <c r="D192" s="388" t="n">
        <f aca="false">1.989*40%</f>
        <v>0.7956</v>
      </c>
      <c r="E192" s="387"/>
      <c r="F192" s="387"/>
      <c r="G192" s="387"/>
      <c r="H192" s="185"/>
      <c r="I192" s="388"/>
      <c r="J192" s="204" t="n">
        <f aca="false">+SUM(D192:I192)</f>
        <v>0.7956</v>
      </c>
      <c r="K192" s="187" t="n">
        <f aca="false">+J192*830000</f>
        <v>660348</v>
      </c>
      <c r="L192" s="188" t="n">
        <f aca="false">ROUND(((1.989+E192+G192)*8.5%*830000),0)</f>
        <v>140324</v>
      </c>
      <c r="M192" s="188" t="n">
        <f aca="false">ROUND(((D192+E192+F192+G192)*1%*830000),0)</f>
        <v>6603</v>
      </c>
      <c r="N192" s="212"/>
      <c r="O192" s="212"/>
      <c r="P192" s="191" t="n">
        <f aca="false">L192+M192+N192+O192</f>
        <v>146927</v>
      </c>
      <c r="Q192" s="206" t="n">
        <f aca="false">ROUND((K192-P192),0)</f>
        <v>513421</v>
      </c>
    </row>
    <row r="193" customFormat="false" ht="18.75" hidden="false" customHeight="true" outlineLevel="0" collapsed="false">
      <c r="A193" s="326" t="n">
        <v>23</v>
      </c>
      <c r="B193" s="215" t="s">
        <v>319</v>
      </c>
      <c r="C193" s="184" t="n">
        <v>15111</v>
      </c>
      <c r="D193" s="182" t="n">
        <f aca="false">1.989*40%</f>
        <v>0.7956</v>
      </c>
      <c r="E193" s="184"/>
      <c r="F193" s="184"/>
      <c r="G193" s="184"/>
      <c r="H193" s="185"/>
      <c r="I193" s="182"/>
      <c r="J193" s="186" t="n">
        <f aca="false">+SUM(D193:I193)</f>
        <v>0.7956</v>
      </c>
      <c r="K193" s="187" t="n">
        <f aca="false">+J193*830000</f>
        <v>660348</v>
      </c>
      <c r="L193" s="188" t="n">
        <f aca="false">ROUND(((1.989+E193+G193)*8.5%*830000),0)</f>
        <v>140324</v>
      </c>
      <c r="M193" s="188" t="n">
        <f aca="false">ROUND(((D193+E193+F193+G193)*1%*830000),0)</f>
        <v>6603</v>
      </c>
      <c r="N193" s="212"/>
      <c r="O193" s="212"/>
      <c r="P193" s="191" t="n">
        <f aca="false">L193+M193+N193+O193</f>
        <v>146927</v>
      </c>
      <c r="Q193" s="206" t="n">
        <f aca="false">ROUND((K193-P193),0)</f>
        <v>513421</v>
      </c>
    </row>
    <row r="194" customFormat="false" ht="17.25" hidden="false" customHeight="true" outlineLevel="0" collapsed="false">
      <c r="A194" s="179" t="n">
        <v>24</v>
      </c>
      <c r="B194" s="73" t="s">
        <v>320</v>
      </c>
      <c r="C194" s="72" t="n">
        <v>15111</v>
      </c>
      <c r="D194" s="182" t="n">
        <v>2.34</v>
      </c>
      <c r="E194" s="410"/>
      <c r="F194" s="411"/>
      <c r="G194" s="411"/>
      <c r="H194" s="185" t="n">
        <f aca="false">(D194+E194+G194)*25%</f>
        <v>0.585</v>
      </c>
      <c r="I194" s="410"/>
      <c r="J194" s="330" t="n">
        <f aca="false">+SUM(D194:I194)</f>
        <v>2.925</v>
      </c>
      <c r="K194" s="187" t="n">
        <f aca="false">+J194*830000</f>
        <v>2427750</v>
      </c>
      <c r="L194" s="188" t="n">
        <f aca="false">ROUND(((D194+E194+G194)*8.5%*830000),0)</f>
        <v>165087</v>
      </c>
      <c r="M194" s="188" t="n">
        <f aca="false">ROUND(((D194+E194+F194+G194)*1%*830000),0)</f>
        <v>19422</v>
      </c>
      <c r="N194" s="411"/>
      <c r="O194" s="411"/>
      <c r="P194" s="191" t="n">
        <f aca="false">L194+M194+N194+O194</f>
        <v>184509</v>
      </c>
      <c r="Q194" s="206" t="n">
        <f aca="false">ROUND((K194-P194),0)</f>
        <v>2243241</v>
      </c>
      <c r="R194" s="434"/>
      <c r="S194" s="141"/>
      <c r="T194" s="435"/>
    </row>
    <row r="195" s="208" customFormat="true" ht="21" hidden="false" customHeight="true" outlineLevel="0" collapsed="false">
      <c r="A195" s="326" t="n">
        <v>25</v>
      </c>
      <c r="B195" s="82" t="s">
        <v>134</v>
      </c>
      <c r="C195" s="436" t="n">
        <v>15111</v>
      </c>
      <c r="D195" s="437" t="n">
        <v>2.67</v>
      </c>
      <c r="E195" s="438"/>
      <c r="F195" s="438"/>
      <c r="G195" s="438"/>
      <c r="H195" s="185" t="n">
        <f aca="false">(D195+E195+G195)*25%</f>
        <v>0.6675</v>
      </c>
      <c r="I195" s="330"/>
      <c r="J195" s="204" t="n">
        <f aca="false">+SUM(D195:I195)</f>
        <v>3.3375</v>
      </c>
      <c r="K195" s="187" t="n">
        <f aca="false">+J195*830000</f>
        <v>2770125</v>
      </c>
      <c r="L195" s="188" t="n">
        <f aca="false">ROUND(((D195+E195+G195)*8.5%*830000),0)</f>
        <v>188369</v>
      </c>
      <c r="M195" s="188" t="n">
        <f aca="false">ROUND(((D195+E195+F195+G195)*1%*830000),0)</f>
        <v>22161</v>
      </c>
      <c r="N195" s="439"/>
      <c r="O195" s="439"/>
      <c r="P195" s="191" t="n">
        <f aca="false">L195+M195+N195+O195</f>
        <v>210530</v>
      </c>
      <c r="Q195" s="206" t="n">
        <f aca="false">ROUND((K195-P195),0)</f>
        <v>2559595</v>
      </c>
      <c r="R195" s="268"/>
    </row>
    <row r="196" s="208" customFormat="true" ht="17.25" hidden="false" customHeight="true" outlineLevel="0" collapsed="false">
      <c r="A196" s="179" t="n">
        <v>26</v>
      </c>
      <c r="B196" s="82" t="s">
        <v>321</v>
      </c>
      <c r="C196" s="440" t="n">
        <v>15111</v>
      </c>
      <c r="D196" s="437" t="n">
        <v>3</v>
      </c>
      <c r="E196" s="438"/>
      <c r="F196" s="438"/>
      <c r="G196" s="438"/>
      <c r="H196" s="185"/>
      <c r="I196" s="330"/>
      <c r="J196" s="330" t="n">
        <f aca="false">+SUM(D196:I196)</f>
        <v>3</v>
      </c>
      <c r="K196" s="187" t="n">
        <f aca="false">+J196*830000</f>
        <v>2490000</v>
      </c>
      <c r="L196" s="188" t="n">
        <f aca="false">ROUND(((D196+E196+G196)*8.5%*830000),0)</f>
        <v>211650</v>
      </c>
      <c r="M196" s="188" t="n">
        <f aca="false">ROUND(((D196+E196+F196+G196)*1%*830000),0)</f>
        <v>24900</v>
      </c>
      <c r="N196" s="439"/>
      <c r="O196" s="439"/>
      <c r="P196" s="191" t="n">
        <f aca="false">L196+M196+N196+O196</f>
        <v>236550</v>
      </c>
      <c r="Q196" s="331" t="n">
        <f aca="false">ROUND((K196-P196),0)+2737500</f>
        <v>4990950</v>
      </c>
      <c r="R196" s="441"/>
      <c r="S196" s="442" t="s">
        <v>322</v>
      </c>
      <c r="T196" s="248" t="n">
        <f aca="false">K196-L196</f>
        <v>2278350</v>
      </c>
      <c r="U196" s="224" t="n">
        <f aca="false">Q196/30</f>
        <v>166365</v>
      </c>
    </row>
    <row r="197" s="208" customFormat="true" ht="20.25" hidden="false" customHeight="true" outlineLevel="0" collapsed="false">
      <c r="A197" s="326" t="n">
        <v>27</v>
      </c>
      <c r="B197" s="82" t="s">
        <v>127</v>
      </c>
      <c r="C197" s="438" t="n">
        <v>15111</v>
      </c>
      <c r="D197" s="437" t="n">
        <f aca="false">2.67*40%</f>
        <v>1.068</v>
      </c>
      <c r="E197" s="438"/>
      <c r="F197" s="438"/>
      <c r="G197" s="438"/>
      <c r="H197" s="185"/>
      <c r="I197" s="330"/>
      <c r="J197" s="330" t="n">
        <f aca="false">+SUM(D197:I197)</f>
        <v>1.068</v>
      </c>
      <c r="K197" s="187" t="n">
        <f aca="false">+J197*830000</f>
        <v>886440</v>
      </c>
      <c r="L197" s="188" t="n">
        <f aca="false">ROUND(((2.67+E197+G197)*8.5%*830000),0)</f>
        <v>188369</v>
      </c>
      <c r="M197" s="188" t="n">
        <f aca="false">ROUND(((D197+E197+F197+G197)*1%*830000),0)</f>
        <v>8864</v>
      </c>
      <c r="N197" s="439"/>
      <c r="O197" s="439"/>
      <c r="P197" s="191" t="n">
        <f aca="false">L197+M197+N197+O197</f>
        <v>197233</v>
      </c>
      <c r="Q197" s="206" t="n">
        <f aca="false">ROUND((K197-P197),0)</f>
        <v>689207</v>
      </c>
      <c r="R197" s="441"/>
      <c r="S197" s="443"/>
      <c r="T197" s="248" t="n">
        <f aca="false">K197-L197</f>
        <v>698071</v>
      </c>
      <c r="U197" s="224" t="n">
        <f aca="false">Q197/30</f>
        <v>22973.5666666667</v>
      </c>
    </row>
    <row r="198" s="208" customFormat="true" ht="20.25" hidden="false" customHeight="true" outlineLevel="0" collapsed="false">
      <c r="A198" s="179" t="n">
        <v>28</v>
      </c>
      <c r="B198" s="217" t="s">
        <v>323</v>
      </c>
      <c r="C198" s="444" t="n">
        <v>15111</v>
      </c>
      <c r="D198" s="445" t="n">
        <v>2.34</v>
      </c>
      <c r="E198" s="444"/>
      <c r="F198" s="444"/>
      <c r="G198" s="444"/>
      <c r="H198" s="185" t="n">
        <f aca="false">(D198+E198+G198)*25%</f>
        <v>0.585</v>
      </c>
      <c r="I198" s="446"/>
      <c r="J198" s="330" t="n">
        <f aca="false">+SUM(D198:I198)</f>
        <v>2.925</v>
      </c>
      <c r="K198" s="187" t="n">
        <f aca="false">+J198*830000</f>
        <v>2427750</v>
      </c>
      <c r="L198" s="188" t="n">
        <f aca="false">ROUND(((D198+E198+G198)*8.5%*830000),0)</f>
        <v>165087</v>
      </c>
      <c r="M198" s="188" t="n">
        <f aca="false">ROUND(((D198+E198+F198+G198)*1%*830000),0)</f>
        <v>19422</v>
      </c>
      <c r="N198" s="439"/>
      <c r="O198" s="439"/>
      <c r="P198" s="191" t="n">
        <f aca="false">L198+M198+N198+O198</f>
        <v>184509</v>
      </c>
      <c r="Q198" s="206" t="n">
        <f aca="false">ROUND((K198-P198),0)</f>
        <v>2243241</v>
      </c>
      <c r="R198" s="447"/>
      <c r="T198" s="223"/>
      <c r="U198" s="224"/>
    </row>
    <row r="199" s="208" customFormat="true" ht="17.25" hidden="false" customHeight="true" outlineLevel="0" collapsed="false">
      <c r="A199" s="326" t="n">
        <v>29</v>
      </c>
      <c r="B199" s="217" t="s">
        <v>126</v>
      </c>
      <c r="C199" s="444" t="n">
        <v>15111</v>
      </c>
      <c r="D199" s="445" t="n">
        <v>3</v>
      </c>
      <c r="E199" s="445" t="n">
        <v>0.5</v>
      </c>
      <c r="F199" s="444"/>
      <c r="G199" s="444"/>
      <c r="H199" s="185" t="n">
        <f aca="false">(D199+E199+G199)*25%</f>
        <v>0.875</v>
      </c>
      <c r="I199" s="446"/>
      <c r="J199" s="446" t="n">
        <f aca="false">+SUM(D199:I199)</f>
        <v>4.375</v>
      </c>
      <c r="K199" s="187" t="n">
        <f aca="false">+J199*830000</f>
        <v>3631250</v>
      </c>
      <c r="L199" s="188" t="n">
        <f aca="false">ROUND(((D199+E199+G199)*8.5%*830000),0)</f>
        <v>246925</v>
      </c>
      <c r="M199" s="188" t="n">
        <f aca="false">ROUND(((D199+E199+F199+G199)*1%*830000),0)</f>
        <v>29050</v>
      </c>
      <c r="N199" s="448"/>
      <c r="O199" s="448"/>
      <c r="P199" s="191" t="n">
        <f aca="false">L199+M199+N199+O199</f>
        <v>275975</v>
      </c>
      <c r="Q199" s="267" t="n">
        <f aca="false">K199-P199</f>
        <v>3355275</v>
      </c>
      <c r="R199" s="449"/>
      <c r="S199" s="443"/>
      <c r="T199" s="248" t="n">
        <f aca="false">K199-L199</f>
        <v>3384325</v>
      </c>
      <c r="U199" s="224" t="n">
        <f aca="false">Q199/30</f>
        <v>111842.5</v>
      </c>
    </row>
    <row r="200" s="208" customFormat="true" ht="18.75" hidden="false" customHeight="true" outlineLevel="0" collapsed="false">
      <c r="A200" s="179" t="n">
        <v>30</v>
      </c>
      <c r="B200" s="227" t="s">
        <v>324</v>
      </c>
      <c r="C200" s="450" t="n">
        <v>15111</v>
      </c>
      <c r="D200" s="301" t="n">
        <v>2.34</v>
      </c>
      <c r="E200" s="230"/>
      <c r="F200" s="230"/>
      <c r="G200" s="230"/>
      <c r="H200" s="185" t="n">
        <f aca="false">(D200+E200+G200)*25%</f>
        <v>0.585</v>
      </c>
      <c r="I200" s="232"/>
      <c r="J200" s="451" t="n">
        <f aca="false">+SUM(D200:I200)</f>
        <v>2.925</v>
      </c>
      <c r="K200" s="187" t="n">
        <f aca="false">+J200*830000</f>
        <v>2427750</v>
      </c>
      <c r="L200" s="188" t="n">
        <f aca="false">ROUND(((D200+E200+G200)*8.5%*830000),0)</f>
        <v>165087</v>
      </c>
      <c r="M200" s="188" t="n">
        <f aca="false">ROUND(((D200+E200+F200+G200)*1%*830000),0)</f>
        <v>19422</v>
      </c>
      <c r="N200" s="205"/>
      <c r="O200" s="205"/>
      <c r="P200" s="191" t="n">
        <f aca="false">L200+M200+N200+O200</f>
        <v>184509</v>
      </c>
      <c r="Q200" s="303" t="n">
        <f aca="false">ROUND((K200-P200),0)</f>
        <v>2243241</v>
      </c>
      <c r="R200" s="268"/>
    </row>
    <row r="201" s="208" customFormat="true" ht="21" hidden="false" customHeight="true" outlineLevel="0" collapsed="false">
      <c r="A201" s="326" t="n">
        <v>1</v>
      </c>
      <c r="B201" s="71" t="s">
        <v>41</v>
      </c>
      <c r="C201" s="307" t="n">
        <v>15111</v>
      </c>
      <c r="D201" s="203" t="n">
        <v>3.33</v>
      </c>
      <c r="E201" s="203" t="n">
        <v>0.4</v>
      </c>
      <c r="F201" s="309"/>
      <c r="G201" s="309"/>
      <c r="H201" s="185" t="n">
        <f aca="false">(D201+E201+G201)*25%</f>
        <v>0.9325</v>
      </c>
      <c r="I201" s="204"/>
      <c r="J201" s="204" t="n">
        <f aca="false">+SUM(D201:I201)</f>
        <v>4.6625</v>
      </c>
      <c r="K201" s="187" t="n">
        <f aca="false">+J201*830000</f>
        <v>3869875</v>
      </c>
      <c r="L201" s="188" t="n">
        <f aca="false">ROUND(((D201+E201+G201)*8.5%*830000),0)</f>
        <v>263152</v>
      </c>
      <c r="M201" s="188" t="n">
        <f aca="false">ROUND(((D201+E201+F201+G201)*1%*830000),0)</f>
        <v>30959</v>
      </c>
      <c r="N201" s="310"/>
      <c r="O201" s="310" t="n">
        <v>492373</v>
      </c>
      <c r="P201" s="191" t="n">
        <f aca="false">L201+M201+N201+O201</f>
        <v>786484</v>
      </c>
      <c r="Q201" s="206" t="n">
        <f aca="false">ROUND((K201-P201),0)</f>
        <v>3083391</v>
      </c>
      <c r="R201" s="268"/>
    </row>
    <row r="202" s="208" customFormat="true" ht="21" hidden="false" customHeight="true" outlineLevel="0" collapsed="false">
      <c r="A202" s="326" t="n">
        <v>2</v>
      </c>
      <c r="B202" s="71" t="s">
        <v>49</v>
      </c>
      <c r="C202" s="307" t="n">
        <v>15111</v>
      </c>
      <c r="D202" s="203" t="n">
        <v>3</v>
      </c>
      <c r="E202" s="309"/>
      <c r="F202" s="309"/>
      <c r="G202" s="309"/>
      <c r="H202" s="185" t="n">
        <f aca="false">(D202+E202+G202)*25%</f>
        <v>0.75</v>
      </c>
      <c r="I202" s="204"/>
      <c r="J202" s="204" t="n">
        <f aca="false">+SUM(D202:I202)</f>
        <v>3.75</v>
      </c>
      <c r="K202" s="187" t="n">
        <f aca="false">+J202*830000</f>
        <v>3112500</v>
      </c>
      <c r="L202" s="188" t="n">
        <f aca="false">ROUND(((D202+E202+G202)*8.5%*830000),0)</f>
        <v>211650</v>
      </c>
      <c r="M202" s="188" t="n">
        <f aca="false">ROUND(((D202+E202+F202+G202)*1%*830000),0)</f>
        <v>24900</v>
      </c>
      <c r="N202" s="310"/>
      <c r="O202" s="310"/>
      <c r="P202" s="191" t="n">
        <f aca="false">L202+M202+N202+O202</f>
        <v>236550</v>
      </c>
      <c r="Q202" s="206" t="n">
        <f aca="false">ROUND((K202-P202),0)</f>
        <v>2875950</v>
      </c>
      <c r="R202" s="268"/>
    </row>
    <row r="203" s="208" customFormat="true" ht="21" hidden="false" customHeight="true" outlineLevel="0" collapsed="false">
      <c r="A203" s="312" t="n">
        <v>3</v>
      </c>
      <c r="B203" s="71" t="s">
        <v>44</v>
      </c>
      <c r="C203" s="307" t="n">
        <v>15111</v>
      </c>
      <c r="D203" s="203" t="n">
        <v>3.33</v>
      </c>
      <c r="E203" s="203" t="n">
        <v>0.4</v>
      </c>
      <c r="F203" s="203"/>
      <c r="G203" s="309"/>
      <c r="H203" s="185" t="n">
        <f aca="false">(D203+E203+G203)*25%</f>
        <v>0.9325</v>
      </c>
      <c r="I203" s="203"/>
      <c r="J203" s="204" t="n">
        <f aca="false">+SUM(D203:I203)</f>
        <v>4.6625</v>
      </c>
      <c r="K203" s="187" t="n">
        <f aca="false">+J203*830000</f>
        <v>3869875</v>
      </c>
      <c r="L203" s="188" t="n">
        <f aca="false">ROUND(((D203+E203+G203)*8.5%*830000),0)</f>
        <v>263152</v>
      </c>
      <c r="M203" s="188" t="n">
        <f aca="false">ROUND(((D203+E203+F203+G203)*1%*830000),0)</f>
        <v>30959</v>
      </c>
      <c r="N203" s="310"/>
      <c r="O203" s="310"/>
      <c r="P203" s="191" t="n">
        <f aca="false">L203+M203+N203+O203</f>
        <v>294111</v>
      </c>
      <c r="Q203" s="206" t="n">
        <f aca="false">ROUND((K203-P203),0)</f>
        <v>3575764</v>
      </c>
      <c r="R203" s="268"/>
    </row>
    <row r="204" s="208" customFormat="true" ht="21" hidden="false" customHeight="true" outlineLevel="0" collapsed="false">
      <c r="A204" s="326" t="n">
        <v>4</v>
      </c>
      <c r="B204" s="71" t="s">
        <v>45</v>
      </c>
      <c r="C204" s="307" t="n">
        <v>15111</v>
      </c>
      <c r="D204" s="203" t="n">
        <v>3.33</v>
      </c>
      <c r="E204" s="203" t="n">
        <v>0.3</v>
      </c>
      <c r="F204" s="309"/>
      <c r="G204" s="203"/>
      <c r="H204" s="185" t="n">
        <f aca="false">(D204+E204+G204)*25%</f>
        <v>0.9075</v>
      </c>
      <c r="I204" s="203"/>
      <c r="J204" s="204" t="n">
        <f aca="false">+SUM(D204:I204)</f>
        <v>4.5375</v>
      </c>
      <c r="K204" s="187" t="n">
        <f aca="false">+J204*830000</f>
        <v>3766125</v>
      </c>
      <c r="L204" s="188" t="n">
        <f aca="false">ROUND(((D204+E204+G204)*8.5%*830000),0)</f>
        <v>256097</v>
      </c>
      <c r="M204" s="188" t="n">
        <f aca="false">ROUND(((D204+E204+F204+G204)*1%*830000),0)</f>
        <v>30129</v>
      </c>
      <c r="N204" s="310"/>
      <c r="O204" s="310"/>
      <c r="P204" s="191" t="n">
        <f aca="false">L204+M204+N204+O204</f>
        <v>286226</v>
      </c>
      <c r="Q204" s="206" t="n">
        <f aca="false">ROUND((K204-P204),0)</f>
        <v>3479899</v>
      </c>
      <c r="R204" s="268"/>
    </row>
    <row r="205" s="208" customFormat="true" ht="21" hidden="false" customHeight="true" outlineLevel="0" collapsed="false">
      <c r="A205" s="312" t="n">
        <v>5</v>
      </c>
      <c r="B205" s="71" t="s">
        <v>38</v>
      </c>
      <c r="C205" s="307" t="n">
        <v>15110</v>
      </c>
      <c r="D205" s="203" t="n">
        <v>4.4</v>
      </c>
      <c r="E205" s="203" t="n">
        <v>0.4</v>
      </c>
      <c r="F205" s="309"/>
      <c r="G205" s="309"/>
      <c r="H205" s="185" t="n">
        <f aca="false">(D205+E205+G205)*25%</f>
        <v>1.2</v>
      </c>
      <c r="I205" s="203"/>
      <c r="J205" s="204" t="n">
        <f aca="false">+SUM(D205:I205)</f>
        <v>6</v>
      </c>
      <c r="K205" s="187" t="n">
        <f aca="false">+J205*830000</f>
        <v>4980000</v>
      </c>
      <c r="L205" s="188" t="n">
        <f aca="false">ROUND(((D205+E205+G205)*8.5%*830000),0)</f>
        <v>338640</v>
      </c>
      <c r="M205" s="188" t="n">
        <f aca="false">ROUND(((D205+E205+F205+G205)*1%*830000),0)</f>
        <v>39840</v>
      </c>
      <c r="N205" s="310"/>
      <c r="O205" s="310"/>
      <c r="P205" s="191" t="n">
        <f aca="false">L205+M205+N205+O205</f>
        <v>378480</v>
      </c>
      <c r="Q205" s="206" t="n">
        <f aca="false">ROUND((K205-P205),0)</f>
        <v>4601520</v>
      </c>
      <c r="R205" s="268"/>
    </row>
    <row r="206" s="208" customFormat="true" ht="21" hidden="false" customHeight="true" outlineLevel="0" collapsed="false">
      <c r="A206" s="326" t="n">
        <v>6</v>
      </c>
      <c r="B206" s="71" t="s">
        <v>40</v>
      </c>
      <c r="C206" s="307" t="n">
        <v>15111</v>
      </c>
      <c r="D206" s="203" t="n">
        <v>3.99</v>
      </c>
      <c r="E206" s="203"/>
      <c r="F206" s="309"/>
      <c r="G206" s="309"/>
      <c r="H206" s="185" t="n">
        <f aca="false">(D206+E206+G206)*25%</f>
        <v>0.9975</v>
      </c>
      <c r="I206" s="203"/>
      <c r="J206" s="204" t="n">
        <f aca="false">+SUM(D206:I206)</f>
        <v>4.9875</v>
      </c>
      <c r="K206" s="187" t="n">
        <f aca="false">+J206*830000</f>
        <v>4139625</v>
      </c>
      <c r="L206" s="188" t="n">
        <f aca="false">ROUND(((D206+E206+G206)*8.5%*830000),0)</f>
        <v>281495</v>
      </c>
      <c r="M206" s="188" t="n">
        <f aca="false">ROUND(((D206+E206+F206+G206)*1%*830000),0)</f>
        <v>33117</v>
      </c>
      <c r="N206" s="310"/>
      <c r="O206" s="310"/>
      <c r="P206" s="191" t="n">
        <f aca="false">L206+M206+N206+O206</f>
        <v>314612</v>
      </c>
      <c r="Q206" s="206" t="n">
        <f aca="false">ROUND((K206-P206),0)</f>
        <v>3825013</v>
      </c>
      <c r="R206" s="268"/>
    </row>
    <row r="207" s="208" customFormat="true" ht="21" hidden="false" customHeight="true" outlineLevel="0" collapsed="false">
      <c r="A207" s="312" t="n">
        <v>7</v>
      </c>
      <c r="B207" s="71" t="s">
        <v>36</v>
      </c>
      <c r="C207" s="200" t="n">
        <v>15110</v>
      </c>
      <c r="D207" s="203" t="n">
        <v>5.08</v>
      </c>
      <c r="E207" s="308" t="n">
        <v>0.5</v>
      </c>
      <c r="F207" s="202"/>
      <c r="G207" s="309"/>
      <c r="H207" s="185" t="n">
        <f aca="false">(D207+E207+G207)*25%</f>
        <v>1.395</v>
      </c>
      <c r="I207" s="203"/>
      <c r="J207" s="204" t="n">
        <f aca="false">+SUM(D207:I207)</f>
        <v>6.975</v>
      </c>
      <c r="K207" s="187" t="n">
        <f aca="false">+J207*830000</f>
        <v>5789250</v>
      </c>
      <c r="L207" s="188" t="n">
        <f aca="false">ROUND(((D207+E207+G207)*8.5%*830000),0)</f>
        <v>393669</v>
      </c>
      <c r="M207" s="188" t="n">
        <f aca="false">ROUND(((D207+E207+F207+G207)*1%*830000),0)</f>
        <v>46314</v>
      </c>
      <c r="N207" s="310"/>
      <c r="O207" s="310" t="n">
        <v>216858</v>
      </c>
      <c r="P207" s="191" t="n">
        <f aca="false">L207+M207+N207+O207</f>
        <v>656841</v>
      </c>
      <c r="Q207" s="206" t="n">
        <f aca="false">ROUND((K207-P207),0)</f>
        <v>5132409</v>
      </c>
      <c r="R207" s="268"/>
    </row>
    <row r="208" s="208" customFormat="true" ht="21" hidden="false" customHeight="true" outlineLevel="0" collapsed="false">
      <c r="A208" s="326" t="n">
        <v>8</v>
      </c>
      <c r="B208" s="71" t="s">
        <v>35</v>
      </c>
      <c r="C208" s="200" t="n">
        <v>15110</v>
      </c>
      <c r="D208" s="201" t="n">
        <v>5.42</v>
      </c>
      <c r="E208" s="203" t="n">
        <v>0.5</v>
      </c>
      <c r="F208" s="202"/>
      <c r="G208" s="201"/>
      <c r="H208" s="185" t="n">
        <f aca="false">(D208+E208+G208)*25%</f>
        <v>1.48</v>
      </c>
      <c r="I208" s="203"/>
      <c r="J208" s="204" t="n">
        <f aca="false">+SUM(D208:I208)</f>
        <v>7.4</v>
      </c>
      <c r="K208" s="187" t="n">
        <f aca="false">+J208*830000</f>
        <v>6142000</v>
      </c>
      <c r="L208" s="188" t="n">
        <f aca="false">ROUND(((D208+E208+G208)*8.5%*830000),0)</f>
        <v>417656</v>
      </c>
      <c r="M208" s="188" t="n">
        <f aca="false">ROUND(((D208+E208+F208+G208)*1%*830000),0)</f>
        <v>49136</v>
      </c>
      <c r="N208" s="310"/>
      <c r="O208" s="452" t="n">
        <v>377513</v>
      </c>
      <c r="P208" s="191" t="n">
        <f aca="false">L208+M208+N208+O208</f>
        <v>844305</v>
      </c>
      <c r="Q208" s="206" t="n">
        <f aca="false">ROUND((K208-P208),0)</f>
        <v>5297695</v>
      </c>
      <c r="R208" s="268"/>
    </row>
    <row r="209" s="208" customFormat="true" ht="21" hidden="false" customHeight="true" outlineLevel="0" collapsed="false">
      <c r="A209" s="312" t="n">
        <v>9</v>
      </c>
      <c r="B209" s="71" t="s">
        <v>37</v>
      </c>
      <c r="C209" s="200" t="n">
        <v>15110</v>
      </c>
      <c r="D209" s="201" t="n">
        <v>5.42</v>
      </c>
      <c r="E209" s="203" t="n">
        <v>0.3</v>
      </c>
      <c r="F209" s="202"/>
      <c r="G209" s="201"/>
      <c r="H209" s="185" t="n">
        <f aca="false">(D209+E209+G209)*25%</f>
        <v>1.43</v>
      </c>
      <c r="I209" s="203"/>
      <c r="J209" s="204" t="n">
        <f aca="false">+SUM(D209:I209)</f>
        <v>7.15</v>
      </c>
      <c r="K209" s="187" t="n">
        <f aca="false">+J209*830000</f>
        <v>5934500</v>
      </c>
      <c r="L209" s="188" t="n">
        <f aca="false">ROUND(((D209+E209+G209)*8.5%*830000),0)</f>
        <v>403546</v>
      </c>
      <c r="M209" s="188" t="n">
        <f aca="false">ROUND(((D209+E209+F209+G209)*1%*830000),0)</f>
        <v>47476</v>
      </c>
      <c r="N209" s="310"/>
      <c r="O209" s="310"/>
      <c r="P209" s="191" t="n">
        <f aca="false">L209+M209+N209+O209</f>
        <v>451022</v>
      </c>
      <c r="Q209" s="206" t="n">
        <f aca="false">ROUND((K209-P209),0)</f>
        <v>5483478</v>
      </c>
      <c r="R209" s="268"/>
    </row>
    <row r="210" s="208" customFormat="true" ht="21" hidden="false" customHeight="true" outlineLevel="0" collapsed="false">
      <c r="A210" s="326" t="n">
        <v>10</v>
      </c>
      <c r="B210" s="71" t="s">
        <v>34</v>
      </c>
      <c r="C210" s="200" t="n">
        <v>15110</v>
      </c>
      <c r="D210" s="201" t="n">
        <v>5.76</v>
      </c>
      <c r="E210" s="308" t="n">
        <v>0.6</v>
      </c>
      <c r="F210" s="202"/>
      <c r="G210" s="203"/>
      <c r="H210" s="185" t="n">
        <f aca="false">(D210+E210+G210)*25%</f>
        <v>1.59</v>
      </c>
      <c r="I210" s="204"/>
      <c r="J210" s="204" t="n">
        <f aca="false">+SUM(D210:I210)</f>
        <v>7.95</v>
      </c>
      <c r="K210" s="187" t="n">
        <f aca="false">+J210*830000</f>
        <v>6598500</v>
      </c>
      <c r="L210" s="188" t="n">
        <f aca="false">ROUND(((D210+E210+G210)*8.5%*830000),0)</f>
        <v>448698</v>
      </c>
      <c r="M210" s="188" t="n">
        <f aca="false">ROUND(((D210+E210+F210+G210)*1%*830000),0)</f>
        <v>52788</v>
      </c>
      <c r="N210" s="310"/>
      <c r="O210" s="452" t="n">
        <v>570408</v>
      </c>
      <c r="P210" s="191" t="n">
        <f aca="false">L210+M210+N210+O210</f>
        <v>1071894</v>
      </c>
      <c r="Q210" s="206" t="n">
        <f aca="false">ROUND((K210-P210),0)</f>
        <v>5526606</v>
      </c>
      <c r="R210" s="268"/>
    </row>
    <row r="211" s="208" customFormat="true" ht="21" hidden="false" customHeight="true" outlineLevel="0" collapsed="false">
      <c r="A211" s="312" t="n">
        <v>11</v>
      </c>
      <c r="B211" s="71" t="s">
        <v>43</v>
      </c>
      <c r="C211" s="307" t="n">
        <v>15111</v>
      </c>
      <c r="D211" s="203" t="n">
        <v>3.33</v>
      </c>
      <c r="E211" s="203" t="n">
        <v>0.5</v>
      </c>
      <c r="F211" s="309"/>
      <c r="G211" s="309"/>
      <c r="H211" s="185" t="n">
        <f aca="false">(D211+E211+G211)*25%</f>
        <v>0.9575</v>
      </c>
      <c r="I211" s="204"/>
      <c r="J211" s="204" t="n">
        <f aca="false">+SUM(D211:I211)</f>
        <v>4.7875</v>
      </c>
      <c r="K211" s="187" t="n">
        <f aca="false">+J211*830000</f>
        <v>3973625</v>
      </c>
      <c r="L211" s="188" t="n">
        <f aca="false">ROUND(((D211+E211+G211)*8.5%*830000),0)</f>
        <v>270207</v>
      </c>
      <c r="M211" s="188" t="n">
        <f aca="false">ROUND(((D211+E211+F211+G211)*1%*830000),0)</f>
        <v>31789</v>
      </c>
      <c r="N211" s="310"/>
      <c r="O211" s="310"/>
      <c r="P211" s="191" t="n">
        <f aca="false">L211+M211+N211+O211</f>
        <v>301996</v>
      </c>
      <c r="Q211" s="206" t="n">
        <f aca="false">ROUND((K211-P211),0)</f>
        <v>3671629</v>
      </c>
      <c r="R211" s="268"/>
    </row>
    <row r="212" s="208" customFormat="true" ht="21" hidden="false" customHeight="true" outlineLevel="0" collapsed="false">
      <c r="A212" s="326" t="n">
        <v>12</v>
      </c>
      <c r="B212" s="71" t="s">
        <v>50</v>
      </c>
      <c r="C212" s="307" t="n">
        <v>15111</v>
      </c>
      <c r="D212" s="203" t="n">
        <v>3</v>
      </c>
      <c r="E212" s="203" t="n">
        <v>0.3</v>
      </c>
      <c r="F212" s="309"/>
      <c r="G212" s="203"/>
      <c r="H212" s="185" t="n">
        <f aca="false">(D212+E212+G212)*25%</f>
        <v>0.825</v>
      </c>
      <c r="I212" s="204"/>
      <c r="J212" s="204" t="n">
        <f aca="false">+SUM(D212:I212)</f>
        <v>4.125</v>
      </c>
      <c r="K212" s="187" t="n">
        <f aca="false">+J212*830000</f>
        <v>3423750</v>
      </c>
      <c r="L212" s="188" t="n">
        <f aca="false">ROUND(((D212+E212+G212)*8.5%*830000),0)</f>
        <v>232815</v>
      </c>
      <c r="M212" s="188" t="n">
        <f aca="false">ROUND(((D212+E212+F212+G212)*1%*830000),0)</f>
        <v>27390</v>
      </c>
      <c r="N212" s="310"/>
      <c r="O212" s="310"/>
      <c r="P212" s="191" t="n">
        <f aca="false">L212+M212+N212+O212</f>
        <v>260205</v>
      </c>
      <c r="Q212" s="206" t="n">
        <f aca="false">ROUND((K212-P212),0)</f>
        <v>3163545</v>
      </c>
      <c r="R212" s="268"/>
    </row>
    <row r="213" s="208" customFormat="true" ht="21" hidden="false" customHeight="true" outlineLevel="0" collapsed="false">
      <c r="A213" s="312" t="n">
        <v>13</v>
      </c>
      <c r="B213" s="71" t="s">
        <v>47</v>
      </c>
      <c r="C213" s="307" t="n">
        <v>15111</v>
      </c>
      <c r="D213" s="203" t="n">
        <v>3</v>
      </c>
      <c r="E213" s="309" t="n">
        <v>0.3</v>
      </c>
      <c r="F213" s="309"/>
      <c r="G213" s="309"/>
      <c r="H213" s="185" t="n">
        <f aca="false">(D213+E213+G213)*25%</f>
        <v>0.825</v>
      </c>
      <c r="I213" s="204"/>
      <c r="J213" s="204" t="n">
        <f aca="false">+SUM(D213:I213)</f>
        <v>4.125</v>
      </c>
      <c r="K213" s="187" t="n">
        <f aca="false">+J213*830000</f>
        <v>3423750</v>
      </c>
      <c r="L213" s="188" t="n">
        <f aca="false">ROUND(((D213+E213+G213)*8.5%*830000),0)</f>
        <v>232815</v>
      </c>
      <c r="M213" s="188" t="n">
        <f aca="false">ROUND(((D213+E213+F213+G213)*1%*830000),0)</f>
        <v>27390</v>
      </c>
      <c r="N213" s="310"/>
      <c r="O213" s="310"/>
      <c r="P213" s="191" t="n">
        <f aca="false">L213+M213+N213+O213</f>
        <v>260205</v>
      </c>
      <c r="Q213" s="206" t="n">
        <f aca="false">ROUND((K213-P213),0)</f>
        <v>3163545</v>
      </c>
      <c r="R213" s="268"/>
    </row>
    <row r="214" s="208" customFormat="true" ht="21" hidden="false" customHeight="true" outlineLevel="0" collapsed="false">
      <c r="A214" s="326" t="n">
        <v>14</v>
      </c>
      <c r="B214" s="71" t="s">
        <v>46</v>
      </c>
      <c r="C214" s="307" t="n">
        <v>15111</v>
      </c>
      <c r="D214" s="203" t="n">
        <v>3</v>
      </c>
      <c r="E214" s="309"/>
      <c r="F214" s="309"/>
      <c r="G214" s="309"/>
      <c r="H214" s="185" t="n">
        <f aca="false">(D214+E214+G214)*25%</f>
        <v>0.75</v>
      </c>
      <c r="I214" s="204"/>
      <c r="J214" s="204" t="n">
        <f aca="false">+SUM(D214:I214)</f>
        <v>3.75</v>
      </c>
      <c r="K214" s="187" t="n">
        <f aca="false">+J214*830000</f>
        <v>3112500</v>
      </c>
      <c r="L214" s="188" t="n">
        <f aca="false">ROUND(((D214+E214+G214)*8.5%*830000),0)</f>
        <v>211650</v>
      </c>
      <c r="M214" s="188" t="n">
        <f aca="false">ROUND(((D214+E214+F214+G214)*1%*830000),0)</f>
        <v>24900</v>
      </c>
      <c r="N214" s="310"/>
      <c r="O214" s="310"/>
      <c r="P214" s="191" t="n">
        <f aca="false">L214+M214+N214+O214</f>
        <v>236550</v>
      </c>
      <c r="Q214" s="206" t="n">
        <f aca="false">ROUND((K214-P214),0)</f>
        <v>2875950</v>
      </c>
      <c r="R214" s="268"/>
    </row>
    <row r="215" s="208" customFormat="true" ht="21" hidden="false" customHeight="true" outlineLevel="0" collapsed="false">
      <c r="A215" s="312" t="n">
        <v>15</v>
      </c>
      <c r="B215" s="71" t="s">
        <v>51</v>
      </c>
      <c r="C215" s="453" t="n">
        <v>15111</v>
      </c>
      <c r="D215" s="454" t="n">
        <v>3</v>
      </c>
      <c r="E215" s="455"/>
      <c r="F215" s="455"/>
      <c r="G215" s="455"/>
      <c r="H215" s="185" t="n">
        <f aca="false">(D215+E215+G215)*25%</f>
        <v>0.75</v>
      </c>
      <c r="I215" s="456"/>
      <c r="J215" s="204" t="n">
        <f aca="false">+SUM(D215:I215)</f>
        <v>3.75</v>
      </c>
      <c r="K215" s="187" t="n">
        <f aca="false">+J215*830000</f>
        <v>3112500</v>
      </c>
      <c r="L215" s="188" t="n">
        <f aca="false">ROUND(((D215+E215+G215)*8.5%*830000),0)</f>
        <v>211650</v>
      </c>
      <c r="M215" s="188" t="n">
        <f aca="false">ROUND(((D215+E215+F215+G215)*1%*830000),0)</f>
        <v>24900</v>
      </c>
      <c r="N215" s="310"/>
      <c r="O215" s="310"/>
      <c r="P215" s="191" t="n">
        <f aca="false">L215+M215+N215+O215</f>
        <v>236550</v>
      </c>
      <c r="Q215" s="206" t="n">
        <f aca="false">ROUND((K215-P215),0)</f>
        <v>2875950</v>
      </c>
      <c r="R215" s="268"/>
    </row>
    <row r="216" customFormat="false" ht="21" hidden="false" customHeight="true" outlineLevel="0" collapsed="false">
      <c r="A216" s="326" t="n">
        <v>16</v>
      </c>
      <c r="B216" s="80" t="s">
        <v>325</v>
      </c>
      <c r="C216" s="253" t="s">
        <v>267</v>
      </c>
      <c r="D216" s="182" t="n">
        <v>2.67</v>
      </c>
      <c r="E216" s="184"/>
      <c r="F216" s="184"/>
      <c r="G216" s="184"/>
      <c r="H216" s="185" t="n">
        <f aca="false">(D216+E216+G216)*25%</f>
        <v>0.6675</v>
      </c>
      <c r="I216" s="182"/>
      <c r="J216" s="204" t="n">
        <f aca="false">+SUM(D216:I216)</f>
        <v>3.3375</v>
      </c>
      <c r="K216" s="187" t="n">
        <f aca="false">+J216*830000</f>
        <v>2770125</v>
      </c>
      <c r="L216" s="188" t="n">
        <f aca="false">ROUND(((D216+E216+G216)*8.5%*830000),0)</f>
        <v>188369</v>
      </c>
      <c r="M216" s="188" t="n">
        <f aca="false">ROUND(((D216+E216+F216+G216)*1%*830000),0)</f>
        <v>22161</v>
      </c>
      <c r="N216" s="310"/>
      <c r="O216" s="310"/>
      <c r="P216" s="191" t="n">
        <f aca="false">L216+M216+N216+O216</f>
        <v>210530</v>
      </c>
      <c r="Q216" s="206" t="n">
        <f aca="false">ROUND((K216-P216),0)</f>
        <v>2559595</v>
      </c>
    </row>
    <row r="217" customFormat="false" ht="21" hidden="false" customHeight="true" outlineLevel="0" collapsed="false">
      <c r="A217" s="312" t="n">
        <v>17</v>
      </c>
      <c r="B217" s="357" t="s">
        <v>326</v>
      </c>
      <c r="C217" s="351" t="s">
        <v>267</v>
      </c>
      <c r="D217" s="457" t="n">
        <f aca="false">2.67*40%-2.67*30%</f>
        <v>0.267</v>
      </c>
      <c r="E217" s="220"/>
      <c r="F217" s="220"/>
      <c r="G217" s="220"/>
      <c r="H217" s="185"/>
      <c r="I217" s="221"/>
      <c r="J217" s="204" t="n">
        <f aca="false">+SUM(D217:I217)</f>
        <v>0.267</v>
      </c>
      <c r="K217" s="187" t="n">
        <f aca="false">+J217*830000</f>
        <v>221610</v>
      </c>
      <c r="L217" s="188" t="n">
        <f aca="false">ROUND(((2.67+E217+G217)*8.5%*830000),0)</f>
        <v>188369</v>
      </c>
      <c r="M217" s="188" t="n">
        <f aca="false">ROUND(((D217+E217+F217+G217)*1%*830000),0)</f>
        <v>2216</v>
      </c>
      <c r="N217" s="310"/>
      <c r="O217" s="310"/>
      <c r="P217" s="191" t="n">
        <f aca="false">L217+M217+N217+O217</f>
        <v>190585</v>
      </c>
      <c r="Q217" s="206" t="n">
        <f aca="false">ROUND((K217-P217),0)</f>
        <v>31025</v>
      </c>
    </row>
    <row r="218" s="208" customFormat="true" ht="21" hidden="false" customHeight="true" outlineLevel="0" collapsed="false">
      <c r="A218" s="326" t="n">
        <v>18</v>
      </c>
      <c r="B218" s="71" t="s">
        <v>33</v>
      </c>
      <c r="C218" s="309" t="n">
        <v>15110</v>
      </c>
      <c r="D218" s="203" t="n">
        <v>5.76</v>
      </c>
      <c r="E218" s="203" t="n">
        <v>0.4</v>
      </c>
      <c r="F218" s="202"/>
      <c r="G218" s="203"/>
      <c r="H218" s="185" t="n">
        <f aca="false">(D218+E218+G218)*25%</f>
        <v>1.54</v>
      </c>
      <c r="I218" s="204"/>
      <c r="J218" s="204" t="n">
        <f aca="false">+SUM(D218:I218)</f>
        <v>7.7</v>
      </c>
      <c r="K218" s="187" t="n">
        <f aca="false">+J218*830000</f>
        <v>6391000</v>
      </c>
      <c r="L218" s="188" t="n">
        <f aca="false">ROUND(((D218+E218+G218)*8.5%*830000),0)</f>
        <v>434588</v>
      </c>
      <c r="M218" s="188" t="n">
        <f aca="false">ROUND(((D218+E218+F218+G218)*1%*830000),0)</f>
        <v>51128</v>
      </c>
      <c r="N218" s="310"/>
      <c r="O218" s="310" t="n">
        <v>524229</v>
      </c>
      <c r="P218" s="191" t="n">
        <f aca="false">L218+M218+N218+O218</f>
        <v>1009945</v>
      </c>
      <c r="Q218" s="206" t="n">
        <f aca="false">ROUND((K218-P218),0)</f>
        <v>5381055</v>
      </c>
      <c r="R218" s="268"/>
    </row>
    <row r="219" s="208" customFormat="true" ht="21" hidden="false" customHeight="true" outlineLevel="0" collapsed="false">
      <c r="A219" s="312" t="n">
        <v>19</v>
      </c>
      <c r="B219" s="458" t="s">
        <v>327</v>
      </c>
      <c r="C219" s="459" t="n">
        <v>15110</v>
      </c>
      <c r="D219" s="460"/>
      <c r="E219" s="425"/>
      <c r="F219" s="461"/>
      <c r="G219" s="425"/>
      <c r="H219" s="185" t="n">
        <f aca="false">(D219+E219+G219)*25%</f>
        <v>0</v>
      </c>
      <c r="I219" s="327"/>
      <c r="J219" s="204" t="n">
        <f aca="false">+SUM(D219:I219)</f>
        <v>0</v>
      </c>
      <c r="K219" s="187" t="n">
        <f aca="false">+J219*830000</f>
        <v>0</v>
      </c>
      <c r="L219" s="188" t="n">
        <f aca="false">ROUND(((D219+E219+G219)*8.5%*830000),0)</f>
        <v>0</v>
      </c>
      <c r="M219" s="188" t="n">
        <f aca="false">ROUND(((D219+E219+F219+G219)*1%*830000),0)</f>
        <v>0</v>
      </c>
      <c r="N219" s="310"/>
      <c r="O219" s="310"/>
      <c r="P219" s="191" t="n">
        <f aca="false">L219+M219+N219+O219</f>
        <v>0</v>
      </c>
      <c r="Q219" s="206" t="n">
        <f aca="false">ROUND((K219-P219),0)</f>
        <v>0</v>
      </c>
      <c r="R219" s="268"/>
    </row>
    <row r="220" customFormat="false" ht="21" hidden="false" customHeight="true" outlineLevel="0" collapsed="false">
      <c r="A220" s="326" t="n">
        <v>20</v>
      </c>
      <c r="B220" s="462" t="s">
        <v>328</v>
      </c>
      <c r="C220" s="463" t="s">
        <v>267</v>
      </c>
      <c r="D220" s="464" t="n">
        <v>2.67</v>
      </c>
      <c r="E220" s="429"/>
      <c r="F220" s="429"/>
      <c r="G220" s="429"/>
      <c r="H220" s="185" t="n">
        <f aca="false">(D220+E220+G220)*25%</f>
        <v>0.6675</v>
      </c>
      <c r="I220" s="185"/>
      <c r="J220" s="204" t="n">
        <f aca="false">+SUM(D220:I220)</f>
        <v>3.3375</v>
      </c>
      <c r="K220" s="187" t="n">
        <f aca="false">+J220*830000</f>
        <v>2770125</v>
      </c>
      <c r="L220" s="188" t="n">
        <f aca="false">ROUND(((D220+E220+G220)*8.5%*830000),0)</f>
        <v>188369</v>
      </c>
      <c r="M220" s="188" t="n">
        <f aca="false">ROUND(((D220+E220+F220+G220)*1%*830000),0)</f>
        <v>22161</v>
      </c>
      <c r="N220" s="310"/>
      <c r="O220" s="310"/>
      <c r="P220" s="191" t="n">
        <f aca="false">L220+M220+N220+O220</f>
        <v>210530</v>
      </c>
      <c r="Q220" s="206" t="n">
        <f aca="false">ROUND((K220-P220),0)</f>
        <v>2559595</v>
      </c>
    </row>
    <row r="221" customFormat="false" ht="21" hidden="false" customHeight="true" outlineLevel="0" collapsed="false">
      <c r="A221" s="312" t="n">
        <v>21</v>
      </c>
      <c r="B221" s="80" t="s">
        <v>329</v>
      </c>
      <c r="C221" s="351" t="s">
        <v>267</v>
      </c>
      <c r="D221" s="457" t="n">
        <f aca="false">2.67</f>
        <v>2.67</v>
      </c>
      <c r="E221" s="220"/>
      <c r="F221" s="220"/>
      <c r="G221" s="220"/>
      <c r="H221" s="185" t="n">
        <f aca="false">(D221+E221+G221)*25%</f>
        <v>0.6675</v>
      </c>
      <c r="I221" s="219"/>
      <c r="J221" s="204" t="n">
        <f aca="false">+SUM(D221:I221)</f>
        <v>3.3375</v>
      </c>
      <c r="K221" s="187" t="n">
        <f aca="false">+J221*830000</f>
        <v>2770125</v>
      </c>
      <c r="L221" s="188" t="n">
        <f aca="false">ROUND(((D221+E221+G221)*8.5%*830000),0)</f>
        <v>188369</v>
      </c>
      <c r="M221" s="188" t="n">
        <f aca="false">ROUND(((D221+E221+F221+G221)*1%*830000),0)</f>
        <v>22161</v>
      </c>
      <c r="N221" s="310"/>
      <c r="O221" s="310"/>
      <c r="P221" s="191" t="n">
        <f aca="false">L221+M221+N221+O221</f>
        <v>210530</v>
      </c>
      <c r="Q221" s="206" t="n">
        <f aca="false">ROUND((K221-P221),0)</f>
        <v>2559595</v>
      </c>
    </row>
    <row r="222" s="261" customFormat="true" ht="21" hidden="false" customHeight="true" outlineLevel="0" collapsed="false">
      <c r="A222" s="326" t="n">
        <v>22</v>
      </c>
      <c r="B222" s="80" t="s">
        <v>54</v>
      </c>
      <c r="C222" s="253" t="s">
        <v>267</v>
      </c>
      <c r="D222" s="182" t="n">
        <v>2.67</v>
      </c>
      <c r="E222" s="184"/>
      <c r="F222" s="184"/>
      <c r="G222" s="184"/>
      <c r="H222" s="185" t="n">
        <f aca="false">(D222+E222+G222)*25%</f>
        <v>0.6675</v>
      </c>
      <c r="I222" s="182"/>
      <c r="J222" s="204" t="n">
        <f aca="false">+SUM(D222:I222)</f>
        <v>3.3375</v>
      </c>
      <c r="K222" s="187" t="n">
        <f aca="false">+J222*830000</f>
        <v>2770125</v>
      </c>
      <c r="L222" s="188" t="n">
        <f aca="false">ROUND(((D222+E222+G222)*8.5%*830000),0)</f>
        <v>188369</v>
      </c>
      <c r="M222" s="188" t="n">
        <f aca="false">ROUND(((D222+E222+F222+G222)*1%*830000),0)</f>
        <v>22161</v>
      </c>
      <c r="N222" s="310"/>
      <c r="O222" s="310"/>
      <c r="P222" s="191" t="n">
        <f aca="false">L222+M222+N222+O222</f>
        <v>210530</v>
      </c>
      <c r="Q222" s="206" t="n">
        <f aca="false">ROUND((K222-P222),0)</f>
        <v>2559595</v>
      </c>
      <c r="R222" s="222"/>
    </row>
    <row r="223" customFormat="false" ht="21" hidden="false" customHeight="true" outlineLevel="0" collapsed="false">
      <c r="A223" s="312" t="n">
        <v>23</v>
      </c>
      <c r="B223" s="73" t="s">
        <v>330</v>
      </c>
      <c r="C223" s="253" t="s">
        <v>267</v>
      </c>
      <c r="D223" s="195" t="n">
        <v>2.34</v>
      </c>
      <c r="E223" s="184"/>
      <c r="F223" s="184"/>
      <c r="G223" s="184"/>
      <c r="H223" s="185" t="n">
        <f aca="false">(D223+E223+G223)*25%</f>
        <v>0.585</v>
      </c>
      <c r="I223" s="182"/>
      <c r="J223" s="204" t="n">
        <f aca="false">+SUM(D223:I223)</f>
        <v>2.925</v>
      </c>
      <c r="K223" s="187" t="n">
        <f aca="false">+J223*830000</f>
        <v>2427750</v>
      </c>
      <c r="L223" s="188" t="n">
        <f aca="false">ROUND(((D223+E223+G223)*8.5%*830000),0)</f>
        <v>165087</v>
      </c>
      <c r="M223" s="188" t="n">
        <f aca="false">ROUND(((D223+E223+F223+G223)*1%*830000),0)</f>
        <v>19422</v>
      </c>
      <c r="N223" s="212"/>
      <c r="O223" s="212"/>
      <c r="P223" s="191" t="n">
        <f aca="false">L223+M223+N223+O223</f>
        <v>184509</v>
      </c>
      <c r="Q223" s="206" t="n">
        <f aca="false">ROUND((K223-P223),0)</f>
        <v>2243241</v>
      </c>
    </row>
    <row r="224" customFormat="false" ht="21" hidden="false" customHeight="true" outlineLevel="0" collapsed="false">
      <c r="A224" s="326" t="n">
        <v>24</v>
      </c>
      <c r="B224" s="80" t="s">
        <v>331</v>
      </c>
      <c r="C224" s="465" t="n">
        <v>15111</v>
      </c>
      <c r="D224" s="195" t="n">
        <v>2.34</v>
      </c>
      <c r="E224" s="184"/>
      <c r="F224" s="184"/>
      <c r="G224" s="184"/>
      <c r="H224" s="185" t="n">
        <f aca="false">(D224+E224+G224)*25%</f>
        <v>0.585</v>
      </c>
      <c r="I224" s="182"/>
      <c r="J224" s="204" t="n">
        <f aca="false">+SUM(D224:I224)</f>
        <v>2.925</v>
      </c>
      <c r="K224" s="187" t="n">
        <f aca="false">+J224*830000</f>
        <v>2427750</v>
      </c>
      <c r="L224" s="188" t="n">
        <f aca="false">ROUND(((D224+E224+G224)*8.5%*830000),0)</f>
        <v>165087</v>
      </c>
      <c r="M224" s="188" t="n">
        <f aca="false">ROUND(((D224+E224+F224+G224)*1%*830000),0)</f>
        <v>19422</v>
      </c>
      <c r="N224" s="310"/>
      <c r="O224" s="310"/>
      <c r="P224" s="191" t="n">
        <f aca="false">L224+M224+N224+O224</f>
        <v>184509</v>
      </c>
      <c r="Q224" s="206" t="n">
        <f aca="false">ROUND((K224-P224),0)</f>
        <v>2243241</v>
      </c>
    </row>
    <row r="225" s="208" customFormat="true" ht="21" hidden="false" customHeight="true" outlineLevel="0" collapsed="false">
      <c r="A225" s="312" t="n">
        <v>25</v>
      </c>
      <c r="B225" s="82" t="s">
        <v>332</v>
      </c>
      <c r="C225" s="466" t="n">
        <v>15111</v>
      </c>
      <c r="D225" s="437" t="n">
        <v>2.67</v>
      </c>
      <c r="E225" s="438"/>
      <c r="F225" s="444"/>
      <c r="G225" s="444"/>
      <c r="H225" s="185" t="n">
        <f aca="false">(D225+E225+G225)*25%</f>
        <v>0.6675</v>
      </c>
      <c r="I225" s="446"/>
      <c r="J225" s="330" t="n">
        <f aca="false">+SUM(D225:I225)</f>
        <v>3.3375</v>
      </c>
      <c r="K225" s="187" t="n">
        <f aca="false">+J225*830000</f>
        <v>2770125</v>
      </c>
      <c r="L225" s="188" t="n">
        <f aca="false">ROUND(((D225+E225+G225)*8.5%*830000),0)</f>
        <v>188369</v>
      </c>
      <c r="M225" s="188" t="n">
        <f aca="false">ROUND(((D225+E225+F225+G225)*1%*830000),0)</f>
        <v>22161</v>
      </c>
      <c r="N225" s="448"/>
      <c r="O225" s="467"/>
      <c r="P225" s="191" t="n">
        <f aca="false">L225+M225+N225+O225</f>
        <v>210530</v>
      </c>
      <c r="Q225" s="206" t="n">
        <f aca="false">ROUND((K225-P225),0)</f>
        <v>2559595</v>
      </c>
      <c r="R225" s="449"/>
      <c r="S225" s="250"/>
      <c r="T225" s="248"/>
      <c r="U225" s="224"/>
    </row>
    <row r="226" s="208" customFormat="true" ht="21" hidden="false" customHeight="true" outlineLevel="0" collapsed="false">
      <c r="A226" s="326" t="n">
        <v>26</v>
      </c>
      <c r="B226" s="82" t="s">
        <v>52</v>
      </c>
      <c r="C226" s="466" t="n">
        <v>15111</v>
      </c>
      <c r="D226" s="437" t="n">
        <v>2.67</v>
      </c>
      <c r="E226" s="438" t="n">
        <v>0.4</v>
      </c>
      <c r="F226" s="438"/>
      <c r="G226" s="438"/>
      <c r="H226" s="185" t="n">
        <f aca="false">(D226+E226+G226)*25%</f>
        <v>0.7675</v>
      </c>
      <c r="I226" s="330"/>
      <c r="J226" s="330" t="n">
        <f aca="false">+SUM(D226:I226)</f>
        <v>3.8375</v>
      </c>
      <c r="K226" s="187" t="n">
        <f aca="false">+J226*830000</f>
        <v>3185125</v>
      </c>
      <c r="L226" s="188" t="n">
        <f aca="false">ROUND(((D226+E226+G226)*8.5%*830000),0)</f>
        <v>216589</v>
      </c>
      <c r="M226" s="188" t="n">
        <f aca="false">ROUND(((D226+E226+F226+G226)*1%*830000),0)</f>
        <v>25481</v>
      </c>
      <c r="N226" s="439"/>
      <c r="O226" s="468"/>
      <c r="P226" s="191" t="n">
        <f aca="false">L226+M226+N226+O226</f>
        <v>242070</v>
      </c>
      <c r="Q226" s="206" t="n">
        <f aca="false">ROUND((K226-P226),0)</f>
        <v>2943055</v>
      </c>
      <c r="R226" s="441"/>
      <c r="S226" s="442" t="s">
        <v>333</v>
      </c>
      <c r="T226" s="248" t="n">
        <f aca="false">K226-L226</f>
        <v>2968536</v>
      </c>
      <c r="U226" s="224" t="n">
        <f aca="false">Q226/30</f>
        <v>98101.8333333333</v>
      </c>
    </row>
    <row r="227" s="208" customFormat="true" ht="21" hidden="false" customHeight="true" outlineLevel="0" collapsed="false">
      <c r="A227" s="312" t="n">
        <v>27</v>
      </c>
      <c r="B227" s="82" t="s">
        <v>53</v>
      </c>
      <c r="C227" s="205" t="n">
        <v>15111</v>
      </c>
      <c r="D227" s="437" t="n">
        <v>2.67</v>
      </c>
      <c r="E227" s="438"/>
      <c r="F227" s="438"/>
      <c r="G227" s="438"/>
      <c r="H227" s="185" t="n">
        <f aca="false">(D227+E227+G227)*25%</f>
        <v>0.6675</v>
      </c>
      <c r="I227" s="330"/>
      <c r="J227" s="330" t="n">
        <f aca="false">+SUM(D227:I227)</f>
        <v>3.3375</v>
      </c>
      <c r="K227" s="187" t="n">
        <f aca="false">+J227*830000</f>
        <v>2770125</v>
      </c>
      <c r="L227" s="188" t="n">
        <f aca="false">ROUND(((D227+E227+G227)*8.5%*830000),0)</f>
        <v>188369</v>
      </c>
      <c r="M227" s="188" t="n">
        <f aca="false">ROUND(((D227+E227+F227+G227)*1%*830000),0)</f>
        <v>22161</v>
      </c>
      <c r="N227" s="439"/>
      <c r="O227" s="439"/>
      <c r="P227" s="191" t="n">
        <f aca="false">L227+M227+N227+O227</f>
        <v>210530</v>
      </c>
      <c r="Q227" s="206" t="n">
        <f aca="false">ROUND((K227-P227),0)</f>
        <v>2559595</v>
      </c>
      <c r="R227" s="441"/>
      <c r="S227" s="442" t="s">
        <v>334</v>
      </c>
      <c r="T227" s="248" t="n">
        <f aca="false">K227-L227</f>
        <v>2581756</v>
      </c>
      <c r="U227" s="224" t="n">
        <f aca="false">Q227/30</f>
        <v>85319.8333333333</v>
      </c>
    </row>
    <row r="228" s="261" customFormat="true" ht="21" hidden="false" customHeight="true" outlineLevel="0" collapsed="false">
      <c r="A228" s="326" t="n">
        <v>28</v>
      </c>
      <c r="B228" s="80" t="s">
        <v>335</v>
      </c>
      <c r="C228" s="218" t="n">
        <v>15111</v>
      </c>
      <c r="D228" s="457" t="n">
        <f aca="false">2.67*85%*40%</f>
        <v>0.9078</v>
      </c>
      <c r="E228" s="220"/>
      <c r="F228" s="220"/>
      <c r="G228" s="220"/>
      <c r="H228" s="185"/>
      <c r="I228" s="219"/>
      <c r="J228" s="204" t="n">
        <f aca="false">+SUM(D228:I228)</f>
        <v>0.9078</v>
      </c>
      <c r="K228" s="187" t="n">
        <f aca="false">+J228*830000</f>
        <v>753474</v>
      </c>
      <c r="L228" s="188" t="n">
        <f aca="false">ROUND(((2.269+E228+G228)*8.5%*830000),0)</f>
        <v>160078</v>
      </c>
      <c r="M228" s="188" t="n">
        <f aca="false">ROUND(((D228+E228+F228+G228)*1%*830000),0)</f>
        <v>7535</v>
      </c>
      <c r="N228" s="310"/>
      <c r="O228" s="310"/>
      <c r="P228" s="191" t="n">
        <f aca="false">L228+M228+N228+O228</f>
        <v>167613</v>
      </c>
      <c r="Q228" s="206" t="n">
        <f aca="false">ROUND((K228-P228),0)</f>
        <v>585861</v>
      </c>
      <c r="R228" s="222"/>
    </row>
    <row r="229" customFormat="false" ht="21" hidden="false" customHeight="true" outlineLevel="0" collapsed="false">
      <c r="A229" s="312" t="n">
        <v>29</v>
      </c>
      <c r="B229" s="215" t="s">
        <v>336</v>
      </c>
      <c r="C229" s="181" t="n">
        <v>15111</v>
      </c>
      <c r="D229" s="182" t="n">
        <v>2.67</v>
      </c>
      <c r="E229" s="184"/>
      <c r="F229" s="184"/>
      <c r="G229" s="184"/>
      <c r="H229" s="185"/>
      <c r="I229" s="182"/>
      <c r="J229" s="204" t="n">
        <f aca="false">+SUM(D229:I229)</f>
        <v>2.67</v>
      </c>
      <c r="K229" s="187" t="n">
        <f aca="false">+J229*830000</f>
        <v>2216100</v>
      </c>
      <c r="L229" s="188" t="n">
        <f aca="false">ROUND(((D229+E229+G229)*8.5%*830000),0)</f>
        <v>188369</v>
      </c>
      <c r="M229" s="188" t="n">
        <f aca="false">ROUND(((D229+E229+F229+G229)*1%*830000),0)</f>
        <v>22161</v>
      </c>
      <c r="N229" s="336"/>
      <c r="O229" s="336"/>
      <c r="P229" s="191" t="n">
        <f aca="false">L229+M229+N229+O229</f>
        <v>210530</v>
      </c>
      <c r="Q229" s="198" t="n">
        <f aca="false">ROUND((K229-P229),0)</f>
        <v>2005570</v>
      </c>
      <c r="R229" s="469"/>
      <c r="S229" s="250"/>
    </row>
    <row r="230" customFormat="false" ht="21" hidden="false" customHeight="true" outlineLevel="0" collapsed="false">
      <c r="A230" s="326" t="n">
        <v>30</v>
      </c>
      <c r="B230" s="80" t="s">
        <v>337</v>
      </c>
      <c r="C230" s="253" t="s">
        <v>229</v>
      </c>
      <c r="D230" s="195" t="n">
        <v>3.63</v>
      </c>
      <c r="E230" s="184"/>
      <c r="F230" s="183"/>
      <c r="G230" s="186" t="n">
        <f aca="false">D230*5%</f>
        <v>0.1815</v>
      </c>
      <c r="H230" s="182"/>
      <c r="I230" s="182"/>
      <c r="J230" s="186" t="n">
        <f aca="false">+SUM(D230:I230)</f>
        <v>3.8115</v>
      </c>
      <c r="K230" s="187" t="n">
        <f aca="false">+J230*830000</f>
        <v>3163545</v>
      </c>
      <c r="L230" s="188" t="n">
        <f aca="false">ROUND(((D230+E230+G230)*8.5%*830000),0)</f>
        <v>268901</v>
      </c>
      <c r="M230" s="188" t="n">
        <f aca="false">ROUND(((D230+E230+F230+G230)*1%*830000),0)</f>
        <v>31635</v>
      </c>
      <c r="N230" s="212"/>
      <c r="O230" s="212"/>
      <c r="P230" s="191" t="n">
        <f aca="false">L230+M230+N230+O230</f>
        <v>300536</v>
      </c>
      <c r="Q230" s="206" t="n">
        <f aca="false">K230-P230</f>
        <v>2863009</v>
      </c>
    </row>
    <row r="231" customFormat="false" ht="21" hidden="false" customHeight="true" outlineLevel="0" collapsed="false">
      <c r="A231" s="312" t="n">
        <v>31</v>
      </c>
      <c r="B231" s="357" t="s">
        <v>338</v>
      </c>
      <c r="C231" s="470" t="n">
        <v>15111</v>
      </c>
      <c r="D231" s="457" t="n">
        <v>2.34</v>
      </c>
      <c r="E231" s="220"/>
      <c r="F231" s="220"/>
      <c r="G231" s="220"/>
      <c r="H231" s="296" t="n">
        <f aca="false">(D231+E231+G231)*25%</f>
        <v>0.585</v>
      </c>
      <c r="I231" s="219"/>
      <c r="J231" s="471" t="n">
        <f aca="false">+SUM(D231:I231)</f>
        <v>2.925</v>
      </c>
      <c r="K231" s="187" t="n">
        <f aca="false">+J231*830000</f>
        <v>2427750</v>
      </c>
      <c r="L231" s="188" t="n">
        <f aca="false">ROUND(((D231+E231+G231)*8.5%*830000),0)</f>
        <v>165087</v>
      </c>
      <c r="M231" s="188" t="n">
        <f aca="false">ROUND(((D231+E231+F231+G231)*1%*830000),0)</f>
        <v>19422</v>
      </c>
      <c r="N231" s="265"/>
      <c r="O231" s="265"/>
      <c r="P231" s="472" t="n">
        <f aca="false">L231+M231+N231+O231</f>
        <v>184509</v>
      </c>
      <c r="Q231" s="473" t="n">
        <f aca="false">ROUND((K231-P231),0)</f>
        <v>2243241</v>
      </c>
    </row>
    <row r="232" customFormat="false" ht="27.95" hidden="false" customHeight="true" outlineLevel="0" collapsed="false">
      <c r="A232" s="474" t="n">
        <v>1</v>
      </c>
      <c r="B232" s="313" t="s">
        <v>115</v>
      </c>
      <c r="C232" s="475" t="n">
        <v>15110</v>
      </c>
      <c r="D232" s="476" t="n">
        <v>5.76</v>
      </c>
      <c r="E232" s="477" t="n">
        <v>0.5</v>
      </c>
      <c r="F232" s="478"/>
      <c r="G232" s="479"/>
      <c r="H232" s="480" t="n">
        <f aca="false">(D232+E232+G232)*40%</f>
        <v>2.504</v>
      </c>
      <c r="I232" s="481"/>
      <c r="J232" s="481" t="n">
        <f aca="false">+SUM(D232:H232)</f>
        <v>8.764</v>
      </c>
      <c r="K232" s="187" t="n">
        <f aca="false">+J232*830000</f>
        <v>7274120</v>
      </c>
      <c r="L232" s="188" t="n">
        <f aca="false">ROUND(((D232+E232+G232)*8.5%*830000),0)</f>
        <v>441643</v>
      </c>
      <c r="M232" s="188" t="n">
        <f aca="false">ROUND(((D232+E232+F232+G232)*1%*830000),0)</f>
        <v>51958</v>
      </c>
      <c r="N232" s="482"/>
      <c r="O232" s="483" t="n">
        <v>379068</v>
      </c>
      <c r="P232" s="484" t="n">
        <f aca="false">L232+M232+N232+O232</f>
        <v>872669</v>
      </c>
      <c r="Q232" s="291" t="n">
        <f aca="false">ROUND((K232-P232),0)</f>
        <v>6401451</v>
      </c>
    </row>
    <row r="233" customFormat="false" ht="27.95" hidden="false" customHeight="true" outlineLevel="0" collapsed="false">
      <c r="A233" s="179" t="n">
        <v>2</v>
      </c>
      <c r="B233" s="80" t="s">
        <v>116</v>
      </c>
      <c r="C233" s="485" t="n">
        <v>15110</v>
      </c>
      <c r="D233" s="486" t="n">
        <v>4.74</v>
      </c>
      <c r="E233" s="487" t="n">
        <v>0.4</v>
      </c>
      <c r="F233" s="478"/>
      <c r="G233" s="488"/>
      <c r="H233" s="480" t="n">
        <f aca="false">(D233+E233+G233)*40%</f>
        <v>2.056</v>
      </c>
      <c r="I233" s="489"/>
      <c r="J233" s="489" t="n">
        <f aca="false">+SUM(D233:H233)</f>
        <v>7.196</v>
      </c>
      <c r="K233" s="187" t="n">
        <f aca="false">+J233*830000</f>
        <v>5972680</v>
      </c>
      <c r="L233" s="188" t="n">
        <f aca="false">ROUND(((D233+E233+G233)*8.5%*830000),0)</f>
        <v>362627</v>
      </c>
      <c r="M233" s="188" t="n">
        <f aca="false">ROUND(((D233+E233+F233+G233)*1%*830000),0)</f>
        <v>42662</v>
      </c>
      <c r="N233" s="314"/>
      <c r="O233" s="314"/>
      <c r="P233" s="484" t="n">
        <f aca="false">L233+M233+N233+O233</f>
        <v>405289</v>
      </c>
      <c r="Q233" s="206" t="n">
        <f aca="false">ROUND((K233-P233),0)</f>
        <v>5567391</v>
      </c>
    </row>
    <row r="234" customFormat="false" ht="27.95" hidden="false" customHeight="true" outlineLevel="0" collapsed="false">
      <c r="A234" s="490" t="n">
        <v>3</v>
      </c>
      <c r="B234" s="227" t="s">
        <v>137</v>
      </c>
      <c r="C234" s="491" t="n">
        <v>15110</v>
      </c>
      <c r="D234" s="492" t="n">
        <v>4.74</v>
      </c>
      <c r="E234" s="493" t="n">
        <v>0.4</v>
      </c>
      <c r="F234" s="494"/>
      <c r="G234" s="495"/>
      <c r="H234" s="496" t="n">
        <f aca="false">(D234+E234+G234)*40%</f>
        <v>2.056</v>
      </c>
      <c r="I234" s="497"/>
      <c r="J234" s="497" t="n">
        <f aca="false">+SUM(D234:H234)</f>
        <v>7.196</v>
      </c>
      <c r="K234" s="187" t="n">
        <f aca="false">+J234*830000</f>
        <v>5972680</v>
      </c>
      <c r="L234" s="188" t="n">
        <f aca="false">ROUND(((D234+E234+G234)*8.5%*830000),0)</f>
        <v>362627</v>
      </c>
      <c r="M234" s="188" t="n">
        <f aca="false">ROUND(((D234+E234+F234+G234)*1%*830000),0)</f>
        <v>42662</v>
      </c>
      <c r="N234" s="498"/>
      <c r="O234" s="498" t="n">
        <v>660163</v>
      </c>
      <c r="P234" s="484" t="n">
        <f aca="false">L234+M234+N234+O234</f>
        <v>1065452</v>
      </c>
      <c r="Q234" s="303" t="n">
        <f aca="false">ROUND((K234-P234),0)</f>
        <v>4907228</v>
      </c>
    </row>
    <row r="235" s="349" customFormat="true" ht="23.25" hidden="false" customHeight="true" outlineLevel="0" collapsed="false">
      <c r="A235" s="179" t="n">
        <v>1</v>
      </c>
      <c r="B235" s="180" t="s">
        <v>85</v>
      </c>
      <c r="C235" s="499" t="n">
        <v>15111</v>
      </c>
      <c r="D235" s="182" t="n">
        <v>3.33</v>
      </c>
      <c r="E235" s="182" t="n">
        <v>0.5</v>
      </c>
      <c r="F235" s="183"/>
      <c r="G235" s="184"/>
      <c r="H235" s="185" t="n">
        <f aca="false">(D235+E235+G235)*25%</f>
        <v>0.9575</v>
      </c>
      <c r="I235" s="186"/>
      <c r="J235" s="186" t="n">
        <f aca="false">+SUM(D235:I235)</f>
        <v>4.7875</v>
      </c>
      <c r="K235" s="187" t="n">
        <f aca="false">+J235*830000</f>
        <v>3973625</v>
      </c>
      <c r="L235" s="188" t="n">
        <f aca="false">ROUND(((D235+E235+G235)*8.5%*830000),0)</f>
        <v>270207</v>
      </c>
      <c r="M235" s="188" t="n">
        <f aca="false">ROUND(((D235+E235+F235+G235)*1%*830000),0)</f>
        <v>31789</v>
      </c>
      <c r="N235" s="212"/>
      <c r="O235" s="214"/>
      <c r="P235" s="191" t="n">
        <f aca="false">L235+M235+N235+O235</f>
        <v>301996</v>
      </c>
      <c r="Q235" s="198" t="n">
        <f aca="false">ROUND((K235-P235),0)</f>
        <v>3671629</v>
      </c>
      <c r="R235" s="348"/>
    </row>
    <row r="236" customFormat="false" ht="23.25" hidden="false" customHeight="true" outlineLevel="0" collapsed="false">
      <c r="A236" s="326" t="n">
        <v>2</v>
      </c>
      <c r="B236" s="71" t="s">
        <v>80</v>
      </c>
      <c r="C236" s="500" t="n">
        <v>15110</v>
      </c>
      <c r="D236" s="182" t="n">
        <v>5.08</v>
      </c>
      <c r="E236" s="182" t="n">
        <v>0.4</v>
      </c>
      <c r="F236" s="182"/>
      <c r="G236" s="184"/>
      <c r="H236" s="185" t="n">
        <f aca="false">(D236+E236+G236)*25%</f>
        <v>1.37</v>
      </c>
      <c r="I236" s="186"/>
      <c r="J236" s="186" t="n">
        <f aca="false">+SUM(D236:I236)</f>
        <v>6.85</v>
      </c>
      <c r="K236" s="187" t="n">
        <f aca="false">+J236*830000</f>
        <v>5685500</v>
      </c>
      <c r="L236" s="188" t="n">
        <f aca="false">ROUND(((D236+E236+G236)*8.5%*830000),0)</f>
        <v>386614</v>
      </c>
      <c r="M236" s="188" t="n">
        <f aca="false">ROUND(((D236+E236+F236+G236)*1%*830000),0)</f>
        <v>45484</v>
      </c>
      <c r="N236" s="212"/>
      <c r="O236" s="212" t="n">
        <v>715518</v>
      </c>
      <c r="P236" s="191" t="n">
        <f aca="false">L236+M236+N236+O236</f>
        <v>1147616</v>
      </c>
      <c r="Q236" s="206" t="n">
        <f aca="false">ROUND((K236-P236),0)</f>
        <v>4537884</v>
      </c>
    </row>
    <row r="237" customFormat="false" ht="23.25" hidden="false" customHeight="true" outlineLevel="0" collapsed="false">
      <c r="A237" s="326" t="n">
        <v>3</v>
      </c>
      <c r="B237" s="71" t="s">
        <v>79</v>
      </c>
      <c r="C237" s="500" t="n">
        <v>15110</v>
      </c>
      <c r="D237" s="182" t="n">
        <v>4.74</v>
      </c>
      <c r="E237" s="182" t="n">
        <v>0.4</v>
      </c>
      <c r="F237" s="184"/>
      <c r="G237" s="184"/>
      <c r="H237" s="185" t="n">
        <f aca="false">(D237+E237+G237)*25%</f>
        <v>1.285</v>
      </c>
      <c r="I237" s="186"/>
      <c r="J237" s="186" t="n">
        <f aca="false">+SUM(D237:I237)</f>
        <v>6.425</v>
      </c>
      <c r="K237" s="187" t="n">
        <f aca="false">+J237*830000</f>
        <v>5332750</v>
      </c>
      <c r="L237" s="188" t="n">
        <f aca="false">ROUND(((D237+E237+G237)*8.5%*830000),0)</f>
        <v>362627</v>
      </c>
      <c r="M237" s="188" t="n">
        <f aca="false">ROUND(((D237+E237+F237+G237)*1%*830000),0)</f>
        <v>42662</v>
      </c>
      <c r="N237" s="212"/>
      <c r="O237" s="212"/>
      <c r="P237" s="191" t="n">
        <f aca="false">L237+M237+N237+O237</f>
        <v>405289</v>
      </c>
      <c r="Q237" s="206" t="n">
        <f aca="false">ROUND((K237-P237),0)</f>
        <v>4927461</v>
      </c>
    </row>
    <row r="238" customFormat="false" ht="23.25" hidden="false" customHeight="true" outlineLevel="0" collapsed="false">
      <c r="A238" s="326" t="n">
        <v>4</v>
      </c>
      <c r="B238" s="71" t="s">
        <v>77</v>
      </c>
      <c r="C238" s="500" t="n">
        <v>15110</v>
      </c>
      <c r="D238" s="182" t="n">
        <v>5.42</v>
      </c>
      <c r="E238" s="182" t="n">
        <v>0.4</v>
      </c>
      <c r="F238" s="182"/>
      <c r="G238" s="184"/>
      <c r="H238" s="185" t="n">
        <f aca="false">(D238+E238+G238)*25%</f>
        <v>1.455</v>
      </c>
      <c r="I238" s="186"/>
      <c r="J238" s="186" t="n">
        <f aca="false">+SUM(D238:I238)</f>
        <v>7.275</v>
      </c>
      <c r="K238" s="187" t="n">
        <f aca="false">+J238*830000</f>
        <v>6038250</v>
      </c>
      <c r="L238" s="188" t="n">
        <f aca="false">ROUND(((D238+E238+G238)*8.5%*830000),0)</f>
        <v>410601</v>
      </c>
      <c r="M238" s="188" t="n">
        <f aca="false">ROUND(((D238+E238+F238+G238)*1%*830000),0)</f>
        <v>48306</v>
      </c>
      <c r="N238" s="212"/>
      <c r="O238" s="214" t="n">
        <f aca="false">250000+1548747</f>
        <v>1798747</v>
      </c>
      <c r="P238" s="191" t="n">
        <f aca="false">L238+M238+N238+O238</f>
        <v>2257654</v>
      </c>
      <c r="Q238" s="206" t="n">
        <f aca="false">ROUND((K238-P238),0)</f>
        <v>3780596</v>
      </c>
    </row>
    <row r="239" customFormat="false" ht="23.25" hidden="false" customHeight="true" outlineLevel="0" collapsed="false">
      <c r="A239" s="326" t="n">
        <v>5</v>
      </c>
      <c r="B239" s="71" t="s">
        <v>82</v>
      </c>
      <c r="C239" s="500" t="n">
        <v>15110</v>
      </c>
      <c r="D239" s="182" t="n">
        <v>4.74</v>
      </c>
      <c r="E239" s="182" t="n">
        <v>0.4</v>
      </c>
      <c r="F239" s="182" t="n">
        <v>0.3</v>
      </c>
      <c r="G239" s="184"/>
      <c r="H239" s="185" t="n">
        <f aca="false">(D239+E239+G239)*25%</f>
        <v>1.285</v>
      </c>
      <c r="I239" s="186"/>
      <c r="J239" s="186" t="n">
        <f aca="false">+SUM(D239:I239)</f>
        <v>6.725</v>
      </c>
      <c r="K239" s="187" t="n">
        <f aca="false">+J239*830000</f>
        <v>5581750</v>
      </c>
      <c r="L239" s="188" t="n">
        <f aca="false">ROUND(((D239+E239+G239)*8.5%*830000),0)</f>
        <v>362627</v>
      </c>
      <c r="M239" s="188" t="n">
        <f aca="false">ROUND(((D239+E239+F239+G239)*1%*830000),0)</f>
        <v>45152</v>
      </c>
      <c r="N239" s="212"/>
      <c r="O239" s="212"/>
      <c r="P239" s="191" t="n">
        <f aca="false">L239+M239+N239+O239</f>
        <v>407779</v>
      </c>
      <c r="Q239" s="206" t="n">
        <f aca="false">ROUND((K239-P239),0)</f>
        <v>5173971</v>
      </c>
    </row>
    <row r="240" customFormat="false" ht="23.25" hidden="false" customHeight="true" outlineLevel="0" collapsed="false">
      <c r="A240" s="326" t="n">
        <v>6</v>
      </c>
      <c r="B240" s="71" t="s">
        <v>78</v>
      </c>
      <c r="C240" s="501" t="n">
        <v>15110</v>
      </c>
      <c r="D240" s="182" t="n">
        <v>5.08</v>
      </c>
      <c r="E240" s="182" t="n">
        <v>0.3</v>
      </c>
      <c r="F240" s="182"/>
      <c r="G240" s="195"/>
      <c r="H240" s="185" t="n">
        <f aca="false">(D240+E240+G240)*25%</f>
        <v>1.345</v>
      </c>
      <c r="I240" s="186"/>
      <c r="J240" s="186" t="n">
        <f aca="false">+SUM(D240:I240)</f>
        <v>6.725</v>
      </c>
      <c r="K240" s="187" t="n">
        <f aca="false">+J240*830000</f>
        <v>5581750</v>
      </c>
      <c r="L240" s="188" t="n">
        <f aca="false">ROUND(((D240+E240+G240)*8.5%*830000),0)</f>
        <v>379559</v>
      </c>
      <c r="M240" s="188" t="n">
        <f aca="false">ROUND(((D240+E240+F240+G240)*1%*830000),0)</f>
        <v>44654</v>
      </c>
      <c r="N240" s="212"/>
      <c r="O240" s="214" t="n">
        <f aca="false">250000+1169257</f>
        <v>1419257</v>
      </c>
      <c r="P240" s="191" t="n">
        <f aca="false">L240+M240+N240+O240</f>
        <v>1843470</v>
      </c>
      <c r="Q240" s="206" t="n">
        <f aca="false">ROUND((K240-P240),0)</f>
        <v>3738280</v>
      </c>
    </row>
    <row r="241" s="344" customFormat="true" ht="23.25" hidden="false" customHeight="true" outlineLevel="0" collapsed="false">
      <c r="A241" s="326" t="n">
        <v>7</v>
      </c>
      <c r="B241" s="71" t="s">
        <v>81</v>
      </c>
      <c r="C241" s="501" t="n">
        <v>15110</v>
      </c>
      <c r="D241" s="195" t="n">
        <v>5.08</v>
      </c>
      <c r="E241" s="182" t="n">
        <v>0.3</v>
      </c>
      <c r="F241" s="182"/>
      <c r="G241" s="195"/>
      <c r="H241" s="185" t="n">
        <f aca="false">(D241+E241+G241)*25%</f>
        <v>1.345</v>
      </c>
      <c r="I241" s="186"/>
      <c r="J241" s="186" t="n">
        <f aca="false">+SUM(D241:I241)</f>
        <v>6.725</v>
      </c>
      <c r="K241" s="187" t="n">
        <f aca="false">+J241*830000</f>
        <v>5581750</v>
      </c>
      <c r="L241" s="188" t="n">
        <f aca="false">ROUND(((D241+E241+G241)*8.5%*830000),0)</f>
        <v>379559</v>
      </c>
      <c r="M241" s="188" t="n">
        <f aca="false">ROUND(((D241+E241+F241+G241)*1%*830000),0)</f>
        <v>44654</v>
      </c>
      <c r="N241" s="212"/>
      <c r="O241" s="214" t="n">
        <f aca="false">250000+1240577</f>
        <v>1490577</v>
      </c>
      <c r="P241" s="191" t="n">
        <f aca="false">L241+M241+N241+O241</f>
        <v>1914790</v>
      </c>
      <c r="Q241" s="206" t="n">
        <f aca="false">ROUND((K241-P241),0)</f>
        <v>3666960</v>
      </c>
      <c r="R241" s="343"/>
    </row>
    <row r="242" customFormat="false" ht="23.25" hidden="false" customHeight="true" outlineLevel="0" collapsed="false">
      <c r="A242" s="326" t="n">
        <v>8</v>
      </c>
      <c r="B242" s="71" t="s">
        <v>87</v>
      </c>
      <c r="C242" s="500" t="n">
        <v>15111</v>
      </c>
      <c r="D242" s="182" t="n">
        <v>3.33</v>
      </c>
      <c r="E242" s="184" t="n">
        <v>0.3</v>
      </c>
      <c r="F242" s="184"/>
      <c r="G242" s="184"/>
      <c r="H242" s="185" t="n">
        <f aca="false">(D242+E242+G242)*25%</f>
        <v>0.9075</v>
      </c>
      <c r="I242" s="186"/>
      <c r="J242" s="186" t="n">
        <f aca="false">+SUM(D242:I242)</f>
        <v>4.5375</v>
      </c>
      <c r="K242" s="187" t="n">
        <f aca="false">+J242*830000</f>
        <v>3766125</v>
      </c>
      <c r="L242" s="188" t="n">
        <f aca="false">ROUND(((D242+E242+G242)*8.5%*830000),0)</f>
        <v>256097</v>
      </c>
      <c r="M242" s="188" t="n">
        <f aca="false">ROUND(((D242+E242+F242+G242)*1%*830000),0)</f>
        <v>30129</v>
      </c>
      <c r="N242" s="212"/>
      <c r="O242" s="212"/>
      <c r="P242" s="191" t="n">
        <f aca="false">L242+M242+N242+O242</f>
        <v>286226</v>
      </c>
      <c r="Q242" s="206" t="n">
        <f aca="false">ROUND((K242-P242),0)</f>
        <v>3479899</v>
      </c>
    </row>
    <row r="243" customFormat="false" ht="23.25" hidden="false" customHeight="true" outlineLevel="0" collapsed="false">
      <c r="A243" s="326" t="n">
        <v>9</v>
      </c>
      <c r="B243" s="71" t="s">
        <v>91</v>
      </c>
      <c r="C243" s="500" t="n">
        <v>15111</v>
      </c>
      <c r="D243" s="182" t="n">
        <f aca="false">3*40%</f>
        <v>1.2</v>
      </c>
      <c r="E243" s="184"/>
      <c r="F243" s="184"/>
      <c r="G243" s="184"/>
      <c r="H243" s="185"/>
      <c r="I243" s="186"/>
      <c r="J243" s="186" t="n">
        <f aca="false">+SUM(D243:I243)</f>
        <v>1.2</v>
      </c>
      <c r="K243" s="187" t="n">
        <f aca="false">+J243*830000</f>
        <v>996000</v>
      </c>
      <c r="L243" s="188" t="n">
        <f aca="false">ROUND(((3+E243+G243)*8.5%*830000),0)</f>
        <v>211650</v>
      </c>
      <c r="M243" s="188" t="n">
        <f aca="false">ROUND(((D243+E243+F243+G243)*1%*830000),0)</f>
        <v>9960</v>
      </c>
      <c r="N243" s="212"/>
      <c r="O243" s="212"/>
      <c r="P243" s="191" t="n">
        <f aca="false">L243+M243+N243+O243</f>
        <v>221610</v>
      </c>
      <c r="Q243" s="206" t="n">
        <f aca="false">ROUND((K243-P243),0)</f>
        <v>774390</v>
      </c>
    </row>
    <row r="244" customFormat="false" ht="23.25" hidden="false" customHeight="true" outlineLevel="0" collapsed="false">
      <c r="A244" s="326" t="n">
        <v>10</v>
      </c>
      <c r="B244" s="71" t="s">
        <v>84</v>
      </c>
      <c r="C244" s="500" t="n">
        <v>15113</v>
      </c>
      <c r="D244" s="182" t="n">
        <v>3.99</v>
      </c>
      <c r="E244" s="184"/>
      <c r="F244" s="184"/>
      <c r="G244" s="184"/>
      <c r="H244" s="185" t="n">
        <f aca="false">(D244+E244+G244)*25%</f>
        <v>0.9975</v>
      </c>
      <c r="I244" s="182"/>
      <c r="J244" s="186" t="n">
        <f aca="false">+SUM(D244:I244)</f>
        <v>4.9875</v>
      </c>
      <c r="K244" s="187" t="n">
        <f aca="false">+J244*830000</f>
        <v>4139625</v>
      </c>
      <c r="L244" s="188" t="n">
        <f aca="false">ROUND(((D244+E244+G244)*8.5%*830000),0)</f>
        <v>281495</v>
      </c>
      <c r="M244" s="188" t="n">
        <f aca="false">ROUND(((D244+E244+F244+G244)*1%*830000),0)</f>
        <v>33117</v>
      </c>
      <c r="N244" s="212"/>
      <c r="O244" s="212"/>
      <c r="P244" s="191" t="n">
        <f aca="false">L244+M244+N244+O244</f>
        <v>314612</v>
      </c>
      <c r="Q244" s="206" t="n">
        <f aca="false">ROUND((K244-P244),0)</f>
        <v>3825013</v>
      </c>
    </row>
    <row r="245" customFormat="false" ht="23.25" hidden="false" customHeight="true" outlineLevel="0" collapsed="false">
      <c r="A245" s="326" t="n">
        <v>11</v>
      </c>
      <c r="B245" s="71" t="s">
        <v>83</v>
      </c>
      <c r="C245" s="501" t="n">
        <v>13095</v>
      </c>
      <c r="D245" s="182" t="n">
        <v>4.32</v>
      </c>
      <c r="E245" s="184"/>
      <c r="F245" s="182" t="n">
        <v>0.3</v>
      </c>
      <c r="G245" s="184"/>
      <c r="H245" s="185" t="n">
        <f aca="false">(D245+E245+G245)*25%</f>
        <v>1.08</v>
      </c>
      <c r="I245" s="186"/>
      <c r="J245" s="186" t="n">
        <f aca="false">+SUM(D245:I245)</f>
        <v>5.7</v>
      </c>
      <c r="K245" s="187" t="n">
        <f aca="false">+J245*830000</f>
        <v>4731000</v>
      </c>
      <c r="L245" s="188" t="n">
        <f aca="false">ROUND(((D245+E245+G245)*8.5%*830000),0)</f>
        <v>304776</v>
      </c>
      <c r="M245" s="188" t="n">
        <f aca="false">ROUND(((D245+E245+F245+G245)*1%*830000),0)</f>
        <v>38346</v>
      </c>
      <c r="N245" s="212"/>
      <c r="O245" s="212"/>
      <c r="P245" s="191" t="n">
        <f aca="false">L245+M245+N245+O245</f>
        <v>343122</v>
      </c>
      <c r="Q245" s="206" t="n">
        <f aca="false">ROUND((K245-P245),0)</f>
        <v>4387878</v>
      </c>
    </row>
    <row r="246" customFormat="false" ht="23.25" hidden="false" customHeight="true" outlineLevel="0" collapsed="false">
      <c r="A246" s="326" t="n">
        <v>12</v>
      </c>
      <c r="B246" s="71" t="s">
        <v>171</v>
      </c>
      <c r="C246" s="501" t="n">
        <v>15110</v>
      </c>
      <c r="D246" s="182" t="n">
        <v>4.4</v>
      </c>
      <c r="E246" s="366"/>
      <c r="F246" s="184"/>
      <c r="G246" s="184"/>
      <c r="H246" s="185" t="n">
        <f aca="false">(D246+E246+G246)*25%</f>
        <v>1.1</v>
      </c>
      <c r="I246" s="186"/>
      <c r="J246" s="186" t="n">
        <f aca="false">+SUM(D246:I246)</f>
        <v>5.5</v>
      </c>
      <c r="K246" s="187" t="n">
        <f aca="false">+J246*830000</f>
        <v>4565000</v>
      </c>
      <c r="L246" s="188" t="n">
        <f aca="false">ROUND(((D246+E246+G246)*8.5%*830000),0)</f>
        <v>310420</v>
      </c>
      <c r="M246" s="188" t="n">
        <f aca="false">ROUND(((D246+E246+F246+G246)*1%*830000),0)</f>
        <v>36520</v>
      </c>
      <c r="N246" s="212"/>
      <c r="O246" s="212" t="n">
        <v>516949</v>
      </c>
      <c r="P246" s="191" t="n">
        <f aca="false">L246+M246+N246+O246</f>
        <v>863889</v>
      </c>
      <c r="Q246" s="206" t="n">
        <f aca="false">ROUND((K246-P246),0)</f>
        <v>3701111</v>
      </c>
    </row>
    <row r="247" customFormat="false" ht="23.25" hidden="false" customHeight="true" outlineLevel="0" collapsed="false">
      <c r="A247" s="326" t="n">
        <v>13</v>
      </c>
      <c r="B247" s="71" t="s">
        <v>90</v>
      </c>
      <c r="C247" s="501" t="n">
        <v>15111</v>
      </c>
      <c r="D247" s="182" t="n">
        <v>3</v>
      </c>
      <c r="E247" s="184"/>
      <c r="F247" s="184"/>
      <c r="G247" s="184"/>
      <c r="H247" s="185" t="n">
        <f aca="false">(D247+E247+G247)*25%</f>
        <v>0.75</v>
      </c>
      <c r="I247" s="186"/>
      <c r="J247" s="186" t="n">
        <f aca="false">+SUM(D247:I247)</f>
        <v>3.75</v>
      </c>
      <c r="K247" s="187" t="n">
        <f aca="false">+J247*830000</f>
        <v>3112500</v>
      </c>
      <c r="L247" s="188" t="n">
        <f aca="false">ROUND(((D247+E247+G247)*8.5%*830000),0)</f>
        <v>211650</v>
      </c>
      <c r="M247" s="188" t="n">
        <f aca="false">ROUND(((D247+E247+F247+G247)*1%*830000),0)</f>
        <v>24900</v>
      </c>
      <c r="N247" s="212"/>
      <c r="O247" s="212"/>
      <c r="P247" s="191" t="n">
        <f aca="false">L247+M247+N247+O247</f>
        <v>236550</v>
      </c>
      <c r="Q247" s="206" t="n">
        <f aca="false">ROUND((K247-P247),0)</f>
        <v>2875950</v>
      </c>
    </row>
    <row r="248" customFormat="false" ht="23.25" hidden="false" customHeight="true" outlineLevel="0" collapsed="false">
      <c r="A248" s="326" t="n">
        <v>14</v>
      </c>
      <c r="B248" s="199" t="s">
        <v>88</v>
      </c>
      <c r="C248" s="501" t="n">
        <v>15111</v>
      </c>
      <c r="D248" s="195" t="n">
        <v>3</v>
      </c>
      <c r="E248" s="184" t="n">
        <v>0.3</v>
      </c>
      <c r="F248" s="184"/>
      <c r="G248" s="184"/>
      <c r="H248" s="185" t="n">
        <f aca="false">(D248+E248+G248)*25%</f>
        <v>0.825</v>
      </c>
      <c r="I248" s="186"/>
      <c r="J248" s="186" t="n">
        <f aca="false">+SUM(D248:I248)</f>
        <v>4.125</v>
      </c>
      <c r="K248" s="187" t="n">
        <f aca="false">+J248*830000</f>
        <v>3423750</v>
      </c>
      <c r="L248" s="188" t="n">
        <f aca="false">ROUND(((D248+E248+G248)*8.5%*830000),0)</f>
        <v>232815</v>
      </c>
      <c r="M248" s="188" t="n">
        <f aca="false">ROUND(((D248+E248+F248+G248)*1%*830000),0)</f>
        <v>27390</v>
      </c>
      <c r="N248" s="212"/>
      <c r="O248" s="212"/>
      <c r="P248" s="191" t="n">
        <f aca="false">L248+M248+N248+O248</f>
        <v>260205</v>
      </c>
      <c r="Q248" s="206" t="n">
        <f aca="false">ROUND((K248-P248),0)</f>
        <v>3163545</v>
      </c>
    </row>
    <row r="249" customFormat="false" ht="23.25" hidden="false" customHeight="true" outlineLevel="0" collapsed="false">
      <c r="A249" s="326" t="n">
        <v>15</v>
      </c>
      <c r="B249" s="71" t="s">
        <v>92</v>
      </c>
      <c r="C249" s="501" t="n">
        <v>15111</v>
      </c>
      <c r="D249" s="195" t="n">
        <v>3</v>
      </c>
      <c r="E249" s="182"/>
      <c r="F249" s="183"/>
      <c r="G249" s="195"/>
      <c r="H249" s="185" t="n">
        <f aca="false">(D249+E249+G249)*25%</f>
        <v>0.75</v>
      </c>
      <c r="I249" s="186"/>
      <c r="J249" s="186" t="n">
        <f aca="false">+SUM(D249:I249)</f>
        <v>3.75</v>
      </c>
      <c r="K249" s="187" t="n">
        <f aca="false">+J249*830000</f>
        <v>3112500</v>
      </c>
      <c r="L249" s="188" t="n">
        <f aca="false">ROUND(((D249+E249+G249)*8.5%*830000),0)</f>
        <v>211650</v>
      </c>
      <c r="M249" s="188" t="n">
        <f aca="false">ROUND(((D249+E249+F249+G249)*1%*830000),0)</f>
        <v>24900</v>
      </c>
      <c r="N249" s="212"/>
      <c r="O249" s="212"/>
      <c r="P249" s="191" t="n">
        <f aca="false">L249+M249+N249+O249</f>
        <v>236550</v>
      </c>
      <c r="Q249" s="206" t="n">
        <f aca="false">ROUND((K249-P249),0)</f>
        <v>2875950</v>
      </c>
    </row>
    <row r="250" s="261" customFormat="true" ht="23.25" hidden="false" customHeight="true" outlineLevel="0" collapsed="false">
      <c r="A250" s="326" t="n">
        <v>16</v>
      </c>
      <c r="B250" s="80" t="s">
        <v>339</v>
      </c>
      <c r="C250" s="502" t="s">
        <v>267</v>
      </c>
      <c r="D250" s="182" t="n">
        <v>2.67</v>
      </c>
      <c r="E250" s="184"/>
      <c r="F250" s="184"/>
      <c r="G250" s="184"/>
      <c r="H250" s="185" t="n">
        <f aca="false">(D250+E250+G250)*25%</f>
        <v>0.6675</v>
      </c>
      <c r="I250" s="182"/>
      <c r="J250" s="186" t="n">
        <f aca="false">+SUM(D250:I250)</f>
        <v>3.3375</v>
      </c>
      <c r="K250" s="187" t="n">
        <f aca="false">+J250*830000</f>
        <v>2770125</v>
      </c>
      <c r="L250" s="188" t="n">
        <f aca="false">ROUND(((D250+E250+G250)*8.5%*830000),0)</f>
        <v>188369</v>
      </c>
      <c r="M250" s="188" t="n">
        <f aca="false">ROUND(((D250+E250+F250+G250)*1%*830000),0)</f>
        <v>22161</v>
      </c>
      <c r="N250" s="212"/>
      <c r="O250" s="212"/>
      <c r="P250" s="191" t="n">
        <f aca="false">L250+M250+N250+O250</f>
        <v>210530</v>
      </c>
      <c r="Q250" s="206" t="n">
        <f aca="false">ROUND((K250-P250),0)</f>
        <v>2559595</v>
      </c>
      <c r="R250" s="222"/>
    </row>
    <row r="251" s="261" customFormat="true" ht="23.25" hidden="false" customHeight="true" outlineLevel="0" collapsed="false">
      <c r="A251" s="326" t="n">
        <v>17</v>
      </c>
      <c r="B251" s="80" t="s">
        <v>340</v>
      </c>
      <c r="C251" s="501" t="n">
        <v>15111</v>
      </c>
      <c r="D251" s="182" t="n">
        <v>3</v>
      </c>
      <c r="E251" s="184"/>
      <c r="F251" s="184"/>
      <c r="G251" s="184"/>
      <c r="H251" s="185" t="n">
        <f aca="false">(D251+E251+G251)*25%</f>
        <v>0.75</v>
      </c>
      <c r="I251" s="182"/>
      <c r="J251" s="186" t="n">
        <f aca="false">+SUM(D251:I251)</f>
        <v>3.75</v>
      </c>
      <c r="K251" s="187" t="n">
        <f aca="false">+J251*830000</f>
        <v>3112500</v>
      </c>
      <c r="L251" s="188" t="n">
        <f aca="false">ROUND(((D251+E251+G251)*8.5%*830000),0)</f>
        <v>211650</v>
      </c>
      <c r="M251" s="188" t="n">
        <f aca="false">ROUND(((D251+E251+F251+G251)*1%*830000),0)</f>
        <v>24900</v>
      </c>
      <c r="N251" s="212"/>
      <c r="O251" s="212"/>
      <c r="P251" s="191" t="n">
        <f aca="false">L251+M251+N251+O251</f>
        <v>236550</v>
      </c>
      <c r="Q251" s="206" t="n">
        <f aca="false">ROUND((K251-P251),0)</f>
        <v>2875950</v>
      </c>
      <c r="R251" s="222"/>
    </row>
    <row r="252" customFormat="false" ht="23.25" hidden="false" customHeight="true" outlineLevel="0" collapsed="false">
      <c r="A252" s="326" t="n">
        <v>18</v>
      </c>
      <c r="B252" s="71" t="s">
        <v>71</v>
      </c>
      <c r="C252" s="503" t="n">
        <v>15111</v>
      </c>
      <c r="D252" s="182" t="n">
        <v>3.33</v>
      </c>
      <c r="E252" s="366"/>
      <c r="F252" s="184"/>
      <c r="G252" s="184"/>
      <c r="H252" s="185" t="n">
        <f aca="false">(D252+E252+G252)*25%</f>
        <v>0.8325</v>
      </c>
      <c r="I252" s="186"/>
      <c r="J252" s="186" t="n">
        <f aca="false">+SUM(D252:I252)</f>
        <v>4.1625</v>
      </c>
      <c r="K252" s="187" t="n">
        <f aca="false">+J252*830000</f>
        <v>3454875</v>
      </c>
      <c r="L252" s="188" t="n">
        <f aca="false">ROUND(((D252+E252+G252)*8.5%*830000),0)</f>
        <v>234932</v>
      </c>
      <c r="M252" s="188" t="n">
        <f aca="false">ROUND(((D252+E252+F252+G252)*1%*830000),0)</f>
        <v>27639</v>
      </c>
      <c r="N252" s="212"/>
      <c r="O252" s="212" t="n">
        <v>563033</v>
      </c>
      <c r="P252" s="191" t="n">
        <f aca="false">L252+M252+N252+O252</f>
        <v>825604</v>
      </c>
      <c r="Q252" s="206" t="n">
        <f aca="false">ROUND((K252-P252),0)</f>
        <v>2629271</v>
      </c>
    </row>
    <row r="253" s="261" customFormat="true" ht="23.25" hidden="false" customHeight="true" outlineLevel="0" collapsed="false">
      <c r="A253" s="326" t="n">
        <v>19</v>
      </c>
      <c r="B253" s="80" t="s">
        <v>341</v>
      </c>
      <c r="C253" s="502" t="s">
        <v>267</v>
      </c>
      <c r="D253" s="504"/>
      <c r="E253" s="184"/>
      <c r="F253" s="259"/>
      <c r="G253" s="184"/>
      <c r="H253" s="185" t="n">
        <f aca="false">(D253+E253+G253)*25%</f>
        <v>0</v>
      </c>
      <c r="I253" s="182"/>
      <c r="J253" s="186" t="n">
        <f aca="false">+SUM(D253:I253)</f>
        <v>0</v>
      </c>
      <c r="K253" s="187" t="n">
        <f aca="false">+J253*830000</f>
        <v>0</v>
      </c>
      <c r="L253" s="188" t="n">
        <f aca="false">ROUND(((D253+E253+G253)*8.5%*830000),0)</f>
        <v>0</v>
      </c>
      <c r="M253" s="188" t="n">
        <f aca="false">ROUND(((D253+E253+F253+G253)*1%*830000),0)</f>
        <v>0</v>
      </c>
      <c r="N253" s="212"/>
      <c r="O253" s="212"/>
      <c r="P253" s="191" t="n">
        <f aca="false">L253+M253+N253+O253</f>
        <v>0</v>
      </c>
      <c r="Q253" s="206" t="n">
        <f aca="false">ROUND((K253-P253),0)</f>
        <v>0</v>
      </c>
      <c r="R253" s="222"/>
    </row>
    <row r="254" customFormat="false" ht="23.25" hidden="false" customHeight="true" outlineLevel="0" collapsed="false">
      <c r="A254" s="326" t="n">
        <v>20</v>
      </c>
      <c r="B254" s="505" t="s">
        <v>86</v>
      </c>
      <c r="C254" s="501" t="n">
        <v>15111</v>
      </c>
      <c r="D254" s="182" t="n">
        <v>3</v>
      </c>
      <c r="E254" s="259" t="n">
        <v>0.4</v>
      </c>
      <c r="F254" s="182"/>
      <c r="G254" s="184"/>
      <c r="H254" s="185" t="n">
        <f aca="false">(D254+E254+G254)*25%</f>
        <v>0.85</v>
      </c>
      <c r="I254" s="186"/>
      <c r="J254" s="182" t="n">
        <f aca="false">D254+F254+H254+E254</f>
        <v>4.25</v>
      </c>
      <c r="K254" s="187" t="n">
        <f aca="false">+J254*830000</f>
        <v>3527500</v>
      </c>
      <c r="L254" s="188" t="n">
        <f aca="false">ROUND(((D254+E254+G254)*8.5%*830000),0)</f>
        <v>239870</v>
      </c>
      <c r="M254" s="188" t="n">
        <f aca="false">ROUND(((D254+E254+F254+G254)*1%*830000),0)</f>
        <v>28220</v>
      </c>
      <c r="N254" s="336"/>
      <c r="O254" s="336" t="n">
        <f aca="false">250000+1428003</f>
        <v>1678003</v>
      </c>
      <c r="P254" s="191" t="n">
        <f aca="false">L254+M254+N254+O254</f>
        <v>1946093</v>
      </c>
      <c r="Q254" s="206" t="n">
        <f aca="false">ROUND((K254-P254),0)</f>
        <v>1581407</v>
      </c>
      <c r="R254" s="246"/>
      <c r="S254" s="1" t="s">
        <v>342</v>
      </c>
    </row>
    <row r="255" s="261" customFormat="true" ht="23.25" hidden="false" customHeight="true" outlineLevel="0" collapsed="false">
      <c r="A255" s="326" t="n">
        <v>21</v>
      </c>
      <c r="B255" s="215" t="s">
        <v>343</v>
      </c>
      <c r="C255" s="501" t="n">
        <v>15111</v>
      </c>
      <c r="D255" s="504" t="n">
        <v>2.34</v>
      </c>
      <c r="E255" s="184"/>
      <c r="F255" s="259"/>
      <c r="G255" s="184"/>
      <c r="H255" s="185" t="n">
        <f aca="false">(D255+E255+G255)*25%</f>
        <v>0.585</v>
      </c>
      <c r="I255" s="182"/>
      <c r="J255" s="186" t="n">
        <f aca="false">+SUM(D255:I255)</f>
        <v>2.925</v>
      </c>
      <c r="K255" s="187" t="n">
        <f aca="false">+J255*830000</f>
        <v>2427750</v>
      </c>
      <c r="L255" s="188" t="n">
        <f aca="false">ROUND(((D255+E255+G255)*8.5%*830000),0)</f>
        <v>165087</v>
      </c>
      <c r="M255" s="188" t="n">
        <f aca="false">ROUND(((D255+E255+F255+G255)*1%*830000),0)</f>
        <v>19422</v>
      </c>
      <c r="N255" s="212"/>
      <c r="O255" s="212"/>
      <c r="P255" s="191" t="n">
        <f aca="false">L255+M255+N255+O255</f>
        <v>184509</v>
      </c>
      <c r="Q255" s="206" t="n">
        <f aca="false">ROUND((K255-P255),0)</f>
        <v>2243241</v>
      </c>
      <c r="R255" s="222"/>
    </row>
    <row r="256" customFormat="false" ht="23.25" hidden="false" customHeight="true" outlineLevel="0" collapsed="false">
      <c r="A256" s="326" t="n">
        <v>22</v>
      </c>
      <c r="B256" s="505" t="s">
        <v>344</v>
      </c>
      <c r="C256" s="501" t="n">
        <v>15111</v>
      </c>
      <c r="D256" s="182" t="n">
        <v>2.67</v>
      </c>
      <c r="E256" s="259"/>
      <c r="F256" s="182"/>
      <c r="G256" s="184"/>
      <c r="H256" s="185" t="n">
        <f aca="false">(D256+E256+G256)*25%</f>
        <v>0.6675</v>
      </c>
      <c r="I256" s="186"/>
      <c r="J256" s="182" t="n">
        <f aca="false">D256+F256+H256+E256</f>
        <v>3.3375</v>
      </c>
      <c r="K256" s="187" t="n">
        <f aca="false">+J256*830000</f>
        <v>2770125</v>
      </c>
      <c r="L256" s="188" t="n">
        <f aca="false">ROUND(((D256+E256+G256)*8.5%*830000),0)</f>
        <v>188369</v>
      </c>
      <c r="M256" s="188" t="n">
        <f aca="false">ROUND(((D256+E256+F256+G256)*1%*830000),0)</f>
        <v>22161</v>
      </c>
      <c r="N256" s="336"/>
      <c r="O256" s="336" t="n">
        <v>394171</v>
      </c>
      <c r="P256" s="191" t="n">
        <f aca="false">L256+M256+N256+O256</f>
        <v>604701</v>
      </c>
      <c r="Q256" s="206" t="n">
        <f aca="false">ROUND((K256-P256),0)</f>
        <v>2165424</v>
      </c>
      <c r="R256" s="246"/>
      <c r="S256" s="141"/>
    </row>
    <row r="257" customFormat="false" ht="23.25" hidden="false" customHeight="true" outlineLevel="0" collapsed="false">
      <c r="A257" s="326" t="n">
        <v>23</v>
      </c>
      <c r="B257" s="80" t="s">
        <v>345</v>
      </c>
      <c r="C257" s="502" t="s">
        <v>267</v>
      </c>
      <c r="D257" s="182" t="n">
        <v>2.67</v>
      </c>
      <c r="E257" s="184"/>
      <c r="F257" s="184"/>
      <c r="G257" s="184"/>
      <c r="H257" s="185" t="n">
        <f aca="false">(D257+E257+G257)*25%</f>
        <v>0.6675</v>
      </c>
      <c r="I257" s="182"/>
      <c r="J257" s="186" t="n">
        <f aca="false">+SUM(D257:I257)</f>
        <v>3.3375</v>
      </c>
      <c r="K257" s="187" t="n">
        <f aca="false">+J257*830000</f>
        <v>2770125</v>
      </c>
      <c r="L257" s="188" t="n">
        <f aca="false">ROUND(((D257+E257+G257)*8.5%*830000),0)</f>
        <v>188369</v>
      </c>
      <c r="M257" s="188" t="n">
        <f aca="false">ROUND(((D257+E257+F257+G257)*1%*830000),0)</f>
        <v>22161</v>
      </c>
      <c r="N257" s="212"/>
      <c r="O257" s="212"/>
      <c r="P257" s="191" t="n">
        <f aca="false">L257+M257+N257+O257</f>
        <v>210530</v>
      </c>
      <c r="Q257" s="206" t="n">
        <f aca="false">ROUND((K257-P257),0)</f>
        <v>2559595</v>
      </c>
    </row>
    <row r="258" customFormat="false" ht="23.25" hidden="false" customHeight="true" outlineLevel="0" collapsed="false">
      <c r="A258" s="326" t="n">
        <v>24</v>
      </c>
      <c r="B258" s="80" t="s">
        <v>346</v>
      </c>
      <c r="C258" s="506" t="s">
        <v>267</v>
      </c>
      <c r="D258" s="182" t="n">
        <v>2.67</v>
      </c>
      <c r="E258" s="184"/>
      <c r="F258" s="184"/>
      <c r="G258" s="184"/>
      <c r="H258" s="182" t="n">
        <f aca="false">(D258+E258+G258)*25%</f>
        <v>0.6675</v>
      </c>
      <c r="I258" s="182"/>
      <c r="J258" s="186" t="n">
        <f aca="false">+SUM(D258:I258)</f>
        <v>3.3375</v>
      </c>
      <c r="K258" s="187" t="n">
        <f aca="false">+J258*830000</f>
        <v>2770125</v>
      </c>
      <c r="L258" s="188" t="n">
        <f aca="false">ROUND(((D258+E258+G258)*8.5%*830000),0)</f>
        <v>188369</v>
      </c>
      <c r="M258" s="188" t="n">
        <f aca="false">ROUND(((D258+E258+F258+G258)*1%*830000),0)</f>
        <v>22161</v>
      </c>
      <c r="N258" s="212"/>
      <c r="O258" s="212"/>
      <c r="P258" s="316" t="n">
        <f aca="false">L258+M258+N258+O258</f>
        <v>210530</v>
      </c>
      <c r="Q258" s="206" t="n">
        <f aca="false">ROUND((K258-P258),0)</f>
        <v>2559595</v>
      </c>
    </row>
    <row r="259" s="261" customFormat="true" ht="23.25" hidden="false" customHeight="true" outlineLevel="0" collapsed="false">
      <c r="A259" s="326" t="n">
        <v>25</v>
      </c>
      <c r="B259" s="80" t="s">
        <v>347</v>
      </c>
      <c r="C259" s="507" t="n">
        <v>15111</v>
      </c>
      <c r="D259" s="182" t="n">
        <v>1.989</v>
      </c>
      <c r="E259" s="184"/>
      <c r="F259" s="184"/>
      <c r="G259" s="184"/>
      <c r="H259" s="182"/>
      <c r="I259" s="182"/>
      <c r="J259" s="186" t="n">
        <f aca="false">+SUM(D259:I259)</f>
        <v>1.989</v>
      </c>
      <c r="K259" s="187" t="n">
        <f aca="false">+J259*830000</f>
        <v>1650870</v>
      </c>
      <c r="L259" s="188" t="n">
        <f aca="false">ROUND(((D259+E259+G259)*8.5%*830000),0)</f>
        <v>140324</v>
      </c>
      <c r="M259" s="188" t="n">
        <f aca="false">ROUND(((D259+E259+F259+G259)*1%*830000),0)</f>
        <v>16509</v>
      </c>
      <c r="N259" s="212"/>
      <c r="O259" s="212"/>
      <c r="P259" s="316" t="n">
        <f aca="false">L259+M259+N259+O259</f>
        <v>156833</v>
      </c>
      <c r="Q259" s="198" t="n">
        <f aca="false">ROUND((K259-P259),0)</f>
        <v>1494037</v>
      </c>
      <c r="R259" s="222"/>
    </row>
    <row r="260" s="372" customFormat="true" ht="22.5" hidden="false" customHeight="true" outlineLevel="0" collapsed="false">
      <c r="A260" s="326" t="n">
        <v>26</v>
      </c>
      <c r="B260" s="508" t="s">
        <v>89</v>
      </c>
      <c r="C260" s="509" t="n">
        <v>15111</v>
      </c>
      <c r="D260" s="366" t="n">
        <v>3</v>
      </c>
      <c r="E260" s="510"/>
      <c r="F260" s="510"/>
      <c r="G260" s="368"/>
      <c r="H260" s="367"/>
      <c r="I260" s="367"/>
      <c r="J260" s="186" t="n">
        <f aca="false">+SUM(D260:H260)</f>
        <v>3</v>
      </c>
      <c r="K260" s="187" t="n">
        <f aca="false">+J260*830000</f>
        <v>2490000</v>
      </c>
      <c r="L260" s="188" t="n">
        <f aca="false">ROUND(((D260+E260+G260)*8.5%*830000),0)</f>
        <v>211650</v>
      </c>
      <c r="M260" s="188" t="n">
        <f aca="false">ROUND(((D260+E260+F260+G260)*1%*830000),0)</f>
        <v>24900</v>
      </c>
      <c r="N260" s="197"/>
      <c r="O260" s="197"/>
      <c r="P260" s="316" t="n">
        <f aca="false">L260+M260+N260+O260</f>
        <v>236550</v>
      </c>
      <c r="Q260" s="198" t="n">
        <f aca="false">ROUND((K260-P260),0)</f>
        <v>2253450</v>
      </c>
      <c r="R260" s="511"/>
    </row>
    <row r="261" s="372" customFormat="true" ht="23.25" hidden="false" customHeight="true" outlineLevel="0" collapsed="false">
      <c r="A261" s="326" t="n">
        <v>27</v>
      </c>
      <c r="B261" s="395" t="s">
        <v>348</v>
      </c>
      <c r="C261" s="509" t="n">
        <v>15111</v>
      </c>
      <c r="D261" s="366" t="n">
        <v>2.67</v>
      </c>
      <c r="E261" s="367"/>
      <c r="F261" s="367"/>
      <c r="G261" s="367"/>
      <c r="H261" s="366"/>
      <c r="I261" s="366"/>
      <c r="J261" s="368" t="n">
        <f aca="false">+SUM(D261:I261)</f>
        <v>2.67</v>
      </c>
      <c r="K261" s="187" t="n">
        <f aca="false">+J261*830000</f>
        <v>2216100</v>
      </c>
      <c r="L261" s="188" t="n">
        <f aca="false">ROUND(((D261+E261+G261)*8.5%*830000),0)</f>
        <v>188369</v>
      </c>
      <c r="M261" s="188" t="n">
        <f aca="false">ROUND(((D261+E261+F261+G261)*1%*830000),0)</f>
        <v>22161</v>
      </c>
      <c r="N261" s="214"/>
      <c r="O261" s="214"/>
      <c r="P261" s="512" t="n">
        <f aca="false">L261+M261+N261+O261</f>
        <v>210530</v>
      </c>
      <c r="Q261" s="370" t="n">
        <f aca="false">ROUND((K261-P261),0)</f>
        <v>2005570</v>
      </c>
      <c r="R261" s="371"/>
    </row>
    <row r="262" s="261" customFormat="true" ht="23.25" hidden="false" customHeight="true" outlineLevel="0" collapsed="false">
      <c r="A262" s="326" t="n">
        <v>28</v>
      </c>
      <c r="B262" s="227" t="s">
        <v>349</v>
      </c>
      <c r="C262" s="513" t="s">
        <v>267</v>
      </c>
      <c r="D262" s="301" t="n">
        <v>2.34</v>
      </c>
      <c r="E262" s="230"/>
      <c r="F262" s="230"/>
      <c r="G262" s="230"/>
      <c r="H262" s="301" t="n">
        <f aca="false">(D262+E262+G262)*25%</f>
        <v>0.585</v>
      </c>
      <c r="I262" s="301"/>
      <c r="J262" s="232" t="n">
        <f aca="false">+SUM(D262:I262)</f>
        <v>2.925</v>
      </c>
      <c r="K262" s="187" t="n">
        <f aca="false">+J262*830000</f>
        <v>2427750</v>
      </c>
      <c r="L262" s="188" t="n">
        <f aca="false">ROUND(((D262+E262+G262)*8.5%*830000),0)</f>
        <v>165087</v>
      </c>
      <c r="M262" s="188" t="n">
        <f aca="false">ROUND(((D262+E262+F262+G262)*1%*830000),0)</f>
        <v>19422</v>
      </c>
      <c r="N262" s="302"/>
      <c r="O262" s="302"/>
      <c r="P262" s="318" t="n">
        <f aca="false">L262+M262+N262+O262</f>
        <v>184509</v>
      </c>
      <c r="Q262" s="303" t="n">
        <f aca="false">ROUND((K262-P262),0)</f>
        <v>2243241</v>
      </c>
      <c r="R262" s="222"/>
    </row>
    <row r="263" customFormat="false" ht="24.75" hidden="false" customHeight="true" outlineLevel="0" collapsed="false">
      <c r="A263" s="234" t="n">
        <v>1</v>
      </c>
      <c r="B263" s="313" t="s">
        <v>68</v>
      </c>
      <c r="C263" s="289" t="n">
        <v>15110</v>
      </c>
      <c r="D263" s="236" t="n">
        <v>5.42</v>
      </c>
      <c r="E263" s="514" t="n">
        <v>0.5</v>
      </c>
      <c r="F263" s="237" t="n">
        <v>0.3</v>
      </c>
      <c r="G263" s="236"/>
      <c r="H263" s="185" t="n">
        <f aca="false">(D263+E263+G263)*25%</f>
        <v>1.48</v>
      </c>
      <c r="I263" s="239"/>
      <c r="J263" s="239" t="n">
        <f aca="false">+SUM(D263:I263)</f>
        <v>7.7</v>
      </c>
      <c r="K263" s="187" t="n">
        <f aca="false">+J263*830000</f>
        <v>6391000</v>
      </c>
      <c r="L263" s="188" t="n">
        <f aca="false">ROUND(((D263+E263+G263)*8.5%*830000),0)</f>
        <v>417656</v>
      </c>
      <c r="M263" s="188" t="n">
        <f aca="false">ROUND(((D263+E263+F263+G263)*1%*830000),0)</f>
        <v>51626</v>
      </c>
      <c r="N263" s="240"/>
      <c r="O263" s="241"/>
      <c r="P263" s="191" t="n">
        <f aca="false">L263+M263+N263+O263</f>
        <v>469282</v>
      </c>
      <c r="Q263" s="291" t="n">
        <f aca="false">ROUND((K263-P263),0)</f>
        <v>5921718</v>
      </c>
    </row>
    <row r="264" customFormat="false" ht="24.75" hidden="false" customHeight="true" outlineLevel="0" collapsed="false">
      <c r="A264" s="245" t="n">
        <v>2</v>
      </c>
      <c r="B264" s="80" t="s">
        <v>67</v>
      </c>
      <c r="C264" s="181" t="n">
        <v>15110</v>
      </c>
      <c r="D264" s="195" t="n">
        <v>5.76</v>
      </c>
      <c r="E264" s="362" t="n">
        <v>0.4</v>
      </c>
      <c r="F264" s="182"/>
      <c r="G264" s="195"/>
      <c r="H264" s="185" t="n">
        <f aca="false">(D264+E264+G264)*25%</f>
        <v>1.54</v>
      </c>
      <c r="I264" s="186"/>
      <c r="J264" s="186" t="n">
        <f aca="false">+SUM(D264:I264)</f>
        <v>7.7</v>
      </c>
      <c r="K264" s="187" t="n">
        <f aca="false">+J264*830000</f>
        <v>6391000</v>
      </c>
      <c r="L264" s="188" t="n">
        <f aca="false">ROUND(((D264+E264+G264)*8.5%*830000),0)</f>
        <v>434588</v>
      </c>
      <c r="M264" s="188" t="n">
        <f aca="false">ROUND(((D264+E264+F264+G264)*1%*830000),0)</f>
        <v>51128</v>
      </c>
      <c r="N264" s="212"/>
      <c r="O264" s="212" t="n">
        <v>698829</v>
      </c>
      <c r="P264" s="191" t="n">
        <f aca="false">L264+M264+N264+O264</f>
        <v>1184545</v>
      </c>
      <c r="Q264" s="206" t="n">
        <f aca="false">ROUND((K264-P264),0)</f>
        <v>5206455</v>
      </c>
    </row>
    <row r="265" customFormat="false" ht="24.75" hidden="false" customHeight="true" outlineLevel="0" collapsed="false">
      <c r="A265" s="245" t="n">
        <v>3</v>
      </c>
      <c r="B265" s="80" t="s">
        <v>147</v>
      </c>
      <c r="C265" s="181" t="n">
        <v>15110</v>
      </c>
      <c r="D265" s="182" t="n">
        <v>4.74</v>
      </c>
      <c r="E265" s="362" t="n">
        <v>0.4</v>
      </c>
      <c r="F265" s="183"/>
      <c r="G265" s="184"/>
      <c r="H265" s="185" t="n">
        <f aca="false">(D265+E265+G265)*25%</f>
        <v>1.285</v>
      </c>
      <c r="I265" s="186"/>
      <c r="J265" s="186" t="n">
        <f aca="false">+SUM(D265:I265)</f>
        <v>6.425</v>
      </c>
      <c r="K265" s="187" t="n">
        <f aca="false">+J265*830000</f>
        <v>5332750</v>
      </c>
      <c r="L265" s="188" t="n">
        <f aca="false">ROUND(((D265+E265+G265)*8.5%*830000),0)</f>
        <v>362627</v>
      </c>
      <c r="M265" s="188" t="n">
        <f aca="false">ROUND(((D265+E265+F265+G265)*1%*830000),0)</f>
        <v>42662</v>
      </c>
      <c r="N265" s="212"/>
      <c r="O265" s="214" t="n">
        <v>161163</v>
      </c>
      <c r="P265" s="191" t="n">
        <f aca="false">L265+M265+N265+O265</f>
        <v>566452</v>
      </c>
      <c r="Q265" s="206" t="n">
        <f aca="false">ROUND((K265-P265),0)</f>
        <v>4766298</v>
      </c>
    </row>
    <row r="266" customFormat="false" ht="24.75" hidden="false" customHeight="true" outlineLevel="0" collapsed="false">
      <c r="A266" s="245" t="n">
        <v>4</v>
      </c>
      <c r="B266" s="80" t="s">
        <v>70</v>
      </c>
      <c r="C266" s="181" t="n">
        <v>15111</v>
      </c>
      <c r="D266" s="182" t="n">
        <v>3</v>
      </c>
      <c r="E266" s="184"/>
      <c r="F266" s="184"/>
      <c r="G266" s="182"/>
      <c r="H266" s="185" t="n">
        <f aca="false">(D266+E266+G266)*25%</f>
        <v>0.75</v>
      </c>
      <c r="I266" s="186"/>
      <c r="J266" s="186" t="n">
        <f aca="false">+SUM(D266:I266)</f>
        <v>3.75</v>
      </c>
      <c r="K266" s="187" t="n">
        <f aca="false">+J266*830000</f>
        <v>3112500</v>
      </c>
      <c r="L266" s="188" t="n">
        <f aca="false">ROUND(((D266+E266+G266)*8.5%*830000),0)</f>
        <v>211650</v>
      </c>
      <c r="M266" s="188" t="n">
        <f aca="false">ROUND(((D266+E266+F266+G266)*1%*830000),0)</f>
        <v>24900</v>
      </c>
      <c r="N266" s="212"/>
      <c r="O266" s="212" t="n">
        <v>700448</v>
      </c>
      <c r="P266" s="191" t="n">
        <f aca="false">L266+M266+N266+O266</f>
        <v>936998</v>
      </c>
      <c r="Q266" s="206" t="n">
        <f aca="false">ROUND((K266-P266),0)</f>
        <v>2175502</v>
      </c>
    </row>
    <row r="267" customFormat="false" ht="24.75" hidden="false" customHeight="true" outlineLevel="0" collapsed="false">
      <c r="A267" s="245" t="n">
        <v>5</v>
      </c>
      <c r="B267" s="80" t="s">
        <v>350</v>
      </c>
      <c r="C267" s="181" t="n">
        <v>15111</v>
      </c>
      <c r="D267" s="182" t="n">
        <v>2.67</v>
      </c>
      <c r="E267" s="184"/>
      <c r="F267" s="184"/>
      <c r="G267" s="184"/>
      <c r="H267" s="185" t="n">
        <f aca="false">(D267+E267+G267)*25%</f>
        <v>0.6675</v>
      </c>
      <c r="I267" s="186"/>
      <c r="J267" s="186" t="n">
        <f aca="false">+SUM(D267:I267)</f>
        <v>3.3375</v>
      </c>
      <c r="K267" s="187" t="n">
        <f aca="false">+J267*830000</f>
        <v>2770125</v>
      </c>
      <c r="L267" s="188" t="n">
        <f aca="false">ROUND(((D267+E267+G267)*8.5%*830000),0)</f>
        <v>188369</v>
      </c>
      <c r="M267" s="188" t="n">
        <f aca="false">ROUND(((D267+E267+F267+G267)*1%*830000),0)</f>
        <v>22161</v>
      </c>
      <c r="N267" s="212"/>
      <c r="O267" s="212"/>
      <c r="P267" s="191" t="n">
        <f aca="false">L267+M267+N267+O267</f>
        <v>210530</v>
      </c>
      <c r="Q267" s="206" t="n">
        <f aca="false">ROUND((K267-P267),0)</f>
        <v>2559595</v>
      </c>
    </row>
    <row r="268" customFormat="false" ht="24.75" hidden="false" customHeight="true" outlineLevel="0" collapsed="false">
      <c r="A268" s="245" t="n">
        <v>6</v>
      </c>
      <c r="B268" s="80" t="s">
        <v>72</v>
      </c>
      <c r="C268" s="181" t="n">
        <v>15111</v>
      </c>
      <c r="D268" s="182" t="n">
        <f aca="false">2.67</f>
        <v>2.67</v>
      </c>
      <c r="E268" s="182" t="n">
        <v>0.3</v>
      </c>
      <c r="F268" s="184"/>
      <c r="G268" s="184"/>
      <c r="H268" s="185" t="n">
        <f aca="false">(D268+E268+G268)*25%</f>
        <v>0.7425</v>
      </c>
      <c r="I268" s="186"/>
      <c r="J268" s="186" t="n">
        <f aca="false">+SUM(D268:I268)</f>
        <v>3.7125</v>
      </c>
      <c r="K268" s="187" t="n">
        <f aca="false">+J268*830000</f>
        <v>3081375</v>
      </c>
      <c r="L268" s="188" t="n">
        <f aca="false">ROUND(((D268+E268+G268)*8.5%*830000),0)</f>
        <v>209534</v>
      </c>
      <c r="M268" s="188" t="n">
        <f aca="false">ROUND(((D268+E268+F268+G268)*1%*830000),0)</f>
        <v>24651</v>
      </c>
      <c r="N268" s="212"/>
      <c r="O268" s="212"/>
      <c r="P268" s="191" t="n">
        <f aca="false">L268+M268+N268+O268</f>
        <v>234185</v>
      </c>
      <c r="Q268" s="206" t="n">
        <f aca="false">ROUND((K268-P268),0)</f>
        <v>2847190</v>
      </c>
    </row>
    <row r="269" customFormat="false" ht="24.75" hidden="false" customHeight="true" outlineLevel="0" collapsed="false">
      <c r="A269" s="245" t="n">
        <v>7</v>
      </c>
      <c r="B269" s="80" t="s">
        <v>351</v>
      </c>
      <c r="C269" s="181" t="n">
        <v>15111</v>
      </c>
      <c r="D269" s="182" t="n">
        <v>2.67</v>
      </c>
      <c r="E269" s="184"/>
      <c r="F269" s="184"/>
      <c r="G269" s="184"/>
      <c r="H269" s="185" t="n">
        <f aca="false">(D269+E269+G269)*25%</f>
        <v>0.6675</v>
      </c>
      <c r="I269" s="186"/>
      <c r="J269" s="186" t="n">
        <f aca="false">+SUM(D269:I269)</f>
        <v>3.3375</v>
      </c>
      <c r="K269" s="187" t="n">
        <f aca="false">+J269*830000</f>
        <v>2770125</v>
      </c>
      <c r="L269" s="188" t="n">
        <f aca="false">ROUND(((D269+E269+G269)*8.5%*830000),0)</f>
        <v>188369</v>
      </c>
      <c r="M269" s="188" t="n">
        <f aca="false">ROUND(((D269+E269+F269+G269)*1%*830000),0)</f>
        <v>22161</v>
      </c>
      <c r="N269" s="212"/>
      <c r="O269" s="212"/>
      <c r="P269" s="191" t="n">
        <f aca="false">L269+M269+N269+O269</f>
        <v>210530</v>
      </c>
      <c r="Q269" s="206" t="n">
        <f aca="false">ROUND((K269-P269),0)</f>
        <v>2559595</v>
      </c>
    </row>
    <row r="270" customFormat="false" ht="24.75" hidden="false" customHeight="true" outlineLevel="0" collapsed="false">
      <c r="A270" s="245" t="n">
        <v>8</v>
      </c>
      <c r="B270" s="80" t="s">
        <v>352</v>
      </c>
      <c r="C270" s="253" t="s">
        <v>267</v>
      </c>
      <c r="D270" s="182" t="n">
        <f aca="false">2.34</f>
        <v>2.34</v>
      </c>
      <c r="E270" s="184"/>
      <c r="F270" s="184"/>
      <c r="G270" s="184"/>
      <c r="H270" s="185" t="n">
        <f aca="false">(D270+E270+G270)*25%</f>
        <v>0.585</v>
      </c>
      <c r="I270" s="182"/>
      <c r="J270" s="186" t="n">
        <f aca="false">+SUM(D270:I270)</f>
        <v>2.925</v>
      </c>
      <c r="K270" s="187" t="n">
        <f aca="false">+J270*830000</f>
        <v>2427750</v>
      </c>
      <c r="L270" s="188" t="n">
        <f aca="false">ROUND(((D270+E270+G270)*8.5%*830000),0)</f>
        <v>165087</v>
      </c>
      <c r="M270" s="188" t="n">
        <f aca="false">ROUND(((D270+E270+F270+G270)*1%*830000),0)</f>
        <v>19422</v>
      </c>
      <c r="N270" s="212"/>
      <c r="O270" s="212"/>
      <c r="P270" s="191" t="n">
        <f aca="false">L270+M270+N270+O270</f>
        <v>184509</v>
      </c>
      <c r="Q270" s="206" t="n">
        <f aca="false">ROUND((K270-P270),0)</f>
        <v>2243241</v>
      </c>
    </row>
    <row r="271" s="261" customFormat="true" ht="22.5" hidden="false" customHeight="true" outlineLevel="0" collapsed="false">
      <c r="A271" s="245" t="n">
        <v>9</v>
      </c>
      <c r="B271" s="80" t="s">
        <v>353</v>
      </c>
      <c r="C271" s="181" t="n">
        <v>15111</v>
      </c>
      <c r="D271" s="182" t="n">
        <v>2.67</v>
      </c>
      <c r="E271" s="184"/>
      <c r="F271" s="184"/>
      <c r="G271" s="184"/>
      <c r="H271" s="185" t="n">
        <f aca="false">(D271+E271+G271)*25%</f>
        <v>0.6675</v>
      </c>
      <c r="I271" s="182"/>
      <c r="J271" s="186" t="n">
        <f aca="false">+SUM(D271:I271)</f>
        <v>3.3375</v>
      </c>
      <c r="K271" s="187" t="n">
        <f aca="false">+J271*830000</f>
        <v>2770125</v>
      </c>
      <c r="L271" s="188" t="n">
        <f aca="false">ROUND(((D271+E271+G271)*8.5%*830000),0)</f>
        <v>188369</v>
      </c>
      <c r="M271" s="188" t="n">
        <f aca="false">ROUND(((D271+E271+F271+G271)*1%*830000),0)</f>
        <v>22161</v>
      </c>
      <c r="N271" s="212"/>
      <c r="O271" s="212"/>
      <c r="P271" s="191" t="n">
        <f aca="false">L271+M271+N271+O271</f>
        <v>210530</v>
      </c>
      <c r="Q271" s="206" t="n">
        <f aca="false">ROUND((K271-P271),0)</f>
        <v>2559595</v>
      </c>
      <c r="R271" s="222"/>
    </row>
    <row r="272" s="261" customFormat="true" ht="22.5" hidden="false" customHeight="true" outlineLevel="0" collapsed="false">
      <c r="A272" s="245" t="n">
        <v>10</v>
      </c>
      <c r="B272" s="80" t="s">
        <v>74</v>
      </c>
      <c r="C272" s="181" t="n">
        <v>15111</v>
      </c>
      <c r="D272" s="182" t="n">
        <v>2.67</v>
      </c>
      <c r="E272" s="184"/>
      <c r="F272" s="184"/>
      <c r="G272" s="184"/>
      <c r="H272" s="185" t="n">
        <f aca="false">(D272+E272+G272)*25%</f>
        <v>0.6675</v>
      </c>
      <c r="I272" s="182"/>
      <c r="J272" s="186" t="n">
        <f aca="false">+SUM(D272:I272)</f>
        <v>3.3375</v>
      </c>
      <c r="K272" s="187" t="n">
        <f aca="false">+J272*830000</f>
        <v>2770125</v>
      </c>
      <c r="L272" s="188" t="n">
        <f aca="false">ROUND(((D272+E272+G272)*8.5%*830000),0)</f>
        <v>188369</v>
      </c>
      <c r="M272" s="188" t="n">
        <f aca="false">ROUND(((D272+E272+F272+G272)*1%*830000),0)</f>
        <v>22161</v>
      </c>
      <c r="N272" s="212"/>
      <c r="O272" s="212"/>
      <c r="P272" s="191" t="n">
        <f aca="false">L272+M272+N272+O272</f>
        <v>210530</v>
      </c>
      <c r="Q272" s="206" t="n">
        <f aca="false">ROUND((K272-P272),0)</f>
        <v>2559595</v>
      </c>
      <c r="R272" s="222"/>
    </row>
    <row r="273" s="261" customFormat="true" ht="22.5" hidden="false" customHeight="true" outlineLevel="0" collapsed="false">
      <c r="A273" s="245" t="n">
        <v>11</v>
      </c>
      <c r="B273" s="80" t="s">
        <v>354</v>
      </c>
      <c r="C273" s="181" t="n">
        <v>15111</v>
      </c>
      <c r="D273" s="182" t="n">
        <v>2.34</v>
      </c>
      <c r="E273" s="184"/>
      <c r="F273" s="184"/>
      <c r="G273" s="184"/>
      <c r="H273" s="185" t="n">
        <f aca="false">(D273+E273+G273)*25%</f>
        <v>0.585</v>
      </c>
      <c r="I273" s="182"/>
      <c r="J273" s="186" t="n">
        <f aca="false">+SUM(D273:I273)</f>
        <v>2.925</v>
      </c>
      <c r="K273" s="187" t="n">
        <f aca="false">+J273*830000</f>
        <v>2427750</v>
      </c>
      <c r="L273" s="188" t="n">
        <f aca="false">ROUND(((D273+E273+G273)*8.5%*830000),0)</f>
        <v>165087</v>
      </c>
      <c r="M273" s="188" t="n">
        <f aca="false">ROUND(((D273+E273+F273+G273)*1%*830000),0)</f>
        <v>19422</v>
      </c>
      <c r="N273" s="212"/>
      <c r="O273" s="212"/>
      <c r="P273" s="191" t="n">
        <f aca="false">L273+M273+N273+O273</f>
        <v>184509</v>
      </c>
      <c r="Q273" s="206" t="n">
        <f aca="false">ROUND((K273-P273),0)</f>
        <v>2243241</v>
      </c>
      <c r="R273" s="222"/>
    </row>
    <row r="274" customFormat="false" ht="19.5" hidden="false" customHeight="true" outlineLevel="0" collapsed="false">
      <c r="A274" s="245" t="n">
        <v>12</v>
      </c>
      <c r="B274" s="215" t="s">
        <v>69</v>
      </c>
      <c r="C274" s="181" t="n">
        <v>15110</v>
      </c>
      <c r="D274" s="182" t="n">
        <v>4.74</v>
      </c>
      <c r="E274" s="182" t="n">
        <v>0.3</v>
      </c>
      <c r="F274" s="184"/>
      <c r="G274" s="184"/>
      <c r="H274" s="185" t="n">
        <f aca="false">(D274+E274+G274)*25%</f>
        <v>1.26</v>
      </c>
      <c r="I274" s="186"/>
      <c r="J274" s="232" t="n">
        <f aca="false">+SUM(D274:I274)</f>
        <v>6.3</v>
      </c>
      <c r="K274" s="187" t="n">
        <f aca="false">+J274*830000</f>
        <v>5229000</v>
      </c>
      <c r="L274" s="188" t="n">
        <f aca="false">ROUND(((D274+E274+G274)*8.5%*830000),0)</f>
        <v>355572</v>
      </c>
      <c r="M274" s="188" t="n">
        <f aca="false">ROUND(((D274+E274+F274+G274)*1%*830000),0)</f>
        <v>41832</v>
      </c>
      <c r="N274" s="188"/>
      <c r="O274" s="188" t="n">
        <v>548323</v>
      </c>
      <c r="P274" s="191" t="n">
        <f aca="false">L274+M274+N274+O274</f>
        <v>945727</v>
      </c>
      <c r="Q274" s="206" t="n">
        <f aca="false">ROUND((K274-P274),0)</f>
        <v>4283273</v>
      </c>
    </row>
    <row r="275" customFormat="false" ht="24.75" hidden="false" customHeight="true" outlineLevel="0" collapsed="false">
      <c r="A275" s="245" t="n">
        <v>13</v>
      </c>
      <c r="B275" s="80" t="s">
        <v>76</v>
      </c>
      <c r="C275" s="197" t="n">
        <v>15111</v>
      </c>
      <c r="D275" s="182" t="n">
        <f aca="false">2.67*40%</f>
        <v>1.068</v>
      </c>
      <c r="E275" s="182"/>
      <c r="F275" s="184"/>
      <c r="G275" s="184"/>
      <c r="H275" s="185"/>
      <c r="I275" s="186"/>
      <c r="J275" s="186" t="n">
        <f aca="false">+SUM(D275:I275)</f>
        <v>1.068</v>
      </c>
      <c r="K275" s="187" t="n">
        <f aca="false">+J275*830000</f>
        <v>886440</v>
      </c>
      <c r="L275" s="188" t="n">
        <f aca="false">ROUND(((2.67+E275+G275)*8.5%*830000),0)</f>
        <v>188369</v>
      </c>
      <c r="M275" s="188" t="n">
        <f aca="false">ROUND(((D275+E275+F275+G275)*1%*830000),0)</f>
        <v>8864</v>
      </c>
      <c r="N275" s="212"/>
      <c r="O275" s="212"/>
      <c r="P275" s="191" t="n">
        <f aca="false">L275+M275+N275+O275</f>
        <v>197233</v>
      </c>
      <c r="Q275" s="206" t="n">
        <f aca="false">ROUND((K275-P275),0)</f>
        <v>689207</v>
      </c>
    </row>
    <row r="276" customFormat="false" ht="24.75" hidden="false" customHeight="true" outlineLevel="0" collapsed="false">
      <c r="A276" s="245" t="n">
        <v>14</v>
      </c>
      <c r="B276" s="80" t="s">
        <v>73</v>
      </c>
      <c r="C276" s="181" t="n">
        <v>15111</v>
      </c>
      <c r="D276" s="182" t="n">
        <f aca="false">3*40%</f>
        <v>1.2</v>
      </c>
      <c r="E276" s="182"/>
      <c r="F276" s="184"/>
      <c r="G276" s="184"/>
      <c r="H276" s="185"/>
      <c r="I276" s="186"/>
      <c r="J276" s="186" t="n">
        <f aca="false">+SUM(D276:I276)</f>
        <v>1.2</v>
      </c>
      <c r="K276" s="187" t="n">
        <f aca="false">+J276*830000</f>
        <v>996000</v>
      </c>
      <c r="L276" s="188" t="n">
        <f aca="false">ROUND(((3+E276+G276)*8.5%*830000),0)</f>
        <v>211650</v>
      </c>
      <c r="M276" s="188" t="n">
        <f aca="false">ROUND(((D276+E276+F276+G276)*1%*830000),0)</f>
        <v>9960</v>
      </c>
      <c r="N276" s="212"/>
      <c r="O276" s="212"/>
      <c r="P276" s="191" t="n">
        <f aca="false">L276+M276+N276+O276</f>
        <v>221610</v>
      </c>
      <c r="Q276" s="206" t="n">
        <f aca="false">ROUND((K276-P276),0)</f>
        <v>774390</v>
      </c>
    </row>
    <row r="277" customFormat="false" ht="24" hidden="false" customHeight="true" outlineLevel="0" collapsed="false">
      <c r="A277" s="245" t="n">
        <v>15</v>
      </c>
      <c r="B277" s="80" t="s">
        <v>355</v>
      </c>
      <c r="C277" s="503" t="n">
        <v>15111</v>
      </c>
      <c r="D277" s="515" t="n">
        <v>3</v>
      </c>
      <c r="E277" s="507"/>
      <c r="F277" s="507"/>
      <c r="G277" s="516"/>
      <c r="H277" s="517" t="n">
        <f aca="false">(D277+E277+G277)*25%</f>
        <v>0.75</v>
      </c>
      <c r="I277" s="518"/>
      <c r="J277" s="519" t="n">
        <f aca="false">+SUM(D277:I277)</f>
        <v>3.75</v>
      </c>
      <c r="K277" s="520" t="n">
        <f aca="false">+J277*830000</f>
        <v>3112500</v>
      </c>
      <c r="L277" s="188" t="n">
        <f aca="false">ROUND(((D277+E277+G277)*8.5%*830000),0)</f>
        <v>211650</v>
      </c>
      <c r="M277" s="188" t="n">
        <f aca="false">ROUND(((D277+E277+F277+G277)*1%*830000),0)</f>
        <v>24900</v>
      </c>
      <c r="N277" s="521"/>
      <c r="O277" s="521"/>
      <c r="P277" s="484" t="n">
        <f aca="false">L277+M277+N277+O277</f>
        <v>236550</v>
      </c>
      <c r="Q277" s="522" t="n">
        <f aca="false">ROUND((K277-P277),0)</f>
        <v>2875950</v>
      </c>
      <c r="R277" s="292"/>
    </row>
    <row r="278" customFormat="false" ht="24" hidden="false" customHeight="true" outlineLevel="0" collapsed="false">
      <c r="A278" s="245" t="n">
        <v>16</v>
      </c>
      <c r="B278" s="80" t="s">
        <v>356</v>
      </c>
      <c r="C278" s="72" t="s">
        <v>267</v>
      </c>
      <c r="D278" s="182" t="n">
        <v>2.34</v>
      </c>
      <c r="E278" s="184"/>
      <c r="F278" s="184"/>
      <c r="G278" s="184"/>
      <c r="H278" s="185" t="n">
        <f aca="false">(D278+E278+G278)*25%</f>
        <v>0.585</v>
      </c>
      <c r="I278" s="182"/>
      <c r="J278" s="186" t="n">
        <f aca="false">+SUM(D278:I278)</f>
        <v>2.925</v>
      </c>
      <c r="K278" s="187" t="n">
        <f aca="false">+J278*830000</f>
        <v>2427750</v>
      </c>
      <c r="L278" s="188" t="n">
        <f aca="false">ROUND(((D278+E278+G278)*8.5%*830000),0)</f>
        <v>165087</v>
      </c>
      <c r="M278" s="188" t="n">
        <f aca="false">ROUND(((D278+E278+F278+G278)*1%*830000),0)</f>
        <v>19422</v>
      </c>
      <c r="N278" s="212"/>
      <c r="O278" s="212"/>
      <c r="P278" s="191" t="n">
        <f aca="false">L278+M278+N278+O278</f>
        <v>184509</v>
      </c>
      <c r="Q278" s="206" t="n">
        <f aca="false">ROUND((K278-P278),0)</f>
        <v>2243241</v>
      </c>
      <c r="R278" s="292"/>
    </row>
    <row r="279" customFormat="false" ht="24" hidden="false" customHeight="true" outlineLevel="0" collapsed="false">
      <c r="A279" s="245" t="n">
        <v>17</v>
      </c>
      <c r="B279" s="80" t="s">
        <v>357</v>
      </c>
      <c r="C279" s="72" t="s">
        <v>267</v>
      </c>
      <c r="D279" s="182" t="n">
        <v>2.34</v>
      </c>
      <c r="E279" s="184"/>
      <c r="F279" s="184"/>
      <c r="G279" s="184"/>
      <c r="H279" s="185" t="n">
        <f aca="false">(D279+E279+G279)*25%</f>
        <v>0.585</v>
      </c>
      <c r="I279" s="182"/>
      <c r="J279" s="186" t="n">
        <f aca="false">+SUM(D279:I279)</f>
        <v>2.925</v>
      </c>
      <c r="K279" s="187" t="n">
        <f aca="false">+J279*830000</f>
        <v>2427750</v>
      </c>
      <c r="L279" s="188" t="n">
        <f aca="false">ROUND(((D279+E279+G279)*8.5%*830000),0)</f>
        <v>165087</v>
      </c>
      <c r="M279" s="188" t="n">
        <f aca="false">ROUND(((D279+E279+F279+G279)*1%*830000),0)</f>
        <v>19422</v>
      </c>
      <c r="N279" s="212"/>
      <c r="O279" s="212"/>
      <c r="P279" s="191" t="n">
        <f aca="false">L279+M279+N279+O279</f>
        <v>184509</v>
      </c>
      <c r="Q279" s="206" t="n">
        <f aca="false">ROUND((K279-P279),0)</f>
        <v>2243241</v>
      </c>
      <c r="R279" s="292"/>
    </row>
    <row r="280" customFormat="false" ht="18.75" hidden="false" customHeight="true" outlineLevel="0" collapsed="false">
      <c r="A280" s="245" t="n">
        <v>18</v>
      </c>
      <c r="B280" s="73" t="s">
        <v>358</v>
      </c>
      <c r="C280" s="408" t="n">
        <v>15111</v>
      </c>
      <c r="D280" s="346" t="n">
        <v>2.67</v>
      </c>
      <c r="E280" s="410"/>
      <c r="F280" s="411"/>
      <c r="G280" s="411"/>
      <c r="H280" s="185" t="n">
        <f aca="false">(D280+E280+G280)*25%</f>
        <v>0.6675</v>
      </c>
      <c r="I280" s="410"/>
      <c r="J280" s="186" t="n">
        <f aca="false">+SUM(D280:I280)</f>
        <v>3.3375</v>
      </c>
      <c r="K280" s="187" t="n">
        <f aca="false">+J280*830000</f>
        <v>2770125</v>
      </c>
      <c r="L280" s="188" t="n">
        <f aca="false">ROUND(((D280+E280+G280)*8.5%*830000),0)</f>
        <v>188369</v>
      </c>
      <c r="M280" s="188" t="n">
        <f aca="false">ROUND(((D280+E280+F280+G280)*1%*830000),0)</f>
        <v>22161</v>
      </c>
      <c r="N280" s="411"/>
      <c r="O280" s="411"/>
      <c r="P280" s="191" t="n">
        <f aca="false">L280+M280+N280+O280</f>
        <v>210530</v>
      </c>
      <c r="Q280" s="206" t="n">
        <f aca="false">ROUND((K280-P280),0)</f>
        <v>2559595</v>
      </c>
      <c r="R280" s="292"/>
      <c r="S280" s="141"/>
      <c r="T280" s="413"/>
    </row>
    <row r="281" customFormat="false" ht="18.75" hidden="false" customHeight="true" outlineLevel="0" collapsed="false">
      <c r="A281" s="245" t="n">
        <v>19</v>
      </c>
      <c r="B281" s="73" t="s">
        <v>359</v>
      </c>
      <c r="C281" s="408" t="n">
        <v>15111</v>
      </c>
      <c r="D281" s="346" t="n">
        <f aca="false">2.67*0.85</f>
        <v>2.2695</v>
      </c>
      <c r="E281" s="410"/>
      <c r="F281" s="411"/>
      <c r="G281" s="411"/>
      <c r="H281" s="410"/>
      <c r="I281" s="410"/>
      <c r="J281" s="186" t="n">
        <f aca="false">+SUM(D281:I281)</f>
        <v>2.2695</v>
      </c>
      <c r="K281" s="187" t="n">
        <f aca="false">+J281*830000</f>
        <v>1883685</v>
      </c>
      <c r="L281" s="188" t="n">
        <f aca="false">ROUND(((D281+E281+G281)*8.5%*830000),0)</f>
        <v>160113</v>
      </c>
      <c r="M281" s="188" t="n">
        <f aca="false">ROUND(((D281+E281+F281+G281)*1%*830000),0)</f>
        <v>18837</v>
      </c>
      <c r="N281" s="212"/>
      <c r="O281" s="212"/>
      <c r="P281" s="191" t="n">
        <f aca="false">L281+M281+N281+O281</f>
        <v>178950</v>
      </c>
      <c r="Q281" s="370" t="n">
        <f aca="false">ROUND((K281-P281),0)+827455</f>
        <v>2532190</v>
      </c>
      <c r="R281" s="523"/>
      <c r="S281" s="141"/>
      <c r="T281" s="413"/>
    </row>
    <row r="282" customFormat="false" ht="24" hidden="false" customHeight="true" outlineLevel="0" collapsed="false">
      <c r="A282" s="245" t="n">
        <v>20</v>
      </c>
      <c r="B282" s="227" t="s">
        <v>75</v>
      </c>
      <c r="C282" s="524" t="s">
        <v>267</v>
      </c>
      <c r="D282" s="301" t="n">
        <f aca="false">2.67</f>
        <v>2.67</v>
      </c>
      <c r="E282" s="230"/>
      <c r="F282" s="230"/>
      <c r="G282" s="230"/>
      <c r="H282" s="185" t="n">
        <f aca="false">(D282+E282+G282)*25%</f>
        <v>0.6675</v>
      </c>
      <c r="I282" s="301"/>
      <c r="J282" s="232" t="n">
        <f aca="false">+SUM(D282:I282)</f>
        <v>3.3375</v>
      </c>
      <c r="K282" s="187" t="n">
        <f aca="false">+J282*830000</f>
        <v>2770125</v>
      </c>
      <c r="L282" s="188" t="n">
        <f aca="false">ROUND(((D282+E282+G282)*8.5%*830000),0)</f>
        <v>188369</v>
      </c>
      <c r="M282" s="188" t="n">
        <f aca="false">ROUND(((D282+E282+F282+G282)*1%*830000),0)</f>
        <v>22161</v>
      </c>
      <c r="N282" s="212"/>
      <c r="O282" s="212" t="n">
        <v>450171</v>
      </c>
      <c r="P282" s="191" t="n">
        <f aca="false">L282+M282+N282+O282</f>
        <v>660701</v>
      </c>
      <c r="Q282" s="303" t="n">
        <f aca="false">ROUND((K282-P282),0)</f>
        <v>2109424</v>
      </c>
    </row>
    <row r="283" customFormat="false" ht="18" hidden="false" customHeight="true" outlineLevel="0" collapsed="false">
      <c r="A283" s="525" t="n">
        <v>1</v>
      </c>
      <c r="B283" s="235" t="s">
        <v>57</v>
      </c>
      <c r="C283" s="289" t="n">
        <v>15111</v>
      </c>
      <c r="D283" s="236" t="n">
        <v>4.98</v>
      </c>
      <c r="E283" s="514" t="n">
        <v>0.5</v>
      </c>
      <c r="F283" s="237" t="n">
        <v>0.3</v>
      </c>
      <c r="G283" s="236"/>
      <c r="H283" s="185" t="n">
        <f aca="false">(D283+E283+G283)*40%</f>
        <v>2.192</v>
      </c>
      <c r="I283" s="239"/>
      <c r="J283" s="239" t="n">
        <f aca="false">+SUM(D283:I283)</f>
        <v>7.972</v>
      </c>
      <c r="K283" s="187" t="n">
        <f aca="false">+J283*830000</f>
        <v>6616760</v>
      </c>
      <c r="L283" s="188" t="n">
        <f aca="false">ROUND(((D283+E283+G283)*8.5%*830000),0)</f>
        <v>386614</v>
      </c>
      <c r="M283" s="188" t="n">
        <f aca="false">ROUND(((D283+E283+F283+G283)*1%*830000),0)</f>
        <v>47974</v>
      </c>
      <c r="N283" s="240"/>
      <c r="O283" s="241" t="n">
        <v>776468</v>
      </c>
      <c r="P283" s="191" t="n">
        <f aca="false">L283+M283+N283+O283</f>
        <v>1211056</v>
      </c>
      <c r="Q283" s="291" t="n">
        <f aca="false">K283-P283</f>
        <v>5405704</v>
      </c>
    </row>
    <row r="284" customFormat="false" ht="18" hidden="false" customHeight="true" outlineLevel="0" collapsed="false">
      <c r="A284" s="245" t="n">
        <v>2</v>
      </c>
      <c r="B284" s="71" t="s">
        <v>58</v>
      </c>
      <c r="C284" s="181" t="n">
        <v>15111</v>
      </c>
      <c r="D284" s="182" t="n">
        <v>4.65</v>
      </c>
      <c r="E284" s="182" t="n">
        <v>0.6</v>
      </c>
      <c r="F284" s="183"/>
      <c r="G284" s="184"/>
      <c r="H284" s="185" t="n">
        <f aca="false">(D284+E284+G284)*25%</f>
        <v>1.3125</v>
      </c>
      <c r="I284" s="186"/>
      <c r="J284" s="186" t="n">
        <f aca="false">+SUM(D284:I284)</f>
        <v>6.5625</v>
      </c>
      <c r="K284" s="187" t="n">
        <f aca="false">+J284*830000</f>
        <v>5446875</v>
      </c>
      <c r="L284" s="188" t="n">
        <f aca="false">ROUND(((D284+E284+G284)*8.5%*830000),0)</f>
        <v>370388</v>
      </c>
      <c r="M284" s="188" t="n">
        <f aca="false">ROUND(((D284+E284+F284+G284)*1%*830000),0)</f>
        <v>43575</v>
      </c>
      <c r="N284" s="212"/>
      <c r="O284" s="212"/>
      <c r="P284" s="191" t="n">
        <f aca="false">L284+M284+N284+O284</f>
        <v>413963</v>
      </c>
      <c r="Q284" s="206" t="n">
        <f aca="false">K284-P284</f>
        <v>5032912</v>
      </c>
    </row>
    <row r="285" customFormat="false" ht="18" hidden="false" customHeight="true" outlineLevel="0" collapsed="false">
      <c r="A285" s="245" t="n">
        <v>3</v>
      </c>
      <c r="B285" s="71" t="s">
        <v>64</v>
      </c>
      <c r="C285" s="181" t="n">
        <v>15111</v>
      </c>
      <c r="D285" s="182" t="n">
        <v>3</v>
      </c>
      <c r="E285" s="182" t="n">
        <v>0.3</v>
      </c>
      <c r="F285" s="184"/>
      <c r="G285" s="184"/>
      <c r="H285" s="185" t="n">
        <f aca="false">(D285+E285+G285)*25%</f>
        <v>0.825</v>
      </c>
      <c r="I285" s="186"/>
      <c r="J285" s="186" t="n">
        <f aca="false">+SUM(D285:I285)</f>
        <v>4.125</v>
      </c>
      <c r="K285" s="187" t="n">
        <f aca="false">+J285*830000</f>
        <v>3423750</v>
      </c>
      <c r="L285" s="188" t="n">
        <f aca="false">ROUND(((D285+E285+G285)*8.5%*830000),0)</f>
        <v>232815</v>
      </c>
      <c r="M285" s="188" t="n">
        <f aca="false">ROUND(((D285+E285+F285+G285)*1%*830000),0)</f>
        <v>27390</v>
      </c>
      <c r="N285" s="212"/>
      <c r="O285" s="212"/>
      <c r="P285" s="191" t="n">
        <f aca="false">L285+M285+N285+O285</f>
        <v>260205</v>
      </c>
      <c r="Q285" s="206" t="n">
        <f aca="false">K285-P285</f>
        <v>3163545</v>
      </c>
    </row>
    <row r="286" customFormat="false" ht="18" hidden="false" customHeight="true" outlineLevel="0" collapsed="false">
      <c r="A286" s="245" t="n">
        <v>4</v>
      </c>
      <c r="B286" s="71" t="s">
        <v>60</v>
      </c>
      <c r="C286" s="181" t="n">
        <v>15111</v>
      </c>
      <c r="D286" s="182" t="n">
        <v>4.98</v>
      </c>
      <c r="E286" s="182" t="n">
        <v>0.4</v>
      </c>
      <c r="F286" s="184"/>
      <c r="G286" s="184"/>
      <c r="H286" s="185" t="n">
        <f aca="false">(D286+E286+G286)*25%</f>
        <v>1.345</v>
      </c>
      <c r="I286" s="186"/>
      <c r="J286" s="186" t="n">
        <f aca="false">+SUM(D286:I286)</f>
        <v>6.725</v>
      </c>
      <c r="K286" s="187" t="n">
        <f aca="false">+J286*830000</f>
        <v>5581750</v>
      </c>
      <c r="L286" s="188" t="n">
        <f aca="false">ROUND(((D286+E286+G286)*8.5%*830000),0)</f>
        <v>379559</v>
      </c>
      <c r="M286" s="188" t="n">
        <f aca="false">ROUND(((D286+E286+F286+G286)*1%*830000),0)</f>
        <v>44654</v>
      </c>
      <c r="N286" s="212"/>
      <c r="O286" s="212"/>
      <c r="P286" s="191" t="n">
        <f aca="false">L286+M286+N286+O286</f>
        <v>424213</v>
      </c>
      <c r="Q286" s="206" t="n">
        <f aca="false">K286-P286</f>
        <v>5157537</v>
      </c>
    </row>
    <row r="287" customFormat="false" ht="18" hidden="false" customHeight="true" outlineLevel="0" collapsed="false">
      <c r="A287" s="245" t="n">
        <v>5</v>
      </c>
      <c r="B287" s="71" t="s">
        <v>55</v>
      </c>
      <c r="C287" s="181" t="n">
        <v>15111</v>
      </c>
      <c r="D287" s="182" t="n">
        <v>4.98</v>
      </c>
      <c r="E287" s="362" t="n">
        <v>0.5</v>
      </c>
      <c r="F287" s="184"/>
      <c r="G287" s="186" t="n">
        <f aca="false">D287*9%</f>
        <v>0.4482</v>
      </c>
      <c r="H287" s="185" t="n">
        <f aca="false">(D287+E287+G287)*25%</f>
        <v>1.48205</v>
      </c>
      <c r="I287" s="186"/>
      <c r="J287" s="186" t="n">
        <f aca="false">+SUM(D287:I287)</f>
        <v>7.41025</v>
      </c>
      <c r="K287" s="187" t="n">
        <f aca="false">+J287*830000</f>
        <v>6150507.5</v>
      </c>
      <c r="L287" s="188" t="n">
        <f aca="false">ROUND(((D287+E287+G287)*8.5%*830000),0)</f>
        <v>418235</v>
      </c>
      <c r="M287" s="188" t="n">
        <f aca="false">ROUND(((D287+E287+F287+G287)*1%*830000),0)</f>
        <v>49204</v>
      </c>
      <c r="N287" s="212"/>
      <c r="O287" s="212"/>
      <c r="P287" s="191" t="n">
        <f aca="false">L287+M287+N287+O287</f>
        <v>467439</v>
      </c>
      <c r="Q287" s="206" t="n">
        <f aca="false">K287-P287</f>
        <v>5683068.5</v>
      </c>
    </row>
    <row r="288" customFormat="false" ht="18" hidden="false" customHeight="true" outlineLevel="0" collapsed="false">
      <c r="A288" s="245" t="n">
        <v>6</v>
      </c>
      <c r="B288" s="71" t="s">
        <v>59</v>
      </c>
      <c r="C288" s="181" t="n">
        <v>15111</v>
      </c>
      <c r="D288" s="182" t="n">
        <v>4.98</v>
      </c>
      <c r="E288" s="182" t="n">
        <v>0.4</v>
      </c>
      <c r="F288" s="184"/>
      <c r="G288" s="184"/>
      <c r="H288" s="185" t="n">
        <f aca="false">(D288+E288+G288)*25%</f>
        <v>1.345</v>
      </c>
      <c r="I288" s="186"/>
      <c r="J288" s="186" t="n">
        <f aca="false">+SUM(D288:I288)</f>
        <v>6.725</v>
      </c>
      <c r="K288" s="187" t="n">
        <f aca="false">+J288*830000</f>
        <v>5581750</v>
      </c>
      <c r="L288" s="188" t="n">
        <f aca="false">ROUND(((D288+E288+G288)*8.5%*830000),0)</f>
        <v>379559</v>
      </c>
      <c r="M288" s="188" t="n">
        <f aca="false">ROUND(((D288+E288+F288+G288)*1%*830000),0)</f>
        <v>44654</v>
      </c>
      <c r="N288" s="212"/>
      <c r="O288" s="212" t="n">
        <v>902179</v>
      </c>
      <c r="P288" s="191" t="n">
        <f aca="false">L288+M288+N288+O288</f>
        <v>1326392</v>
      </c>
      <c r="Q288" s="206" t="n">
        <f aca="false">K288-P288</f>
        <v>4255358</v>
      </c>
    </row>
    <row r="289" customFormat="false" ht="18" hidden="false" customHeight="true" outlineLevel="0" collapsed="false">
      <c r="A289" s="245" t="n">
        <v>7</v>
      </c>
      <c r="B289" s="71" t="s">
        <v>360</v>
      </c>
      <c r="C289" s="181" t="n">
        <v>15111</v>
      </c>
      <c r="D289" s="182" t="n">
        <v>4.65</v>
      </c>
      <c r="E289" s="182" t="n">
        <v>0.4</v>
      </c>
      <c r="F289" s="184"/>
      <c r="G289" s="184"/>
      <c r="H289" s="185" t="n">
        <f aca="false">(D289+E289+G289)*45%</f>
        <v>2.2725</v>
      </c>
      <c r="I289" s="186"/>
      <c r="J289" s="186" t="n">
        <f aca="false">+SUM(D289:I289)</f>
        <v>7.3225</v>
      </c>
      <c r="K289" s="187" t="n">
        <f aca="false">+J289*830000</f>
        <v>6077675</v>
      </c>
      <c r="L289" s="188" t="n">
        <f aca="false">ROUND(((D289+E289+G289)*8.5%*830000),0)</f>
        <v>356278</v>
      </c>
      <c r="M289" s="188" t="n">
        <f aca="false">ROUND(((D289+E289+F289+G289)*1%*830000),0)</f>
        <v>41915</v>
      </c>
      <c r="N289" s="212"/>
      <c r="O289" s="212"/>
      <c r="P289" s="191" t="n">
        <f aca="false">L289+M289+N289+O289</f>
        <v>398193</v>
      </c>
      <c r="Q289" s="206" t="n">
        <f aca="false">K289-P289</f>
        <v>5679482</v>
      </c>
    </row>
    <row r="290" customFormat="false" ht="18" hidden="false" customHeight="true" outlineLevel="0" collapsed="false">
      <c r="A290" s="245" t="n">
        <v>8</v>
      </c>
      <c r="B290" s="71" t="s">
        <v>63</v>
      </c>
      <c r="C290" s="181" t="n">
        <v>15111</v>
      </c>
      <c r="D290" s="182" t="n">
        <v>3.66</v>
      </c>
      <c r="E290" s="182"/>
      <c r="F290" s="184"/>
      <c r="G290" s="184"/>
      <c r="H290" s="185" t="n">
        <f aca="false">(D290+E290+G290)*25%</f>
        <v>0.915</v>
      </c>
      <c r="I290" s="186"/>
      <c r="J290" s="186" t="n">
        <f aca="false">+SUM(D290:I290)</f>
        <v>4.575</v>
      </c>
      <c r="K290" s="187" t="n">
        <f aca="false">+J290*830000</f>
        <v>3797250</v>
      </c>
      <c r="L290" s="188" t="n">
        <f aca="false">ROUND(((D290+E290+G290)*8.5%*830000),0)</f>
        <v>258213</v>
      </c>
      <c r="M290" s="188" t="n">
        <f aca="false">ROUND(((D290+E290+F290+G290)*1%*830000),0)</f>
        <v>30378</v>
      </c>
      <c r="N290" s="212"/>
      <c r="O290" s="212"/>
      <c r="P290" s="191" t="n">
        <f aca="false">L290+M290+N290+O290</f>
        <v>288591</v>
      </c>
      <c r="Q290" s="206" t="n">
        <f aca="false">K290-P290</f>
        <v>3508659</v>
      </c>
    </row>
    <row r="291" customFormat="false" ht="18" hidden="false" customHeight="true" outlineLevel="0" collapsed="false">
      <c r="A291" s="245" t="n">
        <v>9</v>
      </c>
      <c r="B291" s="71" t="s">
        <v>62</v>
      </c>
      <c r="C291" s="181" t="n">
        <v>15111</v>
      </c>
      <c r="D291" s="182" t="n">
        <v>3.99</v>
      </c>
      <c r="E291" s="182"/>
      <c r="F291" s="184"/>
      <c r="G291" s="184"/>
      <c r="H291" s="185" t="n">
        <f aca="false">(D291+E291+G291)*25%</f>
        <v>0.9975</v>
      </c>
      <c r="I291" s="186"/>
      <c r="J291" s="186" t="n">
        <f aca="false">+SUM(D291:I291)</f>
        <v>4.9875</v>
      </c>
      <c r="K291" s="187" t="n">
        <f aca="false">+J291*830000</f>
        <v>4139625</v>
      </c>
      <c r="L291" s="188" t="n">
        <f aca="false">ROUND(((D291+E291+G291)*8.5%*830000),0)</f>
        <v>281495</v>
      </c>
      <c r="M291" s="188" t="n">
        <f aca="false">ROUND(((D291+E291+F291+G291)*1%*830000),0)</f>
        <v>33117</v>
      </c>
      <c r="N291" s="212"/>
      <c r="O291" s="214"/>
      <c r="P291" s="191" t="n">
        <f aca="false">L291+M291+N291+O291</f>
        <v>314612</v>
      </c>
      <c r="Q291" s="206" t="n">
        <f aca="false">K291-P291</f>
        <v>3825013</v>
      </c>
    </row>
    <row r="292" customFormat="false" ht="18" hidden="false" customHeight="true" outlineLevel="0" collapsed="false">
      <c r="A292" s="245" t="n">
        <v>10</v>
      </c>
      <c r="B292" s="244" t="s">
        <v>61</v>
      </c>
      <c r="C292" s="218" t="n">
        <v>15111</v>
      </c>
      <c r="D292" s="219" t="n">
        <v>4.98</v>
      </c>
      <c r="E292" s="219"/>
      <c r="F292" s="220"/>
      <c r="G292" s="220"/>
      <c r="H292" s="185" t="n">
        <f aca="false">(D292+E292+G292)*25%</f>
        <v>1.245</v>
      </c>
      <c r="I292" s="221"/>
      <c r="J292" s="221" t="n">
        <f aca="false">+SUM(D292:I292)</f>
        <v>6.225</v>
      </c>
      <c r="K292" s="187" t="n">
        <f aca="false">+J292*830000</f>
        <v>5166750</v>
      </c>
      <c r="L292" s="188" t="n">
        <f aca="false">ROUND(((D292+E292+G292)*8.5%*830000),0)</f>
        <v>351339</v>
      </c>
      <c r="M292" s="188" t="n">
        <f aca="false">ROUND(((D292+E292+F292+G292)*1%*830000),0)</f>
        <v>41334</v>
      </c>
      <c r="N292" s="315"/>
      <c r="O292" s="315"/>
      <c r="P292" s="191" t="n">
        <f aca="false">L292+M292+N292+O292</f>
        <v>392673</v>
      </c>
      <c r="Q292" s="206" t="n">
        <f aca="false">K292-P292</f>
        <v>4774077</v>
      </c>
    </row>
    <row r="293" customFormat="false" ht="18" hidden="false" customHeight="true" outlineLevel="0" collapsed="false">
      <c r="A293" s="245" t="n">
        <v>11</v>
      </c>
      <c r="B293" s="71" t="s">
        <v>56</v>
      </c>
      <c r="C293" s="181" t="n">
        <v>15111</v>
      </c>
      <c r="D293" s="182" t="n">
        <v>4.98</v>
      </c>
      <c r="E293" s="182" t="n">
        <v>0.3</v>
      </c>
      <c r="F293" s="184"/>
      <c r="G293" s="186" t="n">
        <f aca="false">D293*9%</f>
        <v>0.4482</v>
      </c>
      <c r="H293" s="185" t="n">
        <f aca="false">(D293+E293+G293)*45%</f>
        <v>2.57769</v>
      </c>
      <c r="I293" s="186"/>
      <c r="J293" s="186" t="n">
        <f aca="false">+SUM(D293:I293)</f>
        <v>8.30589</v>
      </c>
      <c r="K293" s="187" t="n">
        <f aca="false">+ROUND((J293*830000),0)</f>
        <v>6893889</v>
      </c>
      <c r="L293" s="188" t="n">
        <f aca="false">ROUND(((D293+E293+G293)*8.5%*830000),0)</f>
        <v>404125</v>
      </c>
      <c r="M293" s="188" t="n">
        <f aca="false">ROUND(((D293+E293+F293+G293)*1%*830000),0)</f>
        <v>47544</v>
      </c>
      <c r="N293" s="212"/>
      <c r="O293" s="214" t="n">
        <v>471301</v>
      </c>
      <c r="P293" s="191" t="n">
        <f aca="false">L293+M293+N293+O293</f>
        <v>922970</v>
      </c>
      <c r="Q293" s="206" t="n">
        <f aca="false">K293-P293</f>
        <v>5970919</v>
      </c>
    </row>
    <row r="294" customFormat="false" ht="18" hidden="false" customHeight="true" outlineLevel="0" collapsed="false">
      <c r="A294" s="245" t="n">
        <v>12</v>
      </c>
      <c r="B294" s="71" t="s">
        <v>361</v>
      </c>
      <c r="C294" s="181" t="n">
        <v>15111</v>
      </c>
      <c r="D294" s="182" t="n">
        <v>4.65</v>
      </c>
      <c r="E294" s="182"/>
      <c r="F294" s="184"/>
      <c r="G294" s="184"/>
      <c r="H294" s="185" t="n">
        <f aca="false">(D294+E294+G294)*25%</f>
        <v>1.1625</v>
      </c>
      <c r="I294" s="186"/>
      <c r="J294" s="186" t="n">
        <f aca="false">+SUM(D294:I294)</f>
        <v>5.8125</v>
      </c>
      <c r="K294" s="187" t="n">
        <f aca="false">+J294*830000</f>
        <v>4824375</v>
      </c>
      <c r="L294" s="188" t="n">
        <f aca="false">ROUND(((D294+E294+G294)*8.5%*830000),0)</f>
        <v>328058</v>
      </c>
      <c r="M294" s="188" t="n">
        <f aca="false">ROUND(((D294+E294+F294+G294)*1%*830000),0)</f>
        <v>38595</v>
      </c>
      <c r="N294" s="212"/>
      <c r="O294" s="212" t="n">
        <v>250000</v>
      </c>
      <c r="P294" s="191" t="n">
        <f aca="false">L294+M294+N294+O294</f>
        <v>616653</v>
      </c>
      <c r="Q294" s="206" t="n">
        <f aca="false">K294-P294</f>
        <v>4207722</v>
      </c>
    </row>
    <row r="295" customFormat="false" ht="18" hidden="false" customHeight="true" outlineLevel="0" collapsed="false">
      <c r="A295" s="245" t="n">
        <v>13</v>
      </c>
      <c r="B295" s="71" t="s">
        <v>362</v>
      </c>
      <c r="C295" s="181" t="n">
        <v>15111</v>
      </c>
      <c r="D295" s="182" t="n">
        <v>2.67</v>
      </c>
      <c r="E295" s="373"/>
      <c r="F295" s="526"/>
      <c r="G295" s="373"/>
      <c r="H295" s="185" t="n">
        <f aca="false">(D295+E295+G295)*25%</f>
        <v>0.6675</v>
      </c>
      <c r="I295" s="186"/>
      <c r="J295" s="186" t="n">
        <f aca="false">+SUM(D295:I295)</f>
        <v>3.3375</v>
      </c>
      <c r="K295" s="187" t="n">
        <f aca="false">+J295*830000</f>
        <v>2770125</v>
      </c>
      <c r="L295" s="188" t="n">
        <f aca="false">ROUND(((D295+E295+G295)*8.5%*830000),0)</f>
        <v>188369</v>
      </c>
      <c r="M295" s="188" t="n">
        <f aca="false">ROUND(((D295+E295+F295+G295)*1%*830000),0)</f>
        <v>22161</v>
      </c>
      <c r="N295" s="212"/>
      <c r="O295" s="212"/>
      <c r="P295" s="191" t="n">
        <f aca="false">L295+M295+N295+O295</f>
        <v>210530</v>
      </c>
      <c r="Q295" s="206" t="n">
        <f aca="false">K295-P295</f>
        <v>2559595</v>
      </c>
    </row>
    <row r="296" customFormat="false" ht="18" hidden="false" customHeight="true" outlineLevel="0" collapsed="false">
      <c r="A296" s="245" t="n">
        <v>14</v>
      </c>
      <c r="B296" s="71" t="s">
        <v>363</v>
      </c>
      <c r="C296" s="181" t="n">
        <v>15111</v>
      </c>
      <c r="D296" s="182" t="n">
        <v>2.67</v>
      </c>
      <c r="E296" s="373"/>
      <c r="F296" s="526"/>
      <c r="G296" s="373"/>
      <c r="H296" s="185" t="n">
        <f aca="false">(D296+E296+G296)*25%</f>
        <v>0.6675</v>
      </c>
      <c r="I296" s="186"/>
      <c r="J296" s="186" t="n">
        <f aca="false">+SUM(D296:I296)</f>
        <v>3.3375</v>
      </c>
      <c r="K296" s="187" t="n">
        <f aca="false">+J296*830000</f>
        <v>2770125</v>
      </c>
      <c r="L296" s="188" t="n">
        <f aca="false">ROUND(((D296+E296+G296)*8.5%*830000),0)</f>
        <v>188369</v>
      </c>
      <c r="M296" s="188" t="n">
        <f aca="false">ROUND(((D296+E296+F296+G296)*1%*830000),0)</f>
        <v>22161</v>
      </c>
      <c r="N296" s="212"/>
      <c r="O296" s="212"/>
      <c r="P296" s="191" t="n">
        <f aca="false">L296+M296+N296+O296</f>
        <v>210530</v>
      </c>
      <c r="Q296" s="206" t="n">
        <f aca="false">K296-P296</f>
        <v>2559595</v>
      </c>
    </row>
    <row r="297" customFormat="false" ht="18" hidden="false" customHeight="true" outlineLevel="0" collapsed="false">
      <c r="A297" s="245" t="n">
        <v>15</v>
      </c>
      <c r="B297" s="71" t="s">
        <v>65</v>
      </c>
      <c r="C297" s="181" t="n">
        <v>15111</v>
      </c>
      <c r="D297" s="182" t="n">
        <v>3</v>
      </c>
      <c r="E297" s="182" t="n">
        <v>0.4</v>
      </c>
      <c r="F297" s="526"/>
      <c r="G297" s="373"/>
      <c r="H297" s="185" t="n">
        <f aca="false">(D297+E297+G297)*25%</f>
        <v>0.85</v>
      </c>
      <c r="I297" s="186"/>
      <c r="J297" s="186" t="n">
        <f aca="false">+SUM(D297:I297)</f>
        <v>4.25</v>
      </c>
      <c r="K297" s="187" t="n">
        <f aca="false">+J297*830000</f>
        <v>3527500</v>
      </c>
      <c r="L297" s="188" t="n">
        <f aca="false">ROUND(((D297+E297+G297)*8.5%*830000),0)</f>
        <v>239870</v>
      </c>
      <c r="M297" s="188" t="n">
        <f aca="false">ROUND(((D297+E297+F297+G297)*1%*830000),0)</f>
        <v>28220</v>
      </c>
      <c r="N297" s="212"/>
      <c r="O297" s="212"/>
      <c r="P297" s="191" t="n">
        <f aca="false">L297+M297+N297+O297</f>
        <v>268090</v>
      </c>
      <c r="Q297" s="206" t="n">
        <f aca="false">K297-P297</f>
        <v>3259410</v>
      </c>
    </row>
    <row r="298" customFormat="false" ht="18" hidden="false" customHeight="true" outlineLevel="0" collapsed="false">
      <c r="A298" s="245" t="n">
        <v>16</v>
      </c>
      <c r="B298" s="71" t="s">
        <v>364</v>
      </c>
      <c r="C298" s="181" t="n">
        <v>15111</v>
      </c>
      <c r="D298" s="182" t="n">
        <v>3</v>
      </c>
      <c r="E298" s="182" t="n">
        <v>0.3</v>
      </c>
      <c r="F298" s="526"/>
      <c r="G298" s="373"/>
      <c r="H298" s="185" t="n">
        <v>0.6675</v>
      </c>
      <c r="I298" s="186"/>
      <c r="J298" s="186" t="n">
        <f aca="false">+SUM(D298:I298)</f>
        <v>3.9675</v>
      </c>
      <c r="K298" s="187" t="n">
        <f aca="false">+J298*830000</f>
        <v>3293025</v>
      </c>
      <c r="L298" s="188" t="n">
        <f aca="false">ROUND(((D298+E298+G298)*8.5%*830000),0)</f>
        <v>232815</v>
      </c>
      <c r="M298" s="188" t="n">
        <f aca="false">ROUND(((D298+E298+F298+G298)*1%*830000),0)</f>
        <v>27390</v>
      </c>
      <c r="N298" s="212"/>
      <c r="O298" s="212"/>
      <c r="P298" s="191" t="n">
        <f aca="false">L298+M298+N298+O298</f>
        <v>260205</v>
      </c>
      <c r="Q298" s="206" t="n">
        <f aca="false">K298-P298</f>
        <v>3032820</v>
      </c>
    </row>
    <row r="299" customFormat="false" ht="18" hidden="false" customHeight="true" outlineLevel="0" collapsed="false">
      <c r="A299" s="245" t="n">
        <v>17</v>
      </c>
      <c r="B299" s="71" t="s">
        <v>365</v>
      </c>
      <c r="C299" s="181" t="n">
        <v>15111</v>
      </c>
      <c r="D299" s="182" t="n">
        <v>2.67</v>
      </c>
      <c r="E299" s="373"/>
      <c r="F299" s="526"/>
      <c r="G299" s="373"/>
      <c r="H299" s="185" t="n">
        <f aca="false">(D299+E299+G299)*45%</f>
        <v>1.2015</v>
      </c>
      <c r="I299" s="186"/>
      <c r="J299" s="186" t="n">
        <f aca="false">+SUM(D299:I299)</f>
        <v>3.8715</v>
      </c>
      <c r="K299" s="187" t="n">
        <f aca="false">+J299*830000</f>
        <v>3213345</v>
      </c>
      <c r="L299" s="188" t="n">
        <f aca="false">ROUND(((D299+E299+G299)*8.5%*830000),0)</f>
        <v>188369</v>
      </c>
      <c r="M299" s="188" t="n">
        <f aca="false">ROUND(((D299+E299+F299+G299)*1%*830000),0)</f>
        <v>22161</v>
      </c>
      <c r="N299" s="212"/>
      <c r="O299" s="212"/>
      <c r="P299" s="191" t="n">
        <f aca="false">L299+M299+N299+O299</f>
        <v>210530</v>
      </c>
      <c r="Q299" s="206" t="n">
        <f aca="false">K299-P299</f>
        <v>3002815</v>
      </c>
    </row>
    <row r="300" customFormat="false" ht="18" hidden="false" customHeight="true" outlineLevel="0" collapsed="false">
      <c r="A300" s="245" t="n">
        <v>18</v>
      </c>
      <c r="B300" s="71" t="s">
        <v>366</v>
      </c>
      <c r="C300" s="181" t="n">
        <v>15111</v>
      </c>
      <c r="D300" s="182" t="n">
        <v>2.67</v>
      </c>
      <c r="E300" s="373"/>
      <c r="F300" s="526"/>
      <c r="G300" s="373"/>
      <c r="H300" s="185" t="n">
        <f aca="false">(D300+E300+G300)*45%</f>
        <v>1.2015</v>
      </c>
      <c r="I300" s="186"/>
      <c r="J300" s="186" t="n">
        <f aca="false">+SUM(D300:I300)</f>
        <v>3.8715</v>
      </c>
      <c r="K300" s="187" t="n">
        <f aca="false">+J300*830000</f>
        <v>3213345</v>
      </c>
      <c r="L300" s="188" t="n">
        <f aca="false">ROUND(((D300+E300+G300)*8.5%*830000),0)</f>
        <v>188369</v>
      </c>
      <c r="M300" s="188" t="n">
        <f aca="false">ROUND(((D300+E300+F300+G300)*1%*830000),0)</f>
        <v>22161</v>
      </c>
      <c r="N300" s="212"/>
      <c r="O300" s="212"/>
      <c r="P300" s="191" t="n">
        <f aca="false">L300+M300+N300+O300</f>
        <v>210530</v>
      </c>
      <c r="Q300" s="206" t="n">
        <f aca="false">K300-P300</f>
        <v>3002815</v>
      </c>
    </row>
    <row r="301" customFormat="false" ht="18" hidden="false" customHeight="true" outlineLevel="0" collapsed="false">
      <c r="A301" s="245" t="n">
        <v>19</v>
      </c>
      <c r="B301" s="71" t="s">
        <v>367</v>
      </c>
      <c r="C301" s="181" t="n">
        <v>15111</v>
      </c>
      <c r="D301" s="182" t="n">
        <v>3</v>
      </c>
      <c r="E301" s="373"/>
      <c r="F301" s="526"/>
      <c r="G301" s="373"/>
      <c r="H301" s="185" t="n">
        <f aca="false">(D301+E301+G301)*25%</f>
        <v>0.75</v>
      </c>
      <c r="I301" s="186"/>
      <c r="J301" s="186" t="n">
        <f aca="false">+SUM(D301:I301)</f>
        <v>3.75</v>
      </c>
      <c r="K301" s="187" t="n">
        <f aca="false">+J301*830000</f>
        <v>3112500</v>
      </c>
      <c r="L301" s="188" t="n">
        <f aca="false">ROUND(((D301+E301+G301)*8.5%*830000),0)</f>
        <v>211650</v>
      </c>
      <c r="M301" s="188" t="n">
        <f aca="false">ROUND(((D301+E301+F301+G301)*1%*830000),0)</f>
        <v>24900</v>
      </c>
      <c r="N301" s="212"/>
      <c r="O301" s="212" t="n">
        <v>491253</v>
      </c>
      <c r="P301" s="191" t="n">
        <f aca="false">L301+M301+N301+O301</f>
        <v>727803</v>
      </c>
      <c r="Q301" s="206" t="n">
        <f aca="false">K301-P301</f>
        <v>2384697</v>
      </c>
    </row>
    <row r="302" customFormat="false" ht="18" hidden="false" customHeight="true" outlineLevel="0" collapsed="false">
      <c r="A302" s="245" t="n">
        <v>20</v>
      </c>
      <c r="B302" s="71" t="s">
        <v>368</v>
      </c>
      <c r="C302" s="304" t="n">
        <v>13095</v>
      </c>
      <c r="D302" s="182" t="n">
        <v>2.67</v>
      </c>
      <c r="E302" s="373"/>
      <c r="F302" s="526"/>
      <c r="G302" s="373"/>
      <c r="H302" s="185" t="n">
        <f aca="false">(2.67+E302+G302)*25%</f>
        <v>0.6675</v>
      </c>
      <c r="I302" s="182"/>
      <c r="J302" s="186" t="n">
        <f aca="false">+SUM(D302:I302)</f>
        <v>3.3375</v>
      </c>
      <c r="K302" s="187" t="n">
        <f aca="false">+J302*830000</f>
        <v>2770125</v>
      </c>
      <c r="L302" s="188" t="n">
        <f aca="false">ROUND(((D302+E302+G302)*8.5%*830000),0)</f>
        <v>188369</v>
      </c>
      <c r="M302" s="188" t="n">
        <f aca="false">ROUND(((D302+E302+F302+G302)*1%*830000),0)</f>
        <v>22161</v>
      </c>
      <c r="N302" s="212"/>
      <c r="O302" s="212"/>
      <c r="P302" s="191" t="n">
        <f aca="false">L302+M302+N302+O302</f>
        <v>210530</v>
      </c>
      <c r="Q302" s="206" t="n">
        <f aca="false">K302-P302</f>
        <v>2559595</v>
      </c>
    </row>
    <row r="303" customFormat="false" ht="18" hidden="false" customHeight="true" outlineLevel="0" collapsed="false">
      <c r="A303" s="245" t="n">
        <v>21</v>
      </c>
      <c r="B303" s="180" t="s">
        <v>369</v>
      </c>
      <c r="C303" s="181" t="n">
        <v>15111</v>
      </c>
      <c r="D303" s="182" t="n">
        <v>2.67</v>
      </c>
      <c r="E303" s="373"/>
      <c r="F303" s="373"/>
      <c r="G303" s="373"/>
      <c r="H303" s="185" t="n">
        <f aca="false">(D303+E303+G303)*25%</f>
        <v>0.6675</v>
      </c>
      <c r="I303" s="186"/>
      <c r="J303" s="186" t="n">
        <f aca="false">+SUM(D303:I303)</f>
        <v>3.3375</v>
      </c>
      <c r="K303" s="187" t="n">
        <f aca="false">+J303*830000</f>
        <v>2770125</v>
      </c>
      <c r="L303" s="188" t="n">
        <f aca="false">ROUND(((D303+E303+G303)*8.5%*830000),0)</f>
        <v>188369</v>
      </c>
      <c r="M303" s="188" t="n">
        <f aca="false">ROUND(((D303+E303+F303+G303)*1%*830000),0)</f>
        <v>22161</v>
      </c>
      <c r="N303" s="212"/>
      <c r="O303" s="212"/>
      <c r="P303" s="191" t="n">
        <f aca="false">L303+M303+N303+O303</f>
        <v>210530</v>
      </c>
      <c r="Q303" s="206" t="n">
        <f aca="false">K303-P303</f>
        <v>2559595</v>
      </c>
    </row>
    <row r="304" customFormat="false" ht="18" hidden="false" customHeight="true" outlineLevel="0" collapsed="false">
      <c r="A304" s="245" t="n">
        <v>22</v>
      </c>
      <c r="B304" s="180" t="s">
        <v>370</v>
      </c>
      <c r="C304" s="181" t="n">
        <v>15111</v>
      </c>
      <c r="D304" s="182" t="n">
        <v>2.67</v>
      </c>
      <c r="E304" s="373"/>
      <c r="F304" s="526"/>
      <c r="G304" s="373"/>
      <c r="H304" s="185" t="n">
        <f aca="false">(D304+E304+G304)*25%</f>
        <v>0.6675</v>
      </c>
      <c r="I304" s="186"/>
      <c r="J304" s="186" t="n">
        <f aca="false">+SUM(D304:I304)</f>
        <v>3.3375</v>
      </c>
      <c r="K304" s="187" t="n">
        <f aca="false">+J304*830000</f>
        <v>2770125</v>
      </c>
      <c r="L304" s="188" t="n">
        <f aca="false">ROUND(((D304+E304+G304)*8.5%*830000),0)</f>
        <v>188369</v>
      </c>
      <c r="M304" s="188" t="n">
        <f aca="false">ROUND(((D304+E304+F304+G304)*1%*830000),0)</f>
        <v>22161</v>
      </c>
      <c r="N304" s="212"/>
      <c r="O304" s="214"/>
      <c r="P304" s="191" t="n">
        <f aca="false">L304+M304+N304+O304</f>
        <v>210530</v>
      </c>
      <c r="Q304" s="206" t="n">
        <f aca="false">K304-P304</f>
        <v>2559595</v>
      </c>
    </row>
    <row r="305" customFormat="false" ht="18" hidden="false" customHeight="true" outlineLevel="0" collapsed="false">
      <c r="A305" s="245" t="n">
        <v>23</v>
      </c>
      <c r="B305" s="180" t="s">
        <v>371</v>
      </c>
      <c r="C305" s="181" t="n">
        <v>15111</v>
      </c>
      <c r="D305" s="182" t="n">
        <v>2.67</v>
      </c>
      <c r="E305" s="373"/>
      <c r="F305" s="526"/>
      <c r="G305" s="373"/>
      <c r="H305" s="185" t="n">
        <f aca="false">(D305+E305+G305)*25%</f>
        <v>0.6675</v>
      </c>
      <c r="I305" s="186"/>
      <c r="J305" s="186" t="n">
        <f aca="false">+SUM(D305:I305)</f>
        <v>3.3375</v>
      </c>
      <c r="K305" s="187" t="n">
        <f aca="false">+J305*830000</f>
        <v>2770125</v>
      </c>
      <c r="L305" s="188" t="n">
        <f aca="false">ROUND(((D305+E305+G305)*8.5%*830000),0)</f>
        <v>188369</v>
      </c>
      <c r="M305" s="188" t="n">
        <f aca="false">ROUND(((D305+E305+F305+G305)*1%*830000),0)</f>
        <v>22161</v>
      </c>
      <c r="N305" s="212"/>
      <c r="O305" s="212"/>
      <c r="P305" s="191" t="n">
        <f aca="false">L305+M305+N305+O305</f>
        <v>210530</v>
      </c>
      <c r="Q305" s="206" t="n">
        <f aca="false">K305-P305</f>
        <v>2559595</v>
      </c>
    </row>
    <row r="306" customFormat="false" ht="18" hidden="false" customHeight="true" outlineLevel="0" collapsed="false">
      <c r="A306" s="245" t="n">
        <v>24</v>
      </c>
      <c r="B306" s="180" t="s">
        <v>372</v>
      </c>
      <c r="C306" s="181" t="n">
        <v>15111</v>
      </c>
      <c r="D306" s="182" t="n">
        <v>2.67</v>
      </c>
      <c r="E306" s="373"/>
      <c r="F306" s="526"/>
      <c r="G306" s="373"/>
      <c r="H306" s="185" t="n">
        <f aca="false">(D306+E306+G306)*25%</f>
        <v>0.6675</v>
      </c>
      <c r="I306" s="186"/>
      <c r="J306" s="186" t="n">
        <f aca="false">+SUM(D306:I306)</f>
        <v>3.3375</v>
      </c>
      <c r="K306" s="187" t="n">
        <f aca="false">+J306*830000</f>
        <v>2770125</v>
      </c>
      <c r="L306" s="188" t="n">
        <f aca="false">ROUND(((D306+E306+G306)*8.5%*830000),0)</f>
        <v>188369</v>
      </c>
      <c r="M306" s="188" t="n">
        <f aca="false">ROUND(((D306+E306+F306+G306)*1%*830000),0)</f>
        <v>22161</v>
      </c>
      <c r="N306" s="212"/>
      <c r="O306" s="214" t="n">
        <v>552986</v>
      </c>
      <c r="P306" s="191" t="n">
        <f aca="false">L306+M306+N306+O306</f>
        <v>763516</v>
      </c>
      <c r="Q306" s="206" t="n">
        <f aca="false">K306-P306</f>
        <v>2006609</v>
      </c>
    </row>
    <row r="307" customFormat="false" ht="18" hidden="false" customHeight="true" outlineLevel="0" collapsed="false">
      <c r="A307" s="245" t="n">
        <v>25</v>
      </c>
      <c r="B307" s="180" t="s">
        <v>373</v>
      </c>
      <c r="C307" s="181" t="n">
        <v>15111</v>
      </c>
      <c r="D307" s="182" t="n">
        <v>2.34</v>
      </c>
      <c r="E307" s="373"/>
      <c r="F307" s="526"/>
      <c r="G307" s="373"/>
      <c r="H307" s="185" t="n">
        <f aca="false">(D307+E307+G307)*45%</f>
        <v>1.053</v>
      </c>
      <c r="I307" s="186"/>
      <c r="J307" s="186" t="n">
        <f aca="false">+SUM(D307:I307)</f>
        <v>3.393</v>
      </c>
      <c r="K307" s="187" t="n">
        <f aca="false">+J307*830000</f>
        <v>2816190</v>
      </c>
      <c r="L307" s="188" t="n">
        <f aca="false">ROUND(((D307+E307+G307)*8.5%*830000),0)</f>
        <v>165087</v>
      </c>
      <c r="M307" s="188" t="n">
        <f aca="false">ROUND(((D307+E307+F307+G307)*1%*830000),0)</f>
        <v>19422</v>
      </c>
      <c r="N307" s="212"/>
      <c r="O307" s="212"/>
      <c r="P307" s="191" t="n">
        <f aca="false">L307+M307+N307+O307</f>
        <v>184509</v>
      </c>
      <c r="Q307" s="206" t="n">
        <f aca="false">K307-P307</f>
        <v>2631681</v>
      </c>
    </row>
    <row r="308" customFormat="false" ht="18" hidden="false" customHeight="true" outlineLevel="0" collapsed="false">
      <c r="A308" s="245" t="n">
        <v>26</v>
      </c>
      <c r="B308" s="180" t="s">
        <v>374</v>
      </c>
      <c r="C308" s="181" t="n">
        <v>15111</v>
      </c>
      <c r="D308" s="182" t="n">
        <v>2.34</v>
      </c>
      <c r="E308" s="373"/>
      <c r="F308" s="526"/>
      <c r="G308" s="373"/>
      <c r="H308" s="185" t="n">
        <f aca="false">(D308+E308+G308)*45%</f>
        <v>1.053</v>
      </c>
      <c r="I308" s="186"/>
      <c r="J308" s="186" t="n">
        <f aca="false">+SUM(D308:I308)</f>
        <v>3.393</v>
      </c>
      <c r="K308" s="187" t="n">
        <f aca="false">+J308*830000</f>
        <v>2816190</v>
      </c>
      <c r="L308" s="188" t="n">
        <f aca="false">ROUND(((D308+E308+G308)*8.5%*830000),0)</f>
        <v>165087</v>
      </c>
      <c r="M308" s="188" t="n">
        <f aca="false">ROUND(((D308+E308+F308+G308)*1%*830000),0)</f>
        <v>19422</v>
      </c>
      <c r="N308" s="212"/>
      <c r="O308" s="212"/>
      <c r="P308" s="191" t="n">
        <f aca="false">L308+M308+N308+O308</f>
        <v>184509</v>
      </c>
      <c r="Q308" s="206" t="n">
        <f aca="false">K308-P308</f>
        <v>2631681</v>
      </c>
    </row>
    <row r="309" s="261" customFormat="true" ht="17.1" hidden="false" customHeight="true" outlineLevel="0" collapsed="false">
      <c r="A309" s="245" t="n">
        <v>27</v>
      </c>
      <c r="B309" s="180" t="s">
        <v>375</v>
      </c>
      <c r="C309" s="197" t="n">
        <v>15111</v>
      </c>
      <c r="D309" s="182" t="n">
        <v>2.67</v>
      </c>
      <c r="E309" s="373"/>
      <c r="F309" s="373"/>
      <c r="G309" s="373"/>
      <c r="H309" s="185" t="n">
        <f aca="false">(D309+E309+G309)*25%</f>
        <v>0.6675</v>
      </c>
      <c r="I309" s="186"/>
      <c r="J309" s="186" t="n">
        <f aca="false">+SUM(D309:I309)</f>
        <v>3.3375</v>
      </c>
      <c r="K309" s="187" t="n">
        <f aca="false">+J309*830000</f>
        <v>2770125</v>
      </c>
      <c r="L309" s="188" t="n">
        <f aca="false">ROUND(((D309+E309+G309)*8.5%*830000),0)</f>
        <v>188369</v>
      </c>
      <c r="M309" s="188" t="n">
        <f aca="false">ROUND(((D309+E309+F309+G309)*1%*830000),0)</f>
        <v>22161</v>
      </c>
      <c r="N309" s="212"/>
      <c r="O309" s="212"/>
      <c r="P309" s="191" t="n">
        <f aca="false">L309+M309+N309+O309</f>
        <v>210530</v>
      </c>
      <c r="Q309" s="206" t="n">
        <f aca="false">K309-P309</f>
        <v>2559595</v>
      </c>
      <c r="R309" s="222"/>
    </row>
    <row r="310" s="261" customFormat="true" ht="17.1" hidden="false" customHeight="true" outlineLevel="0" collapsed="false">
      <c r="A310" s="245" t="n">
        <v>28</v>
      </c>
      <c r="B310" s="80" t="s">
        <v>376</v>
      </c>
      <c r="C310" s="181" t="n">
        <v>15111</v>
      </c>
      <c r="D310" s="195" t="n">
        <v>2.34</v>
      </c>
      <c r="E310" s="184"/>
      <c r="F310" s="259"/>
      <c r="G310" s="184"/>
      <c r="H310" s="185" t="n">
        <f aca="false">(D310+E310+G310)*25%</f>
        <v>0.585</v>
      </c>
      <c r="I310" s="186"/>
      <c r="J310" s="186" t="n">
        <f aca="false">+SUM(D310:I310)</f>
        <v>2.925</v>
      </c>
      <c r="K310" s="187" t="n">
        <f aca="false">+J310*830000</f>
        <v>2427750</v>
      </c>
      <c r="L310" s="188" t="n">
        <f aca="false">ROUND(((D310+E310+G310)*8.5%*830000),0)</f>
        <v>165087</v>
      </c>
      <c r="M310" s="188" t="n">
        <f aca="false">ROUND(((D310+E310+F310+G310)*1%*830000),0)</f>
        <v>19422</v>
      </c>
      <c r="N310" s="212"/>
      <c r="O310" s="212"/>
      <c r="P310" s="191" t="n">
        <f aca="false">L310+M310+N310+O310</f>
        <v>184509</v>
      </c>
      <c r="Q310" s="206" t="n">
        <f aca="false">K310-P310</f>
        <v>2243241</v>
      </c>
      <c r="R310" s="222"/>
    </row>
    <row r="311" s="261" customFormat="true" ht="17.1" hidden="false" customHeight="true" outlineLevel="0" collapsed="false">
      <c r="A311" s="245" t="n">
        <v>29</v>
      </c>
      <c r="B311" s="80" t="s">
        <v>377</v>
      </c>
      <c r="C311" s="181" t="n">
        <v>15111</v>
      </c>
      <c r="D311" s="195" t="n">
        <v>2.67</v>
      </c>
      <c r="E311" s="184"/>
      <c r="F311" s="259"/>
      <c r="G311" s="184"/>
      <c r="H311" s="185" t="n">
        <f aca="false">(D311+E311+G311)*25%</f>
        <v>0.6675</v>
      </c>
      <c r="I311" s="186"/>
      <c r="J311" s="186" t="n">
        <f aca="false">+SUM(D311:I311)</f>
        <v>3.3375</v>
      </c>
      <c r="K311" s="187" t="n">
        <f aca="false">+J311*830000</f>
        <v>2770125</v>
      </c>
      <c r="L311" s="188" t="n">
        <f aca="false">ROUND(((D311+E311+G311)*8.5%*830000),0)</f>
        <v>188369</v>
      </c>
      <c r="M311" s="188" t="n">
        <f aca="false">ROUND(((D311+E311+F311+G311)*1%*830000),0)</f>
        <v>22161</v>
      </c>
      <c r="N311" s="212"/>
      <c r="O311" s="212"/>
      <c r="P311" s="191" t="n">
        <f aca="false">L311+M311+N311+O311</f>
        <v>210530</v>
      </c>
      <c r="Q311" s="206" t="n">
        <f aca="false">K311-P311</f>
        <v>2559595</v>
      </c>
      <c r="R311" s="222"/>
    </row>
    <row r="312" s="261" customFormat="true" ht="20.25" hidden="false" customHeight="true" outlineLevel="0" collapsed="false">
      <c r="A312" s="245" t="n">
        <v>30</v>
      </c>
      <c r="B312" s="357" t="s">
        <v>378</v>
      </c>
      <c r="C312" s="354" t="n">
        <v>15111</v>
      </c>
      <c r="D312" s="219" t="n">
        <v>2.67</v>
      </c>
      <c r="E312" s="220"/>
      <c r="F312" s="335"/>
      <c r="G312" s="220"/>
      <c r="H312" s="185"/>
      <c r="I312" s="219"/>
      <c r="J312" s="186" t="n">
        <f aca="false">+SUM(D312:I312)</f>
        <v>2.67</v>
      </c>
      <c r="K312" s="187" t="n">
        <f aca="false">+J312*830000</f>
        <v>2216100</v>
      </c>
      <c r="L312" s="188" t="n">
        <f aca="false">ROUND(((D312+E312+G312)*8.5%*830000),0)</f>
        <v>188369</v>
      </c>
      <c r="M312" s="188" t="n">
        <f aca="false">ROUND(((D312+E312+F312+G312)*1%*830000),0)</f>
        <v>22161</v>
      </c>
      <c r="N312" s="197"/>
      <c r="O312" s="306"/>
      <c r="P312" s="191" t="n">
        <f aca="false">L312+M312+N312+O312</f>
        <v>210530</v>
      </c>
      <c r="Q312" s="206" t="n">
        <f aca="false">K312-P312</f>
        <v>2005570</v>
      </c>
      <c r="R312" s="527" t="s">
        <v>379</v>
      </c>
    </row>
    <row r="313" s="261" customFormat="true" ht="20.25" hidden="false" customHeight="true" outlineLevel="0" collapsed="false">
      <c r="A313" s="245" t="n">
        <v>31</v>
      </c>
      <c r="B313" s="357" t="s">
        <v>380</v>
      </c>
      <c r="C313" s="354" t="n">
        <v>15111</v>
      </c>
      <c r="D313" s="457" t="n">
        <v>2.34</v>
      </c>
      <c r="E313" s="220"/>
      <c r="F313" s="335"/>
      <c r="G313" s="220"/>
      <c r="H313" s="185" t="n">
        <f aca="false">(D313+E313+G313)*25%</f>
        <v>0.585</v>
      </c>
      <c r="I313" s="219"/>
      <c r="J313" s="186" t="n">
        <f aca="false">+SUM(D313:I313)</f>
        <v>2.925</v>
      </c>
      <c r="K313" s="187" t="n">
        <f aca="false">+J313*830000</f>
        <v>2427750</v>
      </c>
      <c r="L313" s="188" t="n">
        <f aca="false">ROUND(((D313+E313+G313)*8.5%*830000),0)</f>
        <v>165087</v>
      </c>
      <c r="M313" s="188" t="n">
        <f aca="false">ROUND(((D313+E313+F313+G313)*1%*830000),0)</f>
        <v>19422</v>
      </c>
      <c r="N313" s="197"/>
      <c r="O313" s="306"/>
      <c r="P313" s="191" t="n">
        <f aca="false">L313+M313+N313+O313</f>
        <v>184509</v>
      </c>
      <c r="Q313" s="206" t="n">
        <f aca="false">K313-P313</f>
        <v>2243241</v>
      </c>
      <c r="R313" s="222"/>
    </row>
    <row r="314" customFormat="false" ht="20.25" hidden="false" customHeight="true" outlineLevel="0" collapsed="false">
      <c r="A314" s="245" t="n">
        <v>32</v>
      </c>
      <c r="B314" s="80" t="s">
        <v>381</v>
      </c>
      <c r="C314" s="181" t="n">
        <v>15111</v>
      </c>
      <c r="D314" s="195" t="n">
        <v>2.34</v>
      </c>
      <c r="E314" s="429"/>
      <c r="F314" s="259"/>
      <c r="G314" s="184"/>
      <c r="H314" s="185" t="n">
        <f aca="false">(D314+E314+G314)*25%</f>
        <v>0.585</v>
      </c>
      <c r="I314" s="186"/>
      <c r="J314" s="186" t="n">
        <f aca="false">+SUM(D314:I314)</f>
        <v>2.925</v>
      </c>
      <c r="K314" s="187" t="n">
        <f aca="false">+J314*830000</f>
        <v>2427750</v>
      </c>
      <c r="L314" s="188" t="n">
        <f aca="false">ROUND(((D314+E314+G314)*8.5%*830000),0)</f>
        <v>165087</v>
      </c>
      <c r="M314" s="188" t="n">
        <f aca="false">ROUND(((D314+E314+F314+G314)*1%*830000),0)</f>
        <v>19422</v>
      </c>
      <c r="N314" s="197"/>
      <c r="O314" s="197"/>
      <c r="P314" s="191" t="n">
        <f aca="false">L314+M314+N314+O314</f>
        <v>184509</v>
      </c>
      <c r="Q314" s="206" t="n">
        <f aca="false">K314-P314</f>
        <v>2243241</v>
      </c>
    </row>
    <row r="315" s="532" customFormat="true" ht="18.75" hidden="false" customHeight="true" outlineLevel="0" collapsed="false">
      <c r="A315" s="245" t="n">
        <v>33</v>
      </c>
      <c r="B315" s="407" t="s">
        <v>382</v>
      </c>
      <c r="C315" s="56" t="n">
        <v>15111</v>
      </c>
      <c r="D315" s="182" t="n">
        <v>1.989</v>
      </c>
      <c r="E315" s="72"/>
      <c r="F315" s="72"/>
      <c r="G315" s="72"/>
      <c r="H315" s="72"/>
      <c r="I315" s="72"/>
      <c r="J315" s="528" t="n">
        <f aca="false">+SUM(D315:I315)</f>
        <v>1.989</v>
      </c>
      <c r="K315" s="187" t="n">
        <f aca="false">+J315*830000</f>
        <v>1650870</v>
      </c>
      <c r="L315" s="188" t="n">
        <f aca="false">ROUND(((D315+E315+G315)*8.5%*830000),0)</f>
        <v>140324</v>
      </c>
      <c r="M315" s="188" t="n">
        <f aca="false">ROUND(((D315+E315+F315+G315)*1%*830000),0)</f>
        <v>16509</v>
      </c>
      <c r="N315" s="72"/>
      <c r="O315" s="72"/>
      <c r="P315" s="316" t="n">
        <f aca="false">L315+M315+N315+O315</f>
        <v>156833</v>
      </c>
      <c r="Q315" s="529" t="n">
        <f aca="false">K315-P315</f>
        <v>1494037</v>
      </c>
      <c r="R315" s="530"/>
      <c r="S315" s="1"/>
      <c r="T315" s="531"/>
    </row>
    <row r="316" customFormat="false" ht="20.25" hidden="false" customHeight="true" outlineLevel="0" collapsed="false">
      <c r="A316" s="245" t="n">
        <v>34</v>
      </c>
      <c r="B316" s="80" t="s">
        <v>383</v>
      </c>
      <c r="C316" s="197" t="n">
        <v>15111</v>
      </c>
      <c r="D316" s="182" t="n">
        <v>2.34</v>
      </c>
      <c r="E316" s="184"/>
      <c r="F316" s="184"/>
      <c r="G316" s="184"/>
      <c r="H316" s="182" t="n">
        <f aca="false">D316*25%</f>
        <v>0.585</v>
      </c>
      <c r="I316" s="182"/>
      <c r="J316" s="186" t="n">
        <f aca="false">+SUM(D316:I316)</f>
        <v>2.925</v>
      </c>
      <c r="K316" s="187" t="n">
        <f aca="false">+J316*830000</f>
        <v>2427750</v>
      </c>
      <c r="L316" s="188" t="n">
        <f aca="false">ROUND(((D316+E316+G316)*8.5%*830000),0)</f>
        <v>165087</v>
      </c>
      <c r="M316" s="188" t="n">
        <f aca="false">ROUND(((D316+E316+F316+G316)*1%*830000),0)</f>
        <v>19422</v>
      </c>
      <c r="N316" s="411"/>
      <c r="O316" s="411"/>
      <c r="P316" s="316" t="n">
        <f aca="false">L316+M316+N316+O316</f>
        <v>184509</v>
      </c>
      <c r="Q316" s="198" t="n">
        <f aca="false">ROUND((K316-P316),0)</f>
        <v>2243241</v>
      </c>
    </row>
    <row r="317" customFormat="false" ht="18" hidden="false" customHeight="true" outlineLevel="0" collapsed="false">
      <c r="A317" s="245" t="n">
        <v>35</v>
      </c>
      <c r="B317" s="533" t="s">
        <v>384</v>
      </c>
      <c r="C317" s="534" t="n">
        <v>15111</v>
      </c>
      <c r="D317" s="301" t="n">
        <f aca="false">2.34</f>
        <v>2.34</v>
      </c>
      <c r="E317" s="535"/>
      <c r="F317" s="535"/>
      <c r="G317" s="535"/>
      <c r="H317" s="301" t="n">
        <f aca="false">(D317+E317+G317)*45%</f>
        <v>1.053</v>
      </c>
      <c r="I317" s="232"/>
      <c r="J317" s="232" t="n">
        <f aca="false">+SUM(D317:I317)</f>
        <v>3.393</v>
      </c>
      <c r="K317" s="187" t="n">
        <f aca="false">+J317*830000</f>
        <v>2816190</v>
      </c>
      <c r="L317" s="188" t="n">
        <f aca="false">ROUND(((D317+E317+G317)*8.5%*830000),0)</f>
        <v>165087</v>
      </c>
      <c r="M317" s="188" t="n">
        <f aca="false">ROUND(((D317+E317+F317+G317)*1%*830000),0)</f>
        <v>19422</v>
      </c>
      <c r="N317" s="302"/>
      <c r="O317" s="317"/>
      <c r="P317" s="318" t="n">
        <f aca="false">L317+M317+N317+O317</f>
        <v>184509</v>
      </c>
      <c r="Q317" s="303" t="n">
        <f aca="false">K317-P317</f>
        <v>2631681</v>
      </c>
    </row>
    <row r="318" customFormat="false" ht="21.75" hidden="false" customHeight="true" outlineLevel="0" collapsed="false">
      <c r="A318" s="245" t="n">
        <v>1</v>
      </c>
      <c r="B318" s="71" t="s">
        <v>385</v>
      </c>
      <c r="C318" s="181" t="n">
        <v>15111</v>
      </c>
      <c r="D318" s="182" t="n">
        <v>3.33</v>
      </c>
      <c r="E318" s="182" t="n">
        <v>0.5</v>
      </c>
      <c r="F318" s="184"/>
      <c r="G318" s="184"/>
      <c r="H318" s="185" t="n">
        <f aca="false">(D318+E318+G318)*25%</f>
        <v>0.9575</v>
      </c>
      <c r="I318" s="186"/>
      <c r="J318" s="239" t="n">
        <f aca="false">+SUM(D318:I318)</f>
        <v>4.7875</v>
      </c>
      <c r="K318" s="187" t="n">
        <f aca="false">+J318*830000</f>
        <v>3973625</v>
      </c>
      <c r="L318" s="188" t="n">
        <f aca="false">ROUND(((D318+E318+G318)*8.5%*830000),0)</f>
        <v>270207</v>
      </c>
      <c r="M318" s="188" t="n">
        <f aca="false">ROUND(((D318+E318+F318+G318)*1%*830000),0)</f>
        <v>31789</v>
      </c>
      <c r="N318" s="240"/>
      <c r="O318" s="252" t="n">
        <v>469212</v>
      </c>
      <c r="P318" s="191" t="n">
        <f aca="false">L318+M318+N318+O318</f>
        <v>771208</v>
      </c>
      <c r="Q318" s="242" t="n">
        <f aca="false">ROUND((K318-P318),0)</f>
        <v>3202417</v>
      </c>
    </row>
    <row r="319" customFormat="false" ht="21.75" hidden="false" customHeight="true" outlineLevel="0" collapsed="false">
      <c r="A319" s="245" t="n">
        <v>2</v>
      </c>
      <c r="B319" s="71" t="s">
        <v>165</v>
      </c>
      <c r="C319" s="181" t="n">
        <v>15111</v>
      </c>
      <c r="D319" s="195" t="n">
        <v>3.99</v>
      </c>
      <c r="E319" s="182" t="n">
        <v>0.45</v>
      </c>
      <c r="F319" s="183"/>
      <c r="G319" s="182"/>
      <c r="H319" s="185" t="n">
        <f aca="false">(D319+E319+G319)*25%</f>
        <v>1.11</v>
      </c>
      <c r="I319" s="186"/>
      <c r="J319" s="186" t="n">
        <f aca="false">+SUM(D319:I319)</f>
        <v>5.55</v>
      </c>
      <c r="K319" s="187" t="n">
        <f aca="false">+J319*830000</f>
        <v>4606500</v>
      </c>
      <c r="L319" s="188" t="n">
        <f aca="false">ROUND(((D319+E319+G319)*8.5%*830000),0)</f>
        <v>313242</v>
      </c>
      <c r="M319" s="188" t="n">
        <f aca="false">ROUND(((D319+E319+F319+G319)*1%*830000),0)</f>
        <v>36852</v>
      </c>
      <c r="N319" s="212"/>
      <c r="O319" s="214" t="n">
        <v>497585</v>
      </c>
      <c r="P319" s="191" t="n">
        <f aca="false">L319+M319+N319+O319</f>
        <v>847679</v>
      </c>
      <c r="Q319" s="198" t="n">
        <f aca="false">ROUND((K319-P319),0)</f>
        <v>3758821</v>
      </c>
    </row>
    <row r="320" customFormat="false" ht="18.75" hidden="false" customHeight="true" outlineLevel="0" collapsed="false">
      <c r="A320" s="536" t="n">
        <v>3</v>
      </c>
      <c r="B320" s="73" t="s">
        <v>166</v>
      </c>
      <c r="C320" s="197" t="n">
        <v>15111</v>
      </c>
      <c r="D320" s="346" t="n">
        <v>3</v>
      </c>
      <c r="E320" s="184"/>
      <c r="F320" s="184" t="n">
        <v>0.3</v>
      </c>
      <c r="G320" s="184"/>
      <c r="H320" s="184"/>
      <c r="I320" s="410"/>
      <c r="J320" s="186" t="n">
        <f aca="false">+SUM(D320:I320)</f>
        <v>3.3</v>
      </c>
      <c r="K320" s="187" t="n">
        <f aca="false">+J320*830000</f>
        <v>2739000</v>
      </c>
      <c r="L320" s="188" t="n">
        <f aca="false">ROUND(((D320+E320+G320)*8.5%*830000),0)</f>
        <v>211650</v>
      </c>
      <c r="M320" s="188" t="n">
        <f aca="false">ROUND(((D320+E320+F320+G320)*1%*830000),0)</f>
        <v>27390</v>
      </c>
      <c r="N320" s="411"/>
      <c r="O320" s="537" t="n">
        <v>229941</v>
      </c>
      <c r="P320" s="191" t="n">
        <f aca="false">L320+M320+N320+O320</f>
        <v>468981</v>
      </c>
      <c r="Q320" s="370" t="n">
        <f aca="false">K320-P320+2737500</f>
        <v>5007519</v>
      </c>
      <c r="R320" s="538"/>
      <c r="S320" s="141"/>
      <c r="T320" s="413"/>
    </row>
    <row r="321" s="128" customFormat="true" ht="21" hidden="false" customHeight="true" outlineLevel="0" collapsed="false">
      <c r="A321" s="245" t="n">
        <v>4</v>
      </c>
      <c r="B321" s="215" t="s">
        <v>386</v>
      </c>
      <c r="C321" s="194" t="n">
        <v>1.003</v>
      </c>
      <c r="D321" s="184" t="n">
        <v>2.67</v>
      </c>
      <c r="E321" s="184"/>
      <c r="F321" s="184"/>
      <c r="G321" s="184"/>
      <c r="H321" s="182"/>
      <c r="I321" s="182"/>
      <c r="J321" s="186" t="n">
        <f aca="false">+SUM(D321:H321)</f>
        <v>2.67</v>
      </c>
      <c r="K321" s="187" t="n">
        <f aca="false">+J321*830000</f>
        <v>2216100</v>
      </c>
      <c r="L321" s="188" t="n">
        <f aca="false">ROUND(((D321+E321+G321)*8.5%*830000),0)</f>
        <v>188369</v>
      </c>
      <c r="M321" s="188" t="n">
        <f aca="false">ROUND(((D321+E321+F321+G321)*1%*830000),0)</f>
        <v>22161</v>
      </c>
      <c r="N321" s="336"/>
      <c r="O321" s="539"/>
      <c r="P321" s="191" t="n">
        <f aca="false">L321+M321+N321+O321</f>
        <v>210530</v>
      </c>
      <c r="Q321" s="198" t="n">
        <f aca="false">K321-P321</f>
        <v>2005570</v>
      </c>
      <c r="R321" s="343"/>
    </row>
    <row r="322" s="128" customFormat="true" ht="21" hidden="false" customHeight="true" outlineLevel="0" collapsed="false">
      <c r="A322" s="536" t="n">
        <v>5</v>
      </c>
      <c r="B322" s="215" t="s">
        <v>387</v>
      </c>
      <c r="C322" s="194" t="n">
        <v>1.003</v>
      </c>
      <c r="D322" s="184"/>
      <c r="E322" s="184"/>
      <c r="F322" s="184"/>
      <c r="G322" s="184"/>
      <c r="H322" s="182"/>
      <c r="I322" s="182"/>
      <c r="J322" s="186" t="n">
        <f aca="false">+SUM(D322:H322)</f>
        <v>0</v>
      </c>
      <c r="K322" s="187" t="n">
        <f aca="false">+J322*830000</f>
        <v>0</v>
      </c>
      <c r="L322" s="188" t="n">
        <f aca="false">ROUND(((D322+E322+G322)*8.5%*830000),0)</f>
        <v>0</v>
      </c>
      <c r="M322" s="188" t="n">
        <f aca="false">ROUND(((D322+E322+F322+G322)*1%*830000),0)</f>
        <v>0</v>
      </c>
      <c r="N322" s="336"/>
      <c r="O322" s="336"/>
      <c r="P322" s="191" t="n">
        <f aca="false">L322+M322+N322+O322</f>
        <v>0</v>
      </c>
      <c r="Q322" s="198" t="n">
        <f aca="false">K322-P322</f>
        <v>0</v>
      </c>
      <c r="R322" s="343"/>
    </row>
    <row r="323" s="547" customFormat="true" ht="21" hidden="false" customHeight="true" outlineLevel="0" collapsed="false">
      <c r="A323" s="540" t="n">
        <v>1</v>
      </c>
      <c r="B323" s="80" t="s">
        <v>388</v>
      </c>
      <c r="C323" s="541" t="s">
        <v>389</v>
      </c>
      <c r="D323" s="487" t="n">
        <v>2.62</v>
      </c>
      <c r="E323" s="488"/>
      <c r="F323" s="542"/>
      <c r="G323" s="488"/>
      <c r="H323" s="487"/>
      <c r="I323" s="487"/>
      <c r="J323" s="489" t="n">
        <f aca="false">+SUM(D323:I323)</f>
        <v>2.62</v>
      </c>
      <c r="K323" s="187" t="n">
        <f aca="false">+J323*830000</f>
        <v>2174600</v>
      </c>
      <c r="L323" s="188" t="n">
        <f aca="false">ROUND(((D323+E323+G323)*8.5%*830000),0)</f>
        <v>184841</v>
      </c>
      <c r="M323" s="188" t="n">
        <f aca="false">ROUND(((D323+E323+F323+G323)*1%*830000),0)</f>
        <v>21746</v>
      </c>
      <c r="N323" s="543"/>
      <c r="O323" s="543"/>
      <c r="P323" s="544" t="n">
        <f aca="false">L323+M323+N323+O323</f>
        <v>206587</v>
      </c>
      <c r="Q323" s="545" t="n">
        <f aca="false">ROUND((K323-P323),0)</f>
        <v>1968013</v>
      </c>
      <c r="R323" s="546"/>
    </row>
    <row r="324" s="547" customFormat="true" ht="21" hidden="false" customHeight="true" outlineLevel="0" collapsed="false">
      <c r="A324" s="540" t="n">
        <v>2</v>
      </c>
      <c r="B324" s="80" t="s">
        <v>390</v>
      </c>
      <c r="C324" s="548" t="n">
        <v>1003</v>
      </c>
      <c r="D324" s="487" t="n">
        <v>2.34</v>
      </c>
      <c r="E324" s="488"/>
      <c r="F324" s="542"/>
      <c r="G324" s="488"/>
      <c r="H324" s="487"/>
      <c r="I324" s="487"/>
      <c r="J324" s="489" t="n">
        <f aca="false">+SUM(D324:I324)</f>
        <v>2.34</v>
      </c>
      <c r="K324" s="187" t="n">
        <f aca="false">+J324*830000</f>
        <v>1942200</v>
      </c>
      <c r="L324" s="188" t="n">
        <f aca="false">ROUND(((D324+E324+G324)*8.5%*830000),0)</f>
        <v>165087</v>
      </c>
      <c r="M324" s="188" t="n">
        <f aca="false">ROUND(((D324+E324+F324+G324)*1%*830000),0)</f>
        <v>19422</v>
      </c>
      <c r="N324" s="549"/>
      <c r="O324" s="549"/>
      <c r="P324" s="544" t="n">
        <f aca="false">L324+M324+N324+O324</f>
        <v>184509</v>
      </c>
      <c r="Q324" s="545" t="n">
        <f aca="false">ROUND((K324-P324),0)</f>
        <v>1757691</v>
      </c>
      <c r="R324" s="546"/>
    </row>
    <row r="325" s="547" customFormat="true" ht="21" hidden="false" customHeight="true" outlineLevel="0" collapsed="false">
      <c r="A325" s="540" t="n">
        <v>3</v>
      </c>
      <c r="B325" s="80" t="s">
        <v>176</v>
      </c>
      <c r="C325" s="550" t="s">
        <v>391</v>
      </c>
      <c r="D325" s="551" t="n">
        <v>2.34</v>
      </c>
      <c r="E325" s="542"/>
      <c r="F325" s="542"/>
      <c r="G325" s="488"/>
      <c r="H325" s="552"/>
      <c r="I325" s="552"/>
      <c r="J325" s="553" t="n">
        <f aca="false">+SUM(D325:I325)</f>
        <v>2.34</v>
      </c>
      <c r="K325" s="187" t="n">
        <f aca="false">+J325*830000</f>
        <v>1942200</v>
      </c>
      <c r="L325" s="188" t="n">
        <f aca="false">ROUND(((D325+E325+G325)*8.5%*830000),0)</f>
        <v>165087</v>
      </c>
      <c r="M325" s="188" t="n">
        <f aca="false">ROUND(((D325+E325+F325+G325)*1%*830000),0)</f>
        <v>19422</v>
      </c>
      <c r="N325" s="543"/>
      <c r="O325" s="543"/>
      <c r="P325" s="544" t="n">
        <f aca="false">L325+M325+N325+O325</f>
        <v>184509</v>
      </c>
      <c r="Q325" s="545" t="n">
        <f aca="false">ROUND((K325-P325),0)</f>
        <v>1757691</v>
      </c>
      <c r="R325" s="546"/>
    </row>
    <row r="326" s="547" customFormat="true" ht="21" hidden="false" customHeight="true" outlineLevel="0" collapsed="false">
      <c r="A326" s="540" t="n">
        <v>4</v>
      </c>
      <c r="B326" s="80" t="s">
        <v>392</v>
      </c>
      <c r="C326" s="181" t="n">
        <v>1003</v>
      </c>
      <c r="D326" s="487" t="n">
        <v>2.34</v>
      </c>
      <c r="E326" s="554"/>
      <c r="F326" s="542"/>
      <c r="G326" s="488"/>
      <c r="H326" s="552"/>
      <c r="I326" s="552"/>
      <c r="J326" s="489" t="n">
        <f aca="false">SUM(D326:I326)</f>
        <v>2.34</v>
      </c>
      <c r="K326" s="187" t="n">
        <f aca="false">+J326*830000</f>
        <v>1942200</v>
      </c>
      <c r="L326" s="188" t="n">
        <f aca="false">ROUND(((D326+E326+G326)*8.5%*830000),0)</f>
        <v>165087</v>
      </c>
      <c r="M326" s="188" t="n">
        <f aca="false">ROUND(((D326+E326+F326+G326)*1%*830000),0)</f>
        <v>19422</v>
      </c>
      <c r="N326" s="555"/>
      <c r="O326" s="555"/>
      <c r="P326" s="556" t="n">
        <f aca="false">L326+M326+N326+O326</f>
        <v>184509</v>
      </c>
      <c r="Q326" s="545" t="n">
        <f aca="false">ROUND((K326-P326),0)</f>
        <v>1757691</v>
      </c>
      <c r="R326" s="546"/>
    </row>
    <row r="327" s="547" customFormat="true" ht="21" hidden="false" customHeight="true" outlineLevel="0" collapsed="false">
      <c r="A327" s="540" t="n">
        <v>5</v>
      </c>
      <c r="B327" s="557" t="s">
        <v>393</v>
      </c>
      <c r="C327" s="558" t="n">
        <v>1003</v>
      </c>
      <c r="D327" s="559" t="n">
        <v>1.989</v>
      </c>
      <c r="E327" s="560"/>
      <c r="F327" s="561"/>
      <c r="G327" s="562"/>
      <c r="H327" s="560"/>
      <c r="I327" s="560"/>
      <c r="J327" s="519" t="n">
        <f aca="false">+SUM(D327:I327)</f>
        <v>1.989</v>
      </c>
      <c r="K327" s="187" t="n">
        <f aca="false">+J327*830000</f>
        <v>1650870</v>
      </c>
      <c r="L327" s="188" t="n">
        <f aca="false">ROUND(((D327+E327+G327)*8.5%*830000),0)</f>
        <v>140324</v>
      </c>
      <c r="M327" s="188" t="n">
        <f aca="false">ROUND(((D327+E327+F327+G327)*1%*830000),0)</f>
        <v>16509</v>
      </c>
      <c r="N327" s="555"/>
      <c r="O327" s="555"/>
      <c r="P327" s="544" t="n">
        <f aca="false">L327+M327+N327+O327</f>
        <v>156833</v>
      </c>
      <c r="Q327" s="545" t="n">
        <f aca="false">ROUND((K327-P327),0)</f>
        <v>1494037</v>
      </c>
      <c r="R327" s="563"/>
      <c r="S327" s="564"/>
      <c r="T327" s="565"/>
    </row>
    <row r="328" s="547" customFormat="true" ht="21" hidden="false" customHeight="true" outlineLevel="0" collapsed="false">
      <c r="A328" s="540" t="n">
        <v>6</v>
      </c>
      <c r="B328" s="557" t="s">
        <v>394</v>
      </c>
      <c r="C328" s="566" t="n">
        <v>13095</v>
      </c>
      <c r="D328" s="567" t="n">
        <v>1.989</v>
      </c>
      <c r="E328" s="560"/>
      <c r="F328" s="561"/>
      <c r="G328" s="562"/>
      <c r="H328" s="560"/>
      <c r="I328" s="560"/>
      <c r="J328" s="568" t="n">
        <f aca="false">+SUM(D328:I328)</f>
        <v>1.989</v>
      </c>
      <c r="K328" s="187" t="n">
        <f aca="false">+J328*830000</f>
        <v>1650870</v>
      </c>
      <c r="L328" s="188" t="n">
        <f aca="false">ROUND(((D328+E328+G328)*8.5%*830000),0)</f>
        <v>140324</v>
      </c>
      <c r="M328" s="188" t="n">
        <f aca="false">ROUND(((D328+E328+F328+G328)*1%*830000),0)</f>
        <v>16509</v>
      </c>
      <c r="N328" s="555"/>
      <c r="O328" s="555"/>
      <c r="P328" s="544" t="n">
        <f aca="false">L328+M328+N328+O328</f>
        <v>156833</v>
      </c>
      <c r="Q328" s="545" t="n">
        <f aca="false">ROUND((K328-P328),0)</f>
        <v>1494037</v>
      </c>
      <c r="R328" s="546"/>
      <c r="S328" s="564"/>
      <c r="T328" s="565"/>
    </row>
    <row r="329" s="547" customFormat="true" ht="21" hidden="false" customHeight="true" outlineLevel="0" collapsed="false">
      <c r="A329" s="540" t="n">
        <v>7</v>
      </c>
      <c r="B329" s="557" t="s">
        <v>395</v>
      </c>
      <c r="C329" s="566" t="n">
        <v>1003</v>
      </c>
      <c r="D329" s="567" t="n">
        <v>1.989</v>
      </c>
      <c r="E329" s="560"/>
      <c r="F329" s="561"/>
      <c r="G329" s="562"/>
      <c r="H329" s="560"/>
      <c r="I329" s="560"/>
      <c r="J329" s="568" t="n">
        <f aca="false">+SUM(D329:I329)</f>
        <v>1.989</v>
      </c>
      <c r="K329" s="187" t="n">
        <f aca="false">+J329*830000</f>
        <v>1650870</v>
      </c>
      <c r="L329" s="188" t="n">
        <f aca="false">ROUND(((D329+E329+G329)*8.5%*830000),0)</f>
        <v>140324</v>
      </c>
      <c r="M329" s="188" t="n">
        <f aca="false">ROUND(((D329+E329+F329+G329)*1%*830000),0)</f>
        <v>16509</v>
      </c>
      <c r="N329" s="555"/>
      <c r="O329" s="555"/>
      <c r="P329" s="544" t="n">
        <f aca="false">L329+M329+N329+O329</f>
        <v>156833</v>
      </c>
      <c r="Q329" s="545" t="n">
        <f aca="false">ROUND((K329-P329),0)</f>
        <v>1494037</v>
      </c>
      <c r="R329" s="546"/>
      <c r="S329" s="564"/>
      <c r="T329" s="565"/>
    </row>
    <row r="330" s="547" customFormat="true" ht="27" hidden="false" customHeight="true" outlineLevel="0" collapsed="false">
      <c r="A330" s="540" t="n">
        <v>8</v>
      </c>
      <c r="B330" s="557" t="s">
        <v>396</v>
      </c>
      <c r="C330" s="566" t="n">
        <v>1003</v>
      </c>
      <c r="D330" s="567" t="n">
        <v>1.989</v>
      </c>
      <c r="E330" s="560"/>
      <c r="F330" s="561"/>
      <c r="G330" s="562"/>
      <c r="H330" s="560"/>
      <c r="I330" s="560"/>
      <c r="J330" s="568" t="n">
        <f aca="false">+SUM(D330:I330)</f>
        <v>1.989</v>
      </c>
      <c r="K330" s="187" t="n">
        <f aca="false">+J330*830000</f>
        <v>1650870</v>
      </c>
      <c r="L330" s="188" t="n">
        <f aca="false">ROUND(((D330+E330+G330)*8.5%*830000),0)</f>
        <v>140324</v>
      </c>
      <c r="M330" s="188" t="n">
        <f aca="false">ROUND(((D330+E330+F330+G330)*1%*830000),0)</f>
        <v>16509</v>
      </c>
      <c r="N330" s="555"/>
      <c r="O330" s="555"/>
      <c r="P330" s="544" t="n">
        <f aca="false">L330+M330+N330+O330</f>
        <v>156833</v>
      </c>
      <c r="Q330" s="545" t="n">
        <f aca="false">ROUND((K330-P330),0)</f>
        <v>1494037</v>
      </c>
      <c r="R330" s="546"/>
      <c r="S330" s="564"/>
      <c r="T330" s="565"/>
    </row>
    <row r="331" s="547" customFormat="true" ht="21" hidden="false" customHeight="true" outlineLevel="0" collapsed="false">
      <c r="A331" s="540" t="n">
        <v>9</v>
      </c>
      <c r="B331" s="227" t="s">
        <v>397</v>
      </c>
      <c r="C331" s="569" t="n">
        <v>15111</v>
      </c>
      <c r="D331" s="493"/>
      <c r="E331" s="495"/>
      <c r="F331" s="570"/>
      <c r="G331" s="495"/>
      <c r="H331" s="493" t="n">
        <f aca="false">(D331+E331+G331)*25%</f>
        <v>0</v>
      </c>
      <c r="I331" s="493"/>
      <c r="J331" s="497" t="n">
        <f aca="false">+SUM(D331:I331)</f>
        <v>0</v>
      </c>
      <c r="K331" s="187" t="n">
        <f aca="false">+J331*830000</f>
        <v>0</v>
      </c>
      <c r="L331" s="188" t="n">
        <f aca="false">ROUND(((D331+E331+G331)*8.5%*830000),0)</f>
        <v>0</v>
      </c>
      <c r="M331" s="188" t="n">
        <f aca="false">ROUND(((D331+E331+F331+G331)*1%*830000),0)</f>
        <v>0</v>
      </c>
      <c r="N331" s="571"/>
      <c r="O331" s="571"/>
      <c r="P331" s="572" t="n">
        <f aca="false">L331+M331+N331+O331</f>
        <v>0</v>
      </c>
      <c r="Q331" s="573" t="n">
        <f aca="false">ROUND((K331-P331),0)</f>
        <v>0</v>
      </c>
      <c r="R331" s="546"/>
    </row>
    <row r="332" customFormat="false" ht="26.25" hidden="false" customHeight="true" outlineLevel="0" collapsed="false">
      <c r="A332" s="574" t="n">
        <v>1</v>
      </c>
      <c r="B332" s="374" t="s">
        <v>398</v>
      </c>
      <c r="C332" s="575" t="s">
        <v>248</v>
      </c>
      <c r="D332" s="576" t="n">
        <v>2.34</v>
      </c>
      <c r="E332" s="245"/>
      <c r="F332" s="507"/>
      <c r="G332" s="516"/>
      <c r="H332" s="576"/>
      <c r="I332" s="576"/>
      <c r="J332" s="577" t="n">
        <f aca="false">+SUM(D332:I332)</f>
        <v>2.34</v>
      </c>
      <c r="K332" s="187" t="n">
        <f aca="false">+J332*830000</f>
        <v>1942200</v>
      </c>
      <c r="L332" s="188" t="n">
        <f aca="false">ROUND(((D332+E332+G332)*8.5%*830000),0)</f>
        <v>165087</v>
      </c>
      <c r="M332" s="188" t="n">
        <f aca="false">ROUND(((D332+E332+F332+G332)*1%*830000),0)</f>
        <v>19422</v>
      </c>
      <c r="N332" s="212"/>
      <c r="O332" s="212"/>
      <c r="P332" s="484" t="n">
        <f aca="false">L332+M332+N332+O332</f>
        <v>184509</v>
      </c>
      <c r="Q332" s="578" t="n">
        <f aca="false">ROUND((K332-P332),0)</f>
        <v>1757691</v>
      </c>
    </row>
    <row r="333" customFormat="false" ht="26.25" hidden="false" customHeight="true" outlineLevel="0" collapsed="false">
      <c r="A333" s="574" t="n">
        <v>2</v>
      </c>
      <c r="B333" s="400" t="s">
        <v>399</v>
      </c>
      <c r="C333" s="502" t="s">
        <v>234</v>
      </c>
      <c r="D333" s="576" t="n">
        <v>1.71</v>
      </c>
      <c r="E333" s="245"/>
      <c r="F333" s="507"/>
      <c r="G333" s="516"/>
      <c r="H333" s="576"/>
      <c r="I333" s="576"/>
      <c r="J333" s="577" t="n">
        <f aca="false">+SUM(D333:I333)</f>
        <v>1.71</v>
      </c>
      <c r="K333" s="187" t="n">
        <f aca="false">+J333*830000</f>
        <v>1419300</v>
      </c>
      <c r="L333" s="188" t="n">
        <f aca="false">ROUND(((D333+E333+G333)*8.5%*830000),0)</f>
        <v>120641</v>
      </c>
      <c r="M333" s="188" t="n">
        <f aca="false">ROUND(((D333+E333+F333+G333)*1%*830000),0)</f>
        <v>14193</v>
      </c>
      <c r="N333" s="212"/>
      <c r="O333" s="212"/>
      <c r="P333" s="484" t="n">
        <f aca="false">L333+M333+N333+O333</f>
        <v>134834</v>
      </c>
      <c r="Q333" s="578" t="n">
        <f aca="false">ROUND((K333-P333),0)</f>
        <v>1284466</v>
      </c>
    </row>
    <row r="334" customFormat="false" ht="26.25" hidden="false" customHeight="true" outlineLevel="0" collapsed="false">
      <c r="A334" s="579" t="n">
        <v>3</v>
      </c>
      <c r="B334" s="400" t="s">
        <v>400</v>
      </c>
      <c r="C334" s="580" t="n">
        <v>1003</v>
      </c>
      <c r="D334" s="581" t="n">
        <v>1.989</v>
      </c>
      <c r="E334" s="243"/>
      <c r="F334" s="582"/>
      <c r="G334" s="583"/>
      <c r="H334" s="581"/>
      <c r="I334" s="581"/>
      <c r="J334" s="577" t="n">
        <f aca="false">+SUM(D334:I334)</f>
        <v>1.989</v>
      </c>
      <c r="K334" s="187" t="n">
        <f aca="false">+J334*830000</f>
        <v>1650870</v>
      </c>
      <c r="L334" s="188" t="n">
        <f aca="false">ROUND(((D334+E334+G334)*8.5%*830000),0)</f>
        <v>140324</v>
      </c>
      <c r="M334" s="188" t="n">
        <f aca="false">ROUND(((D334+E334+F334+G334)*1%*830000),0)</f>
        <v>16509</v>
      </c>
      <c r="N334" s="212"/>
      <c r="O334" s="212"/>
      <c r="P334" s="484" t="n">
        <f aca="false">L334+M334+N334+O334</f>
        <v>156833</v>
      </c>
      <c r="Q334" s="578" t="n">
        <f aca="false">ROUND((K334-P334),0)</f>
        <v>1494037</v>
      </c>
    </row>
    <row r="335" customFormat="false" ht="26.25" hidden="false" customHeight="true" outlineLevel="0" collapsed="false">
      <c r="A335" s="574" t="n">
        <v>4</v>
      </c>
      <c r="B335" s="584" t="s">
        <v>401</v>
      </c>
      <c r="C335" s="585" t="n">
        <v>1003</v>
      </c>
      <c r="D335" s="586" t="n">
        <v>2.34</v>
      </c>
      <c r="E335" s="587"/>
      <c r="F335" s="588"/>
      <c r="G335" s="589"/>
      <c r="H335" s="590"/>
      <c r="I335" s="590"/>
      <c r="J335" s="591" t="n">
        <f aca="false">+SUM(D335:I335)</f>
        <v>2.34</v>
      </c>
      <c r="K335" s="187" t="n">
        <f aca="false">+J335*830000</f>
        <v>1942200</v>
      </c>
      <c r="L335" s="188" t="n">
        <f aca="false">ROUND(((D335+E335+G335)*8.5%*830000),0)</f>
        <v>165087</v>
      </c>
      <c r="M335" s="188" t="n">
        <f aca="false">ROUND(((D335+E335+F335+G335)*1%*830000),0)</f>
        <v>19422</v>
      </c>
      <c r="N335" s="315"/>
      <c r="O335" s="315"/>
      <c r="P335" s="592" t="n">
        <f aca="false">L335+M335+N335+O335</f>
        <v>184509</v>
      </c>
      <c r="Q335" s="593" t="n">
        <f aca="false">ROUND((K335-P335),0)</f>
        <v>1757691</v>
      </c>
      <c r="R335" s="292"/>
      <c r="T335" s="223"/>
      <c r="U335" s="224"/>
    </row>
    <row r="336" customFormat="false" ht="27.75" hidden="false" customHeight="true" outlineLevel="0" collapsed="false">
      <c r="A336" s="594" t="n">
        <v>1</v>
      </c>
      <c r="B336" s="313" t="s">
        <v>402</v>
      </c>
      <c r="C336" s="595" t="s">
        <v>234</v>
      </c>
      <c r="D336" s="596" t="n">
        <v>3.15</v>
      </c>
      <c r="E336" s="234"/>
      <c r="F336" s="597"/>
      <c r="G336" s="594"/>
      <c r="H336" s="596"/>
      <c r="I336" s="596"/>
      <c r="J336" s="598" t="n">
        <f aca="false">+SUM(D336:I336)</f>
        <v>3.15</v>
      </c>
      <c r="K336" s="187" t="n">
        <f aca="false">+J336*830000</f>
        <v>2614500</v>
      </c>
      <c r="L336" s="188" t="n">
        <f aca="false">ROUND(((D336+E336+G336)*8.5%*830000),0)</f>
        <v>222233</v>
      </c>
      <c r="M336" s="188" t="n">
        <f aca="false">ROUND(((D336+E336+F336+G336)*1%*830000),0)</f>
        <v>26145</v>
      </c>
      <c r="N336" s="599"/>
      <c r="O336" s="599"/>
      <c r="P336" s="484" t="n">
        <f aca="false">L336+M336+N336+O336</f>
        <v>248378</v>
      </c>
      <c r="Q336" s="600" t="n">
        <f aca="false">ROUND((K336-P336),0)</f>
        <v>2366122</v>
      </c>
    </row>
    <row r="337" customFormat="false" ht="27.75" hidden="false" customHeight="true" outlineLevel="0" collapsed="false">
      <c r="A337" s="516" t="n">
        <v>2</v>
      </c>
      <c r="B337" s="80" t="s">
        <v>403</v>
      </c>
      <c r="C337" s="601" t="s">
        <v>404</v>
      </c>
      <c r="D337" s="576" t="n">
        <v>3.49</v>
      </c>
      <c r="E337" s="245"/>
      <c r="F337" s="507"/>
      <c r="G337" s="516"/>
      <c r="H337" s="576"/>
      <c r="I337" s="576"/>
      <c r="J337" s="577" t="n">
        <f aca="false">+SUM(D337:I337)</f>
        <v>3.49</v>
      </c>
      <c r="K337" s="187" t="n">
        <f aca="false">+J337*830000</f>
        <v>2896700</v>
      </c>
      <c r="L337" s="188" t="n">
        <f aca="false">ROUND(((D337+E337+G337)*8.5%*830000),0)</f>
        <v>246220</v>
      </c>
      <c r="M337" s="188" t="n">
        <f aca="false">ROUND(((D337+E337+F337+G337)*1%*830000),0)</f>
        <v>28967</v>
      </c>
      <c r="N337" s="599"/>
      <c r="O337" s="599"/>
      <c r="P337" s="484" t="n">
        <f aca="false">L337+M337+N337+O337</f>
        <v>275187</v>
      </c>
      <c r="Q337" s="602" t="n">
        <f aca="false">ROUND((K337-P337),0)</f>
        <v>2621513</v>
      </c>
    </row>
    <row r="338" customFormat="false" ht="27.75" hidden="false" customHeight="true" outlineLevel="0" collapsed="false">
      <c r="A338" s="516" t="n">
        <v>3</v>
      </c>
      <c r="B338" s="80" t="s">
        <v>405</v>
      </c>
      <c r="C338" s="502" t="s">
        <v>234</v>
      </c>
      <c r="D338" s="576" t="n">
        <v>1.71</v>
      </c>
      <c r="E338" s="245"/>
      <c r="F338" s="507"/>
      <c r="G338" s="516"/>
      <c r="H338" s="576"/>
      <c r="I338" s="576"/>
      <c r="J338" s="577" t="n">
        <f aca="false">+SUM(D338:I338)</f>
        <v>1.71</v>
      </c>
      <c r="K338" s="187" t="n">
        <f aca="false">+J338*830000</f>
        <v>1419300</v>
      </c>
      <c r="L338" s="188" t="n">
        <f aca="false">ROUND(((D338+E338+G338)*8.5%*830000),0)</f>
        <v>120641</v>
      </c>
      <c r="M338" s="188" t="n">
        <f aca="false">ROUND(((D338+E338+F338+G338)*1%*830000),0)</f>
        <v>14193</v>
      </c>
      <c r="N338" s="603"/>
      <c r="O338" s="603"/>
      <c r="P338" s="484" t="n">
        <f aca="false">L338+M338+N338+O338</f>
        <v>134834</v>
      </c>
      <c r="Q338" s="602" t="n">
        <f aca="false">ROUND((K338-P338),0)</f>
        <v>1284466</v>
      </c>
    </row>
    <row r="339" customFormat="false" ht="27.75" hidden="false" customHeight="true" outlineLevel="0" collapsed="false">
      <c r="A339" s="516" t="n">
        <v>4</v>
      </c>
      <c r="B339" s="80" t="s">
        <v>364</v>
      </c>
      <c r="C339" s="502" t="s">
        <v>234</v>
      </c>
      <c r="D339" s="576" t="n">
        <v>1.71</v>
      </c>
      <c r="E339" s="245"/>
      <c r="F339" s="507"/>
      <c r="G339" s="516"/>
      <c r="H339" s="576"/>
      <c r="I339" s="576"/>
      <c r="J339" s="577" t="n">
        <f aca="false">+SUM(D339:I339)</f>
        <v>1.71</v>
      </c>
      <c r="K339" s="187" t="n">
        <f aca="false">+J339*830000</f>
        <v>1419300</v>
      </c>
      <c r="L339" s="188" t="n">
        <f aca="false">ROUND(((D339+E339+G339)*8.5%*830000),0)</f>
        <v>120641</v>
      </c>
      <c r="M339" s="188" t="n">
        <f aca="false">ROUND(((D339+E339+F339+G339)*1%*830000),0)</f>
        <v>14193</v>
      </c>
      <c r="N339" s="603"/>
      <c r="O339" s="603"/>
      <c r="P339" s="484" t="n">
        <f aca="false">L339+M339+N339+O339</f>
        <v>134834</v>
      </c>
      <c r="Q339" s="602" t="n">
        <f aca="false">ROUND((K339-P339),0)</f>
        <v>1284466</v>
      </c>
    </row>
    <row r="340" customFormat="false" ht="27.75" hidden="false" customHeight="true" outlineLevel="0" collapsed="false">
      <c r="A340" s="516" t="n">
        <v>5</v>
      </c>
      <c r="B340" s="80" t="s">
        <v>406</v>
      </c>
      <c r="C340" s="502" t="s">
        <v>248</v>
      </c>
      <c r="D340" s="576" t="n">
        <v>2.34</v>
      </c>
      <c r="E340" s="245"/>
      <c r="F340" s="507"/>
      <c r="G340" s="516"/>
      <c r="H340" s="576"/>
      <c r="I340" s="576"/>
      <c r="J340" s="577" t="n">
        <f aca="false">+SUM(D340:I340)</f>
        <v>2.34</v>
      </c>
      <c r="K340" s="187" t="n">
        <f aca="false">+J340*830000</f>
        <v>1942200</v>
      </c>
      <c r="L340" s="188" t="n">
        <f aca="false">ROUND(((D340+E340+G340)*8.5%*830000),0)</f>
        <v>165087</v>
      </c>
      <c r="M340" s="188" t="n">
        <f aca="false">ROUND(((D340+E340+F340+G340)*1%*830000),0)</f>
        <v>19422</v>
      </c>
      <c r="N340" s="603"/>
      <c r="O340" s="603"/>
      <c r="P340" s="484" t="n">
        <f aca="false">L340+M340+N340+O340</f>
        <v>184509</v>
      </c>
      <c r="Q340" s="602" t="n">
        <f aca="false">ROUND((K340-P340),0)</f>
        <v>1757691</v>
      </c>
    </row>
    <row r="341" customFormat="false" ht="27.75" hidden="false" customHeight="true" outlineLevel="0" collapsed="false">
      <c r="A341" s="516" t="n">
        <v>6</v>
      </c>
      <c r="B341" s="80" t="s">
        <v>407</v>
      </c>
      <c r="C341" s="502" t="s">
        <v>234</v>
      </c>
      <c r="D341" s="576" t="n">
        <v>2.34</v>
      </c>
      <c r="E341" s="245"/>
      <c r="F341" s="507"/>
      <c r="G341" s="516"/>
      <c r="H341" s="576"/>
      <c r="I341" s="576"/>
      <c r="J341" s="577" t="n">
        <f aca="false">+SUM(D341:I341)</f>
        <v>2.34</v>
      </c>
      <c r="K341" s="187" t="n">
        <f aca="false">+J341*830000</f>
        <v>1942200</v>
      </c>
      <c r="L341" s="188" t="n">
        <f aca="false">ROUND(((D341+E341+G341)*8.5%*830000),0)</f>
        <v>165087</v>
      </c>
      <c r="M341" s="188" t="n">
        <f aca="false">ROUND(((D341+E341+F341+G341)*1%*830000),0)</f>
        <v>19422</v>
      </c>
      <c r="N341" s="603"/>
      <c r="O341" s="603"/>
      <c r="P341" s="484" t="n">
        <f aca="false">L341+M341+N341+O341</f>
        <v>184509</v>
      </c>
      <c r="Q341" s="602" t="n">
        <f aca="false">ROUND((K341-P341),0)</f>
        <v>1757691</v>
      </c>
    </row>
    <row r="342" customFormat="false" ht="27.75" hidden="false" customHeight="true" outlineLevel="0" collapsed="false">
      <c r="A342" s="516" t="n">
        <v>7</v>
      </c>
      <c r="B342" s="80" t="s">
        <v>408</v>
      </c>
      <c r="C342" s="502" t="s">
        <v>226</v>
      </c>
      <c r="D342" s="604" t="n">
        <v>3.66</v>
      </c>
      <c r="E342" s="245"/>
      <c r="F342" s="605"/>
      <c r="G342" s="516"/>
      <c r="H342" s="576"/>
      <c r="I342" s="576"/>
      <c r="J342" s="577" t="n">
        <f aca="false">+SUM(D342:I342)</f>
        <v>3.66</v>
      </c>
      <c r="K342" s="187" t="n">
        <f aca="false">+J342*830000</f>
        <v>3037800</v>
      </c>
      <c r="L342" s="188" t="n">
        <f aca="false">ROUND(((D342+E342+G342)*8.5%*830000),0)</f>
        <v>258213</v>
      </c>
      <c r="M342" s="188" t="n">
        <f aca="false">ROUND(((D342+E342+F342+G342)*1%*830000),0)</f>
        <v>30378</v>
      </c>
      <c r="N342" s="603"/>
      <c r="O342" s="603"/>
      <c r="P342" s="484" t="n">
        <f aca="false">L342+M342+N342+O342</f>
        <v>288591</v>
      </c>
      <c r="Q342" s="602" t="n">
        <f aca="false">ROUND((K342-P342),0)</f>
        <v>2749209</v>
      </c>
    </row>
    <row r="343" customFormat="false" ht="27.75" hidden="false" customHeight="true" outlineLevel="0" collapsed="false">
      <c r="A343" s="516" t="n">
        <v>8</v>
      </c>
      <c r="B343" s="80" t="s">
        <v>409</v>
      </c>
      <c r="C343" s="601" t="s">
        <v>404</v>
      </c>
      <c r="D343" s="604" t="n">
        <v>3.67</v>
      </c>
      <c r="E343" s="245"/>
      <c r="F343" s="605"/>
      <c r="G343" s="516"/>
      <c r="H343" s="576"/>
      <c r="I343" s="576"/>
      <c r="J343" s="577" t="n">
        <f aca="false">+SUM(D343:I343)</f>
        <v>3.67</v>
      </c>
      <c r="K343" s="187" t="n">
        <f aca="false">+J343*830000</f>
        <v>3046100</v>
      </c>
      <c r="L343" s="188" t="n">
        <f aca="false">ROUND(((D343+E343+G343)*8.5%*830000),0)</f>
        <v>258919</v>
      </c>
      <c r="M343" s="188" t="n">
        <f aca="false">ROUND(((D343+E343+F343+G343)*1%*830000),0)</f>
        <v>30461</v>
      </c>
      <c r="N343" s="603"/>
      <c r="O343" s="603"/>
      <c r="P343" s="484" t="n">
        <f aca="false">L343+M343+N343+O343</f>
        <v>289380</v>
      </c>
      <c r="Q343" s="602" t="n">
        <f aca="false">ROUND((K343-P343),0)</f>
        <v>2756720</v>
      </c>
    </row>
    <row r="344" customFormat="false" ht="27.75" hidden="false" customHeight="true" outlineLevel="0" collapsed="false">
      <c r="A344" s="516" t="n">
        <v>9</v>
      </c>
      <c r="B344" s="80" t="s">
        <v>410</v>
      </c>
      <c r="C344" s="601" t="s">
        <v>234</v>
      </c>
      <c r="D344" s="604" t="n">
        <v>1.83</v>
      </c>
      <c r="E344" s="245"/>
      <c r="F344" s="605"/>
      <c r="G344" s="516"/>
      <c r="H344" s="576"/>
      <c r="I344" s="576"/>
      <c r="J344" s="577" t="n">
        <f aca="false">+SUM(D344:I344)</f>
        <v>1.83</v>
      </c>
      <c r="K344" s="187" t="n">
        <f aca="false">+J344*830000</f>
        <v>1518900</v>
      </c>
      <c r="L344" s="188" t="n">
        <f aca="false">ROUND(((D344+E344+G344)*8.5%*830000),0)</f>
        <v>129107</v>
      </c>
      <c r="M344" s="188" t="n">
        <f aca="false">ROUND(((D344+E344+F344+G344)*1%*830000),0)</f>
        <v>15189</v>
      </c>
      <c r="N344" s="603"/>
      <c r="O344" s="603"/>
      <c r="P344" s="484" t="n">
        <f aca="false">L344+M344+N344+O344</f>
        <v>144296</v>
      </c>
      <c r="Q344" s="602" t="n">
        <f aca="false">ROUND((K344-P344),0)</f>
        <v>1374604</v>
      </c>
    </row>
    <row r="345" s="261" customFormat="true" ht="27.75" hidden="false" customHeight="true" outlineLevel="0" collapsed="false">
      <c r="A345" s="516" t="n">
        <v>10</v>
      </c>
      <c r="B345" s="606" t="s">
        <v>411</v>
      </c>
      <c r="C345" s="607" t="n">
        <v>17178</v>
      </c>
      <c r="D345" s="581" t="n">
        <v>1.86</v>
      </c>
      <c r="E345" s="243"/>
      <c r="F345" s="582"/>
      <c r="G345" s="583"/>
      <c r="H345" s="581"/>
      <c r="I345" s="581"/>
      <c r="J345" s="577" t="n">
        <f aca="false">+SUM(D345:I345)</f>
        <v>1.86</v>
      </c>
      <c r="K345" s="187" t="n">
        <f aca="false">+J345*830000</f>
        <v>1543800</v>
      </c>
      <c r="L345" s="188" t="n">
        <f aca="false">ROUND(((D345+E345+G345)*8.5%*830000),0)</f>
        <v>131223</v>
      </c>
      <c r="M345" s="188" t="n">
        <f aca="false">ROUND(((D345+E345+F345+G345)*1%*830000),0)</f>
        <v>15438</v>
      </c>
      <c r="N345" s="603"/>
      <c r="O345" s="603"/>
      <c r="P345" s="484" t="n">
        <f aca="false">L345+M345+N345+O345</f>
        <v>146661</v>
      </c>
      <c r="Q345" s="602" t="n">
        <f aca="false">ROUND((K345-P345),0)</f>
        <v>1397139</v>
      </c>
      <c r="R345" s="222"/>
    </row>
    <row r="346" customFormat="false" ht="27.75" hidden="false" customHeight="true" outlineLevel="0" collapsed="false">
      <c r="A346" s="516" t="n">
        <v>11</v>
      </c>
      <c r="B346" s="80" t="s">
        <v>412</v>
      </c>
      <c r="C346" s="506" t="s">
        <v>234</v>
      </c>
      <c r="D346" s="576" t="n">
        <v>1.71</v>
      </c>
      <c r="E346" s="245"/>
      <c r="F346" s="507"/>
      <c r="G346" s="516"/>
      <c r="H346" s="576"/>
      <c r="I346" s="576"/>
      <c r="J346" s="577" t="n">
        <f aca="false">+SUM(D346:I346)</f>
        <v>1.71</v>
      </c>
      <c r="K346" s="187" t="n">
        <f aca="false">+J346*830000</f>
        <v>1419300</v>
      </c>
      <c r="L346" s="188" t="n">
        <f aca="false">ROUND(((D346+E346+G346)*8.5%*830000),0)</f>
        <v>120641</v>
      </c>
      <c r="M346" s="188" t="n">
        <f aca="false">ROUND(((D346+E346+F346+G346)*1%*830000),0)</f>
        <v>14193</v>
      </c>
      <c r="N346" s="603"/>
      <c r="O346" s="603"/>
      <c r="P346" s="484" t="n">
        <f aca="false">L346+M346+N346+O346</f>
        <v>134834</v>
      </c>
      <c r="Q346" s="602" t="n">
        <f aca="false">ROUND((K346-P346),0)</f>
        <v>1284466</v>
      </c>
    </row>
    <row r="347" customFormat="false" ht="27.75" hidden="false" customHeight="true" outlineLevel="0" collapsed="false">
      <c r="A347" s="516" t="n">
        <v>12</v>
      </c>
      <c r="B347" s="80" t="s">
        <v>413</v>
      </c>
      <c r="C347" s="500" t="n">
        <v>17162</v>
      </c>
      <c r="D347" s="515" t="n">
        <v>3.33</v>
      </c>
      <c r="E347" s="507"/>
      <c r="F347" s="507"/>
      <c r="G347" s="516"/>
      <c r="H347" s="515"/>
      <c r="I347" s="515"/>
      <c r="J347" s="577" t="n">
        <f aca="false">+SUM(D347:I347)</f>
        <v>3.33</v>
      </c>
      <c r="K347" s="187" t="n">
        <f aca="false">+J347*830000</f>
        <v>2763900</v>
      </c>
      <c r="L347" s="188" t="n">
        <f aca="false">ROUND(((D347+E347+G347)*8.5%*830000),0)</f>
        <v>234932</v>
      </c>
      <c r="M347" s="188" t="n">
        <f aca="false">ROUND(((D347+E347+F347+G347)*1%*830000),0)</f>
        <v>27639</v>
      </c>
      <c r="N347" s="61"/>
      <c r="O347" s="61"/>
      <c r="P347" s="484" t="n">
        <f aca="false">L347+M347+N347+O347</f>
        <v>262571</v>
      </c>
      <c r="Q347" s="602" t="n">
        <f aca="false">ROUND((K347-P347),0)</f>
        <v>2501329</v>
      </c>
    </row>
    <row r="348" s="614" customFormat="true" ht="27.75" hidden="false" customHeight="true" outlineLevel="0" collapsed="false">
      <c r="A348" s="516" t="n">
        <v>13</v>
      </c>
      <c r="B348" s="608" t="s">
        <v>414</v>
      </c>
      <c r="C348" s="609" t="n">
        <v>6031</v>
      </c>
      <c r="D348" s="326" t="n">
        <v>3.66</v>
      </c>
      <c r="E348" s="610"/>
      <c r="F348" s="611"/>
      <c r="G348" s="612"/>
      <c r="H348" s="610"/>
      <c r="I348" s="610"/>
      <c r="J348" s="577" t="n">
        <f aca="false">+SUM(D348:I348)</f>
        <v>3.66</v>
      </c>
      <c r="K348" s="187" t="n">
        <f aca="false">+J348*830000</f>
        <v>3037800</v>
      </c>
      <c r="L348" s="188" t="n">
        <f aca="false">ROUND(((D348+E348+G348)*8.5%*830000),0)</f>
        <v>258213</v>
      </c>
      <c r="M348" s="188" t="n">
        <f aca="false">ROUND(((D348+E348+F348+G348)*1%*830000),0)</f>
        <v>30378</v>
      </c>
      <c r="N348" s="61"/>
      <c r="O348" s="61"/>
      <c r="P348" s="484" t="n">
        <f aca="false">L348+M348+N348+O348</f>
        <v>288591</v>
      </c>
      <c r="Q348" s="602" t="n">
        <f aca="false">ROUND((K348-P348),0)</f>
        <v>2749209</v>
      </c>
      <c r="R348" s="613"/>
    </row>
    <row r="349" s="261" customFormat="true" ht="27.75" hidden="false" customHeight="true" outlineLevel="0" collapsed="false">
      <c r="A349" s="516" t="n">
        <v>14</v>
      </c>
      <c r="B349" s="357" t="s">
        <v>265</v>
      </c>
      <c r="C349" s="615" t="n">
        <v>1008</v>
      </c>
      <c r="D349" s="616" t="n">
        <v>2.01</v>
      </c>
      <c r="E349" s="243"/>
      <c r="F349" s="617"/>
      <c r="G349" s="583"/>
      <c r="H349" s="581"/>
      <c r="I349" s="581"/>
      <c r="J349" s="577" t="n">
        <f aca="false">+SUM(D349:I349)</f>
        <v>2.01</v>
      </c>
      <c r="K349" s="187" t="n">
        <f aca="false">+J349*830000</f>
        <v>1668300</v>
      </c>
      <c r="L349" s="188" t="n">
        <f aca="false">ROUND(((D349+E349+G349)*8.5%*830000),0)</f>
        <v>141806</v>
      </c>
      <c r="M349" s="188" t="n">
        <f aca="false">ROUND(((D349+E349+F349+G349)*1%*830000),0)</f>
        <v>16683</v>
      </c>
      <c r="N349" s="618"/>
      <c r="O349" s="618"/>
      <c r="P349" s="484" t="n">
        <f aca="false">L349+M349+N349+O349</f>
        <v>158489</v>
      </c>
      <c r="Q349" s="602" t="n">
        <f aca="false">ROUND((K349-P349),0)</f>
        <v>1509811</v>
      </c>
      <c r="R349" s="222"/>
    </row>
    <row r="350" customFormat="false" ht="27.75" hidden="false" customHeight="true" outlineLevel="0" collapsed="false">
      <c r="A350" s="516" t="n">
        <v>15</v>
      </c>
      <c r="B350" s="80" t="s">
        <v>415</v>
      </c>
      <c r="C350" s="500" t="n">
        <v>1008</v>
      </c>
      <c r="D350" s="576" t="n">
        <v>1.35</v>
      </c>
      <c r="E350" s="245"/>
      <c r="F350" s="507"/>
      <c r="G350" s="516"/>
      <c r="H350" s="576"/>
      <c r="I350" s="576"/>
      <c r="J350" s="577" t="n">
        <f aca="false">+SUM(D350:I350)</f>
        <v>1.35</v>
      </c>
      <c r="K350" s="187" t="n">
        <f aca="false">+J350*830000</f>
        <v>1120500</v>
      </c>
      <c r="L350" s="188" t="n">
        <f aca="false">ROUND(((D350+E350+G350)*8.5%*830000),0)</f>
        <v>95243</v>
      </c>
      <c r="M350" s="188" t="n">
        <f aca="false">ROUND(((D350+E350+F350+G350)*1%*830000),0)</f>
        <v>11205</v>
      </c>
      <c r="N350" s="619"/>
      <c r="O350" s="619"/>
      <c r="P350" s="484" t="n">
        <f aca="false">L350+M350+N350+O350</f>
        <v>106448</v>
      </c>
      <c r="Q350" s="602" t="n">
        <f aca="false">ROUND((K350-P350),0)</f>
        <v>1014052</v>
      </c>
    </row>
    <row r="351" customFormat="false" ht="27.75" hidden="false" customHeight="true" outlineLevel="0" collapsed="false">
      <c r="A351" s="516" t="n">
        <v>16</v>
      </c>
      <c r="B351" s="80" t="s">
        <v>416</v>
      </c>
      <c r="C351" s="500" t="n">
        <v>1003</v>
      </c>
      <c r="D351" s="576" t="n">
        <v>2.34</v>
      </c>
      <c r="E351" s="245"/>
      <c r="F351" s="507"/>
      <c r="G351" s="516"/>
      <c r="H351" s="576"/>
      <c r="I351" s="576"/>
      <c r="J351" s="577" t="n">
        <f aca="false">+SUM(D351:I351)</f>
        <v>2.34</v>
      </c>
      <c r="K351" s="187" t="n">
        <f aca="false">+J351*830000</f>
        <v>1942200</v>
      </c>
      <c r="L351" s="188" t="n">
        <f aca="false">ROUND(((D351+E351+G351)*8.5%*830000),0)</f>
        <v>165087</v>
      </c>
      <c r="M351" s="188" t="n">
        <f aca="false">ROUND(((D351+E351+F351+G351)*1%*830000),0)</f>
        <v>19422</v>
      </c>
      <c r="N351" s="619"/>
      <c r="O351" s="619"/>
      <c r="P351" s="484" t="n">
        <f aca="false">L351+M351+N351+O351</f>
        <v>184509</v>
      </c>
      <c r="Q351" s="602" t="n">
        <f aca="false">ROUND((K351-P351),0)</f>
        <v>1757691</v>
      </c>
      <c r="R351" s="538"/>
      <c r="T351" s="248"/>
      <c r="U351" s="224"/>
    </row>
    <row r="352" s="128" customFormat="true" ht="27.75" hidden="false" customHeight="true" outlineLevel="0" collapsed="false">
      <c r="A352" s="516" t="n">
        <v>17</v>
      </c>
      <c r="B352" s="80" t="s">
        <v>417</v>
      </c>
      <c r="C352" s="501" t="n">
        <v>1003</v>
      </c>
      <c r="D352" s="245" t="n">
        <v>1.83</v>
      </c>
      <c r="E352" s="507"/>
      <c r="F352" s="507"/>
      <c r="G352" s="516"/>
      <c r="H352" s="515"/>
      <c r="I352" s="515"/>
      <c r="J352" s="577" t="n">
        <f aca="false">+SUM(D352:H352)</f>
        <v>1.83</v>
      </c>
      <c r="K352" s="187" t="n">
        <f aca="false">+J352*830000</f>
        <v>1518900</v>
      </c>
      <c r="L352" s="188" t="n">
        <f aca="false">ROUND(((D352+E352+G352)*8.5%*830000),0)</f>
        <v>129107</v>
      </c>
      <c r="M352" s="188" t="n">
        <f aca="false">ROUND(((D352+E352+F352+G352)*1%*830000),0)</f>
        <v>15189</v>
      </c>
      <c r="N352" s="620"/>
      <c r="O352" s="620"/>
      <c r="P352" s="484" t="n">
        <f aca="false">L352+M352+N352+O352</f>
        <v>144296</v>
      </c>
      <c r="Q352" s="621" t="n">
        <f aca="false">K352-P352</f>
        <v>1374604</v>
      </c>
      <c r="R352" s="343"/>
    </row>
    <row r="353" customFormat="false" ht="27.75" hidden="false" customHeight="true" outlineLevel="0" collapsed="false">
      <c r="A353" s="516" t="n">
        <v>18</v>
      </c>
      <c r="B353" s="622" t="s">
        <v>418</v>
      </c>
      <c r="C353" s="623" t="n">
        <v>6031</v>
      </c>
      <c r="D353" s="624" t="n">
        <v>1.989</v>
      </c>
      <c r="E353" s="247"/>
      <c r="F353" s="619"/>
      <c r="G353" s="625"/>
      <c r="H353" s="247"/>
      <c r="I353" s="247"/>
      <c r="J353" s="577" t="n">
        <f aca="false">+SUM(D353:I353)</f>
        <v>1.989</v>
      </c>
      <c r="K353" s="187" t="n">
        <f aca="false">+J353*830000</f>
        <v>1650870</v>
      </c>
      <c r="L353" s="188" t="n">
        <f aca="false">ROUND(((D353+E353+G353)*8.5%*830000),0)</f>
        <v>140324</v>
      </c>
      <c r="M353" s="188" t="n">
        <f aca="false">ROUND(((D353+E353+F353+G353)*1%*830000),0)</f>
        <v>16509</v>
      </c>
      <c r="N353" s="620"/>
      <c r="O353" s="620"/>
      <c r="P353" s="484" t="n">
        <f aca="false">L353+M353+N353+O353</f>
        <v>156833</v>
      </c>
      <c r="Q353" s="621" t="n">
        <f aca="false">K353-P353</f>
        <v>1494037</v>
      </c>
      <c r="R353" s="292"/>
      <c r="S353" s="141"/>
      <c r="T353" s="413"/>
    </row>
    <row r="354" customFormat="false" ht="33.95" hidden="false" customHeight="true" outlineLevel="0" collapsed="false">
      <c r="A354" s="516" t="n">
        <v>19</v>
      </c>
      <c r="B354" s="80" t="s">
        <v>419</v>
      </c>
      <c r="C354" s="502" t="s">
        <v>234</v>
      </c>
      <c r="D354" s="515" t="n">
        <v>1.65</v>
      </c>
      <c r="E354" s="507"/>
      <c r="F354" s="507" t="n">
        <v>0.2</v>
      </c>
      <c r="G354" s="516"/>
      <c r="H354" s="486"/>
      <c r="I354" s="486"/>
      <c r="J354" s="626" t="n">
        <f aca="false">+SUM(D354:H354)</f>
        <v>1.85</v>
      </c>
      <c r="K354" s="187" t="n">
        <f aca="false">+J354*830000</f>
        <v>1535500</v>
      </c>
      <c r="L354" s="188" t="n">
        <f aca="false">ROUND(((D354+E354+G354)*8.5%*830000),0)</f>
        <v>116408</v>
      </c>
      <c r="M354" s="188" t="n">
        <f aca="false">ROUND(((D354+E354+F354+G354)*1%*830000),0)</f>
        <v>15355</v>
      </c>
      <c r="N354" s="619"/>
      <c r="O354" s="619"/>
      <c r="P354" s="627" t="n">
        <f aca="false">L354+M354+N354+O354</f>
        <v>131763</v>
      </c>
      <c r="Q354" s="65" t="n">
        <f aca="false">K354-P354</f>
        <v>1403737</v>
      </c>
    </row>
    <row r="355" customFormat="false" ht="27.75" hidden="false" customHeight="true" outlineLevel="0" collapsed="false">
      <c r="A355" s="516" t="n">
        <v>20</v>
      </c>
      <c r="B355" s="227" t="s">
        <v>420</v>
      </c>
      <c r="C355" s="628" t="s">
        <v>248</v>
      </c>
      <c r="D355" s="492" t="n">
        <v>2.34</v>
      </c>
      <c r="E355" s="589"/>
      <c r="F355" s="588"/>
      <c r="G355" s="589"/>
      <c r="H355" s="492"/>
      <c r="I355" s="492"/>
      <c r="J355" s="629" t="n">
        <f aca="false">+SUM(D355:I355)</f>
        <v>2.34</v>
      </c>
      <c r="K355" s="187" t="n">
        <f aca="false">+J355*830000</f>
        <v>1942200</v>
      </c>
      <c r="L355" s="188" t="n">
        <f aca="false">ROUND(((D355+E355+G355)*8.5%*830000),0)</f>
        <v>165087</v>
      </c>
      <c r="M355" s="188" t="n">
        <f aca="false">ROUND(((D355+E355+F355+G355)*1%*830000),0)</f>
        <v>19422</v>
      </c>
      <c r="N355" s="93"/>
      <c r="O355" s="93"/>
      <c r="P355" s="630" t="n">
        <f aca="false">L355+M355+N355+O355</f>
        <v>184509</v>
      </c>
      <c r="Q355" s="631" t="n">
        <f aca="false">ROUND((K355-P355),0)</f>
        <v>1757691</v>
      </c>
    </row>
    <row r="356" customFormat="false" ht="25.5" hidden="false" customHeight="true" outlineLevel="0" collapsed="false">
      <c r="A356" s="245" t="n">
        <v>1</v>
      </c>
      <c r="B356" s="80" t="s">
        <v>421</v>
      </c>
      <c r="C356" s="503" t="n">
        <v>13095</v>
      </c>
      <c r="D356" s="182" t="n">
        <v>2.34</v>
      </c>
      <c r="E356" s="184"/>
      <c r="F356" s="632"/>
      <c r="G356" s="184"/>
      <c r="H356" s="182"/>
      <c r="I356" s="182"/>
      <c r="J356" s="182" t="n">
        <f aca="false">+SUM(D356:I356)</f>
        <v>2.34</v>
      </c>
      <c r="K356" s="187" t="n">
        <f aca="false">+J356*830000</f>
        <v>1942200</v>
      </c>
      <c r="L356" s="188" t="n">
        <f aca="false">ROUND(((D356+E356+G356)*8.5%*830000),0)</f>
        <v>165087</v>
      </c>
      <c r="M356" s="188" t="n">
        <f aca="false">ROUND(((D356+E356+F356+G356)*1%*830000),0)</f>
        <v>19422</v>
      </c>
      <c r="N356" s="633"/>
      <c r="O356" s="634"/>
      <c r="P356" s="484" t="n">
        <f aca="false">L356+M356+N356+O356</f>
        <v>184509</v>
      </c>
      <c r="Q356" s="578" t="n">
        <f aca="false">ROUND((K356-P356),0)</f>
        <v>1757691</v>
      </c>
    </row>
    <row r="357" customFormat="false" ht="25.5" hidden="false" customHeight="true" outlineLevel="0" collapsed="false">
      <c r="A357" s="245" t="n">
        <v>2</v>
      </c>
      <c r="B357" s="80" t="s">
        <v>422</v>
      </c>
      <c r="C357" s="503" t="n">
        <v>13095</v>
      </c>
      <c r="D357" s="182" t="n">
        <v>2.34</v>
      </c>
      <c r="E357" s="184"/>
      <c r="F357" s="632"/>
      <c r="G357" s="184"/>
      <c r="H357" s="182"/>
      <c r="I357" s="182"/>
      <c r="J357" s="182" t="n">
        <f aca="false">+SUM(D357:I357)</f>
        <v>2.34</v>
      </c>
      <c r="K357" s="187" t="n">
        <f aca="false">+J357*830000</f>
        <v>1942200</v>
      </c>
      <c r="L357" s="188" t="n">
        <f aca="false">ROUND(((D357+E357+G357)*8.5%*830000),0)</f>
        <v>165087</v>
      </c>
      <c r="M357" s="188" t="n">
        <f aca="false">ROUND(((D357+E357+F357+G357)*1%*830000),0)</f>
        <v>19422</v>
      </c>
      <c r="N357" s="635"/>
      <c r="O357" s="635"/>
      <c r="P357" s="484" t="n">
        <f aca="false">L357+M357+N357+O357</f>
        <v>184509</v>
      </c>
      <c r="Q357" s="578" t="n">
        <f aca="false">ROUND((K357-P357),0)</f>
        <v>1757691</v>
      </c>
    </row>
    <row r="358" customFormat="false" ht="24" hidden="false" customHeight="true" outlineLevel="0" collapsed="false">
      <c r="A358" s="516" t="n">
        <v>3</v>
      </c>
      <c r="B358" s="80" t="s">
        <v>423</v>
      </c>
      <c r="C358" s="623" t="n">
        <v>1003</v>
      </c>
      <c r="D358" s="636" t="n">
        <v>1.989</v>
      </c>
      <c r="E358" s="637"/>
      <c r="F358" s="638"/>
      <c r="G358" s="411"/>
      <c r="H358" s="637"/>
      <c r="I358" s="637"/>
      <c r="J358" s="639" t="n">
        <f aca="false">+SUM(D358:I358)</f>
        <v>1.989</v>
      </c>
      <c r="K358" s="187" t="n">
        <f aca="false">+J358*830000</f>
        <v>1650870</v>
      </c>
      <c r="L358" s="188" t="n">
        <f aca="false">ROUND(((D358+E358+G358)*8.5%*830000),0)</f>
        <v>140324</v>
      </c>
      <c r="M358" s="188" t="n">
        <f aca="false">ROUND(((D358+E358+F358+G358)*1%*830000),0)</f>
        <v>16509</v>
      </c>
      <c r="N358" s="635"/>
      <c r="O358" s="635"/>
      <c r="P358" s="484" t="n">
        <f aca="false">L358+M358+N358+O358</f>
        <v>156833</v>
      </c>
      <c r="Q358" s="578" t="n">
        <f aca="false">ROUND((K358-P358),0)</f>
        <v>1494037</v>
      </c>
      <c r="R358" s="292"/>
      <c r="S358" s="141"/>
      <c r="T358" s="413"/>
    </row>
    <row r="359" s="532" customFormat="true" ht="18.75" hidden="false" customHeight="true" outlineLevel="0" collapsed="false">
      <c r="A359" s="245" t="n">
        <v>4</v>
      </c>
      <c r="B359" s="640" t="s">
        <v>424</v>
      </c>
      <c r="C359" s="641" t="n">
        <v>1003</v>
      </c>
      <c r="D359" s="642" t="n">
        <v>1.989</v>
      </c>
      <c r="E359" s="643"/>
      <c r="F359" s="644"/>
      <c r="G359" s="645"/>
      <c r="H359" s="643"/>
      <c r="I359" s="643"/>
      <c r="J359" s="646" t="n">
        <f aca="false">+SUM(D359:I359)</f>
        <v>1.989</v>
      </c>
      <c r="K359" s="187" t="n">
        <f aca="false">+J359*830000</f>
        <v>1650870</v>
      </c>
      <c r="L359" s="188" t="n">
        <f aca="false">ROUND(((D359+E359+G359)*8.5%*830000),0)</f>
        <v>140324</v>
      </c>
      <c r="M359" s="188" t="n">
        <f aca="false">ROUND(((D359+E359+F359+G359)*1%*830000),0)</f>
        <v>16509</v>
      </c>
      <c r="N359" s="647"/>
      <c r="O359" s="647"/>
      <c r="P359" s="648" t="n">
        <f aca="false">L359+M359+N359</f>
        <v>156833</v>
      </c>
      <c r="Q359" s="649" t="n">
        <f aca="false">K359-P359</f>
        <v>1494037</v>
      </c>
      <c r="R359" s="640"/>
      <c r="S359" s="1"/>
      <c r="T359" s="531"/>
    </row>
    <row r="360" s="344" customFormat="true" ht="24" hidden="false" customHeight="true" outlineLevel="0" collapsed="false">
      <c r="A360" s="516" t="n">
        <v>5</v>
      </c>
      <c r="B360" s="533" t="s">
        <v>425</v>
      </c>
      <c r="C360" s="585" t="n">
        <v>1003</v>
      </c>
      <c r="D360" s="650" t="n">
        <v>1.989</v>
      </c>
      <c r="E360" s="651"/>
      <c r="F360" s="651"/>
      <c r="G360" s="230"/>
      <c r="H360" s="650"/>
      <c r="I360" s="650"/>
      <c r="J360" s="652" t="n">
        <f aca="false">+SUM(D360:I360)</f>
        <v>1.989</v>
      </c>
      <c r="K360" s="187" t="n">
        <f aca="false">+J360*830000</f>
        <v>1650870</v>
      </c>
      <c r="L360" s="188" t="n">
        <f aca="false">ROUND(((D360+E360+G360)*8.5%*830000),0)</f>
        <v>140324</v>
      </c>
      <c r="M360" s="188" t="n">
        <f aca="false">ROUND(((D360+E360+F360+G360)*1%*830000),0)</f>
        <v>16509</v>
      </c>
      <c r="N360" s="653"/>
      <c r="O360" s="653"/>
      <c r="P360" s="484" t="n">
        <f aca="false">L360+M360+N360+O360</f>
        <v>156833</v>
      </c>
      <c r="Q360" s="578" t="n">
        <f aca="false">ROUND((K360-P360),0)</f>
        <v>1494037</v>
      </c>
      <c r="R360" s="654"/>
    </row>
    <row r="361" s="208" customFormat="true" ht="24" hidden="false" customHeight="true" outlineLevel="0" collapsed="false">
      <c r="A361" s="655" t="n">
        <v>1</v>
      </c>
      <c r="B361" s="656" t="s">
        <v>426</v>
      </c>
      <c r="C361" s="657" t="s">
        <v>427</v>
      </c>
      <c r="D361" s="658" t="n">
        <v>3.26</v>
      </c>
      <c r="E361" s="659"/>
      <c r="F361" s="659"/>
      <c r="G361" s="660"/>
      <c r="H361" s="661"/>
      <c r="I361" s="662"/>
      <c r="J361" s="663" t="n">
        <f aca="false">+SUM(D361:I361)</f>
        <v>3.26</v>
      </c>
      <c r="K361" s="187" t="n">
        <f aca="false">+J361*830000</f>
        <v>2705800</v>
      </c>
      <c r="L361" s="188" t="n">
        <f aca="false">ROUND(((D361+E361+G361)*8.5%*830000),0)</f>
        <v>229993</v>
      </c>
      <c r="M361" s="188" t="n">
        <f aca="false">ROUND(((D361+E361+F361+G361)*1%*830000),0)</f>
        <v>27058</v>
      </c>
      <c r="N361" s="664"/>
      <c r="O361" s="664"/>
      <c r="P361" s="484" t="n">
        <f aca="false">L361+M361+N361+O361</f>
        <v>257051</v>
      </c>
      <c r="Q361" s="665" t="n">
        <f aca="false">K361-P361</f>
        <v>2448749</v>
      </c>
      <c r="R361" s="268"/>
    </row>
    <row r="362" customFormat="false" ht="24" hidden="false" customHeight="true" outlineLevel="0" collapsed="false">
      <c r="A362" s="536" t="n">
        <v>2</v>
      </c>
      <c r="B362" s="73" t="s">
        <v>428</v>
      </c>
      <c r="C362" s="623" t="n">
        <v>16122</v>
      </c>
      <c r="D362" s="636" t="n">
        <v>1.86</v>
      </c>
      <c r="E362" s="247"/>
      <c r="F362" s="619"/>
      <c r="G362" s="625"/>
      <c r="H362" s="666" t="n">
        <f aca="false">D362*20%</f>
        <v>0.372</v>
      </c>
      <c r="I362" s="247"/>
      <c r="J362" s="652" t="n">
        <f aca="false">+SUM(D362:I362)</f>
        <v>2.232</v>
      </c>
      <c r="K362" s="187" t="n">
        <f aca="false">+J362*830000</f>
        <v>1852560</v>
      </c>
      <c r="L362" s="188" t="n">
        <f aca="false">ROUND(((D362+E362+G362)*8.5%*830000),0)</f>
        <v>131223</v>
      </c>
      <c r="M362" s="188" t="n">
        <f aca="false">ROUND(((D362+E362+F362+G362)*1%*830000),0)</f>
        <v>15438</v>
      </c>
      <c r="N362" s="667"/>
      <c r="O362" s="667"/>
      <c r="P362" s="484" t="n">
        <f aca="false">L362+M362+N362+O362</f>
        <v>146661</v>
      </c>
      <c r="Q362" s="668" t="n">
        <f aca="false">K362-P362</f>
        <v>1705899</v>
      </c>
      <c r="R362" s="523"/>
      <c r="S362" s="141"/>
      <c r="T362" s="413"/>
    </row>
    <row r="363" customFormat="false" ht="24" hidden="false" customHeight="true" outlineLevel="0" collapsed="false">
      <c r="A363" s="536" t="n">
        <v>3</v>
      </c>
      <c r="B363" s="73" t="s">
        <v>429</v>
      </c>
      <c r="C363" s="623" t="n">
        <v>16122</v>
      </c>
      <c r="D363" s="636" t="n">
        <v>1.86</v>
      </c>
      <c r="E363" s="247"/>
      <c r="F363" s="619"/>
      <c r="G363" s="625"/>
      <c r="H363" s="666" t="n">
        <f aca="false">D363*20%</f>
        <v>0.372</v>
      </c>
      <c r="I363" s="247"/>
      <c r="J363" s="652" t="n">
        <f aca="false">+SUM(D363:I363)</f>
        <v>2.232</v>
      </c>
      <c r="K363" s="187" t="n">
        <f aca="false">+J363*830000</f>
        <v>1852560</v>
      </c>
      <c r="L363" s="188" t="n">
        <f aca="false">ROUND(((D363+E363+G363)*8.5%*830000),0)</f>
        <v>131223</v>
      </c>
      <c r="M363" s="188" t="n">
        <f aca="false">ROUND(((D363+E363+F363+G363)*1%*830000),0)</f>
        <v>15438</v>
      </c>
      <c r="N363" s="667"/>
      <c r="O363" s="667"/>
      <c r="P363" s="484" t="n">
        <f aca="false">L363+M363+N363+O363</f>
        <v>146661</v>
      </c>
      <c r="Q363" s="668" t="n">
        <f aca="false">K363-P363</f>
        <v>1705899</v>
      </c>
      <c r="R363" s="523"/>
      <c r="S363" s="141"/>
      <c r="T363" s="413"/>
    </row>
    <row r="364" s="532" customFormat="true" ht="18.75" hidden="false" customHeight="true" outlineLevel="0" collapsed="false">
      <c r="A364" s="536" t="n">
        <v>4</v>
      </c>
      <c r="B364" s="640" t="s">
        <v>430</v>
      </c>
      <c r="C364" s="641" t="n">
        <v>1008</v>
      </c>
      <c r="D364" s="642" t="n">
        <v>1.35</v>
      </c>
      <c r="E364" s="640"/>
      <c r="F364" s="647"/>
      <c r="G364" s="669"/>
      <c r="H364" s="640"/>
      <c r="I364" s="640"/>
      <c r="J364" s="670" t="n">
        <f aca="false">+SUM(D364:I364)</f>
        <v>1.35</v>
      </c>
      <c r="K364" s="187" t="n">
        <f aca="false">+J364*830000</f>
        <v>1120500</v>
      </c>
      <c r="L364" s="188" t="n">
        <f aca="false">ROUND(((D364+E364+G364)*8.5%*830000),0)</f>
        <v>95243</v>
      </c>
      <c r="M364" s="188" t="n">
        <f aca="false">ROUND(((D364+E364+F364+G364)*1%*830000),0)</f>
        <v>11205</v>
      </c>
      <c r="N364" s="647"/>
      <c r="O364" s="647"/>
      <c r="P364" s="648" t="n">
        <f aca="false">L364+M364+N364</f>
        <v>106448</v>
      </c>
      <c r="Q364" s="649" t="n">
        <f aca="false">K364-P364</f>
        <v>1014052</v>
      </c>
      <c r="R364" s="640"/>
      <c r="S364" s="1"/>
      <c r="T364" s="531"/>
    </row>
    <row r="365" customFormat="false" ht="24" hidden="false" customHeight="true" outlineLevel="0" collapsed="false">
      <c r="A365" s="536" t="n">
        <v>5</v>
      </c>
      <c r="B365" s="215" t="s">
        <v>431</v>
      </c>
      <c r="C365" s="575" t="s">
        <v>234</v>
      </c>
      <c r="D365" s="182" t="n">
        <v>1.71</v>
      </c>
      <c r="E365" s="516"/>
      <c r="F365" s="507"/>
      <c r="G365" s="516"/>
      <c r="H365" s="492"/>
      <c r="I365" s="492"/>
      <c r="J365" s="301" t="n">
        <f aca="false">+SUM(D365:I365)</f>
        <v>1.71</v>
      </c>
      <c r="K365" s="187" t="n">
        <f aca="false">+J365*830000</f>
        <v>1419300</v>
      </c>
      <c r="L365" s="188" t="n">
        <f aca="false">ROUND(((D365+E365+G365)*8.5%*830000),0)</f>
        <v>120641</v>
      </c>
      <c r="M365" s="188" t="n">
        <f aca="false">ROUND(((D365+E365+F365+G365)*1%*830000),0)</f>
        <v>14193</v>
      </c>
      <c r="N365" s="671"/>
      <c r="O365" s="671"/>
      <c r="P365" s="630" t="n">
        <f aca="false">L365+M365+N365+O365</f>
        <v>134834</v>
      </c>
      <c r="Q365" s="631" t="n">
        <f aca="false">ROUND((K365-P365),0)</f>
        <v>1284466</v>
      </c>
    </row>
    <row r="366" customFormat="false" ht="27" hidden="false" customHeight="true" outlineLevel="0" collapsed="false">
      <c r="A366" s="672" t="n">
        <v>1</v>
      </c>
      <c r="B366" s="673" t="s">
        <v>432</v>
      </c>
      <c r="C366" s="595" t="s">
        <v>248</v>
      </c>
      <c r="D366" s="477" t="n">
        <v>3</v>
      </c>
      <c r="E366" s="597"/>
      <c r="F366" s="597"/>
      <c r="G366" s="594"/>
      <c r="H366" s="674"/>
      <c r="I366" s="674"/>
      <c r="J366" s="675" t="n">
        <f aca="false">+SUM(D366:I366)</f>
        <v>3</v>
      </c>
      <c r="K366" s="187" t="n">
        <f aca="false">+J366*830000</f>
        <v>2490000</v>
      </c>
      <c r="L366" s="188" t="n">
        <f aca="false">ROUND(((D366+E366+G366)*8.5%*830000),0)</f>
        <v>211650</v>
      </c>
      <c r="M366" s="188" t="n">
        <f aca="false">ROUND(((D366+E366+F366+G366)*1%*830000),0)</f>
        <v>24900</v>
      </c>
      <c r="N366" s="633"/>
      <c r="O366" s="634"/>
      <c r="P366" s="484" t="n">
        <f aca="false">L366+M366+N366+O366</f>
        <v>236550</v>
      </c>
      <c r="Q366" s="676" t="n">
        <f aca="false">ROUND((K366-P366),0)</f>
        <v>2253450</v>
      </c>
    </row>
    <row r="367" customFormat="false" ht="27" hidden="false" customHeight="true" outlineLevel="0" collapsed="false">
      <c r="A367" s="536" t="n">
        <v>2</v>
      </c>
      <c r="B367" s="215" t="s">
        <v>433</v>
      </c>
      <c r="C367" s="502" t="s">
        <v>236</v>
      </c>
      <c r="D367" s="486" t="n">
        <v>2.76</v>
      </c>
      <c r="E367" s="515"/>
      <c r="F367" s="515"/>
      <c r="G367" s="516"/>
      <c r="H367" s="515"/>
      <c r="I367" s="515"/>
      <c r="J367" s="677" t="n">
        <f aca="false">+SUM(D367:I367)</f>
        <v>2.76</v>
      </c>
      <c r="K367" s="187" t="n">
        <f aca="false">+J367*830000</f>
        <v>2290800</v>
      </c>
      <c r="L367" s="188" t="n">
        <f aca="false">ROUND(((D367+E367+G367)*8.5%*830000),0)</f>
        <v>194718</v>
      </c>
      <c r="M367" s="188" t="n">
        <f aca="false">ROUND(((D367+E367+F367+G367)*1%*830000),0)</f>
        <v>22908</v>
      </c>
      <c r="N367" s="635"/>
      <c r="O367" s="635"/>
      <c r="P367" s="484" t="n">
        <f aca="false">L367+M367+N367+O367</f>
        <v>217626</v>
      </c>
      <c r="Q367" s="578" t="n">
        <f aca="false">ROUND((K367-P367),0)</f>
        <v>2073174</v>
      </c>
    </row>
    <row r="368" customFormat="false" ht="27" hidden="false" customHeight="true" outlineLevel="0" collapsed="false">
      <c r="A368" s="536" t="n">
        <v>3</v>
      </c>
      <c r="B368" s="215" t="s">
        <v>434</v>
      </c>
      <c r="C368" s="502" t="s">
        <v>236</v>
      </c>
      <c r="D368" s="486" t="n">
        <v>1.86</v>
      </c>
      <c r="E368" s="507"/>
      <c r="F368" s="507"/>
      <c r="G368" s="516"/>
      <c r="H368" s="515"/>
      <c r="I368" s="515"/>
      <c r="J368" s="677" t="n">
        <f aca="false">+SUM(D368:I368)</f>
        <v>1.86</v>
      </c>
      <c r="K368" s="187" t="n">
        <f aca="false">+J368*830000</f>
        <v>1543800</v>
      </c>
      <c r="L368" s="188" t="n">
        <f aca="false">ROUND(((D368+E368+G368)*8.5%*830000),0)</f>
        <v>131223</v>
      </c>
      <c r="M368" s="188" t="n">
        <f aca="false">ROUND(((D368+E368+F368+G368)*1%*830000),0)</f>
        <v>15438</v>
      </c>
      <c r="N368" s="635"/>
      <c r="O368" s="635"/>
      <c r="P368" s="484" t="n">
        <f aca="false">L368+M368+N368+O368</f>
        <v>146661</v>
      </c>
      <c r="Q368" s="578" t="n">
        <f aca="false">ROUND((K368-P368),0)</f>
        <v>1397139</v>
      </c>
    </row>
    <row r="369" customFormat="false" ht="27" hidden="false" customHeight="true" outlineLevel="0" collapsed="false">
      <c r="A369" s="536" t="n">
        <v>4</v>
      </c>
      <c r="B369" s="215" t="s">
        <v>435</v>
      </c>
      <c r="C369" s="502" t="s">
        <v>236</v>
      </c>
      <c r="D369" s="486" t="n">
        <v>2.22</v>
      </c>
      <c r="E369" s="507"/>
      <c r="F369" s="507"/>
      <c r="G369" s="516"/>
      <c r="H369" s="515"/>
      <c r="I369" s="515"/>
      <c r="J369" s="677" t="n">
        <f aca="false">+SUM(D369:I369)</f>
        <v>2.22</v>
      </c>
      <c r="K369" s="187" t="n">
        <f aca="false">+J369*830000</f>
        <v>1842600</v>
      </c>
      <c r="L369" s="188" t="n">
        <f aca="false">ROUND(((D369+E369+G369)*8.5%*830000),0)</f>
        <v>156621</v>
      </c>
      <c r="M369" s="188" t="n">
        <f aca="false">ROUND(((D369+E369+F369+G369)*1%*830000),0)</f>
        <v>18426</v>
      </c>
      <c r="N369" s="635"/>
      <c r="O369" s="635"/>
      <c r="P369" s="484" t="n">
        <f aca="false">L369+M369+N369+O369</f>
        <v>175047</v>
      </c>
      <c r="Q369" s="578" t="n">
        <f aca="false">ROUND((K369-P369),0)</f>
        <v>1667553</v>
      </c>
    </row>
    <row r="370" customFormat="false" ht="27" hidden="false" customHeight="true" outlineLevel="0" collapsed="false">
      <c r="A370" s="536" t="n">
        <v>5</v>
      </c>
      <c r="B370" s="215" t="s">
        <v>436</v>
      </c>
      <c r="C370" s="502" t="s">
        <v>236</v>
      </c>
      <c r="D370" s="486" t="n">
        <v>1.86</v>
      </c>
      <c r="E370" s="507"/>
      <c r="F370" s="507"/>
      <c r="G370" s="516"/>
      <c r="H370" s="515"/>
      <c r="I370" s="515"/>
      <c r="J370" s="677" t="n">
        <f aca="false">+SUM(D370:I370)</f>
        <v>1.86</v>
      </c>
      <c r="K370" s="187" t="n">
        <f aca="false">+J370*830000</f>
        <v>1543800</v>
      </c>
      <c r="L370" s="188" t="n">
        <f aca="false">ROUND(((D370+E370+G370)*8.5%*830000),0)</f>
        <v>131223</v>
      </c>
      <c r="M370" s="188" t="n">
        <f aca="false">ROUND(((D370+E370+F370+G370)*1%*830000),0)</f>
        <v>15438</v>
      </c>
      <c r="N370" s="635"/>
      <c r="O370" s="635"/>
      <c r="P370" s="484" t="n">
        <f aca="false">L370+M370+N370+O370</f>
        <v>146661</v>
      </c>
      <c r="Q370" s="578" t="n">
        <f aca="false">ROUND((K370-P370),0)</f>
        <v>1397139</v>
      </c>
    </row>
    <row r="371" customFormat="false" ht="27" hidden="false" customHeight="true" outlineLevel="0" collapsed="false">
      <c r="A371" s="536" t="n">
        <v>6</v>
      </c>
      <c r="B371" s="215" t="s">
        <v>40</v>
      </c>
      <c r="C371" s="502" t="s">
        <v>236</v>
      </c>
      <c r="D371" s="486" t="n">
        <v>1.86</v>
      </c>
      <c r="E371" s="507"/>
      <c r="F371" s="507"/>
      <c r="G371" s="516"/>
      <c r="H371" s="515"/>
      <c r="I371" s="515"/>
      <c r="J371" s="677" t="n">
        <f aca="false">+SUM(D371:I371)</f>
        <v>1.86</v>
      </c>
      <c r="K371" s="187" t="n">
        <f aca="false">+J371*830000</f>
        <v>1543800</v>
      </c>
      <c r="L371" s="188" t="n">
        <f aca="false">ROUND(((D371+E371+G371)*8.5%*830000),0)</f>
        <v>131223</v>
      </c>
      <c r="M371" s="188" t="n">
        <f aca="false">ROUND(((D371+E371+F371+G371)*1%*830000),0)</f>
        <v>15438</v>
      </c>
      <c r="N371" s="635"/>
      <c r="O371" s="635"/>
      <c r="P371" s="484" t="n">
        <f aca="false">L371+M371+N371+O371</f>
        <v>146661</v>
      </c>
      <c r="Q371" s="578" t="n">
        <f aca="false">ROUND((K371-P371),0)</f>
        <v>1397139</v>
      </c>
    </row>
    <row r="372" customFormat="false" ht="27" hidden="false" customHeight="true" outlineLevel="0" collapsed="false">
      <c r="A372" s="536" t="n">
        <v>7</v>
      </c>
      <c r="B372" s="215" t="s">
        <v>358</v>
      </c>
      <c r="C372" s="502" t="s">
        <v>236</v>
      </c>
      <c r="D372" s="486" t="n">
        <v>1.68</v>
      </c>
      <c r="E372" s="507"/>
      <c r="F372" s="507"/>
      <c r="G372" s="516"/>
      <c r="H372" s="515"/>
      <c r="I372" s="515"/>
      <c r="J372" s="677" t="n">
        <f aca="false">+SUM(D372:I372)</f>
        <v>1.68</v>
      </c>
      <c r="K372" s="187" t="n">
        <f aca="false">+J372*830000</f>
        <v>1394400</v>
      </c>
      <c r="L372" s="188" t="n">
        <f aca="false">ROUND(((D372+E372+G372)*8.5%*830000),0)</f>
        <v>118524</v>
      </c>
      <c r="M372" s="188" t="n">
        <f aca="false">ROUND(((D372+E372+F372+G372)*1%*830000),0)</f>
        <v>13944</v>
      </c>
      <c r="N372" s="635"/>
      <c r="O372" s="635"/>
      <c r="P372" s="484" t="n">
        <f aca="false">L372+M372+N372+O372</f>
        <v>132468</v>
      </c>
      <c r="Q372" s="578" t="n">
        <f aca="false">ROUND((K372-P372),0)</f>
        <v>1261932</v>
      </c>
    </row>
    <row r="373" customFormat="false" ht="27" hidden="false" customHeight="true" outlineLevel="0" collapsed="false">
      <c r="A373" s="536" t="n">
        <v>8</v>
      </c>
      <c r="B373" s="400" t="s">
        <v>437</v>
      </c>
      <c r="C373" s="502" t="s">
        <v>236</v>
      </c>
      <c r="D373" s="678" t="n">
        <v>1.68</v>
      </c>
      <c r="E373" s="582"/>
      <c r="F373" s="582"/>
      <c r="G373" s="583"/>
      <c r="H373" s="679"/>
      <c r="I373" s="679"/>
      <c r="J373" s="680" t="n">
        <f aca="false">+SUM(D373:I373)</f>
        <v>1.68</v>
      </c>
      <c r="K373" s="187" t="n">
        <f aca="false">+J373*830000</f>
        <v>1394400</v>
      </c>
      <c r="L373" s="188" t="n">
        <f aca="false">ROUND(((D373+E373+G373)*8.5%*830000),0)</f>
        <v>118524</v>
      </c>
      <c r="M373" s="188" t="n">
        <f aca="false">ROUND(((D373+E373+F373+G373)*1%*830000),0)</f>
        <v>13944</v>
      </c>
      <c r="N373" s="681"/>
      <c r="O373" s="681"/>
      <c r="P373" s="484" t="n">
        <f aca="false">L373+M373+N373+O373</f>
        <v>132468</v>
      </c>
      <c r="Q373" s="578" t="n">
        <f aca="false">ROUND((K373-P373),0)</f>
        <v>1261932</v>
      </c>
    </row>
    <row r="374" customFormat="false" ht="27" hidden="false" customHeight="true" outlineLevel="0" collapsed="false">
      <c r="A374" s="536" t="n">
        <v>9</v>
      </c>
      <c r="B374" s="215" t="s">
        <v>438</v>
      </c>
      <c r="C374" s="485" t="n">
        <v>1011</v>
      </c>
      <c r="D374" s="486" t="n">
        <v>1.5</v>
      </c>
      <c r="E374" s="245"/>
      <c r="F374" s="507"/>
      <c r="G374" s="516"/>
      <c r="H374" s="515"/>
      <c r="I374" s="515"/>
      <c r="J374" s="677" t="n">
        <f aca="false">SUM(D374:I374)</f>
        <v>1.5</v>
      </c>
      <c r="K374" s="187" t="n">
        <f aca="false">+J374*830000</f>
        <v>1245000</v>
      </c>
      <c r="L374" s="188" t="n">
        <f aca="false">ROUND(((D374+E374+G374)*8.5%*830000),0)</f>
        <v>105825</v>
      </c>
      <c r="M374" s="188" t="n">
        <f aca="false">ROUND(((D374+E374+F374+G374)*1%*830000),0)</f>
        <v>12450</v>
      </c>
      <c r="N374" s="620"/>
      <c r="O374" s="620"/>
      <c r="P374" s="484" t="n">
        <f aca="false">L374+M374+N374+O374</f>
        <v>118275</v>
      </c>
      <c r="Q374" s="578" t="n">
        <f aca="false">ROUND((K374-P374),0)</f>
        <v>1126725</v>
      </c>
    </row>
    <row r="375" customFormat="false" ht="27" hidden="false" customHeight="true" outlineLevel="0" collapsed="false">
      <c r="A375" s="536" t="n">
        <v>10</v>
      </c>
      <c r="B375" s="400" t="s">
        <v>439</v>
      </c>
      <c r="C375" s="682" t="n">
        <v>1011</v>
      </c>
      <c r="D375" s="678" t="n">
        <v>1.5</v>
      </c>
      <c r="E375" s="243"/>
      <c r="F375" s="582"/>
      <c r="G375" s="583"/>
      <c r="H375" s="679"/>
      <c r="I375" s="679"/>
      <c r="J375" s="677" t="n">
        <f aca="false">SUM(D375:I375)</f>
        <v>1.5</v>
      </c>
      <c r="K375" s="187" t="n">
        <f aca="false">+J375*830000</f>
        <v>1245000</v>
      </c>
      <c r="L375" s="188" t="n">
        <f aca="false">ROUND(((D375+E375+G375)*8.5%*830000),0)</f>
        <v>105825</v>
      </c>
      <c r="M375" s="188" t="n">
        <f aca="false">ROUND(((D375+E375+F375+G375)*1%*830000),0)</f>
        <v>12450</v>
      </c>
      <c r="N375" s="683"/>
      <c r="O375" s="683"/>
      <c r="P375" s="484" t="n">
        <f aca="false">L375+M375+N375+O375</f>
        <v>118275</v>
      </c>
      <c r="Q375" s="578" t="n">
        <f aca="false">ROUND((K375-P375),0)</f>
        <v>1126725</v>
      </c>
    </row>
    <row r="376" customFormat="false" ht="27" hidden="false" customHeight="true" outlineLevel="0" collapsed="false">
      <c r="A376" s="536" t="n">
        <v>11</v>
      </c>
      <c r="B376" s="73" t="s">
        <v>440</v>
      </c>
      <c r="C376" s="623" t="n">
        <v>1003</v>
      </c>
      <c r="D376" s="624" t="n">
        <v>1.989</v>
      </c>
      <c r="E376" s="247"/>
      <c r="F376" s="619" t="n">
        <v>0.4</v>
      </c>
      <c r="G376" s="625"/>
      <c r="H376" s="247"/>
      <c r="I376" s="247"/>
      <c r="J376" s="577" t="n">
        <f aca="false">+SUM(D376:I376)</f>
        <v>2.389</v>
      </c>
      <c r="K376" s="187" t="n">
        <f aca="false">+J376*830000</f>
        <v>1982870</v>
      </c>
      <c r="L376" s="188" t="n">
        <f aca="false">ROUND(((D376+E376+G376)*8.5%*830000),0)</f>
        <v>140324</v>
      </c>
      <c r="M376" s="188" t="n">
        <f aca="false">ROUND(((D376+E376+F376+G376)*1%*830000),0)</f>
        <v>19829</v>
      </c>
      <c r="N376" s="683"/>
      <c r="O376" s="683"/>
      <c r="P376" s="484" t="n">
        <f aca="false">L376+M376+N376+O376</f>
        <v>160153</v>
      </c>
      <c r="Q376" s="578" t="n">
        <f aca="false">ROUND((K376-P376),0)</f>
        <v>1822717</v>
      </c>
      <c r="R376" s="292"/>
      <c r="S376" s="141"/>
      <c r="T376" s="413"/>
    </row>
    <row r="377" customFormat="false" ht="27" hidden="false" customHeight="true" outlineLevel="0" collapsed="false">
      <c r="A377" s="536" t="n">
        <v>12</v>
      </c>
      <c r="B377" s="684" t="s">
        <v>441</v>
      </c>
      <c r="C377" s="685" t="n">
        <v>1011</v>
      </c>
      <c r="D377" s="686" t="n">
        <v>1.5</v>
      </c>
      <c r="E377" s="687"/>
      <c r="F377" s="688"/>
      <c r="G377" s="689"/>
      <c r="H377" s="687"/>
      <c r="I377" s="687"/>
      <c r="J377" s="591" t="n">
        <f aca="false">+SUM(D377:I377)</f>
        <v>1.5</v>
      </c>
      <c r="K377" s="187" t="n">
        <f aca="false">+J377*830000</f>
        <v>1245000</v>
      </c>
      <c r="L377" s="188" t="n">
        <f aca="false">ROUND(((D377+E377+G377)*8.5%*830000),0)</f>
        <v>105825</v>
      </c>
      <c r="M377" s="188" t="n">
        <f aca="false">ROUND(((D377+E377+F377+G377)*1%*830000),0)</f>
        <v>12450</v>
      </c>
      <c r="N377" s="688"/>
      <c r="O377" s="688"/>
      <c r="P377" s="690" t="n">
        <f aca="false">L377+M377+N377</f>
        <v>118275</v>
      </c>
      <c r="Q377" s="691" t="n">
        <f aca="false">K377-P377</f>
        <v>1126725</v>
      </c>
      <c r="R377" s="692"/>
      <c r="S377" s="141"/>
      <c r="T377" s="413"/>
    </row>
    <row r="378" customFormat="false" ht="27" hidden="false" customHeight="true" outlineLevel="0" collapsed="false">
      <c r="A378" s="536" t="n">
        <v>13</v>
      </c>
      <c r="B378" s="73" t="s">
        <v>442</v>
      </c>
      <c r="C378" s="623" t="n">
        <v>13095</v>
      </c>
      <c r="D378" s="624" t="n">
        <v>1.989</v>
      </c>
      <c r="E378" s="247"/>
      <c r="F378" s="619"/>
      <c r="G378" s="625"/>
      <c r="H378" s="247"/>
      <c r="I378" s="247"/>
      <c r="J378" s="577" t="n">
        <f aca="false">+SUM(D378:I378)</f>
        <v>1.989</v>
      </c>
      <c r="K378" s="187" t="n">
        <f aca="false">+J378*830000</f>
        <v>1650870</v>
      </c>
      <c r="L378" s="188" t="n">
        <f aca="false">ROUND(((D378+E378+G378)*8.5%*830000),0)</f>
        <v>140324</v>
      </c>
      <c r="M378" s="188" t="n">
        <f aca="false">ROUND(((D378+E378+F378+G378)*1%*830000),0)</f>
        <v>16509</v>
      </c>
      <c r="N378" s="619"/>
      <c r="O378" s="619"/>
      <c r="P378" s="690" t="n">
        <f aca="false">L378+M378+N378</f>
        <v>156833</v>
      </c>
      <c r="Q378" s="691" t="n">
        <f aca="false">K378-P378</f>
        <v>1494037</v>
      </c>
      <c r="R378" s="292"/>
      <c r="S378" s="141"/>
      <c r="T378" s="413"/>
    </row>
    <row r="379" customFormat="false" ht="27" hidden="false" customHeight="true" outlineLevel="0" collapsed="false">
      <c r="A379" s="536" t="n">
        <v>14</v>
      </c>
      <c r="B379" s="215" t="s">
        <v>443</v>
      </c>
      <c r="C379" s="503" t="n">
        <v>1011</v>
      </c>
      <c r="D379" s="693" t="n">
        <v>1.5</v>
      </c>
      <c r="E379" s="245"/>
      <c r="F379" s="507"/>
      <c r="G379" s="516"/>
      <c r="H379" s="576"/>
      <c r="I379" s="576"/>
      <c r="J379" s="577" t="n">
        <f aca="false">+SUM(D379:I379)</f>
        <v>1.5</v>
      </c>
      <c r="K379" s="187" t="n">
        <f aca="false">+J379*830000</f>
        <v>1245000</v>
      </c>
      <c r="L379" s="188" t="n">
        <f aca="false">ROUND(((D379+E379+G379)*8.5%*830000),0)</f>
        <v>105825</v>
      </c>
      <c r="M379" s="188" t="n">
        <f aca="false">ROUND(((D379+E379+F379+G379)*1%*830000),0)</f>
        <v>12450</v>
      </c>
      <c r="N379" s="619"/>
      <c r="O379" s="619"/>
      <c r="P379" s="690" t="n">
        <f aca="false">L379+M379+N379</f>
        <v>118275</v>
      </c>
      <c r="Q379" s="691" t="n">
        <f aca="false">K379-P379</f>
        <v>1126725</v>
      </c>
      <c r="R379" s="694"/>
      <c r="S379" s="250"/>
      <c r="T379" s="248" t="n">
        <f aca="false">K379-L379</f>
        <v>1139175</v>
      </c>
      <c r="U379" s="224" t="n">
        <f aca="false">Q379/30</f>
        <v>37557.5</v>
      </c>
    </row>
    <row r="380" customFormat="false" ht="27" hidden="false" customHeight="true" outlineLevel="0" collapsed="false">
      <c r="A380" s="536" t="n">
        <v>15</v>
      </c>
      <c r="B380" s="73" t="s">
        <v>444</v>
      </c>
      <c r="C380" s="623" t="n">
        <v>1003</v>
      </c>
      <c r="D380" s="624" t="n">
        <v>1.989</v>
      </c>
      <c r="E380" s="247"/>
      <c r="F380" s="619"/>
      <c r="G380" s="625"/>
      <c r="H380" s="247"/>
      <c r="I380" s="247"/>
      <c r="J380" s="577" t="n">
        <f aca="false">+SUM(D380:I380)</f>
        <v>1.989</v>
      </c>
      <c r="K380" s="187" t="n">
        <f aca="false">+J380*830000</f>
        <v>1650870</v>
      </c>
      <c r="L380" s="188" t="n">
        <f aca="false">ROUND(((D380+E380+G380)*8.5%*830000),0)</f>
        <v>140324</v>
      </c>
      <c r="M380" s="188" t="n">
        <f aca="false">ROUND(((D380+E380+F380+G380)*1%*830000),0)</f>
        <v>16509</v>
      </c>
      <c r="N380" s="619"/>
      <c r="O380" s="619"/>
      <c r="P380" s="690" t="n">
        <f aca="false">L380+M380+N380</f>
        <v>156833</v>
      </c>
      <c r="Q380" s="691" t="n">
        <f aca="false">K380-P380</f>
        <v>1494037</v>
      </c>
      <c r="R380" s="292"/>
      <c r="S380" s="141"/>
      <c r="T380" s="413"/>
    </row>
    <row r="381" s="532" customFormat="true" ht="27" hidden="false" customHeight="true" outlineLevel="0" collapsed="false">
      <c r="A381" s="536" t="n">
        <v>16</v>
      </c>
      <c r="B381" s="684" t="s">
        <v>445</v>
      </c>
      <c r="C381" s="641" t="n">
        <v>1011</v>
      </c>
      <c r="D381" s="642" t="n">
        <v>1.5</v>
      </c>
      <c r="E381" s="640"/>
      <c r="F381" s="647"/>
      <c r="G381" s="669"/>
      <c r="H381" s="640"/>
      <c r="I381" s="640"/>
      <c r="J381" s="670" t="n">
        <f aca="false">+SUM(D381:I381)</f>
        <v>1.5</v>
      </c>
      <c r="K381" s="187" t="n">
        <f aca="false">+J381*830000</f>
        <v>1245000</v>
      </c>
      <c r="L381" s="188" t="n">
        <f aca="false">ROUND(((D381+E381+G381)*8.5%*830000),0)</f>
        <v>105825</v>
      </c>
      <c r="M381" s="188" t="n">
        <f aca="false">ROUND(((D381+E381+F381+G381)*1%*830000),0)</f>
        <v>12450</v>
      </c>
      <c r="N381" s="647"/>
      <c r="O381" s="647"/>
      <c r="P381" s="648" t="n">
        <f aca="false">L381+M381+N381</f>
        <v>118275</v>
      </c>
      <c r="Q381" s="649" t="n">
        <f aca="false">K381-P381</f>
        <v>1126725</v>
      </c>
      <c r="R381" s="640"/>
      <c r="S381" s="1"/>
      <c r="T381" s="531"/>
    </row>
    <row r="382" customFormat="false" ht="27" hidden="false" customHeight="true" outlineLevel="0" collapsed="false">
      <c r="A382" s="536" t="n">
        <v>17</v>
      </c>
      <c r="B382" s="584" t="s">
        <v>446</v>
      </c>
      <c r="C382" s="513" t="s">
        <v>234</v>
      </c>
      <c r="D382" s="492" t="n">
        <v>1.35</v>
      </c>
      <c r="E382" s="589"/>
      <c r="F382" s="588"/>
      <c r="G382" s="589"/>
      <c r="H382" s="492"/>
      <c r="I382" s="492"/>
      <c r="J382" s="695" t="n">
        <f aca="false">+SUM(D382:I382)</f>
        <v>1.35</v>
      </c>
      <c r="K382" s="187" t="n">
        <f aca="false">+J382*830000</f>
        <v>1120500</v>
      </c>
      <c r="L382" s="188" t="n">
        <f aca="false">ROUND(((D382+E382+G382)*8.5%*830000),0)</f>
        <v>95243</v>
      </c>
      <c r="M382" s="188" t="n">
        <f aca="false">ROUND(((D382+E382+F382+G382)*1%*830000),0)</f>
        <v>11205</v>
      </c>
      <c r="N382" s="696"/>
      <c r="O382" s="696"/>
      <c r="P382" s="630" t="n">
        <f aca="false">L382+M382+N382+O382</f>
        <v>106448</v>
      </c>
      <c r="Q382" s="697" t="n">
        <f aca="false">ROUND((K382-P382),0)</f>
        <v>1014052</v>
      </c>
    </row>
    <row r="383" customFormat="false" ht="23.25" hidden="false" customHeight="true" outlineLevel="0" collapsed="false">
      <c r="A383" s="536" t="n">
        <v>1</v>
      </c>
      <c r="B383" s="215" t="s">
        <v>447</v>
      </c>
      <c r="C383" s="507" t="n">
        <v>13095</v>
      </c>
      <c r="D383" s="182" t="n">
        <v>2.34</v>
      </c>
      <c r="E383" s="516"/>
      <c r="F383" s="507"/>
      <c r="G383" s="516"/>
      <c r="H383" s="486"/>
      <c r="I383" s="486"/>
      <c r="J383" s="626" t="n">
        <f aca="false">+SUM(D383:I383)</f>
        <v>2.34</v>
      </c>
      <c r="K383" s="187" t="n">
        <f aca="false">+J383*830000</f>
        <v>1942200</v>
      </c>
      <c r="L383" s="188" t="n">
        <f aca="false">ROUND(((D383+E383+G383)*8.5%*830000),0)</f>
        <v>165087</v>
      </c>
      <c r="M383" s="188" t="n">
        <f aca="false">ROUND(((D383+E383+F383+G383)*1%*830000),0)</f>
        <v>19422</v>
      </c>
      <c r="N383" s="698"/>
      <c r="O383" s="698"/>
      <c r="P383" s="484" t="n">
        <f aca="false">L383+M383+N383+O383</f>
        <v>184509</v>
      </c>
      <c r="Q383" s="578" t="n">
        <f aca="false">ROUND((K383-P383),0)</f>
        <v>1757691</v>
      </c>
    </row>
    <row r="384" s="247" customFormat="true" ht="21.75" hidden="false" customHeight="true" outlineLevel="0" collapsed="false">
      <c r="A384" s="536" t="n">
        <v>2</v>
      </c>
      <c r="B384" s="215" t="s">
        <v>448</v>
      </c>
      <c r="C384" s="699" t="n">
        <v>1003</v>
      </c>
      <c r="D384" s="652" t="n">
        <v>2.34</v>
      </c>
      <c r="E384" s="245"/>
      <c r="F384" s="507"/>
      <c r="G384" s="516"/>
      <c r="H384" s="515"/>
      <c r="I384" s="515"/>
      <c r="J384" s="577" t="n">
        <f aca="false">SUM(D384:I384)</f>
        <v>2.34</v>
      </c>
      <c r="K384" s="187" t="n">
        <f aca="false">+J384*830000</f>
        <v>1942200</v>
      </c>
      <c r="L384" s="188" t="n">
        <f aca="false">ROUND(((D384+E384+G384)*8.5%*830000),0)</f>
        <v>165087</v>
      </c>
      <c r="M384" s="188" t="n">
        <f aca="false">ROUND(((D384+E384+F384+G384)*1%*830000),0)</f>
        <v>19422</v>
      </c>
      <c r="N384" s="620"/>
      <c r="O384" s="620"/>
      <c r="P384" s="484" t="n">
        <f aca="false">L384+M384+N384+O384</f>
        <v>184509</v>
      </c>
      <c r="Q384" s="578" t="n">
        <f aca="false">ROUND((K384-P384),0)</f>
        <v>1757691</v>
      </c>
      <c r="R384" s="246"/>
    </row>
    <row r="385" s="247" customFormat="true" ht="21.75" hidden="false" customHeight="true" outlineLevel="0" collapsed="false">
      <c r="A385" s="536" t="n">
        <v>3</v>
      </c>
      <c r="B385" s="215" t="s">
        <v>449</v>
      </c>
      <c r="C385" s="699" t="n">
        <v>1003</v>
      </c>
      <c r="D385" s="652" t="n">
        <v>2.34</v>
      </c>
      <c r="E385" s="245"/>
      <c r="F385" s="507"/>
      <c r="G385" s="516"/>
      <c r="H385" s="515"/>
      <c r="I385" s="515"/>
      <c r="J385" s="577" t="n">
        <f aca="false">SUM(D385:I385)</f>
        <v>2.34</v>
      </c>
      <c r="K385" s="187" t="n">
        <f aca="false">+J385*830000</f>
        <v>1942200</v>
      </c>
      <c r="L385" s="188" t="n">
        <f aca="false">ROUND(((D385+E385+G385)*8.5%*830000),0)</f>
        <v>165087</v>
      </c>
      <c r="M385" s="188" t="n">
        <f aca="false">ROUND(((D385+E385+F385+G385)*1%*830000),0)</f>
        <v>19422</v>
      </c>
      <c r="N385" s="620"/>
      <c r="O385" s="620"/>
      <c r="P385" s="484" t="n">
        <f aca="false">L385+M385+N385+O385</f>
        <v>184509</v>
      </c>
      <c r="Q385" s="578" t="n">
        <f aca="false">ROUND((K385-P385),0)</f>
        <v>1757691</v>
      </c>
      <c r="R385" s="246"/>
    </row>
    <row r="386" customFormat="false" ht="18.75" hidden="false" customHeight="true" outlineLevel="0" collapsed="false">
      <c r="A386" s="536" t="n">
        <v>4</v>
      </c>
      <c r="B386" s="215" t="s">
        <v>450</v>
      </c>
      <c r="C386" s="503" t="n">
        <v>1003</v>
      </c>
      <c r="D386" s="346" t="n">
        <v>2.34</v>
      </c>
      <c r="E386" s="245"/>
      <c r="F386" s="507"/>
      <c r="G386" s="516"/>
      <c r="H386" s="576"/>
      <c r="I386" s="576"/>
      <c r="J386" s="577" t="n">
        <f aca="false">+SUM(D386:I386)</f>
        <v>2.34</v>
      </c>
      <c r="K386" s="187" t="n">
        <f aca="false">+J386*830000</f>
        <v>1942200</v>
      </c>
      <c r="L386" s="188" t="n">
        <f aca="false">ROUND(((D386+E386+G386)*8.5%*830000),0)</f>
        <v>165087</v>
      </c>
      <c r="M386" s="188" t="n">
        <f aca="false">ROUND(((D386+E386+F386+G386)*1%*830000),0)</f>
        <v>19422</v>
      </c>
      <c r="N386" s="620"/>
      <c r="O386" s="620"/>
      <c r="P386" s="484" t="n">
        <f aca="false">L386+M386+N386+O386</f>
        <v>184509</v>
      </c>
      <c r="Q386" s="578" t="n">
        <f aca="false">ROUND((K386-P386),0)</f>
        <v>1757691</v>
      </c>
      <c r="R386" s="292"/>
      <c r="T386" s="223"/>
      <c r="U386" s="224"/>
    </row>
    <row r="387" customFormat="false" ht="18.75" hidden="false" customHeight="true" outlineLevel="0" collapsed="false">
      <c r="A387" s="536" t="n">
        <v>5</v>
      </c>
      <c r="B387" s="215" t="s">
        <v>451</v>
      </c>
      <c r="C387" s="503" t="n">
        <v>1003</v>
      </c>
      <c r="D387" s="346" t="n">
        <v>2.34</v>
      </c>
      <c r="E387" s="245"/>
      <c r="F387" s="507"/>
      <c r="G387" s="516"/>
      <c r="H387" s="576"/>
      <c r="I387" s="576"/>
      <c r="J387" s="577" t="n">
        <f aca="false">+SUM(D387:I387)</f>
        <v>2.34</v>
      </c>
      <c r="K387" s="187" t="n">
        <f aca="false">+J387*830000</f>
        <v>1942200</v>
      </c>
      <c r="L387" s="188" t="n">
        <f aca="false">ROUND(((D387+E387+G387)*8.5%*830000),0)</f>
        <v>165087</v>
      </c>
      <c r="M387" s="188" t="n">
        <f aca="false">ROUND(((D387+E387+F387+G387)*1%*830000),0)</f>
        <v>19422</v>
      </c>
      <c r="N387" s="620"/>
      <c r="O387" s="620"/>
      <c r="P387" s="484" t="n">
        <f aca="false">L387+M387+N387+O387</f>
        <v>184509</v>
      </c>
      <c r="Q387" s="578" t="n">
        <f aca="false">ROUND((K387-P387),0)</f>
        <v>1757691</v>
      </c>
      <c r="R387" s="292"/>
      <c r="T387" s="223"/>
      <c r="U387" s="224"/>
    </row>
    <row r="388" customFormat="false" ht="18.75" hidden="false" customHeight="true" outlineLevel="0" collapsed="false">
      <c r="A388" s="536" t="n">
        <v>6</v>
      </c>
      <c r="B388" s="684" t="s">
        <v>452</v>
      </c>
      <c r="C388" s="685" t="n">
        <v>13095</v>
      </c>
      <c r="D388" s="346" t="n">
        <v>1.989</v>
      </c>
      <c r="E388" s="687"/>
      <c r="F388" s="688"/>
      <c r="G388" s="689"/>
      <c r="H388" s="687"/>
      <c r="J388" s="591" t="n">
        <f aca="false">+SUM(D388:I388)</f>
        <v>1.989</v>
      </c>
      <c r="K388" s="187" t="n">
        <f aca="false">+J388*830000</f>
        <v>1650870</v>
      </c>
      <c r="L388" s="188" t="n">
        <f aca="false">ROUND(((D388+E388+G388)*8.5%*830000),0)</f>
        <v>140324</v>
      </c>
      <c r="M388" s="188" t="n">
        <f aca="false">ROUND(((D388+E388+F388+G388)*1%*830000),0)</f>
        <v>16509</v>
      </c>
      <c r="N388" s="688"/>
      <c r="O388" s="688"/>
      <c r="P388" s="690" t="n">
        <f aca="false">L388+M388+N388</f>
        <v>156833</v>
      </c>
      <c r="Q388" s="691" t="n">
        <f aca="false">K388-P388</f>
        <v>1494037</v>
      </c>
      <c r="R388" s="692"/>
      <c r="S388" s="141"/>
      <c r="T388" s="413"/>
    </row>
    <row r="389" customFormat="false" ht="18.75" hidden="false" customHeight="true" outlineLevel="0" collapsed="false">
      <c r="A389" s="536" t="n">
        <v>7</v>
      </c>
      <c r="B389" s="684" t="s">
        <v>453</v>
      </c>
      <c r="C389" s="685" t="n">
        <v>13095</v>
      </c>
      <c r="D389" s="346" t="n">
        <v>1.989</v>
      </c>
      <c r="E389" s="687"/>
      <c r="F389" s="688"/>
      <c r="G389" s="689"/>
      <c r="H389" s="687"/>
      <c r="I389" s="687"/>
      <c r="J389" s="591" t="n">
        <f aca="false">+SUM(D389:I389)</f>
        <v>1.989</v>
      </c>
      <c r="K389" s="187" t="n">
        <f aca="false">+J389*830000</f>
        <v>1650870</v>
      </c>
      <c r="L389" s="188" t="n">
        <f aca="false">ROUND(((D389+E389+G389)*8.5%*830000),0)</f>
        <v>140324</v>
      </c>
      <c r="M389" s="188" t="n">
        <f aca="false">ROUND(((D389+E389+F389+G389)*1%*830000),0)</f>
        <v>16509</v>
      </c>
      <c r="N389" s="688"/>
      <c r="O389" s="688"/>
      <c r="P389" s="690" t="n">
        <f aca="false">L389+M389+N389</f>
        <v>156833</v>
      </c>
      <c r="Q389" s="691" t="n">
        <f aca="false">K389-P389</f>
        <v>1494037</v>
      </c>
      <c r="R389" s="692"/>
      <c r="S389" s="141"/>
      <c r="T389" s="413"/>
    </row>
    <row r="390" s="532" customFormat="true" ht="18.75" hidden="false" customHeight="true" outlineLevel="0" collapsed="false">
      <c r="A390" s="536" t="n">
        <v>8</v>
      </c>
      <c r="B390" s="73" t="s">
        <v>454</v>
      </c>
      <c r="C390" s="700" t="n">
        <v>13095</v>
      </c>
      <c r="D390" s="701" t="n">
        <v>1.989</v>
      </c>
      <c r="E390" s="407"/>
      <c r="F390" s="702"/>
      <c r="G390" s="703"/>
      <c r="H390" s="407"/>
      <c r="I390" s="407"/>
      <c r="J390" s="577" t="n">
        <f aca="false">+SUM(D390:I390)</f>
        <v>1.989</v>
      </c>
      <c r="K390" s="187" t="n">
        <f aca="false">+J390*830000</f>
        <v>1650870</v>
      </c>
      <c r="L390" s="188" t="n">
        <f aca="false">ROUND(((D390+E390+G390)*8.5%*830000),0)</f>
        <v>140324</v>
      </c>
      <c r="M390" s="188" t="n">
        <f aca="false">ROUND(((D390+E390+F390+G390)*1%*830000),0)</f>
        <v>16509</v>
      </c>
      <c r="N390" s="619"/>
      <c r="O390" s="619"/>
      <c r="P390" s="704" t="n">
        <f aca="false">L390+M390+N390</f>
        <v>156833</v>
      </c>
      <c r="Q390" s="691" t="n">
        <f aca="false">K390-P390</f>
        <v>1494037</v>
      </c>
      <c r="R390" s="530"/>
      <c r="S390" s="1"/>
      <c r="T390" s="531"/>
    </row>
    <row r="391" customFormat="false" ht="18.75" hidden="false" customHeight="true" outlineLevel="0" collapsed="false">
      <c r="A391" s="536" t="n">
        <v>9</v>
      </c>
      <c r="B391" s="684" t="s">
        <v>455</v>
      </c>
      <c r="C391" s="685" t="n">
        <v>13095</v>
      </c>
      <c r="D391" s="701" t="n">
        <v>1.989</v>
      </c>
      <c r="E391" s="687"/>
      <c r="F391" s="688"/>
      <c r="G391" s="689"/>
      <c r="H391" s="687"/>
      <c r="I391" s="687"/>
      <c r="J391" s="591" t="n">
        <f aca="false">+SUM(D391:I391)</f>
        <v>1.989</v>
      </c>
      <c r="K391" s="187" t="n">
        <f aca="false">+J391*830000</f>
        <v>1650870</v>
      </c>
      <c r="L391" s="188" t="n">
        <f aca="false">ROUND(((D391+E391+G391)*8.5%*830000),0)</f>
        <v>140324</v>
      </c>
      <c r="M391" s="188" t="n">
        <f aca="false">ROUND(((D391+E391+F391+G391)*1%*830000),0)</f>
        <v>16509</v>
      </c>
      <c r="N391" s="688"/>
      <c r="O391" s="688"/>
      <c r="P391" s="690" t="n">
        <f aca="false">L391+M391+N391</f>
        <v>156833</v>
      </c>
      <c r="Q391" s="691" t="n">
        <f aca="false">K391-P391</f>
        <v>1494037</v>
      </c>
      <c r="R391" s="692"/>
      <c r="S391" s="141"/>
      <c r="T391" s="413"/>
    </row>
    <row r="392" s="532" customFormat="true" ht="18.75" hidden="false" customHeight="true" outlineLevel="0" collapsed="false">
      <c r="A392" s="536" t="n">
        <v>10</v>
      </c>
      <c r="B392" s="684" t="s">
        <v>415</v>
      </c>
      <c r="C392" s="641" t="n">
        <v>13095</v>
      </c>
      <c r="D392" s="642" t="n">
        <v>1.989</v>
      </c>
      <c r="E392" s="640"/>
      <c r="F392" s="647"/>
      <c r="G392" s="669"/>
      <c r="H392" s="640"/>
      <c r="I392" s="640"/>
      <c r="J392" s="670" t="n">
        <f aca="false">+SUM(D392:I392)</f>
        <v>1.989</v>
      </c>
      <c r="K392" s="187" t="n">
        <f aca="false">+J392*830000</f>
        <v>1650870</v>
      </c>
      <c r="L392" s="188" t="n">
        <f aca="false">ROUND(((D392+E392+G392)*8.5%*830000),0)</f>
        <v>140324</v>
      </c>
      <c r="M392" s="188" t="n">
        <f aca="false">ROUND(((D392+E392+F392+G392)*1%*830000),0)</f>
        <v>16509</v>
      </c>
      <c r="N392" s="647"/>
      <c r="O392" s="647"/>
      <c r="P392" s="648" t="n">
        <f aca="false">L392+M392+N392</f>
        <v>156833</v>
      </c>
      <c r="Q392" s="649" t="n">
        <f aca="false">K392-P392</f>
        <v>1494037</v>
      </c>
      <c r="R392" s="640"/>
      <c r="S392" s="1"/>
      <c r="T392" s="531"/>
    </row>
    <row r="393" s="532" customFormat="true" ht="18.75" hidden="false" customHeight="true" outlineLevel="0" collapsed="false">
      <c r="A393" s="536" t="n">
        <v>11</v>
      </c>
      <c r="B393" s="684" t="s">
        <v>456</v>
      </c>
      <c r="C393" s="641" t="n">
        <v>13095</v>
      </c>
      <c r="D393" s="642" t="n">
        <v>1.989</v>
      </c>
      <c r="E393" s="640"/>
      <c r="F393" s="647"/>
      <c r="G393" s="669"/>
      <c r="H393" s="640"/>
      <c r="I393" s="640"/>
      <c r="J393" s="670" t="n">
        <f aca="false">+SUM(D393:I393)</f>
        <v>1.989</v>
      </c>
      <c r="K393" s="187" t="n">
        <f aca="false">+J393*830000</f>
        <v>1650870</v>
      </c>
      <c r="L393" s="188" t="n">
        <f aca="false">ROUND(((D393+E393+G393)*8.5%*830000),0)</f>
        <v>140324</v>
      </c>
      <c r="M393" s="188" t="n">
        <f aca="false">ROUND(((D393+E393+F393+G393)*1%*830000),0)</f>
        <v>16509</v>
      </c>
      <c r="N393" s="647"/>
      <c r="O393" s="647"/>
      <c r="P393" s="648" t="n">
        <f aca="false">L393+M393+N393</f>
        <v>156833</v>
      </c>
      <c r="Q393" s="649" t="n">
        <f aca="false">K393-P393</f>
        <v>1494037</v>
      </c>
      <c r="R393" s="640"/>
      <c r="S393" s="1"/>
      <c r="T393" s="531"/>
    </row>
    <row r="394" customFormat="false" ht="18.75" hidden="false" customHeight="true" outlineLevel="0" collapsed="false">
      <c r="A394" s="536" t="n">
        <v>12</v>
      </c>
      <c r="B394" s="584" t="s">
        <v>457</v>
      </c>
      <c r="C394" s="585" t="n">
        <v>1003</v>
      </c>
      <c r="D394" s="233" t="n">
        <v>2.34</v>
      </c>
      <c r="E394" s="587"/>
      <c r="F394" s="588"/>
      <c r="G394" s="589"/>
      <c r="H394" s="590"/>
      <c r="I394" s="576"/>
      <c r="J394" s="629" t="n">
        <f aca="false">+SUM(D394:I394)</f>
        <v>2.34</v>
      </c>
      <c r="K394" s="187" t="n">
        <f aca="false">+J394*830000</f>
        <v>1942200</v>
      </c>
      <c r="L394" s="188" t="n">
        <f aca="false">ROUND(((D394+E394+G394)*8.5%*830000),0)</f>
        <v>165087</v>
      </c>
      <c r="M394" s="188" t="n">
        <f aca="false">ROUND(((D394+E394+F394+G394)*1%*830000),0)</f>
        <v>19422</v>
      </c>
      <c r="N394" s="705"/>
      <c r="O394" s="705"/>
      <c r="P394" s="630" t="n">
        <f aca="false">L394+M394+N394+O394</f>
        <v>184509</v>
      </c>
      <c r="Q394" s="578" t="n">
        <f aca="false">ROUND((K394-P394),0)</f>
        <v>1757691</v>
      </c>
      <c r="R394" s="292"/>
      <c r="T394" s="223"/>
      <c r="U394" s="224"/>
    </row>
    <row r="395" customFormat="false" ht="27" hidden="false" customHeight="true" outlineLevel="0" collapsed="false">
      <c r="A395" s="574" t="n">
        <v>1</v>
      </c>
      <c r="B395" s="673" t="s">
        <v>458</v>
      </c>
      <c r="C395" s="706" t="n">
        <v>13095</v>
      </c>
      <c r="D395" s="596" t="n">
        <v>1.71</v>
      </c>
      <c r="E395" s="234"/>
      <c r="F395" s="597"/>
      <c r="G395" s="594"/>
      <c r="H395" s="674"/>
      <c r="I395" s="674"/>
      <c r="J395" s="598" t="n">
        <f aca="false">+SUM(D395:I395)</f>
        <v>1.71</v>
      </c>
      <c r="K395" s="187" t="n">
        <f aca="false">+J395*830000</f>
        <v>1419300</v>
      </c>
      <c r="L395" s="188" t="n">
        <f aca="false">ROUND(((D395+E395+G395)*8.5%*830000),0)</f>
        <v>120641</v>
      </c>
      <c r="M395" s="188" t="n">
        <f aca="false">ROUND(((D395+E395+F395+G395)*1%*830000),0)</f>
        <v>14193</v>
      </c>
      <c r="N395" s="633"/>
      <c r="O395" s="633"/>
      <c r="P395" s="484" t="n">
        <f aca="false">L395+M395+N395+O395</f>
        <v>134834</v>
      </c>
      <c r="Q395" s="676" t="n">
        <f aca="false">K395-P395</f>
        <v>1284466</v>
      </c>
    </row>
    <row r="396" s="334" customFormat="true" ht="21" hidden="false" customHeight="true" outlineLevel="0" collapsed="false">
      <c r="A396" s="574" t="n">
        <v>2</v>
      </c>
      <c r="B396" s="584" t="s">
        <v>177</v>
      </c>
      <c r="C396" s="707" t="s">
        <v>267</v>
      </c>
      <c r="D396" s="588" t="n">
        <v>2.67</v>
      </c>
      <c r="E396" s="588"/>
      <c r="F396" s="588"/>
      <c r="G396" s="589"/>
      <c r="H396" s="708" t="n">
        <f aca="false">D396*25%</f>
        <v>0.6675</v>
      </c>
      <c r="I396" s="709"/>
      <c r="J396" s="629" t="n">
        <f aca="false">+SUM(D396:H396)</f>
        <v>3.3375</v>
      </c>
      <c r="K396" s="187" t="n">
        <f aca="false">+J396*830000</f>
        <v>2770125</v>
      </c>
      <c r="L396" s="188" t="n">
        <f aca="false">ROUND(((D396+E396+G396)*8.5%*830000),0)</f>
        <v>188369</v>
      </c>
      <c r="M396" s="188" t="n">
        <f aca="false">ROUND(((D396+E396+F396+G396)*1%*830000),0)</f>
        <v>22161</v>
      </c>
      <c r="N396" s="696"/>
      <c r="O396" s="696"/>
      <c r="P396" s="484" t="n">
        <f aca="false">L396+M396+N396+O396</f>
        <v>210530</v>
      </c>
      <c r="Q396" s="697" t="n">
        <f aca="false">K396-P396</f>
        <v>2559595</v>
      </c>
      <c r="R396" s="333"/>
    </row>
    <row r="397" customFormat="false" ht="21.75" hidden="false" customHeight="true" outlineLevel="0" collapsed="false">
      <c r="A397" s="574" t="n">
        <v>1</v>
      </c>
      <c r="B397" s="215" t="s">
        <v>459</v>
      </c>
      <c r="C397" s="485" t="n">
        <v>13096</v>
      </c>
      <c r="D397" s="576" t="n">
        <v>1.86</v>
      </c>
      <c r="E397" s="245"/>
      <c r="F397" s="507"/>
      <c r="G397" s="516"/>
      <c r="H397" s="515"/>
      <c r="I397" s="515"/>
      <c r="J397" s="677" t="n">
        <f aca="false">+SUM(D397:I397)</f>
        <v>1.86</v>
      </c>
      <c r="K397" s="187" t="n">
        <f aca="false">+J397*830000</f>
        <v>1543800</v>
      </c>
      <c r="L397" s="188" t="n">
        <f aca="false">ROUND(((D397+E397+G397)*8.5%*830000),0)</f>
        <v>131223</v>
      </c>
      <c r="M397" s="188" t="n">
        <f aca="false">ROUND(((D397+E397+F397+G397)*1%*830000),0)</f>
        <v>15438</v>
      </c>
      <c r="N397" s="635"/>
      <c r="O397" s="635"/>
      <c r="P397" s="484" t="n">
        <f aca="false">L397+M397+N397+O397</f>
        <v>146661</v>
      </c>
      <c r="Q397" s="578" t="n">
        <f aca="false">K397-P397</f>
        <v>1397139</v>
      </c>
    </row>
    <row r="398" customFormat="false" ht="20.1" hidden="false" customHeight="true" outlineLevel="0" collapsed="false">
      <c r="A398" s="574" t="n">
        <v>2</v>
      </c>
      <c r="B398" s="215" t="s">
        <v>460</v>
      </c>
      <c r="C398" s="501" t="n">
        <v>17170</v>
      </c>
      <c r="D398" s="486" t="n">
        <v>2.67</v>
      </c>
      <c r="E398" s="516"/>
      <c r="F398" s="507"/>
      <c r="G398" s="516"/>
      <c r="H398" s="486"/>
      <c r="I398" s="486"/>
      <c r="J398" s="677" t="n">
        <f aca="false">+SUM(D398:I398)</f>
        <v>2.67</v>
      </c>
      <c r="K398" s="187" t="n">
        <f aca="false">+J398*830000</f>
        <v>2216100</v>
      </c>
      <c r="L398" s="188" t="n">
        <f aca="false">ROUND(((D398+E398+G398)*8.5%*830000),0)</f>
        <v>188369</v>
      </c>
      <c r="M398" s="188" t="n">
        <f aca="false">ROUND(((D398+E398+F398+G398)*1%*830000),0)</f>
        <v>22161</v>
      </c>
      <c r="N398" s="61"/>
      <c r="O398" s="61"/>
      <c r="P398" s="484" t="n">
        <f aca="false">L398+M398+N398+O398</f>
        <v>210530</v>
      </c>
      <c r="Q398" s="578" t="n">
        <f aca="false">K398-P398</f>
        <v>2005570</v>
      </c>
    </row>
    <row r="399" customFormat="false" ht="20.1" hidden="false" customHeight="true" outlineLevel="0" collapsed="false">
      <c r="A399" s="574" t="n">
        <v>3</v>
      </c>
      <c r="B399" s="215" t="s">
        <v>461</v>
      </c>
      <c r="C399" s="500" t="n">
        <v>17171</v>
      </c>
      <c r="D399" s="486" t="n">
        <v>2.46</v>
      </c>
      <c r="E399" s="516"/>
      <c r="F399" s="507"/>
      <c r="G399" s="516"/>
      <c r="H399" s="486"/>
      <c r="I399" s="486"/>
      <c r="J399" s="677" t="n">
        <f aca="false">+SUM(D399:I399)</f>
        <v>2.46</v>
      </c>
      <c r="K399" s="187" t="n">
        <f aca="false">+J399*830000</f>
        <v>2041800</v>
      </c>
      <c r="L399" s="188" t="n">
        <f aca="false">ROUND(((D399+E399+G399)*8.5%*830000),0)</f>
        <v>173553</v>
      </c>
      <c r="M399" s="188" t="n">
        <f aca="false">ROUND(((D399+E399+F399+G399)*1%*830000),0)</f>
        <v>20418</v>
      </c>
      <c r="N399" s="61"/>
      <c r="O399" s="61"/>
      <c r="P399" s="484" t="n">
        <f aca="false">L399+M399+N399+O399</f>
        <v>193971</v>
      </c>
      <c r="Q399" s="578" t="n">
        <f aca="false">K399-P399</f>
        <v>1847829</v>
      </c>
    </row>
    <row r="400" customFormat="false" ht="20.1" hidden="false" customHeight="true" outlineLevel="0" collapsed="false">
      <c r="A400" s="574" t="n">
        <v>4</v>
      </c>
      <c r="B400" s="215" t="s">
        <v>462</v>
      </c>
      <c r="C400" s="507" t="n">
        <v>17171</v>
      </c>
      <c r="D400" s="486" t="n">
        <v>1.86</v>
      </c>
      <c r="E400" s="516"/>
      <c r="F400" s="507"/>
      <c r="G400" s="516"/>
      <c r="H400" s="486"/>
      <c r="I400" s="486"/>
      <c r="J400" s="677" t="n">
        <f aca="false">+SUM(D400:I400)</f>
        <v>1.86</v>
      </c>
      <c r="K400" s="187" t="n">
        <f aca="false">+J400*830000</f>
        <v>1543800</v>
      </c>
      <c r="L400" s="188" t="n">
        <f aca="false">ROUND(((D400+E400+G400)*8.5%*830000),0)</f>
        <v>131223</v>
      </c>
      <c r="M400" s="188" t="n">
        <f aca="false">ROUND(((D400+E400+F400+G400)*1%*830000),0)</f>
        <v>15438</v>
      </c>
      <c r="N400" s="603"/>
      <c r="O400" s="603"/>
      <c r="P400" s="484" t="n">
        <f aca="false">L400+M400+N400+O400</f>
        <v>146661</v>
      </c>
      <c r="Q400" s="578" t="n">
        <f aca="false">K400-P400</f>
        <v>1397139</v>
      </c>
    </row>
    <row r="401" customFormat="false" ht="21" hidden="false" customHeight="true" outlineLevel="0" collapsed="false">
      <c r="A401" s="574" t="n">
        <v>5</v>
      </c>
      <c r="B401" s="710" t="s">
        <v>463</v>
      </c>
      <c r="C401" s="711" t="n">
        <v>13095</v>
      </c>
      <c r="D401" s="576" t="n">
        <v>1.71</v>
      </c>
      <c r="E401" s="245"/>
      <c r="F401" s="507"/>
      <c r="G401" s="516"/>
      <c r="H401" s="515"/>
      <c r="I401" s="515"/>
      <c r="J401" s="677" t="n">
        <f aca="false">+SUM(D401:I401)</f>
        <v>1.71</v>
      </c>
      <c r="K401" s="187" t="n">
        <f aca="false">+J401*830000</f>
        <v>1419300</v>
      </c>
      <c r="L401" s="188" t="n">
        <f aca="false">ROUND(((D401+E401+G401)*8.5%*830000),0)</f>
        <v>120641</v>
      </c>
      <c r="M401" s="188" t="n">
        <f aca="false">ROUND(((D401+E401+F401+G401)*1%*830000),0)</f>
        <v>14193</v>
      </c>
      <c r="N401" s="635"/>
      <c r="O401" s="635"/>
      <c r="P401" s="484" t="n">
        <f aca="false">L401+M401+N401+O401</f>
        <v>134834</v>
      </c>
      <c r="Q401" s="578" t="n">
        <f aca="false">K401-P401</f>
        <v>1284466</v>
      </c>
    </row>
    <row r="402" customFormat="false" ht="18.75" hidden="false" customHeight="true" outlineLevel="0" collapsed="false">
      <c r="A402" s="574" t="n">
        <v>6</v>
      </c>
      <c r="B402" s="712" t="s">
        <v>464</v>
      </c>
      <c r="C402" s="623" t="n">
        <v>13095</v>
      </c>
      <c r="D402" s="624" t="n">
        <v>1.989</v>
      </c>
      <c r="E402" s="247"/>
      <c r="F402" s="619"/>
      <c r="G402" s="625"/>
      <c r="H402" s="247"/>
      <c r="I402" s="247"/>
      <c r="J402" s="677" t="n">
        <f aca="false">+SUM(D402:I402)</f>
        <v>1.989</v>
      </c>
      <c r="K402" s="187" t="n">
        <f aca="false">+J402*830000</f>
        <v>1650870</v>
      </c>
      <c r="L402" s="188" t="n">
        <f aca="false">ROUND(((D402+E402+G402)*8.5%*830000),0)</f>
        <v>140324</v>
      </c>
      <c r="M402" s="188" t="n">
        <f aca="false">ROUND(((D402+E402+F402+G402)*1%*830000),0)</f>
        <v>16509</v>
      </c>
      <c r="N402" s="635"/>
      <c r="O402" s="635"/>
      <c r="P402" s="484" t="n">
        <f aca="false">L402+M402+N402+O402</f>
        <v>156833</v>
      </c>
      <c r="Q402" s="578" t="n">
        <f aca="false">K402-P402</f>
        <v>1494037</v>
      </c>
      <c r="R402" s="292"/>
      <c r="S402" s="141"/>
      <c r="T402" s="413"/>
    </row>
    <row r="403" s="532" customFormat="true" ht="18.75" hidden="false" customHeight="true" outlineLevel="0" collapsed="false">
      <c r="A403" s="574" t="n">
        <v>7</v>
      </c>
      <c r="B403" s="407" t="s">
        <v>465</v>
      </c>
      <c r="C403" s="700" t="n">
        <v>13095</v>
      </c>
      <c r="D403" s="713" t="n">
        <v>1.989</v>
      </c>
      <c r="E403" s="407"/>
      <c r="F403" s="702"/>
      <c r="G403" s="703"/>
      <c r="H403" s="407"/>
      <c r="I403" s="407"/>
      <c r="J403" s="714" t="n">
        <v>1.989</v>
      </c>
      <c r="K403" s="187" t="n">
        <f aca="false">+J403*830000</f>
        <v>1650870</v>
      </c>
      <c r="L403" s="188" t="n">
        <f aca="false">ROUND(((D403+E403+G403)*8.5%*830000),0)</f>
        <v>140324</v>
      </c>
      <c r="M403" s="188" t="n">
        <f aca="false">ROUND(((D403+E403+F403+G403)*1%*830000),0)</f>
        <v>16509</v>
      </c>
      <c r="N403" s="635"/>
      <c r="O403" s="635"/>
      <c r="P403" s="484" t="n">
        <f aca="false">L403+M403+N403+O403</f>
        <v>156833</v>
      </c>
      <c r="Q403" s="578" t="n">
        <f aca="false">K403-P403</f>
        <v>1494037</v>
      </c>
      <c r="R403" s="715"/>
      <c r="S403" s="1"/>
      <c r="T403" s="531"/>
    </row>
    <row r="404" customFormat="false" ht="18.75" hidden="false" customHeight="true" outlineLevel="0" collapsed="false">
      <c r="A404" s="574" t="n">
        <v>8</v>
      </c>
      <c r="B404" s="684" t="s">
        <v>466</v>
      </c>
      <c r="C404" s="685" t="n">
        <v>13095</v>
      </c>
      <c r="D404" s="686" t="n">
        <v>1.989</v>
      </c>
      <c r="E404" s="687"/>
      <c r="F404" s="688"/>
      <c r="G404" s="689"/>
      <c r="H404" s="687"/>
      <c r="I404" s="687"/>
      <c r="J404" s="591" t="n">
        <f aca="false">+SUM(D404:I404)</f>
        <v>1.989</v>
      </c>
      <c r="K404" s="187" t="n">
        <f aca="false">+J404*830000</f>
        <v>1650870</v>
      </c>
      <c r="L404" s="188" t="n">
        <f aca="false">ROUND(((D404+E404+G404)*8.5%*830000),0)</f>
        <v>140324</v>
      </c>
      <c r="M404" s="188" t="n">
        <f aca="false">ROUND(((D404+E404+F404+G404)*1%*830000),0)</f>
        <v>16509</v>
      </c>
      <c r="N404" s="716"/>
      <c r="O404" s="688"/>
      <c r="P404" s="690" t="n">
        <f aca="false">L404+M404+N404</f>
        <v>156833</v>
      </c>
      <c r="Q404" s="691" t="n">
        <f aca="false">K404-P404</f>
        <v>1494037</v>
      </c>
      <c r="R404" s="292"/>
      <c r="S404" s="141"/>
      <c r="T404" s="413"/>
    </row>
    <row r="405" customFormat="false" ht="26.1" hidden="false" customHeight="true" outlineLevel="0" collapsed="false">
      <c r="A405" s="717" t="n">
        <v>1</v>
      </c>
      <c r="B405" s="215" t="s">
        <v>467</v>
      </c>
      <c r="C405" s="718" t="n">
        <v>15111</v>
      </c>
      <c r="D405" s="515" t="n">
        <v>2.34</v>
      </c>
      <c r="E405" s="719"/>
      <c r="F405" s="720"/>
      <c r="G405" s="721"/>
      <c r="H405" s="722"/>
      <c r="I405" s="723"/>
      <c r="J405" s="677" t="n">
        <f aca="false">+SUM(D405:I405)</f>
        <v>2.34</v>
      </c>
      <c r="K405" s="187" t="n">
        <f aca="false">+J405*830000</f>
        <v>1942200</v>
      </c>
      <c r="L405" s="188" t="n">
        <f aca="false">ROUND(((D405+E405+G405)*8.5%*830000),0)</f>
        <v>165087</v>
      </c>
      <c r="M405" s="188" t="n">
        <f aca="false">ROUND(((D405+E405+F405+G405)*1%*830000),0)</f>
        <v>19422</v>
      </c>
      <c r="N405" s="620"/>
      <c r="O405" s="620"/>
      <c r="P405" s="484" t="n">
        <f aca="false">L405+M405+N405+O405</f>
        <v>184509</v>
      </c>
      <c r="Q405" s="578" t="n">
        <f aca="false">ROUND((K405-P405),0)</f>
        <v>1757691</v>
      </c>
    </row>
    <row r="406" customFormat="false" ht="26.1" hidden="false" customHeight="true" outlineLevel="0" collapsed="false">
      <c r="A406" s="717" t="n">
        <v>2</v>
      </c>
      <c r="B406" s="215" t="s">
        <v>468</v>
      </c>
      <c r="C406" s="501" t="n">
        <v>13095</v>
      </c>
      <c r="D406" s="515" t="n">
        <v>2.01</v>
      </c>
      <c r="E406" s="719"/>
      <c r="F406" s="720"/>
      <c r="G406" s="721"/>
      <c r="H406" s="724"/>
      <c r="I406" s="723"/>
      <c r="J406" s="677" t="n">
        <f aca="false">+SUM(D406:I406)</f>
        <v>2.01</v>
      </c>
      <c r="K406" s="187" t="n">
        <f aca="false">+J406*830000</f>
        <v>1668300</v>
      </c>
      <c r="L406" s="188" t="n">
        <f aca="false">ROUND(((D406+E406+G406)*8.5%*830000),0)</f>
        <v>141806</v>
      </c>
      <c r="M406" s="188" t="n">
        <f aca="false">ROUND(((D406+E406+F406+G406)*1%*830000),0)</f>
        <v>16683</v>
      </c>
      <c r="N406" s="620"/>
      <c r="O406" s="620"/>
      <c r="P406" s="484" t="n">
        <f aca="false">L406+M406+N406+O406</f>
        <v>158489</v>
      </c>
      <c r="Q406" s="578" t="n">
        <f aca="false">ROUND((K406-P406),0)</f>
        <v>1509811</v>
      </c>
    </row>
    <row r="407" customFormat="false" ht="26.1" hidden="false" customHeight="true" outlineLevel="0" collapsed="false">
      <c r="A407" s="717" t="n">
        <v>3</v>
      </c>
      <c r="B407" s="215" t="s">
        <v>469</v>
      </c>
      <c r="C407" s="502" t="s">
        <v>229</v>
      </c>
      <c r="D407" s="515" t="n">
        <v>2.01</v>
      </c>
      <c r="E407" s="719"/>
      <c r="F407" s="720"/>
      <c r="G407" s="721"/>
      <c r="H407" s="724"/>
      <c r="I407" s="723"/>
      <c r="J407" s="677" t="n">
        <f aca="false">+SUM(D407:I407)</f>
        <v>2.01</v>
      </c>
      <c r="K407" s="187" t="n">
        <f aca="false">+J407*830000</f>
        <v>1668300</v>
      </c>
      <c r="L407" s="188" t="n">
        <f aca="false">ROUND(((D407+E407+G407)*8.5%*830000),0)</f>
        <v>141806</v>
      </c>
      <c r="M407" s="188" t="n">
        <f aca="false">ROUND(((D407+E407+F407+G407)*1%*830000),0)</f>
        <v>16683</v>
      </c>
      <c r="N407" s="620"/>
      <c r="O407" s="620"/>
      <c r="P407" s="484" t="n">
        <f aca="false">L407+M407+N407+O407</f>
        <v>158489</v>
      </c>
      <c r="Q407" s="578" t="n">
        <f aca="false">ROUND((K407-P407),0)</f>
        <v>1509811</v>
      </c>
    </row>
    <row r="408" customFormat="false" ht="26.1" hidden="false" customHeight="true" outlineLevel="0" collapsed="false">
      <c r="A408" s="717" t="n">
        <v>4</v>
      </c>
      <c r="B408" s="215" t="s">
        <v>470</v>
      </c>
      <c r="C408" s="502" t="s">
        <v>229</v>
      </c>
      <c r="D408" s="515" t="n">
        <v>2.01</v>
      </c>
      <c r="E408" s="719"/>
      <c r="F408" s="720"/>
      <c r="G408" s="721"/>
      <c r="H408" s="724"/>
      <c r="I408" s="723"/>
      <c r="J408" s="677" t="n">
        <f aca="false">+SUM(D408:I408)</f>
        <v>2.01</v>
      </c>
      <c r="K408" s="187" t="n">
        <f aca="false">+J408*830000</f>
        <v>1668300</v>
      </c>
      <c r="L408" s="188" t="n">
        <f aca="false">ROUND(((D408+E408+G408)*8.5%*830000),0)</f>
        <v>141806</v>
      </c>
      <c r="M408" s="188" t="n">
        <f aca="false">ROUND(((D408+E408+F408+G408)*1%*830000),0)</f>
        <v>16683</v>
      </c>
      <c r="N408" s="620"/>
      <c r="O408" s="620"/>
      <c r="P408" s="484" t="n">
        <f aca="false">L408+M408+N408+O408</f>
        <v>158489</v>
      </c>
      <c r="Q408" s="578" t="n">
        <f aca="false">ROUND((K408-P408),0)</f>
        <v>1509811</v>
      </c>
    </row>
    <row r="409" customFormat="false" ht="26.1" hidden="false" customHeight="true" outlineLevel="0" collapsed="false">
      <c r="A409" s="717" t="n">
        <v>5</v>
      </c>
      <c r="B409" s="215" t="s">
        <v>471</v>
      </c>
      <c r="C409" s="502" t="s">
        <v>229</v>
      </c>
      <c r="D409" s="515" t="n">
        <v>2.34</v>
      </c>
      <c r="E409" s="719"/>
      <c r="F409" s="720"/>
      <c r="G409" s="721"/>
      <c r="H409" s="722"/>
      <c r="I409" s="723"/>
      <c r="J409" s="677" t="n">
        <f aca="false">+SUM(D409:I409)</f>
        <v>2.34</v>
      </c>
      <c r="K409" s="187" t="n">
        <f aca="false">+J409*830000</f>
        <v>1942200</v>
      </c>
      <c r="L409" s="188" t="n">
        <f aca="false">ROUND(((D409+E409+G409)*8.5%*830000),0)</f>
        <v>165087</v>
      </c>
      <c r="M409" s="188" t="n">
        <f aca="false">ROUND(((D409+E409+F409+G409)*1%*830000),0)</f>
        <v>19422</v>
      </c>
      <c r="N409" s="620"/>
      <c r="O409" s="620"/>
      <c r="P409" s="484" t="n">
        <f aca="false">L409+M409+N409+O409</f>
        <v>184509</v>
      </c>
      <c r="Q409" s="578" t="n">
        <f aca="false">ROUND((K409-P409),0)</f>
        <v>1757691</v>
      </c>
    </row>
    <row r="410" s="731" customFormat="true" ht="26.25" hidden="false" customHeight="true" outlineLevel="0" collapsed="false">
      <c r="A410" s="717" t="n">
        <v>6</v>
      </c>
      <c r="B410" s="384" t="s">
        <v>472</v>
      </c>
      <c r="C410" s="725" t="n">
        <v>1007</v>
      </c>
      <c r="D410" s="726" t="n">
        <v>1.65</v>
      </c>
      <c r="E410" s="727"/>
      <c r="F410" s="727"/>
      <c r="G410" s="536"/>
      <c r="H410" s="726"/>
      <c r="I410" s="728"/>
      <c r="J410" s="729" t="n">
        <f aca="false">SUM(D410:I410)</f>
        <v>1.65</v>
      </c>
      <c r="K410" s="187" t="n">
        <f aca="false">+J410*830000</f>
        <v>1369500</v>
      </c>
      <c r="L410" s="188" t="n">
        <f aca="false">ROUND(((D410+E410+G410)*8.5%*830000),0)</f>
        <v>116408</v>
      </c>
      <c r="M410" s="188" t="n">
        <f aca="false">ROUND(((D410+E410+F410+G410)*1%*830000),0)</f>
        <v>13695</v>
      </c>
      <c r="N410" s="653"/>
      <c r="O410" s="653"/>
      <c r="P410" s="484" t="n">
        <f aca="false">L410+M410+N410+O410</f>
        <v>130103</v>
      </c>
      <c r="Q410" s="578" t="n">
        <f aca="false">ROUND((K410-P410),0)</f>
        <v>1239397</v>
      </c>
      <c r="R410" s="730"/>
    </row>
    <row r="411" s="734" customFormat="true" ht="26.25" hidden="false" customHeight="true" outlineLevel="0" collapsed="false">
      <c r="A411" s="717" t="n">
        <v>7</v>
      </c>
      <c r="B411" s="732" t="s">
        <v>473</v>
      </c>
      <c r="C411" s="725" t="n">
        <v>1007</v>
      </c>
      <c r="D411" s="726" t="n">
        <v>1.65</v>
      </c>
      <c r="E411" s="727"/>
      <c r="F411" s="727"/>
      <c r="G411" s="536"/>
      <c r="H411" s="726"/>
      <c r="I411" s="728"/>
      <c r="J411" s="729" t="n">
        <f aca="false">SUM(D411:I411)</f>
        <v>1.65</v>
      </c>
      <c r="K411" s="187" t="n">
        <f aca="false">+J411*830000</f>
        <v>1369500</v>
      </c>
      <c r="L411" s="188" t="n">
        <f aca="false">ROUND(((D411+E411+G411)*8.5%*830000),0)</f>
        <v>116408</v>
      </c>
      <c r="M411" s="188" t="n">
        <f aca="false">ROUND(((D411+E411+F411+G411)*1%*830000),0)</f>
        <v>13695</v>
      </c>
      <c r="N411" s="653"/>
      <c r="O411" s="653"/>
      <c r="P411" s="484" t="n">
        <f aca="false">L411+M411+N411+O411</f>
        <v>130103</v>
      </c>
      <c r="Q411" s="578" t="n">
        <f aca="false">ROUND((K411-P411),0)</f>
        <v>1239397</v>
      </c>
      <c r="R411" s="733"/>
    </row>
    <row r="412" customFormat="false" ht="26.1" hidden="false" customHeight="true" outlineLevel="0" collapsed="false">
      <c r="A412" s="717" t="n">
        <v>8</v>
      </c>
      <c r="B412" s="584" t="s">
        <v>474</v>
      </c>
      <c r="C412" s="735" t="n">
        <v>13095</v>
      </c>
      <c r="D412" s="709" t="n">
        <v>2.34</v>
      </c>
      <c r="E412" s="736"/>
      <c r="F412" s="737"/>
      <c r="G412" s="738"/>
      <c r="H412" s="739"/>
      <c r="I412" s="740"/>
      <c r="J412" s="695" t="n">
        <f aca="false">+SUM(D412:I412)</f>
        <v>2.34</v>
      </c>
      <c r="K412" s="187" t="n">
        <f aca="false">+J412*830000</f>
        <v>1942200</v>
      </c>
      <c r="L412" s="188" t="n">
        <f aca="false">ROUND(((D412+E412+G412)*8.5%*830000),0)</f>
        <v>165087</v>
      </c>
      <c r="M412" s="188" t="n">
        <f aca="false">ROUND(((D412+E412+F412+G412)*1%*830000),0)</f>
        <v>19422</v>
      </c>
      <c r="N412" s="705"/>
      <c r="O412" s="705"/>
      <c r="P412" s="630" t="n">
        <f aca="false">L412+M412+N412+O412</f>
        <v>184509</v>
      </c>
      <c r="Q412" s="578" t="n">
        <f aca="false">ROUND((K412-P412),0)</f>
        <v>1757691</v>
      </c>
    </row>
    <row r="413" customFormat="false" ht="24.95" hidden="false" customHeight="true" outlineLevel="0" collapsed="false">
      <c r="A413" s="741" t="n">
        <v>1</v>
      </c>
      <c r="B413" s="742" t="s">
        <v>475</v>
      </c>
      <c r="C413" s="743" t="s">
        <v>234</v>
      </c>
      <c r="D413" s="674" t="n">
        <v>1.71</v>
      </c>
      <c r="E413" s="597"/>
      <c r="F413" s="597"/>
      <c r="G413" s="594"/>
      <c r="H413" s="674"/>
      <c r="I413" s="674"/>
      <c r="J413" s="675" t="n">
        <f aca="false">+SUM(D413:I413)</f>
        <v>1.71</v>
      </c>
      <c r="K413" s="187" t="n">
        <f aca="false">+J413*830000</f>
        <v>1419300</v>
      </c>
      <c r="L413" s="188" t="n">
        <f aca="false">ROUND(((D413+E413+G413)*8.5%*830000),0)</f>
        <v>120641</v>
      </c>
      <c r="M413" s="188" t="n">
        <f aca="false">ROUND(((D413+E413+F413+G413)*1%*830000),0)</f>
        <v>14193</v>
      </c>
      <c r="N413" s="633"/>
      <c r="O413" s="634"/>
      <c r="P413" s="484" t="n">
        <f aca="false">L413+M413+N413+O413</f>
        <v>134834</v>
      </c>
      <c r="Q413" s="676" t="n">
        <f aca="false">ROUND((K413-P413),0)</f>
        <v>1284466</v>
      </c>
    </row>
    <row r="414" s="344" customFormat="true" ht="24.75" hidden="false" customHeight="true" outlineLevel="0" collapsed="false">
      <c r="A414" s="536" t="n">
        <v>1</v>
      </c>
      <c r="B414" s="384" t="s">
        <v>476</v>
      </c>
      <c r="C414" s="725" t="n">
        <v>15111</v>
      </c>
      <c r="D414" s="726" t="n">
        <v>1.989</v>
      </c>
      <c r="E414" s="727"/>
      <c r="F414" s="727"/>
      <c r="G414" s="536"/>
      <c r="H414" s="726"/>
      <c r="I414" s="726"/>
      <c r="J414" s="744" t="n">
        <f aca="false">+SUM(D414:I414)</f>
        <v>1.989</v>
      </c>
      <c r="K414" s="187" t="n">
        <f aca="false">+J414*830000</f>
        <v>1650870</v>
      </c>
      <c r="L414" s="188" t="n">
        <f aca="false">ROUND(((D414+E414+G414)*8.5%*830000),0)</f>
        <v>140324</v>
      </c>
      <c r="M414" s="188" t="n">
        <f aca="false">ROUND(((D414+E414+F414+G414)*1%*830000),0)</f>
        <v>16509</v>
      </c>
      <c r="N414" s="653"/>
      <c r="O414" s="653"/>
      <c r="P414" s="484" t="n">
        <f aca="false">L414+M414+N414+O414</f>
        <v>156833</v>
      </c>
      <c r="Q414" s="578" t="n">
        <f aca="false">ROUND((K414-P414),0)</f>
        <v>1494037</v>
      </c>
      <c r="R414" s="343"/>
    </row>
    <row r="415" s="532" customFormat="true" ht="24.75" hidden="false" customHeight="true" outlineLevel="0" collapsed="false">
      <c r="A415" s="745" t="n">
        <v>2</v>
      </c>
      <c r="B415" s="746" t="s">
        <v>477</v>
      </c>
      <c r="C415" s="747" t="n">
        <v>1008</v>
      </c>
      <c r="D415" s="748" t="n">
        <v>1.35</v>
      </c>
      <c r="E415" s="749"/>
      <c r="F415" s="749"/>
      <c r="G415" s="745"/>
      <c r="H415" s="748"/>
      <c r="I415" s="748"/>
      <c r="J415" s="744" t="n">
        <f aca="false">+SUM(D415:I415)</f>
        <v>1.35</v>
      </c>
      <c r="K415" s="187" t="n">
        <f aca="false">+J415*830000</f>
        <v>1120500</v>
      </c>
      <c r="L415" s="188" t="n">
        <f aca="false">ROUND(((D415+E415+G415)*8.5%*830000),0)</f>
        <v>95243</v>
      </c>
      <c r="M415" s="188" t="n">
        <f aca="false">ROUND(((D415+E415+F415+G415)*1%*830000),0)</f>
        <v>11205</v>
      </c>
      <c r="N415" s="653"/>
      <c r="O415" s="653"/>
      <c r="P415" s="484" t="n">
        <f aca="false">L415+M415+N415+O415</f>
        <v>106448</v>
      </c>
      <c r="Q415" s="578" t="n">
        <f aca="false">ROUND((K415-P415),0)</f>
        <v>1014052</v>
      </c>
      <c r="R415" s="527"/>
    </row>
    <row r="416" s="532" customFormat="true" ht="24.75" hidden="false" customHeight="true" outlineLevel="0" collapsed="false">
      <c r="A416" s="536" t="n">
        <v>3</v>
      </c>
      <c r="B416" s="407" t="s">
        <v>478</v>
      </c>
      <c r="C416" s="700" t="n">
        <v>15111</v>
      </c>
      <c r="D416" s="713" t="n">
        <v>1.989</v>
      </c>
      <c r="E416" s="407"/>
      <c r="F416" s="702"/>
      <c r="G416" s="703"/>
      <c r="H416" s="407"/>
      <c r="I416" s="407"/>
      <c r="J416" s="744" t="n">
        <f aca="false">+SUM(D416:I416)</f>
        <v>1.989</v>
      </c>
      <c r="K416" s="750" t="n">
        <f aca="false">+J416*830000</f>
        <v>1650870</v>
      </c>
      <c r="L416" s="751" t="n">
        <f aca="false">ROUND(((D416+E416+G416)*8.5%*830000),0)</f>
        <v>140324</v>
      </c>
      <c r="M416" s="751" t="n">
        <f aca="false">ROUND(((D416+E416+F416+G416)*1%*830000),0)</f>
        <v>16509</v>
      </c>
      <c r="N416" s="752"/>
      <c r="O416" s="752"/>
      <c r="P416" s="592" t="n">
        <f aca="false">L416+M416+N416+O416</f>
        <v>156833</v>
      </c>
      <c r="Q416" s="593" t="n">
        <f aca="false">ROUND((K416-P416),0)</f>
        <v>1494037</v>
      </c>
      <c r="R416" s="715"/>
      <c r="S416" s="1"/>
      <c r="T416" s="531"/>
    </row>
    <row r="417" customFormat="false" ht="19.5" hidden="false" customHeight="true" outlineLevel="0" collapsed="false">
      <c r="A417" s="536" t="n">
        <v>1</v>
      </c>
      <c r="B417" s="673" t="s">
        <v>479</v>
      </c>
      <c r="C417" s="753" t="s">
        <v>267</v>
      </c>
      <c r="D417" s="754" t="n">
        <f aca="false">2.34*85%</f>
        <v>1.989</v>
      </c>
      <c r="E417" s="597"/>
      <c r="F417" s="597"/>
      <c r="G417" s="594"/>
      <c r="H417" s="237" t="n">
        <f aca="false">D417*25%</f>
        <v>0.49725</v>
      </c>
      <c r="I417" s="674"/>
      <c r="J417" s="755" t="n">
        <f aca="false">+SUM(D417:I417)</f>
        <v>2.48625</v>
      </c>
      <c r="K417" s="187" t="n">
        <f aca="false">+J417*830000</f>
        <v>2063587.5</v>
      </c>
      <c r="L417" s="188" t="n">
        <f aca="false">ROUND(((D417+E417+G417)*8.5%*830000),0)</f>
        <v>140324</v>
      </c>
      <c r="M417" s="188" t="n">
        <f aca="false">ROUND(((D417+E417+F417+G417)*1%*830000),0)</f>
        <v>16509</v>
      </c>
      <c r="N417" s="635"/>
      <c r="O417" s="635"/>
      <c r="P417" s="484" t="n">
        <f aca="false">L417+M417+N417+O417</f>
        <v>156833</v>
      </c>
      <c r="Q417" s="676" t="n">
        <f aca="false">ROUND((K417-P417),0)</f>
        <v>1906755</v>
      </c>
    </row>
    <row r="418" s="547" customFormat="true" ht="19.5" hidden="false" customHeight="true" outlineLevel="0" collapsed="false">
      <c r="A418" s="536" t="n">
        <v>2</v>
      </c>
      <c r="B418" s="80" t="s">
        <v>480</v>
      </c>
      <c r="C418" s="725" t="n">
        <v>15111</v>
      </c>
      <c r="D418" s="182" t="n">
        <v>2.34</v>
      </c>
      <c r="E418" s="488"/>
      <c r="F418" s="542"/>
      <c r="G418" s="488"/>
      <c r="H418" s="182" t="n">
        <f aca="false">D418*25%</f>
        <v>0.585</v>
      </c>
      <c r="I418" s="487"/>
      <c r="J418" s="744" t="n">
        <f aca="false">+SUM(D418:I418)</f>
        <v>2.925</v>
      </c>
      <c r="K418" s="187" t="n">
        <f aca="false">+J418*830000</f>
        <v>2427750</v>
      </c>
      <c r="L418" s="188" t="n">
        <f aca="false">ROUND(((D418+E418+G418)*8.5%*830000),0)</f>
        <v>165087</v>
      </c>
      <c r="M418" s="188" t="n">
        <f aca="false">ROUND(((D418+E418+F418+G418)*1%*830000),0)</f>
        <v>19422</v>
      </c>
      <c r="N418" s="635"/>
      <c r="O418" s="635"/>
      <c r="P418" s="484" t="n">
        <f aca="false">L418+M418+N418+O418</f>
        <v>184509</v>
      </c>
      <c r="Q418" s="578" t="n">
        <f aca="false">ROUND((K418-P418),0)</f>
        <v>2243241</v>
      </c>
      <c r="R418" s="546"/>
    </row>
    <row r="419" s="344" customFormat="true" ht="19.5" hidden="false" customHeight="true" outlineLevel="0" collapsed="false">
      <c r="A419" s="536" t="n">
        <v>3</v>
      </c>
      <c r="B419" s="384" t="s">
        <v>481</v>
      </c>
      <c r="C419" s="725" t="n">
        <v>15111</v>
      </c>
      <c r="D419" s="756" t="n">
        <v>1.989</v>
      </c>
      <c r="E419" s="727"/>
      <c r="F419" s="727"/>
      <c r="G419" s="536"/>
      <c r="H419" s="726"/>
      <c r="I419" s="726"/>
      <c r="J419" s="744" t="n">
        <f aca="false">+SUM(D419:I419)</f>
        <v>1.989</v>
      </c>
      <c r="K419" s="187" t="n">
        <f aca="false">+J419*830000</f>
        <v>1650870</v>
      </c>
      <c r="L419" s="188" t="n">
        <f aca="false">ROUND(((D419+E419+G419)*8.5%*830000),0)</f>
        <v>140324</v>
      </c>
      <c r="M419" s="188" t="n">
        <f aca="false">ROUND(((D419+E419+F419+G419)*1%*830000),0)</f>
        <v>16509</v>
      </c>
      <c r="N419" s="752"/>
      <c r="O419" s="752"/>
      <c r="P419" s="484" t="n">
        <f aca="false">L419+M419+N419+O419</f>
        <v>156833</v>
      </c>
      <c r="Q419" s="578" t="n">
        <f aca="false">ROUND((K419-P419),0)</f>
        <v>1494037</v>
      </c>
      <c r="R419" s="343"/>
    </row>
    <row r="420" s="344" customFormat="true" ht="19.5" hidden="false" customHeight="true" outlineLevel="0" collapsed="false">
      <c r="A420" s="536" t="n">
        <v>4</v>
      </c>
      <c r="B420" s="384" t="s">
        <v>482</v>
      </c>
      <c r="C420" s="725" t="n">
        <v>15113</v>
      </c>
      <c r="D420" s="756" t="n">
        <v>1.989</v>
      </c>
      <c r="E420" s="727"/>
      <c r="F420" s="727"/>
      <c r="G420" s="536"/>
      <c r="H420" s="726"/>
      <c r="I420" s="726"/>
      <c r="J420" s="744" t="n">
        <f aca="false">+SUM(D420:I420)</f>
        <v>1.989</v>
      </c>
      <c r="K420" s="187" t="n">
        <f aca="false">+J420*830000</f>
        <v>1650870</v>
      </c>
      <c r="L420" s="188" t="n">
        <f aca="false">ROUND(((D420+E420+G420)*8.5%*830000),0)</f>
        <v>140324</v>
      </c>
      <c r="M420" s="188" t="n">
        <f aca="false">ROUND(((D420+E420+F420+G420)*1%*830000),0)</f>
        <v>16509</v>
      </c>
      <c r="N420" s="752"/>
      <c r="O420" s="752"/>
      <c r="P420" s="484" t="n">
        <f aca="false">L420+M420+N420+O420</f>
        <v>156833</v>
      </c>
      <c r="Q420" s="578" t="n">
        <f aca="false">ROUND((K420-P420),0)</f>
        <v>1494037</v>
      </c>
      <c r="R420" s="343"/>
    </row>
    <row r="421" customFormat="false" ht="19.5" hidden="false" customHeight="true" outlineLevel="0" collapsed="false">
      <c r="A421" s="536" t="n">
        <v>5</v>
      </c>
      <c r="B421" s="407" t="s">
        <v>483</v>
      </c>
      <c r="C421" s="623" t="n">
        <v>15111</v>
      </c>
      <c r="D421" s="636" t="n">
        <v>1.989</v>
      </c>
      <c r="E421" s="247"/>
      <c r="F421" s="619"/>
      <c r="G421" s="625"/>
      <c r="H421" s="247"/>
      <c r="I421" s="247"/>
      <c r="J421" s="577" t="n">
        <f aca="false">+SUM(D421:I421)</f>
        <v>1.989</v>
      </c>
      <c r="K421" s="187" t="n">
        <f aca="false">+J421*830000</f>
        <v>1650870</v>
      </c>
      <c r="L421" s="188" t="n">
        <f aca="false">ROUND(((D421+E421+G421)*8.5%*830000),0)</f>
        <v>140324</v>
      </c>
      <c r="M421" s="188" t="n">
        <f aca="false">ROUND(((D421+E421+F421+G421)*1%*830000),0)</f>
        <v>16509</v>
      </c>
      <c r="N421" s="635"/>
      <c r="O421" s="635"/>
      <c r="P421" s="484" t="n">
        <f aca="false">L421+M421+N421+O421</f>
        <v>156833</v>
      </c>
      <c r="Q421" s="578" t="n">
        <f aca="false">K421-P421</f>
        <v>1494037</v>
      </c>
      <c r="R421" s="292"/>
      <c r="S421" s="141"/>
      <c r="T421" s="413"/>
    </row>
    <row r="422" customFormat="false" ht="19.5" hidden="false" customHeight="true" outlineLevel="0" collapsed="false">
      <c r="A422" s="536" t="n">
        <v>6</v>
      </c>
      <c r="B422" s="407" t="s">
        <v>484</v>
      </c>
      <c r="C422" s="623" t="n">
        <v>15111</v>
      </c>
      <c r="D422" s="636" t="n">
        <v>1.989</v>
      </c>
      <c r="E422" s="247"/>
      <c r="F422" s="619"/>
      <c r="G422" s="625"/>
      <c r="H422" s="687"/>
      <c r="I422" s="687"/>
      <c r="J422" s="577" t="n">
        <f aca="false">+SUM(D422:I422)</f>
        <v>1.989</v>
      </c>
      <c r="K422" s="187" t="n">
        <f aca="false">+J422*830000</f>
        <v>1650870</v>
      </c>
      <c r="L422" s="188" t="n">
        <f aca="false">ROUND(((D422+E422+G422)*8.5%*830000),0)</f>
        <v>140324</v>
      </c>
      <c r="M422" s="188" t="n">
        <f aca="false">ROUND(((D422+E422+F422+G422)*1%*830000),0)</f>
        <v>16509</v>
      </c>
      <c r="N422" s="635"/>
      <c r="O422" s="635"/>
      <c r="P422" s="484" t="n">
        <f aca="false">L422+M422+N422+O422</f>
        <v>156833</v>
      </c>
      <c r="Q422" s="578" t="n">
        <f aca="false">K422-P422</f>
        <v>1494037</v>
      </c>
      <c r="R422" s="292"/>
      <c r="S422" s="141"/>
      <c r="T422" s="413"/>
    </row>
    <row r="423" customFormat="false" ht="18.75" hidden="false" customHeight="true" outlineLevel="0" collapsed="false">
      <c r="A423" s="536" t="n">
        <v>7</v>
      </c>
      <c r="B423" s="640" t="s">
        <v>485</v>
      </c>
      <c r="C423" s="685" t="n">
        <v>15111</v>
      </c>
      <c r="D423" s="636" t="n">
        <v>1.989</v>
      </c>
      <c r="E423" s="687"/>
      <c r="F423" s="688"/>
      <c r="G423" s="689"/>
      <c r="H423" s="687"/>
      <c r="I423" s="687"/>
      <c r="J423" s="591" t="n">
        <f aca="false">+SUM(D423:I423)</f>
        <v>1.989</v>
      </c>
      <c r="K423" s="187" t="n">
        <f aca="false">+J423*830000</f>
        <v>1650870</v>
      </c>
      <c r="L423" s="188" t="n">
        <f aca="false">ROUND(((D423+E423+G423)*8.5%*830000),0)</f>
        <v>140324</v>
      </c>
      <c r="M423" s="188" t="n">
        <f aca="false">ROUND(((D423+E423+F423+G423)*1%*830000),0)</f>
        <v>16509</v>
      </c>
      <c r="N423" s="688"/>
      <c r="O423" s="688"/>
      <c r="P423" s="690" t="n">
        <f aca="false">L423+M423+N423</f>
        <v>156833</v>
      </c>
      <c r="Q423" s="691" t="n">
        <f aca="false">K423-P423</f>
        <v>1494037</v>
      </c>
      <c r="R423" s="692"/>
      <c r="S423" s="141"/>
      <c r="T423" s="413"/>
    </row>
    <row r="424" s="532" customFormat="true" ht="18.75" hidden="false" customHeight="true" outlineLevel="0" collapsed="false">
      <c r="A424" s="536" t="n">
        <v>8</v>
      </c>
      <c r="B424" s="640" t="s">
        <v>486</v>
      </c>
      <c r="C424" s="641" t="n">
        <v>15111</v>
      </c>
      <c r="D424" s="701" t="n">
        <v>1.989</v>
      </c>
      <c r="E424" s="640"/>
      <c r="F424" s="647"/>
      <c r="G424" s="669"/>
      <c r="H424" s="640"/>
      <c r="I424" s="640"/>
      <c r="J424" s="670" t="n">
        <f aca="false">+SUM(D424:I424)</f>
        <v>1.989</v>
      </c>
      <c r="K424" s="187" t="n">
        <f aca="false">+J424*830000</f>
        <v>1650870</v>
      </c>
      <c r="L424" s="188" t="n">
        <f aca="false">ROUND(((D424+E424+G424)*8.5%*830000),0)</f>
        <v>140324</v>
      </c>
      <c r="M424" s="188" t="n">
        <f aca="false">ROUND(((D424+E424+F424+G424)*1%*830000),0)</f>
        <v>16509</v>
      </c>
      <c r="N424" s="647"/>
      <c r="O424" s="647"/>
      <c r="P424" s="648" t="n">
        <f aca="false">L424+M424+N424</f>
        <v>156833</v>
      </c>
      <c r="Q424" s="691" t="n">
        <f aca="false">K424-P424</f>
        <v>1494037</v>
      </c>
      <c r="R424" s="757"/>
      <c r="S424" s="1"/>
      <c r="T424" s="531"/>
    </row>
    <row r="425" s="532" customFormat="true" ht="18.75" hidden="false" customHeight="true" outlineLevel="0" collapsed="false">
      <c r="A425" s="536" t="n">
        <v>9</v>
      </c>
      <c r="B425" s="640" t="s">
        <v>487</v>
      </c>
      <c r="C425" s="641" t="n">
        <v>15111</v>
      </c>
      <c r="D425" s="642" t="n">
        <v>1.989</v>
      </c>
      <c r="E425" s="640"/>
      <c r="F425" s="647"/>
      <c r="G425" s="669"/>
      <c r="H425" s="640"/>
      <c r="I425" s="640"/>
      <c r="J425" s="670" t="n">
        <f aca="false">+SUM(D425:I425)</f>
        <v>1.989</v>
      </c>
      <c r="K425" s="187" t="n">
        <f aca="false">+J425*830000</f>
        <v>1650870</v>
      </c>
      <c r="L425" s="188" t="n">
        <f aca="false">ROUND(((D425+E425+G425)*8.5%*830000),0)</f>
        <v>140324</v>
      </c>
      <c r="M425" s="188" t="n">
        <f aca="false">ROUND(((D425+E425+F425+G425)*1%*830000),0)</f>
        <v>16509</v>
      </c>
      <c r="N425" s="647"/>
      <c r="O425" s="647"/>
      <c r="P425" s="648" t="n">
        <f aca="false">L425+M425+N425</f>
        <v>156833</v>
      </c>
      <c r="Q425" s="649" t="n">
        <f aca="false">K425-P425</f>
        <v>1494037</v>
      </c>
      <c r="R425" s="640"/>
      <c r="S425" s="1"/>
      <c r="T425" s="531"/>
    </row>
    <row r="426" s="532" customFormat="true" ht="18.75" hidden="false" customHeight="true" outlineLevel="0" collapsed="false">
      <c r="A426" s="536" t="n">
        <v>10</v>
      </c>
      <c r="B426" s="640" t="s">
        <v>488</v>
      </c>
      <c r="C426" s="641" t="n">
        <v>1003</v>
      </c>
      <c r="D426" s="642" t="n">
        <v>1.989</v>
      </c>
      <c r="E426" s="640"/>
      <c r="F426" s="647"/>
      <c r="G426" s="669"/>
      <c r="H426" s="640"/>
      <c r="I426" s="640"/>
      <c r="J426" s="670" t="n">
        <f aca="false">+SUM(D426:I426)</f>
        <v>1.989</v>
      </c>
      <c r="K426" s="187" t="n">
        <f aca="false">+J426*830000</f>
        <v>1650870</v>
      </c>
      <c r="L426" s="188" t="n">
        <f aca="false">ROUND(((D426+E426+G426)*8.5%*830000),0)</f>
        <v>140324</v>
      </c>
      <c r="M426" s="188" t="n">
        <f aca="false">ROUND(((D426+E426+F426+G426)*1%*830000),0)</f>
        <v>16509</v>
      </c>
      <c r="N426" s="647"/>
      <c r="O426" s="647"/>
      <c r="P426" s="648" t="n">
        <f aca="false">L426+M426+N426</f>
        <v>156833</v>
      </c>
      <c r="Q426" s="649" t="n">
        <f aca="false">K426-P426</f>
        <v>1494037</v>
      </c>
      <c r="R426" s="640"/>
      <c r="S426" s="1"/>
      <c r="T426" s="531"/>
    </row>
    <row r="427" customFormat="false" ht="18.75" hidden="false" customHeight="true" outlineLevel="0" collapsed="false">
      <c r="A427" s="536" t="n">
        <v>11</v>
      </c>
      <c r="B427" s="640" t="s">
        <v>489</v>
      </c>
      <c r="C427" s="685" t="n">
        <v>15111</v>
      </c>
      <c r="D427" s="636" t="n">
        <v>1.989</v>
      </c>
      <c r="E427" s="687"/>
      <c r="F427" s="688"/>
      <c r="G427" s="689"/>
      <c r="H427" s="687"/>
      <c r="I427" s="687"/>
      <c r="J427" s="591" t="n">
        <f aca="false">+SUM(D427:I427)</f>
        <v>1.989</v>
      </c>
      <c r="K427" s="187" t="n">
        <f aca="false">+J427*830000</f>
        <v>1650870</v>
      </c>
      <c r="L427" s="188" t="n">
        <f aca="false">ROUND(((D427+E427+G427)*8.5%*830000),0)</f>
        <v>140324</v>
      </c>
      <c r="M427" s="188" t="n">
        <f aca="false">ROUND(((D427+E427+F427+G427)*1%*830000),0)</f>
        <v>16509</v>
      </c>
      <c r="N427" s="688"/>
      <c r="O427" s="688"/>
      <c r="P427" s="690" t="n">
        <f aca="false">L427+M427+N427</f>
        <v>156833</v>
      </c>
      <c r="Q427" s="649" t="n">
        <f aca="false">K427-P427</f>
        <v>1494037</v>
      </c>
      <c r="R427" s="692"/>
      <c r="S427" s="141"/>
      <c r="T427" s="413"/>
    </row>
    <row r="428" customFormat="false" ht="19.5" hidden="false" customHeight="true" outlineLevel="0" collapsed="false">
      <c r="A428" s="536" t="n">
        <v>12</v>
      </c>
      <c r="B428" s="215" t="s">
        <v>490</v>
      </c>
      <c r="C428" s="503" t="n">
        <v>15111</v>
      </c>
      <c r="D428" s="758" t="n">
        <v>1.989</v>
      </c>
      <c r="E428" s="245"/>
      <c r="F428" s="507"/>
      <c r="G428" s="516"/>
      <c r="H428" s="590"/>
      <c r="I428" s="590"/>
      <c r="J428" s="629" t="n">
        <f aca="false">+SUM(D428:I428)</f>
        <v>1.989</v>
      </c>
      <c r="K428" s="187" t="n">
        <f aca="false">+J428*830000</f>
        <v>1650870</v>
      </c>
      <c r="L428" s="188" t="n">
        <f aca="false">ROUND(((D428+E428+G428)*8.5%*830000),0)</f>
        <v>140324</v>
      </c>
      <c r="M428" s="188" t="n">
        <f aca="false">ROUND(((D428+E428+F428+G428)*1%*830000),0)</f>
        <v>16509</v>
      </c>
      <c r="N428" s="696"/>
      <c r="O428" s="696"/>
      <c r="P428" s="630" t="n">
        <f aca="false">L428+M428+N428+O428</f>
        <v>156833</v>
      </c>
      <c r="Q428" s="697" t="n">
        <f aca="false">K428-P428</f>
        <v>1494037</v>
      </c>
      <c r="R428" s="292"/>
      <c r="T428" s="223"/>
      <c r="U428" s="224"/>
    </row>
    <row r="429" customFormat="false" ht="18.75" hidden="false" customHeight="true" outlineLevel="0" collapsed="false">
      <c r="A429" s="209" t="n">
        <v>1</v>
      </c>
      <c r="B429" s="673" t="s">
        <v>491</v>
      </c>
      <c r="C429" s="597" t="n">
        <v>15111</v>
      </c>
      <c r="D429" s="477"/>
      <c r="E429" s="594"/>
      <c r="F429" s="597"/>
      <c r="G429" s="594"/>
      <c r="H429" s="477" t="n">
        <f aca="false">D429*25%</f>
        <v>0</v>
      </c>
      <c r="I429" s="477"/>
      <c r="J429" s="759" t="n">
        <f aca="false">+SUM(D429:I429)</f>
        <v>0</v>
      </c>
      <c r="K429" s="187" t="n">
        <f aca="false">+J429*830000</f>
        <v>0</v>
      </c>
      <c r="L429" s="188" t="n">
        <f aca="false">ROUND(((D429+E429+G429)*8.5%*830000),0)</f>
        <v>0</v>
      </c>
      <c r="M429" s="188" t="n">
        <f aca="false">ROUND(((D429+E429+F429+G429)*1%*830000),0)</f>
        <v>0</v>
      </c>
      <c r="N429" s="635"/>
      <c r="O429" s="635"/>
      <c r="P429" s="484" t="n">
        <f aca="false">L429+M429+N429+O429</f>
        <v>0</v>
      </c>
      <c r="Q429" s="760" t="n">
        <f aca="false">K429-P429</f>
        <v>0</v>
      </c>
    </row>
    <row r="430" customFormat="false" ht="18.75" hidden="false" customHeight="true" outlineLevel="0" collapsed="false">
      <c r="A430" s="536" t="n">
        <v>2</v>
      </c>
      <c r="B430" s="73" t="s">
        <v>492</v>
      </c>
      <c r="C430" s="623" t="n">
        <v>15111</v>
      </c>
      <c r="D430" s="624" t="n">
        <v>1.989</v>
      </c>
      <c r="E430" s="247"/>
      <c r="F430" s="619"/>
      <c r="G430" s="625"/>
      <c r="H430" s="247"/>
      <c r="I430" s="247"/>
      <c r="J430" s="577" t="n">
        <f aca="false">+SUM(D430:I430)</f>
        <v>1.989</v>
      </c>
      <c r="K430" s="187" t="n">
        <f aca="false">+J430*830000</f>
        <v>1650870</v>
      </c>
      <c r="L430" s="188" t="n">
        <f aca="false">ROUND(((D430+E430+G430)*8.5%*830000),0)</f>
        <v>140324</v>
      </c>
      <c r="M430" s="188" t="n">
        <f aca="false">ROUND(((D430+E430+F430+G430)*1%*830000),0)</f>
        <v>16509</v>
      </c>
      <c r="N430" s="635"/>
      <c r="O430" s="635"/>
      <c r="P430" s="484" t="n">
        <f aca="false">L430+M430+N430+O430</f>
        <v>156833</v>
      </c>
      <c r="Q430" s="760" t="n">
        <f aca="false">K430-P430</f>
        <v>1494037</v>
      </c>
      <c r="R430" s="523"/>
      <c r="S430" s="141"/>
      <c r="T430" s="413"/>
    </row>
    <row r="431" s="547" customFormat="true" ht="21" hidden="false" customHeight="true" outlineLevel="0" collapsed="false">
      <c r="A431" s="213" t="n">
        <v>3</v>
      </c>
      <c r="B431" s="80" t="s">
        <v>493</v>
      </c>
      <c r="C431" s="761" t="s">
        <v>234</v>
      </c>
      <c r="D431" s="486" t="n">
        <v>1.71</v>
      </c>
      <c r="E431" s="488"/>
      <c r="F431" s="542"/>
      <c r="G431" s="488"/>
      <c r="H431" s="487"/>
      <c r="I431" s="487"/>
      <c r="J431" s="489" t="n">
        <f aca="false">+SUM(D431:I431)</f>
        <v>1.71</v>
      </c>
      <c r="K431" s="187" t="n">
        <f aca="false">+J431*830000</f>
        <v>1419300</v>
      </c>
      <c r="L431" s="188" t="n">
        <f aca="false">ROUND(((D431+E431+G431)*8.5%*830000),0)</f>
        <v>120641</v>
      </c>
      <c r="M431" s="188" t="n">
        <f aca="false">ROUND(((D431+E431+F431+G431)*1%*830000),0)</f>
        <v>14193</v>
      </c>
      <c r="N431" s="549"/>
      <c r="O431" s="549"/>
      <c r="P431" s="544" t="n">
        <f aca="false">L431+M431+N431+O431</f>
        <v>134834</v>
      </c>
      <c r="Q431" s="545" t="n">
        <f aca="false">ROUND((K431-P431),0)</f>
        <v>1284466</v>
      </c>
      <c r="R431" s="546"/>
    </row>
    <row r="432" customFormat="false" ht="18.75" hidden="false" customHeight="true" outlineLevel="0" collapsed="false">
      <c r="A432" s="536" t="n">
        <v>4</v>
      </c>
      <c r="B432" s="73" t="s">
        <v>494</v>
      </c>
      <c r="C432" s="623" t="n">
        <v>15111</v>
      </c>
      <c r="D432" s="624" t="n">
        <v>1.989</v>
      </c>
      <c r="E432" s="247"/>
      <c r="F432" s="619"/>
      <c r="G432" s="625"/>
      <c r="H432" s="247"/>
      <c r="I432" s="247"/>
      <c r="J432" s="577" t="n">
        <f aca="false">+SUM(D432:I432)</f>
        <v>1.989</v>
      </c>
      <c r="K432" s="187" t="n">
        <f aca="false">+J432*830000</f>
        <v>1650870</v>
      </c>
      <c r="L432" s="188" t="n">
        <f aca="false">ROUND(((D432+E432+G432)*8.5%*830000),0)</f>
        <v>140324</v>
      </c>
      <c r="M432" s="188" t="n">
        <f aca="false">ROUND(((D432+E432+F432+G432)*1%*830000),0)</f>
        <v>16509</v>
      </c>
      <c r="N432" s="635"/>
      <c r="O432" s="635"/>
      <c r="P432" s="484" t="n">
        <f aca="false">L432+M432+N432+O432</f>
        <v>156833</v>
      </c>
      <c r="Q432" s="760" t="n">
        <f aca="false">K432-P432</f>
        <v>1494037</v>
      </c>
      <c r="R432" s="523"/>
      <c r="S432" s="141"/>
      <c r="T432" s="413"/>
    </row>
    <row r="433" s="532" customFormat="true" ht="18.75" hidden="false" customHeight="true" outlineLevel="0" collapsed="false">
      <c r="A433" s="213" t="n">
        <v>5</v>
      </c>
      <c r="B433" s="640" t="s">
        <v>495</v>
      </c>
      <c r="C433" s="641" t="n">
        <v>15111</v>
      </c>
      <c r="D433" s="762" t="n">
        <v>1.989</v>
      </c>
      <c r="E433" s="640"/>
      <c r="F433" s="647"/>
      <c r="G433" s="669"/>
      <c r="H433" s="640"/>
      <c r="I433" s="640"/>
      <c r="J433" s="670" t="n">
        <f aca="false">+SUM(D433:I433)</f>
        <v>1.989</v>
      </c>
      <c r="K433" s="187" t="n">
        <f aca="false">+J433*830000</f>
        <v>1650870</v>
      </c>
      <c r="L433" s="188" t="n">
        <f aca="false">ROUND(((D433+E433+G433)*8.5%*830000),0)</f>
        <v>140324</v>
      </c>
      <c r="M433" s="188" t="n">
        <f aca="false">ROUND(((D433+E433+F433+G433)*1%*830000),0)</f>
        <v>16509</v>
      </c>
      <c r="N433" s="635"/>
      <c r="O433" s="635"/>
      <c r="P433" s="484" t="n">
        <f aca="false">L433+M433+N433+O433</f>
        <v>156833</v>
      </c>
      <c r="Q433" s="760" t="n">
        <f aca="false">K433-P433</f>
        <v>1494037</v>
      </c>
      <c r="R433" s="757"/>
      <c r="S433" s="1"/>
      <c r="T433" s="531"/>
    </row>
    <row r="434" s="532" customFormat="true" ht="18.75" hidden="false" customHeight="true" outlineLevel="0" collapsed="false">
      <c r="A434" s="536" t="n">
        <v>6</v>
      </c>
      <c r="B434" s="640" t="s">
        <v>496</v>
      </c>
      <c r="C434" s="641" t="n">
        <v>15111</v>
      </c>
      <c r="D434" s="762" t="n">
        <v>1.989</v>
      </c>
      <c r="E434" s="640"/>
      <c r="F434" s="647"/>
      <c r="G434" s="669"/>
      <c r="H434" s="640"/>
      <c r="I434" s="640"/>
      <c r="J434" s="670" t="n">
        <f aca="false">+SUM(D434:I434)</f>
        <v>1.989</v>
      </c>
      <c r="K434" s="187" t="n">
        <f aca="false">+J434*830000</f>
        <v>1650870</v>
      </c>
      <c r="L434" s="188" t="n">
        <f aca="false">ROUND(((D434+E434+G434)*8.5%*830000),0)</f>
        <v>140324</v>
      </c>
      <c r="M434" s="188" t="n">
        <f aca="false">ROUND(((D434+E434+F434+G434)*1%*830000),0)</f>
        <v>16509</v>
      </c>
      <c r="N434" s="635"/>
      <c r="O434" s="635"/>
      <c r="P434" s="484" t="n">
        <f aca="false">L434+M434+N434+O434</f>
        <v>156833</v>
      </c>
      <c r="Q434" s="760" t="n">
        <f aca="false">K434-P434</f>
        <v>1494037</v>
      </c>
      <c r="R434" s="757"/>
      <c r="S434" s="1"/>
      <c r="T434" s="531"/>
    </row>
    <row r="435" s="532" customFormat="true" ht="18.75" hidden="false" customHeight="true" outlineLevel="0" collapsed="false">
      <c r="A435" s="213" t="n">
        <v>7</v>
      </c>
      <c r="B435" s="640" t="s">
        <v>497</v>
      </c>
      <c r="C435" s="641" t="n">
        <v>15111</v>
      </c>
      <c r="D435" s="762" t="n">
        <v>1.989</v>
      </c>
      <c r="E435" s="640"/>
      <c r="F435" s="647"/>
      <c r="G435" s="669"/>
      <c r="H435" s="640"/>
      <c r="I435" s="640"/>
      <c r="J435" s="670" t="n">
        <f aca="false">+SUM(D435:I435)</f>
        <v>1.989</v>
      </c>
      <c r="K435" s="187" t="n">
        <f aca="false">+J435*830000</f>
        <v>1650870</v>
      </c>
      <c r="L435" s="188" t="n">
        <f aca="false">ROUND(((D435+E435+G435)*8.5%*830000),0)</f>
        <v>140324</v>
      </c>
      <c r="M435" s="188" t="n">
        <f aca="false">ROUND(((D435+E435+F435+G435)*1%*830000),0)</f>
        <v>16509</v>
      </c>
      <c r="N435" s="647"/>
      <c r="O435" s="647"/>
      <c r="P435" s="648" t="n">
        <f aca="false">L435+M435+N435</f>
        <v>156833</v>
      </c>
      <c r="Q435" s="649" t="n">
        <f aca="false">K435-P435</f>
        <v>1494037</v>
      </c>
      <c r="R435" s="640"/>
      <c r="S435" s="1"/>
      <c r="T435" s="531"/>
    </row>
    <row r="436" s="532" customFormat="true" ht="18.75" hidden="false" customHeight="true" outlineLevel="0" collapsed="false">
      <c r="A436" s="536" t="n">
        <v>8</v>
      </c>
      <c r="B436" s="640" t="s">
        <v>498</v>
      </c>
      <c r="C436" s="641" t="n">
        <v>15111</v>
      </c>
      <c r="D436" s="762" t="n">
        <v>1.989</v>
      </c>
      <c r="E436" s="640"/>
      <c r="F436" s="647"/>
      <c r="G436" s="669"/>
      <c r="H436" s="640"/>
      <c r="I436" s="640"/>
      <c r="J436" s="670" t="n">
        <f aca="false">+SUM(D436:I436)</f>
        <v>1.989</v>
      </c>
      <c r="K436" s="187" t="n">
        <f aca="false">+J436*830000</f>
        <v>1650870</v>
      </c>
      <c r="L436" s="188" t="n">
        <f aca="false">ROUND(((D436+E436+G436)*8.5%*830000),0)</f>
        <v>140324</v>
      </c>
      <c r="M436" s="188" t="n">
        <f aca="false">ROUND(((D436+E436+F436+G436)*1%*830000),0)</f>
        <v>16509</v>
      </c>
      <c r="N436" s="647"/>
      <c r="O436" s="647"/>
      <c r="P436" s="648" t="n">
        <f aca="false">L436+M436+N436</f>
        <v>156833</v>
      </c>
      <c r="Q436" s="649" t="n">
        <f aca="false">K436-P436</f>
        <v>1494037</v>
      </c>
      <c r="R436" s="640"/>
      <c r="S436" s="1"/>
      <c r="T436" s="531"/>
    </row>
    <row r="437" customFormat="false" ht="18.75" hidden="false" customHeight="true" outlineLevel="0" collapsed="false">
      <c r="A437" s="213" t="n">
        <v>9</v>
      </c>
      <c r="B437" s="73" t="s">
        <v>499</v>
      </c>
      <c r="C437" s="623" t="n">
        <v>15111</v>
      </c>
      <c r="D437" s="624" t="n">
        <v>1.989</v>
      </c>
      <c r="E437" s="247"/>
      <c r="F437" s="619"/>
      <c r="G437" s="625"/>
      <c r="H437" s="247"/>
      <c r="I437" s="247"/>
      <c r="J437" s="577" t="n">
        <f aca="false">+SUM(D437:I437)</f>
        <v>1.989</v>
      </c>
      <c r="K437" s="187" t="n">
        <f aca="false">+J437*830000</f>
        <v>1650870</v>
      </c>
      <c r="L437" s="188" t="n">
        <f aca="false">ROUND(((D437+E437+G437)*8.5%*830000),0)</f>
        <v>140324</v>
      </c>
      <c r="M437" s="188" t="n">
        <f aca="false">ROUND(((D437+E437+F437+G437)*1%*830000),0)</f>
        <v>16509</v>
      </c>
      <c r="N437" s="635"/>
      <c r="O437" s="635"/>
      <c r="P437" s="484" t="n">
        <f aca="false">L437+M437+N437+O437</f>
        <v>156833</v>
      </c>
      <c r="Q437" s="760" t="n">
        <f aca="false">K437-P437</f>
        <v>1494037</v>
      </c>
      <c r="R437" s="523"/>
      <c r="S437" s="141"/>
      <c r="T437" s="413"/>
    </row>
    <row r="438" customFormat="false" ht="22.5" hidden="false" customHeight="true" outlineLevel="0" collapsed="false">
      <c r="A438" s="672" t="n">
        <v>1</v>
      </c>
      <c r="B438" s="763" t="s">
        <v>39</v>
      </c>
      <c r="C438" s="595" t="s">
        <v>267</v>
      </c>
      <c r="D438" s="764" t="n">
        <v>3.99</v>
      </c>
      <c r="E438" s="674" t="n">
        <v>0.3</v>
      </c>
      <c r="F438" s="597"/>
      <c r="G438" s="594"/>
      <c r="H438" s="722" t="n">
        <f aca="false">(D438+E438)*25%</f>
        <v>1.0725</v>
      </c>
      <c r="I438" s="765"/>
      <c r="J438" s="675" t="n">
        <f aca="false">+SUM(D438:I438)</f>
        <v>5.3625</v>
      </c>
      <c r="K438" s="187" t="n">
        <f aca="false">+J438*830000</f>
        <v>4450875</v>
      </c>
      <c r="L438" s="188" t="n">
        <f aca="false">ROUND(((D438+E438+G438)*8.5%*830000),0)</f>
        <v>302660</v>
      </c>
      <c r="M438" s="188" t="n">
        <f aca="false">ROUND(((D438+E438+F438+G438)*1%*830000),0)</f>
        <v>35607</v>
      </c>
      <c r="N438" s="766"/>
      <c r="O438" s="767"/>
      <c r="P438" s="484" t="n">
        <f aca="false">L438+M438+N438+O438</f>
        <v>338267</v>
      </c>
      <c r="Q438" s="676" t="n">
        <f aca="false">ROUND((K438-P438),0)</f>
        <v>4112608</v>
      </c>
    </row>
    <row r="439" customFormat="false" ht="22.5" hidden="false" customHeight="true" outlineLevel="0" collapsed="false">
      <c r="A439" s="536" t="n">
        <v>2</v>
      </c>
      <c r="B439" s="374" t="s">
        <v>42</v>
      </c>
      <c r="C439" s="502" t="s">
        <v>267</v>
      </c>
      <c r="D439" s="515" t="n">
        <v>3.66</v>
      </c>
      <c r="E439" s="507"/>
      <c r="F439" s="507"/>
      <c r="G439" s="516"/>
      <c r="H439" s="722" t="n">
        <f aca="false">(D439+E439)*25%</f>
        <v>0.915</v>
      </c>
      <c r="I439" s="724"/>
      <c r="J439" s="677" t="n">
        <f aca="false">+SUM(D439:I439)</f>
        <v>4.575</v>
      </c>
      <c r="K439" s="187" t="n">
        <f aca="false">+J439*830000</f>
        <v>3797250</v>
      </c>
      <c r="L439" s="188" t="n">
        <f aca="false">ROUND(((D439+E439+G439)*8.5%*830000),0)</f>
        <v>258213</v>
      </c>
      <c r="M439" s="188" t="n">
        <f aca="false">ROUND(((D439+E439+F439+G439)*1%*830000),0)</f>
        <v>30378</v>
      </c>
      <c r="N439" s="768"/>
      <c r="O439" s="768"/>
      <c r="P439" s="484" t="n">
        <f aca="false">L439+M439+N439+O439</f>
        <v>288591</v>
      </c>
      <c r="Q439" s="578" t="n">
        <f aca="false">ROUND((K439-P439),0)</f>
        <v>3508659</v>
      </c>
    </row>
    <row r="440" customFormat="false" ht="22.5" hidden="false" customHeight="true" outlineLevel="0" collapsed="false">
      <c r="A440" s="536" t="n">
        <v>3</v>
      </c>
      <c r="B440" s="215" t="s">
        <v>500</v>
      </c>
      <c r="C440" s="502" t="s">
        <v>267</v>
      </c>
      <c r="D440" s="515" t="n">
        <v>2.34</v>
      </c>
      <c r="E440" s="507"/>
      <c r="F440" s="507"/>
      <c r="G440" s="486"/>
      <c r="H440" s="722" t="n">
        <f aca="false">(D440+E440)*25%</f>
        <v>0.585</v>
      </c>
      <c r="I440" s="724"/>
      <c r="J440" s="677" t="n">
        <f aca="false">+SUM(D440:I440)</f>
        <v>2.925</v>
      </c>
      <c r="K440" s="187" t="n">
        <f aca="false">+J440*830000</f>
        <v>2427750</v>
      </c>
      <c r="L440" s="188" t="n">
        <f aca="false">ROUND(((D440+E440+G440)*8.5%*830000),0)</f>
        <v>165087</v>
      </c>
      <c r="M440" s="188" t="n">
        <f aca="false">ROUND(((D440+E440+F440+G440)*1%*830000),0)</f>
        <v>19422</v>
      </c>
      <c r="N440" s="768"/>
      <c r="O440" s="768"/>
      <c r="P440" s="484" t="n">
        <f aca="false">L440+M440+N440+O440</f>
        <v>184509</v>
      </c>
      <c r="Q440" s="578" t="n">
        <f aca="false">ROUND((K440-P440),0)</f>
        <v>2243241</v>
      </c>
    </row>
    <row r="441" s="226" customFormat="true" ht="22.5" hidden="false" customHeight="true" outlineLevel="0" collapsed="false">
      <c r="A441" s="536" t="n">
        <v>4</v>
      </c>
      <c r="B441" s="374" t="s">
        <v>501</v>
      </c>
      <c r="C441" s="507" t="n">
        <v>15111</v>
      </c>
      <c r="D441" s="486" t="n">
        <v>1.989</v>
      </c>
      <c r="E441" s="516"/>
      <c r="F441" s="507"/>
      <c r="G441" s="516"/>
      <c r="H441" s="486"/>
      <c r="I441" s="486"/>
      <c r="J441" s="729" t="n">
        <f aca="false">+SUM(D441:I441)</f>
        <v>1.989</v>
      </c>
      <c r="K441" s="187" t="n">
        <f aca="false">+J441*830000</f>
        <v>1650870</v>
      </c>
      <c r="L441" s="188" t="n">
        <f aca="false">ROUND(((D441+E441+G441)*8.5%*830000),0)</f>
        <v>140324</v>
      </c>
      <c r="M441" s="188" t="n">
        <f aca="false">ROUND(((D441+E441+F441+G441)*1%*830000),0)</f>
        <v>16509</v>
      </c>
      <c r="N441" s="698"/>
      <c r="O441" s="698"/>
      <c r="P441" s="484" t="n">
        <f aca="false">L441+M441+N441+O441</f>
        <v>156833</v>
      </c>
      <c r="Q441" s="578" t="n">
        <f aca="false">ROUND((K441-P441),0)</f>
        <v>1494037</v>
      </c>
      <c r="R441" s="225"/>
    </row>
    <row r="442" s="777" customFormat="true" ht="22.5" hidden="false" customHeight="true" outlineLevel="0" collapsed="false">
      <c r="A442" s="536" t="n">
        <v>5</v>
      </c>
      <c r="B442" s="769" t="s">
        <v>502</v>
      </c>
      <c r="C442" s="770" t="n">
        <v>15111</v>
      </c>
      <c r="D442" s="771" t="n">
        <v>1.989</v>
      </c>
      <c r="E442" s="772"/>
      <c r="F442" s="770"/>
      <c r="G442" s="772"/>
      <c r="H442" s="771"/>
      <c r="I442" s="771"/>
      <c r="J442" s="773" t="n">
        <f aca="false">+SUM(D442:I442)</f>
        <v>1.989</v>
      </c>
      <c r="K442" s="187" t="n">
        <f aca="false">+J442*830000</f>
        <v>1650870</v>
      </c>
      <c r="L442" s="188" t="n">
        <f aca="false">ROUND(((D442+E442+G442)*8.5%*830000),0)</f>
        <v>140324</v>
      </c>
      <c r="M442" s="188" t="n">
        <f aca="false">ROUND(((D442+E442+F442+G442)*1%*830000),0)</f>
        <v>16509</v>
      </c>
      <c r="N442" s="774"/>
      <c r="O442" s="774"/>
      <c r="P442" s="775" t="n">
        <f aca="false">L442+M442+N442+O442</f>
        <v>156833</v>
      </c>
      <c r="Q442" s="776" t="n">
        <f aca="false">ROUND((K442-P442),0)</f>
        <v>1494037</v>
      </c>
      <c r="R442" s="527"/>
    </row>
    <row r="443" customFormat="false" ht="22.5" hidden="false" customHeight="true" outlineLevel="0" collapsed="false">
      <c r="A443" s="536" t="n">
        <v>6</v>
      </c>
      <c r="B443" s="584" t="s">
        <v>503</v>
      </c>
      <c r="C443" s="588" t="n">
        <v>15111</v>
      </c>
      <c r="D443" s="492" t="n">
        <v>1.989</v>
      </c>
      <c r="E443" s="589"/>
      <c r="F443" s="588"/>
      <c r="G443" s="589"/>
      <c r="H443" s="492"/>
      <c r="I443" s="492"/>
      <c r="J443" s="496" t="n">
        <f aca="false">+SUM(D443:I443)</f>
        <v>1.989</v>
      </c>
      <c r="K443" s="187" t="n">
        <f aca="false">+J443*830000</f>
        <v>1650870</v>
      </c>
      <c r="L443" s="188" t="n">
        <f aca="false">ROUND(((D443+E443+G443)*8.5%*830000),0)</f>
        <v>140324</v>
      </c>
      <c r="M443" s="188" t="n">
        <f aca="false">ROUND(((D443+E443+F443+G443)*1%*830000),0)</f>
        <v>16509</v>
      </c>
      <c r="N443" s="778"/>
      <c r="O443" s="778"/>
      <c r="P443" s="630" t="n">
        <f aca="false">L443+M443+N443+O443</f>
        <v>156833</v>
      </c>
      <c r="Q443" s="697" t="n">
        <f aca="false">ROUND((K443-P443),0)</f>
        <v>1494037</v>
      </c>
    </row>
    <row r="444" s="792" customFormat="true" ht="39.95" hidden="false" customHeight="true" outlineLevel="0" collapsed="false">
      <c r="A444" s="779" t="n">
        <v>1</v>
      </c>
      <c r="B444" s="780" t="s">
        <v>504</v>
      </c>
      <c r="C444" s="781"/>
      <c r="D444" s="782" t="n">
        <v>1.53</v>
      </c>
      <c r="E444" s="783"/>
      <c r="F444" s="783"/>
      <c r="G444" s="784"/>
      <c r="H444" s="785"/>
      <c r="I444" s="786"/>
      <c r="J444" s="787" t="n">
        <f aca="false">D444+E444+F444+G444+H444+I444</f>
        <v>1.53</v>
      </c>
      <c r="K444" s="187" t="n">
        <f aca="false">+J444*830000</f>
        <v>1269900</v>
      </c>
      <c r="L444" s="188" t="n">
        <f aca="false">ROUND(((D444+E444+G444)*8.5%*830000),0)</f>
        <v>107942</v>
      </c>
      <c r="M444" s="188" t="n">
        <f aca="false">ROUND(((D444+E444+F444+G444)*1%*830000),0)</f>
        <v>12699</v>
      </c>
      <c r="N444" s="788"/>
      <c r="O444" s="789"/>
      <c r="P444" s="790" t="n">
        <f aca="false">L444+M444+N444+O444</f>
        <v>120641</v>
      </c>
      <c r="Q444" s="791" t="n">
        <f aca="false">K444-P444</f>
        <v>1149259</v>
      </c>
      <c r="R444" s="268"/>
    </row>
    <row r="445" s="261" customFormat="true" ht="22.5" hidden="false" customHeight="true" outlineLevel="0" collapsed="false">
      <c r="A445" s="536" t="n">
        <v>1</v>
      </c>
      <c r="B445" s="793" t="s">
        <v>505</v>
      </c>
      <c r="C445" s="501" t="n">
        <v>15111</v>
      </c>
      <c r="D445" s="515" t="n">
        <v>1.989</v>
      </c>
      <c r="E445" s="507"/>
      <c r="F445" s="605"/>
      <c r="G445" s="516"/>
      <c r="H445" s="515"/>
      <c r="I445" s="515"/>
      <c r="J445" s="626" t="n">
        <f aca="false">+SUM(D445:I445)</f>
        <v>1.989</v>
      </c>
      <c r="K445" s="187" t="n">
        <f aca="false">+J445*830000</f>
        <v>1650870</v>
      </c>
      <c r="L445" s="188" t="n">
        <f aca="false">ROUND(((D445+E445+G445)*8.5%*830000),0)</f>
        <v>140324</v>
      </c>
      <c r="M445" s="188" t="n">
        <f aca="false">ROUND(((D445+E445+F445+G445)*1%*830000),0)</f>
        <v>16509</v>
      </c>
      <c r="N445" s="635"/>
      <c r="O445" s="635"/>
      <c r="P445" s="484" t="n">
        <f aca="false">L445+M445+N445+O445</f>
        <v>156833</v>
      </c>
      <c r="Q445" s="578" t="n">
        <f aca="false">ROUND((K445-P445),0)</f>
        <v>1494037</v>
      </c>
      <c r="R445" s="222"/>
    </row>
    <row r="446" customFormat="false" ht="18.75" hidden="false" customHeight="true" outlineLevel="0" collapsed="false">
      <c r="A446" s="794" t="n">
        <v>2</v>
      </c>
      <c r="B446" s="640" t="s">
        <v>506</v>
      </c>
      <c r="C446" s="685" t="n">
        <v>15111</v>
      </c>
      <c r="D446" s="515" t="n">
        <v>1.989</v>
      </c>
      <c r="E446" s="687"/>
      <c r="F446" s="688"/>
      <c r="G446" s="689"/>
      <c r="H446" s="687"/>
      <c r="I446" s="687"/>
      <c r="J446" s="626" t="n">
        <f aca="false">+SUM(D446:I446)</f>
        <v>1.989</v>
      </c>
      <c r="K446" s="187" t="n">
        <f aca="false">+J446*830000</f>
        <v>1650870</v>
      </c>
      <c r="L446" s="188" t="n">
        <f aca="false">ROUND(((D446+E446+G446)*8.5%*830000),0)</f>
        <v>140324</v>
      </c>
      <c r="M446" s="188" t="n">
        <f aca="false">ROUND(((D446+E446+F446+G446)*1%*830000),0)</f>
        <v>16509</v>
      </c>
      <c r="N446" s="716"/>
      <c r="O446" s="688"/>
      <c r="P446" s="690" t="n">
        <f aca="false">L446+M446+N446</f>
        <v>156833</v>
      </c>
      <c r="Q446" s="691" t="n">
        <f aca="false">K446-P446</f>
        <v>1494037</v>
      </c>
      <c r="R446" s="292"/>
      <c r="S446" s="141"/>
      <c r="T446" s="413"/>
    </row>
    <row r="447" customFormat="false" ht="27" hidden="false" customHeight="true" outlineLevel="0" collapsed="false">
      <c r="A447" s="536" t="n">
        <v>3</v>
      </c>
      <c r="B447" s="215" t="s">
        <v>507</v>
      </c>
      <c r="C447" s="485" t="n">
        <v>15111</v>
      </c>
      <c r="D447" s="576" t="n">
        <v>2.34</v>
      </c>
      <c r="E447" s="245"/>
      <c r="F447" s="507"/>
      <c r="G447" s="516"/>
      <c r="H447" s="515"/>
      <c r="I447" s="515"/>
      <c r="J447" s="577" t="n">
        <f aca="false">SUM(D447:I447)</f>
        <v>2.34</v>
      </c>
      <c r="K447" s="187" t="n">
        <f aca="false">+J447*830000</f>
        <v>1942200</v>
      </c>
      <c r="L447" s="188" t="n">
        <f aca="false">ROUND(((D447+E447+G447)*8.5%*830000),0)</f>
        <v>165087</v>
      </c>
      <c r="M447" s="188" t="n">
        <f aca="false">ROUND(((D447+E447+F447+G447)*1%*830000),0)</f>
        <v>19422</v>
      </c>
      <c r="N447" s="683"/>
      <c r="O447" s="683"/>
      <c r="P447" s="484" t="n">
        <f aca="false">L447+M447+N447+O447</f>
        <v>184509</v>
      </c>
      <c r="Q447" s="593" t="n">
        <f aca="false">ROUND((K447-P447),0)</f>
        <v>1757691</v>
      </c>
      <c r="R447" s="469"/>
      <c r="S447" s="250"/>
    </row>
    <row r="448" customFormat="false" ht="29.25" hidden="false" customHeight="true" outlineLevel="0" collapsed="false">
      <c r="A448" s="594" t="n">
        <v>1</v>
      </c>
      <c r="B448" s="210" t="s">
        <v>239</v>
      </c>
      <c r="C448" s="753" t="s">
        <v>234</v>
      </c>
      <c r="D448" s="674" t="n">
        <v>1.71</v>
      </c>
      <c r="E448" s="597"/>
      <c r="F448" s="597"/>
      <c r="G448" s="594"/>
      <c r="H448" s="674"/>
      <c r="I448" s="674"/>
      <c r="J448" s="596" t="n">
        <f aca="false">+SUM(D448:I448)</f>
        <v>1.71</v>
      </c>
      <c r="K448" s="187" t="n">
        <f aca="false">+J448*830000</f>
        <v>1419300</v>
      </c>
      <c r="L448" s="188" t="n">
        <f aca="false">ROUND(((D448+E448+G448)*8.5%*830000),0)</f>
        <v>120641</v>
      </c>
      <c r="M448" s="188" t="n">
        <f aca="false">ROUND(((D448+E448+F448+G448)*1%*830000),0)</f>
        <v>14193</v>
      </c>
      <c r="N448" s="795"/>
      <c r="O448" s="795"/>
      <c r="P448" s="484" t="n">
        <f aca="false">L448+M448+N448+O448</f>
        <v>134834</v>
      </c>
      <c r="Q448" s="796" t="n">
        <f aca="false">ROUND((K448-P448),0)</f>
        <v>1284466</v>
      </c>
    </row>
    <row r="449" s="344" customFormat="true" ht="23.25" hidden="false" customHeight="true" outlineLevel="0" collapsed="false">
      <c r="A449" s="536" t="n">
        <v>2</v>
      </c>
      <c r="B449" s="384" t="s">
        <v>508</v>
      </c>
      <c r="C449" s="727" t="n">
        <v>15111</v>
      </c>
      <c r="D449" s="726" t="n">
        <v>1.989</v>
      </c>
      <c r="E449" s="727"/>
      <c r="F449" s="727"/>
      <c r="G449" s="536"/>
      <c r="H449" s="726"/>
      <c r="I449" s="726"/>
      <c r="J449" s="797" t="n">
        <f aca="false">+SUM(D449:I449)</f>
        <v>1.989</v>
      </c>
      <c r="K449" s="187" t="n">
        <f aca="false">+J449*830000</f>
        <v>1650870</v>
      </c>
      <c r="L449" s="188" t="n">
        <f aca="false">ROUND(((D449+E449+G449)*8.5%*830000),0)</f>
        <v>140324</v>
      </c>
      <c r="M449" s="188" t="n">
        <f aca="false">ROUND(((D449+E449+F449+G449)*1%*830000),0)</f>
        <v>16509</v>
      </c>
      <c r="N449" s="521"/>
      <c r="O449" s="521"/>
      <c r="P449" s="484" t="n">
        <f aca="false">L449+M449+N449+O449</f>
        <v>156833</v>
      </c>
      <c r="Q449" s="760" t="n">
        <f aca="false">ROUND((K449-P449),0)</f>
        <v>1494037</v>
      </c>
      <c r="R449" s="343"/>
    </row>
    <row r="450" customFormat="false" ht="18.75" hidden="false" customHeight="true" outlineLevel="0" collapsed="false">
      <c r="A450" s="536" t="n">
        <v>3</v>
      </c>
      <c r="B450" s="73" t="s">
        <v>509</v>
      </c>
      <c r="C450" s="623" t="n">
        <v>15111</v>
      </c>
      <c r="D450" s="624" t="n">
        <v>1.989</v>
      </c>
      <c r="E450" s="247"/>
      <c r="F450" s="619"/>
      <c r="G450" s="625"/>
      <c r="H450" s="247"/>
      <c r="I450" s="247"/>
      <c r="J450" s="577" t="n">
        <f aca="false">+SUM(D450:I450)</f>
        <v>1.989</v>
      </c>
      <c r="K450" s="187" t="n">
        <f aca="false">+J450*830000</f>
        <v>1650870</v>
      </c>
      <c r="L450" s="188" t="n">
        <f aca="false">ROUND(((D450+E450+G450)*8.5%*830000),0)</f>
        <v>140324</v>
      </c>
      <c r="M450" s="188" t="n">
        <f aca="false">ROUND(((D450+E450+F450+G450)*1%*830000),0)</f>
        <v>16509</v>
      </c>
      <c r="N450" s="521"/>
      <c r="O450" s="521"/>
      <c r="P450" s="484" t="n">
        <f aca="false">L450+M450+N450+O450</f>
        <v>156833</v>
      </c>
      <c r="Q450" s="760" t="n">
        <f aca="false">ROUND((K450-P450),0)</f>
        <v>1494037</v>
      </c>
      <c r="R450" s="523"/>
      <c r="S450" s="141"/>
      <c r="T450" s="413"/>
    </row>
    <row r="451" customFormat="false" ht="18.75" hidden="false" customHeight="true" outlineLevel="0" collapsed="false">
      <c r="A451" s="536" t="n">
        <v>4</v>
      </c>
      <c r="B451" s="73" t="s">
        <v>510</v>
      </c>
      <c r="C451" s="623" t="n">
        <v>15111</v>
      </c>
      <c r="D451" s="624" t="n">
        <v>1.989</v>
      </c>
      <c r="E451" s="247"/>
      <c r="F451" s="619"/>
      <c r="G451" s="625"/>
      <c r="H451" s="247"/>
      <c r="I451" s="247"/>
      <c r="J451" s="577" t="n">
        <f aca="false">+SUM(D451:I451)</f>
        <v>1.989</v>
      </c>
      <c r="K451" s="187" t="n">
        <f aca="false">+J451*830000</f>
        <v>1650870</v>
      </c>
      <c r="L451" s="188" t="n">
        <f aca="false">ROUND(((D451+E451+G451)*8.5%*830000),0)</f>
        <v>140324</v>
      </c>
      <c r="M451" s="188" t="n">
        <f aca="false">ROUND(((D451+E451+F451+G451)*1%*830000),0)</f>
        <v>16509</v>
      </c>
      <c r="N451" s="521"/>
      <c r="O451" s="521"/>
      <c r="P451" s="484" t="n">
        <f aca="false">L451+M451+N451+O451</f>
        <v>156833</v>
      </c>
      <c r="Q451" s="760" t="n">
        <f aca="false">ROUND((K451-P451),0)</f>
        <v>1494037</v>
      </c>
      <c r="R451" s="523"/>
      <c r="S451" s="141"/>
      <c r="T451" s="413"/>
    </row>
    <row r="452" s="344" customFormat="true" ht="23.25" hidden="false" customHeight="true" outlineLevel="0" collapsed="false">
      <c r="A452" s="536" t="n">
        <v>5</v>
      </c>
      <c r="B452" s="384" t="s">
        <v>511</v>
      </c>
      <c r="C452" s="727" t="n">
        <v>15111</v>
      </c>
      <c r="D452" s="726" t="n">
        <v>1.989</v>
      </c>
      <c r="E452" s="727"/>
      <c r="F452" s="727"/>
      <c r="G452" s="536"/>
      <c r="H452" s="726"/>
      <c r="I452" s="726"/>
      <c r="J452" s="577" t="n">
        <f aca="false">+SUM(D452:I452)</f>
        <v>1.989</v>
      </c>
      <c r="K452" s="187" t="n">
        <f aca="false">+J452*830000</f>
        <v>1650870</v>
      </c>
      <c r="L452" s="188" t="n">
        <f aca="false">ROUND(((D452+E452+G452)*8.5%*830000),0)</f>
        <v>140324</v>
      </c>
      <c r="M452" s="188" t="n">
        <f aca="false">ROUND(((D452+E452+F452+G452)*1%*830000),0)</f>
        <v>16509</v>
      </c>
      <c r="N452" s="521"/>
      <c r="O452" s="521"/>
      <c r="P452" s="484" t="n">
        <f aca="false">L452+M452+N452+O452</f>
        <v>156833</v>
      </c>
      <c r="Q452" s="760" t="n">
        <f aca="false">ROUND((K452-P452),0)</f>
        <v>1494037</v>
      </c>
      <c r="R452" s="343"/>
    </row>
    <row r="453" customFormat="false" ht="18.75" hidden="false" customHeight="true" outlineLevel="0" collapsed="false">
      <c r="A453" s="536" t="n">
        <v>6</v>
      </c>
      <c r="B453" s="73" t="s">
        <v>512</v>
      </c>
      <c r="C453" s="623" t="n">
        <v>15111</v>
      </c>
      <c r="D453" s="624" t="n">
        <v>1.989</v>
      </c>
      <c r="E453" s="247"/>
      <c r="F453" s="619"/>
      <c r="G453" s="625"/>
      <c r="H453" s="247"/>
      <c r="I453" s="247"/>
      <c r="J453" s="577" t="n">
        <f aca="false">+SUM(D453:I453)</f>
        <v>1.989</v>
      </c>
      <c r="K453" s="187" t="n">
        <f aca="false">+J453*830000</f>
        <v>1650870</v>
      </c>
      <c r="L453" s="188" t="n">
        <f aca="false">ROUND(((D453+E453+G453)*8.5%*830000),0)</f>
        <v>140324</v>
      </c>
      <c r="M453" s="188" t="n">
        <f aca="false">ROUND(((D453+E453+F453+G453)*1%*830000),0)</f>
        <v>16509</v>
      </c>
      <c r="N453" s="521"/>
      <c r="O453" s="521"/>
      <c r="P453" s="484" t="n">
        <f aca="false">L453+M453+N453+O453</f>
        <v>156833</v>
      </c>
      <c r="Q453" s="760" t="n">
        <f aca="false">ROUND((K453-P453),0)</f>
        <v>1494037</v>
      </c>
      <c r="R453" s="523"/>
      <c r="S453" s="141"/>
      <c r="T453" s="413"/>
    </row>
    <row r="454" customFormat="false" ht="18.75" hidden="false" customHeight="true" outlineLevel="0" collapsed="false">
      <c r="A454" s="536" t="n">
        <v>7</v>
      </c>
      <c r="B454" s="73" t="s">
        <v>513</v>
      </c>
      <c r="C454" s="623" t="n">
        <v>15111</v>
      </c>
      <c r="D454" s="624" t="n">
        <v>1.989</v>
      </c>
      <c r="E454" s="247"/>
      <c r="F454" s="619"/>
      <c r="G454" s="625"/>
      <c r="H454" s="247"/>
      <c r="I454" s="247"/>
      <c r="J454" s="577" t="n">
        <f aca="false">+SUM(D454:I454)</f>
        <v>1.989</v>
      </c>
      <c r="K454" s="187" t="n">
        <f aca="false">+J454*830000</f>
        <v>1650870</v>
      </c>
      <c r="L454" s="188" t="n">
        <f aca="false">ROUND(((D454+E454+G454)*8.5%*830000),0)</f>
        <v>140324</v>
      </c>
      <c r="M454" s="188" t="n">
        <f aca="false">ROUND(((D454+E454+F454+G454)*1%*830000),0)</f>
        <v>16509</v>
      </c>
      <c r="N454" s="521"/>
      <c r="O454" s="521"/>
      <c r="P454" s="484" t="n">
        <f aca="false">L454+M454+N454+O454</f>
        <v>156833</v>
      </c>
      <c r="Q454" s="760" t="n">
        <f aca="false">ROUND((K454-P454),0)</f>
        <v>1494037</v>
      </c>
      <c r="R454" s="523"/>
      <c r="S454" s="141"/>
      <c r="T454" s="413"/>
    </row>
    <row r="455" customFormat="false" ht="18.75" hidden="false" customHeight="true" outlineLevel="0" collapsed="false">
      <c r="A455" s="536" t="n">
        <v>8</v>
      </c>
      <c r="B455" s="73" t="s">
        <v>514</v>
      </c>
      <c r="C455" s="623" t="n">
        <v>15111</v>
      </c>
      <c r="D455" s="624" t="n">
        <v>2.34</v>
      </c>
      <c r="E455" s="247"/>
      <c r="F455" s="619"/>
      <c r="G455" s="625"/>
      <c r="H455" s="247"/>
      <c r="I455" s="247"/>
      <c r="J455" s="577" t="n">
        <f aca="false">+SUM(D455:I455)</f>
        <v>2.34</v>
      </c>
      <c r="K455" s="187" t="n">
        <f aca="false">+J455*830000</f>
        <v>1942200</v>
      </c>
      <c r="L455" s="188" t="n">
        <f aca="false">ROUND(((D455+E455+G455)*8.5%*830000),0)</f>
        <v>165087</v>
      </c>
      <c r="M455" s="188" t="n">
        <f aca="false">ROUND(((D455+E455+F455+G455)*1%*830000),0)</f>
        <v>19422</v>
      </c>
      <c r="N455" s="619"/>
      <c r="O455" s="619"/>
      <c r="P455" s="704" t="n">
        <f aca="false">L455+M455+N455</f>
        <v>184509</v>
      </c>
      <c r="Q455" s="621" t="n">
        <f aca="false">K455-P455</f>
        <v>1757691</v>
      </c>
      <c r="R455" s="292"/>
      <c r="S455" s="141"/>
      <c r="T455" s="413"/>
    </row>
    <row r="456" s="532" customFormat="true" ht="18.75" hidden="false" customHeight="true" outlineLevel="0" collapsed="false">
      <c r="A456" s="536" t="n">
        <v>9</v>
      </c>
      <c r="B456" s="640" t="s">
        <v>515</v>
      </c>
      <c r="C456" s="641" t="n">
        <v>15111</v>
      </c>
      <c r="D456" s="762" t="n">
        <v>1.989</v>
      </c>
      <c r="E456" s="640"/>
      <c r="F456" s="647"/>
      <c r="G456" s="669"/>
      <c r="H456" s="640"/>
      <c r="I456" s="640"/>
      <c r="J456" s="670" t="n">
        <f aca="false">+SUM(D456:I456)</f>
        <v>1.989</v>
      </c>
      <c r="K456" s="187" t="n">
        <f aca="false">+J456*830000</f>
        <v>1650870</v>
      </c>
      <c r="L456" s="188" t="n">
        <f aca="false">ROUND(((D456+E456+G456)*8.5%*830000),0)</f>
        <v>140324</v>
      </c>
      <c r="M456" s="188" t="n">
        <f aca="false">ROUND(((D456+E456+F456+G456)*1%*830000),0)</f>
        <v>16509</v>
      </c>
      <c r="N456" s="647"/>
      <c r="O456" s="647"/>
      <c r="P456" s="798" t="n">
        <f aca="false">L456+M456+N456</f>
        <v>156833</v>
      </c>
      <c r="Q456" s="649" t="n">
        <f aca="false">K456-P456</f>
        <v>1494037</v>
      </c>
      <c r="R456" s="799"/>
      <c r="S456" s="1"/>
      <c r="T456" s="531"/>
    </row>
    <row r="457" customFormat="false" ht="18.75" hidden="false" customHeight="true" outlineLevel="0" collapsed="false">
      <c r="A457" s="536" t="n">
        <v>10</v>
      </c>
      <c r="B457" s="800" t="s">
        <v>516</v>
      </c>
      <c r="C457" s="801" t="n">
        <v>15111</v>
      </c>
      <c r="D457" s="802" t="n">
        <v>1.989</v>
      </c>
      <c r="E457" s="803"/>
      <c r="F457" s="804"/>
      <c r="G457" s="805"/>
      <c r="H457" s="803"/>
      <c r="I457" s="803"/>
      <c r="J457" s="629" t="n">
        <f aca="false">+SUM(D457:I457)</f>
        <v>1.989</v>
      </c>
      <c r="K457" s="187" t="n">
        <f aca="false">+J457*830000</f>
        <v>1650870</v>
      </c>
      <c r="L457" s="188" t="n">
        <f aca="false">ROUND(((D457+E457+G457)*8.5%*830000),0)</f>
        <v>140324</v>
      </c>
      <c r="M457" s="188" t="n">
        <f aca="false">ROUND(((D457+E457+F457+G457)*1%*830000),0)</f>
        <v>16509</v>
      </c>
      <c r="N457" s="806"/>
      <c r="O457" s="806"/>
      <c r="P457" s="484" t="n">
        <f aca="false">L457+M457+N457+O457</f>
        <v>156833</v>
      </c>
      <c r="Q457" s="807" t="n">
        <f aca="false">ROUND((K457-P457),0)</f>
        <v>1494037</v>
      </c>
      <c r="R457" s="523"/>
      <c r="S457" s="141"/>
      <c r="T457" s="413"/>
    </row>
    <row r="458" customFormat="false" ht="20.25" hidden="false" customHeight="true" outlineLevel="0" collapsed="false">
      <c r="A458" s="536" t="n">
        <v>1</v>
      </c>
      <c r="B458" s="80" t="s">
        <v>517</v>
      </c>
      <c r="C458" s="500" t="n">
        <v>15111</v>
      </c>
      <c r="D458" s="808" t="n">
        <v>2.34</v>
      </c>
      <c r="E458" s="247"/>
      <c r="F458" s="507" t="n">
        <v>0.5</v>
      </c>
      <c r="G458" s="516"/>
      <c r="H458" s="722" t="n">
        <f aca="false">(D458+E458)*25%</f>
        <v>0.585</v>
      </c>
      <c r="I458" s="724"/>
      <c r="J458" s="577" t="n">
        <f aca="false">+SUM(D458:H458)</f>
        <v>3.425</v>
      </c>
      <c r="K458" s="187" t="n">
        <f aca="false">+J458*830000</f>
        <v>2842750</v>
      </c>
      <c r="L458" s="188" t="n">
        <f aca="false">ROUND(((D458+E458+G458)*8.5%*830000),0)</f>
        <v>165087</v>
      </c>
      <c r="M458" s="188" t="n">
        <f aca="false">ROUND(((D458+E458+F458+G458)*1%*830000),0)</f>
        <v>23572</v>
      </c>
      <c r="N458" s="61"/>
      <c r="O458" s="61"/>
      <c r="P458" s="484" t="n">
        <f aca="false">L458+M458+N458+O458</f>
        <v>188659</v>
      </c>
      <c r="Q458" s="621" t="n">
        <f aca="false">ROUND((K458-P458),0)</f>
        <v>2654091</v>
      </c>
    </row>
    <row r="459" customFormat="false" ht="20.25" hidden="false" customHeight="true" outlineLevel="0" collapsed="false">
      <c r="A459" s="536" t="n">
        <v>2</v>
      </c>
      <c r="B459" s="80" t="s">
        <v>518</v>
      </c>
      <c r="C459" s="809" t="n">
        <v>15111</v>
      </c>
      <c r="D459" s="515" t="n">
        <v>2.34</v>
      </c>
      <c r="E459" s="719"/>
      <c r="F459" s="719"/>
      <c r="G459" s="721"/>
      <c r="H459" s="722" t="n">
        <f aca="false">(D459+E459)*45%</f>
        <v>1.053</v>
      </c>
      <c r="I459" s="724"/>
      <c r="J459" s="577" t="n">
        <f aca="false">+SUM(D459:H459)</f>
        <v>3.393</v>
      </c>
      <c r="K459" s="187" t="n">
        <f aca="false">+J459*830000</f>
        <v>2816190</v>
      </c>
      <c r="L459" s="188" t="n">
        <f aca="false">ROUND(((D459+E459+G459)*8.5%*830000),0)</f>
        <v>165087</v>
      </c>
      <c r="M459" s="188" t="n">
        <f aca="false">ROUND(((D459+E459+F459+G459)*1%*830000),0)</f>
        <v>19422</v>
      </c>
      <c r="N459" s="61"/>
      <c r="O459" s="61"/>
      <c r="P459" s="484" t="n">
        <f aca="false">L459+M459+N459+O459</f>
        <v>184509</v>
      </c>
      <c r="Q459" s="621" t="n">
        <f aca="false">ROUND((K459-P459),0)</f>
        <v>2631681</v>
      </c>
    </row>
    <row r="460" customFormat="false" ht="18.75" hidden="false" customHeight="true" outlineLevel="0" collapsed="false">
      <c r="A460" s="536" t="n">
        <v>3</v>
      </c>
      <c r="B460" s="73" t="s">
        <v>519</v>
      </c>
      <c r="C460" s="623" t="n">
        <v>15111</v>
      </c>
      <c r="D460" s="624" t="n">
        <v>1.989</v>
      </c>
      <c r="E460" s="247"/>
      <c r="F460" s="619"/>
      <c r="G460" s="625"/>
      <c r="H460" s="247"/>
      <c r="I460" s="247"/>
      <c r="J460" s="577" t="n">
        <f aca="false">+SUM(D460:I460)</f>
        <v>1.989</v>
      </c>
      <c r="K460" s="187" t="n">
        <f aca="false">+J460*830000</f>
        <v>1650870</v>
      </c>
      <c r="L460" s="188" t="n">
        <f aca="false">ROUND(((D460+E460+G460)*8.5%*830000),0)</f>
        <v>140324</v>
      </c>
      <c r="M460" s="188" t="n">
        <f aca="false">ROUND(((D460+E460+F460+G460)*1%*830000),0)</f>
        <v>16509</v>
      </c>
      <c r="N460" s="619"/>
      <c r="O460" s="619"/>
      <c r="P460" s="484" t="n">
        <f aca="false">L460+M460+N460+O460</f>
        <v>156833</v>
      </c>
      <c r="Q460" s="621" t="n">
        <f aca="false">ROUND((K460-P460),0)</f>
        <v>1494037</v>
      </c>
      <c r="R460" s="292"/>
      <c r="S460" s="141"/>
      <c r="T460" s="413"/>
    </row>
    <row r="461" customFormat="false" ht="18.75" hidden="false" customHeight="true" outlineLevel="0" collapsed="false">
      <c r="A461" s="536" t="n">
        <v>4</v>
      </c>
      <c r="B461" s="73" t="s">
        <v>520</v>
      </c>
      <c r="C461" s="247" t="n">
        <v>1008</v>
      </c>
      <c r="D461" s="624" t="n">
        <v>1.35</v>
      </c>
      <c r="E461" s="247"/>
      <c r="F461" s="619"/>
      <c r="G461" s="625"/>
      <c r="H461" s="247"/>
      <c r="I461" s="247"/>
      <c r="J461" s="577" t="n">
        <f aca="false">+SUM(D461:I461)</f>
        <v>1.35</v>
      </c>
      <c r="K461" s="187" t="n">
        <f aca="false">+J461*830000</f>
        <v>1120500</v>
      </c>
      <c r="L461" s="188" t="n">
        <f aca="false">ROUND(((D461+E461+G461)*8.5%*830000),0)</f>
        <v>95243</v>
      </c>
      <c r="M461" s="188" t="n">
        <f aca="false">ROUND(((D461+E461+F461+G461)*1%*830000),0)</f>
        <v>11205</v>
      </c>
      <c r="N461" s="619"/>
      <c r="O461" s="619"/>
      <c r="P461" s="484" t="n">
        <f aca="false">L461+M461+N461+O461</f>
        <v>106448</v>
      </c>
      <c r="Q461" s="621" t="n">
        <f aca="false">ROUND((K461-P461),0)</f>
        <v>1014052</v>
      </c>
      <c r="R461" s="810"/>
      <c r="S461" s="141"/>
      <c r="T461" s="413"/>
    </row>
    <row r="462" s="532" customFormat="true" ht="18.75" hidden="false" customHeight="true" outlineLevel="0" collapsed="false">
      <c r="A462" s="536" t="n">
        <v>5</v>
      </c>
      <c r="B462" s="407" t="s">
        <v>521</v>
      </c>
      <c r="C462" s="700" t="n">
        <v>15111</v>
      </c>
      <c r="D462" s="713" t="n">
        <v>1.989</v>
      </c>
      <c r="E462" s="407"/>
      <c r="F462" s="702"/>
      <c r="G462" s="703"/>
      <c r="H462" s="407"/>
      <c r="I462" s="407"/>
      <c r="J462" s="714" t="n">
        <f aca="false">+SUM(D462:I462)</f>
        <v>1.989</v>
      </c>
      <c r="K462" s="187" t="n">
        <f aca="false">+J462*830000</f>
        <v>1650870</v>
      </c>
      <c r="L462" s="188" t="n">
        <f aca="false">ROUND(((D462+E462+G462)*8.5%*830000),0)</f>
        <v>140324</v>
      </c>
      <c r="M462" s="188" t="n">
        <f aca="false">ROUND(((D462+E462+F462+G462)*1%*830000),0)</f>
        <v>16509</v>
      </c>
      <c r="N462" s="702"/>
      <c r="O462" s="702"/>
      <c r="P462" s="484" t="n">
        <f aca="false">L462+M462+N462+O462</f>
        <v>156833</v>
      </c>
      <c r="Q462" s="811" t="n">
        <f aca="false">K462-P462</f>
        <v>1494037</v>
      </c>
      <c r="R462" s="715"/>
      <c r="S462" s="1"/>
      <c r="T462" s="531"/>
    </row>
    <row r="463" customFormat="false" ht="24" hidden="false" customHeight="true" outlineLevel="0" collapsed="false">
      <c r="A463" s="812" t="n">
        <v>1</v>
      </c>
      <c r="B463" s="813" t="s">
        <v>522</v>
      </c>
      <c r="C463" s="814" t="s">
        <v>267</v>
      </c>
      <c r="D463" s="815" t="n">
        <v>2.34</v>
      </c>
      <c r="E463" s="816"/>
      <c r="F463" s="817" t="n">
        <v>0.3</v>
      </c>
      <c r="G463" s="818"/>
      <c r="H463" s="815"/>
      <c r="I463" s="815"/>
      <c r="J463" s="819" t="n">
        <f aca="false">+SUM(D463:I463)</f>
        <v>2.64</v>
      </c>
      <c r="K463" s="187" t="n">
        <f aca="false">+J463*830000</f>
        <v>2191200</v>
      </c>
      <c r="L463" s="188" t="n">
        <f aca="false">ROUND(((D463+E463+G463)*8.5%*830000),0)</f>
        <v>165087</v>
      </c>
      <c r="M463" s="188" t="n">
        <f aca="false">ROUND(((D463+E463+F463+G463)*1%*830000),0)</f>
        <v>21912</v>
      </c>
      <c r="N463" s="820"/>
      <c r="O463" s="820"/>
      <c r="P463" s="484" t="n">
        <f aca="false">L463+M463+N463+O463</f>
        <v>186999</v>
      </c>
      <c r="Q463" s="821" t="n">
        <f aca="false">ROUND((K463-P463),0)</f>
        <v>2004201</v>
      </c>
    </row>
    <row r="464" customFormat="false" ht="24" hidden="false" customHeight="true" outlineLevel="0" collapsed="false">
      <c r="A464" s="672" t="n">
        <v>1</v>
      </c>
      <c r="B464" s="673" t="s">
        <v>523</v>
      </c>
      <c r="C464" s="822" t="n">
        <v>13095</v>
      </c>
      <c r="D464" s="823" t="n">
        <v>2.34</v>
      </c>
      <c r="E464" s="234"/>
      <c r="F464" s="597"/>
      <c r="G464" s="594"/>
      <c r="H464" s="596"/>
      <c r="I464" s="596"/>
      <c r="J464" s="598" t="n">
        <f aca="false">+SUM(D464:I464)</f>
        <v>2.34</v>
      </c>
      <c r="K464" s="187" t="n">
        <f aca="false">+J464*830000</f>
        <v>1942200</v>
      </c>
      <c r="L464" s="188" t="n">
        <f aca="false">ROUND(((D464+E464+G464)*8.5%*830000),0)</f>
        <v>165087</v>
      </c>
      <c r="M464" s="188" t="n">
        <f aca="false">ROUND(((D464+E464+F464+G464)*1%*830000),0)</f>
        <v>19422</v>
      </c>
      <c r="N464" s="633"/>
      <c r="O464" s="633"/>
      <c r="P464" s="484" t="n">
        <f aca="false">L464+M464+N464+O464</f>
        <v>184509</v>
      </c>
      <c r="Q464" s="824" t="n">
        <f aca="false">ROUND((K464-P464),0)</f>
        <v>1757691</v>
      </c>
      <c r="R464" s="825"/>
    </row>
    <row r="465" customFormat="false" ht="18.75" hidden="false" customHeight="true" outlineLevel="0" collapsed="false">
      <c r="A465" s="826" t="n">
        <v>2</v>
      </c>
      <c r="B465" s="800" t="s">
        <v>524</v>
      </c>
      <c r="C465" s="827" t="n">
        <v>13095</v>
      </c>
      <c r="D465" s="828" t="n">
        <v>2.34</v>
      </c>
      <c r="E465" s="803"/>
      <c r="F465" s="804"/>
      <c r="G465" s="805"/>
      <c r="H465" s="803"/>
      <c r="I465" s="803"/>
      <c r="J465" s="629" t="n">
        <f aca="false">+SUM(D465:I465)</f>
        <v>2.34</v>
      </c>
      <c r="K465" s="187" t="n">
        <f aca="false">+J465*830000</f>
        <v>1942200</v>
      </c>
      <c r="L465" s="188" t="n">
        <f aca="false">ROUND(((D465+E465+G465)*8.5%*830000),0)</f>
        <v>165087</v>
      </c>
      <c r="M465" s="188" t="n">
        <f aca="false">ROUND(((D465+E465+F465+G465)*1%*830000),0)</f>
        <v>19422</v>
      </c>
      <c r="N465" s="696"/>
      <c r="O465" s="696"/>
      <c r="P465" s="630" t="n">
        <f aca="false">L465+M465+N465+O465</f>
        <v>184509</v>
      </c>
      <c r="Q465" s="829" t="n">
        <f aca="false">ROUND((K465-P465),0)</f>
        <v>1757691</v>
      </c>
      <c r="R465" s="825"/>
    </row>
    <row r="466" s="792" customFormat="true" ht="60" hidden="false" customHeight="true" outlineLevel="0" collapsed="false">
      <c r="A466" s="830" t="n">
        <v>1</v>
      </c>
      <c r="B466" s="831" t="s">
        <v>525</v>
      </c>
      <c r="C466" s="832" t="s">
        <v>234</v>
      </c>
      <c r="D466" s="833" t="n">
        <v>1.71</v>
      </c>
      <c r="E466" s="833"/>
      <c r="F466" s="834"/>
      <c r="G466" s="833"/>
      <c r="H466" s="833" t="n">
        <f aca="false">E466+F466+G466</f>
        <v>0</v>
      </c>
      <c r="I466" s="833"/>
      <c r="J466" s="835" t="n">
        <f aca="false">+SUM(D466:H466)</f>
        <v>1.71</v>
      </c>
      <c r="K466" s="836" t="n">
        <f aca="false">+J466*830000</f>
        <v>1419300</v>
      </c>
      <c r="L466" s="837" t="n">
        <f aca="false">ROUND(((D466+E466+G466)*8.5%*830000),0)</f>
        <v>120641</v>
      </c>
      <c r="M466" s="837" t="n">
        <f aca="false">ROUND(((D466+E466+F466+G466)*1%*830000),0)</f>
        <v>14193</v>
      </c>
      <c r="N466" s="838"/>
      <c r="O466" s="839"/>
      <c r="P466" s="790" t="n">
        <f aca="false">L466+M466+N466+O466</f>
        <v>134834</v>
      </c>
      <c r="Q466" s="840" t="n">
        <f aca="false">K466-P466</f>
        <v>1284466</v>
      </c>
      <c r="R466" s="268"/>
    </row>
    <row r="467" customFormat="false" ht="24.95" hidden="false" customHeight="true" outlineLevel="0" collapsed="false">
      <c r="A467" s="574" t="n">
        <v>1</v>
      </c>
      <c r="B467" s="793" t="s">
        <v>526</v>
      </c>
      <c r="C467" s="502" t="s">
        <v>267</v>
      </c>
      <c r="D467" s="507"/>
      <c r="E467" s="507"/>
      <c r="F467" s="507"/>
      <c r="G467" s="516"/>
      <c r="H467" s="515" t="n">
        <f aca="false">E467+F467+G467</f>
        <v>0</v>
      </c>
      <c r="I467" s="515"/>
      <c r="J467" s="577" t="n">
        <f aca="false">+SUM(D467:H467)</f>
        <v>0</v>
      </c>
      <c r="K467" s="187" t="n">
        <f aca="false">+J467*830000</f>
        <v>0</v>
      </c>
      <c r="L467" s="188" t="n">
        <f aca="false">ROUND(((D467+E467+G467)*8.5%*830000),0)</f>
        <v>0</v>
      </c>
      <c r="M467" s="188" t="n">
        <f aca="false">ROUND(((D467+E467+F467+G467)*1%*830000),0)</f>
        <v>0</v>
      </c>
      <c r="N467" s="619"/>
      <c r="O467" s="619"/>
      <c r="P467" s="484" t="n">
        <f aca="false">L467+M467+N467+O467</f>
        <v>0</v>
      </c>
      <c r="Q467" s="65" t="n">
        <f aca="false">K467-P467</f>
        <v>0</v>
      </c>
    </row>
    <row r="468" customFormat="false" ht="24.95" hidden="false" customHeight="true" outlineLevel="0" collapsed="false">
      <c r="A468" s="574" t="n">
        <v>2</v>
      </c>
      <c r="B468" s="793" t="s">
        <v>527</v>
      </c>
      <c r="C468" s="502" t="s">
        <v>234</v>
      </c>
      <c r="D468" s="507" t="n">
        <v>1.71</v>
      </c>
      <c r="E468" s="507"/>
      <c r="F468" s="507"/>
      <c r="G468" s="516"/>
      <c r="H468" s="515" t="n">
        <f aca="false">E468+F468+G468</f>
        <v>0</v>
      </c>
      <c r="I468" s="515"/>
      <c r="J468" s="577" t="n">
        <f aca="false">+SUM(D468:H468)</f>
        <v>1.71</v>
      </c>
      <c r="K468" s="187" t="n">
        <f aca="false">+J468*830000</f>
        <v>1419300</v>
      </c>
      <c r="L468" s="188" t="n">
        <f aca="false">ROUND(((D468+E468+G468)*8.5%*830000),0)</f>
        <v>120641</v>
      </c>
      <c r="M468" s="188" t="n">
        <f aca="false">ROUND(((D468+E468+F468+G468)*1%*830000),0)</f>
        <v>14193</v>
      </c>
      <c r="N468" s="619"/>
      <c r="O468" s="619"/>
      <c r="P468" s="484" t="n">
        <f aca="false">L468+M468+N468+O468</f>
        <v>134834</v>
      </c>
      <c r="Q468" s="65" t="n">
        <f aca="false">K468-P468</f>
        <v>1284466</v>
      </c>
    </row>
    <row r="469" customFormat="false" ht="24.95" hidden="false" customHeight="true" outlineLevel="0" collapsed="false">
      <c r="A469" s="841" t="n">
        <v>3</v>
      </c>
      <c r="B469" s="842" t="s">
        <v>528</v>
      </c>
      <c r="C469" s="735"/>
      <c r="D469" s="588" t="n">
        <v>1.53</v>
      </c>
      <c r="E469" s="588"/>
      <c r="F469" s="588"/>
      <c r="G469" s="589"/>
      <c r="H469" s="709" t="n">
        <f aca="false">E469+F469+G469</f>
        <v>0</v>
      </c>
      <c r="I469" s="709"/>
      <c r="J469" s="629" t="n">
        <f aca="false">+SUM(D469:H469)</f>
        <v>1.53</v>
      </c>
      <c r="K469" s="187" t="n">
        <f aca="false">+J469*830000</f>
        <v>1269900</v>
      </c>
      <c r="L469" s="188" t="n">
        <f aca="false">ROUND(((D469+E469+G469)*8.5%*830000),0)</f>
        <v>107942</v>
      </c>
      <c r="M469" s="188" t="n">
        <f aca="false">ROUND(((D469+E469+F469+G469)*1%*830000),0)</f>
        <v>12699</v>
      </c>
      <c r="N469" s="804"/>
      <c r="O469" s="804"/>
      <c r="P469" s="630" t="n">
        <f aca="false">L469+M469+N469+O469</f>
        <v>120641</v>
      </c>
      <c r="Q469" s="65" t="n">
        <f aca="false">K469-P469</f>
        <v>1149259</v>
      </c>
    </row>
    <row r="470" customFormat="false" ht="33.95" hidden="false" customHeight="true" outlineLevel="0" collapsed="false">
      <c r="A470" s="672" t="n">
        <v>1</v>
      </c>
      <c r="B470" s="843" t="s">
        <v>34</v>
      </c>
      <c r="C470" s="502" t="s">
        <v>234</v>
      </c>
      <c r="D470" s="515" t="n">
        <v>1.71</v>
      </c>
      <c r="E470" s="507"/>
      <c r="F470" s="507"/>
      <c r="G470" s="516"/>
      <c r="H470" s="486"/>
      <c r="I470" s="486"/>
      <c r="J470" s="626" t="n">
        <f aca="false">+SUM(D470:H470)</f>
        <v>1.71</v>
      </c>
      <c r="K470" s="187" t="n">
        <f aca="false">+J470*830000</f>
        <v>1419300</v>
      </c>
      <c r="L470" s="188" t="n">
        <f aca="false">ROUND(((D470+E470+G470)*8.5%*830000),0)</f>
        <v>120641</v>
      </c>
      <c r="M470" s="188" t="n">
        <f aca="false">ROUND(((D470+E470+F470+G470)*1%*830000),0)</f>
        <v>14193</v>
      </c>
      <c r="N470" s="619"/>
      <c r="O470" s="619"/>
      <c r="P470" s="484" t="n">
        <f aca="false">L470+M470+N470+O470</f>
        <v>134834</v>
      </c>
      <c r="Q470" s="65" t="n">
        <f aca="false">K470-P470</f>
        <v>1284466</v>
      </c>
    </row>
    <row r="471" customFormat="false" ht="33.95" hidden="false" customHeight="true" outlineLevel="0" collapsed="false">
      <c r="A471" s="536" t="n">
        <v>2</v>
      </c>
      <c r="B471" s="843" t="s">
        <v>529</v>
      </c>
      <c r="C471" s="502" t="s">
        <v>234</v>
      </c>
      <c r="D471" s="515" t="n">
        <v>1.71</v>
      </c>
      <c r="E471" s="507"/>
      <c r="F471" s="507"/>
      <c r="G471" s="516"/>
      <c r="H471" s="486"/>
      <c r="I471" s="486"/>
      <c r="J471" s="626" t="n">
        <f aca="false">+SUM(D471:H471)</f>
        <v>1.71</v>
      </c>
      <c r="K471" s="187" t="n">
        <f aca="false">+J471*830000</f>
        <v>1419300</v>
      </c>
      <c r="L471" s="188" t="n">
        <f aca="false">ROUND(((D471+E471+G471)*8.5%*830000),0)</f>
        <v>120641</v>
      </c>
      <c r="M471" s="188" t="n">
        <f aca="false">ROUND(((D471+E471+F471+G471)*1%*830000),0)</f>
        <v>14193</v>
      </c>
      <c r="N471" s="619"/>
      <c r="O471" s="619"/>
      <c r="P471" s="484" t="n">
        <f aca="false">L471+M471+N471+O471</f>
        <v>134834</v>
      </c>
      <c r="Q471" s="65" t="n">
        <f aca="false">K471-P471</f>
        <v>1284466</v>
      </c>
    </row>
    <row r="472" customFormat="false" ht="33.95" hidden="false" customHeight="true" outlineLevel="0" collapsed="false">
      <c r="A472" s="536" t="n">
        <v>3</v>
      </c>
      <c r="B472" s="843" t="s">
        <v>530</v>
      </c>
      <c r="C472" s="502" t="s">
        <v>234</v>
      </c>
      <c r="D472" s="515" t="n">
        <v>1.71</v>
      </c>
      <c r="E472" s="507"/>
      <c r="F472" s="507"/>
      <c r="G472" s="516"/>
      <c r="H472" s="486"/>
      <c r="I472" s="486"/>
      <c r="J472" s="626" t="n">
        <f aca="false">+SUM(D472:H472)</f>
        <v>1.71</v>
      </c>
      <c r="K472" s="187" t="n">
        <f aca="false">+J472*830000</f>
        <v>1419300</v>
      </c>
      <c r="L472" s="188" t="n">
        <f aca="false">ROUND(((D472+E472+G472)*8.5%*830000),0)</f>
        <v>120641</v>
      </c>
      <c r="M472" s="188" t="n">
        <f aca="false">ROUND(((D472+E472+F472+G472)*1%*830000),0)</f>
        <v>14193</v>
      </c>
      <c r="N472" s="619"/>
      <c r="O472" s="619"/>
      <c r="P472" s="484" t="n">
        <f aca="false">L472+M472+N472+O472</f>
        <v>134834</v>
      </c>
      <c r="Q472" s="65" t="n">
        <f aca="false">K472-P472</f>
        <v>1284466</v>
      </c>
    </row>
    <row r="473" customFormat="false" ht="33.95" hidden="false" customHeight="true" outlineLevel="0" collapsed="false">
      <c r="A473" s="844" t="n">
        <v>4</v>
      </c>
      <c r="B473" s="845" t="s">
        <v>531</v>
      </c>
      <c r="C473" s="707" t="s">
        <v>234</v>
      </c>
      <c r="D473" s="709" t="n">
        <v>1.71</v>
      </c>
      <c r="E473" s="588"/>
      <c r="F473" s="588"/>
      <c r="G473" s="589"/>
      <c r="H473" s="492"/>
      <c r="I473" s="492"/>
      <c r="J473" s="846" t="n">
        <f aca="false">+SUM(D473:H473)</f>
        <v>1.71</v>
      </c>
      <c r="K473" s="187" t="n">
        <f aca="false">+J473*830000</f>
        <v>1419300</v>
      </c>
      <c r="L473" s="188" t="n">
        <f aca="false">ROUND(((D473+E473+G473)*8.5%*830000),0)</f>
        <v>120641</v>
      </c>
      <c r="M473" s="188" t="n">
        <f aca="false">ROUND(((D473+E473+F473+G473)*1%*830000),0)</f>
        <v>14193</v>
      </c>
      <c r="N473" s="804"/>
      <c r="O473" s="804"/>
      <c r="P473" s="630" t="n">
        <f aca="false">L473+M473+N473+O473</f>
        <v>134834</v>
      </c>
      <c r="Q473" s="97" t="n">
        <f aca="false">K473-P473</f>
        <v>1284466</v>
      </c>
    </row>
    <row r="474" s="128" customFormat="true" ht="21" hidden="false" customHeight="true" outlineLevel="0" collapsed="false">
      <c r="A474" s="672" t="n">
        <v>1</v>
      </c>
      <c r="B474" s="847" t="s">
        <v>411</v>
      </c>
      <c r="C474" s="848" t="n">
        <v>1.003</v>
      </c>
      <c r="D474" s="849" t="n">
        <v>2.34</v>
      </c>
      <c r="E474" s="850"/>
      <c r="F474" s="850"/>
      <c r="G474" s="851"/>
      <c r="H474" s="852"/>
      <c r="I474" s="852"/>
      <c r="J474" s="853" t="n">
        <f aca="false">+SUM(D474:H474)</f>
        <v>2.34</v>
      </c>
      <c r="K474" s="187" t="n">
        <f aca="false">+J474*830000</f>
        <v>1942200</v>
      </c>
      <c r="L474" s="188" t="n">
        <f aca="false">ROUND(((D474+E474+G474)*8.5%*830000),0)</f>
        <v>165087</v>
      </c>
      <c r="M474" s="188" t="n">
        <f aca="false">ROUND(((D474+E474+F474+G474)*1%*830000),0)</f>
        <v>19422</v>
      </c>
      <c r="N474" s="854"/>
      <c r="O474" s="855"/>
      <c r="P474" s="484" t="n">
        <f aca="false">L474+M474+N474+O474</f>
        <v>184509</v>
      </c>
      <c r="Q474" s="824" t="n">
        <f aca="false">K474-P474</f>
        <v>1757691</v>
      </c>
      <c r="R474" s="343"/>
    </row>
    <row r="475" customFormat="false" ht="21" hidden="false" customHeight="true" outlineLevel="0" collapsed="false">
      <c r="A475" s="536" t="n">
        <v>2</v>
      </c>
      <c r="B475" s="793" t="s">
        <v>532</v>
      </c>
      <c r="C475" s="856" t="n">
        <v>1003</v>
      </c>
      <c r="D475" s="515" t="n">
        <v>2.34</v>
      </c>
      <c r="E475" s="245"/>
      <c r="F475" s="507"/>
      <c r="G475" s="516"/>
      <c r="H475" s="576"/>
      <c r="I475" s="576"/>
      <c r="J475" s="677" t="n">
        <f aca="false">+SUM(D475:I475)</f>
        <v>2.34</v>
      </c>
      <c r="K475" s="187" t="n">
        <f aca="false">+J475*830000</f>
        <v>1942200</v>
      </c>
      <c r="L475" s="188" t="n">
        <f aca="false">ROUND(((D475+E475+G475)*8.5%*830000),0)</f>
        <v>165087</v>
      </c>
      <c r="M475" s="188" t="n">
        <f aca="false">ROUND(((D475+E475+F475+G475)*1%*830000),0)</f>
        <v>19422</v>
      </c>
      <c r="N475" s="619"/>
      <c r="O475" s="635"/>
      <c r="P475" s="484" t="n">
        <f aca="false">L475+M475+N475+O475</f>
        <v>184509</v>
      </c>
      <c r="Q475" s="621" t="n">
        <f aca="false">K475-P475</f>
        <v>1757691</v>
      </c>
      <c r="R475" s="292"/>
      <c r="S475" s="250"/>
      <c r="T475" s="248" t="n">
        <f aca="false">K475-L475</f>
        <v>1777113</v>
      </c>
      <c r="U475" s="224" t="n">
        <f aca="false">Q475/30</f>
        <v>58589.7</v>
      </c>
    </row>
    <row r="476" s="532" customFormat="true" ht="18.75" hidden="false" customHeight="true" outlineLevel="0" collapsed="false">
      <c r="A476" s="536" t="n">
        <v>3</v>
      </c>
      <c r="B476" s="407" t="s">
        <v>533</v>
      </c>
      <c r="C476" s="857" t="n">
        <v>15111</v>
      </c>
      <c r="D476" s="713" t="n">
        <v>1.989</v>
      </c>
      <c r="E476" s="407"/>
      <c r="F476" s="702"/>
      <c r="G476" s="703"/>
      <c r="H476" s="407"/>
      <c r="I476" s="407"/>
      <c r="J476" s="858" t="n">
        <f aca="false">+SUM(D476:I476)</f>
        <v>1.989</v>
      </c>
      <c r="K476" s="187" t="n">
        <f aca="false">+J476*830000</f>
        <v>1650870</v>
      </c>
      <c r="L476" s="188" t="n">
        <f aca="false">ROUND(((D476+E476+G476)*8.5%*830000),0)</f>
        <v>140324</v>
      </c>
      <c r="M476" s="188" t="n">
        <f aca="false">ROUND(((D476+E476+F476+G476)*1%*830000),0)</f>
        <v>16509</v>
      </c>
      <c r="N476" s="619"/>
      <c r="O476" s="619"/>
      <c r="P476" s="627" t="n">
        <f aca="false">L476+M476+N476+O476</f>
        <v>156833</v>
      </c>
      <c r="Q476" s="811" t="n">
        <f aca="false">K476-P476</f>
        <v>1494037</v>
      </c>
      <c r="R476" s="715"/>
      <c r="S476" s="1"/>
      <c r="T476" s="531"/>
    </row>
    <row r="477" customFormat="false" ht="18.75" hidden="false" customHeight="true" outlineLevel="0" collapsed="false">
      <c r="A477" s="536" t="n">
        <v>4</v>
      </c>
      <c r="B477" s="793" t="s">
        <v>365</v>
      </c>
      <c r="C477" s="255" t="n">
        <v>1003</v>
      </c>
      <c r="D477" s="693" t="n">
        <v>2.34</v>
      </c>
      <c r="E477" s="245"/>
      <c r="F477" s="507"/>
      <c r="G477" s="516"/>
      <c r="H477" s="576"/>
      <c r="I477" s="576"/>
      <c r="J477" s="677" t="n">
        <f aca="false">+SUM(D477:I477)</f>
        <v>2.34</v>
      </c>
      <c r="K477" s="187" t="n">
        <f aca="false">+J477*830000</f>
        <v>1942200</v>
      </c>
      <c r="L477" s="188" t="n">
        <f aca="false">ROUND(((D477+E477+G477)*8.5%*830000),0)</f>
        <v>165087</v>
      </c>
      <c r="M477" s="188" t="n">
        <f aca="false">ROUND(((D477+E477+F477+G477)*1%*830000),0)</f>
        <v>19422</v>
      </c>
      <c r="N477" s="619"/>
      <c r="O477" s="619"/>
      <c r="P477" s="627" t="n">
        <f aca="false">L477+M477+N477+O477</f>
        <v>184509</v>
      </c>
      <c r="Q477" s="811" t="n">
        <f aca="false">K477-P477</f>
        <v>1757691</v>
      </c>
      <c r="R477" s="694"/>
      <c r="S477" s="250"/>
      <c r="T477" s="248" t="n">
        <f aca="false">K477-L477</f>
        <v>1777113</v>
      </c>
      <c r="U477" s="224" t="n">
        <f aca="false">Q477/30</f>
        <v>58589.7</v>
      </c>
    </row>
    <row r="478" s="547" customFormat="true" ht="21" hidden="false" customHeight="true" outlineLevel="0" collapsed="false">
      <c r="A478" s="536" t="n">
        <v>5</v>
      </c>
      <c r="B478" s="859" t="s">
        <v>534</v>
      </c>
      <c r="C478" s="860" t="n">
        <v>1003</v>
      </c>
      <c r="D478" s="624" t="n">
        <v>2.34</v>
      </c>
      <c r="E478" s="861"/>
      <c r="F478" s="862"/>
      <c r="G478" s="863"/>
      <c r="H478" s="861"/>
      <c r="I478" s="861"/>
      <c r="J478" s="553" t="n">
        <f aca="false">+SUM(D478:I478)</f>
        <v>2.34</v>
      </c>
      <c r="K478" s="187" t="n">
        <f aca="false">+J478*830000</f>
        <v>1942200</v>
      </c>
      <c r="L478" s="188" t="n">
        <f aca="false">ROUND(((D478+E478+G478)*8.5%*830000),0)</f>
        <v>165087</v>
      </c>
      <c r="M478" s="188" t="n">
        <f aca="false">ROUND(((D478+E478+F478+G478)*1%*830000),0)</f>
        <v>19422</v>
      </c>
      <c r="N478" s="619"/>
      <c r="O478" s="619"/>
      <c r="P478" s="627" t="n">
        <f aca="false">L478+M478+N478+O478</f>
        <v>184509</v>
      </c>
      <c r="Q478" s="811" t="n">
        <f aca="false">K478-P478</f>
        <v>1757691</v>
      </c>
      <c r="R478" s="546"/>
      <c r="S478" s="564"/>
      <c r="T478" s="565"/>
    </row>
    <row r="479" s="871" customFormat="true" ht="21" hidden="false" customHeight="true" outlineLevel="0" collapsed="false">
      <c r="A479" s="536" t="n">
        <v>6</v>
      </c>
      <c r="B479" s="864" t="s">
        <v>535</v>
      </c>
      <c r="C479" s="865" t="n">
        <v>1003</v>
      </c>
      <c r="D479" s="762" t="n">
        <v>2.34</v>
      </c>
      <c r="E479" s="866"/>
      <c r="F479" s="864"/>
      <c r="G479" s="867"/>
      <c r="H479" s="866"/>
      <c r="I479" s="866"/>
      <c r="J479" s="553" t="n">
        <f aca="false">+SUM(D479:I479)</f>
        <v>2.34</v>
      </c>
      <c r="K479" s="187" t="n">
        <f aca="false">+J479*830000</f>
        <v>1942200</v>
      </c>
      <c r="L479" s="188" t="n">
        <f aca="false">ROUND(((D479+E479+G479)*8.5%*830000),0)</f>
        <v>165087</v>
      </c>
      <c r="M479" s="188" t="n">
        <f aca="false">ROUND(((D479+E479+F479+G479)*1%*830000),0)</f>
        <v>19422</v>
      </c>
      <c r="N479" s="619"/>
      <c r="O479" s="619"/>
      <c r="P479" s="627" t="n">
        <f aca="false">L479+M479+N479+O479</f>
        <v>184509</v>
      </c>
      <c r="Q479" s="811" t="n">
        <f aca="false">K479-P479</f>
        <v>1757691</v>
      </c>
      <c r="R479" s="868"/>
      <c r="S479" s="869"/>
      <c r="T479" s="870"/>
    </row>
    <row r="480" customFormat="false" ht="20.25" hidden="false" customHeight="true" outlineLevel="0" collapsed="false">
      <c r="A480" s="536" t="n">
        <v>7</v>
      </c>
      <c r="B480" s="793" t="s">
        <v>536</v>
      </c>
      <c r="C480" s="699" t="n">
        <v>13095</v>
      </c>
      <c r="D480" s="576" t="n">
        <v>1.989</v>
      </c>
      <c r="E480" s="245"/>
      <c r="F480" s="507"/>
      <c r="G480" s="516"/>
      <c r="H480" s="515"/>
      <c r="I480" s="515"/>
      <c r="J480" s="677" t="n">
        <f aca="false">+SUM(D480:I480)</f>
        <v>1.989</v>
      </c>
      <c r="K480" s="187" t="n">
        <f aca="false">+J480*830000</f>
        <v>1650870</v>
      </c>
      <c r="L480" s="188" t="n">
        <f aca="false">ROUND(((D480+E480+G480)*8.5%*830000),0)</f>
        <v>140324</v>
      </c>
      <c r="M480" s="188" t="n">
        <f aca="false">ROUND(((D480+E480+F480+G480)*1%*830000),0)</f>
        <v>16509</v>
      </c>
      <c r="N480" s="635"/>
      <c r="O480" s="635"/>
      <c r="P480" s="627" t="n">
        <f aca="false">L480+M480+N480+O480</f>
        <v>156833</v>
      </c>
      <c r="Q480" s="578" t="n">
        <f aca="false">K480-P480</f>
        <v>1494037</v>
      </c>
    </row>
    <row r="481" s="532" customFormat="true" ht="18.75" hidden="false" customHeight="true" outlineLevel="0" collapsed="false">
      <c r="A481" s="536" t="n">
        <v>8</v>
      </c>
      <c r="B481" s="640" t="s">
        <v>537</v>
      </c>
      <c r="C481" s="641" t="n">
        <v>1003</v>
      </c>
      <c r="D481" s="642" t="n">
        <v>2.34</v>
      </c>
      <c r="E481" s="640"/>
      <c r="F481" s="647"/>
      <c r="G481" s="669"/>
      <c r="H481" s="640"/>
      <c r="I481" s="640"/>
      <c r="J481" s="670" t="n">
        <f aca="false">+SUM(D481:I481)</f>
        <v>2.34</v>
      </c>
      <c r="K481" s="187" t="n">
        <f aca="false">+J481*830000</f>
        <v>1942200</v>
      </c>
      <c r="L481" s="188" t="n">
        <f aca="false">ROUND(((D481+E481+G481)*8.5%*830000),0)</f>
        <v>165087</v>
      </c>
      <c r="M481" s="188" t="n">
        <f aca="false">ROUND(((D481+E481+F481+G481)*1%*830000),0)</f>
        <v>19422</v>
      </c>
      <c r="N481" s="647"/>
      <c r="O481" s="647"/>
      <c r="P481" s="648" t="n">
        <f aca="false">L481+M481+N481</f>
        <v>184509</v>
      </c>
      <c r="Q481" s="649" t="n">
        <f aca="false">K481-P481</f>
        <v>1757691</v>
      </c>
      <c r="R481" s="640"/>
      <c r="S481" s="1"/>
      <c r="T481" s="531"/>
    </row>
    <row r="482" s="128" customFormat="true" ht="21" hidden="false" customHeight="true" outlineLevel="0" collapsed="false">
      <c r="A482" s="536" t="n">
        <v>9</v>
      </c>
      <c r="B482" s="842" t="s">
        <v>538</v>
      </c>
      <c r="C482" s="651" t="n">
        <v>1.003</v>
      </c>
      <c r="D482" s="587" t="n">
        <v>2.34</v>
      </c>
      <c r="E482" s="588"/>
      <c r="F482" s="588"/>
      <c r="G482" s="589"/>
      <c r="H482" s="709"/>
      <c r="I482" s="709"/>
      <c r="J482" s="695" t="n">
        <f aca="false">+SUM(D482:I482)</f>
        <v>2.34</v>
      </c>
      <c r="K482" s="187" t="n">
        <f aca="false">+J482*830000</f>
        <v>1942200</v>
      </c>
      <c r="L482" s="188" t="n">
        <f aca="false">ROUND(((D482+E482+G482)*8.5%*830000),0)</f>
        <v>165087</v>
      </c>
      <c r="M482" s="188" t="n">
        <f aca="false">ROUND(((D482+E482+F482+G482)*1%*830000),0)</f>
        <v>19422</v>
      </c>
      <c r="N482" s="804"/>
      <c r="O482" s="804"/>
      <c r="P482" s="630" t="n">
        <f aca="false">L482+M482+N482+O482</f>
        <v>184509</v>
      </c>
      <c r="Q482" s="872" t="n">
        <f aca="false">K482-P482</f>
        <v>1757691</v>
      </c>
      <c r="R482" s="343"/>
    </row>
    <row r="483" s="881" customFormat="true" ht="18" hidden="false" customHeight="true" outlineLevel="0" collapsed="false">
      <c r="A483" s="873" t="n">
        <f aca="false">A482</f>
        <v>9</v>
      </c>
      <c r="B483" s="874" t="s">
        <v>189</v>
      </c>
      <c r="C483" s="875"/>
      <c r="D483" s="876" t="n">
        <f aca="false">+SUM(D11:D482)</f>
        <v>1384.2275</v>
      </c>
      <c r="E483" s="876" t="n">
        <f aca="false">+SUM(E474:E482)</f>
        <v>0</v>
      </c>
      <c r="F483" s="876" t="n">
        <f aca="false">+SUM(F474:F482)</f>
        <v>0</v>
      </c>
      <c r="G483" s="876" t="n">
        <f aca="false">+SUM(G474:G482)</f>
        <v>0</v>
      </c>
      <c r="H483" s="876" t="n">
        <f aca="false">+SUM(H474:H482)</f>
        <v>0</v>
      </c>
      <c r="I483" s="876"/>
      <c r="J483" s="877" t="n">
        <f aca="false">+SUM(J474:J482)</f>
        <v>20.358</v>
      </c>
      <c r="K483" s="878" t="n">
        <f aca="false">+SUM(K474:K482)</f>
        <v>16897140</v>
      </c>
      <c r="L483" s="878" t="n">
        <f aca="false">+SUM(L474:L482)</f>
        <v>1436257</v>
      </c>
      <c r="M483" s="878" t="n">
        <f aca="false">+SUM(M474:M482)</f>
        <v>168972</v>
      </c>
      <c r="N483" s="878" t="n">
        <f aca="false">+SUM(N474:N482)</f>
        <v>0</v>
      </c>
      <c r="O483" s="878" t="n">
        <f aca="false">+SUM(O474:O482)</f>
        <v>0</v>
      </c>
      <c r="P483" s="879" t="n">
        <f aca="false">L483+M483+N483+O483</f>
        <v>1605229</v>
      </c>
      <c r="Q483" s="880" t="n">
        <f aca="false">+SUM(Q474:Q482)</f>
        <v>15291911</v>
      </c>
      <c r="R483" s="146"/>
    </row>
    <row r="484" s="893" customFormat="true" ht="15" hidden="false" customHeight="false" outlineLevel="0" collapsed="false">
      <c r="A484" s="882"/>
      <c r="B484" s="883"/>
      <c r="C484" s="884"/>
      <c r="D484" s="885"/>
      <c r="E484" s="885"/>
      <c r="F484" s="886"/>
      <c r="G484" s="887"/>
      <c r="H484" s="885"/>
      <c r="I484" s="885"/>
      <c r="J484" s="885"/>
      <c r="K484" s="888"/>
      <c r="L484" s="889"/>
      <c r="M484" s="889"/>
      <c r="N484" s="890"/>
      <c r="O484" s="890"/>
      <c r="P484" s="889"/>
      <c r="Q484" s="891"/>
      <c r="R484" s="892"/>
    </row>
    <row r="485" s="226" customFormat="true" ht="15.75" hidden="false" customHeight="false" outlineLevel="0" collapsed="false">
      <c r="A485" s="25"/>
      <c r="B485" s="108"/>
      <c r="C485" s="108"/>
      <c r="E485" s="112"/>
      <c r="F485" s="106"/>
      <c r="G485" s="112"/>
      <c r="H485" s="112"/>
      <c r="I485" s="112"/>
      <c r="J485" s="112"/>
      <c r="K485" s="149"/>
      <c r="L485" s="112"/>
      <c r="M485" s="114"/>
      <c r="N485" s="894" t="s">
        <v>539</v>
      </c>
      <c r="O485" s="894"/>
      <c r="P485" s="894"/>
      <c r="Q485" s="894"/>
      <c r="R485" s="151"/>
    </row>
    <row r="486" s="120" customFormat="true" ht="17.25" hidden="false" customHeight="false" outlineLevel="0" collapsed="false">
      <c r="A486" s="895"/>
      <c r="B486" s="896" t="s">
        <v>191</v>
      </c>
      <c r="C486" s="896"/>
      <c r="E486" s="121"/>
      <c r="F486" s="106"/>
      <c r="G486" s="896" t="s">
        <v>192</v>
      </c>
      <c r="H486" s="896"/>
      <c r="I486" s="896"/>
      <c r="J486" s="896"/>
      <c r="K486" s="896"/>
      <c r="L486" s="121"/>
      <c r="M486" s="121"/>
      <c r="N486" s="896" t="s">
        <v>193</v>
      </c>
      <c r="O486" s="896"/>
      <c r="P486" s="896"/>
      <c r="Q486" s="896"/>
      <c r="R486" s="151"/>
    </row>
    <row r="487" s="226" customFormat="true" ht="12.75" hidden="false" customHeight="false" outlineLevel="0" collapsed="false">
      <c r="A487" s="25"/>
      <c r="E487" s="112"/>
      <c r="F487" s="106"/>
      <c r="G487" s="112"/>
      <c r="H487" s="112"/>
      <c r="I487" s="112"/>
      <c r="J487" s="112"/>
      <c r="K487" s="149"/>
      <c r="L487" s="112"/>
      <c r="M487" s="112"/>
      <c r="N487" s="106"/>
      <c r="O487" s="106"/>
      <c r="P487" s="112"/>
      <c r="Q487" s="110"/>
      <c r="R487" s="151"/>
    </row>
    <row r="488" s="128" customFormat="true" ht="12.75" hidden="false" customHeight="false" outlineLevel="0" collapsed="false">
      <c r="A488" s="897"/>
      <c r="E488" s="129"/>
      <c r="F488" s="132"/>
      <c r="G488" s="129"/>
      <c r="H488" s="129"/>
      <c r="I488" s="129"/>
      <c r="J488" s="129"/>
      <c r="K488" s="898"/>
      <c r="L488" s="129"/>
      <c r="M488" s="129"/>
      <c r="N488" s="132"/>
      <c r="O488" s="132"/>
      <c r="P488" s="129"/>
      <c r="Q488" s="13"/>
      <c r="R488" s="899"/>
    </row>
    <row r="489" s="128" customFormat="true" ht="12.75" hidden="false" customHeight="false" outlineLevel="0" collapsed="false">
      <c r="A489" s="897"/>
      <c r="E489" s="129"/>
      <c r="F489" s="132"/>
      <c r="G489" s="129"/>
      <c r="H489" s="129"/>
      <c r="I489" s="129"/>
      <c r="J489" s="129"/>
      <c r="K489" s="898"/>
      <c r="L489" s="129"/>
      <c r="M489" s="129"/>
      <c r="N489" s="132"/>
      <c r="O489" s="132"/>
      <c r="P489" s="129"/>
      <c r="Q489" s="13"/>
      <c r="R489" s="899"/>
    </row>
    <row r="490" s="136" customFormat="true" ht="15.75" hidden="false" customHeight="false" outlineLevel="0" collapsed="false">
      <c r="A490" s="900"/>
      <c r="B490" s="896" t="s">
        <v>194</v>
      </c>
      <c r="C490" s="896"/>
      <c r="D490" s="901"/>
      <c r="E490" s="135"/>
      <c r="F490" s="132"/>
      <c r="G490" s="896" t="s">
        <v>195</v>
      </c>
      <c r="H490" s="896"/>
      <c r="I490" s="896"/>
      <c r="J490" s="896"/>
      <c r="K490" s="896"/>
      <c r="L490" s="135"/>
      <c r="M490" s="135"/>
      <c r="N490" s="132"/>
      <c r="O490" s="132"/>
      <c r="P490" s="135"/>
      <c r="Q490" s="13"/>
      <c r="R490" s="899"/>
    </row>
    <row r="491" s="128" customFormat="true" ht="12.75" hidden="false" customHeight="false" outlineLevel="0" collapsed="false">
      <c r="A491" s="897"/>
      <c r="E491" s="129"/>
      <c r="F491" s="132"/>
      <c r="G491" s="129"/>
      <c r="H491" s="129"/>
      <c r="I491" s="129"/>
      <c r="J491" s="129"/>
      <c r="K491" s="898"/>
      <c r="L491" s="129"/>
      <c r="M491" s="129"/>
      <c r="N491" s="132"/>
      <c r="O491" s="132"/>
      <c r="P491" s="129"/>
      <c r="Q491" s="13"/>
      <c r="R491" s="899"/>
    </row>
    <row r="492" s="903" customFormat="true" ht="12.75" hidden="false" customHeight="false" outlineLevel="0" collapsed="false">
      <c r="A492" s="902"/>
      <c r="E492" s="904"/>
      <c r="F492" s="905"/>
      <c r="G492" s="906"/>
      <c r="H492" s="904"/>
      <c r="I492" s="904"/>
      <c r="J492" s="904"/>
      <c r="K492" s="906"/>
      <c r="L492" s="904"/>
      <c r="M492" s="904"/>
      <c r="N492" s="905"/>
      <c r="O492" s="905"/>
      <c r="P492" s="904"/>
      <c r="Q492" s="904"/>
      <c r="R492" s="907"/>
    </row>
    <row r="493" s="349" customFormat="true" ht="12.75" hidden="false" customHeight="false" outlineLevel="0" collapsed="false">
      <c r="A493" s="908"/>
      <c r="B493" s="909"/>
      <c r="C493" s="903"/>
      <c r="D493" s="908"/>
      <c r="E493" s="904"/>
      <c r="F493" s="905"/>
      <c r="G493" s="906"/>
      <c r="H493" s="904"/>
      <c r="I493" s="904"/>
      <c r="J493" s="904"/>
      <c r="K493" s="906"/>
      <c r="L493" s="904"/>
      <c r="M493" s="904"/>
      <c r="N493" s="910"/>
      <c r="O493" s="910"/>
      <c r="P493" s="911"/>
      <c r="Q493" s="912"/>
      <c r="R493" s="913"/>
    </row>
    <row r="494" s="349" customFormat="true" ht="12.75" hidden="false" customHeight="false" outlineLevel="0" collapsed="false">
      <c r="A494" s="914"/>
      <c r="B494" s="903"/>
      <c r="C494" s="903"/>
      <c r="D494" s="903"/>
      <c r="E494" s="904"/>
      <c r="F494" s="905"/>
      <c r="G494" s="906"/>
      <c r="H494" s="904"/>
      <c r="I494" s="904"/>
      <c r="J494" s="904"/>
      <c r="K494" s="906"/>
      <c r="L494" s="904"/>
      <c r="M494" s="904"/>
      <c r="N494" s="905"/>
      <c r="O494" s="905"/>
      <c r="P494" s="904"/>
      <c r="Q494" s="912"/>
      <c r="R494" s="913"/>
    </row>
    <row r="495" s="226" customFormat="true" ht="12.75" hidden="false" customHeight="false" outlineLevel="0" collapsed="false">
      <c r="A495" s="25"/>
      <c r="E495" s="112"/>
      <c r="F495" s="106"/>
      <c r="G495" s="112"/>
      <c r="H495" s="112"/>
      <c r="I495" s="112"/>
      <c r="J495" s="112"/>
      <c r="K495" s="149"/>
      <c r="L495" s="112"/>
      <c r="M495" s="112"/>
      <c r="N495" s="106"/>
      <c r="O495" s="106"/>
      <c r="P495" s="112"/>
      <c r="Q495" s="110"/>
      <c r="R495" s="151"/>
    </row>
    <row r="496" s="226" customFormat="true" ht="12.75" hidden="false" customHeight="false" outlineLevel="0" collapsed="false">
      <c r="A496" s="25"/>
      <c r="E496" s="112"/>
      <c r="F496" s="106"/>
      <c r="G496" s="112"/>
      <c r="H496" s="112"/>
      <c r="I496" s="112"/>
      <c r="J496" s="112"/>
      <c r="K496" s="149"/>
      <c r="L496" s="112"/>
      <c r="M496" s="112"/>
      <c r="N496" s="106"/>
      <c r="O496" s="106"/>
      <c r="P496" s="112"/>
      <c r="Q496" s="110"/>
      <c r="R496" s="151"/>
    </row>
    <row r="497" s="136" customFormat="true" ht="15.75" hidden="false" customHeight="false" outlineLevel="0" collapsed="false">
      <c r="A497" s="133"/>
      <c r="B497" s="138"/>
      <c r="C497" s="138"/>
      <c r="D497" s="134"/>
      <c r="E497" s="135"/>
      <c r="F497" s="132"/>
      <c r="G497" s="138"/>
      <c r="H497" s="138"/>
      <c r="I497" s="138"/>
      <c r="J497" s="138"/>
      <c r="K497" s="138"/>
      <c r="L497" s="135"/>
      <c r="M497" s="135"/>
      <c r="N497" s="132"/>
      <c r="O497" s="132"/>
      <c r="P497" s="135"/>
      <c r="Q497" s="13"/>
      <c r="R497" s="899"/>
    </row>
    <row r="498" s="136" customFormat="true" ht="15.75" hidden="false" customHeight="false" outlineLevel="0" collapsed="false">
      <c r="A498" s="133"/>
      <c r="B498" s="138"/>
      <c r="C498" s="138"/>
      <c r="D498" s="134"/>
      <c r="E498" s="135"/>
      <c r="F498" s="132"/>
      <c r="G498" s="138"/>
      <c r="H498" s="138"/>
      <c r="I498" s="138"/>
      <c r="J498" s="138"/>
      <c r="K498" s="138"/>
      <c r="L498" s="135"/>
      <c r="M498" s="135"/>
      <c r="N498" s="132"/>
      <c r="O498" s="132"/>
      <c r="P498" s="135"/>
      <c r="Q498" s="13"/>
      <c r="R498" s="899"/>
    </row>
    <row r="499" s="136" customFormat="true" ht="20.25" hidden="false" customHeight="true" outlineLevel="0" collapsed="false">
      <c r="A499" s="133"/>
      <c r="B499" s="138"/>
      <c r="C499" s="138"/>
      <c r="D499" s="134"/>
      <c r="E499" s="135"/>
      <c r="F499" s="132"/>
      <c r="G499" s="138"/>
      <c r="H499" s="138"/>
      <c r="I499" s="138"/>
      <c r="J499" s="138"/>
      <c r="K499" s="138"/>
      <c r="L499" s="135"/>
      <c r="M499" s="135"/>
      <c r="N499" s="132"/>
      <c r="O499" s="132"/>
      <c r="P499" s="135"/>
      <c r="Q499" s="13"/>
      <c r="R499" s="899"/>
    </row>
    <row r="500" s="136" customFormat="true" ht="20.25" hidden="false" customHeight="true" outlineLevel="0" collapsed="false">
      <c r="A500" s="133"/>
      <c r="B500" s="138"/>
      <c r="C500" s="138"/>
      <c r="D500" s="134"/>
      <c r="E500" s="135"/>
      <c r="F500" s="132"/>
      <c r="G500" s="138"/>
      <c r="H500" s="138"/>
      <c r="I500" s="138"/>
      <c r="J500" s="138"/>
      <c r="K500" s="138"/>
      <c r="L500" s="135"/>
      <c r="M500" s="135"/>
      <c r="N500" s="132"/>
      <c r="O500" s="132"/>
      <c r="P500" s="135"/>
      <c r="Q500" s="13"/>
      <c r="R500" s="899"/>
    </row>
    <row r="501" s="136" customFormat="true" ht="20.25" hidden="false" customHeight="true" outlineLevel="0" collapsed="false">
      <c r="A501" s="133"/>
      <c r="B501" s="138"/>
      <c r="C501" s="138"/>
      <c r="D501" s="134"/>
      <c r="E501" s="135"/>
      <c r="F501" s="132"/>
      <c r="G501" s="138"/>
      <c r="H501" s="138"/>
      <c r="I501" s="138"/>
      <c r="J501" s="138"/>
      <c r="K501" s="138"/>
      <c r="L501" s="135"/>
      <c r="M501" s="135"/>
      <c r="N501" s="132"/>
      <c r="O501" s="132"/>
      <c r="P501" s="135"/>
      <c r="Q501" s="13"/>
      <c r="R501" s="899"/>
    </row>
    <row r="502" s="136" customFormat="true" ht="20.25" hidden="false" customHeight="true" outlineLevel="0" collapsed="false">
      <c r="A502" s="133"/>
      <c r="B502" s="138"/>
      <c r="C502" s="138"/>
      <c r="D502" s="134"/>
      <c r="E502" s="135"/>
      <c r="F502" s="132"/>
      <c r="G502" s="138"/>
      <c r="H502" s="138"/>
      <c r="I502" s="138"/>
      <c r="J502" s="138"/>
      <c r="K502" s="138"/>
      <c r="L502" s="135"/>
      <c r="M502" s="135"/>
      <c r="N502" s="132"/>
      <c r="O502" s="132"/>
      <c r="P502" s="135"/>
      <c r="Q502" s="13"/>
      <c r="R502" s="899"/>
    </row>
    <row r="503" s="136" customFormat="true" ht="20.25" hidden="false" customHeight="true" outlineLevel="0" collapsed="false">
      <c r="A503" s="133"/>
      <c r="B503" s="138"/>
      <c r="C503" s="138"/>
      <c r="D503" s="134"/>
      <c r="E503" s="135"/>
      <c r="F503" s="132"/>
      <c r="G503" s="138"/>
      <c r="H503" s="138"/>
      <c r="I503" s="138"/>
      <c r="J503" s="138"/>
      <c r="K503" s="138"/>
      <c r="L503" s="135"/>
      <c r="M503" s="135"/>
      <c r="N503" s="132"/>
      <c r="O503" s="132"/>
      <c r="P503" s="135"/>
      <c r="Q503" s="13"/>
      <c r="R503" s="899"/>
    </row>
    <row r="504" s="136" customFormat="true" ht="20.25" hidden="false" customHeight="true" outlineLevel="0" collapsed="false">
      <c r="A504" s="133"/>
      <c r="B504" s="138"/>
      <c r="C504" s="138"/>
      <c r="D504" s="134"/>
      <c r="E504" s="135"/>
      <c r="F504" s="132"/>
      <c r="G504" s="138"/>
      <c r="H504" s="138"/>
      <c r="I504" s="138"/>
      <c r="J504" s="138"/>
      <c r="K504" s="138"/>
      <c r="L504" s="135"/>
      <c r="M504" s="135"/>
      <c r="N504" s="132"/>
      <c r="O504" s="132"/>
      <c r="P504" s="135"/>
      <c r="Q504" s="13"/>
      <c r="R504" s="899"/>
    </row>
    <row r="505" s="136" customFormat="true" ht="20.25" hidden="false" customHeight="true" outlineLevel="0" collapsed="false">
      <c r="A505" s="133"/>
      <c r="B505" s="138"/>
      <c r="C505" s="138"/>
      <c r="D505" s="134"/>
      <c r="E505" s="135"/>
      <c r="F505" s="132"/>
      <c r="G505" s="138"/>
      <c r="H505" s="138"/>
      <c r="I505" s="138"/>
      <c r="J505" s="138"/>
      <c r="K505" s="138"/>
      <c r="L505" s="135"/>
      <c r="M505" s="135"/>
      <c r="N505" s="132"/>
      <c r="O505" s="132"/>
      <c r="P505" s="135"/>
      <c r="Q505" s="13"/>
      <c r="R505" s="899"/>
    </row>
    <row r="506" s="136" customFormat="true" ht="20.25" hidden="false" customHeight="true" outlineLevel="0" collapsed="false">
      <c r="A506" s="133"/>
      <c r="B506" s="138"/>
      <c r="C506" s="138"/>
      <c r="D506" s="134"/>
      <c r="E506" s="135"/>
      <c r="F506" s="132"/>
      <c r="G506" s="138"/>
      <c r="H506" s="138"/>
      <c r="I506" s="138"/>
      <c r="J506" s="138"/>
      <c r="K506" s="138"/>
      <c r="L506" s="135"/>
      <c r="M506" s="135"/>
      <c r="N506" s="132"/>
      <c r="O506" s="132"/>
      <c r="P506" s="135"/>
      <c r="Q506" s="13"/>
      <c r="R506" s="899"/>
    </row>
    <row r="507" s="136" customFormat="true" ht="20.25" hidden="false" customHeight="true" outlineLevel="0" collapsed="false">
      <c r="A507" s="133"/>
      <c r="B507" s="138"/>
      <c r="C507" s="138"/>
      <c r="D507" s="134"/>
      <c r="E507" s="135"/>
      <c r="F507" s="132"/>
      <c r="G507" s="138"/>
      <c r="H507" s="138"/>
      <c r="I507" s="138"/>
      <c r="J507" s="138"/>
      <c r="K507" s="138"/>
      <c r="L507" s="135"/>
      <c r="M507" s="135"/>
      <c r="N507" s="132"/>
      <c r="O507" s="132"/>
      <c r="P507" s="135"/>
      <c r="Q507" s="13"/>
      <c r="R507" s="899"/>
    </row>
    <row r="508" s="136" customFormat="true" ht="20.25" hidden="false" customHeight="true" outlineLevel="0" collapsed="false">
      <c r="A508" s="133"/>
      <c r="B508" s="138"/>
      <c r="C508" s="138"/>
      <c r="D508" s="134"/>
      <c r="E508" s="135"/>
      <c r="F508" s="132"/>
      <c r="G508" s="138"/>
      <c r="H508" s="138"/>
      <c r="I508" s="138"/>
      <c r="J508" s="138"/>
      <c r="K508" s="138"/>
      <c r="L508" s="135"/>
      <c r="M508" s="135"/>
      <c r="N508" s="132"/>
      <c r="O508" s="132"/>
      <c r="P508" s="135"/>
      <c r="Q508" s="13"/>
      <c r="R508" s="899"/>
    </row>
    <row r="509" s="136" customFormat="true" ht="20.25" hidden="false" customHeight="true" outlineLevel="0" collapsed="false">
      <c r="A509" s="133"/>
      <c r="B509" s="138"/>
      <c r="C509" s="138"/>
      <c r="D509" s="134"/>
      <c r="E509" s="135"/>
      <c r="F509" s="132"/>
      <c r="G509" s="138"/>
      <c r="H509" s="138"/>
      <c r="I509" s="138"/>
      <c r="J509" s="138"/>
      <c r="K509" s="138"/>
      <c r="L509" s="135"/>
      <c r="M509" s="135"/>
      <c r="N509" s="132"/>
      <c r="O509" s="132"/>
      <c r="P509" s="135"/>
      <c r="Q509" s="13"/>
      <c r="R509" s="899"/>
    </row>
    <row r="510" s="136" customFormat="true" ht="20.25" hidden="false" customHeight="true" outlineLevel="0" collapsed="false">
      <c r="A510" s="133"/>
      <c r="B510" s="138"/>
      <c r="C510" s="138"/>
      <c r="D510" s="134"/>
      <c r="E510" s="135"/>
      <c r="F510" s="132"/>
      <c r="G510" s="138"/>
      <c r="H510" s="138"/>
      <c r="I510" s="138"/>
      <c r="J510" s="138"/>
      <c r="K510" s="138"/>
      <c r="L510" s="135"/>
      <c r="M510" s="135"/>
      <c r="N510" s="132"/>
      <c r="O510" s="132"/>
      <c r="P510" s="135"/>
      <c r="Q510" s="13"/>
      <c r="R510" s="899"/>
    </row>
    <row r="511" s="136" customFormat="true" ht="20.25" hidden="false" customHeight="true" outlineLevel="0" collapsed="false">
      <c r="A511" s="133"/>
      <c r="B511" s="138"/>
      <c r="C511" s="138"/>
      <c r="D511" s="134"/>
      <c r="E511" s="135"/>
      <c r="F511" s="132"/>
      <c r="G511" s="138"/>
      <c r="H511" s="138"/>
      <c r="I511" s="138"/>
      <c r="J511" s="138"/>
      <c r="K511" s="138"/>
      <c r="L511" s="135"/>
      <c r="M511" s="135"/>
      <c r="N511" s="132"/>
      <c r="O511" s="132"/>
      <c r="P511" s="135"/>
      <c r="Q511" s="13"/>
      <c r="R511" s="899"/>
    </row>
    <row r="512" s="136" customFormat="true" ht="20.25" hidden="false" customHeight="true" outlineLevel="0" collapsed="false">
      <c r="A512" s="133"/>
      <c r="B512" s="138"/>
      <c r="C512" s="138"/>
      <c r="D512" s="134"/>
      <c r="E512" s="135"/>
      <c r="F512" s="132"/>
      <c r="G512" s="138"/>
      <c r="H512" s="138"/>
      <c r="I512" s="138"/>
      <c r="J512" s="138"/>
      <c r="K512" s="138"/>
      <c r="L512" s="135"/>
      <c r="M512" s="135"/>
      <c r="N512" s="132"/>
      <c r="O512" s="132"/>
      <c r="P512" s="135"/>
      <c r="Q512" s="13"/>
      <c r="R512" s="899"/>
    </row>
    <row r="513" s="136" customFormat="true" ht="20.25" hidden="false" customHeight="true" outlineLevel="0" collapsed="false">
      <c r="A513" s="133"/>
      <c r="B513" s="138"/>
      <c r="C513" s="138"/>
      <c r="D513" s="134"/>
      <c r="E513" s="135"/>
      <c r="F513" s="132"/>
      <c r="G513" s="138"/>
      <c r="H513" s="138"/>
      <c r="I513" s="138"/>
      <c r="J513" s="138"/>
      <c r="K513" s="138"/>
      <c r="L513" s="135"/>
      <c r="M513" s="135"/>
      <c r="N513" s="132"/>
      <c r="O513" s="132"/>
      <c r="P513" s="135"/>
      <c r="Q513" s="13"/>
      <c r="R513" s="899"/>
    </row>
    <row r="514" s="136" customFormat="true" ht="20.25" hidden="false" customHeight="true" outlineLevel="0" collapsed="false">
      <c r="A514" s="133"/>
      <c r="B514" s="138"/>
      <c r="C514" s="138"/>
      <c r="D514" s="134"/>
      <c r="E514" s="135"/>
      <c r="F514" s="132"/>
      <c r="G514" s="138"/>
      <c r="H514" s="138"/>
      <c r="I514" s="138"/>
      <c r="J514" s="138"/>
      <c r="K514" s="138"/>
      <c r="L514" s="135"/>
      <c r="M514" s="135"/>
      <c r="N514" s="132"/>
      <c r="O514" s="132"/>
      <c r="P514" s="135"/>
      <c r="Q514" s="13"/>
      <c r="R514" s="899"/>
    </row>
    <row r="515" s="136" customFormat="true" ht="20.25" hidden="false" customHeight="true" outlineLevel="0" collapsed="false">
      <c r="A515" s="133"/>
      <c r="B515" s="138"/>
      <c r="C515" s="138"/>
      <c r="D515" s="134"/>
      <c r="E515" s="135"/>
      <c r="F515" s="132"/>
      <c r="G515" s="138"/>
      <c r="H515" s="138"/>
      <c r="I515" s="138"/>
      <c r="J515" s="138"/>
      <c r="K515" s="138"/>
      <c r="L515" s="135"/>
      <c r="M515" s="135"/>
      <c r="N515" s="132"/>
      <c r="O515" s="132"/>
      <c r="P515" s="135"/>
      <c r="Q515" s="13"/>
      <c r="R515" s="899"/>
    </row>
    <row r="516" s="136" customFormat="true" ht="20.25" hidden="false" customHeight="true" outlineLevel="0" collapsed="false">
      <c r="A516" s="133"/>
      <c r="B516" s="138"/>
      <c r="C516" s="138"/>
      <c r="D516" s="134"/>
      <c r="E516" s="135"/>
      <c r="F516" s="132"/>
      <c r="G516" s="138"/>
      <c r="H516" s="138"/>
      <c r="I516" s="138"/>
      <c r="J516" s="138"/>
      <c r="K516" s="138"/>
      <c r="L516" s="135"/>
      <c r="M516" s="135"/>
      <c r="N516" s="132"/>
      <c r="O516" s="132"/>
      <c r="P516" s="135"/>
      <c r="Q516" s="13"/>
      <c r="R516" s="899"/>
    </row>
    <row r="517" s="136" customFormat="true" ht="20.25" hidden="false" customHeight="true" outlineLevel="0" collapsed="false">
      <c r="A517" s="133"/>
      <c r="B517" s="138"/>
      <c r="C517" s="138"/>
      <c r="D517" s="134"/>
      <c r="E517" s="135"/>
      <c r="F517" s="132"/>
      <c r="G517" s="138"/>
      <c r="H517" s="138"/>
      <c r="I517" s="138"/>
      <c r="J517" s="138"/>
      <c r="K517" s="138"/>
      <c r="L517" s="135"/>
      <c r="M517" s="135"/>
      <c r="N517" s="132"/>
      <c r="O517" s="132"/>
      <c r="P517" s="135"/>
      <c r="Q517" s="13"/>
      <c r="R517" s="899"/>
    </row>
    <row r="518" s="349" customFormat="true" ht="12.75" hidden="false" customHeight="false" outlineLevel="0" collapsed="false">
      <c r="A518" s="914"/>
      <c r="B518" s="903"/>
      <c r="C518" s="903"/>
      <c r="D518" s="903"/>
      <c r="E518" s="904"/>
      <c r="F518" s="905"/>
      <c r="G518" s="906"/>
      <c r="H518" s="904"/>
      <c r="I518" s="904"/>
      <c r="J518" s="904"/>
      <c r="K518" s="906"/>
      <c r="L518" s="904"/>
      <c r="M518" s="904"/>
      <c r="N518" s="905"/>
      <c r="O518" s="905"/>
      <c r="P518" s="904"/>
      <c r="Q518" s="912"/>
      <c r="R518" s="913"/>
    </row>
    <row r="519" s="226" customFormat="true" ht="12.75" hidden="false" customHeight="false" outlineLevel="0" collapsed="false">
      <c r="A519" s="25"/>
      <c r="E519" s="112"/>
      <c r="F519" s="106"/>
      <c r="G519" s="112"/>
      <c r="H519" s="112"/>
      <c r="I519" s="112"/>
      <c r="J519" s="112"/>
      <c r="K519" s="149"/>
      <c r="L519" s="112"/>
      <c r="M519" s="112"/>
      <c r="N519" s="106"/>
      <c r="O519" s="106"/>
      <c r="P519" s="112"/>
      <c r="Q519" s="110"/>
      <c r="R519" s="151"/>
    </row>
    <row r="520" s="226" customFormat="true" ht="12.75" hidden="false" customHeight="false" outlineLevel="0" collapsed="false">
      <c r="A520" s="25"/>
      <c r="E520" s="112"/>
      <c r="F520" s="106"/>
      <c r="G520" s="112"/>
      <c r="H520" s="112"/>
      <c r="I520" s="112"/>
      <c r="J520" s="112"/>
      <c r="K520" s="149"/>
      <c r="L520" s="112"/>
      <c r="M520" s="112"/>
      <c r="N520" s="106"/>
      <c r="O520" s="106"/>
      <c r="P520" s="112"/>
      <c r="Q520" s="110"/>
      <c r="R520" s="151"/>
    </row>
    <row r="521" s="226" customFormat="true" ht="12.75" hidden="false" customHeight="false" outlineLevel="0" collapsed="false">
      <c r="A521" s="25"/>
      <c r="E521" s="112"/>
      <c r="F521" s="106"/>
      <c r="G521" s="112"/>
      <c r="H521" s="112"/>
      <c r="I521" s="112"/>
      <c r="J521" s="112"/>
      <c r="K521" s="149"/>
      <c r="L521" s="112"/>
      <c r="M521" s="112"/>
      <c r="N521" s="106"/>
      <c r="O521" s="106"/>
      <c r="P521" s="112"/>
      <c r="Q521" s="110"/>
      <c r="R521" s="151"/>
    </row>
    <row r="522" s="226" customFormat="true" ht="18.75" hidden="false" customHeight="true" outlineLevel="0" collapsed="false">
      <c r="A522" s="25"/>
      <c r="E522" s="112"/>
      <c r="F522" s="106"/>
      <c r="G522" s="112"/>
      <c r="H522" s="112"/>
      <c r="I522" s="112"/>
      <c r="J522" s="112"/>
      <c r="K522" s="149"/>
      <c r="L522" s="112"/>
      <c r="M522" s="112"/>
      <c r="N522" s="106"/>
      <c r="O522" s="106"/>
      <c r="P522" s="112"/>
      <c r="Q522" s="110"/>
      <c r="R522" s="151"/>
    </row>
    <row r="523" s="226" customFormat="true" ht="18.75" hidden="false" customHeight="true" outlineLevel="0" collapsed="false">
      <c r="A523" s="25"/>
      <c r="E523" s="112"/>
      <c r="F523" s="106"/>
      <c r="G523" s="112"/>
      <c r="H523" s="112"/>
      <c r="I523" s="112"/>
      <c r="J523" s="112"/>
      <c r="K523" s="149"/>
      <c r="L523" s="112"/>
      <c r="M523" s="112"/>
      <c r="N523" s="106"/>
      <c r="O523" s="106"/>
      <c r="P523" s="112"/>
      <c r="Q523" s="110"/>
      <c r="R523" s="151"/>
    </row>
    <row r="524" s="226" customFormat="true" ht="18.75" hidden="false" customHeight="true" outlineLevel="0" collapsed="false">
      <c r="A524" s="25"/>
      <c r="E524" s="112"/>
      <c r="F524" s="106"/>
      <c r="G524" s="112"/>
      <c r="H524" s="112"/>
      <c r="I524" s="112"/>
      <c r="J524" s="112"/>
      <c r="K524" s="149"/>
      <c r="L524" s="112"/>
      <c r="M524" s="112"/>
      <c r="N524" s="106"/>
      <c r="O524" s="106"/>
      <c r="P524" s="112"/>
      <c r="Q524" s="110"/>
      <c r="R524" s="151"/>
    </row>
    <row r="525" customFormat="false" ht="12.75" hidden="false" customHeight="false" outlineLevel="0" collapsed="false">
      <c r="B525" s="147"/>
      <c r="C525" s="147"/>
      <c r="R525" s="825"/>
    </row>
    <row r="526" customFormat="false" ht="12.75" hidden="false" customHeight="false" outlineLevel="0" collapsed="false">
      <c r="B526" s="147"/>
      <c r="C526" s="147"/>
      <c r="R526" s="825"/>
    </row>
    <row r="527" customFormat="false" ht="12.75" hidden="false" customHeight="false" outlineLevel="0" collapsed="false">
      <c r="B527" s="147"/>
      <c r="C527" s="147"/>
      <c r="R527" s="825"/>
    </row>
    <row r="528" customFormat="false" ht="12.75" hidden="false" customHeight="false" outlineLevel="0" collapsed="false">
      <c r="B528" s="147"/>
      <c r="C528" s="147"/>
      <c r="R528" s="825"/>
    </row>
    <row r="529" customFormat="false" ht="12.75" hidden="false" customHeight="false" outlineLevel="0" collapsed="false">
      <c r="B529" s="147"/>
      <c r="C529" s="147"/>
      <c r="R529" s="825"/>
    </row>
    <row r="530" customFormat="false" ht="12.75" hidden="false" customHeight="false" outlineLevel="0" collapsed="false">
      <c r="B530" s="147"/>
      <c r="C530" s="147"/>
      <c r="R530" s="825"/>
    </row>
    <row r="531" customFormat="false" ht="12.75" hidden="false" customHeight="false" outlineLevel="0" collapsed="false">
      <c r="B531" s="147"/>
      <c r="C531" s="147"/>
      <c r="R531" s="825"/>
    </row>
    <row r="532" customFormat="false" ht="12.75" hidden="false" customHeight="false" outlineLevel="0" collapsed="false">
      <c r="B532" s="147"/>
      <c r="C532" s="147"/>
      <c r="R532" s="825"/>
    </row>
    <row r="533" customFormat="false" ht="12.75" hidden="false" customHeight="false" outlineLevel="0" collapsed="false">
      <c r="B533" s="147"/>
      <c r="C533" s="147"/>
      <c r="R533" s="825"/>
    </row>
    <row r="534" customFormat="false" ht="12.75" hidden="false" customHeight="false" outlineLevel="0" collapsed="false">
      <c r="B534" s="147"/>
      <c r="C534" s="147"/>
      <c r="R534" s="825"/>
    </row>
    <row r="535" customFormat="false" ht="12.75" hidden="false" customHeight="false" outlineLevel="0" collapsed="false">
      <c r="B535" s="147"/>
      <c r="C535" s="147"/>
      <c r="R535" s="825"/>
    </row>
    <row r="536" customFormat="false" ht="12.75" hidden="false" customHeight="false" outlineLevel="0" collapsed="false">
      <c r="B536" s="147"/>
      <c r="C536" s="147"/>
      <c r="R536" s="825"/>
    </row>
    <row r="537" customFormat="false" ht="12.75" hidden="false" customHeight="false" outlineLevel="0" collapsed="false">
      <c r="B537" s="147"/>
      <c r="C537" s="147"/>
      <c r="R537" s="825"/>
    </row>
    <row r="538" customFormat="false" ht="12.75" hidden="false" customHeight="false" outlineLevel="0" collapsed="false">
      <c r="B538" s="147"/>
      <c r="C538" s="147"/>
      <c r="R538" s="825"/>
    </row>
    <row r="539" customFormat="false" ht="12.75" hidden="false" customHeight="false" outlineLevel="0" collapsed="false">
      <c r="B539" s="147"/>
      <c r="C539" s="147"/>
      <c r="R539" s="825"/>
    </row>
    <row r="540" customFormat="false" ht="12.75" hidden="false" customHeight="false" outlineLevel="0" collapsed="false">
      <c r="B540" s="147"/>
      <c r="C540" s="147"/>
      <c r="R540" s="825"/>
    </row>
    <row r="541" customFormat="false" ht="12.75" hidden="false" customHeight="false" outlineLevel="0" collapsed="false">
      <c r="B541" s="147"/>
      <c r="C541" s="147"/>
      <c r="R541" s="825"/>
    </row>
    <row r="542" customFormat="false" ht="12.75" hidden="false" customHeight="false" outlineLevel="0" collapsed="false">
      <c r="B542" s="147"/>
      <c r="C542" s="147"/>
      <c r="R542" s="825"/>
    </row>
    <row r="543" customFormat="false" ht="12.75" hidden="false" customHeight="false" outlineLevel="0" collapsed="false">
      <c r="B543" s="147"/>
      <c r="C543" s="147"/>
      <c r="R543" s="825"/>
    </row>
    <row r="544" customFormat="false" ht="12.75" hidden="false" customHeight="false" outlineLevel="0" collapsed="false">
      <c r="B544" s="147"/>
      <c r="C544" s="147"/>
      <c r="R544" s="825"/>
    </row>
    <row r="545" customFormat="false" ht="12.75" hidden="false" customHeight="false" outlineLevel="0" collapsed="false">
      <c r="B545" s="147"/>
      <c r="C545" s="147"/>
      <c r="R545" s="825"/>
    </row>
    <row r="546" customFormat="false" ht="12.75" hidden="false" customHeight="false" outlineLevel="0" collapsed="false">
      <c r="B546" s="147"/>
      <c r="C546" s="147"/>
      <c r="R546" s="825"/>
    </row>
    <row r="547" customFormat="false" ht="12.75" hidden="false" customHeight="false" outlineLevel="0" collapsed="false">
      <c r="B547" s="147"/>
      <c r="C547" s="147"/>
      <c r="R547" s="825"/>
    </row>
    <row r="548" customFormat="false" ht="12.75" hidden="false" customHeight="false" outlineLevel="0" collapsed="false">
      <c r="B548" s="147"/>
      <c r="C548" s="147"/>
      <c r="R548" s="825"/>
    </row>
    <row r="549" customFormat="false" ht="12.75" hidden="false" customHeight="false" outlineLevel="0" collapsed="false">
      <c r="B549" s="147"/>
      <c r="C549" s="147"/>
      <c r="R549" s="825"/>
    </row>
    <row r="550" customFormat="false" ht="12.75" hidden="false" customHeight="false" outlineLevel="0" collapsed="false">
      <c r="B550" s="147"/>
      <c r="C550" s="147"/>
      <c r="R550" s="825"/>
    </row>
    <row r="551" customFormat="false" ht="12.75" hidden="false" customHeight="false" outlineLevel="0" collapsed="false">
      <c r="B551" s="147"/>
      <c r="C551" s="147"/>
      <c r="R551" s="825"/>
    </row>
    <row r="552" customFormat="false" ht="12.75" hidden="false" customHeight="false" outlineLevel="0" collapsed="false">
      <c r="B552" s="147"/>
      <c r="C552" s="147"/>
      <c r="R552" s="825"/>
    </row>
    <row r="553" customFormat="false" ht="12.75" hidden="false" customHeight="false" outlineLevel="0" collapsed="false">
      <c r="B553" s="147"/>
      <c r="C553" s="147"/>
      <c r="R553" s="825"/>
    </row>
    <row r="554" customFormat="false" ht="12.75" hidden="false" customHeight="false" outlineLevel="0" collapsed="false">
      <c r="B554" s="147"/>
      <c r="C554" s="147"/>
      <c r="R554" s="825"/>
    </row>
    <row r="555" customFormat="false" ht="12.75" hidden="false" customHeight="false" outlineLevel="0" collapsed="false">
      <c r="B555" s="147"/>
      <c r="C555" s="147"/>
      <c r="R555" s="825"/>
    </row>
    <row r="556" customFormat="false" ht="12.75" hidden="false" customHeight="false" outlineLevel="0" collapsed="false">
      <c r="B556" s="147"/>
      <c r="C556" s="147"/>
      <c r="R556" s="825"/>
    </row>
    <row r="557" customFormat="false" ht="12.75" hidden="false" customHeight="false" outlineLevel="0" collapsed="false">
      <c r="B557" s="147"/>
      <c r="C557" s="147"/>
      <c r="R557" s="825"/>
    </row>
    <row r="558" customFormat="false" ht="12.75" hidden="false" customHeight="false" outlineLevel="0" collapsed="false">
      <c r="B558" s="147"/>
      <c r="C558" s="147"/>
      <c r="R558" s="825"/>
    </row>
    <row r="559" customFormat="false" ht="12.75" hidden="false" customHeight="false" outlineLevel="0" collapsed="false">
      <c r="B559" s="147"/>
      <c r="C559" s="147"/>
      <c r="R559" s="825"/>
    </row>
    <row r="560" customFormat="false" ht="12.75" hidden="false" customHeight="false" outlineLevel="0" collapsed="false">
      <c r="B560" s="147"/>
      <c r="C560" s="147"/>
      <c r="R560" s="825"/>
    </row>
    <row r="561" customFormat="false" ht="12.75" hidden="false" customHeight="false" outlineLevel="0" collapsed="false">
      <c r="B561" s="147"/>
      <c r="C561" s="147"/>
      <c r="R561" s="825"/>
    </row>
    <row r="562" customFormat="false" ht="12.75" hidden="false" customHeight="false" outlineLevel="0" collapsed="false">
      <c r="B562" s="147"/>
      <c r="C562" s="147"/>
      <c r="R562" s="825"/>
    </row>
    <row r="563" customFormat="false" ht="12.75" hidden="false" customHeight="false" outlineLevel="0" collapsed="false">
      <c r="B563" s="147"/>
      <c r="C563" s="147"/>
      <c r="R563" s="825"/>
    </row>
    <row r="564" customFormat="false" ht="12.75" hidden="false" customHeight="false" outlineLevel="0" collapsed="false">
      <c r="B564" s="147"/>
      <c r="C564" s="147"/>
      <c r="R564" s="825"/>
    </row>
    <row r="565" customFormat="false" ht="12.75" hidden="false" customHeight="false" outlineLevel="0" collapsed="false">
      <c r="B565" s="147"/>
      <c r="C565" s="147"/>
      <c r="R565" s="825"/>
    </row>
    <row r="566" customFormat="false" ht="12.75" hidden="false" customHeight="false" outlineLevel="0" collapsed="false">
      <c r="B566" s="147"/>
      <c r="C566" s="147"/>
      <c r="R566" s="825"/>
    </row>
    <row r="567" customFormat="false" ht="12.75" hidden="false" customHeight="false" outlineLevel="0" collapsed="false">
      <c r="B567" s="147"/>
      <c r="C567" s="147"/>
      <c r="R567" s="825"/>
    </row>
    <row r="568" customFormat="false" ht="12.75" hidden="false" customHeight="false" outlineLevel="0" collapsed="false">
      <c r="B568" s="147"/>
      <c r="C568" s="147"/>
      <c r="R568" s="825"/>
    </row>
    <row r="569" customFormat="false" ht="12.75" hidden="false" customHeight="false" outlineLevel="0" collapsed="false">
      <c r="B569" s="147"/>
      <c r="C569" s="147"/>
    </row>
    <row r="570" customFormat="false" ht="12.75" hidden="false" customHeight="false" outlineLevel="0" collapsed="false">
      <c r="B570" s="147"/>
      <c r="C570" s="147"/>
    </row>
    <row r="571" customFormat="false" ht="12.75" hidden="false" customHeight="false" outlineLevel="0" collapsed="false">
      <c r="B571" s="147"/>
      <c r="C571" s="147"/>
    </row>
    <row r="572" customFormat="false" ht="12.75" hidden="false" customHeight="false" outlineLevel="0" collapsed="false">
      <c r="B572" s="147"/>
      <c r="C572" s="147"/>
    </row>
    <row r="573" customFormat="false" ht="12.75" hidden="false" customHeight="false" outlineLevel="0" collapsed="false">
      <c r="B573" s="147"/>
      <c r="C573" s="147"/>
    </row>
    <row r="574" customFormat="false" ht="12.75" hidden="false" customHeight="false" outlineLevel="0" collapsed="false">
      <c r="B574" s="147"/>
      <c r="C574" s="147"/>
    </row>
    <row r="575" customFormat="false" ht="12.75" hidden="false" customHeight="false" outlineLevel="0" collapsed="false">
      <c r="B575" s="147"/>
      <c r="C575" s="147"/>
    </row>
    <row r="576" customFormat="false" ht="12.75" hidden="false" customHeight="false" outlineLevel="0" collapsed="false">
      <c r="B576" s="147"/>
      <c r="C576" s="147"/>
    </row>
    <row r="577" customFormat="false" ht="12.75" hidden="false" customHeight="false" outlineLevel="0" collapsed="false">
      <c r="B577" s="147"/>
      <c r="C577" s="147"/>
    </row>
    <row r="578" customFormat="false" ht="12.75" hidden="false" customHeight="false" outlineLevel="0" collapsed="false">
      <c r="B578" s="147"/>
      <c r="C578" s="147"/>
    </row>
    <row r="579" customFormat="false" ht="12.75" hidden="false" customHeight="false" outlineLevel="0" collapsed="false">
      <c r="B579" s="147"/>
      <c r="C579" s="147"/>
    </row>
    <row r="580" customFormat="false" ht="12.75" hidden="false" customHeight="false" outlineLevel="0" collapsed="false">
      <c r="B580" s="147"/>
      <c r="C580" s="147"/>
    </row>
    <row r="581" customFormat="false" ht="12.75" hidden="false" customHeight="false" outlineLevel="0" collapsed="false">
      <c r="B581" s="147"/>
      <c r="C581" s="147"/>
    </row>
    <row r="582" customFormat="false" ht="12.75" hidden="false" customHeight="false" outlineLevel="0" collapsed="false">
      <c r="B582" s="147"/>
      <c r="C582" s="147"/>
    </row>
    <row r="583" customFormat="false" ht="12.75" hidden="false" customHeight="false" outlineLevel="0" collapsed="false">
      <c r="B583" s="147"/>
      <c r="C583" s="147"/>
    </row>
    <row r="584" customFormat="false" ht="12.75" hidden="false" customHeight="false" outlineLevel="0" collapsed="false">
      <c r="B584" s="147"/>
      <c r="C584" s="147"/>
    </row>
    <row r="585" customFormat="false" ht="12.75" hidden="false" customHeight="false" outlineLevel="0" collapsed="false">
      <c r="B585" s="147"/>
      <c r="C585" s="147"/>
    </row>
    <row r="586" customFormat="false" ht="12.75" hidden="false" customHeight="false" outlineLevel="0" collapsed="false">
      <c r="B586" s="147"/>
      <c r="C586" s="147"/>
    </row>
    <row r="587" customFormat="false" ht="12.75" hidden="false" customHeight="false" outlineLevel="0" collapsed="false">
      <c r="B587" s="147"/>
      <c r="C587" s="147"/>
    </row>
    <row r="588" customFormat="false" ht="12.75" hidden="false" customHeight="false" outlineLevel="0" collapsed="false">
      <c r="B588" s="147"/>
      <c r="C588" s="147"/>
    </row>
    <row r="589" customFormat="false" ht="12.75" hidden="false" customHeight="false" outlineLevel="0" collapsed="false">
      <c r="B589" s="147"/>
      <c r="C589" s="147"/>
    </row>
    <row r="590" customFormat="false" ht="12.75" hidden="false" customHeight="false" outlineLevel="0" collapsed="false">
      <c r="B590" s="147"/>
      <c r="C590" s="147"/>
    </row>
    <row r="591" customFormat="false" ht="12.75" hidden="false" customHeight="false" outlineLevel="0" collapsed="false">
      <c r="B591" s="147"/>
      <c r="C591" s="147"/>
    </row>
    <row r="592" customFormat="false" ht="12.75" hidden="false" customHeight="false" outlineLevel="0" collapsed="false">
      <c r="B592" s="147"/>
      <c r="C592" s="147"/>
    </row>
    <row r="593" customFormat="false" ht="12.75" hidden="false" customHeight="false" outlineLevel="0" collapsed="false">
      <c r="B593" s="147"/>
      <c r="C593" s="147"/>
    </row>
    <row r="594" customFormat="false" ht="12.75" hidden="false" customHeight="false" outlineLevel="0" collapsed="false">
      <c r="B594" s="147"/>
      <c r="C594" s="147"/>
    </row>
    <row r="595" customFormat="false" ht="12.75" hidden="false" customHeight="false" outlineLevel="0" collapsed="false">
      <c r="B595" s="147"/>
      <c r="C595" s="147"/>
    </row>
    <row r="596" customFormat="false" ht="12.75" hidden="false" customHeight="false" outlineLevel="0" collapsed="false">
      <c r="B596" s="147"/>
      <c r="C596" s="147"/>
    </row>
    <row r="597" customFormat="false" ht="12.75" hidden="false" customHeight="false" outlineLevel="0" collapsed="false">
      <c r="B597" s="147"/>
      <c r="C597" s="147"/>
    </row>
    <row r="598" customFormat="false" ht="12.75" hidden="false" customHeight="false" outlineLevel="0" collapsed="false">
      <c r="B598" s="147"/>
      <c r="C598" s="147"/>
    </row>
    <row r="599" customFormat="false" ht="12.75" hidden="false" customHeight="false" outlineLevel="0" collapsed="false">
      <c r="B599" s="147"/>
      <c r="C599" s="147"/>
    </row>
    <row r="600" customFormat="false" ht="12.75" hidden="false" customHeight="false" outlineLevel="0" collapsed="false">
      <c r="B600" s="147"/>
      <c r="C600" s="147"/>
    </row>
    <row r="601" customFormat="false" ht="12.75" hidden="false" customHeight="false" outlineLevel="0" collapsed="false">
      <c r="B601" s="147"/>
      <c r="C601" s="147"/>
    </row>
    <row r="602" customFormat="false" ht="12.75" hidden="false" customHeight="false" outlineLevel="0" collapsed="false">
      <c r="B602" s="147"/>
      <c r="C602" s="147"/>
    </row>
    <row r="603" customFormat="false" ht="12.75" hidden="false" customHeight="false" outlineLevel="0" collapsed="false">
      <c r="B603" s="147"/>
      <c r="C603" s="147"/>
    </row>
    <row r="604" customFormat="false" ht="12.75" hidden="false" customHeight="false" outlineLevel="0" collapsed="false">
      <c r="B604" s="147"/>
      <c r="C604" s="147"/>
    </row>
    <row r="605" customFormat="false" ht="12.75" hidden="false" customHeight="false" outlineLevel="0" collapsed="false">
      <c r="B605" s="147"/>
      <c r="C605" s="147"/>
    </row>
    <row r="606" customFormat="false" ht="12.75" hidden="false" customHeight="false" outlineLevel="0" collapsed="false">
      <c r="B606" s="147"/>
      <c r="C606" s="147"/>
    </row>
    <row r="607" customFormat="false" ht="12.75" hidden="false" customHeight="false" outlineLevel="0" collapsed="false">
      <c r="B607" s="147"/>
      <c r="C607" s="147"/>
    </row>
    <row r="608" customFormat="false" ht="12.75" hidden="false" customHeight="false" outlineLevel="0" collapsed="false">
      <c r="B608" s="147"/>
      <c r="C608" s="147"/>
    </row>
    <row r="609" customFormat="false" ht="12.75" hidden="false" customHeight="false" outlineLevel="0" collapsed="false">
      <c r="B609" s="147"/>
      <c r="C609" s="147"/>
    </row>
    <row r="610" customFormat="false" ht="12.75" hidden="false" customHeight="false" outlineLevel="0" collapsed="false">
      <c r="B610" s="147"/>
      <c r="C610" s="147"/>
    </row>
    <row r="611" customFormat="false" ht="12.75" hidden="false" customHeight="false" outlineLevel="0" collapsed="false">
      <c r="B611" s="147"/>
      <c r="C611" s="147"/>
    </row>
    <row r="612" customFormat="false" ht="12.75" hidden="false" customHeight="false" outlineLevel="0" collapsed="false">
      <c r="B612" s="147"/>
      <c r="C612" s="147"/>
    </row>
    <row r="613" customFormat="false" ht="12.75" hidden="false" customHeight="false" outlineLevel="0" collapsed="false">
      <c r="B613" s="147"/>
      <c r="C613" s="147"/>
    </row>
    <row r="614" customFormat="false" ht="12.75" hidden="false" customHeight="false" outlineLevel="0" collapsed="false">
      <c r="B614" s="147"/>
      <c r="C614" s="147"/>
    </row>
    <row r="615" customFormat="false" ht="12.75" hidden="false" customHeight="false" outlineLevel="0" collapsed="false">
      <c r="B615" s="147"/>
      <c r="C615" s="147"/>
    </row>
    <row r="616" customFormat="false" ht="12.75" hidden="false" customHeight="false" outlineLevel="0" collapsed="false">
      <c r="B616" s="147"/>
      <c r="C616" s="147"/>
    </row>
    <row r="617" customFormat="false" ht="12.75" hidden="false" customHeight="false" outlineLevel="0" collapsed="false">
      <c r="B617" s="147"/>
      <c r="C617" s="147"/>
    </row>
    <row r="618" customFormat="false" ht="12.75" hidden="false" customHeight="false" outlineLevel="0" collapsed="false">
      <c r="B618" s="147"/>
      <c r="C618" s="147"/>
    </row>
    <row r="619" customFormat="false" ht="12.75" hidden="false" customHeight="false" outlineLevel="0" collapsed="false">
      <c r="B619" s="147"/>
      <c r="C619" s="147"/>
    </row>
    <row r="620" customFormat="false" ht="12.75" hidden="false" customHeight="false" outlineLevel="0" collapsed="false">
      <c r="B620" s="147"/>
      <c r="C620" s="147"/>
    </row>
    <row r="621" customFormat="false" ht="12.75" hidden="false" customHeight="false" outlineLevel="0" collapsed="false">
      <c r="B621" s="147"/>
      <c r="C621" s="147"/>
    </row>
    <row r="622" customFormat="false" ht="12.75" hidden="false" customHeight="false" outlineLevel="0" collapsed="false">
      <c r="B622" s="147"/>
      <c r="C622" s="147"/>
    </row>
    <row r="623" customFormat="false" ht="12.75" hidden="false" customHeight="false" outlineLevel="0" collapsed="false">
      <c r="B623" s="147"/>
      <c r="C623" s="147"/>
    </row>
    <row r="624" customFormat="false" ht="12.75" hidden="false" customHeight="false" outlineLevel="0" collapsed="false">
      <c r="B624" s="147"/>
      <c r="C624" s="147"/>
    </row>
    <row r="625" customFormat="false" ht="12.75" hidden="false" customHeight="false" outlineLevel="0" collapsed="false">
      <c r="B625" s="147"/>
      <c r="C625" s="147"/>
    </row>
    <row r="626" customFormat="false" ht="12.75" hidden="false" customHeight="false" outlineLevel="0" collapsed="false">
      <c r="B626" s="147"/>
      <c r="C626" s="147"/>
    </row>
    <row r="627" customFormat="false" ht="12.75" hidden="false" customHeight="false" outlineLevel="0" collapsed="false">
      <c r="B627" s="147"/>
      <c r="C627" s="147"/>
    </row>
    <row r="628" customFormat="false" ht="12.75" hidden="false" customHeight="false" outlineLevel="0" collapsed="false">
      <c r="B628" s="147"/>
      <c r="C628" s="147"/>
    </row>
    <row r="629" customFormat="false" ht="12.75" hidden="false" customHeight="false" outlineLevel="0" collapsed="false">
      <c r="B629" s="147"/>
      <c r="C629" s="147"/>
    </row>
    <row r="630" customFormat="false" ht="12.75" hidden="false" customHeight="false" outlineLevel="0" collapsed="false">
      <c r="B630" s="147"/>
      <c r="C630" s="147"/>
    </row>
    <row r="631" customFormat="false" ht="12.75" hidden="false" customHeight="false" outlineLevel="0" collapsed="false">
      <c r="B631" s="147"/>
      <c r="C631" s="147"/>
    </row>
    <row r="632" customFormat="false" ht="12.75" hidden="false" customHeight="false" outlineLevel="0" collapsed="false">
      <c r="B632" s="147"/>
      <c r="C632" s="147"/>
    </row>
    <row r="633" customFormat="false" ht="12.75" hidden="false" customHeight="false" outlineLevel="0" collapsed="false">
      <c r="B633" s="147"/>
      <c r="C633" s="147"/>
    </row>
    <row r="634" customFormat="false" ht="12.75" hidden="false" customHeight="false" outlineLevel="0" collapsed="false">
      <c r="B634" s="147"/>
      <c r="C634" s="147"/>
    </row>
    <row r="635" customFormat="false" ht="12.75" hidden="false" customHeight="false" outlineLevel="0" collapsed="false">
      <c r="B635" s="147"/>
      <c r="C635" s="147"/>
    </row>
    <row r="636" customFormat="false" ht="12.75" hidden="false" customHeight="false" outlineLevel="0" collapsed="false">
      <c r="B636" s="147"/>
      <c r="C636" s="147"/>
    </row>
    <row r="637" customFormat="false" ht="12.75" hidden="false" customHeight="false" outlineLevel="0" collapsed="false">
      <c r="B637" s="147"/>
      <c r="C637" s="147"/>
    </row>
    <row r="638" customFormat="false" ht="12.75" hidden="false" customHeight="false" outlineLevel="0" collapsed="false">
      <c r="B638" s="147"/>
      <c r="C638" s="147"/>
    </row>
    <row r="639" customFormat="false" ht="12.75" hidden="false" customHeight="false" outlineLevel="0" collapsed="false">
      <c r="B639" s="147"/>
      <c r="C639" s="147"/>
    </row>
    <row r="640" customFormat="false" ht="12.75" hidden="false" customHeight="false" outlineLevel="0" collapsed="false">
      <c r="B640" s="147"/>
      <c r="C640" s="147"/>
    </row>
    <row r="641" customFormat="false" ht="12.75" hidden="false" customHeight="false" outlineLevel="0" collapsed="false">
      <c r="B641" s="147"/>
      <c r="C641" s="147"/>
    </row>
    <row r="642" customFormat="false" ht="12.75" hidden="false" customHeight="false" outlineLevel="0" collapsed="false">
      <c r="B642" s="147"/>
      <c r="C642" s="147"/>
    </row>
    <row r="643" customFormat="false" ht="12.75" hidden="false" customHeight="false" outlineLevel="0" collapsed="false">
      <c r="B643" s="147"/>
      <c r="C643" s="147"/>
    </row>
    <row r="644" customFormat="false" ht="12.75" hidden="false" customHeight="false" outlineLevel="0" collapsed="false">
      <c r="B644" s="147"/>
      <c r="C644" s="147"/>
    </row>
    <row r="645" customFormat="false" ht="12.75" hidden="false" customHeight="false" outlineLevel="0" collapsed="false">
      <c r="B645" s="147"/>
      <c r="C645" s="147"/>
    </row>
    <row r="646" customFormat="false" ht="12.75" hidden="false" customHeight="false" outlineLevel="0" collapsed="false">
      <c r="B646" s="147"/>
      <c r="C646" s="147"/>
    </row>
    <row r="647" customFormat="false" ht="12.75" hidden="false" customHeight="false" outlineLevel="0" collapsed="false">
      <c r="B647" s="147"/>
      <c r="C647" s="147"/>
    </row>
    <row r="648" customFormat="false" ht="12.75" hidden="false" customHeight="false" outlineLevel="0" collapsed="false">
      <c r="B648" s="147"/>
      <c r="C648" s="147"/>
    </row>
    <row r="649" customFormat="false" ht="12.75" hidden="false" customHeight="false" outlineLevel="0" collapsed="false">
      <c r="B649" s="147"/>
      <c r="C649" s="147"/>
    </row>
    <row r="650" customFormat="false" ht="12.75" hidden="false" customHeight="false" outlineLevel="0" collapsed="false">
      <c r="B650" s="147"/>
      <c r="C650" s="147"/>
    </row>
    <row r="651" customFormat="false" ht="12.75" hidden="false" customHeight="false" outlineLevel="0" collapsed="false">
      <c r="B651" s="147"/>
      <c r="C651" s="147"/>
    </row>
    <row r="652" customFormat="false" ht="12.75" hidden="false" customHeight="false" outlineLevel="0" collapsed="false">
      <c r="B652" s="147"/>
      <c r="C652" s="147"/>
    </row>
    <row r="653" customFormat="false" ht="12.75" hidden="false" customHeight="false" outlineLevel="0" collapsed="false">
      <c r="B653" s="147"/>
      <c r="C653" s="147"/>
    </row>
    <row r="654" customFormat="false" ht="12.75" hidden="false" customHeight="false" outlineLevel="0" collapsed="false">
      <c r="B654" s="147"/>
      <c r="C654" s="147"/>
    </row>
    <row r="655" customFormat="false" ht="12.75" hidden="false" customHeight="false" outlineLevel="0" collapsed="false">
      <c r="B655" s="147"/>
      <c r="C655" s="147"/>
    </row>
    <row r="656" customFormat="false" ht="12.75" hidden="false" customHeight="false" outlineLevel="0" collapsed="false">
      <c r="B656" s="147"/>
      <c r="C656" s="147"/>
    </row>
    <row r="657" customFormat="false" ht="12.75" hidden="false" customHeight="false" outlineLevel="0" collapsed="false">
      <c r="B657" s="147"/>
      <c r="C657" s="147"/>
    </row>
    <row r="658" customFormat="false" ht="12.75" hidden="false" customHeight="false" outlineLevel="0" collapsed="false">
      <c r="B658" s="147"/>
      <c r="C658" s="147"/>
    </row>
    <row r="659" customFormat="false" ht="12.75" hidden="false" customHeight="false" outlineLevel="0" collapsed="false">
      <c r="B659" s="147"/>
      <c r="C659" s="147"/>
    </row>
    <row r="660" customFormat="false" ht="12.75" hidden="false" customHeight="false" outlineLevel="0" collapsed="false">
      <c r="B660" s="147"/>
      <c r="C660" s="147"/>
    </row>
    <row r="661" customFormat="false" ht="12.75" hidden="false" customHeight="false" outlineLevel="0" collapsed="false">
      <c r="B661" s="147"/>
      <c r="C661" s="147"/>
    </row>
    <row r="662" customFormat="false" ht="12.75" hidden="false" customHeight="false" outlineLevel="0" collapsed="false">
      <c r="B662" s="147"/>
      <c r="C662" s="147"/>
    </row>
    <row r="663" customFormat="false" ht="12.75" hidden="false" customHeight="false" outlineLevel="0" collapsed="false">
      <c r="B663" s="147"/>
      <c r="C663" s="147"/>
    </row>
    <row r="664" customFormat="false" ht="12.75" hidden="false" customHeight="false" outlineLevel="0" collapsed="false">
      <c r="B664" s="147"/>
      <c r="C664" s="147"/>
    </row>
    <row r="665" customFormat="false" ht="12.75" hidden="false" customHeight="false" outlineLevel="0" collapsed="false">
      <c r="B665" s="147"/>
      <c r="C665" s="147"/>
    </row>
    <row r="666" customFormat="false" ht="12.75" hidden="false" customHeight="false" outlineLevel="0" collapsed="false">
      <c r="B666" s="147"/>
      <c r="C666" s="147"/>
    </row>
    <row r="667" customFormat="false" ht="12.75" hidden="false" customHeight="false" outlineLevel="0" collapsed="false">
      <c r="B667" s="147"/>
      <c r="C667" s="147"/>
    </row>
    <row r="668" customFormat="false" ht="12.75" hidden="false" customHeight="false" outlineLevel="0" collapsed="false">
      <c r="B668" s="147"/>
      <c r="C668" s="147"/>
    </row>
    <row r="669" customFormat="false" ht="12.75" hidden="false" customHeight="false" outlineLevel="0" collapsed="false">
      <c r="B669" s="147"/>
      <c r="C669" s="147"/>
    </row>
    <row r="670" customFormat="false" ht="12.75" hidden="false" customHeight="false" outlineLevel="0" collapsed="false">
      <c r="B670" s="147"/>
      <c r="C670" s="147"/>
    </row>
    <row r="671" customFormat="false" ht="12.75" hidden="false" customHeight="false" outlineLevel="0" collapsed="false">
      <c r="B671" s="147"/>
      <c r="C671" s="147"/>
    </row>
    <row r="672" customFormat="false" ht="12.75" hidden="false" customHeight="false" outlineLevel="0" collapsed="false">
      <c r="B672" s="147"/>
      <c r="C672" s="147"/>
    </row>
    <row r="673" customFormat="false" ht="12.75" hidden="false" customHeight="false" outlineLevel="0" collapsed="false">
      <c r="B673" s="147"/>
      <c r="C673" s="147"/>
    </row>
    <row r="674" customFormat="false" ht="12.75" hidden="false" customHeight="false" outlineLevel="0" collapsed="false">
      <c r="B674" s="147"/>
      <c r="C674" s="147"/>
    </row>
    <row r="675" customFormat="false" ht="12.75" hidden="false" customHeight="false" outlineLevel="0" collapsed="false">
      <c r="B675" s="147"/>
      <c r="C675" s="147"/>
    </row>
    <row r="676" customFormat="false" ht="12.75" hidden="false" customHeight="false" outlineLevel="0" collapsed="false">
      <c r="B676" s="147"/>
      <c r="C676" s="147"/>
    </row>
    <row r="677" customFormat="false" ht="12.75" hidden="false" customHeight="false" outlineLevel="0" collapsed="false">
      <c r="B677" s="147"/>
      <c r="C677" s="147"/>
    </row>
    <row r="678" customFormat="false" ht="12.75" hidden="false" customHeight="false" outlineLevel="0" collapsed="false">
      <c r="B678" s="147"/>
      <c r="C678" s="147"/>
    </row>
    <row r="679" customFormat="false" ht="12.75" hidden="false" customHeight="false" outlineLevel="0" collapsed="false">
      <c r="B679" s="147"/>
      <c r="C679" s="147"/>
    </row>
    <row r="680" customFormat="false" ht="12.75" hidden="false" customHeight="false" outlineLevel="0" collapsed="false">
      <c r="B680" s="147"/>
      <c r="C680" s="147"/>
    </row>
    <row r="681" customFormat="false" ht="12.75" hidden="false" customHeight="false" outlineLevel="0" collapsed="false">
      <c r="B681" s="147"/>
      <c r="C681" s="147"/>
    </row>
    <row r="682" customFormat="false" ht="12.75" hidden="false" customHeight="false" outlineLevel="0" collapsed="false">
      <c r="B682" s="147"/>
      <c r="C682" s="147"/>
    </row>
    <row r="683" customFormat="false" ht="12.75" hidden="false" customHeight="false" outlineLevel="0" collapsed="false">
      <c r="B683" s="147"/>
      <c r="C683" s="147"/>
    </row>
    <row r="684" customFormat="false" ht="12.75" hidden="false" customHeight="false" outlineLevel="0" collapsed="false">
      <c r="B684" s="147"/>
      <c r="C684" s="147"/>
    </row>
    <row r="685" customFormat="false" ht="12.75" hidden="false" customHeight="false" outlineLevel="0" collapsed="false">
      <c r="B685" s="147"/>
      <c r="C685" s="147"/>
    </row>
    <row r="686" customFormat="false" ht="12.75" hidden="false" customHeight="false" outlineLevel="0" collapsed="false">
      <c r="B686" s="147"/>
      <c r="C686" s="147"/>
    </row>
    <row r="687" customFormat="false" ht="12.75" hidden="false" customHeight="false" outlineLevel="0" collapsed="false">
      <c r="B687" s="147"/>
      <c r="C687" s="147"/>
    </row>
    <row r="688" customFormat="false" ht="12.75" hidden="false" customHeight="false" outlineLevel="0" collapsed="false">
      <c r="B688" s="147"/>
      <c r="C688" s="147"/>
    </row>
    <row r="689" customFormat="false" ht="12.75" hidden="false" customHeight="false" outlineLevel="0" collapsed="false">
      <c r="B689" s="147"/>
      <c r="C689" s="147"/>
    </row>
    <row r="690" customFormat="false" ht="12.75" hidden="false" customHeight="false" outlineLevel="0" collapsed="false">
      <c r="B690" s="147"/>
      <c r="C690" s="147"/>
    </row>
    <row r="691" customFormat="false" ht="12.75" hidden="false" customHeight="false" outlineLevel="0" collapsed="false">
      <c r="B691" s="147"/>
      <c r="C691" s="147"/>
    </row>
    <row r="692" customFormat="false" ht="12.75" hidden="false" customHeight="false" outlineLevel="0" collapsed="false">
      <c r="B692" s="147"/>
      <c r="C692" s="147"/>
    </row>
    <row r="693" customFormat="false" ht="12.75" hidden="false" customHeight="false" outlineLevel="0" collapsed="false">
      <c r="B693" s="147"/>
      <c r="C693" s="147"/>
    </row>
    <row r="694" customFormat="false" ht="12.75" hidden="false" customHeight="false" outlineLevel="0" collapsed="false">
      <c r="B694" s="147"/>
      <c r="C694" s="147"/>
    </row>
    <row r="695" customFormat="false" ht="12.75" hidden="false" customHeight="false" outlineLevel="0" collapsed="false">
      <c r="B695" s="147"/>
      <c r="C695" s="147"/>
    </row>
    <row r="696" customFormat="false" ht="12.75" hidden="false" customHeight="false" outlineLevel="0" collapsed="false">
      <c r="B696" s="147"/>
      <c r="C696" s="147"/>
    </row>
    <row r="697" customFormat="false" ht="12.75" hidden="false" customHeight="false" outlineLevel="0" collapsed="false">
      <c r="B697" s="147"/>
      <c r="C697" s="147"/>
    </row>
    <row r="698" customFormat="false" ht="12.75" hidden="false" customHeight="false" outlineLevel="0" collapsed="false">
      <c r="B698" s="147"/>
      <c r="C698" s="147"/>
    </row>
    <row r="699" customFormat="false" ht="12.75" hidden="false" customHeight="false" outlineLevel="0" collapsed="false">
      <c r="B699" s="147"/>
      <c r="C699" s="147"/>
    </row>
    <row r="700" customFormat="false" ht="12.75" hidden="false" customHeight="false" outlineLevel="0" collapsed="false">
      <c r="B700" s="147"/>
      <c r="C700" s="147"/>
    </row>
    <row r="701" customFormat="false" ht="12.75" hidden="false" customHeight="false" outlineLevel="0" collapsed="false">
      <c r="B701" s="147"/>
      <c r="C701" s="147"/>
    </row>
    <row r="702" customFormat="false" ht="12.75" hidden="false" customHeight="false" outlineLevel="0" collapsed="false">
      <c r="B702" s="147"/>
      <c r="C702" s="147"/>
    </row>
    <row r="703" customFormat="false" ht="12.75" hidden="false" customHeight="false" outlineLevel="0" collapsed="false">
      <c r="B703" s="147"/>
      <c r="C703" s="147"/>
    </row>
    <row r="704" customFormat="false" ht="12.75" hidden="false" customHeight="false" outlineLevel="0" collapsed="false">
      <c r="B704" s="147"/>
      <c r="C704" s="147"/>
    </row>
    <row r="705" customFormat="false" ht="12.75" hidden="false" customHeight="false" outlineLevel="0" collapsed="false">
      <c r="B705" s="147"/>
      <c r="C705" s="147"/>
    </row>
    <row r="706" customFormat="false" ht="12.75" hidden="false" customHeight="false" outlineLevel="0" collapsed="false">
      <c r="B706" s="147"/>
      <c r="C706" s="147"/>
    </row>
    <row r="707" customFormat="false" ht="12.75" hidden="false" customHeight="false" outlineLevel="0" collapsed="false">
      <c r="B707" s="147"/>
      <c r="C707" s="147"/>
    </row>
    <row r="708" customFormat="false" ht="12.75" hidden="false" customHeight="false" outlineLevel="0" collapsed="false">
      <c r="B708" s="147"/>
      <c r="C708" s="147"/>
    </row>
    <row r="709" customFormat="false" ht="12.75" hidden="false" customHeight="false" outlineLevel="0" collapsed="false">
      <c r="B709" s="147"/>
      <c r="C709" s="147"/>
    </row>
    <row r="710" customFormat="false" ht="12.75" hidden="false" customHeight="false" outlineLevel="0" collapsed="false">
      <c r="B710" s="147"/>
      <c r="C710" s="147"/>
    </row>
    <row r="711" customFormat="false" ht="12.75" hidden="false" customHeight="false" outlineLevel="0" collapsed="false">
      <c r="B711" s="147"/>
      <c r="C711" s="147"/>
    </row>
    <row r="712" customFormat="false" ht="12.75" hidden="false" customHeight="false" outlineLevel="0" collapsed="false">
      <c r="B712" s="147"/>
      <c r="C712" s="147"/>
    </row>
    <row r="713" customFormat="false" ht="12.75" hidden="false" customHeight="false" outlineLevel="0" collapsed="false">
      <c r="B713" s="147"/>
      <c r="C713" s="147"/>
    </row>
    <row r="714" customFormat="false" ht="12.75" hidden="false" customHeight="false" outlineLevel="0" collapsed="false">
      <c r="B714" s="147"/>
      <c r="C714" s="147"/>
    </row>
    <row r="715" customFormat="false" ht="12.75" hidden="false" customHeight="false" outlineLevel="0" collapsed="false">
      <c r="B715" s="147"/>
      <c r="C715" s="147"/>
    </row>
    <row r="716" customFormat="false" ht="12.75" hidden="false" customHeight="false" outlineLevel="0" collapsed="false">
      <c r="B716" s="147"/>
      <c r="C716" s="147"/>
    </row>
    <row r="717" customFormat="false" ht="12.75" hidden="false" customHeight="false" outlineLevel="0" collapsed="false">
      <c r="B717" s="147"/>
      <c r="C717" s="147"/>
    </row>
    <row r="718" customFormat="false" ht="12.75" hidden="false" customHeight="false" outlineLevel="0" collapsed="false">
      <c r="B718" s="147"/>
      <c r="C718" s="147"/>
    </row>
    <row r="719" customFormat="false" ht="12.75" hidden="false" customHeight="false" outlineLevel="0" collapsed="false">
      <c r="B719" s="147"/>
      <c r="C719" s="147"/>
    </row>
    <row r="720" customFormat="false" ht="12.75" hidden="false" customHeight="false" outlineLevel="0" collapsed="false">
      <c r="B720" s="147"/>
      <c r="C720" s="147"/>
    </row>
    <row r="721" customFormat="false" ht="12.75" hidden="false" customHeight="false" outlineLevel="0" collapsed="false">
      <c r="B721" s="147"/>
      <c r="C721" s="147"/>
    </row>
    <row r="722" customFormat="false" ht="12.75" hidden="false" customHeight="false" outlineLevel="0" collapsed="false">
      <c r="B722" s="147"/>
      <c r="C722" s="147"/>
    </row>
    <row r="723" customFormat="false" ht="12.75" hidden="false" customHeight="false" outlineLevel="0" collapsed="false">
      <c r="B723" s="147"/>
      <c r="C723" s="147"/>
    </row>
    <row r="724" customFormat="false" ht="12.75" hidden="false" customHeight="false" outlineLevel="0" collapsed="false">
      <c r="B724" s="147"/>
      <c r="C724" s="147"/>
    </row>
    <row r="725" customFormat="false" ht="12.75" hidden="false" customHeight="false" outlineLevel="0" collapsed="false">
      <c r="B725" s="147"/>
      <c r="C725" s="147"/>
    </row>
    <row r="726" customFormat="false" ht="12.75" hidden="false" customHeight="false" outlineLevel="0" collapsed="false">
      <c r="B726" s="147"/>
      <c r="C726" s="147"/>
    </row>
    <row r="727" customFormat="false" ht="12.75" hidden="false" customHeight="false" outlineLevel="0" collapsed="false">
      <c r="B727" s="147"/>
      <c r="C727" s="147"/>
    </row>
    <row r="728" customFormat="false" ht="12.75" hidden="false" customHeight="false" outlineLevel="0" collapsed="false">
      <c r="B728" s="147"/>
      <c r="C728" s="147"/>
    </row>
    <row r="729" customFormat="false" ht="12.75" hidden="false" customHeight="false" outlineLevel="0" collapsed="false">
      <c r="B729" s="147"/>
      <c r="C729" s="147"/>
    </row>
    <row r="730" customFormat="false" ht="12.75" hidden="false" customHeight="false" outlineLevel="0" collapsed="false">
      <c r="B730" s="147"/>
      <c r="C730" s="147"/>
    </row>
    <row r="731" customFormat="false" ht="12.75" hidden="false" customHeight="false" outlineLevel="0" collapsed="false">
      <c r="B731" s="147"/>
      <c r="C731" s="147"/>
    </row>
    <row r="732" customFormat="false" ht="12.75" hidden="false" customHeight="false" outlineLevel="0" collapsed="false">
      <c r="B732" s="147"/>
      <c r="C732" s="147"/>
    </row>
    <row r="733" customFormat="false" ht="12.75" hidden="false" customHeight="false" outlineLevel="0" collapsed="false">
      <c r="B733" s="147"/>
      <c r="C733" s="147"/>
    </row>
    <row r="734" customFormat="false" ht="12.75" hidden="false" customHeight="false" outlineLevel="0" collapsed="false">
      <c r="B734" s="147"/>
      <c r="C734" s="147"/>
    </row>
    <row r="735" customFormat="false" ht="12.75" hidden="false" customHeight="false" outlineLevel="0" collapsed="false">
      <c r="B735" s="147"/>
      <c r="C735" s="147"/>
    </row>
    <row r="736" customFormat="false" ht="12.75" hidden="false" customHeight="false" outlineLevel="0" collapsed="false">
      <c r="B736" s="147"/>
      <c r="C736" s="147"/>
    </row>
    <row r="737" customFormat="false" ht="12.75" hidden="false" customHeight="false" outlineLevel="0" collapsed="false">
      <c r="B737" s="147"/>
      <c r="C737" s="147"/>
    </row>
    <row r="738" customFormat="false" ht="12.75" hidden="false" customHeight="false" outlineLevel="0" collapsed="false">
      <c r="B738" s="147"/>
      <c r="C738" s="147"/>
    </row>
    <row r="739" customFormat="false" ht="12.75" hidden="false" customHeight="false" outlineLevel="0" collapsed="false">
      <c r="B739" s="147"/>
      <c r="C739" s="147"/>
    </row>
    <row r="740" customFormat="false" ht="12.75" hidden="false" customHeight="false" outlineLevel="0" collapsed="false">
      <c r="B740" s="147"/>
      <c r="C740" s="147"/>
    </row>
    <row r="741" customFormat="false" ht="12.75" hidden="false" customHeight="false" outlineLevel="0" collapsed="false">
      <c r="B741" s="147"/>
      <c r="C741" s="147"/>
    </row>
    <row r="742" customFormat="false" ht="12.75" hidden="false" customHeight="false" outlineLevel="0" collapsed="false">
      <c r="B742" s="147"/>
      <c r="C742" s="147"/>
    </row>
    <row r="743" customFormat="false" ht="12.75" hidden="false" customHeight="false" outlineLevel="0" collapsed="false">
      <c r="B743" s="147"/>
      <c r="C743" s="147"/>
    </row>
    <row r="744" customFormat="false" ht="12.75" hidden="false" customHeight="false" outlineLevel="0" collapsed="false">
      <c r="B744" s="147"/>
      <c r="C744" s="147"/>
    </row>
    <row r="745" customFormat="false" ht="12.75" hidden="false" customHeight="false" outlineLevel="0" collapsed="false">
      <c r="B745" s="147"/>
      <c r="C745" s="147"/>
    </row>
    <row r="746" customFormat="false" ht="12.75" hidden="false" customHeight="false" outlineLevel="0" collapsed="false">
      <c r="B746" s="147"/>
      <c r="C746" s="147"/>
    </row>
    <row r="747" customFormat="false" ht="12.75" hidden="false" customHeight="false" outlineLevel="0" collapsed="false">
      <c r="B747" s="147"/>
      <c r="C747" s="147"/>
    </row>
    <row r="748" customFormat="false" ht="12.75" hidden="false" customHeight="false" outlineLevel="0" collapsed="false">
      <c r="B748" s="147"/>
      <c r="C748" s="147"/>
    </row>
    <row r="749" customFormat="false" ht="12.75" hidden="false" customHeight="false" outlineLevel="0" collapsed="false">
      <c r="B749" s="147"/>
      <c r="C749" s="147"/>
    </row>
    <row r="750" customFormat="false" ht="12.75" hidden="false" customHeight="false" outlineLevel="0" collapsed="false">
      <c r="B750" s="147"/>
      <c r="C750" s="147"/>
    </row>
    <row r="751" customFormat="false" ht="12.75" hidden="false" customHeight="false" outlineLevel="0" collapsed="false">
      <c r="B751" s="147"/>
      <c r="C751" s="147"/>
    </row>
    <row r="752" customFormat="false" ht="12.75" hidden="false" customHeight="false" outlineLevel="0" collapsed="false">
      <c r="B752" s="147"/>
      <c r="C752" s="147"/>
    </row>
    <row r="753" customFormat="false" ht="12.75" hidden="false" customHeight="false" outlineLevel="0" collapsed="false">
      <c r="B753" s="147"/>
      <c r="C753" s="147"/>
    </row>
  </sheetData>
  <mergeCells count="29">
    <mergeCell ref="A1:E1"/>
    <mergeCell ref="M1:Q1"/>
    <mergeCell ref="A2:E2"/>
    <mergeCell ref="M2:Q2"/>
    <mergeCell ref="M3:Q3"/>
    <mergeCell ref="A4:Q4"/>
    <mergeCell ref="A5:Q5"/>
    <mergeCell ref="A7:A9"/>
    <mergeCell ref="B7:B9"/>
    <mergeCell ref="C7:C9"/>
    <mergeCell ref="D7:K7"/>
    <mergeCell ref="L7:P7"/>
    <mergeCell ref="Q7:Q9"/>
    <mergeCell ref="D8:D9"/>
    <mergeCell ref="E8:E9"/>
    <mergeCell ref="F8:I8"/>
    <mergeCell ref="J8:J9"/>
    <mergeCell ref="K8:K9"/>
    <mergeCell ref="L8:L9"/>
    <mergeCell ref="M8:M9"/>
    <mergeCell ref="N8:N9"/>
    <mergeCell ref="O8:O9"/>
    <mergeCell ref="P8:P9"/>
    <mergeCell ref="N485:Q485"/>
    <mergeCell ref="B486:C486"/>
    <mergeCell ref="G486:K486"/>
    <mergeCell ref="N486:Q486"/>
    <mergeCell ref="B490:C490"/>
    <mergeCell ref="G490:K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24:19Z</dcterms:created>
  <dc:creator>User</dc:creator>
  <dc:description/>
  <dc:language>en-US</dc:language>
  <cp:lastModifiedBy>THE GIOI SO</cp:lastModifiedBy>
  <cp:lastPrinted>2012-09-06T10:00:08Z</cp:lastPrinted>
  <dcterms:modified xsi:type="dcterms:W3CDTF">2012-09-06T13:12:42Z</dcterms:modified>
  <cp:revision>0</cp:revision>
  <dc:subject/>
  <dc:title/>
</cp:coreProperties>
</file>