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9"/>
  </bookViews>
  <sheets>
    <sheet name="Coban" sheetId="1" state="visible" r:id="rId2"/>
    <sheet name="CNSH+CNTP" sheetId="2" state="visible" r:id="rId3"/>
    <sheet name="Nonghoc" sheetId="3" state="visible" r:id="rId4"/>
    <sheet name="TN&amp;MT" sheetId="4" state="visible" r:id="rId5"/>
    <sheet name="CNTY" sheetId="5" state="visible" r:id="rId6"/>
    <sheet name="KN&amp;PTNT" sheetId="6" state="visible" r:id="rId7"/>
    <sheet name="Lamnghiep" sheetId="7" state="visible" r:id="rId8"/>
    <sheet name="SPKT" sheetId="8" state="visible" r:id="rId9"/>
    <sheet name="NN&amp;Tin" sheetId="9" state="visible" r:id="rId10"/>
    <sheet name="TH" sheetId="10" state="visible" r:id="rId11"/>
    <sheet name="Thu lai" sheetId="11" state="visible" r:id="rId12"/>
    <sheet name="Chi o nha" sheetId="12" state="visible" r:id="rId13"/>
    <sheet name="Tonghop" sheetId="13" state="visible" r:id="rId14"/>
  </sheets>
  <externalReferences>
    <externalReference r:id="rId15"/>
  </externalReferences>
  <definedNames>
    <definedName function="false" hidden="false" localSheetId="1" name="_xlnm.Print_Titles" vbProcedure="false">'CNSH+CNTP'!$5:$6</definedName>
    <definedName function="false" hidden="false" localSheetId="4" name="_xlnm.Print_Titles" vbProcedure="false">CNTY!$5:$6</definedName>
    <definedName function="false" hidden="false" localSheetId="0" name="_xlnm.Print_Titles" vbProcedure="false">Coban!$5:$6</definedName>
    <definedName function="false" hidden="false" localSheetId="5" name="_xlnm.Print_Titles" vbProcedure="false">'KN&amp;PTNT'!$5:$6</definedName>
    <definedName function="false" hidden="false" localSheetId="6" name="_xlnm.Print_Titles" vbProcedure="false">Lamnghiep!$5:$6</definedName>
    <definedName function="false" hidden="false" localSheetId="8" name="_xlnm.Print_Titles" vbProcedure="false">'NN&amp;Tin'!$5:$6</definedName>
    <definedName function="false" hidden="false" localSheetId="2" name="_xlnm.Print_Titles" vbProcedure="false">Nonghoc!$5:$6</definedName>
    <definedName function="false" hidden="false" localSheetId="3" name="_xlnm.Print_Titles" vbProcedure="false">'TN&amp;MT'!$5:$6</definedName>
    <definedName function="false" hidden="false" name="Sum" vbProcedure="false">#REF!</definedName>
    <definedName function="false" hidden="false" localSheetId="0" name="Sum" vbProcedure="false">#REF!</definedName>
    <definedName function="false" hidden="false" localSheetId="1" name="Sum" vbProcedure="false">#REF!</definedName>
    <definedName function="false" hidden="false" localSheetId="2" name="Sum" vbProcedure="false">#REF!</definedName>
    <definedName function="false" hidden="false" localSheetId="3" name="Sum" vbProcedure="false">#REF!</definedName>
    <definedName function="false" hidden="false" localSheetId="4" name="Sum" vbProcedure="false">#REF!</definedName>
    <definedName function="false" hidden="false" localSheetId="5" name="Sum" vbProcedure="false">#REF!</definedName>
    <definedName function="false" hidden="false" localSheetId="6" name="Sum" vbProcedure="false">Lamnghiep!$N$44</definedName>
    <definedName function="false" hidden="false" localSheetId="7" name="Sum" vbProcedure="false">#REF!</definedName>
    <definedName function="false" hidden="false" localSheetId="8" name="Sum" vbProcedure="false">#REF!</definedName>
    <definedName function="false" hidden="false" localSheetId="11" name="Excel_BuiltIn__FilterDatabase" vbProcedure="false">'Chi o nha'!$A$6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19">
  <si>
    <t xml:space="preserve">ĐẠI HỌC THÁI NGUYÊN</t>
  </si>
  <si>
    <t xml:space="preserve">TRƯỜNG ĐẠI HỌC NÔNG LÂM</t>
  </si>
  <si>
    <t xml:space="preserve">BẢNG KÊ VƯỢT GIỜ NĂM HỌC 2011-2012</t>
  </si>
  <si>
    <t xml:space="preserve">TT</t>
  </si>
  <si>
    <t xml:space="preserve">Họ tên</t>
  </si>
  <si>
    <t xml:space="preserve">KẾT QỦA THỰC HIỆN THEO CÁC NHIỆM VỤ</t>
  </si>
  <si>
    <t xml:space="preserve">Chức danh giảng dạy</t>
  </si>
  <si>
    <t xml:space="preserve">Giảng dạy LT, TTGT, TH, RN</t>
  </si>
  <si>
    <t xml:space="preserve">Ra đề (V, VĐ, TrN)</t>
  </si>
  <si>
    <t xml:space="preserve">Coi, hỏi thi, g.sát thi</t>
  </si>
  <si>
    <t xml:space="preserve">Chấm thi</t>
  </si>
  <si>
    <t xml:space="preserve">Hướng dẫn TN + chấm KL</t>
  </si>
  <si>
    <t xml:space="preserve">KN, TN, CN lớp,  QSự</t>
  </si>
  <si>
    <t xml:space="preserve">NCS, CH</t>
  </si>
  <si>
    <t xml:space="preserve">Con nhỏ + Nghỉ đẻ</t>
  </si>
  <si>
    <t xml:space="preserve">Tổng giờ thực hiện</t>
  </si>
  <si>
    <t xml:space="preserve">Định mức</t>
  </si>
  <si>
    <t xml:space="preserve">Tiết Vượt</t>
  </si>
  <si>
    <t xml:space="preserve">Định mức 1</t>
  </si>
  <si>
    <t xml:space="preserve">Đơn giá/1 tiết (≤200 tiết)</t>
  </si>
  <si>
    <t xml:space="preserve">Cộng 1</t>
  </si>
  <si>
    <t xml:space="preserve">Định mức 2</t>
  </si>
  <si>
    <t xml:space="preserve">Đơn giá/1 tiết (&gt;200 tiết)</t>
  </si>
  <si>
    <t xml:space="preserve">Cộng 2</t>
  </si>
  <si>
    <t xml:space="preserve">Tổng tiền (Tạm tính)</t>
  </si>
  <si>
    <t xml:space="preserve">Tạm ứng đợt 1</t>
  </si>
  <si>
    <t xml:space="preserve">còn lại</t>
  </si>
  <si>
    <t xml:space="preserve">1. Bộ môn Toán- Lý</t>
  </si>
  <si>
    <t xml:space="preserve">Mai Thị Ngọc An</t>
  </si>
  <si>
    <t xml:space="preserve">ThS.GVC</t>
  </si>
  <si>
    <t xml:space="preserve">Mai Thị Ngọc Hà</t>
  </si>
  <si>
    <t xml:space="preserve">ThS.GV</t>
  </si>
  <si>
    <t xml:space="preserve">Phạm Thanh Hiếu</t>
  </si>
  <si>
    <t xml:space="preserve">Nguyễn Thị Dung</t>
  </si>
  <si>
    <t xml:space="preserve">TS.GVC</t>
  </si>
  <si>
    <t xml:space="preserve">Vi Diệu Minh</t>
  </si>
  <si>
    <t xml:space="preserve">Trần Đức Toàn</t>
  </si>
  <si>
    <t xml:space="preserve">GV</t>
  </si>
  <si>
    <t xml:space="preserve">Vũ Thị Thu Loan</t>
  </si>
  <si>
    <t xml:space="preserve">Nguyễn Thị Hồng Mai</t>
  </si>
  <si>
    <t xml:space="preserve">Kiều Văn Hòa</t>
  </si>
  <si>
    <t xml:space="preserve">Nguyễn Thị Thu Hằng</t>
  </si>
  <si>
    <t xml:space="preserve">Cộng</t>
  </si>
  <si>
    <t xml:space="preserve">2. Bộ môn Hóa- Sinh</t>
  </si>
  <si>
    <t xml:space="preserve">Phạm Thị Thanh Vân</t>
  </si>
  <si>
    <t xml:space="preserve">Mai Hoàng Đạt</t>
  </si>
  <si>
    <t xml:space="preserve">Trần Thị Thùy Dương</t>
  </si>
  <si>
    <t xml:space="preserve">Vũ Thị Thu Lê</t>
  </si>
  <si>
    <t xml:space="preserve">Lành Thị Ngọc</t>
  </si>
  <si>
    <t xml:space="preserve">TS.GV</t>
  </si>
  <si>
    <t xml:space="preserve">Nguyễn Thị Thủy</t>
  </si>
  <si>
    <t xml:space="preserve">Đào Việt Hùng</t>
  </si>
  <si>
    <t xml:space="preserve">Phạm Thanh Huế</t>
  </si>
  <si>
    <t xml:space="preserve">3. Bộ môn Mác-Lênin</t>
  </si>
  <si>
    <t xml:space="preserve">Phạm Văn Mến</t>
  </si>
  <si>
    <t xml:space="preserve">Phạm Thị Nga</t>
  </si>
  <si>
    <t xml:space="preserve">Ngô Thị Mây Ước</t>
  </si>
  <si>
    <t xml:space="preserve">Lê Quốc Tuấn</t>
  </si>
  <si>
    <t xml:space="preserve">Nguyễn Thị Thúy</t>
  </si>
  <si>
    <t xml:space="preserve">Dương Thị Kim Huệ</t>
  </si>
  <si>
    <t xml:space="preserve">Nguyễn Thị Huyền</t>
  </si>
  <si>
    <t xml:space="preserve">Dương Thế Phùng</t>
  </si>
  <si>
    <t xml:space="preserve">4. Bộ môn GDTC</t>
  </si>
  <si>
    <t xml:space="preserve">Phạm Tiến Dũng</t>
  </si>
  <si>
    <t xml:space="preserve">Nguyễn Trường Giang</t>
  </si>
  <si>
    <t xml:space="preserve">Vũ Hồng Thái</t>
  </si>
  <si>
    <t xml:space="preserve">Nguyễn Quang Minh</t>
  </si>
  <si>
    <t xml:space="preserve">Bùi Minh Tuấn</t>
  </si>
  <si>
    <t xml:space="preserve">Cao Hoàng Khuyến</t>
  </si>
  <si>
    <t xml:space="preserve">Nguyễn Khánh Quang</t>
  </si>
  <si>
    <t xml:space="preserve">4. Bộ môn Tiếng Việt TH</t>
  </si>
  <si>
    <t xml:space="preserve">Ng. Đỗ Hương Giang</t>
  </si>
  <si>
    <t xml:space="preserve"> GV</t>
  </si>
  <si>
    <t xml:space="preserve">Lèng Thị Lan</t>
  </si>
  <si>
    <t xml:space="preserve">Dương Thùy Trang</t>
  </si>
  <si>
    <t xml:space="preserve">Tổng cộng</t>
  </si>
  <si>
    <t xml:space="preserve">Thái Nguyên, ngày20 tháng10 năm 2012</t>
  </si>
  <si>
    <t xml:space="preserve">Người lập biểu</t>
  </si>
  <si>
    <t xml:space="preserve">Phòng Đào tạo</t>
  </si>
  <si>
    <t xml:space="preserve">Kế toán trưởng</t>
  </si>
  <si>
    <t xml:space="preserve">                 Thủ trưởng đơn vị</t>
  </si>
  <si>
    <t xml:space="preserve">Nguyễn Thanh Hiếu</t>
  </si>
  <si>
    <t xml:space="preserve">Nguyễn Mạnh Hà</t>
  </si>
  <si>
    <t xml:space="preserve">Trần Thị Dự</t>
  </si>
  <si>
    <t xml:space="preserve">Vượt</t>
  </si>
  <si>
    <t xml:space="preserve">Còn lại</t>
  </si>
  <si>
    <t xml:space="preserve">1. Bộ Công nghệ sau thu hoạch</t>
  </si>
  <si>
    <t xml:space="preserve">Nguyễn Đức Tuân</t>
  </si>
  <si>
    <t xml:space="preserve">Phạm Thị Vinh</t>
  </si>
  <si>
    <t xml:space="preserve">Trần Văn Hùng</t>
  </si>
  <si>
    <t xml:space="preserve">Trần Thị Lý</t>
  </si>
  <si>
    <t xml:space="preserve">Dương Hữu Lộc</t>
  </si>
  <si>
    <t xml:space="preserve">GVTH</t>
  </si>
  <si>
    <t xml:space="preserve">Trịnh Thị Chung</t>
  </si>
  <si>
    <t xml:space="preserve">Vũ Thị Hạnh</t>
  </si>
  <si>
    <t xml:space="preserve">2. Bộ môn Công nghệ thực phẩm</t>
  </si>
  <si>
    <t xml:space="preserve">Lương Hùng Tiến</t>
  </si>
  <si>
    <t xml:space="preserve">Phạm Thị Phương</t>
  </si>
  <si>
    <t xml:space="preserve">Nguyễn Hữu Nghị</t>
  </si>
  <si>
    <t xml:space="preserve">Nguyễn Thị Đoàn</t>
  </si>
  <si>
    <t xml:space="preserve">Bùi Tuấn Hà</t>
  </si>
  <si>
    <t xml:space="preserve">Lưu Hồng Sơn</t>
  </si>
  <si>
    <t xml:space="preserve">Nguyễn Văn Bình</t>
  </si>
  <si>
    <t xml:space="preserve">3. Bộ môn CNSH</t>
  </si>
  <si>
    <t xml:space="preserve">Ngô Xuân Bình</t>
  </si>
  <si>
    <t xml:space="preserve">PGS.TS.GVC</t>
  </si>
  <si>
    <t xml:space="preserve">Nguyễn Thị Tình</t>
  </si>
  <si>
    <t xml:space="preserve">Nguyễn Tiến Dũng</t>
  </si>
  <si>
    <t xml:space="preserve">Nguyễn Văn Duy</t>
  </si>
  <si>
    <t xml:space="preserve">Bùi Trí Thức</t>
  </si>
  <si>
    <t xml:space="preserve">Lương Thị Hồng Vân</t>
  </si>
  <si>
    <t xml:space="preserve">Nguyễn Xuân Vũ</t>
  </si>
  <si>
    <t xml:space="preserve">Trần Đình Quang</t>
  </si>
  <si>
    <t xml:space="preserve">Thái Nguyên, ngày 20 tháng10 năm 2011</t>
  </si>
  <si>
    <t xml:space="preserve">1. Bộ môn Sinh thái và BVTV</t>
  </si>
  <si>
    <t xml:space="preserve">Nguyễn Viết Hưng</t>
  </si>
  <si>
    <t xml:space="preserve">Nguyễn Thị Phương Oanh</t>
  </si>
  <si>
    <t xml:space="preserve">Bùi Lan Anh</t>
  </si>
  <si>
    <t xml:space="preserve">Lê Sỹ Lợi</t>
  </si>
  <si>
    <t xml:space="preserve">Dương Thị Nguyên</t>
  </si>
  <si>
    <t xml:space="preserve">Lê Thị Kiều Oanh</t>
  </si>
  <si>
    <t xml:space="preserve">Trần Ngọc Ngoạn</t>
  </si>
  <si>
    <t xml:space="preserve">GS.TS.GVC</t>
  </si>
  <si>
    <t xml:space="preserve">2. Bộ môn Di truyền - Giống</t>
  </si>
  <si>
    <t xml:space="preserve">Trần Đình Hà</t>
  </si>
  <si>
    <t xml:space="preserve">Lưu Thị Xuyến</t>
  </si>
  <si>
    <t xml:space="preserve">Nguyễn Thị Mai Thảo</t>
  </si>
  <si>
    <t xml:space="preserve">Đỗ Thị Ngọc Oanh</t>
  </si>
  <si>
    <t xml:space="preserve">Phạm Văn Ngọc</t>
  </si>
  <si>
    <t xml:space="preserve">Trần Văn Điền</t>
  </si>
  <si>
    <t xml:space="preserve">TS. GVC</t>
  </si>
  <si>
    <t xml:space="preserve">Luân Thị Đẹp</t>
  </si>
  <si>
    <t xml:space="preserve">3. Bộ môn Cây trồng</t>
  </si>
  <si>
    <t xml:space="preserve">Phan Thị Vân</t>
  </si>
  <si>
    <t xml:space="preserve">Hoàng Văn Chung</t>
  </si>
  <si>
    <t xml:space="preserve">Nguyễn Thị Mão</t>
  </si>
  <si>
    <t xml:space="preserve">Đặng Quý Nhân</t>
  </si>
  <si>
    <t xml:space="preserve">Vũ Thị Nguyên</t>
  </si>
  <si>
    <t xml:space="preserve">Dương Trung Dũng</t>
  </si>
  <si>
    <t xml:space="preserve">Hoàng Kim Diệu</t>
  </si>
  <si>
    <t xml:space="preserve">Ma Thị Phương</t>
  </si>
  <si>
    <t xml:space="preserve">4. Bộ môn Rau- Hoa- Quả</t>
  </si>
  <si>
    <t xml:space="preserve">Nguyễn Thúy Hà</t>
  </si>
  <si>
    <t xml:space="preserve">Hoàng Khánh Tâm</t>
  </si>
  <si>
    <t xml:space="preserve">Hà Duy Trường</t>
  </si>
  <si>
    <t xml:space="preserve">Đặng Thị Tố Nga</t>
  </si>
  <si>
    <t xml:space="preserve">Nguyễn Thế Huấn</t>
  </si>
  <si>
    <t xml:space="preserve">Lương Thị Kim Oanh</t>
  </si>
  <si>
    <t xml:space="preserve">Đào Thanh Vân</t>
  </si>
  <si>
    <t xml:space="preserve">5. Bộ môn Sinh lý - Sinh hóa</t>
  </si>
  <si>
    <t xml:space="preserve">Nguyễn Thị Lân</t>
  </si>
  <si>
    <t xml:space="preserve">Trần Văn Định</t>
  </si>
  <si>
    <t xml:space="preserve">Phạm Thị Thu Huyền</t>
  </si>
  <si>
    <t xml:space="preserve">Nguyễn Hữu Hồng</t>
  </si>
  <si>
    <t xml:space="preserve">Thái Nguyên, ngày 20 tháng10 năm 2012</t>
  </si>
  <si>
    <t xml:space="preserve">1. Bộ môn Quy hoạch Tài nguyên và Môi trường</t>
  </si>
  <si>
    <t xml:space="preserve">Hoàng Văn Hùng</t>
  </si>
  <si>
    <t xml:space="preserve">Nguyễn Quang Thi</t>
  </si>
  <si>
    <t xml:space="preserve">ThS GV</t>
  </si>
  <si>
    <t xml:space="preserve">Nguyễn Thị Yến</t>
  </si>
  <si>
    <t xml:space="preserve">Nguyễn Đình Thi</t>
  </si>
  <si>
    <t xml:space="preserve">Đỗ Sơn Tùng</t>
  </si>
  <si>
    <t xml:space="preserve">Vũ Thị Quý</t>
  </si>
  <si>
    <t xml:space="preserve">2. Bộ môn Khoa học đất</t>
  </si>
  <si>
    <t xml:space="preserve">Nguyễn Thế Đặng</t>
  </si>
  <si>
    <t xml:space="preserve">Nguyễn Ngọc Nông</t>
  </si>
  <si>
    <t xml:space="preserve">Nông Thị Thu Huyền</t>
  </si>
  <si>
    <t xml:space="preserve">Dương Thị Thanh Hà</t>
  </si>
  <si>
    <t xml:space="preserve">Phan Tiến Hùng</t>
  </si>
  <si>
    <t xml:space="preserve">Nguyễn Thế Hùng</t>
  </si>
  <si>
    <t xml:space="preserve">Nguyễn Thị Huệ</t>
  </si>
  <si>
    <t xml:space="preserve">Trần Thị Mai Anh</t>
  </si>
  <si>
    <t xml:space="preserve">Hoàng Hữu Chiến</t>
  </si>
  <si>
    <t xml:space="preserve">Nguyễn Đức Nhuận</t>
  </si>
  <si>
    <t xml:space="preserve">3. Bộ môn Khoa học công nghệ môi trường</t>
  </si>
  <si>
    <t xml:space="preserve">Đỗ Thị Lan</t>
  </si>
  <si>
    <t xml:space="preserve">PGS. TS. GV</t>
  </si>
  <si>
    <t xml:space="preserve">Hoàng Thị Lan Anh</t>
  </si>
  <si>
    <t xml:space="preserve">Trần Thị Phả</t>
  </si>
  <si>
    <t xml:space="preserve">Dương Thị Minh Hòa</t>
  </si>
  <si>
    <t xml:space="preserve">Nguyễn Duy Hải</t>
  </si>
  <si>
    <t xml:space="preserve">Nguyễn Thanh Hải</t>
  </si>
  <si>
    <t xml:space="preserve">Dư Ngọc Thành</t>
  </si>
  <si>
    <t xml:space="preserve">Nguyễn Chí Hiểu</t>
  </si>
  <si>
    <t xml:space="preserve">4. Bộ môn Luật và chính sách TNMT</t>
  </si>
  <si>
    <t xml:space="preserve">Đặng T Hồng Phương</t>
  </si>
  <si>
    <t xml:space="preserve">Nguyễn Thị Lợi</t>
  </si>
  <si>
    <t xml:space="preserve">Trương Thành Nam</t>
  </si>
  <si>
    <t xml:space="preserve">Vương Vân Huyền</t>
  </si>
  <si>
    <t xml:space="preserve">Nguyễn Khắc Thái Sơn</t>
  </si>
  <si>
    <t xml:space="preserve">5. Bộ môn Trắc địa GIS &amp; viễn thám</t>
  </si>
  <si>
    <t xml:space="preserve">Vũ Thị Thanh Thủy</t>
  </si>
  <si>
    <t xml:space="preserve">Lê Văn Thơ</t>
  </si>
  <si>
    <t xml:space="preserve">Đàm Xuân Vận</t>
  </si>
  <si>
    <t xml:space="preserve">PGS. TS.GV</t>
  </si>
  <si>
    <t xml:space="preserve">Nguyễn Huy Trung</t>
  </si>
  <si>
    <t xml:space="preserve">Ngô Thị Hồng Gấm</t>
  </si>
  <si>
    <t xml:space="preserve">Nguyễn Văn Hiểu</t>
  </si>
  <si>
    <t xml:space="preserve">Phan Đình Binh</t>
  </si>
  <si>
    <t xml:space="preserve">Nguyễn Lê Duy</t>
  </si>
  <si>
    <t xml:space="preserve">Nguyễn Ngọc Anh</t>
  </si>
  <si>
    <t xml:space="preserve">Nguyễn Quý Ly</t>
  </si>
  <si>
    <t xml:space="preserve">Thái Nguyên, ngày20 tháng 11 năm 2012</t>
  </si>
  <si>
    <t xml:space="preserve">1. Bộ môn Cơ sở</t>
  </si>
  <si>
    <t xml:space="preserve">Cù Thị Thúy Nga</t>
  </si>
  <si>
    <t xml:space="preserve">Hà Văn Doanh</t>
  </si>
  <si>
    <t xml:space="preserve">Hoàng Toàn Thắng</t>
  </si>
  <si>
    <t xml:space="preserve">Nguyễn Hưng Quang</t>
  </si>
  <si>
    <t xml:space="preserve">Từ Trung Kiên</t>
  </si>
  <si>
    <t xml:space="preserve">Trần Huê Viên</t>
  </si>
  <si>
    <t xml:space="preserve">PGS.TS. GVC</t>
  </si>
  <si>
    <t xml:space="preserve">Phan Đình Thắm</t>
  </si>
  <si>
    <t xml:space="preserve">Dương Mạnh Hùng</t>
  </si>
  <si>
    <t xml:space="preserve">Hồ Thị Bích Ngọc</t>
  </si>
  <si>
    <t xml:space="preserve">Nguyễn Thu Quyên</t>
  </si>
  <si>
    <t xml:space="preserve">2. Bộ môn Bệnh động vật</t>
  </si>
  <si>
    <t xml:space="preserve">Phan Thị Hồng Phúc</t>
  </si>
  <si>
    <t xml:space="preserve">Lê Minh</t>
  </si>
  <si>
    <t xml:space="preserve">Nguyễn Thị Kim Lan</t>
  </si>
  <si>
    <t xml:space="preserve">Nguyễn Văn Quang</t>
  </si>
  <si>
    <t xml:space="preserve">Đỗ Thị Lan Phương</t>
  </si>
  <si>
    <t xml:space="preserve">Đỗ Quốc Tuấn</t>
  </si>
  <si>
    <t xml:space="preserve">La Văn Công</t>
  </si>
  <si>
    <t xml:space="preserve">3. Bộ môn Vi sinh vật- GP-BL</t>
  </si>
  <si>
    <t xml:space="preserve">Phạm Thị Phương Lan</t>
  </si>
  <si>
    <t xml:space="preserve">Nguyễn Văn Sửu</t>
  </si>
  <si>
    <t xml:space="preserve">Ngô Nhật Thắng</t>
  </si>
  <si>
    <t xml:space="preserve">Nguyễn Thu Trang</t>
  </si>
  <si>
    <t xml:space="preserve">Nguyễn Hùng Nguyệt</t>
  </si>
  <si>
    <t xml:space="preserve">Đặng Thị Mai Lan</t>
  </si>
  <si>
    <t xml:space="preserve">Đặng Xuân Bình</t>
  </si>
  <si>
    <t xml:space="preserve">PGS. TS.GVC</t>
  </si>
  <si>
    <t xml:space="preserve">Phạm Thị Hiền Lương</t>
  </si>
  <si>
    <t xml:space="preserve">4. Bộ môn Dược lý- ATTP</t>
  </si>
  <si>
    <t xml:space="preserve">Nguyễn Hữu Hòa</t>
  </si>
  <si>
    <t xml:space="preserve">Nguyễn Thị Thanh Bình</t>
  </si>
  <si>
    <t xml:space="preserve">Nguyễn Thị Ngân</t>
  </si>
  <si>
    <t xml:space="preserve">Nguyễn Thị Hải</t>
  </si>
  <si>
    <t xml:space="preserve">Phạm Diệu Thùy</t>
  </si>
  <si>
    <t xml:space="preserve">Nguyễn Quang Tính</t>
  </si>
  <si>
    <t xml:space="preserve">5. Bộ môn Động vật quý hiếm và Thủy sản</t>
  </si>
  <si>
    <t xml:space="preserve">Đoàn Quốc Khánh</t>
  </si>
  <si>
    <t xml:space="preserve">6. Bộ môn Chăn nuôi động vật</t>
  </si>
  <si>
    <t xml:space="preserve">Trần Thị Hoan</t>
  </si>
  <si>
    <t xml:space="preserve">Bùi Thị Thơm</t>
  </si>
  <si>
    <t xml:space="preserve">Nguyễn Thị Inh</t>
  </si>
  <si>
    <t xml:space="preserve">Nguyễn Thị Thúy Mỵ</t>
  </si>
  <si>
    <t xml:space="preserve">Phùng Đức Hoàn</t>
  </si>
  <si>
    <t xml:space="preserve">Trần Văn Thăng</t>
  </si>
  <si>
    <t xml:space="preserve">Trần Văn Phùng</t>
  </si>
  <si>
    <t xml:space="preserve">Nguyễn Đức Trường</t>
  </si>
  <si>
    <t xml:space="preserve">Nguyễn Tiến Đạt</t>
  </si>
  <si>
    <t xml:space="preserve">Hà Thị Hảo</t>
  </si>
  <si>
    <t xml:space="preserve">1. Bộ môn Kinh tế NN</t>
  </si>
  <si>
    <t xml:space="preserve">Bùi Đình Hòa</t>
  </si>
  <si>
    <t xml:space="preserve">Đỗ Trung Hiếu</t>
  </si>
  <si>
    <t xml:space="preserve">Nguyễn Thị Châu</t>
  </si>
  <si>
    <t xml:space="preserve">Vũ Thị Hải Anh</t>
  </si>
  <si>
    <t xml:space="preserve">Đặng Thị Thái</t>
  </si>
  <si>
    <t xml:space="preserve">Bùi Thị Thanh Tâm</t>
  </si>
  <si>
    <t xml:space="preserve">Trần Cương</t>
  </si>
  <si>
    <t xml:space="preserve">Trần Thị Bích Hồng</t>
  </si>
  <si>
    <t xml:space="preserve">Nguyễn T. Hiền Thương</t>
  </si>
  <si>
    <t xml:space="preserve">Phạm Thị Thanh Nga</t>
  </si>
  <si>
    <t xml:space="preserve">2. Bộ môn Khuyến nông</t>
  </si>
  <si>
    <t xml:space="preserve">Nguyễn Hữu Thọ</t>
  </si>
  <si>
    <t xml:space="preserve">Bùi Thị Minh Hà</t>
  </si>
  <si>
    <t xml:space="preserve">Nguyễn Mạnh Thắng</t>
  </si>
  <si>
    <t xml:space="preserve">Lành Ngọc Tú</t>
  </si>
  <si>
    <t xml:space="preserve">Trần Thị Ngọc</t>
  </si>
  <si>
    <t xml:space="preserve">Dương Thị Thu Hoài</t>
  </si>
  <si>
    <t xml:space="preserve">Tống Thị Thùy Dung</t>
  </si>
  <si>
    <t xml:space="preserve">Nguyễn Hữu Giang</t>
  </si>
  <si>
    <t xml:space="preserve">Dương Văn Sơn</t>
  </si>
  <si>
    <t xml:space="preserve">PGS.GVC</t>
  </si>
  <si>
    <t xml:space="preserve">3. Bộ môn Cơ khí NN</t>
  </si>
  <si>
    <t xml:space="preserve">Lưu Thị Thùy Linh</t>
  </si>
  <si>
    <t xml:space="preserve">Hà Văn Chiến</t>
  </si>
  <si>
    <t xml:space="preserve">Vũ Đức Hải</t>
  </si>
  <si>
    <t xml:space="preserve">Cù Ngọc Bắc</t>
  </si>
  <si>
    <t xml:space="preserve">4. Bộ môn phát triển nông thôn</t>
  </si>
  <si>
    <t xml:space="preserve">Đinh Ngọc Lan</t>
  </si>
  <si>
    <t xml:space="preserve">Phí Thị Hồng Minh</t>
  </si>
  <si>
    <t xml:space="preserve">Trần Việt Dũng</t>
  </si>
  <si>
    <t xml:space="preserve">Đặng Thị Bích Huệ</t>
  </si>
  <si>
    <t xml:space="preserve">Vũ Thị Hiền</t>
  </si>
  <si>
    <t xml:space="preserve">Nguyễn Văn Tâm</t>
  </si>
  <si>
    <t xml:space="preserve">Thái Nguyên, ngày 20  tháng10 năm 2012</t>
  </si>
  <si>
    <t xml:space="preserve">1. Bộ môn Nông Lâm KH</t>
  </si>
  <si>
    <t xml:space="preserve">Nguyễn Văn Thái</t>
  </si>
  <si>
    <t xml:space="preserve">Nguyễn Văn Mạn</t>
  </si>
  <si>
    <t xml:space="preserve">Đỗ Hoàng Sơn</t>
  </si>
  <si>
    <t xml:space="preserve">Lê Sỹ Hồng</t>
  </si>
  <si>
    <t xml:space="preserve">Trần Công Quân</t>
  </si>
  <si>
    <t xml:space="preserve">Nguyễn Thị Thu Hoàn</t>
  </si>
  <si>
    <t xml:space="preserve"> Đàm Văn Vinh</t>
  </si>
  <si>
    <t xml:space="preserve">Trần Quốc Hưng</t>
  </si>
  <si>
    <t xml:space="preserve">TS. GV</t>
  </si>
  <si>
    <t xml:space="preserve">Dương Văn Đoàn</t>
  </si>
  <si>
    <t xml:space="preserve">Nguyễn Thị Tuyên</t>
  </si>
  <si>
    <t xml:space="preserve">Nguyễn Việt Hưng</t>
  </si>
  <si>
    <t xml:space="preserve">2. Bộ môn Lâm sinh-TR</t>
  </si>
  <si>
    <t xml:space="preserve">Đặng Ngọc Hùng</t>
  </si>
  <si>
    <t xml:space="preserve">Lương Thị Anh</t>
  </si>
  <si>
    <t xml:space="preserve">Phạm Thu Hà</t>
  </si>
  <si>
    <t xml:space="preserve">Mai Quang Trường</t>
  </si>
  <si>
    <t xml:space="preserve">La Thu Phương</t>
  </si>
  <si>
    <t xml:space="preserve">Nguyễn Công Hoan</t>
  </si>
  <si>
    <t xml:space="preserve">Đào Hồng Thuận</t>
  </si>
  <si>
    <t xml:space="preserve">Hà Thị Bình</t>
  </si>
  <si>
    <t xml:space="preserve">3. Bộ môn Điều tra-QHR</t>
  </si>
  <si>
    <t xml:space="preserve">Vũ Văn Thông</t>
  </si>
  <si>
    <t xml:space="preserve">Nguyễn Thanh Tiến</t>
  </si>
  <si>
    <t xml:space="preserve">Trần Thị Thu Hà</t>
  </si>
  <si>
    <t xml:space="preserve">Đặng Thị Thu Hà</t>
  </si>
  <si>
    <t xml:space="preserve">Nguyễn Đăng Cường</t>
  </si>
  <si>
    <t xml:space="preserve">Lê Văn Phúc</t>
  </si>
  <si>
    <t xml:space="preserve">4. Bộ môn Quản lý-BVR</t>
  </si>
  <si>
    <t xml:space="preserve">La Quang Độ</t>
  </si>
  <si>
    <t xml:space="preserve">Nguyễn Thị Thoa</t>
  </si>
  <si>
    <t xml:space="preserve">Đặng Kim Tuyến</t>
  </si>
  <si>
    <t xml:space="preserve">Đỗ Hoàng Chung</t>
  </si>
  <si>
    <t xml:space="preserve">Trần Đức Thiện</t>
  </si>
  <si>
    <t xml:space="preserve">Nguyễn Vũ Hoàng</t>
  </si>
  <si>
    <t xml:space="preserve">Lê Sỹ Trung</t>
  </si>
  <si>
    <t xml:space="preserve">Trần Thị Thanh Tâm</t>
  </si>
  <si>
    <t xml:space="preserve">Phạm Thị Diệu</t>
  </si>
  <si>
    <t xml:space="preserve">Thái Nguyên, ngày20 tháng 10 năm 2012</t>
  </si>
  <si>
    <t xml:space="preserve">Lê Minh Toàn</t>
  </si>
  <si>
    <t xml:space="preserve">Nguyễn Thị Liên</t>
  </si>
  <si>
    <t xml:space="preserve">Nguyễn Đức Thạnh</t>
  </si>
  <si>
    <t xml:space="preserve">Phan Thị Thu Hằng</t>
  </si>
  <si>
    <t xml:space="preserve">Nguyễn Quang Tuyên</t>
  </si>
  <si>
    <t xml:space="preserve">Bộ môn Ngoại ngữ</t>
  </si>
  <si>
    <t xml:space="preserve"> </t>
  </si>
  <si>
    <t xml:space="preserve">Bùi Thị Kiều Giang</t>
  </si>
  <si>
    <t xml:space="preserve">Kiều Chí Minh</t>
  </si>
  <si>
    <t xml:space="preserve">Lý Thị Minh</t>
  </si>
  <si>
    <t xml:space="preserve">Trần Thị Thúy Nga</t>
  </si>
  <si>
    <t xml:space="preserve">Văn Thị Quỳnh Hoa</t>
  </si>
  <si>
    <t xml:space="preserve">Nông T.Hiền Hương</t>
  </si>
  <si>
    <t xml:space="preserve">Nguyễn T. Thu Hương</t>
  </si>
  <si>
    <t xml:space="preserve">Đỗ Thị Hằng</t>
  </si>
  <si>
    <t xml:space="preserve">Nguyễn Lan Hương</t>
  </si>
  <si>
    <t xml:space="preserve">Hà Minh Tuấn</t>
  </si>
  <si>
    <t xml:space="preserve">Trung tâm THƯD</t>
  </si>
  <si>
    <t xml:space="preserve">Hứa Thị Toàn</t>
  </si>
  <si>
    <t xml:space="preserve">Trịnh Thị Thu</t>
  </si>
  <si>
    <t xml:space="preserve">Nguyễn Ngọc Lan</t>
  </si>
  <si>
    <t xml:space="preserve">Nguyễn Sơn Hải</t>
  </si>
  <si>
    <t xml:space="preserve">Thái Nguyên, ngày 20 tháng 10  năm 2012</t>
  </si>
  <si>
    <t xml:space="preserve">BẢNG TỔNG HỢP  THANH TOÁN TIỀN VƯỢT GIỜ - ĐỢT 1</t>
  </si>
  <si>
    <t xml:space="preserve">NĂM HỌC 2011 - 2012</t>
  </si>
  <si>
    <t xml:space="preserve">STT</t>
  </si>
  <si>
    <t xml:space="preserve">ĐƠN VỊ</t>
  </si>
  <si>
    <t xml:space="preserve">TỔNG SỐ TIẾT VƯỢT</t>
  </si>
  <si>
    <t xml:space="preserve">TỔNG SỐ TIỀN</t>
  </si>
  <si>
    <t xml:space="preserve">CHI ĐỢT 1</t>
  </si>
  <si>
    <t xml:space="preserve">CÒN LẠI</t>
  </si>
  <si>
    <t xml:space="preserve">GHI CHÚ</t>
  </si>
  <si>
    <t xml:space="preserve">Khoa cơ bản</t>
  </si>
  <si>
    <t xml:space="preserve">Khoa CNSH&amp;CNTP</t>
  </si>
  <si>
    <t xml:space="preserve">Khoa Nông học</t>
  </si>
  <si>
    <t xml:space="preserve">Khoa Tài nguyên và Môi trường</t>
  </si>
  <si>
    <t xml:space="preserve">Khoa Chăn nuôi thú y</t>
  </si>
  <si>
    <t xml:space="preserve">Khoa Khuyến nông và PTNT</t>
  </si>
  <si>
    <t xml:space="preserve">Khoa Lâm nghiệp</t>
  </si>
  <si>
    <t xml:space="preserve">Khoa SPKT</t>
  </si>
  <si>
    <t xml:space="preserve">Trung tâm Ngoại ngữ và tin học</t>
  </si>
  <si>
    <t xml:space="preserve">Giảng viên kiêm nhiệm ngoài trường</t>
  </si>
  <si>
    <t xml:space="preserve">TỔNG</t>
  </si>
  <si>
    <t xml:space="preserve">Bằng chữ : Năm tỉ một trăm sáu mươi ba triệu ba trăm năm sáu nghìn tám trăm năm mươi đồng./.</t>
  </si>
  <si>
    <t xml:space="preserve">                                 Thái Nguyên, ngày 20 tháng 10 năm 2012</t>
  </si>
  <si>
    <t xml:space="preserve">Ban giám hiệu                  Kế toán trưởng</t>
  </si>
  <si>
    <t xml:space="preserve">    Phòng Đào tạo</t>
  </si>
  <si>
    <t xml:space="preserve">                                              Trần Thị Dự</t>
  </si>
  <si>
    <t xml:space="preserve">NĂM HỌC 2010 - 2011</t>
  </si>
  <si>
    <t xml:space="preserve">Bằng chữ : Một tỷ tám trăm linh tám triệu hai trăm ba mươi tư nghìn bốn trăm linh hai đồng./.</t>
  </si>
  <si>
    <t xml:space="preserve">                                 Thái Nguyên, ngày …. tháng …. năm 2011</t>
  </si>
  <si>
    <t xml:space="preserve">Ngô Thị Hương</t>
  </si>
  <si>
    <t xml:space="preserve">PHÒNG HC - TV</t>
  </si>
  <si>
    <t xml:space="preserve"> BẢNG TỔNG HỢP CHI VƯỢT GIỜ  NĂM 2009 - 2010</t>
  </si>
  <si>
    <t xml:space="preserve">CHUYỂN VÀO TÀI KHOẢN ATM</t>
  </si>
  <si>
    <t xml:space="preserve">KHOA, TRUNG TÂM</t>
  </si>
  <si>
    <t xml:space="preserve">THANH TOÁN LẦN 1</t>
  </si>
  <si>
    <t xml:space="preserve">Ghi chú</t>
  </si>
  <si>
    <t xml:space="preserve">Tổng</t>
  </si>
  <si>
    <t xml:space="preserve">Bằng chữ : Một tỉ chín trăm chín trăm chín mươi chín triệu ba trăm ba mươi mốt nghìn đồng chẵn./.</t>
  </si>
  <si>
    <t xml:space="preserve">                 Thái Nguyên, ngày 27  tháng 4 năm 2011</t>
  </si>
  <si>
    <t xml:space="preserve">Ban giám hiệu                 </t>
  </si>
  <si>
    <t xml:space="preserve">      Người lập</t>
  </si>
  <si>
    <t xml:space="preserve">                             </t>
  </si>
  <si>
    <t xml:space="preserve"> Trần Thị Dự</t>
  </si>
  <si>
    <t xml:space="preserve"> Ngô Thị Hương</t>
  </si>
  <si>
    <t xml:space="preserve">Tổng tiền</t>
  </si>
  <si>
    <t xml:space="preserve">Tô Xuân Lâm</t>
  </si>
  <si>
    <t xml:space="preserve">Nguyễn Thị Bích Đào</t>
  </si>
  <si>
    <t xml:space="preserve">Nguyễn Văn Dũng</t>
  </si>
  <si>
    <t xml:space="preserve">Trịnh Quang Huy</t>
  </si>
  <si>
    <t xml:space="preserve">Thái Nguyên, ngày... tháng…. năm 2011</t>
  </si>
  <si>
    <t xml:space="preserve">Chi đợt 1</t>
  </si>
  <si>
    <t xml:space="preserve">Cao Thị Hồng</t>
  </si>
  <si>
    <t xml:space="preserve">Lương Văn Hinh</t>
  </si>
  <si>
    <t xml:space="preserve">Hà Xuân Linh</t>
  </si>
  <si>
    <t xml:space="preserve">Nguyễn Tuấn Anh</t>
  </si>
  <si>
    <t xml:space="preserve">Đặng Văn Minh</t>
  </si>
  <si>
    <t xml:space="preserve">Hà Anh Tuấn</t>
  </si>
  <si>
    <t xml:space="preserve">Từ Quang Hiển</t>
  </si>
  <si>
    <t xml:space="preserve">Trương Hữu Dũng</t>
  </si>
  <si>
    <t xml:space="preserve">Trần Trang Nhung</t>
  </si>
  <si>
    <t xml:space="preserve">Nguyễn Duy Hoan</t>
  </si>
  <si>
    <t xml:space="preserve">Trần Thanh Vân</t>
  </si>
  <si>
    <t xml:space="preserve">Mai Anh Khoa</t>
  </si>
  <si>
    <t xml:space="preserve">Trần Văn Tường</t>
  </si>
  <si>
    <t xml:space="preserve">Nguyễn Đức Hùng</t>
  </si>
  <si>
    <t xml:space="preserve">PHÒNG ĐÀO TẠO</t>
  </si>
  <si>
    <t xml:space="preserve">TỔNG HỢP VƯỢT GIỜ NĂM HỌC 2011 - 2012</t>
  </si>
  <si>
    <t xml:space="preserve">TỔNG SỐ TIẾT THỰC HIỆN</t>
  </si>
  <si>
    <t xml:space="preserve">Khoa sư phạm kỹ thuậ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General"/>
    <numFmt numFmtId="168" formatCode="0.0"/>
    <numFmt numFmtId="169" formatCode="0"/>
    <numFmt numFmtId="170" formatCode="0.00"/>
    <numFmt numFmtId="171" formatCode="0.000"/>
    <numFmt numFmtId="172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3"/>
      <name val="Arial"/>
      <family val="0"/>
    </font>
    <font>
      <sz val="11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name val="Times New Roman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0.5"/>
      <name val="Times New Roman"/>
      <family val="1"/>
      <charset val="163"/>
    </font>
    <font>
      <b val="true"/>
      <sz val="10"/>
      <name val="Times New Roman"/>
      <family val="1"/>
    </font>
    <font>
      <sz val="10.5"/>
      <name val="Arial"/>
      <family val="0"/>
    </font>
    <font>
      <sz val="10.5"/>
      <color rgb="FFFF0000"/>
      <name val="Times New Roman"/>
      <family val="1"/>
    </font>
    <font>
      <sz val="15"/>
      <name val="Times New Roman"/>
      <family val="1"/>
    </font>
    <font>
      <sz val="12"/>
      <name val="Arial"/>
      <family val="0"/>
    </font>
    <font>
      <b val="true"/>
      <u val="single"/>
      <sz val="13"/>
      <name val="Times New Roman"/>
      <family val="1"/>
    </font>
    <font>
      <b val="true"/>
      <sz val="18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h%20Vuot%20gio%20nam%20hoc%202010-2011(2)%20(Huong%20gu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an"/>
      <sheetName val="CNSH+CNTP"/>
      <sheetName val="Nonghoc"/>
      <sheetName val="TN&amp;MT"/>
      <sheetName val="CNTY"/>
      <sheetName val="KN&amp;PTNT"/>
      <sheetName val="Lamnghiep"/>
      <sheetName val="SPKT"/>
      <sheetName val="NN&amp;Tin"/>
      <sheetName val="TH"/>
      <sheetName val="Chi o nha"/>
      <sheetName val="thu lai"/>
      <sheetName val="Tongho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Q57" activeCellId="0" sqref="Q5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8.7"/>
    <col collapsed="false" customWidth="true" hidden="false" outlineLevel="0" max="6" min="5" style="0" width="7.56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8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3" width="7.14"/>
    <col collapsed="false" customWidth="true" hidden="false" outlineLevel="0" max="16" min="16" style="3" width="6.85"/>
    <col collapsed="false" customWidth="true" hidden="false" outlineLevel="0" max="17" min="17" style="3" width="12.42"/>
    <col collapsed="false" customWidth="true" hidden="false" outlineLevel="0" max="18" min="18" style="3" width="8.28"/>
    <col collapsed="false" customWidth="true" hidden="false" outlineLevel="0" max="19" min="19" style="3" width="6.41"/>
    <col collapsed="false" customWidth="true" hidden="false" outlineLevel="0" max="20" min="20" style="3" width="11.99"/>
    <col collapsed="false" customWidth="true" hidden="false" outlineLevel="0" max="21" min="21" style="3" width="13.28"/>
    <col collapsed="false" customWidth="true" hidden="false" outlineLevel="0" max="22" min="22" style="3" width="13.99"/>
    <col collapsed="false" customWidth="true" hidden="false" outlineLevel="0" max="23" min="23" style="4" width="23.41"/>
  </cols>
  <sheetData>
    <row r="1" s="5" customFormat="true" ht="16.5" hidden="false" customHeight="false" outlineLevel="0" collapsed="false">
      <c r="A1" s="5" t="s">
        <v>0</v>
      </c>
      <c r="B1" s="6"/>
      <c r="C1" s="6"/>
      <c r="O1" s="7"/>
      <c r="P1" s="7"/>
      <c r="Q1" s="7"/>
      <c r="R1" s="7"/>
      <c r="S1" s="7"/>
      <c r="T1" s="7"/>
      <c r="U1" s="7"/>
      <c r="V1" s="7"/>
      <c r="W1" s="8"/>
    </row>
    <row r="2" s="5" customFormat="true" ht="16.5" hidden="false" customHeight="false" outlineLevel="0" collapsed="false">
      <c r="A2" s="9" t="s">
        <v>1</v>
      </c>
      <c r="B2" s="6"/>
      <c r="C2" s="6"/>
      <c r="O2" s="7"/>
      <c r="P2" s="7"/>
      <c r="Q2" s="7"/>
      <c r="R2" s="7"/>
      <c r="S2" s="7"/>
      <c r="T2" s="7"/>
      <c r="U2" s="7"/>
      <c r="V2" s="7"/>
      <c r="W2" s="8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customFormat="false" ht="9.75" hidden="false" customHeight="true" outlineLevel="0" collapsed="false"/>
    <row r="5" customFormat="false" ht="24" hidden="false" customHeight="true" outlineLevel="0" collapsed="false">
      <c r="A5" s="14" t="s">
        <v>3</v>
      </c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24" customFormat="true" ht="114.75" hidden="false" customHeight="true" outlineLevel="0" collapsed="false">
      <c r="A6" s="14"/>
      <c r="B6" s="14"/>
      <c r="C6" s="17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9" t="s">
        <v>18</v>
      </c>
      <c r="P6" s="20" t="s">
        <v>19</v>
      </c>
      <c r="Q6" s="19" t="s">
        <v>20</v>
      </c>
      <c r="R6" s="20" t="s">
        <v>21</v>
      </c>
      <c r="S6" s="20" t="s">
        <v>22</v>
      </c>
      <c r="T6" s="20" t="s">
        <v>23</v>
      </c>
      <c r="U6" s="21" t="s">
        <v>24</v>
      </c>
      <c r="V6" s="22" t="s">
        <v>25</v>
      </c>
      <c r="W6" s="23" t="s">
        <v>26</v>
      </c>
    </row>
    <row r="7" s="30" customFormat="true" ht="33" hidden="false" customHeight="true" outlineLevel="0" collapsed="false">
      <c r="A7" s="25" t="s">
        <v>27</v>
      </c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8"/>
      <c r="U7" s="28"/>
      <c r="V7" s="28"/>
      <c r="W7" s="29"/>
    </row>
    <row r="8" s="30" customFormat="true" ht="33" hidden="false" customHeight="true" outlineLevel="0" collapsed="false">
      <c r="A8" s="31" t="n">
        <v>1</v>
      </c>
      <c r="B8" s="32" t="s">
        <v>28</v>
      </c>
      <c r="C8" s="33" t="s">
        <v>29</v>
      </c>
      <c r="D8" s="31" t="n">
        <v>791.4</v>
      </c>
      <c r="E8" s="34" t="n">
        <v>32</v>
      </c>
      <c r="F8" s="34" t="n">
        <v>70</v>
      </c>
      <c r="G8" s="34" t="n">
        <v>217.84</v>
      </c>
      <c r="H8" s="34" t="n">
        <v>0</v>
      </c>
      <c r="I8" s="34" t="n">
        <v>71</v>
      </c>
      <c r="J8" s="34" t="n">
        <v>0</v>
      </c>
      <c r="K8" s="34" t="n">
        <v>0</v>
      </c>
      <c r="L8" s="34" t="n">
        <f aca="false">SUM(D8:K8)</f>
        <v>1182.24</v>
      </c>
      <c r="M8" s="34" t="n">
        <v>320</v>
      </c>
      <c r="N8" s="34" t="n">
        <f aca="false">L8-M8</f>
        <v>862.24</v>
      </c>
      <c r="O8" s="35" t="n">
        <v>200</v>
      </c>
      <c r="P8" s="36" t="n">
        <v>60000</v>
      </c>
      <c r="Q8" s="36" t="n">
        <f aca="false">O8*P8</f>
        <v>12000000</v>
      </c>
      <c r="R8" s="35" t="n">
        <f aca="false">N8-O8</f>
        <v>662.24</v>
      </c>
      <c r="S8" s="36" t="n">
        <v>45000</v>
      </c>
      <c r="T8" s="36" t="n">
        <f aca="false">R8*S8</f>
        <v>29800800</v>
      </c>
      <c r="U8" s="36" t="n">
        <f aca="false">Q8+T8</f>
        <v>41800800</v>
      </c>
      <c r="V8" s="28" t="n">
        <v>20500000</v>
      </c>
      <c r="W8" s="37" t="n">
        <f aca="false">U8-V8</f>
        <v>21300800</v>
      </c>
    </row>
    <row r="9" s="30" customFormat="true" ht="33" hidden="false" customHeight="true" outlineLevel="0" collapsed="false">
      <c r="A9" s="31" t="n">
        <v>2</v>
      </c>
      <c r="B9" s="32" t="s">
        <v>30</v>
      </c>
      <c r="C9" s="33" t="s">
        <v>31</v>
      </c>
      <c r="D9" s="31" t="n">
        <v>833.76</v>
      </c>
      <c r="E9" s="34" t="n">
        <v>32.8</v>
      </c>
      <c r="F9" s="34" t="n">
        <v>67.5</v>
      </c>
      <c r="G9" s="34" t="n">
        <v>203.86</v>
      </c>
      <c r="H9" s="34" t="n">
        <v>0</v>
      </c>
      <c r="I9" s="34" t="n">
        <v>0</v>
      </c>
      <c r="J9" s="34" t="n">
        <v>0</v>
      </c>
      <c r="K9" s="34" t="n">
        <v>28</v>
      </c>
      <c r="L9" s="34" t="n">
        <f aca="false">SUM(D9:K9)</f>
        <v>1165.92</v>
      </c>
      <c r="M9" s="34" t="n">
        <v>280</v>
      </c>
      <c r="N9" s="34" t="n">
        <f aca="false">L9-M9</f>
        <v>885.92</v>
      </c>
      <c r="O9" s="35" t="n">
        <v>200</v>
      </c>
      <c r="P9" s="36" t="n">
        <v>50000</v>
      </c>
      <c r="Q9" s="36" t="n">
        <f aca="false">O9*P9</f>
        <v>10000000</v>
      </c>
      <c r="R9" s="35" t="n">
        <f aca="false">N9-O9</f>
        <v>685.92</v>
      </c>
      <c r="S9" s="36" t="n">
        <v>40000</v>
      </c>
      <c r="T9" s="36" t="n">
        <f aca="false">R9*S9</f>
        <v>27436800</v>
      </c>
      <c r="U9" s="36" t="n">
        <f aca="false">Q9+T9</f>
        <v>37436800</v>
      </c>
      <c r="V9" s="28" t="n">
        <v>18500000</v>
      </c>
      <c r="W9" s="37" t="n">
        <f aca="false">U9-V9</f>
        <v>18936800</v>
      </c>
    </row>
    <row r="10" s="30" customFormat="true" ht="33" hidden="false" customHeight="true" outlineLevel="0" collapsed="false">
      <c r="A10" s="31" t="n">
        <v>3</v>
      </c>
      <c r="B10" s="32" t="s">
        <v>32</v>
      </c>
      <c r="C10" s="33" t="s">
        <v>31</v>
      </c>
      <c r="D10" s="31" t="n">
        <v>397.8</v>
      </c>
      <c r="E10" s="34" t="n">
        <v>15</v>
      </c>
      <c r="F10" s="34" t="n">
        <v>35</v>
      </c>
      <c r="G10" s="34" t="n">
        <v>100.2</v>
      </c>
      <c r="H10" s="34" t="n">
        <v>0</v>
      </c>
      <c r="I10" s="34" t="n">
        <v>84</v>
      </c>
      <c r="J10" s="34" t="n">
        <v>0</v>
      </c>
      <c r="K10" s="34" t="n">
        <v>28</v>
      </c>
      <c r="L10" s="34" t="n">
        <f aca="false">SUM(D10:K10)</f>
        <v>660</v>
      </c>
      <c r="M10" s="34" t="n">
        <v>280</v>
      </c>
      <c r="N10" s="34" t="n">
        <f aca="false">L10-M10</f>
        <v>380</v>
      </c>
      <c r="O10" s="35" t="n">
        <v>200</v>
      </c>
      <c r="P10" s="36" t="n">
        <v>50000</v>
      </c>
      <c r="Q10" s="36" t="n">
        <f aca="false">O10*P10</f>
        <v>10000000</v>
      </c>
      <c r="R10" s="35" t="n">
        <f aca="false">N10-O10</f>
        <v>180</v>
      </c>
      <c r="S10" s="36" t="n">
        <v>40000</v>
      </c>
      <c r="T10" s="36" t="n">
        <f aca="false">R10*S10</f>
        <v>7200000</v>
      </c>
      <c r="U10" s="36" t="n">
        <f aca="false">Q10+T10</f>
        <v>17200000</v>
      </c>
      <c r="V10" s="28" t="n">
        <v>8000000</v>
      </c>
      <c r="W10" s="37" t="n">
        <f aca="false">U10-V10</f>
        <v>9200000</v>
      </c>
    </row>
    <row r="11" s="30" customFormat="true" ht="33" hidden="false" customHeight="true" outlineLevel="0" collapsed="false">
      <c r="A11" s="31" t="n">
        <v>4</v>
      </c>
      <c r="B11" s="32" t="s">
        <v>33</v>
      </c>
      <c r="C11" s="33" t="s">
        <v>34</v>
      </c>
      <c r="D11" s="31" t="n">
        <v>465.84</v>
      </c>
      <c r="E11" s="34" t="n">
        <v>18.3</v>
      </c>
      <c r="F11" s="34" t="n">
        <v>38.6</v>
      </c>
      <c r="G11" s="34" t="n">
        <v>112.9</v>
      </c>
      <c r="H11" s="34" t="n">
        <v>0</v>
      </c>
      <c r="I11" s="34" t="n">
        <v>84</v>
      </c>
      <c r="J11" s="34" t="n">
        <v>0</v>
      </c>
      <c r="K11" s="34" t="n">
        <v>0</v>
      </c>
      <c r="L11" s="34" t="n">
        <f aca="false">SUM(D11:K11)</f>
        <v>719.64</v>
      </c>
      <c r="M11" s="34" t="n">
        <v>320</v>
      </c>
      <c r="N11" s="34" t="n">
        <f aca="false">L11-M11</f>
        <v>399.64</v>
      </c>
      <c r="O11" s="35" t="n">
        <v>200</v>
      </c>
      <c r="P11" s="36" t="n">
        <v>60000</v>
      </c>
      <c r="Q11" s="36" t="n">
        <f aca="false">O11*P11</f>
        <v>12000000</v>
      </c>
      <c r="R11" s="35" t="n">
        <f aca="false">N11-O11</f>
        <v>199.64</v>
      </c>
      <c r="S11" s="36" t="n">
        <v>45000</v>
      </c>
      <c r="T11" s="36" t="n">
        <f aca="false">R11*S11</f>
        <v>8983800</v>
      </c>
      <c r="U11" s="36" t="n">
        <f aca="false">Q11+T11</f>
        <v>20983800</v>
      </c>
      <c r="V11" s="28" t="n">
        <v>10000000</v>
      </c>
      <c r="W11" s="37" t="n">
        <f aca="false">U11-V11</f>
        <v>10983800</v>
      </c>
    </row>
    <row r="12" s="30" customFormat="true" ht="33" hidden="false" customHeight="true" outlineLevel="0" collapsed="false">
      <c r="A12" s="31" t="n">
        <v>5</v>
      </c>
      <c r="B12" s="32" t="s">
        <v>35</v>
      </c>
      <c r="C12" s="33" t="s">
        <v>31</v>
      </c>
      <c r="D12" s="31" t="n">
        <v>570.6</v>
      </c>
      <c r="E12" s="34" t="n">
        <v>21.9</v>
      </c>
      <c r="F12" s="34" t="n">
        <v>50.3</v>
      </c>
      <c r="G12" s="34" t="n">
        <v>154.92</v>
      </c>
      <c r="H12" s="34" t="n">
        <v>0</v>
      </c>
      <c r="I12" s="34" t="n">
        <v>20.16</v>
      </c>
      <c r="J12" s="34" t="n">
        <v>0</v>
      </c>
      <c r="K12" s="34" t="n">
        <v>28</v>
      </c>
      <c r="L12" s="34" t="n">
        <f aca="false">SUM(D12:K12)</f>
        <v>845.88</v>
      </c>
      <c r="M12" s="34" t="n">
        <v>280</v>
      </c>
      <c r="N12" s="34" t="n">
        <f aca="false">L12-M12</f>
        <v>565.88</v>
      </c>
      <c r="O12" s="35" t="n">
        <v>200</v>
      </c>
      <c r="P12" s="36" t="n">
        <v>50000</v>
      </c>
      <c r="Q12" s="36" t="n">
        <f aca="false">O12*P12</f>
        <v>10000000</v>
      </c>
      <c r="R12" s="35" t="n">
        <f aca="false">N12-O12</f>
        <v>365.88</v>
      </c>
      <c r="S12" s="36" t="n">
        <v>40000</v>
      </c>
      <c r="T12" s="36" t="n">
        <f aca="false">R12*S12</f>
        <v>14635200</v>
      </c>
      <c r="U12" s="36" t="n">
        <f aca="false">Q12+T12</f>
        <v>24635200</v>
      </c>
      <c r="V12" s="28" t="n">
        <v>12000000</v>
      </c>
      <c r="W12" s="37" t="n">
        <f aca="false">U12-V12</f>
        <v>12635200</v>
      </c>
    </row>
    <row r="13" s="30" customFormat="true" ht="33" hidden="false" customHeight="true" outlineLevel="0" collapsed="false">
      <c r="A13" s="31" t="n">
        <v>6</v>
      </c>
      <c r="B13" s="32" t="s">
        <v>36</v>
      </c>
      <c r="C13" s="33" t="s">
        <v>37</v>
      </c>
      <c r="D13" s="31" t="n">
        <v>806.76</v>
      </c>
      <c r="E13" s="34" t="n">
        <v>32</v>
      </c>
      <c r="F13" s="34" t="n">
        <v>65.1</v>
      </c>
      <c r="G13" s="34" t="n">
        <v>192.17</v>
      </c>
      <c r="H13" s="34" t="n">
        <v>0</v>
      </c>
      <c r="I13" s="34" t="n">
        <v>28</v>
      </c>
      <c r="J13" s="34" t="n">
        <v>0</v>
      </c>
      <c r="K13" s="34" t="n">
        <v>0</v>
      </c>
      <c r="L13" s="34" t="n">
        <f aca="false">SUM(D13:K13)</f>
        <v>1124.03</v>
      </c>
      <c r="M13" s="34" t="n">
        <v>280</v>
      </c>
      <c r="N13" s="34" t="n">
        <f aca="false">L13-M13</f>
        <v>844.03</v>
      </c>
      <c r="O13" s="35" t="n">
        <v>200</v>
      </c>
      <c r="P13" s="36" t="n">
        <v>55000</v>
      </c>
      <c r="Q13" s="36" t="n">
        <f aca="false">O13*P13</f>
        <v>11000000</v>
      </c>
      <c r="R13" s="35" t="n">
        <f aca="false">N13-O13</f>
        <v>644.03</v>
      </c>
      <c r="S13" s="36" t="n">
        <v>45000</v>
      </c>
      <c r="T13" s="36" t="n">
        <f aca="false">R13*S13</f>
        <v>28981350</v>
      </c>
      <c r="U13" s="36" t="n">
        <f aca="false">Q13+T13</f>
        <v>39981350</v>
      </c>
      <c r="V13" s="28" t="n">
        <v>19500000</v>
      </c>
      <c r="W13" s="37" t="n">
        <f aca="false">U13-V13</f>
        <v>20481350</v>
      </c>
    </row>
    <row r="14" s="30" customFormat="true" ht="33" hidden="false" customHeight="true" outlineLevel="0" collapsed="false">
      <c r="A14" s="31" t="n">
        <v>7</v>
      </c>
      <c r="B14" s="32" t="s">
        <v>38</v>
      </c>
      <c r="C14" s="33" t="s">
        <v>29</v>
      </c>
      <c r="D14" s="31" t="n">
        <v>1000.44</v>
      </c>
      <c r="E14" s="34" t="n">
        <v>39</v>
      </c>
      <c r="F14" s="34" t="n">
        <v>85.2</v>
      </c>
      <c r="G14" s="34" t="n">
        <v>262.16</v>
      </c>
      <c r="H14" s="34" t="n">
        <v>0</v>
      </c>
      <c r="I14" s="34" t="n">
        <v>32</v>
      </c>
      <c r="J14" s="34" t="n">
        <v>0</v>
      </c>
      <c r="K14" s="34" t="n">
        <v>0</v>
      </c>
      <c r="L14" s="34" t="n">
        <f aca="false">SUM(D14:K14)</f>
        <v>1418.8</v>
      </c>
      <c r="M14" s="34" t="n">
        <v>320</v>
      </c>
      <c r="N14" s="34" t="n">
        <f aca="false">L14-M14</f>
        <v>1098.8</v>
      </c>
      <c r="O14" s="35" t="n">
        <v>200</v>
      </c>
      <c r="P14" s="36" t="n">
        <v>60000</v>
      </c>
      <c r="Q14" s="36" t="n">
        <f aca="false">O14*P14</f>
        <v>12000000</v>
      </c>
      <c r="R14" s="35" t="n">
        <f aca="false">N14-O14</f>
        <v>898.8</v>
      </c>
      <c r="S14" s="36" t="n">
        <v>45000</v>
      </c>
      <c r="T14" s="36" t="n">
        <f aca="false">R14*S14</f>
        <v>40446000</v>
      </c>
      <c r="U14" s="36" t="n">
        <f aca="false">Q14+T14</f>
        <v>52446000</v>
      </c>
      <c r="V14" s="28" t="n">
        <v>26000000</v>
      </c>
      <c r="W14" s="37" t="n">
        <f aca="false">U14-V14</f>
        <v>26446000</v>
      </c>
    </row>
    <row r="15" s="30" customFormat="true" ht="33" hidden="false" customHeight="true" outlineLevel="0" collapsed="false">
      <c r="A15" s="31" t="n">
        <v>8</v>
      </c>
      <c r="B15" s="32" t="s">
        <v>39</v>
      </c>
      <c r="C15" s="33" t="s">
        <v>37</v>
      </c>
      <c r="D15" s="31" t="n">
        <v>721.44</v>
      </c>
      <c r="E15" s="34" t="n">
        <v>29.6</v>
      </c>
      <c r="F15" s="34" t="n">
        <v>67.6</v>
      </c>
      <c r="G15" s="34" t="n">
        <v>210.68</v>
      </c>
      <c r="H15" s="34" t="n">
        <v>0</v>
      </c>
      <c r="I15" s="34" t="n">
        <v>42</v>
      </c>
      <c r="J15" s="34" t="n">
        <v>0</v>
      </c>
      <c r="K15" s="34" t="n">
        <v>0</v>
      </c>
      <c r="L15" s="34" t="n">
        <f aca="false">SUM(D15:K15)</f>
        <v>1071.32</v>
      </c>
      <c r="M15" s="34" t="n">
        <v>280</v>
      </c>
      <c r="N15" s="34" t="n">
        <f aca="false">L15-M15</f>
        <v>791.32</v>
      </c>
      <c r="O15" s="35" t="n">
        <v>200</v>
      </c>
      <c r="P15" s="36" t="n">
        <v>55000</v>
      </c>
      <c r="Q15" s="36" t="n">
        <f aca="false">O15*P15</f>
        <v>11000000</v>
      </c>
      <c r="R15" s="35" t="n">
        <f aca="false">N15-O15</f>
        <v>591.32</v>
      </c>
      <c r="S15" s="36" t="n">
        <v>45000</v>
      </c>
      <c r="T15" s="36" t="n">
        <f aca="false">R15*S15</f>
        <v>26609400</v>
      </c>
      <c r="U15" s="36" t="n">
        <f aca="false">Q15+T15</f>
        <v>37609400</v>
      </c>
      <c r="V15" s="28" t="n">
        <v>18500000</v>
      </c>
      <c r="W15" s="37" t="n">
        <f aca="false">U15-V15</f>
        <v>19109400</v>
      </c>
    </row>
    <row r="16" s="30" customFormat="true" ht="33" hidden="false" customHeight="true" outlineLevel="0" collapsed="false">
      <c r="A16" s="31" t="n">
        <v>9</v>
      </c>
      <c r="B16" s="32" t="s">
        <v>40</v>
      </c>
      <c r="C16" s="33" t="s">
        <v>31</v>
      </c>
      <c r="D16" s="31" t="n">
        <v>753.12</v>
      </c>
      <c r="E16" s="34" t="n">
        <v>31.2</v>
      </c>
      <c r="F16" s="34" t="n">
        <v>79.2</v>
      </c>
      <c r="G16" s="34" t="n">
        <v>214.63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f aca="false">SUM(D16:K16)</f>
        <v>1078.15</v>
      </c>
      <c r="M16" s="34" t="n">
        <v>280</v>
      </c>
      <c r="N16" s="34" t="n">
        <f aca="false">L16-M16</f>
        <v>798.15</v>
      </c>
      <c r="O16" s="35" t="n">
        <v>200</v>
      </c>
      <c r="P16" s="36" t="n">
        <v>55000</v>
      </c>
      <c r="Q16" s="36" t="n">
        <f aca="false">O16*P16</f>
        <v>11000000</v>
      </c>
      <c r="R16" s="35" t="n">
        <f aca="false">N16-O16</f>
        <v>598.15</v>
      </c>
      <c r="S16" s="36" t="n">
        <v>45000</v>
      </c>
      <c r="T16" s="36" t="n">
        <f aca="false">R16*S16</f>
        <v>26916750</v>
      </c>
      <c r="U16" s="36" t="n">
        <f aca="false">Q16+T16</f>
        <v>37916750</v>
      </c>
      <c r="V16" s="28" t="n">
        <v>18500000</v>
      </c>
      <c r="W16" s="37" t="n">
        <f aca="false">U16-V16</f>
        <v>19416750</v>
      </c>
    </row>
    <row r="17" s="30" customFormat="true" ht="33" hidden="false" customHeight="true" outlineLevel="0" collapsed="false">
      <c r="A17" s="31" t="n">
        <v>10</v>
      </c>
      <c r="B17" s="32" t="s">
        <v>41</v>
      </c>
      <c r="C17" s="33" t="s">
        <v>31</v>
      </c>
      <c r="D17" s="31" t="n">
        <v>336.24</v>
      </c>
      <c r="E17" s="34" t="n">
        <v>12.8</v>
      </c>
      <c r="F17" s="34" t="n">
        <v>29.8</v>
      </c>
      <c r="G17" s="34" t="n">
        <v>113.7</v>
      </c>
      <c r="H17" s="34" t="n">
        <v>0</v>
      </c>
      <c r="I17" s="34" t="n">
        <v>0</v>
      </c>
      <c r="J17" s="34" t="n">
        <v>0</v>
      </c>
      <c r="K17" s="34" t="n">
        <v>112</v>
      </c>
      <c r="L17" s="34" t="n">
        <f aca="false">SUM(D17:K17)</f>
        <v>604.54</v>
      </c>
      <c r="M17" s="34" t="n">
        <v>280</v>
      </c>
      <c r="N17" s="34" t="n">
        <f aca="false">L17-M17</f>
        <v>324.54</v>
      </c>
      <c r="O17" s="35" t="n">
        <v>200</v>
      </c>
      <c r="P17" s="36" t="n">
        <v>50000</v>
      </c>
      <c r="Q17" s="36" t="n">
        <f aca="false">O17*P17</f>
        <v>10000000</v>
      </c>
      <c r="R17" s="35" t="n">
        <f aca="false">N17-O17</f>
        <v>124.54</v>
      </c>
      <c r="S17" s="36" t="n">
        <v>40000</v>
      </c>
      <c r="T17" s="36" t="n">
        <f aca="false">R17*S17</f>
        <v>4981600</v>
      </c>
      <c r="U17" s="36" t="n">
        <f aca="false">Q17+T17</f>
        <v>14981600</v>
      </c>
      <c r="V17" s="28" t="n">
        <v>7000000</v>
      </c>
      <c r="W17" s="37" t="n">
        <f aca="false">U17-V17</f>
        <v>7981600</v>
      </c>
    </row>
    <row r="18" s="30" customFormat="true" ht="33" hidden="false" customHeight="true" outlineLevel="0" collapsed="false">
      <c r="A18" s="38"/>
      <c r="B18" s="39" t="s">
        <v>42</v>
      </c>
      <c r="C18" s="40"/>
      <c r="D18" s="31"/>
      <c r="E18" s="34"/>
      <c r="F18" s="34"/>
      <c r="G18" s="34"/>
      <c r="H18" s="34"/>
      <c r="I18" s="34"/>
      <c r="J18" s="34"/>
      <c r="K18" s="34"/>
      <c r="L18" s="41" t="n">
        <f aca="false">SUM(L8:L17)</f>
        <v>9870.52</v>
      </c>
      <c r="M18" s="41"/>
      <c r="N18" s="41" t="n">
        <f aca="false">SUM(N8:N17)</f>
        <v>6950.52</v>
      </c>
      <c r="O18" s="42"/>
      <c r="P18" s="43"/>
      <c r="Q18" s="43" t="n">
        <f aca="false">SUM(Q8:Q17)</f>
        <v>109000000</v>
      </c>
      <c r="R18" s="42" t="n">
        <f aca="false">SUM(R8:R17)</f>
        <v>4950.52</v>
      </c>
      <c r="S18" s="43"/>
      <c r="T18" s="43" t="n">
        <f aca="false">SUM(T8:T17)</f>
        <v>215991700</v>
      </c>
      <c r="U18" s="43" t="n">
        <f aca="false">SUM(U8:U17)</f>
        <v>324991700</v>
      </c>
      <c r="V18" s="28" t="n">
        <f aca="false">SUM(V8:V17)</f>
        <v>158500000</v>
      </c>
      <c r="W18" s="37" t="n">
        <f aca="false">U18-V18</f>
        <v>166491700</v>
      </c>
    </row>
    <row r="19" s="30" customFormat="true" ht="33" hidden="false" customHeight="true" outlineLevel="0" collapsed="false">
      <c r="A19" s="44" t="s">
        <v>43</v>
      </c>
      <c r="B19" s="44"/>
      <c r="C19" s="45"/>
      <c r="D19" s="31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6"/>
      <c r="Q19" s="36"/>
      <c r="R19" s="35"/>
      <c r="S19" s="36"/>
      <c r="T19" s="36"/>
      <c r="U19" s="36"/>
      <c r="V19" s="28"/>
      <c r="W19" s="37" t="n">
        <f aca="false">U19-V19</f>
        <v>0</v>
      </c>
    </row>
    <row r="20" s="30" customFormat="true" ht="33" hidden="false" customHeight="true" outlineLevel="0" collapsed="false">
      <c r="A20" s="34" t="n">
        <v>1</v>
      </c>
      <c r="B20" s="32" t="s">
        <v>44</v>
      </c>
      <c r="C20" s="46" t="s">
        <v>31</v>
      </c>
      <c r="D20" s="34" t="n">
        <v>926.16</v>
      </c>
      <c r="E20" s="34" t="n">
        <v>67</v>
      </c>
      <c r="F20" s="34" t="n">
        <v>110.1</v>
      </c>
      <c r="G20" s="34" t="n">
        <v>293</v>
      </c>
      <c r="H20" s="34" t="n">
        <v>0</v>
      </c>
      <c r="I20" s="34" t="n">
        <v>42</v>
      </c>
      <c r="J20" s="34" t="n">
        <v>0</v>
      </c>
      <c r="K20" s="34" t="n">
        <v>28</v>
      </c>
      <c r="L20" s="34" t="n">
        <f aca="false">SUM(D20:K20)</f>
        <v>1466.26</v>
      </c>
      <c r="M20" s="34" t="n">
        <v>280</v>
      </c>
      <c r="N20" s="34" t="n">
        <f aca="false">L20-M20</f>
        <v>1186.26</v>
      </c>
      <c r="O20" s="35" t="n">
        <v>200</v>
      </c>
      <c r="P20" s="36" t="n">
        <v>50000</v>
      </c>
      <c r="Q20" s="36" t="n">
        <f aca="false">O20*P20</f>
        <v>10000000</v>
      </c>
      <c r="R20" s="35" t="n">
        <f aca="false">N20-O20</f>
        <v>986.26</v>
      </c>
      <c r="S20" s="36" t="n">
        <v>40000</v>
      </c>
      <c r="T20" s="36" t="n">
        <f aca="false">R20*S20</f>
        <v>39450400</v>
      </c>
      <c r="U20" s="36" t="n">
        <f aca="false">Q20+T20</f>
        <v>49450400</v>
      </c>
      <c r="V20" s="28" t="n">
        <v>24500000</v>
      </c>
      <c r="W20" s="37" t="n">
        <f aca="false">U20-V20</f>
        <v>24950400</v>
      </c>
    </row>
    <row r="21" s="30" customFormat="true" ht="33" hidden="false" customHeight="true" outlineLevel="0" collapsed="false">
      <c r="A21" s="34" t="n">
        <v>3</v>
      </c>
      <c r="B21" s="32" t="s">
        <v>45</v>
      </c>
      <c r="C21" s="46" t="s">
        <v>31</v>
      </c>
      <c r="D21" s="34" t="n">
        <v>224.64</v>
      </c>
      <c r="E21" s="34" t="n">
        <v>19.2</v>
      </c>
      <c r="F21" s="34" t="n">
        <v>19.2</v>
      </c>
      <c r="G21" s="34" t="n">
        <v>61.44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f aca="false">SUM(D21:K21)</f>
        <v>324.48</v>
      </c>
      <c r="M21" s="34" t="n">
        <v>0</v>
      </c>
      <c r="N21" s="34" t="n">
        <f aca="false">L21-M21</f>
        <v>324.48</v>
      </c>
      <c r="O21" s="35" t="n">
        <v>200</v>
      </c>
      <c r="P21" s="36" t="n">
        <v>50000</v>
      </c>
      <c r="Q21" s="36" t="n">
        <f aca="false">O21*P21</f>
        <v>10000000</v>
      </c>
      <c r="R21" s="35" t="n">
        <f aca="false">N21-O21</f>
        <v>124.48</v>
      </c>
      <c r="S21" s="36" t="n">
        <v>40000</v>
      </c>
      <c r="T21" s="36" t="n">
        <f aca="false">R21*S21</f>
        <v>4979200</v>
      </c>
      <c r="U21" s="36" t="n">
        <f aca="false">Q21+T21</f>
        <v>14979200</v>
      </c>
      <c r="V21" s="28" t="n">
        <v>7000000</v>
      </c>
      <c r="W21" s="37" t="n">
        <f aca="false">U21-V21</f>
        <v>7979200</v>
      </c>
    </row>
    <row r="22" s="30" customFormat="true" ht="33" hidden="false" customHeight="true" outlineLevel="0" collapsed="false">
      <c r="A22" s="34" t="n">
        <v>4</v>
      </c>
      <c r="B22" s="32" t="s">
        <v>46</v>
      </c>
      <c r="C22" s="46" t="s">
        <v>31</v>
      </c>
      <c r="D22" s="34" t="n">
        <v>820.1</v>
      </c>
      <c r="E22" s="34" t="n">
        <v>29.9</v>
      </c>
      <c r="F22" s="34" t="n">
        <v>57.8</v>
      </c>
      <c r="G22" s="34" t="n">
        <v>190.5</v>
      </c>
      <c r="H22" s="34" t="n">
        <v>0</v>
      </c>
      <c r="I22" s="34" t="n">
        <v>16.8</v>
      </c>
      <c r="J22" s="34" t="n">
        <v>0</v>
      </c>
      <c r="K22" s="34" t="n">
        <v>28</v>
      </c>
      <c r="L22" s="34" t="n">
        <f aca="false">SUM(D22:K22)</f>
        <v>1143.1</v>
      </c>
      <c r="M22" s="34" t="n">
        <v>280</v>
      </c>
      <c r="N22" s="34" t="n">
        <f aca="false">L22-M22</f>
        <v>863.1</v>
      </c>
      <c r="O22" s="35" t="n">
        <v>200</v>
      </c>
      <c r="P22" s="36" t="n">
        <v>50000</v>
      </c>
      <c r="Q22" s="36" t="n">
        <f aca="false">O22*P22</f>
        <v>10000000</v>
      </c>
      <c r="R22" s="35" t="n">
        <f aca="false">N22-O22</f>
        <v>663.1</v>
      </c>
      <c r="S22" s="36" t="n">
        <v>40000</v>
      </c>
      <c r="T22" s="36" t="n">
        <f aca="false">R22*S22</f>
        <v>26524000</v>
      </c>
      <c r="U22" s="36" t="n">
        <f aca="false">Q22+T22</f>
        <v>36524000</v>
      </c>
      <c r="V22" s="28" t="n">
        <v>18000000</v>
      </c>
      <c r="W22" s="37" t="n">
        <f aca="false">U22-V22</f>
        <v>18524000</v>
      </c>
    </row>
    <row r="23" s="30" customFormat="true" ht="33" hidden="false" customHeight="true" outlineLevel="0" collapsed="false">
      <c r="A23" s="34" t="n">
        <v>5</v>
      </c>
      <c r="B23" s="32" t="s">
        <v>47</v>
      </c>
      <c r="C23" s="46" t="s">
        <v>31</v>
      </c>
      <c r="D23" s="34" t="n">
        <v>496.8</v>
      </c>
      <c r="E23" s="34" t="n">
        <v>78.68</v>
      </c>
      <c r="F23" s="34" t="n">
        <v>99.75</v>
      </c>
      <c r="G23" s="34" t="n">
        <v>125</v>
      </c>
      <c r="H23" s="34" t="n">
        <v>0</v>
      </c>
      <c r="I23" s="34" t="n">
        <v>0</v>
      </c>
      <c r="J23" s="34" t="n">
        <v>0</v>
      </c>
      <c r="K23" s="34" t="n">
        <v>14</v>
      </c>
      <c r="L23" s="34" t="n">
        <f aca="false">SUM(D23:K23)</f>
        <v>814.23</v>
      </c>
      <c r="M23" s="34" t="n">
        <v>140</v>
      </c>
      <c r="N23" s="34" t="n">
        <f aca="false">L23-M23</f>
        <v>674.23</v>
      </c>
      <c r="O23" s="35" t="n">
        <v>200</v>
      </c>
      <c r="P23" s="36" t="n">
        <v>50000</v>
      </c>
      <c r="Q23" s="36" t="n">
        <f aca="false">O23*P23</f>
        <v>10000000</v>
      </c>
      <c r="R23" s="35" t="n">
        <f aca="false">N23-O23</f>
        <v>474.23</v>
      </c>
      <c r="S23" s="36" t="n">
        <v>40000</v>
      </c>
      <c r="T23" s="36" t="n">
        <f aca="false">R23*S23</f>
        <v>18969200</v>
      </c>
      <c r="U23" s="36" t="n">
        <f aca="false">Q23+T23</f>
        <v>28969200</v>
      </c>
      <c r="V23" s="28" t="n">
        <v>14000000</v>
      </c>
      <c r="W23" s="37" t="n">
        <f aca="false">U23-V23</f>
        <v>14969200</v>
      </c>
    </row>
    <row r="24" s="30" customFormat="true" ht="33" hidden="false" customHeight="true" outlineLevel="0" collapsed="false">
      <c r="A24" s="34" t="n">
        <v>6</v>
      </c>
      <c r="B24" s="32" t="s">
        <v>48</v>
      </c>
      <c r="C24" s="46" t="s">
        <v>49</v>
      </c>
      <c r="D24" s="34" t="n">
        <v>528.1</v>
      </c>
      <c r="E24" s="34" t="n">
        <v>18.3</v>
      </c>
      <c r="F24" s="34" t="n">
        <v>36.1</v>
      </c>
      <c r="G24" s="34" t="n">
        <v>112.92</v>
      </c>
      <c r="H24" s="34" t="n">
        <v>0</v>
      </c>
      <c r="I24" s="34" t="n">
        <v>35</v>
      </c>
      <c r="J24" s="34" t="n">
        <v>98</v>
      </c>
      <c r="K24" s="34" t="n">
        <v>112</v>
      </c>
      <c r="L24" s="34" t="n">
        <f aca="false">SUM(D24:K24)</f>
        <v>940.42</v>
      </c>
      <c r="M24" s="34" t="n">
        <v>280</v>
      </c>
      <c r="N24" s="34" t="n">
        <f aca="false">L24-M24</f>
        <v>660.42</v>
      </c>
      <c r="O24" s="35" t="n">
        <v>200</v>
      </c>
      <c r="P24" s="36" t="n">
        <v>50000</v>
      </c>
      <c r="Q24" s="36" t="n">
        <f aca="false">O24*P24</f>
        <v>10000000</v>
      </c>
      <c r="R24" s="35" t="n">
        <f aca="false">N24-O24</f>
        <v>460.42</v>
      </c>
      <c r="S24" s="36" t="n">
        <v>40000</v>
      </c>
      <c r="T24" s="36" t="n">
        <f aca="false">R24*S24</f>
        <v>18416800</v>
      </c>
      <c r="U24" s="36" t="n">
        <f aca="false">Q24+T24</f>
        <v>28416800</v>
      </c>
      <c r="V24" s="28" t="n">
        <v>14000000</v>
      </c>
      <c r="W24" s="37" t="n">
        <f aca="false">U24-V24</f>
        <v>14416800</v>
      </c>
    </row>
    <row r="25" s="30" customFormat="true" ht="33" hidden="false" customHeight="true" outlineLevel="0" collapsed="false">
      <c r="A25" s="34" t="n">
        <v>7</v>
      </c>
      <c r="B25" s="32" t="s">
        <v>50</v>
      </c>
      <c r="C25" s="46" t="s">
        <v>31</v>
      </c>
      <c r="D25" s="34" t="n">
        <v>773.64</v>
      </c>
      <c r="E25" s="34" t="n">
        <v>29.2</v>
      </c>
      <c r="F25" s="34" t="n">
        <v>66.9</v>
      </c>
      <c r="G25" s="34" t="n">
        <v>180.2</v>
      </c>
      <c r="H25" s="34" t="n">
        <v>0</v>
      </c>
      <c r="I25" s="34" t="n">
        <v>0</v>
      </c>
      <c r="J25" s="34" t="n">
        <v>0</v>
      </c>
      <c r="K25" s="34" t="n">
        <v>28</v>
      </c>
      <c r="L25" s="34" t="n">
        <f aca="false">SUM(D25:K25)</f>
        <v>1077.94</v>
      </c>
      <c r="M25" s="34" t="n">
        <v>280</v>
      </c>
      <c r="N25" s="34" t="n">
        <f aca="false">L25-M25</f>
        <v>797.94</v>
      </c>
      <c r="O25" s="35" t="n">
        <v>200</v>
      </c>
      <c r="P25" s="36" t="n">
        <v>50000</v>
      </c>
      <c r="Q25" s="36" t="n">
        <f aca="false">O25*P25</f>
        <v>10000000</v>
      </c>
      <c r="R25" s="35" t="n">
        <f aca="false">N25-O25</f>
        <v>597.94</v>
      </c>
      <c r="S25" s="36" t="n">
        <v>40000</v>
      </c>
      <c r="T25" s="36" t="n">
        <f aca="false">R25*S25</f>
        <v>23917600</v>
      </c>
      <c r="U25" s="36" t="n">
        <f aca="false">Q25+T25</f>
        <v>33917600</v>
      </c>
      <c r="V25" s="28" t="n">
        <v>16500000</v>
      </c>
      <c r="W25" s="37" t="n">
        <f aca="false">U25-V25</f>
        <v>17417600</v>
      </c>
    </row>
    <row r="26" s="30" customFormat="true" ht="33" hidden="false" customHeight="true" outlineLevel="0" collapsed="false">
      <c r="A26" s="34" t="n">
        <v>9</v>
      </c>
      <c r="B26" s="32" t="s">
        <v>51</v>
      </c>
      <c r="C26" s="46" t="s">
        <v>31</v>
      </c>
      <c r="D26" s="34" t="n">
        <v>614.88</v>
      </c>
      <c r="E26" s="34" t="n">
        <v>22.3</v>
      </c>
      <c r="F26" s="34" t="n">
        <v>53.2</v>
      </c>
      <c r="G26" s="34" t="n">
        <v>165.1</v>
      </c>
      <c r="H26" s="34" t="n">
        <v>0</v>
      </c>
      <c r="I26" s="34" t="n">
        <v>42</v>
      </c>
      <c r="J26" s="34" t="n">
        <v>0</v>
      </c>
      <c r="K26" s="34" t="n">
        <v>0</v>
      </c>
      <c r="L26" s="34" t="n">
        <f aca="false">SUM(D26:K26)</f>
        <v>897.48</v>
      </c>
      <c r="M26" s="34" t="n">
        <v>280</v>
      </c>
      <c r="N26" s="34" t="n">
        <f aca="false">L26-M26</f>
        <v>617.48</v>
      </c>
      <c r="O26" s="35" t="n">
        <v>200</v>
      </c>
      <c r="P26" s="36" t="n">
        <v>50000</v>
      </c>
      <c r="Q26" s="36" t="n">
        <f aca="false">O26*P26</f>
        <v>10000000</v>
      </c>
      <c r="R26" s="35" t="n">
        <f aca="false">N26-O26</f>
        <v>417.48</v>
      </c>
      <c r="S26" s="36" t="n">
        <v>40000</v>
      </c>
      <c r="T26" s="36" t="n">
        <f aca="false">R26*S26</f>
        <v>16699200</v>
      </c>
      <c r="U26" s="36" t="n">
        <f aca="false">Q26+T26</f>
        <v>26699200</v>
      </c>
      <c r="V26" s="28" t="n">
        <v>13000000</v>
      </c>
      <c r="W26" s="37" t="n">
        <f aca="false">U26-V26</f>
        <v>13699200</v>
      </c>
    </row>
    <row r="27" s="30" customFormat="true" ht="33" hidden="false" customHeight="true" outlineLevel="0" collapsed="false">
      <c r="A27" s="34" t="n">
        <v>10</v>
      </c>
      <c r="B27" s="32" t="s">
        <v>52</v>
      </c>
      <c r="C27" s="46" t="s">
        <v>31</v>
      </c>
      <c r="D27" s="34" t="n">
        <v>587.04</v>
      </c>
      <c r="E27" s="34" t="n">
        <v>44.8</v>
      </c>
      <c r="F27" s="34" t="n">
        <v>72.74</v>
      </c>
      <c r="G27" s="34" t="n">
        <v>169.4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f aca="false">SUM(D27:K27)</f>
        <v>873.98</v>
      </c>
      <c r="M27" s="34" t="n">
        <v>280</v>
      </c>
      <c r="N27" s="34" t="n">
        <f aca="false">L27-M27</f>
        <v>593.98</v>
      </c>
      <c r="O27" s="35" t="n">
        <v>200</v>
      </c>
      <c r="P27" s="36" t="n">
        <v>50000</v>
      </c>
      <c r="Q27" s="36" t="n">
        <f aca="false">O27*P27</f>
        <v>10000000</v>
      </c>
      <c r="R27" s="35" t="n">
        <f aca="false">N27-O27</f>
        <v>393.98</v>
      </c>
      <c r="S27" s="36" t="n">
        <v>40000</v>
      </c>
      <c r="T27" s="36" t="n">
        <f aca="false">R27*S27</f>
        <v>15759200</v>
      </c>
      <c r="U27" s="36" t="n">
        <f aca="false">Q27+T27</f>
        <v>25759200</v>
      </c>
      <c r="V27" s="28" t="n">
        <v>12500000</v>
      </c>
      <c r="W27" s="37" t="n">
        <f aca="false">U27-V27</f>
        <v>13259200</v>
      </c>
    </row>
    <row r="28" s="30" customFormat="true" ht="33" hidden="false" customHeight="true" outlineLevel="0" collapsed="false">
      <c r="A28" s="47"/>
      <c r="B28" s="48" t="s">
        <v>42</v>
      </c>
      <c r="C28" s="49"/>
      <c r="D28" s="34"/>
      <c r="E28" s="34"/>
      <c r="F28" s="34"/>
      <c r="G28" s="34"/>
      <c r="H28" s="34"/>
      <c r="I28" s="34"/>
      <c r="J28" s="34"/>
      <c r="K28" s="34"/>
      <c r="L28" s="50" t="n">
        <f aca="false">SUM(L20:L27)</f>
        <v>7537.89</v>
      </c>
      <c r="M28" s="50"/>
      <c r="N28" s="50" t="n">
        <f aca="false">SUM(N20:N27)</f>
        <v>5717.89</v>
      </c>
      <c r="O28" s="42" t="n">
        <f aca="false">SUM(O20:O27)</f>
        <v>1600</v>
      </c>
      <c r="P28" s="43"/>
      <c r="Q28" s="43" t="n">
        <f aca="false">SUM(Q20:Q27)</f>
        <v>80000000</v>
      </c>
      <c r="R28" s="42" t="n">
        <f aca="false">SUM(R20:R27)</f>
        <v>4117.89</v>
      </c>
      <c r="S28" s="43"/>
      <c r="T28" s="43" t="n">
        <f aca="false">SUM(T20:T27)</f>
        <v>164715600</v>
      </c>
      <c r="U28" s="43" t="n">
        <f aca="false">SUM(U20:U27)</f>
        <v>244715600</v>
      </c>
      <c r="V28" s="51" t="n">
        <f aca="false">SUM(V20:V27)</f>
        <v>119500000</v>
      </c>
      <c r="W28" s="37" t="n">
        <f aca="false">U28-V28</f>
        <v>125215600</v>
      </c>
    </row>
    <row r="29" s="30" customFormat="true" ht="33" hidden="false" customHeight="true" outlineLevel="0" collapsed="false">
      <c r="A29" s="25" t="s">
        <v>53</v>
      </c>
      <c r="B29" s="25"/>
      <c r="C29" s="26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6"/>
      <c r="R29" s="35"/>
      <c r="S29" s="36"/>
      <c r="T29" s="36"/>
      <c r="U29" s="36"/>
      <c r="V29" s="28"/>
      <c r="W29" s="37" t="n">
        <f aca="false">U29-V29</f>
        <v>0</v>
      </c>
    </row>
    <row r="30" s="30" customFormat="true" ht="33" hidden="false" customHeight="true" outlineLevel="0" collapsed="false">
      <c r="A30" s="34" t="n">
        <v>1</v>
      </c>
      <c r="B30" s="52" t="s">
        <v>54</v>
      </c>
      <c r="C30" s="46" t="s">
        <v>31</v>
      </c>
      <c r="D30" s="34" t="n">
        <v>790</v>
      </c>
      <c r="E30" s="34" t="n">
        <v>30</v>
      </c>
      <c r="F30" s="34" t="n">
        <v>89.2</v>
      </c>
      <c r="G30" s="34" t="n">
        <v>275.3</v>
      </c>
      <c r="H30" s="34" t="n">
        <v>0</v>
      </c>
      <c r="I30" s="34" t="n">
        <v>56</v>
      </c>
      <c r="J30" s="34" t="n">
        <v>0</v>
      </c>
      <c r="K30" s="34" t="n">
        <v>0</v>
      </c>
      <c r="L30" s="34" t="n">
        <f aca="false">SUM(D30:K30)</f>
        <v>1240.5</v>
      </c>
      <c r="M30" s="34" t="n">
        <v>280</v>
      </c>
      <c r="N30" s="47" t="n">
        <f aca="false">L30-M30</f>
        <v>960.5</v>
      </c>
      <c r="O30" s="35" t="n">
        <v>200</v>
      </c>
      <c r="P30" s="36" t="n">
        <v>55000</v>
      </c>
      <c r="Q30" s="36" t="n">
        <f aca="false">O30*P30</f>
        <v>11000000</v>
      </c>
      <c r="R30" s="35" t="n">
        <f aca="false">N30-O30</f>
        <v>760.5</v>
      </c>
      <c r="S30" s="36" t="n">
        <v>45000</v>
      </c>
      <c r="T30" s="36" t="n">
        <f aca="false">R30*S30</f>
        <v>34222500</v>
      </c>
      <c r="U30" s="36" t="n">
        <f aca="false">Q30+T30</f>
        <v>45222500</v>
      </c>
      <c r="V30" s="28" t="n">
        <v>22500000</v>
      </c>
      <c r="W30" s="37" t="n">
        <f aca="false">U30-V30</f>
        <v>22722500</v>
      </c>
    </row>
    <row r="31" s="30" customFormat="true" ht="33" hidden="false" customHeight="true" outlineLevel="0" collapsed="false">
      <c r="A31" s="34" t="n">
        <v>2</v>
      </c>
      <c r="B31" s="52" t="s">
        <v>55</v>
      </c>
      <c r="C31" s="46" t="s">
        <v>31</v>
      </c>
      <c r="D31" s="34" t="n">
        <v>885.6</v>
      </c>
      <c r="E31" s="34" t="n">
        <v>27.4</v>
      </c>
      <c r="F31" s="34" t="n">
        <v>102.7</v>
      </c>
      <c r="G31" s="34" t="n">
        <v>286.7</v>
      </c>
      <c r="H31" s="34" t="n">
        <v>0</v>
      </c>
      <c r="I31" s="34" t="n">
        <v>0</v>
      </c>
      <c r="J31" s="34" t="n">
        <v>196</v>
      </c>
      <c r="K31" s="34" t="n">
        <v>28</v>
      </c>
      <c r="L31" s="34" t="n">
        <f aca="false">SUM(D31:K31)</f>
        <v>1526.4</v>
      </c>
      <c r="M31" s="34" t="n">
        <v>280</v>
      </c>
      <c r="N31" s="47" t="n">
        <f aca="false">L31-M31</f>
        <v>1246.4</v>
      </c>
      <c r="O31" s="35" t="n">
        <v>200</v>
      </c>
      <c r="P31" s="36" t="n">
        <v>50000</v>
      </c>
      <c r="Q31" s="36" t="n">
        <f aca="false">O31*P31</f>
        <v>10000000</v>
      </c>
      <c r="R31" s="35" t="n">
        <f aca="false">N31-O31</f>
        <v>1046.4</v>
      </c>
      <c r="S31" s="36" t="n">
        <v>40000</v>
      </c>
      <c r="T31" s="36" t="n">
        <f aca="false">R31*S31</f>
        <v>41856000</v>
      </c>
      <c r="U31" s="36" t="n">
        <f aca="false">Q31+T31</f>
        <v>51856000</v>
      </c>
      <c r="V31" s="28" t="n">
        <v>25500000</v>
      </c>
      <c r="W31" s="37" t="n">
        <f aca="false">U31-V31</f>
        <v>26356000</v>
      </c>
    </row>
    <row r="32" s="30" customFormat="true" ht="33" hidden="false" customHeight="true" outlineLevel="0" collapsed="false">
      <c r="A32" s="34" t="n">
        <v>3</v>
      </c>
      <c r="B32" s="52" t="s">
        <v>56</v>
      </c>
      <c r="C32" s="26" t="s">
        <v>37</v>
      </c>
      <c r="D32" s="34" t="n">
        <v>836.3</v>
      </c>
      <c r="E32" s="34" t="n">
        <v>27.5</v>
      </c>
      <c r="F32" s="34" t="n">
        <v>74</v>
      </c>
      <c r="G32" s="34" t="n">
        <v>221.7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f aca="false">SUM(D32:K32)</f>
        <v>1159.5</v>
      </c>
      <c r="M32" s="34" t="n">
        <v>280</v>
      </c>
      <c r="N32" s="47" t="n">
        <f aca="false">L32-M32</f>
        <v>879.5</v>
      </c>
      <c r="O32" s="35" t="n">
        <v>200</v>
      </c>
      <c r="P32" s="36" t="n">
        <v>50000</v>
      </c>
      <c r="Q32" s="36" t="n">
        <f aca="false">O32*P32</f>
        <v>10000000</v>
      </c>
      <c r="R32" s="35" t="n">
        <f aca="false">N32-O32</f>
        <v>679.5</v>
      </c>
      <c r="S32" s="36" t="n">
        <v>40000</v>
      </c>
      <c r="T32" s="36" t="n">
        <f aca="false">R32*S32</f>
        <v>27180000</v>
      </c>
      <c r="U32" s="36" t="n">
        <f aca="false">Q32+T32</f>
        <v>37180000</v>
      </c>
      <c r="V32" s="28" t="n">
        <v>18500000</v>
      </c>
      <c r="W32" s="37" t="n">
        <f aca="false">U32-V32</f>
        <v>18680000</v>
      </c>
    </row>
    <row r="33" s="30" customFormat="true" ht="33" hidden="false" customHeight="true" outlineLevel="0" collapsed="false">
      <c r="A33" s="34" t="n">
        <v>4</v>
      </c>
      <c r="B33" s="52" t="s">
        <v>57</v>
      </c>
      <c r="C33" s="46" t="s">
        <v>31</v>
      </c>
      <c r="D33" s="34" t="n">
        <v>960.6</v>
      </c>
      <c r="E33" s="34" t="n">
        <v>31.3</v>
      </c>
      <c r="F33" s="34" t="n">
        <v>104.7</v>
      </c>
      <c r="G33" s="34" t="n">
        <v>324.4</v>
      </c>
      <c r="H33" s="34" t="n">
        <v>0</v>
      </c>
      <c r="I33" s="34" t="n">
        <v>42</v>
      </c>
      <c r="J33" s="34" t="n">
        <v>0</v>
      </c>
      <c r="K33" s="34" t="n">
        <v>0</v>
      </c>
      <c r="L33" s="34" t="n">
        <f aca="false">SUM(D33:K33)</f>
        <v>1463</v>
      </c>
      <c r="M33" s="34" t="n">
        <v>280</v>
      </c>
      <c r="N33" s="47" t="n">
        <f aca="false">L33-M33</f>
        <v>1183</v>
      </c>
      <c r="O33" s="35" t="n">
        <v>200</v>
      </c>
      <c r="P33" s="36" t="n">
        <v>50000</v>
      </c>
      <c r="Q33" s="36" t="n">
        <f aca="false">O33*P33</f>
        <v>10000000</v>
      </c>
      <c r="R33" s="35" t="n">
        <f aca="false">N33-O33</f>
        <v>983</v>
      </c>
      <c r="S33" s="36" t="n">
        <v>40000</v>
      </c>
      <c r="T33" s="36" t="n">
        <f aca="false">R33*S33</f>
        <v>39320000</v>
      </c>
      <c r="U33" s="36" t="n">
        <f aca="false">Q33+T33</f>
        <v>49320000</v>
      </c>
      <c r="V33" s="28" t="n">
        <v>24500000</v>
      </c>
      <c r="W33" s="37" t="n">
        <f aca="false">U33-V33</f>
        <v>24820000</v>
      </c>
    </row>
    <row r="34" s="30" customFormat="true" ht="33" hidden="false" customHeight="true" outlineLevel="0" collapsed="false">
      <c r="A34" s="34" t="n">
        <v>5</v>
      </c>
      <c r="B34" s="52" t="s">
        <v>58</v>
      </c>
      <c r="C34" s="46" t="s">
        <v>31</v>
      </c>
      <c r="D34" s="34" t="n">
        <v>883</v>
      </c>
      <c r="E34" s="34" t="n">
        <v>29.9</v>
      </c>
      <c r="F34" s="34" t="n">
        <v>73</v>
      </c>
      <c r="G34" s="34" t="n">
        <v>251</v>
      </c>
      <c r="H34" s="34" t="n">
        <v>0</v>
      </c>
      <c r="I34" s="34" t="n">
        <v>0</v>
      </c>
      <c r="J34" s="34" t="n">
        <v>196</v>
      </c>
      <c r="K34" s="34" t="n">
        <v>0</v>
      </c>
      <c r="L34" s="34" t="n">
        <f aca="false">SUM(D34:K34)</f>
        <v>1432.9</v>
      </c>
      <c r="M34" s="34" t="n">
        <v>280</v>
      </c>
      <c r="N34" s="47" t="n">
        <f aca="false">L34-M34</f>
        <v>1152.9</v>
      </c>
      <c r="O34" s="35" t="n">
        <v>200</v>
      </c>
      <c r="P34" s="36" t="n">
        <v>50000</v>
      </c>
      <c r="Q34" s="36" t="n">
        <f aca="false">O34*P34</f>
        <v>10000000</v>
      </c>
      <c r="R34" s="35" t="n">
        <f aca="false">N34-O34</f>
        <v>952.9</v>
      </c>
      <c r="S34" s="36" t="n">
        <v>40000</v>
      </c>
      <c r="T34" s="36" t="n">
        <f aca="false">R34*S34</f>
        <v>38116000</v>
      </c>
      <c r="U34" s="36" t="n">
        <f aca="false">Q34+T34</f>
        <v>48116000</v>
      </c>
      <c r="V34" s="28" t="n">
        <v>24000000</v>
      </c>
      <c r="W34" s="37" t="n">
        <f aca="false">U34-V34</f>
        <v>24116000</v>
      </c>
    </row>
    <row r="35" s="30" customFormat="true" ht="33" hidden="false" customHeight="true" outlineLevel="0" collapsed="false">
      <c r="A35" s="34" t="n">
        <v>6</v>
      </c>
      <c r="B35" s="52" t="s">
        <v>59</v>
      </c>
      <c r="C35" s="46" t="s">
        <v>31</v>
      </c>
      <c r="D35" s="34" t="n">
        <v>920.2</v>
      </c>
      <c r="E35" s="34" t="n">
        <v>28.5</v>
      </c>
      <c r="F35" s="34" t="n">
        <v>83.5</v>
      </c>
      <c r="G35" s="34" t="n">
        <v>238.2</v>
      </c>
      <c r="H35" s="34" t="n">
        <v>0</v>
      </c>
      <c r="I35" s="34" t="n">
        <v>42</v>
      </c>
      <c r="J35" s="34" t="n">
        <v>0</v>
      </c>
      <c r="K35" s="34" t="n">
        <v>0</v>
      </c>
      <c r="L35" s="34" t="n">
        <f aca="false">SUM(D35:K35)</f>
        <v>1312.4</v>
      </c>
      <c r="M35" s="34" t="n">
        <v>280</v>
      </c>
      <c r="N35" s="47" t="n">
        <f aca="false">L35-M35</f>
        <v>1032.4</v>
      </c>
      <c r="O35" s="35" t="n">
        <v>200</v>
      </c>
      <c r="P35" s="36" t="n">
        <v>50000</v>
      </c>
      <c r="Q35" s="36" t="n">
        <f aca="false">O35*P35</f>
        <v>10000000</v>
      </c>
      <c r="R35" s="35" t="n">
        <f aca="false">N35-O35</f>
        <v>832.4</v>
      </c>
      <c r="S35" s="36" t="n">
        <v>40000</v>
      </c>
      <c r="T35" s="36" t="n">
        <f aca="false">R35*S35</f>
        <v>33296000</v>
      </c>
      <c r="U35" s="36" t="n">
        <f aca="false">Q35+T35</f>
        <v>43296000</v>
      </c>
      <c r="V35" s="28" t="n">
        <v>21500000</v>
      </c>
      <c r="W35" s="37" t="n">
        <f aca="false">U35-V35</f>
        <v>21796000</v>
      </c>
    </row>
    <row r="36" s="30" customFormat="true" ht="33" hidden="false" customHeight="true" outlineLevel="0" collapsed="false">
      <c r="A36" s="34" t="n">
        <v>7</v>
      </c>
      <c r="B36" s="52" t="s">
        <v>60</v>
      </c>
      <c r="C36" s="46" t="s">
        <v>31</v>
      </c>
      <c r="D36" s="34" t="n">
        <v>908.2</v>
      </c>
      <c r="E36" s="34" t="n">
        <v>28.8</v>
      </c>
      <c r="F36" s="34" t="n">
        <v>100.8</v>
      </c>
      <c r="G36" s="34" t="n">
        <v>355.1</v>
      </c>
      <c r="H36" s="34" t="n">
        <v>0</v>
      </c>
      <c r="I36" s="34" t="n">
        <v>0</v>
      </c>
      <c r="J36" s="34" t="n">
        <v>0</v>
      </c>
      <c r="K36" s="34" t="n">
        <v>28</v>
      </c>
      <c r="L36" s="34" t="n">
        <f aca="false">SUM(D36:K36)</f>
        <v>1420.9</v>
      </c>
      <c r="M36" s="34" t="n">
        <v>280</v>
      </c>
      <c r="N36" s="47" t="n">
        <f aca="false">L36-M36</f>
        <v>1140.9</v>
      </c>
      <c r="O36" s="35" t="n">
        <v>200</v>
      </c>
      <c r="P36" s="36" t="n">
        <v>50000</v>
      </c>
      <c r="Q36" s="36" t="n">
        <f aca="false">O36*P36</f>
        <v>10000000</v>
      </c>
      <c r="R36" s="35" t="n">
        <f aca="false">N36-O36</f>
        <v>940.9</v>
      </c>
      <c r="S36" s="36" t="n">
        <v>40000</v>
      </c>
      <c r="T36" s="36" t="n">
        <f aca="false">R36*S36</f>
        <v>37636000</v>
      </c>
      <c r="U36" s="36" t="n">
        <f aca="false">Q36+T36</f>
        <v>47636000</v>
      </c>
      <c r="V36" s="28" t="n">
        <v>23500000</v>
      </c>
      <c r="W36" s="37" t="n">
        <f aca="false">U36-V36</f>
        <v>24136000</v>
      </c>
    </row>
    <row r="37" s="30" customFormat="true" ht="33" hidden="false" customHeight="true" outlineLevel="0" collapsed="false">
      <c r="A37" s="34" t="n">
        <v>8</v>
      </c>
      <c r="B37" s="52" t="s">
        <v>61</v>
      </c>
      <c r="C37" s="26" t="s">
        <v>31</v>
      </c>
      <c r="D37" s="34" t="n">
        <v>223.2</v>
      </c>
      <c r="E37" s="34" t="n">
        <v>9</v>
      </c>
      <c r="F37" s="34" t="n">
        <v>20</v>
      </c>
      <c r="G37" s="34" t="n">
        <v>50.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f aca="false">SUM(D37:K37)</f>
        <v>302.4</v>
      </c>
      <c r="M37" s="34" t="n">
        <v>96</v>
      </c>
      <c r="N37" s="47" t="n">
        <f aca="false">L37-M37</f>
        <v>206.4</v>
      </c>
      <c r="O37" s="35" t="n">
        <v>200</v>
      </c>
      <c r="P37" s="36" t="n">
        <v>55000</v>
      </c>
      <c r="Q37" s="36" t="n">
        <f aca="false">O37*P37</f>
        <v>11000000</v>
      </c>
      <c r="R37" s="35" t="n">
        <f aca="false">N37-O37</f>
        <v>6.39999999999998</v>
      </c>
      <c r="S37" s="36" t="n">
        <v>45000</v>
      </c>
      <c r="T37" s="36" t="n">
        <f aca="false">R37*S37</f>
        <v>287999.999999999</v>
      </c>
      <c r="U37" s="36" t="n">
        <f aca="false">Q37+T37</f>
        <v>11288000</v>
      </c>
      <c r="V37" s="28" t="n">
        <v>5500000</v>
      </c>
      <c r="W37" s="37" t="n">
        <f aca="false">U37-V37</f>
        <v>5788000</v>
      </c>
    </row>
    <row r="38" s="57" customFormat="true" ht="33" hidden="false" customHeight="true" outlineLevel="0" collapsed="false">
      <c r="A38" s="34"/>
      <c r="B38" s="48" t="s">
        <v>42</v>
      </c>
      <c r="C38" s="49"/>
      <c r="D38" s="34"/>
      <c r="E38" s="53"/>
      <c r="F38" s="53"/>
      <c r="G38" s="53"/>
      <c r="H38" s="53"/>
      <c r="I38" s="53"/>
      <c r="J38" s="53"/>
      <c r="K38" s="53"/>
      <c r="L38" s="54" t="n">
        <f aca="false">SUM(L30:L37)</f>
        <v>9858</v>
      </c>
      <c r="M38" s="54"/>
      <c r="N38" s="54" t="n">
        <f aca="false">SUM(N30:N37)</f>
        <v>7802</v>
      </c>
      <c r="O38" s="55" t="n">
        <f aca="false">SUM(O30:O37)</f>
        <v>1600</v>
      </c>
      <c r="P38" s="56"/>
      <c r="Q38" s="56" t="n">
        <f aca="false">SUM(Q30:Q37)</f>
        <v>82000000</v>
      </c>
      <c r="R38" s="55" t="n">
        <f aca="false">SUM(R30:R37)</f>
        <v>6202</v>
      </c>
      <c r="S38" s="56"/>
      <c r="T38" s="56" t="n">
        <f aca="false">SUM(T30:T37)</f>
        <v>251914500</v>
      </c>
      <c r="U38" s="56" t="n">
        <f aca="false">SUM(U30:U37)</f>
        <v>333914500</v>
      </c>
      <c r="V38" s="51" t="n">
        <f aca="false">SUM(V30:V37)</f>
        <v>165500000</v>
      </c>
      <c r="W38" s="37" t="n">
        <f aca="false">U38-V38</f>
        <v>168414500</v>
      </c>
    </row>
    <row r="39" s="57" customFormat="true" ht="33" hidden="false" customHeight="true" outlineLevel="0" collapsed="false">
      <c r="A39" s="25" t="s">
        <v>62</v>
      </c>
      <c r="B39" s="25"/>
      <c r="C39" s="26"/>
      <c r="D39" s="34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8"/>
      <c r="P39" s="59"/>
      <c r="Q39" s="59"/>
      <c r="R39" s="58"/>
      <c r="S39" s="59"/>
      <c r="T39" s="59"/>
      <c r="U39" s="36"/>
      <c r="V39" s="28"/>
      <c r="W39" s="37" t="n">
        <f aca="false">U39-V39</f>
        <v>0</v>
      </c>
    </row>
    <row r="40" s="57" customFormat="true" ht="33" hidden="false" customHeight="true" outlineLevel="0" collapsed="false">
      <c r="A40" s="34" t="n">
        <v>1</v>
      </c>
      <c r="B40" s="52" t="s">
        <v>63</v>
      </c>
      <c r="C40" s="26" t="s">
        <v>37</v>
      </c>
      <c r="D40" s="34" t="n">
        <v>637.2</v>
      </c>
      <c r="E40" s="53" t="n">
        <v>0</v>
      </c>
      <c r="F40" s="53" t="n">
        <v>61.84</v>
      </c>
      <c r="G40" s="53" t="n">
        <v>410.39</v>
      </c>
      <c r="H40" s="53" t="n">
        <v>0</v>
      </c>
      <c r="I40" s="53" t="n">
        <v>63</v>
      </c>
      <c r="J40" s="53" t="n">
        <v>0</v>
      </c>
      <c r="K40" s="53" t="n">
        <v>0</v>
      </c>
      <c r="L40" s="34" t="n">
        <f aca="false">SUM(D40:K40)</f>
        <v>1172.43</v>
      </c>
      <c r="M40" s="34" t="n">
        <v>420</v>
      </c>
      <c r="N40" s="47" t="n">
        <f aca="false">L40-M40</f>
        <v>752.43</v>
      </c>
      <c r="O40" s="35" t="n">
        <v>200</v>
      </c>
      <c r="P40" s="36" t="n">
        <v>55000</v>
      </c>
      <c r="Q40" s="36" t="n">
        <f aca="false">O40*P40</f>
        <v>11000000</v>
      </c>
      <c r="R40" s="35" t="n">
        <f aca="false">N40-O40</f>
        <v>552.43</v>
      </c>
      <c r="S40" s="36" t="n">
        <v>45000</v>
      </c>
      <c r="T40" s="36" t="n">
        <f aca="false">R40*S40</f>
        <v>24859350</v>
      </c>
      <c r="U40" s="36" t="n">
        <f aca="false">Q40+T40</f>
        <v>35859350</v>
      </c>
      <c r="V40" s="28" t="n">
        <v>17500000</v>
      </c>
      <c r="W40" s="37" t="n">
        <f aca="false">U40-V40</f>
        <v>18359350</v>
      </c>
    </row>
    <row r="41" s="30" customFormat="true" ht="33" hidden="false" customHeight="true" outlineLevel="0" collapsed="false">
      <c r="A41" s="34" t="n">
        <v>2</v>
      </c>
      <c r="B41" s="52" t="s">
        <v>64</v>
      </c>
      <c r="C41" s="26" t="s">
        <v>31</v>
      </c>
      <c r="D41" s="34" t="n">
        <v>680.2</v>
      </c>
      <c r="E41" s="34" t="n">
        <v>0</v>
      </c>
      <c r="F41" s="34" t="n">
        <v>114.3</v>
      </c>
      <c r="G41" s="34" t="n">
        <v>404.3</v>
      </c>
      <c r="H41" s="34" t="n">
        <v>0</v>
      </c>
      <c r="I41" s="34" t="n">
        <v>168</v>
      </c>
      <c r="J41" s="34" t="n">
        <v>0</v>
      </c>
      <c r="K41" s="34" t="n">
        <v>0</v>
      </c>
      <c r="L41" s="34" t="n">
        <f aca="false">SUM(D41:K41)</f>
        <v>1366.8</v>
      </c>
      <c r="M41" s="34" t="n">
        <v>420</v>
      </c>
      <c r="N41" s="47" t="n">
        <f aca="false">L41-M41</f>
        <v>946.8</v>
      </c>
      <c r="O41" s="35" t="n">
        <v>200</v>
      </c>
      <c r="P41" s="36" t="n">
        <v>50000</v>
      </c>
      <c r="Q41" s="36" t="n">
        <f aca="false">O41*P41</f>
        <v>10000000</v>
      </c>
      <c r="R41" s="35" t="n">
        <f aca="false">N41-O41</f>
        <v>746.8</v>
      </c>
      <c r="S41" s="36" t="n">
        <v>40000</v>
      </c>
      <c r="T41" s="36" t="n">
        <f aca="false">R41*S41</f>
        <v>29872000</v>
      </c>
      <c r="U41" s="36" t="n">
        <f aca="false">Q41+T41</f>
        <v>39872000</v>
      </c>
      <c r="V41" s="28" t="n">
        <v>19500000</v>
      </c>
      <c r="W41" s="37" t="n">
        <f aca="false">U41-V41</f>
        <v>20372000</v>
      </c>
    </row>
    <row r="42" s="30" customFormat="true" ht="33" hidden="false" customHeight="true" outlineLevel="0" collapsed="false">
      <c r="A42" s="34" t="n">
        <v>3</v>
      </c>
      <c r="B42" s="52" t="s">
        <v>65</v>
      </c>
      <c r="C42" s="26" t="s">
        <v>31</v>
      </c>
      <c r="D42" s="34" t="n">
        <v>610</v>
      </c>
      <c r="E42" s="34" t="n">
        <v>0</v>
      </c>
      <c r="F42" s="34" t="n">
        <v>113.16</v>
      </c>
      <c r="G42" s="34" t="n">
        <v>300.5</v>
      </c>
      <c r="H42" s="34" t="n">
        <v>0</v>
      </c>
      <c r="I42" s="34" t="n">
        <v>126</v>
      </c>
      <c r="J42" s="34" t="n">
        <v>0</v>
      </c>
      <c r="K42" s="34" t="n">
        <v>0</v>
      </c>
      <c r="L42" s="34" t="n">
        <f aca="false">SUM(D42:K42)</f>
        <v>1149.66</v>
      </c>
      <c r="M42" s="34" t="n">
        <v>420</v>
      </c>
      <c r="N42" s="47" t="n">
        <f aca="false">L42-M42</f>
        <v>729.66</v>
      </c>
      <c r="O42" s="35" t="n">
        <v>200</v>
      </c>
      <c r="P42" s="36" t="n">
        <v>50000</v>
      </c>
      <c r="Q42" s="36" t="n">
        <f aca="false">O42*P42</f>
        <v>10000000</v>
      </c>
      <c r="R42" s="35" t="n">
        <f aca="false">N42-O42</f>
        <v>529.66</v>
      </c>
      <c r="S42" s="36" t="n">
        <v>40000</v>
      </c>
      <c r="T42" s="36" t="n">
        <f aca="false">R42*S42</f>
        <v>21186400</v>
      </c>
      <c r="U42" s="36" t="n">
        <f aca="false">Q42+T42</f>
        <v>31186400</v>
      </c>
      <c r="V42" s="28" t="n">
        <v>15500000</v>
      </c>
      <c r="W42" s="37" t="n">
        <f aca="false">U42-V42</f>
        <v>15686400</v>
      </c>
    </row>
    <row r="43" s="30" customFormat="true" ht="33" hidden="false" customHeight="true" outlineLevel="0" collapsed="false">
      <c r="A43" s="34" t="n">
        <v>4</v>
      </c>
      <c r="B43" s="52" t="s">
        <v>66</v>
      </c>
      <c r="C43" s="26" t="s">
        <v>37</v>
      </c>
      <c r="D43" s="34" t="n">
        <v>776.4</v>
      </c>
      <c r="E43" s="34" t="n">
        <v>0</v>
      </c>
      <c r="F43" s="34" t="n">
        <v>42</v>
      </c>
      <c r="G43" s="34" t="n">
        <v>466.29</v>
      </c>
      <c r="H43" s="34" t="n">
        <v>0</v>
      </c>
      <c r="I43" s="34" t="n">
        <v>42</v>
      </c>
      <c r="J43" s="34" t="n">
        <v>0</v>
      </c>
      <c r="K43" s="34" t="n">
        <v>0</v>
      </c>
      <c r="L43" s="34" t="n">
        <f aca="false">SUM(D43:K43)</f>
        <v>1326.69</v>
      </c>
      <c r="M43" s="34" t="n">
        <v>420</v>
      </c>
      <c r="N43" s="47" t="n">
        <f aca="false">L43-M43</f>
        <v>906.69</v>
      </c>
      <c r="O43" s="35" t="n">
        <v>200</v>
      </c>
      <c r="P43" s="36" t="n">
        <v>55000</v>
      </c>
      <c r="Q43" s="36" t="n">
        <f aca="false">O43*P43</f>
        <v>11000000</v>
      </c>
      <c r="R43" s="35" t="n">
        <f aca="false">N43-O43</f>
        <v>706.69</v>
      </c>
      <c r="S43" s="36" t="n">
        <v>45000</v>
      </c>
      <c r="T43" s="36" t="n">
        <f aca="false">R43*S43</f>
        <v>31801050</v>
      </c>
      <c r="U43" s="36" t="n">
        <f aca="false">Q43+T43</f>
        <v>42801050</v>
      </c>
      <c r="V43" s="28" t="n">
        <v>21000000</v>
      </c>
      <c r="W43" s="37" t="n">
        <f aca="false">U43-V43</f>
        <v>21801050</v>
      </c>
    </row>
    <row r="44" s="30" customFormat="true" ht="33" hidden="false" customHeight="true" outlineLevel="0" collapsed="false">
      <c r="A44" s="34" t="n">
        <v>5</v>
      </c>
      <c r="B44" s="52" t="s">
        <v>67</v>
      </c>
      <c r="C44" s="26" t="s">
        <v>31</v>
      </c>
      <c r="D44" s="34" t="n">
        <v>456</v>
      </c>
      <c r="E44" s="34" t="n">
        <v>0</v>
      </c>
      <c r="F44" s="34" t="n">
        <v>78.15</v>
      </c>
      <c r="G44" s="34" t="n">
        <v>264.4</v>
      </c>
      <c r="H44" s="34" t="n">
        <v>0</v>
      </c>
      <c r="I44" s="34" t="n">
        <v>0</v>
      </c>
      <c r="J44" s="34" t="n">
        <v>294</v>
      </c>
      <c r="K44" s="34" t="n">
        <v>0</v>
      </c>
      <c r="L44" s="34" t="n">
        <f aca="false">SUM(D44:K44)</f>
        <v>1092.55</v>
      </c>
      <c r="M44" s="34" t="n">
        <v>420</v>
      </c>
      <c r="N44" s="47" t="n">
        <f aca="false">L44-M44</f>
        <v>672.55</v>
      </c>
      <c r="O44" s="35" t="n">
        <v>200</v>
      </c>
      <c r="P44" s="36" t="n">
        <v>50000</v>
      </c>
      <c r="Q44" s="36" t="n">
        <f aca="false">O44*P44</f>
        <v>10000000</v>
      </c>
      <c r="R44" s="35" t="n">
        <f aca="false">N44-O44</f>
        <v>472.55</v>
      </c>
      <c r="S44" s="36" t="n">
        <v>40000</v>
      </c>
      <c r="T44" s="36" t="n">
        <f aca="false">R44*S44</f>
        <v>18902000</v>
      </c>
      <c r="U44" s="36" t="n">
        <f aca="false">Q44+T44</f>
        <v>28902000</v>
      </c>
      <c r="V44" s="28" t="n">
        <v>14000000</v>
      </c>
      <c r="W44" s="37" t="n">
        <f aca="false">U44-V44</f>
        <v>14902000</v>
      </c>
    </row>
    <row r="45" s="30" customFormat="true" ht="33" hidden="false" customHeight="true" outlineLevel="0" collapsed="false">
      <c r="A45" s="34" t="n">
        <v>6</v>
      </c>
      <c r="B45" s="52" t="s">
        <v>68</v>
      </c>
      <c r="C45" s="26" t="s">
        <v>31</v>
      </c>
      <c r="D45" s="34" t="n">
        <v>577.2</v>
      </c>
      <c r="E45" s="34" t="n">
        <v>0</v>
      </c>
      <c r="F45" s="34" t="n">
        <v>44.2</v>
      </c>
      <c r="G45" s="34" t="n">
        <v>385.41</v>
      </c>
      <c r="H45" s="34" t="n">
        <v>0</v>
      </c>
      <c r="I45" s="34" t="n">
        <v>0</v>
      </c>
      <c r="J45" s="34" t="n">
        <v>294</v>
      </c>
      <c r="K45" s="34" t="n">
        <v>0</v>
      </c>
      <c r="L45" s="34" t="n">
        <f aca="false">SUM(D45:K45)</f>
        <v>1300.81</v>
      </c>
      <c r="M45" s="34" t="n">
        <v>420</v>
      </c>
      <c r="N45" s="47" t="n">
        <f aca="false">L45-M45</f>
        <v>880.81</v>
      </c>
      <c r="O45" s="35" t="n">
        <v>200</v>
      </c>
      <c r="P45" s="36" t="n">
        <v>50000</v>
      </c>
      <c r="Q45" s="36" t="n">
        <f aca="false">O45*P45</f>
        <v>10000000</v>
      </c>
      <c r="R45" s="35" t="n">
        <f aca="false">N45-O45</f>
        <v>680.81</v>
      </c>
      <c r="S45" s="36" t="n">
        <v>40000</v>
      </c>
      <c r="T45" s="36" t="n">
        <f aca="false">R45*S45</f>
        <v>27232400</v>
      </c>
      <c r="U45" s="36" t="n">
        <f aca="false">Q45+T45</f>
        <v>37232400</v>
      </c>
      <c r="V45" s="28" t="n">
        <v>18500000</v>
      </c>
      <c r="W45" s="37" t="n">
        <f aca="false">U45-V45</f>
        <v>18732400</v>
      </c>
    </row>
    <row r="46" s="30" customFormat="true" ht="33" hidden="false" customHeight="true" outlineLevel="0" collapsed="false">
      <c r="A46" s="34" t="n">
        <v>7</v>
      </c>
      <c r="B46" s="52" t="s">
        <v>69</v>
      </c>
      <c r="C46" s="26" t="s">
        <v>31</v>
      </c>
      <c r="D46" s="34" t="n">
        <v>498</v>
      </c>
      <c r="E46" s="34" t="n">
        <v>0</v>
      </c>
      <c r="F46" s="34" t="n">
        <v>127.32</v>
      </c>
      <c r="G46" s="34" t="n">
        <v>227.4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f aca="false">SUM(D46:K46)</f>
        <v>852.72</v>
      </c>
      <c r="M46" s="34" t="n">
        <v>420</v>
      </c>
      <c r="N46" s="47" t="n">
        <f aca="false">L46-M46</f>
        <v>432.72</v>
      </c>
      <c r="O46" s="35" t="n">
        <v>200</v>
      </c>
      <c r="P46" s="36" t="n">
        <v>50000</v>
      </c>
      <c r="Q46" s="36" t="n">
        <f aca="false">O46*P46</f>
        <v>10000000</v>
      </c>
      <c r="R46" s="35" t="n">
        <f aca="false">N46-O46</f>
        <v>232.72</v>
      </c>
      <c r="S46" s="36" t="n">
        <v>40000</v>
      </c>
      <c r="T46" s="36" t="n">
        <f aca="false">R46*S46</f>
        <v>9308800</v>
      </c>
      <c r="U46" s="36" t="n">
        <f aca="false">Q46+T46</f>
        <v>19308800</v>
      </c>
      <c r="V46" s="28" t="n">
        <v>9500000</v>
      </c>
      <c r="W46" s="37" t="n">
        <f aca="false">U46-V46</f>
        <v>9808800</v>
      </c>
    </row>
    <row r="47" s="57" customFormat="true" ht="33" hidden="false" customHeight="true" outlineLevel="0" collapsed="false">
      <c r="A47" s="34"/>
      <c r="B47" s="48" t="s">
        <v>42</v>
      </c>
      <c r="C47" s="49"/>
      <c r="D47" s="34"/>
      <c r="E47" s="53"/>
      <c r="F47" s="53"/>
      <c r="G47" s="53"/>
      <c r="H47" s="53"/>
      <c r="I47" s="53"/>
      <c r="J47" s="53"/>
      <c r="K47" s="53"/>
      <c r="L47" s="54" t="n">
        <f aca="false">SUM(L40:L46)</f>
        <v>8261.66</v>
      </c>
      <c r="M47" s="54"/>
      <c r="N47" s="54" t="n">
        <f aca="false">SUM(N40:N46)</f>
        <v>5321.66</v>
      </c>
      <c r="O47" s="55" t="n">
        <f aca="false">SUM(O40:O46)</f>
        <v>1400</v>
      </c>
      <c r="P47" s="56"/>
      <c r="Q47" s="56" t="n">
        <f aca="false">SUM(Q40:Q46)</f>
        <v>72000000</v>
      </c>
      <c r="R47" s="55" t="n">
        <f aca="false">SUM(R40:R46)</f>
        <v>3921.66</v>
      </c>
      <c r="S47" s="56"/>
      <c r="T47" s="56" t="n">
        <f aca="false">SUM(T40:T46)</f>
        <v>163162000</v>
      </c>
      <c r="U47" s="56" t="n">
        <f aca="false">SUM(U40:U46)</f>
        <v>235162000</v>
      </c>
      <c r="V47" s="51" t="n">
        <f aca="false">SUM(V40:V46)</f>
        <v>115500000</v>
      </c>
      <c r="W47" s="37" t="n">
        <f aca="false">U47-V47</f>
        <v>119662000</v>
      </c>
    </row>
    <row r="48" s="57" customFormat="true" ht="33" hidden="false" customHeight="true" outlineLevel="0" collapsed="false">
      <c r="A48" s="25" t="s">
        <v>70</v>
      </c>
      <c r="B48" s="25"/>
      <c r="C48" s="25"/>
      <c r="D48" s="25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1"/>
      <c r="Q48" s="61"/>
      <c r="R48" s="62"/>
      <c r="S48" s="61"/>
      <c r="T48" s="61"/>
      <c r="U48" s="28"/>
      <c r="V48" s="28"/>
      <c r="W48" s="37" t="n">
        <f aca="false">U48-V48</f>
        <v>0</v>
      </c>
    </row>
    <row r="49" s="30" customFormat="true" ht="33" hidden="false" customHeight="true" outlineLevel="0" collapsed="false">
      <c r="A49" s="34" t="n">
        <v>1</v>
      </c>
      <c r="B49" s="52" t="s">
        <v>71</v>
      </c>
      <c r="C49" s="26" t="s">
        <v>72</v>
      </c>
      <c r="D49" s="27" t="n">
        <v>380.16</v>
      </c>
      <c r="E49" s="27" t="n">
        <v>13.4</v>
      </c>
      <c r="F49" s="27" t="n">
        <v>27.8</v>
      </c>
      <c r="G49" s="27" t="n">
        <v>65.44</v>
      </c>
      <c r="H49" s="27" t="n">
        <v>0</v>
      </c>
      <c r="I49" s="27" t="n">
        <v>28</v>
      </c>
      <c r="J49" s="27" t="n">
        <v>0</v>
      </c>
      <c r="K49" s="27" t="n">
        <v>112</v>
      </c>
      <c r="L49" s="63" t="n">
        <f aca="false">SUM(D49:K49)</f>
        <v>626.8</v>
      </c>
      <c r="M49" s="27" t="n">
        <v>280</v>
      </c>
      <c r="N49" s="63" t="n">
        <f aca="false">L49-M49</f>
        <v>346.8</v>
      </c>
      <c r="O49" s="28" t="n">
        <v>200</v>
      </c>
      <c r="P49" s="28" t="n">
        <v>50000</v>
      </c>
      <c r="Q49" s="36" t="n">
        <f aca="false">O49*P49</f>
        <v>10000000</v>
      </c>
      <c r="R49" s="35" t="n">
        <f aca="false">N49-O49</f>
        <v>146.8</v>
      </c>
      <c r="S49" s="28" t="n">
        <v>40000</v>
      </c>
      <c r="T49" s="36" t="n">
        <f aca="false">R49*S49</f>
        <v>5872000</v>
      </c>
      <c r="U49" s="36" t="n">
        <f aca="false">Q49+T49</f>
        <v>15872000</v>
      </c>
      <c r="V49" s="28" t="n">
        <v>7500000</v>
      </c>
      <c r="W49" s="37" t="n">
        <f aca="false">U49-V49</f>
        <v>8372000</v>
      </c>
    </row>
    <row r="50" s="30" customFormat="true" ht="33" hidden="false" customHeight="true" outlineLevel="0" collapsed="false">
      <c r="A50" s="34" t="n">
        <v>2</v>
      </c>
      <c r="B50" s="52" t="s">
        <v>73</v>
      </c>
      <c r="C50" s="26" t="s">
        <v>31</v>
      </c>
      <c r="D50" s="27" t="n">
        <v>601.92</v>
      </c>
      <c r="E50" s="27" t="n">
        <v>24.8</v>
      </c>
      <c r="F50" s="27" t="n">
        <v>30.8</v>
      </c>
      <c r="G50" s="27" t="n">
        <v>186.96</v>
      </c>
      <c r="H50" s="27" t="n">
        <v>0</v>
      </c>
      <c r="I50" s="27" t="n">
        <v>35</v>
      </c>
      <c r="J50" s="27" t="n">
        <v>196</v>
      </c>
      <c r="K50" s="27" t="n">
        <v>0</v>
      </c>
      <c r="L50" s="63" t="n">
        <f aca="false">SUM(D50:K50)</f>
        <v>1075.48</v>
      </c>
      <c r="M50" s="27" t="n">
        <v>280</v>
      </c>
      <c r="N50" s="63" t="n">
        <f aca="false">L50-M50</f>
        <v>795.48</v>
      </c>
      <c r="O50" s="28" t="n">
        <v>200</v>
      </c>
      <c r="P50" s="28" t="n">
        <v>50000</v>
      </c>
      <c r="Q50" s="36" t="n">
        <f aca="false">O50*P50</f>
        <v>10000000</v>
      </c>
      <c r="R50" s="35" t="n">
        <f aca="false">N50-O50</f>
        <v>595.48</v>
      </c>
      <c r="S50" s="28" t="n">
        <v>40000</v>
      </c>
      <c r="T50" s="36" t="n">
        <f aca="false">R50*S50</f>
        <v>23819200</v>
      </c>
      <c r="U50" s="36" t="n">
        <f aca="false">Q50+T50</f>
        <v>33819200</v>
      </c>
      <c r="V50" s="28" t="n">
        <v>16500000</v>
      </c>
      <c r="W50" s="37" t="n">
        <f aca="false">U50-V50</f>
        <v>17319200</v>
      </c>
    </row>
    <row r="51" s="30" customFormat="true" ht="33" hidden="false" customHeight="true" outlineLevel="0" collapsed="false">
      <c r="A51" s="34" t="n">
        <v>3</v>
      </c>
      <c r="B51" s="52" t="s">
        <v>74</v>
      </c>
      <c r="C51" s="26" t="s">
        <v>72</v>
      </c>
      <c r="D51" s="27" t="n">
        <v>727.2</v>
      </c>
      <c r="E51" s="27" t="n">
        <v>33</v>
      </c>
      <c r="F51" s="27" t="n">
        <v>66</v>
      </c>
      <c r="G51" s="27" t="n">
        <v>127</v>
      </c>
      <c r="H51" s="27" t="n">
        <v>0</v>
      </c>
      <c r="I51" s="27" t="n">
        <v>0</v>
      </c>
      <c r="J51" s="27" t="n">
        <v>196</v>
      </c>
      <c r="K51" s="27" t="n">
        <v>0</v>
      </c>
      <c r="L51" s="63" t="n">
        <f aca="false">SUM(D51:K51)</f>
        <v>1149.2</v>
      </c>
      <c r="M51" s="27" t="n">
        <v>280</v>
      </c>
      <c r="N51" s="63" t="n">
        <f aca="false">L51-M51</f>
        <v>869.2</v>
      </c>
      <c r="O51" s="28" t="n">
        <v>200</v>
      </c>
      <c r="P51" s="28" t="n">
        <v>50000</v>
      </c>
      <c r="Q51" s="36" t="n">
        <f aca="false">O51*P51</f>
        <v>10000000</v>
      </c>
      <c r="R51" s="35" t="n">
        <f aca="false">N51-O51</f>
        <v>669.2</v>
      </c>
      <c r="S51" s="28" t="n">
        <v>40000</v>
      </c>
      <c r="T51" s="36" t="n">
        <f aca="false">R51*S51</f>
        <v>26768000</v>
      </c>
      <c r="U51" s="36" t="n">
        <f aca="false">Q51+T51</f>
        <v>36768000</v>
      </c>
      <c r="V51" s="28" t="n">
        <v>18000000</v>
      </c>
      <c r="W51" s="37" t="n">
        <f aca="false">U51-V51</f>
        <v>18768000</v>
      </c>
    </row>
    <row r="52" s="69" customFormat="true" ht="33" hidden="false" customHeight="true" outlineLevel="0" collapsed="false">
      <c r="A52" s="53"/>
      <c r="B52" s="18" t="s">
        <v>42</v>
      </c>
      <c r="C52" s="64"/>
      <c r="D52" s="60"/>
      <c r="E52" s="60"/>
      <c r="F52" s="60"/>
      <c r="G52" s="60"/>
      <c r="H52" s="60"/>
      <c r="I52" s="60"/>
      <c r="J52" s="60"/>
      <c r="K52" s="60"/>
      <c r="L52" s="65" t="n">
        <f aca="false">SUM(L49:L51)</f>
        <v>2851.48</v>
      </c>
      <c r="M52" s="65"/>
      <c r="N52" s="65" t="n">
        <f aca="false">SUM(N49:N51)</f>
        <v>2011.48</v>
      </c>
      <c r="O52" s="65" t="n">
        <f aca="false">SUM(O49:O51)</f>
        <v>600</v>
      </c>
      <c r="P52" s="65"/>
      <c r="Q52" s="65" t="n">
        <f aca="false">SUM(Q49:Q51)</f>
        <v>30000000</v>
      </c>
      <c r="R52" s="66" t="n">
        <f aca="false">SUM(R49:R51)</f>
        <v>1411.48</v>
      </c>
      <c r="S52" s="65"/>
      <c r="T52" s="67" t="n">
        <f aca="false">SUM(T49:T51)</f>
        <v>56459200</v>
      </c>
      <c r="U52" s="67" t="n">
        <f aca="false">SUM(U49:U51)</f>
        <v>86459200</v>
      </c>
      <c r="V52" s="51" t="n">
        <f aca="false">SUM(V49:V51)</f>
        <v>42000000</v>
      </c>
      <c r="W52" s="37" t="n">
        <f aca="false">U52-V52</f>
        <v>44459200</v>
      </c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s="68" customFormat="true" ht="33" hidden="false" customHeight="true" outlineLevel="0" collapsed="false">
      <c r="A53" s="53"/>
      <c r="B53" s="18" t="s">
        <v>75</v>
      </c>
      <c r="C53" s="64"/>
      <c r="D53" s="60"/>
      <c r="E53" s="60"/>
      <c r="F53" s="60"/>
      <c r="G53" s="60"/>
      <c r="H53" s="60"/>
      <c r="I53" s="60"/>
      <c r="J53" s="60"/>
      <c r="K53" s="60"/>
      <c r="L53" s="65" t="n">
        <f aca="false">L18+L28+L38+L47+L52</f>
        <v>38379.55</v>
      </c>
      <c r="M53" s="65"/>
      <c r="N53" s="65" t="n">
        <f aca="false">N18+N28+N38+N47+N52</f>
        <v>27803.55</v>
      </c>
      <c r="O53" s="65" t="n">
        <f aca="false">O18+O28+O38+O47+O52</f>
        <v>5200</v>
      </c>
      <c r="P53" s="65"/>
      <c r="Q53" s="67" t="n">
        <f aca="false">Q18+Q28+Q38+Q47+Q52</f>
        <v>373000000</v>
      </c>
      <c r="R53" s="66" t="n">
        <f aca="false">R18+R28+R38+R47+R52</f>
        <v>20603.55</v>
      </c>
      <c r="S53" s="65"/>
      <c r="T53" s="67" t="n">
        <f aca="false">T18+T28+T38+T47+T52</f>
        <v>852243000</v>
      </c>
      <c r="U53" s="67" t="n">
        <f aca="false">U18+U28+U38+U47+U52</f>
        <v>1225243000</v>
      </c>
      <c r="V53" s="67" t="n">
        <f aca="false">V18+V28+V38+V47+V52</f>
        <v>601000000</v>
      </c>
      <c r="W53" s="37" t="n">
        <f aca="false">U53-V53</f>
        <v>624243000</v>
      </c>
    </row>
    <row r="54" s="75" customFormat="true" ht="16.5" hidden="false" customHeight="false" outlineLevel="0" collapsed="false">
      <c r="A54" s="70"/>
      <c r="B54" s="71"/>
      <c r="C54" s="72"/>
      <c r="D54" s="73"/>
      <c r="E54" s="73"/>
      <c r="F54" s="73"/>
      <c r="G54" s="73"/>
      <c r="H54" s="73"/>
      <c r="I54" s="73"/>
      <c r="J54" s="73"/>
      <c r="K54" s="73"/>
      <c r="L54" s="74"/>
      <c r="N54" s="76"/>
      <c r="O54" s="77"/>
      <c r="P54" s="77"/>
      <c r="Q54" s="77"/>
      <c r="R54" s="77"/>
      <c r="S54" s="77"/>
      <c r="T54" s="74" t="s">
        <v>76</v>
      </c>
      <c r="V54" s="77"/>
      <c r="W54" s="78"/>
      <c r="X54" s="77"/>
      <c r="Y54" s="77"/>
    </row>
    <row r="55" s="75" customFormat="true" ht="16.5" hidden="false" customHeight="true" outlineLevel="0" collapsed="false">
      <c r="A55" s="71" t="s">
        <v>77</v>
      </c>
      <c r="B55" s="71"/>
      <c r="C55" s="71"/>
      <c r="D55" s="79" t="s">
        <v>78</v>
      </c>
      <c r="E55" s="79"/>
      <c r="F55" s="79"/>
      <c r="G55" s="79"/>
      <c r="H55" s="79"/>
      <c r="I55" s="80"/>
      <c r="J55" s="80"/>
      <c r="K55" s="81"/>
      <c r="L55" s="80" t="s">
        <v>79</v>
      </c>
      <c r="M55" s="79"/>
      <c r="N55" s="80"/>
      <c r="O55" s="82"/>
      <c r="P55" s="82"/>
      <c r="Q55" s="82"/>
      <c r="R55" s="82"/>
      <c r="S55" s="82"/>
      <c r="T55" s="80" t="s">
        <v>80</v>
      </c>
      <c r="U55" s="80"/>
      <c r="V55" s="82"/>
      <c r="W55" s="83"/>
    </row>
    <row r="56" s="87" customFormat="true" ht="16.5" hidden="false" customHeight="false" outlineLevel="0" collapsed="false">
      <c r="A56" s="70"/>
      <c r="B56" s="84"/>
      <c r="C56" s="85"/>
      <c r="D56" s="81"/>
      <c r="E56" s="81"/>
      <c r="F56" s="81"/>
      <c r="G56" s="81"/>
      <c r="H56" s="81"/>
      <c r="I56" s="81"/>
      <c r="J56" s="81"/>
      <c r="K56" s="81"/>
      <c r="L56" s="80"/>
      <c r="M56" s="80"/>
      <c r="N56" s="80"/>
      <c r="O56" s="82"/>
      <c r="P56" s="82"/>
      <c r="Q56" s="82"/>
      <c r="R56" s="82"/>
      <c r="S56" s="82"/>
      <c r="T56" s="82"/>
      <c r="U56" s="86"/>
      <c r="V56" s="86"/>
      <c r="W56" s="4"/>
    </row>
    <row r="57" s="87" customFormat="true" ht="16.5" hidden="false" customHeight="false" outlineLevel="0" collapsed="false">
      <c r="A57" s="70"/>
      <c r="B57" s="84"/>
      <c r="C57" s="85"/>
      <c r="D57" s="81"/>
      <c r="E57" s="81"/>
      <c r="F57" s="81"/>
      <c r="G57" s="81"/>
      <c r="H57" s="81"/>
      <c r="I57" s="81"/>
      <c r="J57" s="81"/>
      <c r="K57" s="81"/>
      <c r="L57" s="80"/>
      <c r="M57" s="80"/>
      <c r="N57" s="80"/>
      <c r="O57" s="82"/>
      <c r="P57" s="82"/>
      <c r="Q57" s="82"/>
      <c r="R57" s="82"/>
      <c r="S57" s="82"/>
      <c r="T57" s="82"/>
      <c r="U57" s="86"/>
      <c r="V57" s="86"/>
      <c r="W57" s="4"/>
    </row>
    <row r="58" s="87" customFormat="true" ht="16.5" hidden="false" customHeight="false" outlineLevel="0" collapsed="false">
      <c r="A58" s="79" t="s">
        <v>81</v>
      </c>
      <c r="B58" s="79"/>
      <c r="C58" s="79"/>
      <c r="D58" s="79" t="s">
        <v>82</v>
      </c>
      <c r="E58" s="79"/>
      <c r="F58" s="79"/>
      <c r="G58" s="79"/>
      <c r="H58" s="79"/>
      <c r="I58" s="81"/>
      <c r="J58" s="81"/>
      <c r="K58" s="79" t="s">
        <v>83</v>
      </c>
      <c r="L58" s="79"/>
      <c r="M58" s="79"/>
      <c r="N58" s="79"/>
      <c r="O58" s="82"/>
      <c r="P58" s="82"/>
      <c r="Q58" s="82"/>
      <c r="R58" s="82"/>
      <c r="S58" s="82"/>
      <c r="T58" s="82"/>
      <c r="U58" s="86"/>
      <c r="V58" s="86"/>
      <c r="W58" s="4"/>
    </row>
    <row r="59" s="87" customFormat="true" ht="16.5" hidden="false" customHeight="false" outlineLevel="0" collapsed="false">
      <c r="A59" s="70"/>
      <c r="B59" s="84"/>
      <c r="C59" s="85"/>
      <c r="D59" s="81"/>
      <c r="E59" s="81"/>
      <c r="F59" s="81"/>
      <c r="G59" s="81"/>
      <c r="H59" s="81"/>
      <c r="I59" s="81"/>
      <c r="J59" s="81"/>
      <c r="K59" s="81"/>
      <c r="L59" s="80"/>
      <c r="M59" s="80"/>
      <c r="N59" s="80"/>
      <c r="O59" s="82"/>
      <c r="P59" s="82"/>
      <c r="Q59" s="82"/>
      <c r="R59" s="82"/>
      <c r="S59" s="82"/>
      <c r="T59" s="82"/>
      <c r="U59" s="86"/>
      <c r="V59" s="86"/>
      <c r="W59" s="4"/>
    </row>
    <row r="60" s="87" customFormat="true" ht="16.5" hidden="false" customHeight="false" outlineLevel="0" collapsed="false">
      <c r="A60" s="70"/>
      <c r="B60" s="88"/>
      <c r="C60" s="85"/>
      <c r="D60" s="81"/>
      <c r="E60" s="81"/>
      <c r="F60" s="81"/>
      <c r="G60" s="81"/>
      <c r="H60" s="81"/>
      <c r="I60" s="81"/>
      <c r="J60" s="81"/>
      <c r="K60" s="81"/>
      <c r="L60" s="80"/>
      <c r="M60" s="70"/>
      <c r="N60" s="81"/>
      <c r="O60" s="89"/>
      <c r="P60" s="89"/>
      <c r="Q60" s="89"/>
      <c r="R60" s="89"/>
      <c r="S60" s="89"/>
      <c r="T60" s="89"/>
      <c r="U60" s="86"/>
      <c r="V60" s="86"/>
      <c r="W60" s="4"/>
    </row>
    <row r="61" s="87" customFormat="true" ht="16.5" hidden="false" customHeight="false" outlineLevel="0" collapsed="false">
      <c r="A61" s="70"/>
      <c r="B61" s="88"/>
      <c r="C61" s="85"/>
      <c r="D61" s="81"/>
      <c r="E61" s="81"/>
      <c r="F61" s="81"/>
      <c r="G61" s="81"/>
      <c r="H61" s="81"/>
      <c r="I61" s="81"/>
      <c r="J61" s="81"/>
      <c r="K61" s="81"/>
      <c r="L61" s="80"/>
      <c r="M61" s="81"/>
      <c r="N61" s="81"/>
      <c r="O61" s="89"/>
      <c r="P61" s="89"/>
      <c r="Q61" s="89"/>
      <c r="R61" s="89"/>
      <c r="S61" s="89"/>
      <c r="T61" s="89"/>
      <c r="U61" s="86"/>
      <c r="V61" s="86"/>
      <c r="W61" s="4"/>
    </row>
    <row r="62" s="87" customFormat="true" ht="16.5" hidden="false" customHeight="false" outlineLevel="0" collapsed="false">
      <c r="A62" s="70"/>
      <c r="B62" s="88"/>
      <c r="C62" s="85"/>
      <c r="D62" s="81"/>
      <c r="E62" s="81"/>
      <c r="F62" s="81"/>
      <c r="G62" s="81"/>
      <c r="H62" s="81"/>
      <c r="I62" s="81"/>
      <c r="J62" s="81"/>
      <c r="K62" s="81"/>
      <c r="L62" s="80"/>
      <c r="M62" s="81"/>
      <c r="N62" s="81"/>
      <c r="O62" s="89"/>
      <c r="P62" s="89"/>
      <c r="Q62" s="89"/>
      <c r="R62" s="89"/>
      <c r="S62" s="89"/>
      <c r="T62" s="89"/>
      <c r="U62" s="86"/>
      <c r="V62" s="86"/>
      <c r="W62" s="4"/>
    </row>
  </sheetData>
  <mergeCells count="14">
    <mergeCell ref="A3:U3"/>
    <mergeCell ref="A5:A6"/>
    <mergeCell ref="B5:B6"/>
    <mergeCell ref="D5:V5"/>
    <mergeCell ref="A7:B7"/>
    <mergeCell ref="A19:B19"/>
    <mergeCell ref="A29:B29"/>
    <mergeCell ref="A39:B39"/>
    <mergeCell ref="A48:D48"/>
    <mergeCell ref="A55:C55"/>
    <mergeCell ref="D55:H55"/>
    <mergeCell ref="A58:C58"/>
    <mergeCell ref="D58:H58"/>
    <mergeCell ref="K58:N5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14.99"/>
    <col collapsed="false" customWidth="true" hidden="false" outlineLevel="0" max="4" min="4" style="0" width="23.14"/>
    <col collapsed="false" customWidth="true" hidden="false" outlineLevel="0" max="5" min="5" style="0" width="19.14"/>
    <col collapsed="false" customWidth="true" hidden="false" outlineLevel="0" max="6" min="6" style="0" width="23.14"/>
    <col collapsed="false" customWidth="true" hidden="false" outlineLevel="0" max="7" min="7" style="0" width="12.85"/>
  </cols>
  <sheetData>
    <row r="1" customFormat="false" ht="21.75" hidden="false" customHeight="true" outlineLevel="0" collapsed="false">
      <c r="A1" s="224" t="s">
        <v>0</v>
      </c>
      <c r="B1" s="224"/>
      <c r="C1" s="224"/>
    </row>
    <row r="2" customFormat="false" ht="18.75" hidden="false" customHeight="false" outlineLevel="0" collapsed="false">
      <c r="A2" s="225" t="s">
        <v>1</v>
      </c>
      <c r="B2" s="225"/>
      <c r="C2" s="225"/>
      <c r="D2" s="226"/>
      <c r="E2" s="226"/>
      <c r="F2" s="226"/>
      <c r="G2" s="226"/>
    </row>
    <row r="3" customFormat="false" ht="16.5" hidden="false" customHeight="false" outlineLevel="0" collapsed="false">
      <c r="A3" s="227"/>
      <c r="B3" s="227"/>
      <c r="C3" s="226"/>
      <c r="D3" s="226"/>
      <c r="E3" s="226"/>
      <c r="F3" s="226"/>
      <c r="G3" s="226"/>
    </row>
    <row r="4" customFormat="false" ht="16.5" hidden="false" customHeight="false" outlineLevel="0" collapsed="false">
      <c r="A4" s="226"/>
      <c r="B4" s="226"/>
      <c r="C4" s="226"/>
      <c r="D4" s="226"/>
      <c r="E4" s="226"/>
      <c r="F4" s="226"/>
      <c r="G4" s="226"/>
    </row>
    <row r="5" customFormat="false" ht="22.5" hidden="false" customHeight="true" outlineLevel="0" collapsed="false">
      <c r="A5" s="228" t="s">
        <v>351</v>
      </c>
      <c r="B5" s="228"/>
      <c r="C5" s="228"/>
      <c r="D5" s="228"/>
      <c r="E5" s="228"/>
      <c r="F5" s="228"/>
      <c r="G5" s="228"/>
    </row>
    <row r="6" customFormat="false" ht="16.5" hidden="false" customHeight="true" outlineLevel="0" collapsed="false">
      <c r="A6" s="229" t="s">
        <v>352</v>
      </c>
      <c r="B6" s="229"/>
      <c r="C6" s="229"/>
      <c r="D6" s="229"/>
      <c r="E6" s="229"/>
      <c r="F6" s="229"/>
      <c r="G6" s="229"/>
    </row>
    <row r="7" customFormat="false" ht="16.5" hidden="false" customHeight="false" outlineLevel="0" collapsed="false">
      <c r="A7" s="226"/>
      <c r="B7" s="226"/>
      <c r="C7" s="226"/>
      <c r="D7" s="226"/>
      <c r="E7" s="226"/>
      <c r="F7" s="226"/>
      <c r="G7" s="226"/>
    </row>
    <row r="8" customFormat="false" ht="36" hidden="false" customHeight="true" outlineLevel="0" collapsed="false">
      <c r="A8" s="230" t="s">
        <v>353</v>
      </c>
      <c r="B8" s="230" t="s">
        <v>354</v>
      </c>
      <c r="C8" s="230" t="s">
        <v>355</v>
      </c>
      <c r="D8" s="230" t="s">
        <v>356</v>
      </c>
      <c r="E8" s="230" t="s">
        <v>357</v>
      </c>
      <c r="F8" s="230" t="s">
        <v>358</v>
      </c>
      <c r="G8" s="231" t="s">
        <v>359</v>
      </c>
    </row>
    <row r="9" customFormat="false" ht="24.75" hidden="false" customHeight="true" outlineLevel="0" collapsed="false">
      <c r="A9" s="232" t="n">
        <v>1</v>
      </c>
      <c r="B9" s="233" t="s">
        <v>360</v>
      </c>
      <c r="C9" s="234" t="n">
        <f aca="false">Coban!N53</f>
        <v>27803.55</v>
      </c>
      <c r="D9" s="234" t="n">
        <f aca="false">Coban!U53</f>
        <v>1225243000</v>
      </c>
      <c r="E9" s="234" t="n">
        <f aca="false">Coban!V53</f>
        <v>601000000</v>
      </c>
      <c r="F9" s="234" t="n">
        <f aca="false">D9-E9</f>
        <v>624243000</v>
      </c>
      <c r="G9" s="235"/>
    </row>
    <row r="10" customFormat="false" ht="24.75" hidden="false" customHeight="true" outlineLevel="0" collapsed="false">
      <c r="A10" s="232" t="n">
        <v>2</v>
      </c>
      <c r="B10" s="233" t="s">
        <v>361</v>
      </c>
      <c r="C10" s="234" t="n">
        <f aca="false">'CNSH+CNTP'!N35</f>
        <v>3368.16</v>
      </c>
      <c r="D10" s="234" t="n">
        <f aca="false">'CNSH+CNTP'!U35</f>
        <v>165051600</v>
      </c>
      <c r="E10" s="234" t="n">
        <f aca="false">'CNSH+CNTP'!V35</f>
        <v>79060000</v>
      </c>
      <c r="F10" s="234" t="n">
        <f aca="false">D10-E10</f>
        <v>85991600</v>
      </c>
      <c r="G10" s="235"/>
    </row>
    <row r="11" customFormat="false" ht="24.75" hidden="false" customHeight="true" outlineLevel="0" collapsed="false">
      <c r="A11" s="232" t="n">
        <v>3</v>
      </c>
      <c r="B11" s="233" t="s">
        <v>362</v>
      </c>
      <c r="C11" s="234" t="n">
        <f aca="false">Nonghoc!N50</f>
        <v>8122.74</v>
      </c>
      <c r="D11" s="234" t="n">
        <f aca="false">Nonghoc!U50</f>
        <v>406347150</v>
      </c>
      <c r="E11" s="234" t="n">
        <f aca="false">Nonghoc!V50</f>
        <v>196600000</v>
      </c>
      <c r="F11" s="234" t="n">
        <f aca="false">D11-E11</f>
        <v>209747150</v>
      </c>
      <c r="G11" s="235"/>
    </row>
    <row r="12" customFormat="false" ht="24.75" hidden="false" customHeight="true" outlineLevel="0" collapsed="false">
      <c r="A12" s="232" t="n">
        <v>4</v>
      </c>
      <c r="B12" s="233" t="s">
        <v>363</v>
      </c>
      <c r="C12" s="234" t="n">
        <f aca="false">'TN&amp;MT'!N56</f>
        <v>23018.67</v>
      </c>
      <c r="D12" s="234" t="n">
        <f aca="false">'TN&amp;MT'!U56</f>
        <v>1037358300</v>
      </c>
      <c r="E12" s="234" t="n">
        <f aca="false">'TN&amp;MT'!V56</f>
        <v>508200000</v>
      </c>
      <c r="F12" s="234" t="n">
        <f aca="false">D12-E12</f>
        <v>529158300</v>
      </c>
      <c r="G12" s="235"/>
    </row>
    <row r="13" customFormat="false" ht="24.75" hidden="false" customHeight="true" outlineLevel="0" collapsed="false">
      <c r="A13" s="232" t="n">
        <v>5</v>
      </c>
      <c r="B13" s="233" t="s">
        <v>364</v>
      </c>
      <c r="C13" s="234" t="n">
        <f aca="false">CNTY!N62</f>
        <v>12553.06</v>
      </c>
      <c r="D13" s="234" t="n">
        <f aca="false">CNTY!U62</f>
        <v>612765300</v>
      </c>
      <c r="E13" s="234" t="n">
        <f aca="false">CNTY!V62</f>
        <v>298130000</v>
      </c>
      <c r="F13" s="234" t="n">
        <f aca="false">D13-E13</f>
        <v>314635300</v>
      </c>
      <c r="G13" s="235"/>
    </row>
    <row r="14" customFormat="false" ht="24.75" hidden="false" customHeight="true" outlineLevel="0" collapsed="false">
      <c r="A14" s="232" t="n">
        <v>6</v>
      </c>
      <c r="B14" s="233" t="s">
        <v>365</v>
      </c>
      <c r="C14" s="234" t="n">
        <f aca="false">'KN&amp;PTNT'!N44</f>
        <v>8799.74</v>
      </c>
      <c r="D14" s="234" t="n">
        <f aca="false">'KN&amp;PTNT'!U44</f>
        <v>417222850</v>
      </c>
      <c r="E14" s="234" t="n">
        <f aca="false">'KN&amp;PTNT'!V44</f>
        <v>201568000</v>
      </c>
      <c r="F14" s="234" t="n">
        <f aca="false">D14-E14</f>
        <v>215654850</v>
      </c>
      <c r="G14" s="235"/>
    </row>
    <row r="15" customFormat="false" ht="24.75" hidden="false" customHeight="true" outlineLevel="0" collapsed="false">
      <c r="A15" s="232" t="n">
        <v>7</v>
      </c>
      <c r="B15" s="233" t="s">
        <v>366</v>
      </c>
      <c r="C15" s="234" t="n">
        <f aca="false">Lamnghiep!N49</f>
        <v>11312.52</v>
      </c>
      <c r="D15" s="234" t="n">
        <f aca="false">Lamnghiep!U49</f>
        <v>540655850</v>
      </c>
      <c r="E15" s="234" t="n">
        <f aca="false">Lamnghiep!V49</f>
        <v>266635000</v>
      </c>
      <c r="F15" s="234" t="n">
        <f aca="false">D15-E15</f>
        <v>274020850</v>
      </c>
      <c r="G15" s="235"/>
    </row>
    <row r="16" customFormat="false" ht="24.75" hidden="false" customHeight="true" outlineLevel="0" collapsed="false">
      <c r="A16" s="232" t="n">
        <v>8</v>
      </c>
      <c r="B16" s="233" t="s">
        <v>367</v>
      </c>
      <c r="C16" s="234" t="n">
        <f aca="false">SPKT!N12</f>
        <v>2650.38</v>
      </c>
      <c r="D16" s="234" t="n">
        <f aca="false">SPKT!U12</f>
        <v>135267100</v>
      </c>
      <c r="E16" s="234" t="n">
        <f aca="false">SPKT!V12</f>
        <v>66000000</v>
      </c>
      <c r="F16" s="234" t="n">
        <f aca="false">D16-E16</f>
        <v>69267100</v>
      </c>
      <c r="G16" s="235"/>
    </row>
    <row r="17" customFormat="false" ht="24.75" hidden="false" customHeight="true" outlineLevel="0" collapsed="false">
      <c r="A17" s="232" t="n">
        <v>9</v>
      </c>
      <c r="B17" s="233" t="s">
        <v>368</v>
      </c>
      <c r="C17" s="234" t="n">
        <f aca="false">'NN&amp;Tin'!N26</f>
        <v>11046.43</v>
      </c>
      <c r="D17" s="234" t="n">
        <f aca="false">'NN&amp;Tin'!U26</f>
        <v>493509300</v>
      </c>
      <c r="E17" s="234" t="n">
        <f aca="false">'NN&amp;Tin'!V26</f>
        <v>244000000</v>
      </c>
      <c r="F17" s="234" t="n">
        <f aca="false">D17-E17</f>
        <v>249509300</v>
      </c>
      <c r="G17" s="235"/>
    </row>
    <row r="18" customFormat="false" ht="24.75" hidden="false" customHeight="true" outlineLevel="0" collapsed="false">
      <c r="A18" s="232" t="n">
        <v>10</v>
      </c>
      <c r="B18" s="233" t="s">
        <v>369</v>
      </c>
      <c r="C18" s="234" t="n">
        <f aca="false">'Chi o nha'!N22</f>
        <v>2463.87</v>
      </c>
      <c r="D18" s="236" t="n">
        <f aca="false">'Chi o nha'!U22</f>
        <v>129936400</v>
      </c>
      <c r="E18" s="236"/>
      <c r="F18" s="234" t="n">
        <f aca="false">D18-E18</f>
        <v>129936400</v>
      </c>
      <c r="G18" s="235"/>
    </row>
    <row r="19" customFormat="false" ht="24.75" hidden="false" customHeight="true" outlineLevel="0" collapsed="false">
      <c r="A19" s="237" t="s">
        <v>370</v>
      </c>
      <c r="B19" s="237"/>
      <c r="C19" s="238" t="n">
        <f aca="false">SUM(C9:C18)</f>
        <v>111139.12</v>
      </c>
      <c r="D19" s="238" t="n">
        <f aca="false">SUM(D9:D18)</f>
        <v>5163356850</v>
      </c>
      <c r="E19" s="238" t="n">
        <f aca="false">SUM(E9:E18)</f>
        <v>2461193000</v>
      </c>
      <c r="F19" s="238" t="n">
        <f aca="false">SUM(F9:F18)</f>
        <v>2702163850</v>
      </c>
      <c r="G19" s="239"/>
    </row>
    <row r="20" customFormat="false" ht="17.25" hidden="false" customHeight="false" outlineLevel="0" collapsed="false">
      <c r="A20" s="240" t="s">
        <v>371</v>
      </c>
      <c r="B20" s="240"/>
      <c r="C20" s="240"/>
      <c r="D20" s="240"/>
      <c r="E20" s="240"/>
      <c r="F20" s="226"/>
      <c r="G20" s="226"/>
    </row>
    <row r="21" customFormat="false" ht="16.5" hidden="false" customHeight="false" outlineLevel="0" collapsed="false">
      <c r="A21" s="226"/>
      <c r="B21" s="226"/>
      <c r="C21" s="226"/>
      <c r="D21" s="226"/>
      <c r="E21" s="226"/>
      <c r="F21" s="226"/>
      <c r="G21" s="226"/>
    </row>
    <row r="22" customFormat="false" ht="16.5" hidden="false" customHeight="true" outlineLevel="0" collapsed="false">
      <c r="A22" s="226"/>
      <c r="B22" s="241"/>
      <c r="C22" s="242" t="s">
        <v>372</v>
      </c>
      <c r="D22" s="242"/>
      <c r="E22" s="242"/>
      <c r="F22" s="242"/>
      <c r="G22" s="242"/>
    </row>
    <row r="23" customFormat="false" ht="16.5" hidden="false" customHeight="true" outlineLevel="0" collapsed="false">
      <c r="A23" s="226"/>
      <c r="B23" s="243" t="s">
        <v>373</v>
      </c>
      <c r="C23" s="229" t="s">
        <v>374</v>
      </c>
      <c r="D23" s="229"/>
      <c r="E23" s="229" t="s">
        <v>77</v>
      </c>
      <c r="F23" s="229"/>
      <c r="G23" s="226"/>
    </row>
    <row r="24" customFormat="false" ht="16.5" hidden="false" customHeight="false" outlineLevel="0" collapsed="false">
      <c r="A24" s="226"/>
      <c r="B24" s="226"/>
      <c r="C24" s="226"/>
      <c r="D24" s="226"/>
      <c r="E24" s="226"/>
      <c r="F24" s="226"/>
      <c r="G24" s="226"/>
    </row>
    <row r="25" customFormat="false" ht="16.5" hidden="false" customHeight="false" outlineLevel="0" collapsed="false">
      <c r="A25" s="226"/>
      <c r="B25" s="226"/>
      <c r="C25" s="226"/>
      <c r="D25" s="226"/>
      <c r="E25" s="226"/>
      <c r="F25" s="226"/>
      <c r="G25" s="226"/>
    </row>
    <row r="26" customFormat="false" ht="16.5" hidden="false" customHeight="false" outlineLevel="0" collapsed="false">
      <c r="A26" s="226"/>
      <c r="B26" s="226"/>
      <c r="C26" s="226" t="s">
        <v>334</v>
      </c>
      <c r="D26" s="226"/>
      <c r="E26" s="226"/>
      <c r="F26" s="226"/>
      <c r="G26" s="226"/>
    </row>
    <row r="27" customFormat="false" ht="16.5" hidden="false" customHeight="true" outlineLevel="0" collapsed="false">
      <c r="A27" s="243"/>
      <c r="B27" s="243" t="s">
        <v>375</v>
      </c>
      <c r="C27" s="229" t="s">
        <v>82</v>
      </c>
      <c r="D27" s="229"/>
      <c r="E27" s="229" t="s">
        <v>81</v>
      </c>
      <c r="F27" s="229"/>
      <c r="G27" s="243"/>
    </row>
    <row r="28" customFormat="false" ht="21.75" hidden="false" customHeight="true" outlineLevel="0" collapsed="false">
      <c r="A28" s="224" t="s">
        <v>0</v>
      </c>
      <c r="B28" s="224"/>
      <c r="C28" s="224"/>
    </row>
    <row r="29" customFormat="false" ht="18.75" hidden="false" customHeight="false" outlineLevel="0" collapsed="false">
      <c r="A29" s="225" t="s">
        <v>1</v>
      </c>
      <c r="B29" s="225"/>
      <c r="C29" s="225"/>
      <c r="D29" s="226"/>
      <c r="E29" s="226"/>
      <c r="F29" s="226"/>
      <c r="G29" s="226"/>
    </row>
    <row r="30" customFormat="false" ht="16.5" hidden="false" customHeight="false" outlineLevel="0" collapsed="false">
      <c r="A30" s="227"/>
      <c r="B30" s="227"/>
      <c r="C30" s="226"/>
      <c r="D30" s="226"/>
      <c r="E30" s="226"/>
      <c r="F30" s="226"/>
      <c r="G30" s="226"/>
    </row>
    <row r="31" customFormat="false" ht="16.5" hidden="false" customHeight="false" outlineLevel="0" collapsed="false">
      <c r="A31" s="226"/>
      <c r="B31" s="226"/>
      <c r="C31" s="226"/>
      <c r="D31" s="226"/>
      <c r="E31" s="226"/>
      <c r="F31" s="226"/>
      <c r="G31" s="226"/>
    </row>
    <row r="32" customFormat="false" ht="22.5" hidden="false" customHeight="false" outlineLevel="0" collapsed="false">
      <c r="A32" s="228" t="s">
        <v>351</v>
      </c>
      <c r="B32" s="228"/>
      <c r="C32" s="228"/>
      <c r="D32" s="228"/>
      <c r="E32" s="228"/>
      <c r="F32" s="228"/>
      <c r="G32" s="228"/>
    </row>
    <row r="33" customFormat="false" ht="16.5" hidden="false" customHeight="false" outlineLevel="0" collapsed="false">
      <c r="A33" s="229" t="s">
        <v>376</v>
      </c>
      <c r="B33" s="229"/>
      <c r="C33" s="229"/>
      <c r="D33" s="229"/>
      <c r="E33" s="229"/>
      <c r="F33" s="229"/>
      <c r="G33" s="229"/>
    </row>
    <row r="34" customFormat="false" ht="16.5" hidden="false" customHeight="false" outlineLevel="0" collapsed="false">
      <c r="A34" s="226"/>
      <c r="B34" s="226"/>
      <c r="C34" s="226"/>
      <c r="D34" s="226"/>
      <c r="E34" s="226"/>
      <c r="F34" s="226"/>
      <c r="G34" s="226"/>
    </row>
    <row r="35" customFormat="false" ht="35.25" hidden="false" customHeight="true" outlineLevel="0" collapsed="false">
      <c r="A35" s="230" t="s">
        <v>353</v>
      </c>
      <c r="B35" s="230" t="s">
        <v>354</v>
      </c>
      <c r="C35" s="230" t="s">
        <v>355</v>
      </c>
      <c r="D35" s="230" t="s">
        <v>356</v>
      </c>
      <c r="E35" s="230" t="s">
        <v>357</v>
      </c>
      <c r="F35" s="230" t="s">
        <v>358</v>
      </c>
      <c r="G35" s="231" t="s">
        <v>359</v>
      </c>
    </row>
    <row r="36" customFormat="false" ht="27.75" hidden="false" customHeight="true" outlineLevel="0" collapsed="false">
      <c r="A36" s="232" t="n">
        <v>1</v>
      </c>
      <c r="B36" s="233" t="s">
        <v>360</v>
      </c>
      <c r="C36" s="234" t="n">
        <f aca="false">[1]Coban!Q84</f>
        <v>0</v>
      </c>
      <c r="D36" s="234" t="n">
        <f aca="false">[1]Coban!X84</f>
        <v>0</v>
      </c>
      <c r="E36" s="234" t="n">
        <f aca="false">[1]Coban!Y84</f>
        <v>0</v>
      </c>
      <c r="F36" s="234" t="n">
        <f aca="false">[1]Coban!Z84</f>
        <v>0</v>
      </c>
      <c r="G36" s="235"/>
    </row>
    <row r="37" customFormat="false" ht="27.75" hidden="false" customHeight="true" outlineLevel="0" collapsed="false">
      <c r="A37" s="232" t="n">
        <v>2</v>
      </c>
      <c r="B37" s="233" t="s">
        <v>361</v>
      </c>
      <c r="C37" s="234" t="n">
        <f aca="false">'[1]CNSH+CNTP'!Q61</f>
        <v>0</v>
      </c>
      <c r="D37" s="234" t="n">
        <f aca="false">'[1]CNSH+CNTP'!X61</f>
        <v>0</v>
      </c>
      <c r="E37" s="234" t="n">
        <f aca="false">'[1]CNSH+CNTP'!Y61</f>
        <v>0</v>
      </c>
      <c r="F37" s="234" t="n">
        <f aca="false">'[1]CNSH+CNTP'!Z61</f>
        <v>0</v>
      </c>
      <c r="G37" s="235"/>
    </row>
    <row r="38" customFormat="false" ht="27.75" hidden="false" customHeight="true" outlineLevel="0" collapsed="false">
      <c r="A38" s="232" t="n">
        <v>3</v>
      </c>
      <c r="B38" s="233" t="s">
        <v>362</v>
      </c>
      <c r="C38" s="234" t="n">
        <f aca="false">[1]Nonghoc!Q81</f>
        <v>0</v>
      </c>
      <c r="D38" s="234" t="n">
        <f aca="false">[1]Nonghoc!X81</f>
        <v>0</v>
      </c>
      <c r="E38" s="234" t="n">
        <f aca="false">[1]Nonghoc!Y81</f>
        <v>0</v>
      </c>
      <c r="F38" s="234" t="n">
        <f aca="false">[1]Nonghoc!Z81</f>
        <v>0</v>
      </c>
      <c r="G38" s="235"/>
    </row>
    <row r="39" customFormat="false" ht="27.75" hidden="false" customHeight="true" outlineLevel="0" collapsed="false">
      <c r="A39" s="232" t="n">
        <v>4</v>
      </c>
      <c r="B39" s="233" t="s">
        <v>363</v>
      </c>
      <c r="C39" s="234" t="n">
        <f aca="false">'[1]TN&amp;MT'!Q83</f>
        <v>0</v>
      </c>
      <c r="D39" s="234" t="n">
        <f aca="false">'[1]TN&amp;MT'!X83</f>
        <v>0</v>
      </c>
      <c r="E39" s="234" t="n">
        <f aca="false">'[1]TN&amp;MT'!Y83</f>
        <v>0</v>
      </c>
      <c r="F39" s="234" t="n">
        <f aca="false">'[1]TN&amp;MT'!Y83</f>
        <v>0</v>
      </c>
      <c r="G39" s="235"/>
    </row>
    <row r="40" customFormat="false" ht="27.75" hidden="false" customHeight="true" outlineLevel="0" collapsed="false">
      <c r="A40" s="232" t="n">
        <v>5</v>
      </c>
      <c r="B40" s="233" t="s">
        <v>364</v>
      </c>
      <c r="C40" s="234" t="n">
        <f aca="false">[1]CNTY!Q93</f>
        <v>0</v>
      </c>
      <c r="D40" s="234" t="n">
        <f aca="false">[1]CNTY!X93</f>
        <v>0</v>
      </c>
      <c r="E40" s="234" t="n">
        <f aca="false">[1]CNTY!Y93</f>
        <v>0</v>
      </c>
      <c r="F40" s="234" t="n">
        <f aca="false">[1]CNTY!Z93</f>
        <v>0</v>
      </c>
      <c r="G40" s="235"/>
    </row>
    <row r="41" customFormat="false" ht="27.75" hidden="false" customHeight="true" outlineLevel="0" collapsed="false">
      <c r="A41" s="232" t="n">
        <v>6</v>
      </c>
      <c r="B41" s="233" t="s">
        <v>365</v>
      </c>
      <c r="C41" s="234" t="n">
        <f aca="false">'[1]KN&amp;PTNT'!Q71</f>
        <v>0</v>
      </c>
      <c r="D41" s="234" t="n">
        <f aca="false">'[1]KN&amp;PTNT'!X71</f>
        <v>0</v>
      </c>
      <c r="E41" s="234" t="n">
        <f aca="false">'[1]KN&amp;PTNT'!Y71</f>
        <v>0</v>
      </c>
      <c r="F41" s="234" t="n">
        <f aca="false">'[1]KN&amp;PTNT'!Z71</f>
        <v>0</v>
      </c>
      <c r="G41" s="235"/>
    </row>
    <row r="42" customFormat="false" ht="27.75" hidden="false" customHeight="true" outlineLevel="0" collapsed="false">
      <c r="A42" s="232" t="n">
        <v>7</v>
      </c>
      <c r="B42" s="233" t="s">
        <v>366</v>
      </c>
      <c r="C42" s="234" t="n">
        <f aca="false">[1]Lamnghiep!Q76</f>
        <v>0</v>
      </c>
      <c r="D42" s="234" t="n">
        <f aca="false">[1]Lamnghiep!X76</f>
        <v>0</v>
      </c>
      <c r="E42" s="234" t="n">
        <f aca="false">[1]Lamnghiep!Y76</f>
        <v>0</v>
      </c>
      <c r="F42" s="234" t="n">
        <f aca="false">[1]Lamnghiep!Z76</f>
        <v>0</v>
      </c>
      <c r="G42" s="235"/>
    </row>
    <row r="43" customFormat="false" ht="27.75" hidden="false" customHeight="true" outlineLevel="0" collapsed="false">
      <c r="A43" s="232" t="n">
        <v>8</v>
      </c>
      <c r="B43" s="233" t="s">
        <v>367</v>
      </c>
      <c r="C43" s="234" t="n">
        <f aca="false">[1]SPKT!Q42</f>
        <v>0</v>
      </c>
      <c r="D43" s="234" t="n">
        <f aca="false">[1]SPKT!X42</f>
        <v>0</v>
      </c>
      <c r="E43" s="234" t="n">
        <f aca="false">[1]SPKT!Y42</f>
        <v>0</v>
      </c>
      <c r="F43" s="234" t="n">
        <f aca="false">[1]SPKT!Z42</f>
        <v>0</v>
      </c>
      <c r="G43" s="235"/>
    </row>
    <row r="44" customFormat="false" ht="27.75" hidden="false" customHeight="true" outlineLevel="0" collapsed="false">
      <c r="A44" s="232" t="n">
        <v>9</v>
      </c>
      <c r="B44" s="233" t="s">
        <v>368</v>
      </c>
      <c r="C44" s="234" t="n">
        <f aca="false">'[1]NN&amp;Tin'!Q55</f>
        <v>0</v>
      </c>
      <c r="D44" s="234" t="n">
        <f aca="false">'[1]NN&amp;Tin'!X55</f>
        <v>0</v>
      </c>
      <c r="E44" s="234" t="n">
        <f aca="false">'[1]NN&amp;Tin'!Y55</f>
        <v>0</v>
      </c>
      <c r="F44" s="234" t="n">
        <f aca="false">'[1]NN&amp;Tin'!Z55</f>
        <v>0</v>
      </c>
      <c r="G44" s="235"/>
    </row>
    <row r="45" customFormat="false" ht="27.75" hidden="false" customHeight="true" outlineLevel="0" collapsed="false">
      <c r="A45" s="232"/>
      <c r="B45" s="233"/>
      <c r="C45" s="234"/>
      <c r="D45" s="236"/>
      <c r="E45" s="236"/>
      <c r="F45" s="236"/>
      <c r="G45" s="235"/>
    </row>
    <row r="46" customFormat="false" ht="47.25" hidden="false" customHeight="true" outlineLevel="0" collapsed="false">
      <c r="A46" s="237" t="s">
        <v>370</v>
      </c>
      <c r="B46" s="237"/>
      <c r="C46" s="238" t="n">
        <f aca="false">SUM(C36:C45)</f>
        <v>0</v>
      </c>
      <c r="D46" s="238" t="n">
        <f aca="false">SUM(D36:D45)</f>
        <v>0</v>
      </c>
      <c r="E46" s="244" t="n">
        <f aca="false">SUM(E36:E45)</f>
        <v>0</v>
      </c>
      <c r="F46" s="244" t="n">
        <f aca="false">SUM(F36:F45)</f>
        <v>0</v>
      </c>
      <c r="G46" s="239"/>
    </row>
    <row r="47" customFormat="false" ht="17.25" hidden="false" customHeight="false" outlineLevel="0" collapsed="false">
      <c r="A47" s="240" t="s">
        <v>377</v>
      </c>
      <c r="B47" s="240"/>
      <c r="C47" s="240"/>
      <c r="D47" s="240"/>
      <c r="E47" s="240"/>
      <c r="F47" s="226"/>
      <c r="G47" s="226"/>
    </row>
    <row r="48" customFormat="false" ht="16.5" hidden="false" customHeight="false" outlineLevel="0" collapsed="false">
      <c r="A48" s="226"/>
      <c r="B48" s="226"/>
      <c r="C48" s="226"/>
      <c r="D48" s="226"/>
      <c r="E48" s="226"/>
      <c r="F48" s="226"/>
      <c r="G48" s="226"/>
    </row>
    <row r="49" customFormat="false" ht="16.5" hidden="false" customHeight="true" outlineLevel="0" collapsed="false">
      <c r="A49" s="226"/>
      <c r="B49" s="241"/>
      <c r="C49" s="242" t="s">
        <v>378</v>
      </c>
      <c r="D49" s="242"/>
      <c r="E49" s="242"/>
      <c r="F49" s="242"/>
      <c r="G49" s="242"/>
    </row>
    <row r="50" customFormat="false" ht="16.5" hidden="false" customHeight="true" outlineLevel="0" collapsed="false">
      <c r="A50" s="226"/>
      <c r="B50" s="243" t="s">
        <v>373</v>
      </c>
      <c r="C50" s="229" t="s">
        <v>374</v>
      </c>
      <c r="D50" s="229"/>
      <c r="E50" s="229" t="s">
        <v>77</v>
      </c>
      <c r="F50" s="229"/>
      <c r="G50" s="226"/>
    </row>
    <row r="51" customFormat="false" ht="16.5" hidden="false" customHeight="false" outlineLevel="0" collapsed="false">
      <c r="A51" s="226"/>
      <c r="B51" s="226"/>
      <c r="C51" s="226"/>
      <c r="D51" s="226"/>
      <c r="E51" s="226"/>
      <c r="F51" s="226"/>
      <c r="G51" s="226"/>
    </row>
    <row r="52" customFormat="false" ht="16.5" hidden="false" customHeight="false" outlineLevel="0" collapsed="false">
      <c r="A52" s="226"/>
      <c r="B52" s="226"/>
      <c r="C52" s="226"/>
      <c r="D52" s="226"/>
      <c r="E52" s="226"/>
      <c r="F52" s="226"/>
      <c r="G52" s="226"/>
    </row>
    <row r="53" customFormat="false" ht="16.5" hidden="false" customHeight="false" outlineLevel="0" collapsed="false">
      <c r="A53" s="226"/>
      <c r="B53" s="226"/>
      <c r="C53" s="226"/>
      <c r="D53" s="226"/>
      <c r="E53" s="226"/>
      <c r="F53" s="226"/>
      <c r="G53" s="226"/>
    </row>
    <row r="54" customFormat="false" ht="16.5" hidden="false" customHeight="false" outlineLevel="0" collapsed="false">
      <c r="A54" s="226"/>
      <c r="B54" s="226"/>
      <c r="C54" s="226" t="s">
        <v>334</v>
      </c>
      <c r="D54" s="226"/>
      <c r="E54" s="226"/>
      <c r="F54" s="226"/>
      <c r="G54" s="226"/>
    </row>
    <row r="55" customFormat="false" ht="16.5" hidden="false" customHeight="true" outlineLevel="0" collapsed="false">
      <c r="A55" s="243"/>
      <c r="B55" s="243" t="s">
        <v>375</v>
      </c>
      <c r="C55" s="229"/>
      <c r="D55" s="229"/>
      <c r="E55" s="229" t="s">
        <v>379</v>
      </c>
      <c r="F55" s="229"/>
      <c r="G55" s="243"/>
    </row>
    <row r="56" customFormat="false" ht="16.5" hidden="false" customHeight="false" outlineLevel="0" collapsed="false">
      <c r="A56" s="245" t="s">
        <v>1</v>
      </c>
      <c r="B56" s="245"/>
      <c r="C56" s="226"/>
      <c r="D56" s="226"/>
      <c r="E56" s="226"/>
      <c r="F56" s="226"/>
      <c r="G56" s="226"/>
    </row>
    <row r="57" customFormat="false" ht="16.5" hidden="false" customHeight="false" outlineLevel="0" collapsed="false">
      <c r="A57" s="227" t="s">
        <v>380</v>
      </c>
      <c r="B57" s="227"/>
      <c r="C57" s="226"/>
      <c r="D57" s="226"/>
      <c r="E57" s="226"/>
      <c r="F57" s="226"/>
      <c r="G57" s="226"/>
    </row>
    <row r="58" customFormat="false" ht="16.5" hidden="false" customHeight="false" outlineLevel="0" collapsed="false">
      <c r="A58" s="226"/>
      <c r="B58" s="226"/>
      <c r="C58" s="226"/>
      <c r="D58" s="226"/>
      <c r="E58" s="226"/>
      <c r="F58" s="226"/>
      <c r="G58" s="226"/>
    </row>
    <row r="59" customFormat="false" ht="22.5" hidden="false" customHeight="false" outlineLevel="0" collapsed="false">
      <c r="A59" s="228" t="s">
        <v>381</v>
      </c>
      <c r="B59" s="228"/>
      <c r="C59" s="228"/>
      <c r="D59" s="228"/>
      <c r="E59" s="228"/>
      <c r="F59" s="228"/>
      <c r="G59" s="226"/>
    </row>
    <row r="60" customFormat="false" ht="22.5" hidden="false" customHeight="false" outlineLevel="0" collapsed="false">
      <c r="A60" s="228" t="s">
        <v>382</v>
      </c>
      <c r="B60" s="228"/>
      <c r="C60" s="228"/>
      <c r="D60" s="228"/>
      <c r="E60" s="228"/>
      <c r="F60" s="228"/>
      <c r="G60" s="246"/>
    </row>
    <row r="61" customFormat="false" ht="16.5" hidden="false" customHeight="false" outlineLevel="0" collapsed="false">
      <c r="A61" s="226"/>
      <c r="B61" s="226"/>
      <c r="C61" s="226"/>
      <c r="D61" s="226"/>
      <c r="E61" s="226"/>
      <c r="F61" s="226"/>
      <c r="G61" s="226"/>
    </row>
    <row r="62" customFormat="false" ht="16.5" hidden="false" customHeight="false" outlineLevel="0" collapsed="false">
      <c r="A62" s="226"/>
      <c r="B62" s="226"/>
      <c r="C62" s="226"/>
      <c r="D62" s="226"/>
      <c r="E62" s="226"/>
      <c r="F62" s="226"/>
      <c r="G62" s="226"/>
    </row>
    <row r="63" customFormat="false" ht="31.5" hidden="false" customHeight="false" outlineLevel="0" collapsed="false">
      <c r="A63" s="230" t="s">
        <v>353</v>
      </c>
      <c r="B63" s="230" t="s">
        <v>383</v>
      </c>
      <c r="C63" s="230" t="s">
        <v>355</v>
      </c>
      <c r="D63" s="230" t="s">
        <v>356</v>
      </c>
      <c r="E63" s="230" t="s">
        <v>384</v>
      </c>
      <c r="F63" s="230" t="s">
        <v>358</v>
      </c>
      <c r="G63" s="235" t="s">
        <v>385</v>
      </c>
    </row>
    <row r="64" customFormat="false" ht="16.5" hidden="false" customHeight="false" outlineLevel="0" collapsed="false">
      <c r="A64" s="232" t="n">
        <v>1</v>
      </c>
      <c r="B64" s="233" t="s">
        <v>360</v>
      </c>
      <c r="C64" s="247" t="n">
        <f aca="false">C9</f>
        <v>27803.55</v>
      </c>
      <c r="D64" s="236" t="n">
        <f aca="false">D9</f>
        <v>1225243000</v>
      </c>
      <c r="E64" s="248" t="n">
        <f aca="false">E9</f>
        <v>601000000</v>
      </c>
      <c r="F64" s="249" t="n">
        <f aca="false">D64-E64</f>
        <v>624243000</v>
      </c>
      <c r="G64" s="250"/>
    </row>
    <row r="65" customFormat="false" ht="16.5" hidden="false" customHeight="false" outlineLevel="0" collapsed="false">
      <c r="A65" s="232" t="n">
        <v>2</v>
      </c>
      <c r="B65" s="233" t="s">
        <v>361</v>
      </c>
      <c r="C65" s="247"/>
      <c r="D65" s="236" t="n">
        <f aca="false">D10</f>
        <v>165051600</v>
      </c>
      <c r="E65" s="248" t="n">
        <f aca="false">E10</f>
        <v>79060000</v>
      </c>
      <c r="F65" s="249" t="n">
        <f aca="false">D65-E65</f>
        <v>85991600</v>
      </c>
      <c r="G65" s="250"/>
    </row>
    <row r="66" customFormat="false" ht="16.5" hidden="false" customHeight="false" outlineLevel="0" collapsed="false">
      <c r="A66" s="232" t="n">
        <v>3</v>
      </c>
      <c r="B66" s="233" t="s">
        <v>362</v>
      </c>
      <c r="C66" s="247" t="n">
        <v>6236.2</v>
      </c>
      <c r="D66" s="236" t="n">
        <f aca="false">D11</f>
        <v>406347150</v>
      </c>
      <c r="E66" s="248" t="n">
        <f aca="false">E11</f>
        <v>196600000</v>
      </c>
      <c r="F66" s="249" t="n">
        <f aca="false">D66-E66</f>
        <v>209747150</v>
      </c>
      <c r="G66" s="250"/>
    </row>
    <row r="67" customFormat="false" ht="16.5" hidden="false" customHeight="false" outlineLevel="0" collapsed="false">
      <c r="A67" s="232" t="n">
        <v>4</v>
      </c>
      <c r="B67" s="233" t="s">
        <v>363</v>
      </c>
      <c r="C67" s="247" t="n">
        <v>11029.9</v>
      </c>
      <c r="D67" s="236" t="n">
        <f aca="false">D12</f>
        <v>1037358300</v>
      </c>
      <c r="E67" s="248" t="n">
        <f aca="false">E12</f>
        <v>508200000</v>
      </c>
      <c r="F67" s="249" t="n">
        <f aca="false">D67-E67</f>
        <v>529158300</v>
      </c>
      <c r="G67" s="250"/>
    </row>
    <row r="68" customFormat="false" ht="16.5" hidden="false" customHeight="false" outlineLevel="0" collapsed="false">
      <c r="A68" s="232" t="n">
        <v>5</v>
      </c>
      <c r="B68" s="233" t="s">
        <v>364</v>
      </c>
      <c r="C68" s="247" t="n">
        <v>9609.6</v>
      </c>
      <c r="D68" s="236" t="n">
        <f aca="false">D13</f>
        <v>612765300</v>
      </c>
      <c r="E68" s="248" t="n">
        <f aca="false">E13</f>
        <v>298130000</v>
      </c>
      <c r="F68" s="249" t="n">
        <f aca="false">D68-E68</f>
        <v>314635300</v>
      </c>
      <c r="G68" s="250"/>
    </row>
    <row r="69" customFormat="false" ht="16.5" hidden="false" customHeight="false" outlineLevel="0" collapsed="false">
      <c r="A69" s="232" t="n">
        <v>6</v>
      </c>
      <c r="B69" s="233" t="s">
        <v>365</v>
      </c>
      <c r="C69" s="247" t="n">
        <v>4618.5</v>
      </c>
      <c r="D69" s="236" t="n">
        <f aca="false">D14</f>
        <v>417222850</v>
      </c>
      <c r="E69" s="248" t="n">
        <f aca="false">E14</f>
        <v>201568000</v>
      </c>
      <c r="F69" s="249" t="n">
        <f aca="false">D69-E69</f>
        <v>215654850</v>
      </c>
      <c r="G69" s="250"/>
    </row>
    <row r="70" customFormat="false" ht="16.5" hidden="false" customHeight="false" outlineLevel="0" collapsed="false">
      <c r="A70" s="232" t="n">
        <v>7</v>
      </c>
      <c r="B70" s="233" t="s">
        <v>366</v>
      </c>
      <c r="C70" s="247" t="n">
        <v>6360.8</v>
      </c>
      <c r="D70" s="236" t="n">
        <f aca="false">D15</f>
        <v>540655850</v>
      </c>
      <c r="E70" s="248" t="n">
        <f aca="false">E15</f>
        <v>266635000</v>
      </c>
      <c r="F70" s="249" t="n">
        <f aca="false">D70-E70</f>
        <v>274020850</v>
      </c>
      <c r="G70" s="250"/>
    </row>
    <row r="71" customFormat="false" ht="16.5" hidden="false" customHeight="false" outlineLevel="0" collapsed="false">
      <c r="A71" s="232" t="n">
        <v>8</v>
      </c>
      <c r="B71" s="233" t="s">
        <v>367</v>
      </c>
      <c r="C71" s="247" t="n">
        <v>1658.6</v>
      </c>
      <c r="D71" s="236" t="n">
        <f aca="false">D16</f>
        <v>135267100</v>
      </c>
      <c r="E71" s="248" t="n">
        <f aca="false">E16</f>
        <v>66000000</v>
      </c>
      <c r="F71" s="249" t="n">
        <f aca="false">D71-E71</f>
        <v>69267100</v>
      </c>
      <c r="G71" s="250"/>
    </row>
    <row r="72" customFormat="false" ht="16.5" hidden="false" customHeight="false" outlineLevel="0" collapsed="false">
      <c r="A72" s="232" t="n">
        <v>9</v>
      </c>
      <c r="B72" s="233" t="s">
        <v>368</v>
      </c>
      <c r="C72" s="247" t="n">
        <v>2314.1</v>
      </c>
      <c r="D72" s="236" t="n">
        <f aca="false">D17</f>
        <v>493509300</v>
      </c>
      <c r="E72" s="248" t="n">
        <f aca="false">E17</f>
        <v>244000000</v>
      </c>
      <c r="F72" s="249" t="n">
        <f aca="false">D72-E72</f>
        <v>249509300</v>
      </c>
      <c r="G72" s="250"/>
    </row>
    <row r="73" customFormat="false" ht="16.5" hidden="false" customHeight="false" outlineLevel="0" collapsed="false">
      <c r="A73" s="232"/>
      <c r="B73" s="237" t="s">
        <v>386</v>
      </c>
      <c r="C73" s="251" t="n">
        <f aca="false">SUM(C64:C72)</f>
        <v>69631.25</v>
      </c>
      <c r="D73" s="252" t="n">
        <f aca="false">SUM(D64:D72)</f>
        <v>5033420450</v>
      </c>
      <c r="E73" s="252" t="n">
        <f aca="false">SUM(E64:E72)</f>
        <v>2461193000</v>
      </c>
      <c r="F73" s="252" t="n">
        <f aca="false">SUM(F64:F72)</f>
        <v>2572227450</v>
      </c>
      <c r="G73" s="250"/>
    </row>
    <row r="74" customFormat="false" ht="17.25" hidden="false" customHeight="false" outlineLevel="0" collapsed="false">
      <c r="A74" s="240" t="s">
        <v>387</v>
      </c>
      <c r="B74" s="240"/>
      <c r="C74" s="240"/>
      <c r="D74" s="240"/>
      <c r="E74" s="240"/>
      <c r="F74" s="226"/>
      <c r="G74" s="226"/>
    </row>
    <row r="75" customFormat="false" ht="16.5" hidden="false" customHeight="false" outlineLevel="0" collapsed="false">
      <c r="A75" s="226"/>
      <c r="B75" s="226"/>
      <c r="C75" s="226"/>
      <c r="D75" s="226"/>
      <c r="E75" s="226"/>
      <c r="F75" s="226"/>
      <c r="G75" s="226"/>
    </row>
    <row r="76" customFormat="false" ht="16.5" hidden="false" customHeight="true" outlineLevel="0" collapsed="false">
      <c r="A76" s="226"/>
      <c r="B76" s="241"/>
      <c r="C76" s="242" t="s">
        <v>388</v>
      </c>
      <c r="D76" s="242"/>
      <c r="E76" s="242"/>
      <c r="F76" s="242"/>
      <c r="G76" s="242"/>
    </row>
    <row r="77" customFormat="false" ht="16.5" hidden="false" customHeight="true" outlineLevel="0" collapsed="false">
      <c r="A77" s="229" t="s">
        <v>389</v>
      </c>
      <c r="B77" s="229"/>
      <c r="C77" s="229" t="s">
        <v>79</v>
      </c>
      <c r="D77" s="229"/>
      <c r="E77" s="229" t="s">
        <v>390</v>
      </c>
      <c r="F77" s="229"/>
      <c r="G77" s="229"/>
    </row>
    <row r="78" customFormat="false" ht="16.5" hidden="false" customHeight="false" outlineLevel="0" collapsed="false">
      <c r="A78" s="226"/>
      <c r="B78" s="226"/>
      <c r="C78" s="226"/>
      <c r="D78" s="226"/>
      <c r="E78" s="226"/>
      <c r="F78" s="226"/>
      <c r="G78" s="226"/>
    </row>
    <row r="79" customFormat="false" ht="16.5" hidden="false" customHeight="false" outlineLevel="0" collapsed="false">
      <c r="A79" s="226"/>
      <c r="B79" s="226"/>
      <c r="C79" s="226"/>
      <c r="D79" s="226"/>
      <c r="E79" s="226"/>
      <c r="F79" s="226"/>
      <c r="G79" s="226"/>
    </row>
    <row r="80" customFormat="false" ht="16.5" hidden="false" customHeight="false" outlineLevel="0" collapsed="false">
      <c r="A80" s="226"/>
      <c r="B80" s="226"/>
      <c r="C80" s="226"/>
      <c r="D80" s="226"/>
      <c r="E80" s="226"/>
      <c r="F80" s="226"/>
      <c r="G80" s="226"/>
    </row>
    <row r="81" customFormat="false" ht="16.5" hidden="false" customHeight="true" outlineLevel="0" collapsed="false">
      <c r="A81" s="243"/>
      <c r="B81" s="243" t="s">
        <v>391</v>
      </c>
      <c r="C81" s="229" t="s">
        <v>392</v>
      </c>
      <c r="D81" s="229"/>
      <c r="E81" s="229" t="s">
        <v>393</v>
      </c>
      <c r="F81" s="229"/>
      <c r="G81" s="229"/>
    </row>
    <row r="82" customFormat="false" ht="16.5" hidden="false" customHeight="false" outlineLevel="0" collapsed="false">
      <c r="A82" s="243"/>
      <c r="B82" s="243"/>
      <c r="C82" s="253"/>
      <c r="D82" s="253"/>
      <c r="E82" s="253"/>
      <c r="F82" s="253"/>
      <c r="G82" s="226"/>
    </row>
  </sheetData>
  <mergeCells count="31">
    <mergeCell ref="A1:C1"/>
    <mergeCell ref="A2:C2"/>
    <mergeCell ref="A3:B3"/>
    <mergeCell ref="A5:G5"/>
    <mergeCell ref="A6:G6"/>
    <mergeCell ref="A19:B19"/>
    <mergeCell ref="C22:G22"/>
    <mergeCell ref="C23:D23"/>
    <mergeCell ref="E23:F23"/>
    <mergeCell ref="C27:D27"/>
    <mergeCell ref="E27:F27"/>
    <mergeCell ref="A28:C28"/>
    <mergeCell ref="A29:C29"/>
    <mergeCell ref="A30:B30"/>
    <mergeCell ref="A32:G32"/>
    <mergeCell ref="A33:G33"/>
    <mergeCell ref="A46:B46"/>
    <mergeCell ref="C49:G49"/>
    <mergeCell ref="C50:D50"/>
    <mergeCell ref="E50:F50"/>
    <mergeCell ref="C55:D55"/>
    <mergeCell ref="E55:F55"/>
    <mergeCell ref="A57:B57"/>
    <mergeCell ref="A59:F59"/>
    <mergeCell ref="A60:F60"/>
    <mergeCell ref="C76:G76"/>
    <mergeCell ref="A77:B77"/>
    <mergeCell ref="C77:D77"/>
    <mergeCell ref="E77:G77"/>
    <mergeCell ref="C81:D81"/>
    <mergeCell ref="E81:G81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6" min="16" style="0" width="12.28"/>
  </cols>
  <sheetData>
    <row r="1" customFormat="false" ht="15" hidden="false" customHeight="false" outlineLevel="0" collapsed="false">
      <c r="A1" s="5" t="s">
        <v>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5"/>
    </row>
    <row r="2" customFormat="false" ht="15" hidden="false" customHeight="false" outlineLevel="0" collapsed="false">
      <c r="A2" s="9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5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3"/>
    </row>
    <row r="4" customFormat="false" ht="14.25" hidden="false" customHeight="false" outlineLevel="0" collapsed="false">
      <c r="B4" s="1"/>
      <c r="C4" s="2"/>
      <c r="O4" s="3"/>
      <c r="P4" s="3"/>
    </row>
    <row r="5" customFormat="false" ht="15.75" hidden="false" customHeight="true" outlineLevel="0" collapsed="false">
      <c r="A5" s="254" t="s">
        <v>3</v>
      </c>
      <c r="B5" s="255" t="s">
        <v>4</v>
      </c>
      <c r="C5" s="256"/>
      <c r="D5" s="257" t="s">
        <v>5</v>
      </c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57" hidden="false" customHeight="false" outlineLevel="0" collapsed="false">
      <c r="A6" s="254"/>
      <c r="B6" s="255"/>
      <c r="C6" s="258" t="s">
        <v>6</v>
      </c>
      <c r="D6" s="259" t="s">
        <v>7</v>
      </c>
      <c r="E6" s="259" t="s">
        <v>8</v>
      </c>
      <c r="F6" s="259" t="s">
        <v>9</v>
      </c>
      <c r="G6" s="259" t="s">
        <v>10</v>
      </c>
      <c r="H6" s="259" t="s">
        <v>11</v>
      </c>
      <c r="I6" s="259" t="s">
        <v>12</v>
      </c>
      <c r="J6" s="259" t="s">
        <v>13</v>
      </c>
      <c r="K6" s="259" t="s">
        <v>14</v>
      </c>
      <c r="L6" s="259" t="s">
        <v>15</v>
      </c>
      <c r="M6" s="259" t="s">
        <v>16</v>
      </c>
      <c r="N6" s="259" t="s">
        <v>17</v>
      </c>
      <c r="O6" s="260" t="s">
        <v>19</v>
      </c>
      <c r="P6" s="261" t="s">
        <v>394</v>
      </c>
      <c r="Q6" s="24"/>
    </row>
    <row r="7" customFormat="false" ht="15.75" hidden="false" customHeight="false" outlineLevel="0" collapsed="false">
      <c r="A7" s="262" t="s">
        <v>27</v>
      </c>
      <c r="B7" s="262"/>
      <c r="C7" s="263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5"/>
      <c r="P7" s="265"/>
      <c r="Q7" s="266"/>
    </row>
    <row r="8" s="101" customFormat="true" ht="24.95" hidden="false" customHeight="true" outlineLevel="0" collapsed="false">
      <c r="A8" s="267" t="n">
        <v>1</v>
      </c>
      <c r="B8" s="268" t="s">
        <v>395</v>
      </c>
      <c r="C8" s="269" t="s">
        <v>92</v>
      </c>
      <c r="D8" s="270" t="n">
        <v>19.6</v>
      </c>
      <c r="E8" s="271" t="n">
        <v>1</v>
      </c>
      <c r="F8" s="271" t="n">
        <v>46.75</v>
      </c>
      <c r="G8" s="271" t="n">
        <v>6.24</v>
      </c>
      <c r="H8" s="271" t="n">
        <v>0</v>
      </c>
      <c r="I8" s="271" t="n">
        <v>0</v>
      </c>
      <c r="J8" s="271" t="n">
        <v>0</v>
      </c>
      <c r="K8" s="271" t="n">
        <v>0</v>
      </c>
      <c r="L8" s="271" t="n">
        <f aca="false">SUM(D8:K8)</f>
        <v>73.59</v>
      </c>
      <c r="M8" s="271" t="n">
        <v>140</v>
      </c>
      <c r="N8" s="271" t="n">
        <f aca="false">L8-M8</f>
        <v>-66.41</v>
      </c>
      <c r="O8" s="271" t="n">
        <v>50000</v>
      </c>
      <c r="P8" s="272" t="n">
        <f aca="false">O8*N8</f>
        <v>-3320500</v>
      </c>
    </row>
    <row r="9" s="101" customFormat="true" ht="24.95" hidden="false" customHeight="true" outlineLevel="0" collapsed="false">
      <c r="A9" s="267" t="n">
        <v>2</v>
      </c>
      <c r="B9" s="268" t="s">
        <v>396</v>
      </c>
      <c r="C9" s="269" t="s">
        <v>92</v>
      </c>
      <c r="D9" s="273" t="n">
        <v>46.8</v>
      </c>
      <c r="E9" s="270" t="n">
        <v>5.25</v>
      </c>
      <c r="F9" s="270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 t="n">
        <v>0</v>
      </c>
      <c r="L9" s="274" t="n">
        <f aca="false">SUM(D9:K9)</f>
        <v>52.05</v>
      </c>
      <c r="M9" s="271" t="n">
        <v>140</v>
      </c>
      <c r="N9" s="275" t="n">
        <f aca="false">L9-M9</f>
        <v>-87.95</v>
      </c>
      <c r="O9" s="271" t="n">
        <v>50000</v>
      </c>
      <c r="P9" s="272" t="n">
        <f aca="false">O9*N9</f>
        <v>-4397500</v>
      </c>
    </row>
    <row r="10" s="101" customFormat="true" ht="24.95" hidden="false" customHeight="true" outlineLevel="0" collapsed="false">
      <c r="A10" s="267" t="n">
        <v>3</v>
      </c>
      <c r="B10" s="268" t="s">
        <v>397</v>
      </c>
      <c r="C10" s="269" t="s">
        <v>92</v>
      </c>
      <c r="D10" s="270" t="n">
        <v>0</v>
      </c>
      <c r="E10" s="270" t="n">
        <v>0</v>
      </c>
      <c r="F10" s="270" t="n">
        <v>94.25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 t="n">
        <v>0</v>
      </c>
      <c r="L10" s="274" t="n">
        <f aca="false">SUM(D10:K10)</f>
        <v>94.25</v>
      </c>
      <c r="M10" s="271" t="n">
        <v>140</v>
      </c>
      <c r="N10" s="274" t="n">
        <f aca="false">L10-M10</f>
        <v>-45.75</v>
      </c>
      <c r="O10" s="271" t="n">
        <v>50000</v>
      </c>
      <c r="P10" s="272" t="n">
        <f aca="false">O10*N10</f>
        <v>-2287500</v>
      </c>
    </row>
    <row r="11" s="101" customFormat="true" ht="24.95" hidden="false" customHeight="true" outlineLevel="0" collapsed="false">
      <c r="A11" s="276" t="n">
        <v>4</v>
      </c>
      <c r="B11" s="277" t="s">
        <v>398</v>
      </c>
      <c r="C11" s="278"/>
      <c r="D11" s="271" t="n">
        <v>39.6</v>
      </c>
      <c r="E11" s="271" t="n">
        <v>2</v>
      </c>
      <c r="F11" s="271" t="n">
        <v>10</v>
      </c>
      <c r="G11" s="271" t="n">
        <v>2.4</v>
      </c>
      <c r="H11" s="271" t="n">
        <v>0</v>
      </c>
      <c r="I11" s="271" t="n">
        <v>21</v>
      </c>
      <c r="J11" s="271" t="n">
        <v>0</v>
      </c>
      <c r="K11" s="271" t="n">
        <v>0</v>
      </c>
      <c r="L11" s="271" t="n">
        <f aca="false">SUM(D11:K11)</f>
        <v>75</v>
      </c>
      <c r="M11" s="271" t="n">
        <v>140</v>
      </c>
      <c r="N11" s="271" t="n">
        <f aca="false">L11-M11</f>
        <v>-65</v>
      </c>
      <c r="O11" s="271" t="n">
        <v>50000</v>
      </c>
      <c r="P11" s="272" t="n">
        <f aca="false">O11*N11</f>
        <v>-3250000</v>
      </c>
    </row>
    <row r="12" customFormat="false" ht="15.75" hidden="false" customHeight="false" outlineLevel="0" collapsed="false">
      <c r="A12" s="267"/>
      <c r="B12" s="279" t="s">
        <v>386</v>
      </c>
      <c r="C12" s="269"/>
      <c r="D12" s="27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1"/>
      <c r="P12" s="281" t="n">
        <f aca="false">SUM(P8:P11)</f>
        <v>-13255500</v>
      </c>
      <c r="Q12" s="266"/>
    </row>
    <row r="13" customFormat="false" ht="15.75" hidden="false" customHeight="fals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4" t="s">
        <v>399</v>
      </c>
      <c r="M13" s="75"/>
      <c r="N13" s="76"/>
      <c r="O13" s="77"/>
      <c r="P13" s="205"/>
      <c r="Q13" s="140"/>
    </row>
    <row r="14" customFormat="false" ht="15.75" hidden="false" customHeight="false" outlineLevel="0" collapsed="false">
      <c r="A14" s="70"/>
      <c r="B14" s="84" t="s">
        <v>77</v>
      </c>
      <c r="C14" s="85"/>
      <c r="D14" s="79" t="s">
        <v>78</v>
      </c>
      <c r="E14" s="79"/>
      <c r="F14" s="79"/>
      <c r="G14" s="79"/>
      <c r="H14" s="79"/>
      <c r="I14" s="80"/>
      <c r="J14" s="80"/>
      <c r="K14" s="81"/>
      <c r="L14" s="80"/>
      <c r="M14" s="79" t="s">
        <v>80</v>
      </c>
      <c r="N14" s="80"/>
      <c r="O14" s="82"/>
      <c r="P14" s="282"/>
      <c r="Q14" s="141"/>
    </row>
    <row r="15" customFormat="false" ht="15.75" hidden="false" customHeight="false" outlineLevel="0" collapsed="false">
      <c r="A15" s="70"/>
      <c r="B15" s="84"/>
      <c r="C15" s="85"/>
      <c r="D15" s="81"/>
      <c r="E15" s="81"/>
      <c r="F15" s="81"/>
      <c r="G15" s="81"/>
      <c r="H15" s="81"/>
      <c r="I15" s="81"/>
      <c r="J15" s="81"/>
      <c r="K15" s="81"/>
      <c r="L15" s="80"/>
      <c r="M15" s="80"/>
      <c r="N15" s="80"/>
      <c r="O15" s="82"/>
      <c r="P15" s="86"/>
    </row>
    <row r="16" customFormat="false" ht="15.75" hidden="false" customHeight="false" outlineLevel="0" collapsed="false">
      <c r="A16" s="70"/>
      <c r="B16" s="84"/>
      <c r="C16" s="85"/>
      <c r="D16" s="81"/>
      <c r="E16" s="81"/>
      <c r="F16" s="81"/>
      <c r="G16" s="81"/>
      <c r="H16" s="81"/>
      <c r="I16" s="81"/>
      <c r="J16" s="81"/>
      <c r="K16" s="81"/>
      <c r="L16" s="80"/>
      <c r="M16" s="80"/>
      <c r="N16" s="80"/>
      <c r="O16" s="82"/>
      <c r="P16" s="86"/>
    </row>
    <row r="17" customFormat="false" ht="15.75" hidden="false" customHeight="false" outlineLevel="0" collapsed="false">
      <c r="A17" s="70"/>
      <c r="B17" s="84"/>
      <c r="C17" s="85"/>
      <c r="D17" s="81"/>
      <c r="E17" s="81"/>
      <c r="F17" s="81"/>
      <c r="G17" s="81"/>
      <c r="H17" s="81"/>
      <c r="I17" s="81"/>
      <c r="J17" s="81"/>
      <c r="K17" s="81"/>
      <c r="L17" s="80"/>
      <c r="M17" s="80"/>
      <c r="N17" s="80"/>
      <c r="O17" s="82"/>
      <c r="P17" s="86"/>
    </row>
    <row r="18" customFormat="false" ht="15.75" hidden="false" customHeight="false" outlineLevel="0" collapsed="false">
      <c r="A18" s="70"/>
      <c r="B18" s="84"/>
      <c r="C18" s="85"/>
      <c r="D18" s="81"/>
      <c r="E18" s="81"/>
      <c r="F18" s="81"/>
      <c r="G18" s="81"/>
      <c r="H18" s="81"/>
      <c r="I18" s="81"/>
      <c r="J18" s="81"/>
      <c r="K18" s="81"/>
      <c r="L18" s="80"/>
      <c r="M18" s="80"/>
      <c r="N18" s="80"/>
      <c r="O18" s="82"/>
      <c r="P18" s="86"/>
    </row>
    <row r="19" customFormat="false" ht="15.75" hidden="false" customHeight="false" outlineLevel="0" collapsed="false">
      <c r="A19" s="70"/>
      <c r="B19" s="88"/>
      <c r="C19" s="85"/>
      <c r="D19" s="81"/>
      <c r="E19" s="81"/>
      <c r="F19" s="81"/>
      <c r="G19" s="81"/>
      <c r="H19" s="81"/>
      <c r="I19" s="81"/>
      <c r="J19" s="81"/>
      <c r="K19" s="81"/>
      <c r="L19" s="80"/>
      <c r="M19" s="70"/>
      <c r="N19" s="81"/>
      <c r="O19" s="89"/>
      <c r="P19" s="86"/>
    </row>
    <row r="20" customFormat="false" ht="15.75" hidden="false" customHeight="false" outlineLevel="0" collapsed="false">
      <c r="A20" s="70"/>
      <c r="B20" s="88"/>
      <c r="C20" s="85"/>
      <c r="D20" s="81"/>
      <c r="E20" s="81"/>
      <c r="F20" s="81"/>
      <c r="G20" s="81"/>
      <c r="H20" s="81"/>
      <c r="I20" s="81"/>
      <c r="J20" s="81"/>
      <c r="K20" s="81"/>
      <c r="L20" s="80"/>
      <c r="M20" s="81"/>
      <c r="N20" s="81"/>
      <c r="O20" s="89"/>
      <c r="P20" s="86"/>
    </row>
    <row r="21" customFormat="false" ht="15.75" hidden="false" customHeight="false" outlineLevel="0" collapsed="false">
      <c r="A21" s="70"/>
      <c r="B21" s="88"/>
      <c r="C21" s="85"/>
      <c r="D21" s="81"/>
      <c r="E21" s="81"/>
      <c r="F21" s="81"/>
      <c r="G21" s="81"/>
      <c r="H21" s="81"/>
      <c r="I21" s="81"/>
      <c r="J21" s="81"/>
      <c r="K21" s="81"/>
      <c r="L21" s="80"/>
      <c r="M21" s="81"/>
      <c r="N21" s="81"/>
      <c r="O21" s="89"/>
      <c r="P21" s="86"/>
    </row>
    <row r="22" customFormat="false" ht="14.25" hidden="false" customHeight="false" outlineLevel="0" collapsed="false">
      <c r="B22" s="1"/>
      <c r="C22" s="2"/>
      <c r="O22" s="3"/>
      <c r="P22" s="3"/>
    </row>
    <row r="23" customFormat="false" ht="14.25" hidden="false" customHeight="false" outlineLevel="0" collapsed="false">
      <c r="B23" s="1"/>
      <c r="C23" s="2"/>
      <c r="O23" s="3"/>
      <c r="P23" s="3"/>
    </row>
  </sheetData>
  <mergeCells count="6">
    <mergeCell ref="A3:P3"/>
    <mergeCell ref="A5:A6"/>
    <mergeCell ref="B5:B6"/>
    <mergeCell ref="D5:P5"/>
    <mergeCell ref="A7:B7"/>
    <mergeCell ref="D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16" activePane="bottomLeft" state="frozen"/>
      <selection pane="topLeft" activeCell="A4" activeCellId="0" sqref="A4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4" min="4" style="0" width="8.14"/>
    <col collapsed="false" customWidth="true" hidden="false" outlineLevel="0" max="17" min="17" style="0" width="11.28"/>
    <col collapsed="false" customWidth="true" hidden="false" outlineLevel="0" max="18" min="18" style="0" width="5.85"/>
    <col collapsed="false" customWidth="true" hidden="false" outlineLevel="0" max="20" min="20" style="0" width="11.28"/>
    <col collapsed="false" customWidth="true" hidden="false" outlineLevel="0" max="21" min="21" style="0" width="13.41"/>
  </cols>
  <sheetData>
    <row r="1" customFormat="false" ht="15" hidden="false" customHeight="false" outlineLevel="0" collapsed="false">
      <c r="A1" s="5" t="s">
        <v>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7"/>
      <c r="R1" s="7"/>
      <c r="S1" s="7"/>
      <c r="T1" s="7"/>
      <c r="U1" s="7"/>
      <c r="V1" s="5"/>
      <c r="W1" s="5"/>
    </row>
    <row r="2" customFormat="false" ht="15" hidden="false" customHeight="false" outlineLevel="0" collapsed="false">
      <c r="A2" s="9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7"/>
      <c r="R2" s="7"/>
      <c r="S2" s="7"/>
      <c r="T2" s="7"/>
      <c r="U2" s="7"/>
      <c r="V2" s="5"/>
      <c r="W2" s="5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  <c r="W3" s="13"/>
    </row>
    <row r="4" customFormat="false" ht="14.25" hidden="false" customHeight="false" outlineLevel="0" collapsed="false">
      <c r="B4" s="1"/>
      <c r="C4" s="2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254" t="s">
        <v>3</v>
      </c>
      <c r="B5" s="255" t="s">
        <v>4</v>
      </c>
      <c r="C5" s="256"/>
      <c r="D5" s="257" t="s">
        <v>5</v>
      </c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83"/>
    </row>
    <row r="6" customFormat="false" ht="102.75" hidden="false" customHeight="true" outlineLevel="0" collapsed="false">
      <c r="A6" s="254"/>
      <c r="B6" s="255"/>
      <c r="C6" s="258" t="s">
        <v>6</v>
      </c>
      <c r="D6" s="259" t="s">
        <v>7</v>
      </c>
      <c r="E6" s="259" t="s">
        <v>8</v>
      </c>
      <c r="F6" s="259" t="s">
        <v>9</v>
      </c>
      <c r="G6" s="259" t="s">
        <v>10</v>
      </c>
      <c r="H6" s="259" t="s">
        <v>11</v>
      </c>
      <c r="I6" s="259" t="s">
        <v>12</v>
      </c>
      <c r="J6" s="259" t="s">
        <v>13</v>
      </c>
      <c r="K6" s="259" t="s">
        <v>14</v>
      </c>
      <c r="L6" s="259" t="s">
        <v>15</v>
      </c>
      <c r="M6" s="259" t="s">
        <v>16</v>
      </c>
      <c r="N6" s="259" t="s">
        <v>17</v>
      </c>
      <c r="O6" s="284" t="s">
        <v>18</v>
      </c>
      <c r="P6" s="260" t="s">
        <v>19</v>
      </c>
      <c r="Q6" s="284" t="s">
        <v>20</v>
      </c>
      <c r="R6" s="260" t="s">
        <v>21</v>
      </c>
      <c r="S6" s="260" t="s">
        <v>22</v>
      </c>
      <c r="T6" s="260" t="s">
        <v>23</v>
      </c>
      <c r="U6" s="261" t="s">
        <v>394</v>
      </c>
      <c r="V6" s="254" t="s">
        <v>400</v>
      </c>
      <c r="W6" s="24"/>
    </row>
    <row r="7" customFormat="false" ht="29.25" hidden="false" customHeight="true" outlineLevel="0" collapsed="false">
      <c r="A7" s="262" t="s">
        <v>27</v>
      </c>
      <c r="B7" s="262"/>
      <c r="C7" s="263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5"/>
      <c r="P7" s="265"/>
      <c r="Q7" s="265"/>
      <c r="R7" s="265"/>
      <c r="S7" s="265"/>
      <c r="T7" s="265"/>
      <c r="U7" s="265"/>
      <c r="V7" s="285"/>
      <c r="W7" s="266"/>
    </row>
    <row r="8" s="101" customFormat="true" ht="29.25" hidden="false" customHeight="true" outlineLevel="0" collapsed="false">
      <c r="A8" s="267" t="n">
        <v>1</v>
      </c>
      <c r="B8" s="286" t="s">
        <v>401</v>
      </c>
      <c r="C8" s="287" t="s">
        <v>37</v>
      </c>
      <c r="D8" s="288" t="n">
        <v>601.92</v>
      </c>
      <c r="E8" s="271" t="n">
        <v>20.4</v>
      </c>
      <c r="F8" s="289" t="n">
        <v>30.2</v>
      </c>
      <c r="G8" s="289" t="n">
        <v>177.2</v>
      </c>
      <c r="H8" s="289" t="n">
        <v>0</v>
      </c>
      <c r="I8" s="271" t="n">
        <v>24</v>
      </c>
      <c r="J8" s="289" t="n">
        <v>0</v>
      </c>
      <c r="K8" s="289" t="n">
        <v>0</v>
      </c>
      <c r="L8" s="290" t="n">
        <f aca="false">SUM(D8:K8)</f>
        <v>853.72</v>
      </c>
      <c r="M8" s="280" t="n">
        <v>320</v>
      </c>
      <c r="N8" s="290" t="n">
        <f aca="false">L8-M8</f>
        <v>533.72</v>
      </c>
      <c r="O8" s="281" t="n">
        <v>200</v>
      </c>
      <c r="P8" s="281" t="n">
        <v>50000</v>
      </c>
      <c r="Q8" s="265" t="n">
        <f aca="false">O8*P8</f>
        <v>10000000</v>
      </c>
      <c r="R8" s="265" t="n">
        <f aca="false">N8-O8</f>
        <v>333.72</v>
      </c>
      <c r="S8" s="281" t="n">
        <v>40000</v>
      </c>
      <c r="T8" s="265" t="n">
        <f aca="false">R8*S8</f>
        <v>13348800</v>
      </c>
      <c r="U8" s="265" t="n">
        <f aca="false">Q8+T8</f>
        <v>23348800</v>
      </c>
      <c r="V8" s="291"/>
    </row>
    <row r="9" s="101" customFormat="true" ht="29.25" hidden="false" customHeight="true" outlineLevel="0" collapsed="false">
      <c r="A9" s="267" t="n">
        <v>4</v>
      </c>
      <c r="B9" s="292" t="s">
        <v>402</v>
      </c>
      <c r="C9" s="269" t="s">
        <v>37</v>
      </c>
      <c r="D9" s="273" t="n">
        <v>93.6</v>
      </c>
      <c r="E9" s="273" t="n">
        <v>6</v>
      </c>
      <c r="F9" s="270" t="n">
        <v>3</v>
      </c>
      <c r="G9" s="271" t="n">
        <v>16.8</v>
      </c>
      <c r="H9" s="271" t="n">
        <v>112</v>
      </c>
      <c r="I9" s="271" t="n">
        <v>0</v>
      </c>
      <c r="J9" s="271" t="n">
        <v>0</v>
      </c>
      <c r="K9" s="271" t="n">
        <v>0</v>
      </c>
      <c r="L9" s="274" t="n">
        <f aca="false">SUM(D9:K9)</f>
        <v>231.4</v>
      </c>
      <c r="M9" s="271" t="n">
        <v>64</v>
      </c>
      <c r="N9" s="274" t="n">
        <f aca="false">L9-M9</f>
        <v>167.4</v>
      </c>
      <c r="O9" s="274" t="n">
        <f aca="false">N9</f>
        <v>167.4</v>
      </c>
      <c r="P9" s="274" t="n">
        <v>60000</v>
      </c>
      <c r="Q9" s="265" t="n">
        <f aca="false">O9*P9</f>
        <v>10044000</v>
      </c>
      <c r="R9" s="265" t="n">
        <f aca="false">N9-O9</f>
        <v>0</v>
      </c>
      <c r="S9" s="274" t="n">
        <v>45000</v>
      </c>
      <c r="T9" s="265" t="n">
        <f aca="false">R9*S9</f>
        <v>0</v>
      </c>
      <c r="U9" s="265" t="n">
        <f aca="false">Q9+T9</f>
        <v>10044000</v>
      </c>
      <c r="V9" s="272"/>
    </row>
    <row r="10" s="101" customFormat="true" ht="29.25" hidden="false" customHeight="true" outlineLevel="0" collapsed="false">
      <c r="A10" s="267" t="n">
        <v>10</v>
      </c>
      <c r="B10" s="286" t="s">
        <v>403</v>
      </c>
      <c r="C10" s="287" t="s">
        <v>37</v>
      </c>
      <c r="D10" s="270" t="n">
        <v>158.4</v>
      </c>
      <c r="E10" s="270" t="n">
        <v>35.9</v>
      </c>
      <c r="F10" s="270" t="n">
        <v>0</v>
      </c>
      <c r="G10" s="271" t="n">
        <v>53.05</v>
      </c>
      <c r="H10" s="271" t="n">
        <v>76</v>
      </c>
      <c r="I10" s="271" t="n">
        <v>0</v>
      </c>
      <c r="J10" s="271" t="n">
        <v>0</v>
      </c>
      <c r="K10" s="271" t="n">
        <v>0</v>
      </c>
      <c r="L10" s="274" t="n">
        <f aca="false">SUM(D10:K10)</f>
        <v>323.35</v>
      </c>
      <c r="M10" s="271" t="n">
        <v>70</v>
      </c>
      <c r="N10" s="274" t="n">
        <f aca="false">L10-M10</f>
        <v>253.35</v>
      </c>
      <c r="O10" s="274" t="n">
        <v>200</v>
      </c>
      <c r="P10" s="274" t="n">
        <v>50000</v>
      </c>
      <c r="Q10" s="265" t="n">
        <f aca="false">O10*P10</f>
        <v>10000000</v>
      </c>
      <c r="R10" s="265" t="n">
        <f aca="false">N10-O10</f>
        <v>53.35</v>
      </c>
      <c r="S10" s="274" t="n">
        <v>40000</v>
      </c>
      <c r="T10" s="265" t="n">
        <f aca="false">R10*S10</f>
        <v>2134000</v>
      </c>
      <c r="U10" s="265" t="n">
        <f aca="false">Q10+T10</f>
        <v>12134000</v>
      </c>
      <c r="V10" s="272"/>
    </row>
    <row r="11" s="101" customFormat="true" ht="29.25" hidden="false" customHeight="true" outlineLevel="0" collapsed="false">
      <c r="A11" s="267" t="n">
        <v>2</v>
      </c>
      <c r="B11" s="292" t="s">
        <v>404</v>
      </c>
      <c r="C11" s="269" t="s">
        <v>176</v>
      </c>
      <c r="D11" s="270" t="n">
        <v>43.2</v>
      </c>
      <c r="E11" s="270" t="n">
        <v>6.9</v>
      </c>
      <c r="F11" s="270" t="n">
        <v>0.5</v>
      </c>
      <c r="G11" s="271" t="n">
        <v>11.5</v>
      </c>
      <c r="H11" s="271" t="n">
        <v>67</v>
      </c>
      <c r="I11" s="271" t="n">
        <v>0</v>
      </c>
      <c r="J11" s="271" t="n">
        <v>0</v>
      </c>
      <c r="K11" s="271" t="n">
        <v>0</v>
      </c>
      <c r="L11" s="274" t="n">
        <f aca="false">SUM(D11:K11)</f>
        <v>129.1</v>
      </c>
      <c r="M11" s="271" t="n">
        <v>64</v>
      </c>
      <c r="N11" s="274" t="n">
        <f aca="false">L11-M11</f>
        <v>65.1</v>
      </c>
      <c r="O11" s="274" t="n">
        <f aca="false">N11</f>
        <v>65.1</v>
      </c>
      <c r="P11" s="274" t="n">
        <v>60000</v>
      </c>
      <c r="Q11" s="265" t="n">
        <f aca="false">O11*P11</f>
        <v>3906000</v>
      </c>
      <c r="R11" s="265" t="n">
        <f aca="false">N11-O11</f>
        <v>0</v>
      </c>
      <c r="S11" s="274" t="n">
        <v>45000</v>
      </c>
      <c r="T11" s="265" t="n">
        <f aca="false">R11*S11</f>
        <v>0</v>
      </c>
      <c r="U11" s="265" t="n">
        <f aca="false">Q11+T11</f>
        <v>3906000</v>
      </c>
      <c r="V11" s="272"/>
      <c r="X11" s="108"/>
    </row>
    <row r="12" s="101" customFormat="true" ht="29.25" hidden="false" customHeight="true" outlineLevel="0" collapsed="false">
      <c r="A12" s="267" t="n">
        <v>7</v>
      </c>
      <c r="B12" s="286" t="s">
        <v>405</v>
      </c>
      <c r="C12" s="269" t="s">
        <v>176</v>
      </c>
      <c r="D12" s="270" t="n">
        <v>234</v>
      </c>
      <c r="E12" s="270" t="n">
        <v>46.8</v>
      </c>
      <c r="F12" s="270" t="n">
        <v>0</v>
      </c>
      <c r="G12" s="271" t="n">
        <v>30.3</v>
      </c>
      <c r="H12" s="271" t="n">
        <v>202</v>
      </c>
      <c r="I12" s="271" t="n">
        <v>0</v>
      </c>
      <c r="J12" s="271" t="n">
        <v>0</v>
      </c>
      <c r="K12" s="271" t="n">
        <v>0</v>
      </c>
      <c r="L12" s="274" t="n">
        <f aca="false">SUM(D12:K12)</f>
        <v>513.1</v>
      </c>
      <c r="M12" s="271" t="n">
        <v>64</v>
      </c>
      <c r="N12" s="274" t="n">
        <f aca="false">L12-M12</f>
        <v>449.1</v>
      </c>
      <c r="O12" s="274" t="n">
        <v>200</v>
      </c>
      <c r="P12" s="274" t="n">
        <v>60000</v>
      </c>
      <c r="Q12" s="265" t="n">
        <f aca="false">O12*P12</f>
        <v>12000000</v>
      </c>
      <c r="R12" s="265" t="n">
        <f aca="false">N12-O12</f>
        <v>249.1</v>
      </c>
      <c r="S12" s="274" t="n">
        <v>45000</v>
      </c>
      <c r="T12" s="265" t="n">
        <f aca="false">R12*S12</f>
        <v>11209500</v>
      </c>
      <c r="U12" s="265" t="n">
        <f aca="false">Q12+T12</f>
        <v>23209500</v>
      </c>
      <c r="V12" s="272"/>
    </row>
    <row r="13" s="101" customFormat="true" ht="29.25" hidden="false" customHeight="true" outlineLevel="0" collapsed="false">
      <c r="A13" s="267" t="n">
        <v>3</v>
      </c>
      <c r="B13" s="292" t="s">
        <v>406</v>
      </c>
      <c r="C13" s="269" t="s">
        <v>37</v>
      </c>
      <c r="D13" s="270" t="n">
        <v>43.2</v>
      </c>
      <c r="E13" s="270" t="n">
        <v>6.6</v>
      </c>
      <c r="F13" s="270" t="n">
        <v>0.5</v>
      </c>
      <c r="G13" s="271" t="n">
        <v>6.6</v>
      </c>
      <c r="H13" s="271" t="n">
        <v>58</v>
      </c>
      <c r="I13" s="271" t="n">
        <v>0</v>
      </c>
      <c r="J13" s="271" t="n">
        <v>0</v>
      </c>
      <c r="K13" s="271" t="n">
        <v>0</v>
      </c>
      <c r="L13" s="274" t="n">
        <f aca="false">SUM(D13:K13)</f>
        <v>114.9</v>
      </c>
      <c r="M13" s="271" t="n">
        <v>84</v>
      </c>
      <c r="N13" s="274" t="n">
        <f aca="false">L13-M13</f>
        <v>30.9</v>
      </c>
      <c r="O13" s="274" t="n">
        <f aca="false">N13</f>
        <v>30.9</v>
      </c>
      <c r="P13" s="274" t="n">
        <v>50000</v>
      </c>
      <c r="Q13" s="265" t="n">
        <f aca="false">O13*P13</f>
        <v>1545000</v>
      </c>
      <c r="R13" s="265" t="n">
        <f aca="false">N13-O13</f>
        <v>0</v>
      </c>
      <c r="S13" s="274" t="n">
        <v>40000</v>
      </c>
      <c r="T13" s="265" t="n">
        <f aca="false">R13*S13</f>
        <v>0</v>
      </c>
      <c r="U13" s="265" t="n">
        <f aca="false">Q13+T13</f>
        <v>1545000</v>
      </c>
      <c r="V13" s="272"/>
    </row>
    <row r="14" s="101" customFormat="true" ht="29.25" hidden="false" customHeight="true" outlineLevel="0" collapsed="false">
      <c r="A14" s="267" t="n">
        <v>11</v>
      </c>
      <c r="B14" s="292" t="s">
        <v>407</v>
      </c>
      <c r="C14" s="269" t="s">
        <v>122</v>
      </c>
      <c r="D14" s="270" t="n">
        <v>0</v>
      </c>
      <c r="E14" s="270" t="n">
        <v>0</v>
      </c>
      <c r="F14" s="270" t="n">
        <v>0</v>
      </c>
      <c r="G14" s="271" t="n">
        <v>0</v>
      </c>
      <c r="H14" s="271" t="n">
        <v>126</v>
      </c>
      <c r="I14" s="271" t="n">
        <v>0</v>
      </c>
      <c r="J14" s="271" t="n">
        <v>0</v>
      </c>
      <c r="K14" s="271" t="n">
        <v>0</v>
      </c>
      <c r="L14" s="274" t="n">
        <f aca="false">SUM(D14:K14)</f>
        <v>126</v>
      </c>
      <c r="M14" s="271" t="n">
        <v>108</v>
      </c>
      <c r="N14" s="274" t="n">
        <f aca="false">L14-M14</f>
        <v>18</v>
      </c>
      <c r="O14" s="272" t="n">
        <f aca="false">N14</f>
        <v>18</v>
      </c>
      <c r="P14" s="272" t="n">
        <v>65000</v>
      </c>
      <c r="Q14" s="265" t="n">
        <f aca="false">O14*P14</f>
        <v>1170000</v>
      </c>
      <c r="R14" s="265" t="n">
        <f aca="false">N14-O14</f>
        <v>0</v>
      </c>
      <c r="S14" s="272" t="n">
        <v>45000</v>
      </c>
      <c r="T14" s="265" t="n">
        <f aca="false">R14*S14</f>
        <v>0</v>
      </c>
      <c r="U14" s="265" t="n">
        <f aca="false">Q14+T14</f>
        <v>1170000</v>
      </c>
      <c r="V14" s="291"/>
    </row>
    <row r="15" s="101" customFormat="true" ht="29.25" hidden="false" customHeight="true" outlineLevel="0" collapsed="false">
      <c r="A15" s="267" t="n">
        <v>5</v>
      </c>
      <c r="B15" s="292" t="s">
        <v>408</v>
      </c>
      <c r="C15" s="269" t="s">
        <v>34</v>
      </c>
      <c r="D15" s="270" t="n">
        <v>190.8</v>
      </c>
      <c r="E15" s="270" t="n">
        <v>10</v>
      </c>
      <c r="F15" s="270" t="n">
        <v>4</v>
      </c>
      <c r="G15" s="271" t="n">
        <v>20.16</v>
      </c>
      <c r="H15" s="271" t="n">
        <v>72</v>
      </c>
      <c r="I15" s="271" t="n">
        <v>0</v>
      </c>
      <c r="J15" s="271" t="n">
        <v>0</v>
      </c>
      <c r="K15" s="271" t="n">
        <v>0</v>
      </c>
      <c r="L15" s="274" t="n">
        <f aca="false">SUM(D15:K15)</f>
        <v>296.96</v>
      </c>
      <c r="M15" s="271" t="n">
        <v>80</v>
      </c>
      <c r="N15" s="274" t="n">
        <f aca="false">L15-M15</f>
        <v>216.96</v>
      </c>
      <c r="O15" s="272" t="n">
        <v>200</v>
      </c>
      <c r="P15" s="272" t="n">
        <v>60000</v>
      </c>
      <c r="Q15" s="265" t="n">
        <f aca="false">O15*P15</f>
        <v>12000000</v>
      </c>
      <c r="R15" s="265" t="n">
        <f aca="false">N15-O15</f>
        <v>16.96</v>
      </c>
      <c r="S15" s="272" t="n">
        <v>45000</v>
      </c>
      <c r="T15" s="265" t="n">
        <f aca="false">R15*S15</f>
        <v>763200.000000002</v>
      </c>
      <c r="U15" s="265" t="n">
        <f aca="false">Q15+T15</f>
        <v>12763200</v>
      </c>
      <c r="V15" s="291"/>
    </row>
    <row r="16" s="101" customFormat="true" ht="29.25" hidden="false" customHeight="true" outlineLevel="0" collapsed="false">
      <c r="A16" s="267" t="n">
        <v>2</v>
      </c>
      <c r="B16" s="292" t="s">
        <v>409</v>
      </c>
      <c r="C16" s="269" t="s">
        <v>34</v>
      </c>
      <c r="D16" s="270" t="n">
        <v>198</v>
      </c>
      <c r="E16" s="270" t="n">
        <v>25.8</v>
      </c>
      <c r="F16" s="270" t="n">
        <v>4.6</v>
      </c>
      <c r="G16" s="271" t="n">
        <v>35.3</v>
      </c>
      <c r="H16" s="271" t="n">
        <v>213</v>
      </c>
      <c r="I16" s="271" t="n">
        <v>43.2</v>
      </c>
      <c r="J16" s="271" t="n">
        <v>0</v>
      </c>
      <c r="K16" s="271" t="n">
        <v>0</v>
      </c>
      <c r="L16" s="271" t="n">
        <f aca="false">SUM(D16:K16)</f>
        <v>519.9</v>
      </c>
      <c r="M16" s="293" t="n">
        <v>256</v>
      </c>
      <c r="N16" s="293" t="n">
        <f aca="false">L16-M16</f>
        <v>263.9</v>
      </c>
      <c r="O16" s="272" t="n">
        <v>200</v>
      </c>
      <c r="P16" s="272" t="n">
        <v>60000</v>
      </c>
      <c r="Q16" s="265" t="n">
        <f aca="false">O16*P16</f>
        <v>12000000</v>
      </c>
      <c r="R16" s="265" t="n">
        <f aca="false">N16-O16</f>
        <v>63.9</v>
      </c>
      <c r="S16" s="272" t="n">
        <v>45000</v>
      </c>
      <c r="T16" s="265" t="n">
        <f aca="false">R16*S16</f>
        <v>2875500</v>
      </c>
      <c r="U16" s="265" t="n">
        <f aca="false">Q16+T16</f>
        <v>14875500</v>
      </c>
      <c r="V16" s="291"/>
    </row>
    <row r="17" s="101" customFormat="true" ht="29.25" hidden="false" customHeight="true" outlineLevel="0" collapsed="false">
      <c r="A17" s="267" t="n">
        <v>4</v>
      </c>
      <c r="B17" s="292" t="s">
        <v>410</v>
      </c>
      <c r="C17" s="269" t="s">
        <v>105</v>
      </c>
      <c r="D17" s="270" t="n">
        <v>46.8</v>
      </c>
      <c r="E17" s="270" t="n">
        <v>2</v>
      </c>
      <c r="F17" s="270" t="n">
        <v>0</v>
      </c>
      <c r="G17" s="271" t="n">
        <v>5.84</v>
      </c>
      <c r="H17" s="271" t="n">
        <v>108</v>
      </c>
      <c r="I17" s="271" t="n">
        <v>0</v>
      </c>
      <c r="J17" s="271" t="n">
        <v>0</v>
      </c>
      <c r="K17" s="271" t="n">
        <v>0</v>
      </c>
      <c r="L17" s="271" t="n">
        <f aca="false">SUM(D17:K17)</f>
        <v>162.64</v>
      </c>
      <c r="M17" s="293" t="n">
        <v>64</v>
      </c>
      <c r="N17" s="293" t="n">
        <f aca="false">L17-M17</f>
        <v>98.64</v>
      </c>
      <c r="O17" s="272" t="n">
        <f aca="false">N17</f>
        <v>98.64</v>
      </c>
      <c r="P17" s="272" t="n">
        <v>60000</v>
      </c>
      <c r="Q17" s="265" t="n">
        <f aca="false">O17*P17</f>
        <v>5918400</v>
      </c>
      <c r="R17" s="265" t="n">
        <f aca="false">N17-O17</f>
        <v>0</v>
      </c>
      <c r="S17" s="272" t="n">
        <v>45000</v>
      </c>
      <c r="T17" s="265" t="n">
        <f aca="false">R17*S17</f>
        <v>0</v>
      </c>
      <c r="U17" s="265" t="n">
        <f aca="false">Q17+T17</f>
        <v>5918400</v>
      </c>
      <c r="V17" s="291"/>
    </row>
    <row r="18" s="101" customFormat="true" ht="29.25" hidden="false" customHeight="true" outlineLevel="0" collapsed="false">
      <c r="A18" s="267" t="n">
        <v>9</v>
      </c>
      <c r="B18" s="292" t="s">
        <v>411</v>
      </c>
      <c r="C18" s="269" t="s">
        <v>105</v>
      </c>
      <c r="D18" s="270" t="n">
        <v>70.2</v>
      </c>
      <c r="E18" s="270" t="n">
        <v>7.2</v>
      </c>
      <c r="F18" s="270" t="n">
        <v>0</v>
      </c>
      <c r="G18" s="271" t="n">
        <v>0</v>
      </c>
      <c r="H18" s="271" t="n">
        <v>108</v>
      </c>
      <c r="I18" s="271" t="n">
        <v>0</v>
      </c>
      <c r="J18" s="271" t="n">
        <v>0</v>
      </c>
      <c r="K18" s="271" t="n">
        <v>0</v>
      </c>
      <c r="L18" s="271" t="n">
        <f aca="false">SUM(D18:K18)</f>
        <v>185.4</v>
      </c>
      <c r="M18" s="293" t="n">
        <v>64</v>
      </c>
      <c r="N18" s="293" t="n">
        <f aca="false">L18-M18</f>
        <v>121.4</v>
      </c>
      <c r="O18" s="272" t="n">
        <f aca="false">N18</f>
        <v>121.4</v>
      </c>
      <c r="P18" s="272" t="n">
        <v>60000</v>
      </c>
      <c r="Q18" s="265" t="n">
        <f aca="false">O18*P18</f>
        <v>7284000</v>
      </c>
      <c r="R18" s="265" t="n">
        <f aca="false">N18-O18</f>
        <v>0</v>
      </c>
      <c r="S18" s="272" t="n">
        <v>45000</v>
      </c>
      <c r="T18" s="265" t="n">
        <f aca="false">R18*S18</f>
        <v>0</v>
      </c>
      <c r="U18" s="265" t="n">
        <f aca="false">Q18+T18</f>
        <v>7284000</v>
      </c>
      <c r="V18" s="291"/>
    </row>
    <row r="19" s="101" customFormat="true" ht="29.25" hidden="false" customHeight="true" outlineLevel="0" collapsed="false">
      <c r="A19" s="267" t="n">
        <v>13</v>
      </c>
      <c r="B19" s="294" t="s">
        <v>412</v>
      </c>
      <c r="C19" s="295" t="s">
        <v>49</v>
      </c>
      <c r="D19" s="296" t="n">
        <v>46.8</v>
      </c>
      <c r="E19" s="296" t="n">
        <v>2</v>
      </c>
      <c r="F19" s="296" t="n">
        <v>1</v>
      </c>
      <c r="G19" s="293" t="n">
        <v>10.8</v>
      </c>
      <c r="H19" s="293" t="n">
        <v>108</v>
      </c>
      <c r="I19" s="293" t="n">
        <v>0</v>
      </c>
      <c r="J19" s="293" t="n">
        <v>0</v>
      </c>
      <c r="K19" s="293" t="n">
        <v>0</v>
      </c>
      <c r="L19" s="271" t="n">
        <f aca="false">SUM(D19:K19)</f>
        <v>168.6</v>
      </c>
      <c r="M19" s="293" t="n">
        <v>70</v>
      </c>
      <c r="N19" s="293" t="n">
        <f aca="false">L19-M19</f>
        <v>98.6</v>
      </c>
      <c r="O19" s="272" t="n">
        <f aca="false">N19</f>
        <v>98.6</v>
      </c>
      <c r="P19" s="272" t="n">
        <v>50000</v>
      </c>
      <c r="Q19" s="265" t="n">
        <f aca="false">O19*P19</f>
        <v>4930000</v>
      </c>
      <c r="R19" s="265" t="n">
        <f aca="false">N19-O19</f>
        <v>0</v>
      </c>
      <c r="S19" s="272" t="n">
        <v>45000</v>
      </c>
      <c r="T19" s="265" t="n">
        <f aca="false">R19*S19</f>
        <v>0</v>
      </c>
      <c r="U19" s="265" t="n">
        <f aca="false">Q19+T19</f>
        <v>4930000</v>
      </c>
      <c r="V19" s="291"/>
    </row>
    <row r="20" s="101" customFormat="true" ht="29.25" hidden="false" customHeight="true" outlineLevel="0" collapsed="false">
      <c r="A20" s="267" t="n">
        <v>14</v>
      </c>
      <c r="B20" s="294" t="s">
        <v>413</v>
      </c>
      <c r="C20" s="295" t="s">
        <v>105</v>
      </c>
      <c r="D20" s="296" t="n">
        <v>70.2</v>
      </c>
      <c r="E20" s="296" t="n">
        <v>8.4</v>
      </c>
      <c r="F20" s="296" t="n">
        <v>0.5</v>
      </c>
      <c r="G20" s="293" t="n">
        <v>5.7</v>
      </c>
      <c r="H20" s="293" t="n">
        <v>90</v>
      </c>
      <c r="I20" s="293" t="n">
        <v>0</v>
      </c>
      <c r="J20" s="293" t="n">
        <v>0</v>
      </c>
      <c r="K20" s="293" t="n">
        <v>0</v>
      </c>
      <c r="L20" s="271" t="n">
        <f aca="false">SUM(D20:K20)</f>
        <v>174.8</v>
      </c>
      <c r="M20" s="293" t="n">
        <v>80</v>
      </c>
      <c r="N20" s="293" t="n">
        <f aca="false">L20-M20</f>
        <v>94.8</v>
      </c>
      <c r="O20" s="272" t="n">
        <f aca="false">N20</f>
        <v>94.8</v>
      </c>
      <c r="P20" s="272" t="n">
        <v>60000</v>
      </c>
      <c r="Q20" s="265" t="n">
        <f aca="false">O20*P20</f>
        <v>5688000</v>
      </c>
      <c r="R20" s="265" t="n">
        <f aca="false">N20-O20</f>
        <v>0</v>
      </c>
      <c r="S20" s="272" t="n">
        <v>45000</v>
      </c>
      <c r="T20" s="265" t="n">
        <f aca="false">R20*S20</f>
        <v>0</v>
      </c>
      <c r="U20" s="265" t="n">
        <f aca="false">Q20+T20</f>
        <v>5688000</v>
      </c>
      <c r="V20" s="291"/>
    </row>
    <row r="21" s="101" customFormat="true" ht="29.25" hidden="false" customHeight="true" outlineLevel="0" collapsed="false">
      <c r="A21" s="267" t="n">
        <v>15</v>
      </c>
      <c r="B21" s="294" t="s">
        <v>414</v>
      </c>
      <c r="C21" s="295" t="s">
        <v>34</v>
      </c>
      <c r="D21" s="296" t="n">
        <v>43.2</v>
      </c>
      <c r="E21" s="296" t="n">
        <v>6.9</v>
      </c>
      <c r="F21" s="296" t="n">
        <v>2</v>
      </c>
      <c r="G21" s="293" t="n">
        <v>7.9</v>
      </c>
      <c r="H21" s="293" t="n">
        <v>72</v>
      </c>
      <c r="I21" s="293"/>
      <c r="J21" s="293"/>
      <c r="K21" s="293"/>
      <c r="L21" s="271" t="n">
        <f aca="false">SUM(D21:K21)</f>
        <v>132</v>
      </c>
      <c r="M21" s="293" t="n">
        <v>80</v>
      </c>
      <c r="N21" s="293" t="n">
        <f aca="false">L21-M21</f>
        <v>52</v>
      </c>
      <c r="O21" s="272" t="n">
        <f aca="false">N21</f>
        <v>52</v>
      </c>
      <c r="P21" s="272" t="n">
        <v>60000</v>
      </c>
      <c r="Q21" s="265" t="n">
        <f aca="false">O21*P21</f>
        <v>3120000</v>
      </c>
      <c r="R21" s="265" t="n">
        <f aca="false">N21-O21</f>
        <v>0</v>
      </c>
      <c r="S21" s="272" t="n">
        <v>45000</v>
      </c>
      <c r="T21" s="265" t="n">
        <f aca="false">R21*S21</f>
        <v>0</v>
      </c>
      <c r="U21" s="265" t="n">
        <f aca="false">Q21+T21</f>
        <v>3120000</v>
      </c>
      <c r="V21" s="291"/>
    </row>
    <row r="22" s="304" customFormat="true" ht="29.25" hidden="false" customHeight="true" outlineLevel="0" collapsed="false">
      <c r="A22" s="257"/>
      <c r="B22" s="259" t="s">
        <v>42</v>
      </c>
      <c r="C22" s="297"/>
      <c r="D22" s="298" t="n">
        <f aca="false">SUM(D8:D21)</f>
        <v>1840.32</v>
      </c>
      <c r="E22" s="299" t="n">
        <f aca="false">SUM(E8:E21)</f>
        <v>184.9</v>
      </c>
      <c r="F22" s="298" t="n">
        <f aca="false">SUM(F8:F21)</f>
        <v>46.3</v>
      </c>
      <c r="G22" s="298" t="n">
        <f aca="false">SUM(G8:G21)</f>
        <v>381.15</v>
      </c>
      <c r="H22" s="298" t="n">
        <f aca="false">SUM(H8:H21)</f>
        <v>1412</v>
      </c>
      <c r="I22" s="299" t="n">
        <f aca="false">SUM(I8:I20)</f>
        <v>67.2</v>
      </c>
      <c r="J22" s="298" t="n">
        <f aca="false">SUM(J8:J20)</f>
        <v>0</v>
      </c>
      <c r="K22" s="298" t="n">
        <f aca="false">SUM(K8:K20)</f>
        <v>0</v>
      </c>
      <c r="L22" s="300" t="n">
        <f aca="false">SUM(L8:L20)</f>
        <v>3799.87</v>
      </c>
      <c r="M22" s="298" t="n">
        <f aca="false">SUM(M8:M21)</f>
        <v>1468</v>
      </c>
      <c r="N22" s="300" t="n">
        <f aca="false">SUM(N8:N21)</f>
        <v>2463.87</v>
      </c>
      <c r="O22" s="298" t="n">
        <f aca="false">SUM(O8:O21)</f>
        <v>1746.84</v>
      </c>
      <c r="P22" s="298"/>
      <c r="Q22" s="301" t="n">
        <f aca="false">SUM(Q8:Q21)</f>
        <v>99605400</v>
      </c>
      <c r="R22" s="298" t="n">
        <f aca="false">SUM(R8:R21)</f>
        <v>717.03</v>
      </c>
      <c r="S22" s="301"/>
      <c r="T22" s="301" t="n">
        <f aca="false">SUM(T8:T21)</f>
        <v>30331000</v>
      </c>
      <c r="U22" s="301" t="n">
        <f aca="false">SUM(U8:U21)</f>
        <v>129936400</v>
      </c>
      <c r="V22" s="302"/>
      <c r="W22" s="303"/>
    </row>
    <row r="23" customFormat="false" ht="15.7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4" t="s">
        <v>399</v>
      </c>
      <c r="M23" s="75"/>
      <c r="N23" s="76"/>
      <c r="O23" s="77"/>
      <c r="P23" s="77"/>
      <c r="Q23" s="77"/>
      <c r="R23" s="77"/>
      <c r="S23" s="77"/>
      <c r="T23" s="77"/>
      <c r="U23" s="205"/>
      <c r="V23" s="75"/>
      <c r="W23" s="140"/>
    </row>
    <row r="24" customFormat="false" ht="15.75" hidden="false" customHeight="false" outlineLevel="0" collapsed="false">
      <c r="A24" s="70"/>
      <c r="B24" s="84" t="s">
        <v>77</v>
      </c>
      <c r="C24" s="85"/>
      <c r="D24" s="79" t="s">
        <v>78</v>
      </c>
      <c r="E24" s="79"/>
      <c r="F24" s="79"/>
      <c r="G24" s="79"/>
      <c r="H24" s="79"/>
      <c r="I24" s="80"/>
      <c r="J24" s="80"/>
      <c r="K24" s="81"/>
      <c r="L24" s="80"/>
      <c r="M24" s="79" t="s">
        <v>80</v>
      </c>
      <c r="N24" s="80"/>
      <c r="O24" s="82"/>
      <c r="P24" s="82"/>
      <c r="Q24" s="82"/>
      <c r="R24" s="82"/>
      <c r="S24" s="82"/>
      <c r="T24" s="82"/>
      <c r="U24" s="282"/>
      <c r="V24" s="75"/>
      <c r="W24" s="141"/>
    </row>
    <row r="25" customFormat="false" ht="15.75" hidden="false" customHeight="false" outlineLevel="0" collapsed="false">
      <c r="A25" s="70"/>
      <c r="B25" s="84"/>
      <c r="C25" s="85"/>
      <c r="D25" s="81"/>
      <c r="E25" s="81"/>
      <c r="F25" s="81"/>
      <c r="G25" s="81"/>
      <c r="H25" s="81"/>
      <c r="I25" s="81"/>
      <c r="J25" s="81"/>
      <c r="K25" s="81"/>
      <c r="L25" s="80"/>
      <c r="M25" s="80"/>
      <c r="N25" s="80"/>
      <c r="O25" s="82"/>
      <c r="P25" s="82"/>
      <c r="Q25" s="82"/>
      <c r="R25" s="82"/>
      <c r="S25" s="82"/>
      <c r="T25" s="82"/>
      <c r="U25" s="86"/>
      <c r="V25" s="87"/>
    </row>
    <row r="26" customFormat="false" ht="15.75" hidden="false" customHeight="false" outlineLevel="0" collapsed="false">
      <c r="A26" s="70"/>
      <c r="B26" s="84"/>
      <c r="C26" s="85"/>
      <c r="D26" s="81"/>
      <c r="E26" s="81"/>
      <c r="F26" s="81"/>
      <c r="G26" s="81"/>
      <c r="H26" s="81"/>
      <c r="I26" s="81"/>
      <c r="J26" s="81"/>
      <c r="K26" s="81"/>
      <c r="L26" s="80"/>
      <c r="M26" s="80"/>
      <c r="N26" s="80"/>
      <c r="O26" s="82"/>
      <c r="P26" s="82"/>
      <c r="Q26" s="82"/>
      <c r="R26" s="82"/>
      <c r="S26" s="82"/>
      <c r="T26" s="82"/>
      <c r="U26" s="86"/>
      <c r="V26" s="87"/>
    </row>
    <row r="27" customFormat="false" ht="15.75" hidden="false" customHeight="false" outlineLevel="0" collapsed="false">
      <c r="A27" s="70"/>
      <c r="B27" s="84"/>
      <c r="C27" s="85"/>
      <c r="D27" s="81"/>
      <c r="E27" s="81"/>
      <c r="F27" s="81"/>
      <c r="G27" s="81"/>
      <c r="H27" s="81"/>
      <c r="I27" s="81"/>
      <c r="J27" s="81"/>
      <c r="K27" s="81"/>
      <c r="L27" s="80"/>
      <c r="M27" s="80"/>
      <c r="N27" s="80"/>
      <c r="O27" s="82"/>
      <c r="P27" s="82"/>
      <c r="Q27" s="82"/>
      <c r="R27" s="82"/>
      <c r="S27" s="82"/>
      <c r="T27" s="82"/>
      <c r="U27" s="86"/>
      <c r="V27" s="87"/>
    </row>
    <row r="28" customFormat="false" ht="15.75" hidden="false" customHeight="false" outlineLevel="0" collapsed="false">
      <c r="A28" s="70"/>
      <c r="B28" s="84"/>
      <c r="C28" s="85"/>
      <c r="D28" s="81"/>
      <c r="E28" s="81"/>
      <c r="F28" s="81"/>
      <c r="G28" s="81"/>
      <c r="H28" s="81"/>
      <c r="I28" s="81"/>
      <c r="J28" s="81"/>
      <c r="K28" s="81"/>
      <c r="L28" s="80"/>
      <c r="M28" s="80"/>
      <c r="N28" s="80"/>
      <c r="O28" s="82"/>
      <c r="P28" s="82"/>
      <c r="Q28" s="82"/>
      <c r="R28" s="82"/>
      <c r="S28" s="82"/>
      <c r="T28" s="82"/>
      <c r="U28" s="86"/>
      <c r="V28" s="87"/>
    </row>
    <row r="29" customFormat="false" ht="15.75" hidden="false" customHeight="false" outlineLevel="0" collapsed="false">
      <c r="A29" s="70"/>
      <c r="B29" s="88"/>
      <c r="C29" s="85"/>
      <c r="D29" s="81"/>
      <c r="E29" s="81"/>
      <c r="F29" s="81"/>
      <c r="G29" s="81"/>
      <c r="H29" s="81"/>
      <c r="I29" s="81"/>
      <c r="J29" s="81"/>
      <c r="K29" s="81"/>
      <c r="L29" s="80"/>
      <c r="M29" s="70"/>
      <c r="N29" s="81"/>
      <c r="O29" s="89"/>
      <c r="P29" s="89"/>
      <c r="Q29" s="89"/>
      <c r="R29" s="89"/>
      <c r="S29" s="89"/>
      <c r="T29" s="89"/>
      <c r="U29" s="86"/>
      <c r="V29" s="87"/>
    </row>
    <row r="30" customFormat="false" ht="15.75" hidden="false" customHeight="false" outlineLevel="0" collapsed="false">
      <c r="A30" s="70"/>
      <c r="B30" s="88"/>
      <c r="C30" s="85"/>
      <c r="D30" s="81"/>
      <c r="E30" s="81"/>
      <c r="F30" s="81"/>
      <c r="G30" s="81"/>
      <c r="H30" s="81"/>
      <c r="I30" s="81"/>
      <c r="J30" s="81"/>
      <c r="K30" s="81"/>
      <c r="L30" s="80"/>
      <c r="M30" s="81"/>
      <c r="N30" s="81"/>
      <c r="O30" s="89"/>
      <c r="P30" s="89"/>
      <c r="Q30" s="89"/>
      <c r="R30" s="89"/>
      <c r="S30" s="89"/>
      <c r="T30" s="89"/>
      <c r="U30" s="86"/>
      <c r="V30" s="87"/>
    </row>
    <row r="31" customFormat="false" ht="15.75" hidden="false" customHeight="false" outlineLevel="0" collapsed="false">
      <c r="A31" s="70"/>
      <c r="B31" s="88"/>
      <c r="C31" s="85"/>
      <c r="D31" s="81"/>
      <c r="E31" s="81"/>
      <c r="F31" s="81"/>
      <c r="G31" s="81"/>
      <c r="H31" s="81"/>
      <c r="I31" s="81"/>
      <c r="J31" s="81"/>
      <c r="K31" s="81"/>
      <c r="L31" s="80"/>
      <c r="M31" s="81"/>
      <c r="N31" s="81"/>
      <c r="O31" s="89"/>
      <c r="P31" s="89"/>
      <c r="Q31" s="89"/>
      <c r="R31" s="89"/>
      <c r="S31" s="89"/>
      <c r="T31" s="89"/>
      <c r="U31" s="86"/>
      <c r="V31" s="87"/>
    </row>
    <row r="32" customFormat="false" ht="14.25" hidden="false" customHeight="false" outlineLevel="0" collapsed="false">
      <c r="B32" s="1"/>
      <c r="C32" s="2"/>
      <c r="O32" s="3"/>
      <c r="P32" s="3"/>
      <c r="Q32" s="3"/>
      <c r="R32" s="3"/>
      <c r="S32" s="3"/>
      <c r="T32" s="3"/>
      <c r="U32" s="3"/>
    </row>
    <row r="33" customFormat="false" ht="14.25" hidden="false" customHeight="false" outlineLevel="0" collapsed="false">
      <c r="B33" s="1"/>
      <c r="C33" s="2"/>
      <c r="O33" s="3"/>
      <c r="P33" s="3"/>
      <c r="Q33" s="3"/>
      <c r="R33" s="3"/>
      <c r="S33" s="3"/>
      <c r="T33" s="3"/>
      <c r="U33" s="3"/>
    </row>
  </sheetData>
  <mergeCells count="6">
    <mergeCell ref="A3:U3"/>
    <mergeCell ref="A5:A6"/>
    <mergeCell ref="B5:B6"/>
    <mergeCell ref="D5:U5"/>
    <mergeCell ref="A7:B7"/>
    <mergeCell ref="D24:H2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305" width="34.71"/>
    <col collapsed="false" customWidth="true" hidden="false" outlineLevel="0" max="3" min="3" style="305" width="19.7"/>
    <col collapsed="false" customWidth="true" hidden="false" outlineLevel="0" max="4" min="4" style="305" width="18.85"/>
    <col collapsed="false" customWidth="true" hidden="false" outlineLevel="0" max="5" min="5" style="305" width="18.41"/>
    <col collapsed="false" customWidth="false" hidden="false" outlineLevel="0" max="257" min="6" style="305" width="9.14"/>
  </cols>
  <sheetData>
    <row r="1" customFormat="false" ht="16.5" hidden="false" customHeight="false" outlineLevel="0" collapsed="false">
      <c r="A1" s="306" t="s">
        <v>1</v>
      </c>
      <c r="B1" s="306"/>
    </row>
    <row r="2" customFormat="false" ht="16.5" hidden="false" customHeight="false" outlineLevel="0" collapsed="false">
      <c r="A2" s="307" t="s">
        <v>415</v>
      </c>
      <c r="B2" s="307"/>
    </row>
    <row r="4" customFormat="false" ht="18.75" hidden="false" customHeight="true" outlineLevel="0" collapsed="false">
      <c r="B4" s="308" t="s">
        <v>416</v>
      </c>
      <c r="C4" s="308"/>
      <c r="D4" s="308"/>
    </row>
    <row r="7" customFormat="false" ht="31.5" hidden="false" customHeight="true" outlineLevel="0" collapsed="false">
      <c r="A7" s="309" t="s">
        <v>353</v>
      </c>
      <c r="B7" s="309" t="s">
        <v>383</v>
      </c>
      <c r="C7" s="309" t="s">
        <v>417</v>
      </c>
      <c r="D7" s="309" t="s">
        <v>355</v>
      </c>
      <c r="E7" s="309" t="s">
        <v>359</v>
      </c>
    </row>
    <row r="8" customFormat="false" ht="24.95" hidden="false" customHeight="true" outlineLevel="0" collapsed="false">
      <c r="A8" s="310" t="n">
        <v>1</v>
      </c>
      <c r="B8" s="311" t="s">
        <v>360</v>
      </c>
      <c r="C8" s="312" t="n">
        <f aca="false">Coban!L53</f>
        <v>38379.55</v>
      </c>
      <c r="D8" s="312" t="n">
        <f aca="false">Coban!N53</f>
        <v>27803.55</v>
      </c>
      <c r="E8" s="310"/>
    </row>
    <row r="9" customFormat="false" ht="24.95" hidden="false" customHeight="true" outlineLevel="0" collapsed="false">
      <c r="A9" s="310" t="n">
        <v>2</v>
      </c>
      <c r="B9" s="311" t="s">
        <v>361</v>
      </c>
      <c r="C9" s="312" t="n">
        <f aca="false">'CNSH+CNTP'!L35</f>
        <v>8962.16</v>
      </c>
      <c r="D9" s="312" t="n">
        <f aca="false">'CNSH+CNTP'!N35</f>
        <v>3368.16</v>
      </c>
      <c r="E9" s="310"/>
    </row>
    <row r="10" customFormat="false" ht="24.95" hidden="false" customHeight="true" outlineLevel="0" collapsed="false">
      <c r="A10" s="310" t="n">
        <v>3</v>
      </c>
      <c r="B10" s="311" t="s">
        <v>362</v>
      </c>
      <c r="C10" s="312" t="n">
        <f aca="false">Nonghoc!L50</f>
        <v>15870.74</v>
      </c>
      <c r="D10" s="312" t="n">
        <f aca="false">Nonghoc!N50</f>
        <v>8122.74</v>
      </c>
      <c r="E10" s="310"/>
    </row>
    <row r="11" customFormat="false" ht="24.95" hidden="false" customHeight="true" outlineLevel="0" collapsed="false">
      <c r="A11" s="310" t="n">
        <v>4</v>
      </c>
      <c r="B11" s="311" t="s">
        <v>363</v>
      </c>
      <c r="C11" s="312" t="n">
        <f aca="false">'TN&amp;MT'!L56</f>
        <v>32022.67</v>
      </c>
      <c r="D11" s="312" t="n">
        <f aca="false">'TN&amp;MT'!N56</f>
        <v>23018.67</v>
      </c>
      <c r="E11" s="310"/>
    </row>
    <row r="12" customFormat="false" ht="24.95" hidden="false" customHeight="true" outlineLevel="0" collapsed="false">
      <c r="A12" s="310" t="n">
        <v>5</v>
      </c>
      <c r="B12" s="311" t="s">
        <v>364</v>
      </c>
      <c r="C12" s="312" t="n">
        <f aca="false">CNTY!L62</f>
        <v>21017.06</v>
      </c>
      <c r="D12" s="312" t="n">
        <f aca="false">CNTY!N62</f>
        <v>12553.06</v>
      </c>
      <c r="E12" s="310"/>
    </row>
    <row r="13" customFormat="false" ht="24.95" hidden="false" customHeight="true" outlineLevel="0" collapsed="false">
      <c r="A13" s="310" t="n">
        <v>6</v>
      </c>
      <c r="B13" s="311" t="s">
        <v>365</v>
      </c>
      <c r="C13" s="312" t="n">
        <f aca="false">'KN&amp;PTNT'!L44</f>
        <v>16333.74</v>
      </c>
      <c r="D13" s="312" t="n">
        <f aca="false">'KN&amp;PTNT'!N44</f>
        <v>8799.74</v>
      </c>
      <c r="E13" s="310"/>
    </row>
    <row r="14" customFormat="false" ht="24.95" hidden="false" customHeight="true" outlineLevel="0" collapsed="false">
      <c r="A14" s="310" t="n">
        <v>7</v>
      </c>
      <c r="B14" s="311" t="s">
        <v>366</v>
      </c>
      <c r="C14" s="312" t="n">
        <f aca="false">Lamnghiep!L49</f>
        <v>19256.52</v>
      </c>
      <c r="D14" s="312" t="n">
        <f aca="false">Lamnghiep!N49</f>
        <v>11312.52</v>
      </c>
      <c r="E14" s="310"/>
    </row>
    <row r="15" customFormat="false" ht="24.95" hidden="false" customHeight="true" outlineLevel="0" collapsed="false">
      <c r="A15" s="310" t="n">
        <v>8</v>
      </c>
      <c r="B15" s="311" t="s">
        <v>418</v>
      </c>
      <c r="C15" s="312" t="n">
        <f aca="false">SPKT!L12</f>
        <v>3690.38</v>
      </c>
      <c r="D15" s="312" t="n">
        <f aca="false">SPKT!N12</f>
        <v>2650.38</v>
      </c>
      <c r="E15" s="310"/>
    </row>
    <row r="16" customFormat="false" ht="24.95" hidden="false" customHeight="true" outlineLevel="0" collapsed="false">
      <c r="A16" s="310" t="n">
        <v>9</v>
      </c>
      <c r="B16" s="311" t="s">
        <v>368</v>
      </c>
      <c r="C16" s="312" t="n">
        <f aca="false">'NN&amp;Tin'!L26</f>
        <v>14782.43</v>
      </c>
      <c r="D16" s="312" t="n">
        <f aca="false">'NN&amp;Tin'!N26</f>
        <v>11046.43</v>
      </c>
      <c r="E16" s="310"/>
    </row>
    <row r="17" s="315" customFormat="true" ht="24.95" hidden="false" customHeight="true" outlineLevel="0" collapsed="false">
      <c r="A17" s="313" t="s">
        <v>370</v>
      </c>
      <c r="B17" s="313"/>
      <c r="C17" s="314" t="n">
        <f aca="false">SUM(C8:C16)</f>
        <v>170315.25</v>
      </c>
      <c r="D17" s="314" t="n">
        <f aca="false">SUM(D8:D16)</f>
        <v>108675.25</v>
      </c>
      <c r="E17" s="313"/>
    </row>
    <row r="19" customFormat="false" ht="16.5" hidden="false" customHeight="false" outlineLevel="0" collapsed="false">
      <c r="A19" s="307"/>
      <c r="B19" s="307"/>
      <c r="C19" s="307"/>
      <c r="D19" s="307"/>
      <c r="E19" s="307"/>
    </row>
  </sheetData>
  <mergeCells count="5">
    <mergeCell ref="A1:B1"/>
    <mergeCell ref="A2:B2"/>
    <mergeCell ref="B4:D4"/>
    <mergeCell ref="A17:B17"/>
    <mergeCell ref="A19:E19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G32" activePane="bottomRight" state="frozen"/>
      <selection pane="topLeft" activeCell="A4" activeCellId="0" sqref="A4"/>
      <selection pane="topRight" activeCell="G4" activeCellId="0" sqref="G4"/>
      <selection pane="bottomLeft" activeCell="A32" activeCellId="0" sqref="A32"/>
      <selection pane="bottomRight" activeCell="D5" activeCellId="0" sqref="D5:V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8.14"/>
    <col collapsed="false" customWidth="true" hidden="false" outlineLevel="0" max="3" min="3" style="2" width="6.99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11.7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3" width="10.28"/>
    <col collapsed="false" customWidth="true" hidden="false" outlineLevel="0" max="21" min="21" style="3" width="14.28"/>
    <col collapsed="false" customWidth="true" hidden="false" outlineLevel="0" max="22" min="22" style="0" width="10.99"/>
    <col collapsed="false" customWidth="true" hidden="false" outlineLevel="0" max="23" min="23" style="90" width="22.7"/>
  </cols>
  <sheetData>
    <row r="1" s="5" customFormat="true" ht="18.75" hidden="false" customHeight="false" outlineLevel="0" collapsed="false">
      <c r="A1" s="5" t="s">
        <v>0</v>
      </c>
      <c r="B1" s="6"/>
      <c r="C1" s="6"/>
      <c r="T1" s="7"/>
      <c r="U1" s="7"/>
      <c r="W1" s="91"/>
    </row>
    <row r="2" s="5" customFormat="true" ht="18.75" hidden="false" customHeight="false" outlineLevel="0" collapsed="false">
      <c r="A2" s="9" t="s">
        <v>1</v>
      </c>
      <c r="B2" s="6"/>
      <c r="C2" s="6"/>
      <c r="T2" s="7"/>
      <c r="U2" s="7"/>
      <c r="W2" s="91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W3" s="92"/>
    </row>
    <row r="4" customFormat="false" ht="18" hidden="false" customHeight="false" outlineLevel="0" collapsed="false">
      <c r="W4" s="93"/>
    </row>
    <row r="5" customFormat="false" ht="24" hidden="false" customHeight="true" outlineLevel="0" collapsed="false">
      <c r="A5" s="18" t="s">
        <v>3</v>
      </c>
      <c r="B5" s="18" t="s">
        <v>4</v>
      </c>
      <c r="C5" s="9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95"/>
    </row>
    <row r="6" s="24" customFormat="true" ht="93.75" hidden="false" customHeight="true" outlineLevel="0" collapsed="false">
      <c r="A6" s="18"/>
      <c r="B6" s="18"/>
      <c r="C6" s="96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97" t="s">
        <v>14</v>
      </c>
      <c r="L6" s="98" t="s">
        <v>15</v>
      </c>
      <c r="M6" s="20" t="s">
        <v>16</v>
      </c>
      <c r="N6" s="99" t="s">
        <v>84</v>
      </c>
      <c r="O6" s="100" t="s">
        <v>18</v>
      </c>
      <c r="P6" s="20" t="s">
        <v>19</v>
      </c>
      <c r="Q6" s="19" t="s">
        <v>20</v>
      </c>
      <c r="R6" s="20" t="s">
        <v>21</v>
      </c>
      <c r="S6" s="20" t="s">
        <v>22</v>
      </c>
      <c r="T6" s="20" t="s">
        <v>23</v>
      </c>
      <c r="U6" s="21" t="s">
        <v>24</v>
      </c>
      <c r="V6" s="18" t="s">
        <v>25</v>
      </c>
      <c r="W6" s="95" t="s">
        <v>85</v>
      </c>
    </row>
    <row r="7" s="101" customFormat="true" ht="33" hidden="false" customHeight="true" outlineLevel="0" collapsed="false">
      <c r="A7" s="44" t="s">
        <v>86</v>
      </c>
      <c r="B7" s="44"/>
      <c r="C7" s="44"/>
      <c r="D7" s="44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1"/>
      <c r="U7" s="61"/>
      <c r="V7" s="57"/>
      <c r="W7" s="91"/>
    </row>
    <row r="8" s="101" customFormat="true" ht="33" hidden="false" customHeight="true" outlineLevel="0" collapsed="false">
      <c r="A8" s="34" t="n">
        <v>1</v>
      </c>
      <c r="B8" s="32" t="s">
        <v>87</v>
      </c>
      <c r="C8" s="46" t="s">
        <v>31</v>
      </c>
      <c r="D8" s="34" t="n">
        <v>196.2</v>
      </c>
      <c r="E8" s="53" t="n">
        <v>9</v>
      </c>
      <c r="F8" s="53" t="n">
        <v>10.5</v>
      </c>
      <c r="G8" s="53" t="n">
        <v>35.5</v>
      </c>
      <c r="H8" s="53" t="n">
        <v>111.5</v>
      </c>
      <c r="I8" s="53" t="n">
        <v>42</v>
      </c>
      <c r="J8" s="53" t="n">
        <v>0</v>
      </c>
      <c r="K8" s="53" t="n">
        <v>0</v>
      </c>
      <c r="L8" s="53" t="n">
        <f aca="false">SUM(D8:K8)</f>
        <v>404.7</v>
      </c>
      <c r="M8" s="53" t="n">
        <v>280</v>
      </c>
      <c r="N8" s="53" t="n">
        <f aca="false">L8-M8</f>
        <v>124.7</v>
      </c>
      <c r="O8" s="102" t="n">
        <f aca="false">N8</f>
        <v>124.7</v>
      </c>
      <c r="P8" s="59" t="n">
        <v>50000</v>
      </c>
      <c r="Q8" s="59" t="n">
        <f aca="false">O8*P8</f>
        <v>6235000</v>
      </c>
      <c r="R8" s="58" t="n">
        <f aca="false">N8-O8</f>
        <v>0</v>
      </c>
      <c r="S8" s="59" t="n">
        <v>50000</v>
      </c>
      <c r="T8" s="59" t="n">
        <f aca="false">R8*S8</f>
        <v>0</v>
      </c>
      <c r="U8" s="59" t="n">
        <f aca="false">Q8+T8</f>
        <v>6235000</v>
      </c>
      <c r="V8" s="103" t="n">
        <v>3000000</v>
      </c>
      <c r="W8" s="104" t="n">
        <f aca="false">U8-V8</f>
        <v>3235000</v>
      </c>
    </row>
    <row r="9" s="101" customFormat="true" ht="33" hidden="false" customHeight="true" outlineLevel="0" collapsed="false">
      <c r="A9" s="34" t="n">
        <v>2</v>
      </c>
      <c r="B9" s="32" t="s">
        <v>88</v>
      </c>
      <c r="C9" s="46" t="s">
        <v>31</v>
      </c>
      <c r="D9" s="34" t="n">
        <v>59.4</v>
      </c>
      <c r="E9" s="53" t="n">
        <v>3</v>
      </c>
      <c r="F9" s="53" t="n">
        <v>5.5</v>
      </c>
      <c r="G9" s="53" t="n">
        <v>24.64</v>
      </c>
      <c r="H9" s="53" t="n">
        <v>50.5</v>
      </c>
      <c r="I9" s="53" t="n">
        <v>56</v>
      </c>
      <c r="J9" s="53" t="n">
        <v>196</v>
      </c>
      <c r="K9" s="53" t="n">
        <v>0</v>
      </c>
      <c r="L9" s="53" t="n">
        <f aca="false">SUM(D9:K9)</f>
        <v>395.04</v>
      </c>
      <c r="M9" s="53" t="n">
        <v>280</v>
      </c>
      <c r="N9" s="53" t="n">
        <f aca="false">L9-M9</f>
        <v>115.04</v>
      </c>
      <c r="O9" s="102" t="n">
        <f aca="false">N9</f>
        <v>115.04</v>
      </c>
      <c r="P9" s="59" t="n">
        <v>50000</v>
      </c>
      <c r="Q9" s="59" t="n">
        <f aca="false">O9*P9</f>
        <v>5752000</v>
      </c>
      <c r="R9" s="58" t="n">
        <f aca="false">N9-O9</f>
        <v>0</v>
      </c>
      <c r="S9" s="59" t="n">
        <v>50000</v>
      </c>
      <c r="T9" s="59" t="n">
        <f aca="false">R9*S9</f>
        <v>0</v>
      </c>
      <c r="U9" s="59" t="n">
        <f aca="false">Q9+T9</f>
        <v>5752000</v>
      </c>
      <c r="V9" s="103" t="n">
        <v>2500000</v>
      </c>
      <c r="W9" s="104" t="n">
        <f aca="false">U9-V9</f>
        <v>3252000</v>
      </c>
    </row>
    <row r="10" s="101" customFormat="true" ht="33" hidden="false" customHeight="true" outlineLevel="0" collapsed="false">
      <c r="A10" s="34" t="n">
        <v>3</v>
      </c>
      <c r="B10" s="32" t="s">
        <v>89</v>
      </c>
      <c r="C10" s="46" t="s">
        <v>31</v>
      </c>
      <c r="D10" s="34" t="n">
        <v>64.8</v>
      </c>
      <c r="E10" s="53" t="n">
        <v>3</v>
      </c>
      <c r="F10" s="53" t="n">
        <v>1.5</v>
      </c>
      <c r="G10" s="53" t="n">
        <v>6.9</v>
      </c>
      <c r="H10" s="53" t="n">
        <v>18</v>
      </c>
      <c r="I10" s="53" t="n">
        <v>0</v>
      </c>
      <c r="J10" s="53" t="n">
        <v>0</v>
      </c>
      <c r="K10" s="53" t="n">
        <v>0</v>
      </c>
      <c r="L10" s="53" t="n">
        <f aca="false">SUM(D10:K10)</f>
        <v>94.2</v>
      </c>
      <c r="M10" s="53" t="n">
        <v>84</v>
      </c>
      <c r="N10" s="53" t="n">
        <f aca="false">L10-M10</f>
        <v>10.2</v>
      </c>
      <c r="O10" s="102" t="n">
        <f aca="false">N10</f>
        <v>10.2</v>
      </c>
      <c r="P10" s="59" t="n">
        <v>50000</v>
      </c>
      <c r="Q10" s="59" t="n">
        <f aca="false">O10*P10</f>
        <v>510000</v>
      </c>
      <c r="R10" s="58" t="n">
        <f aca="false">N10-O10</f>
        <v>0</v>
      </c>
      <c r="S10" s="59" t="n">
        <v>50000</v>
      </c>
      <c r="T10" s="59" t="n">
        <f aca="false">R10*S10</f>
        <v>0</v>
      </c>
      <c r="U10" s="59" t="n">
        <f aca="false">Q10+T10</f>
        <v>510000</v>
      </c>
      <c r="V10" s="103" t="n">
        <v>510000</v>
      </c>
      <c r="W10" s="104" t="n">
        <f aca="false">U10-V10</f>
        <v>0</v>
      </c>
    </row>
    <row r="11" s="101" customFormat="true" ht="33" hidden="false" customHeight="true" outlineLevel="0" collapsed="false">
      <c r="A11" s="34" t="n">
        <v>4</v>
      </c>
      <c r="B11" s="32" t="s">
        <v>90</v>
      </c>
      <c r="C11" s="46" t="s">
        <v>31</v>
      </c>
      <c r="D11" s="34" t="n">
        <v>154.8</v>
      </c>
      <c r="E11" s="53" t="n">
        <v>6</v>
      </c>
      <c r="F11" s="53" t="n">
        <v>4.5</v>
      </c>
      <c r="G11" s="53" t="n">
        <v>23.68</v>
      </c>
      <c r="H11" s="53" t="n">
        <v>50.5</v>
      </c>
      <c r="I11" s="53" t="n">
        <v>22.4</v>
      </c>
      <c r="J11" s="53" t="n">
        <v>196</v>
      </c>
      <c r="K11" s="53" t="n">
        <v>0</v>
      </c>
      <c r="L11" s="53" t="n">
        <f aca="false">SUM(D11:K11)</f>
        <v>457.88</v>
      </c>
      <c r="M11" s="53" t="n">
        <v>280</v>
      </c>
      <c r="N11" s="53" t="n">
        <f aca="false">L11-M11</f>
        <v>177.88</v>
      </c>
      <c r="O11" s="102" t="n">
        <f aca="false">N11</f>
        <v>177.88</v>
      </c>
      <c r="P11" s="59" t="n">
        <v>50000</v>
      </c>
      <c r="Q11" s="59" t="n">
        <f aca="false">O11*P11</f>
        <v>8894000</v>
      </c>
      <c r="R11" s="58" t="n">
        <f aca="false">N11-O11</f>
        <v>0</v>
      </c>
      <c r="S11" s="59" t="n">
        <v>50000</v>
      </c>
      <c r="T11" s="59" t="n">
        <f aca="false">R11*S11</f>
        <v>0</v>
      </c>
      <c r="U11" s="59" t="n">
        <f aca="false">Q11+T11</f>
        <v>8894000</v>
      </c>
      <c r="V11" s="103" t="n">
        <v>4000000</v>
      </c>
      <c r="W11" s="104" t="n">
        <f aca="false">U11-V11</f>
        <v>4894000</v>
      </c>
    </row>
    <row r="12" s="101" customFormat="true" ht="33" hidden="false" customHeight="true" outlineLevel="0" collapsed="false">
      <c r="A12" s="34" t="n">
        <v>5</v>
      </c>
      <c r="B12" s="32" t="s">
        <v>91</v>
      </c>
      <c r="C12" s="46" t="s">
        <v>92</v>
      </c>
      <c r="D12" s="34" t="n">
        <v>36</v>
      </c>
      <c r="E12" s="53" t="n">
        <v>22</v>
      </c>
      <c r="F12" s="53" t="n">
        <v>14</v>
      </c>
      <c r="G12" s="53" t="n">
        <v>22</v>
      </c>
      <c r="H12" s="53" t="n">
        <v>31.5</v>
      </c>
      <c r="I12" s="53" t="n">
        <v>21</v>
      </c>
      <c r="J12" s="53" t="n">
        <v>0</v>
      </c>
      <c r="K12" s="53" t="n">
        <v>0</v>
      </c>
      <c r="L12" s="53" t="n">
        <f aca="false">SUM(D12:K12)</f>
        <v>146.5</v>
      </c>
      <c r="M12" s="53" t="n">
        <v>140</v>
      </c>
      <c r="N12" s="53" t="n">
        <f aca="false">L12-M12</f>
        <v>6.5</v>
      </c>
      <c r="O12" s="102" t="n">
        <f aca="false">N12</f>
        <v>6.5</v>
      </c>
      <c r="P12" s="59" t="n">
        <v>50000</v>
      </c>
      <c r="Q12" s="59" t="n">
        <f aca="false">O12*P12</f>
        <v>325000</v>
      </c>
      <c r="R12" s="58" t="n">
        <f aca="false">N12-O12</f>
        <v>0</v>
      </c>
      <c r="S12" s="59" t="n">
        <v>50000</v>
      </c>
      <c r="T12" s="59" t="n">
        <f aca="false">R12*S12</f>
        <v>0</v>
      </c>
      <c r="U12" s="59" t="n">
        <f aca="false">Q12+T12</f>
        <v>325000</v>
      </c>
      <c r="V12" s="103" t="n">
        <v>325000</v>
      </c>
      <c r="W12" s="104" t="n">
        <f aca="false">U12-V12</f>
        <v>0</v>
      </c>
    </row>
    <row r="13" s="101" customFormat="true" ht="33" hidden="false" customHeight="true" outlineLevel="0" collapsed="false">
      <c r="A13" s="34" t="n">
        <v>6</v>
      </c>
      <c r="B13" s="32" t="s">
        <v>93</v>
      </c>
      <c r="C13" s="46" t="s">
        <v>31</v>
      </c>
      <c r="D13" s="34" t="n">
        <v>165.6</v>
      </c>
      <c r="E13" s="53" t="n">
        <v>8</v>
      </c>
      <c r="F13" s="53" t="n">
        <v>14.5</v>
      </c>
      <c r="G13" s="53" t="n">
        <v>24.1</v>
      </c>
      <c r="H13" s="53" t="n">
        <v>21</v>
      </c>
      <c r="I13" s="53" t="n">
        <v>16.8</v>
      </c>
      <c r="J13" s="53" t="n">
        <v>0</v>
      </c>
      <c r="K13" s="53" t="n">
        <v>0</v>
      </c>
      <c r="L13" s="53" t="n">
        <f aca="false">SUM(D13:K13)</f>
        <v>250</v>
      </c>
      <c r="M13" s="53" t="n">
        <v>210</v>
      </c>
      <c r="N13" s="53" t="n">
        <f aca="false">L13-M13</f>
        <v>40</v>
      </c>
      <c r="O13" s="102" t="n">
        <f aca="false">N13</f>
        <v>40</v>
      </c>
      <c r="P13" s="59" t="n">
        <v>50000</v>
      </c>
      <c r="Q13" s="59" t="n">
        <f aca="false">O13*P13</f>
        <v>2000000</v>
      </c>
      <c r="R13" s="58" t="n">
        <f aca="false">N13-O13</f>
        <v>0</v>
      </c>
      <c r="S13" s="59" t="n">
        <v>50000</v>
      </c>
      <c r="T13" s="59" t="n">
        <f aca="false">R13*S13</f>
        <v>0</v>
      </c>
      <c r="U13" s="59" t="n">
        <f aca="false">Q13+T13</f>
        <v>2000000</v>
      </c>
      <c r="V13" s="103" t="n">
        <f aca="false">1/2*U13</f>
        <v>1000000</v>
      </c>
      <c r="W13" s="104" t="n">
        <f aca="false">U13-V13</f>
        <v>1000000</v>
      </c>
    </row>
    <row r="14" s="101" customFormat="true" ht="33" hidden="false" customHeight="true" outlineLevel="0" collapsed="false">
      <c r="A14" s="34" t="n">
        <v>7</v>
      </c>
      <c r="B14" s="32" t="s">
        <v>94</v>
      </c>
      <c r="C14" s="46" t="s">
        <v>31</v>
      </c>
      <c r="D14" s="34" t="n">
        <v>198.6</v>
      </c>
      <c r="E14" s="53" t="n">
        <v>10</v>
      </c>
      <c r="F14" s="53" t="n">
        <v>12</v>
      </c>
      <c r="G14" s="53" t="n">
        <v>40.14</v>
      </c>
      <c r="H14" s="53" t="n">
        <v>108.5</v>
      </c>
      <c r="I14" s="53" t="n">
        <v>86.8</v>
      </c>
      <c r="J14" s="53" t="n">
        <v>0</v>
      </c>
      <c r="K14" s="53" t="n">
        <v>0</v>
      </c>
      <c r="L14" s="53" t="n">
        <f aca="false">SUM(D14:K14)</f>
        <v>456.04</v>
      </c>
      <c r="M14" s="53" t="n">
        <v>280</v>
      </c>
      <c r="N14" s="53" t="n">
        <f aca="false">L14-M14</f>
        <v>176.04</v>
      </c>
      <c r="O14" s="102" t="n">
        <f aca="false">N14</f>
        <v>176.04</v>
      </c>
      <c r="P14" s="59" t="n">
        <v>50000</v>
      </c>
      <c r="Q14" s="59" t="n">
        <f aca="false">O14*P14</f>
        <v>8802000</v>
      </c>
      <c r="R14" s="58" t="n">
        <f aca="false">N14-O14</f>
        <v>0</v>
      </c>
      <c r="S14" s="59" t="n">
        <v>50000</v>
      </c>
      <c r="T14" s="59" t="n">
        <f aca="false">R14*S14</f>
        <v>0</v>
      </c>
      <c r="U14" s="59" t="n">
        <f aca="false">Q14+T14</f>
        <v>8802000</v>
      </c>
      <c r="V14" s="103" t="n">
        <v>4000000</v>
      </c>
      <c r="W14" s="104" t="n">
        <f aca="false">U14-V14</f>
        <v>4802000</v>
      </c>
    </row>
    <row r="15" s="101" customFormat="true" ht="33" hidden="false" customHeight="true" outlineLevel="0" collapsed="false">
      <c r="A15" s="34"/>
      <c r="B15" s="48" t="s">
        <v>42</v>
      </c>
      <c r="C15" s="49"/>
      <c r="D15" s="34"/>
      <c r="E15" s="53"/>
      <c r="F15" s="53"/>
      <c r="G15" s="53"/>
      <c r="H15" s="53"/>
      <c r="I15" s="53"/>
      <c r="J15" s="53"/>
      <c r="K15" s="53"/>
      <c r="L15" s="105" t="n">
        <f aca="false">SUM(L8:L14)</f>
        <v>2204.36</v>
      </c>
      <c r="M15" s="105"/>
      <c r="N15" s="105" t="n">
        <f aca="false">SUM(N8:N14)</f>
        <v>650.36</v>
      </c>
      <c r="O15" s="106" t="n">
        <f aca="false">SUM(O8:O14)</f>
        <v>650.36</v>
      </c>
      <c r="P15" s="105"/>
      <c r="Q15" s="56" t="n">
        <f aca="false">SUM(Q8:Q14)</f>
        <v>32518000</v>
      </c>
      <c r="R15" s="55" t="n">
        <f aca="false">SUM(R8:R14)</f>
        <v>0</v>
      </c>
      <c r="S15" s="105"/>
      <c r="T15" s="105" t="n">
        <f aca="false">SUM(T8:T14)</f>
        <v>0</v>
      </c>
      <c r="U15" s="56" t="n">
        <f aca="false">SUM(U8:U14)</f>
        <v>32518000</v>
      </c>
      <c r="V15" s="107" t="n">
        <f aca="false">SUM(V8:V14)</f>
        <v>15335000</v>
      </c>
      <c r="W15" s="104" t="n">
        <f aca="false">U15-V15</f>
        <v>17183000</v>
      </c>
    </row>
    <row r="16" s="101" customFormat="true" ht="33" hidden="false" customHeight="true" outlineLevel="0" collapsed="false">
      <c r="A16" s="25" t="s">
        <v>95</v>
      </c>
      <c r="B16" s="25"/>
      <c r="C16" s="25"/>
      <c r="D16" s="2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102"/>
      <c r="P16" s="53"/>
      <c r="Q16" s="53"/>
      <c r="R16" s="58"/>
      <c r="S16" s="53"/>
      <c r="T16" s="59"/>
      <c r="U16" s="59"/>
      <c r="V16" s="103"/>
      <c r="W16" s="104" t="n">
        <f aca="false">U16-V16</f>
        <v>0</v>
      </c>
    </row>
    <row r="17" s="101" customFormat="true" ht="33" hidden="false" customHeight="true" outlineLevel="0" collapsed="false">
      <c r="A17" s="34" t="n">
        <v>1</v>
      </c>
      <c r="B17" s="32" t="s">
        <v>96</v>
      </c>
      <c r="C17" s="46" t="s">
        <v>31</v>
      </c>
      <c r="D17" s="34" t="n">
        <v>380.4</v>
      </c>
      <c r="E17" s="53" t="n">
        <v>51.7</v>
      </c>
      <c r="F17" s="53" t="n">
        <v>28.4</v>
      </c>
      <c r="G17" s="53" t="n">
        <v>60</v>
      </c>
      <c r="H17" s="53" t="n">
        <v>164</v>
      </c>
      <c r="I17" s="53" t="n">
        <v>98</v>
      </c>
      <c r="J17" s="53" t="n">
        <v>0</v>
      </c>
      <c r="K17" s="53" t="n">
        <v>0</v>
      </c>
      <c r="L17" s="53" t="n">
        <f aca="false">SUM(D17:K17)</f>
        <v>782.5</v>
      </c>
      <c r="M17" s="53" t="n">
        <v>280</v>
      </c>
      <c r="N17" s="53" t="n">
        <f aca="false">L17-M17</f>
        <v>502.5</v>
      </c>
      <c r="O17" s="102" t="n">
        <v>200</v>
      </c>
      <c r="P17" s="59" t="n">
        <v>50000</v>
      </c>
      <c r="Q17" s="59" t="n">
        <f aca="false">O17*P17</f>
        <v>10000000</v>
      </c>
      <c r="R17" s="58" t="n">
        <f aca="false">N17-O17</f>
        <v>302.5</v>
      </c>
      <c r="S17" s="59" t="n">
        <v>40000</v>
      </c>
      <c r="T17" s="59" t="n">
        <f aca="false">R17*S17</f>
        <v>12100000</v>
      </c>
      <c r="U17" s="59" t="n">
        <f aca="false">Q17+T17</f>
        <v>22100000</v>
      </c>
      <c r="V17" s="103" t="n">
        <v>11000000</v>
      </c>
      <c r="W17" s="104" t="n">
        <f aca="false">U17-V17</f>
        <v>11100000</v>
      </c>
    </row>
    <row r="18" s="101" customFormat="true" ht="33" hidden="false" customHeight="true" outlineLevel="0" collapsed="false">
      <c r="A18" s="34" t="n">
        <v>2</v>
      </c>
      <c r="B18" s="32" t="s">
        <v>97</v>
      </c>
      <c r="C18" s="46" t="s">
        <v>31</v>
      </c>
      <c r="D18" s="34" t="n">
        <v>72</v>
      </c>
      <c r="E18" s="53" t="n">
        <v>13.7</v>
      </c>
      <c r="F18" s="53" t="n">
        <v>6</v>
      </c>
      <c r="G18" s="53" t="n">
        <v>11.8</v>
      </c>
      <c r="H18" s="53" t="n">
        <v>0</v>
      </c>
      <c r="I18" s="53" t="n">
        <v>41</v>
      </c>
      <c r="J18" s="53" t="n">
        <v>0</v>
      </c>
      <c r="K18" s="53" t="n">
        <v>0</v>
      </c>
      <c r="L18" s="53" t="n">
        <f aca="false">SUM(D18:K18)</f>
        <v>144.5</v>
      </c>
      <c r="M18" s="53" t="n">
        <v>140</v>
      </c>
      <c r="N18" s="53" t="n">
        <f aca="false">L18-M18</f>
        <v>4.5</v>
      </c>
      <c r="O18" s="102" t="n">
        <f aca="false">N18</f>
        <v>4.5</v>
      </c>
      <c r="P18" s="59" t="n">
        <v>50000</v>
      </c>
      <c r="Q18" s="59" t="n">
        <f aca="false">O18*P18</f>
        <v>225000</v>
      </c>
      <c r="R18" s="58" t="n">
        <f aca="false">N18-O18</f>
        <v>0</v>
      </c>
      <c r="S18" s="59" t="n">
        <v>40000</v>
      </c>
      <c r="T18" s="59" t="n">
        <f aca="false">R18*S18</f>
        <v>0</v>
      </c>
      <c r="U18" s="59" t="n">
        <f aca="false">Q18+T18</f>
        <v>225000</v>
      </c>
      <c r="V18" s="103" t="n">
        <v>225000</v>
      </c>
      <c r="W18" s="104" t="n">
        <f aca="false">U18-V18</f>
        <v>0</v>
      </c>
    </row>
    <row r="19" s="101" customFormat="true" ht="33" hidden="false" customHeight="true" outlineLevel="0" collapsed="false">
      <c r="A19" s="34" t="n">
        <v>3</v>
      </c>
      <c r="B19" s="32" t="s">
        <v>98</v>
      </c>
      <c r="C19" s="46" t="s">
        <v>31</v>
      </c>
      <c r="D19" s="34" t="n">
        <v>316.8</v>
      </c>
      <c r="E19" s="53" t="n">
        <v>14</v>
      </c>
      <c r="F19" s="53" t="n">
        <v>13.5</v>
      </c>
      <c r="G19" s="53" t="n">
        <v>44.18</v>
      </c>
      <c r="H19" s="53" t="n">
        <v>73</v>
      </c>
      <c r="I19" s="53" t="n">
        <v>84</v>
      </c>
      <c r="J19" s="53" t="n">
        <v>0</v>
      </c>
      <c r="K19" s="53" t="n">
        <v>0</v>
      </c>
      <c r="L19" s="53" t="n">
        <f aca="false">SUM(D19:K19)</f>
        <v>545.48</v>
      </c>
      <c r="M19" s="53" t="n">
        <v>280</v>
      </c>
      <c r="N19" s="53" t="n">
        <f aca="false">L19-M19</f>
        <v>265.48</v>
      </c>
      <c r="O19" s="102" t="n">
        <v>200</v>
      </c>
      <c r="P19" s="59" t="n">
        <v>50000</v>
      </c>
      <c r="Q19" s="59" t="n">
        <f aca="false">O19*P19</f>
        <v>10000000</v>
      </c>
      <c r="R19" s="58" t="n">
        <f aca="false">N19-O19</f>
        <v>65.48</v>
      </c>
      <c r="S19" s="59" t="n">
        <v>40000</v>
      </c>
      <c r="T19" s="59" t="n">
        <f aca="false">R19*S19</f>
        <v>2619200</v>
      </c>
      <c r="U19" s="59" t="n">
        <f aca="false">Q19+T19</f>
        <v>12619200</v>
      </c>
      <c r="V19" s="103" t="n">
        <v>6000000</v>
      </c>
      <c r="W19" s="104" t="n">
        <f aca="false">U19-V19</f>
        <v>6619200</v>
      </c>
    </row>
    <row r="20" s="101" customFormat="true" ht="33" hidden="false" customHeight="true" outlineLevel="0" collapsed="false">
      <c r="A20" s="34" t="n">
        <v>4</v>
      </c>
      <c r="B20" s="32" t="s">
        <v>99</v>
      </c>
      <c r="C20" s="46" t="s">
        <v>31</v>
      </c>
      <c r="D20" s="34" t="n">
        <v>345.6</v>
      </c>
      <c r="E20" s="53" t="n">
        <v>15</v>
      </c>
      <c r="F20" s="53" t="n">
        <v>7</v>
      </c>
      <c r="G20" s="53" t="n">
        <v>41.92</v>
      </c>
      <c r="H20" s="53" t="n">
        <v>61</v>
      </c>
      <c r="I20" s="53" t="n">
        <v>44.8</v>
      </c>
      <c r="J20" s="53" t="n">
        <v>0</v>
      </c>
      <c r="K20" s="53" t="n">
        <v>28</v>
      </c>
      <c r="L20" s="53" t="n">
        <f aca="false">SUM(D20:K20)</f>
        <v>543.32</v>
      </c>
      <c r="M20" s="53" t="n">
        <v>280</v>
      </c>
      <c r="N20" s="53" t="n">
        <f aca="false">L20-M20</f>
        <v>263.32</v>
      </c>
      <c r="O20" s="102" t="n">
        <v>200</v>
      </c>
      <c r="P20" s="59" t="n">
        <v>50000</v>
      </c>
      <c r="Q20" s="59" t="n">
        <f aca="false">O20*P20</f>
        <v>10000000</v>
      </c>
      <c r="R20" s="58" t="n">
        <f aca="false">N20-O20</f>
        <v>63.3200000000001</v>
      </c>
      <c r="S20" s="59" t="n">
        <v>40000</v>
      </c>
      <c r="T20" s="59" t="n">
        <f aca="false">R20*S20</f>
        <v>2532800</v>
      </c>
      <c r="U20" s="59" t="n">
        <f aca="false">Q20+T20</f>
        <v>12532800</v>
      </c>
      <c r="V20" s="103" t="n">
        <v>6000000</v>
      </c>
      <c r="W20" s="104" t="n">
        <f aca="false">U20-V20</f>
        <v>6532800</v>
      </c>
    </row>
    <row r="21" s="101" customFormat="true" ht="33" hidden="false" customHeight="true" outlineLevel="0" collapsed="false">
      <c r="A21" s="34" t="n">
        <v>5</v>
      </c>
      <c r="B21" s="32" t="s">
        <v>100</v>
      </c>
      <c r="C21" s="46" t="s">
        <v>31</v>
      </c>
      <c r="D21" s="34" t="n">
        <v>147.6</v>
      </c>
      <c r="E21" s="53" t="n">
        <v>10.3</v>
      </c>
      <c r="F21" s="53" t="n">
        <v>3</v>
      </c>
      <c r="G21" s="53" t="n">
        <v>20.2</v>
      </c>
      <c r="H21" s="53" t="n">
        <v>72.5</v>
      </c>
      <c r="I21" s="53" t="n">
        <v>56</v>
      </c>
      <c r="J21" s="53" t="n">
        <v>196</v>
      </c>
      <c r="K21" s="53" t="n">
        <v>0</v>
      </c>
      <c r="L21" s="53" t="n">
        <f aca="false">SUM(D21:K21)</f>
        <v>505.6</v>
      </c>
      <c r="M21" s="53" t="n">
        <v>280</v>
      </c>
      <c r="N21" s="53" t="n">
        <f aca="false">L21-M21</f>
        <v>225.6</v>
      </c>
      <c r="O21" s="102" t="n">
        <v>200</v>
      </c>
      <c r="P21" s="59" t="n">
        <v>50000</v>
      </c>
      <c r="Q21" s="59" t="n">
        <f aca="false">O21*P21</f>
        <v>10000000</v>
      </c>
      <c r="R21" s="58" t="n">
        <f aca="false">N21-O21</f>
        <v>25.6</v>
      </c>
      <c r="S21" s="59" t="n">
        <v>40000</v>
      </c>
      <c r="T21" s="59" t="n">
        <f aca="false">R21*S21</f>
        <v>1024000</v>
      </c>
      <c r="U21" s="59" t="n">
        <f aca="false">Q21+T21</f>
        <v>11024000</v>
      </c>
      <c r="V21" s="103" t="n">
        <v>5500000</v>
      </c>
      <c r="W21" s="104" t="n">
        <f aca="false">U21-V21</f>
        <v>5524000</v>
      </c>
    </row>
    <row r="22" s="101" customFormat="true" ht="33" hidden="false" customHeight="true" outlineLevel="0" collapsed="false">
      <c r="A22" s="34" t="n">
        <v>6</v>
      </c>
      <c r="B22" s="32" t="s">
        <v>101</v>
      </c>
      <c r="C22" s="46" t="s">
        <v>37</v>
      </c>
      <c r="D22" s="34" t="n">
        <v>82.8</v>
      </c>
      <c r="E22" s="53" t="n">
        <v>5</v>
      </c>
      <c r="F22" s="53" t="n">
        <v>21.7</v>
      </c>
      <c r="G22" s="53" t="n">
        <v>63.9</v>
      </c>
      <c r="H22" s="53" t="n">
        <v>31</v>
      </c>
      <c r="I22" s="53" t="n">
        <v>20</v>
      </c>
      <c r="J22" s="53" t="n">
        <v>0</v>
      </c>
      <c r="K22" s="53" t="n">
        <v>0</v>
      </c>
      <c r="L22" s="53" t="n">
        <f aca="false">SUM(D22:K22)</f>
        <v>224.4</v>
      </c>
      <c r="M22" s="53" t="n">
        <v>140</v>
      </c>
      <c r="N22" s="53" t="n">
        <f aca="false">L22-M22</f>
        <v>84.4</v>
      </c>
      <c r="O22" s="102" t="n">
        <f aca="false">N22</f>
        <v>84.4</v>
      </c>
      <c r="P22" s="59" t="n">
        <v>50000</v>
      </c>
      <c r="Q22" s="59" t="n">
        <f aca="false">O22*P22</f>
        <v>4220000</v>
      </c>
      <c r="R22" s="58" t="n">
        <f aca="false">N22-O22</f>
        <v>0</v>
      </c>
      <c r="S22" s="59" t="n">
        <v>40000</v>
      </c>
      <c r="T22" s="59" t="n">
        <f aca="false">R22*S22</f>
        <v>0</v>
      </c>
      <c r="U22" s="59" t="n">
        <f aca="false">Q22+T22</f>
        <v>4220000</v>
      </c>
      <c r="V22" s="103" t="n">
        <v>2000000</v>
      </c>
      <c r="W22" s="104" t="n">
        <f aca="false">U22-V22</f>
        <v>2220000</v>
      </c>
    </row>
    <row r="23" s="101" customFormat="true" ht="33" hidden="false" customHeight="true" outlineLevel="0" collapsed="false">
      <c r="A23" s="34" t="n">
        <v>7</v>
      </c>
      <c r="B23" s="32" t="s">
        <v>102</v>
      </c>
      <c r="C23" s="46" t="s">
        <v>31</v>
      </c>
      <c r="D23" s="34" t="n">
        <v>252</v>
      </c>
      <c r="E23" s="53" t="n">
        <v>18.7</v>
      </c>
      <c r="F23" s="53" t="n">
        <v>10</v>
      </c>
      <c r="G23" s="53" t="n">
        <v>54.2</v>
      </c>
      <c r="H23" s="53" t="n">
        <v>101</v>
      </c>
      <c r="I23" s="53" t="n">
        <v>123.2</v>
      </c>
      <c r="J23" s="53" t="n">
        <v>98</v>
      </c>
      <c r="K23" s="53" t="n">
        <v>0</v>
      </c>
      <c r="L23" s="53" t="n">
        <f aca="false">SUM(D23:K23)</f>
        <v>657.1</v>
      </c>
      <c r="M23" s="53" t="n">
        <v>280</v>
      </c>
      <c r="N23" s="53" t="n">
        <f aca="false">L23-M23</f>
        <v>377.1</v>
      </c>
      <c r="O23" s="102" t="n">
        <v>200</v>
      </c>
      <c r="P23" s="59" t="n">
        <v>50000</v>
      </c>
      <c r="Q23" s="59" t="n">
        <f aca="false">O23*P23</f>
        <v>10000000</v>
      </c>
      <c r="R23" s="58" t="n">
        <f aca="false">N23-O23</f>
        <v>177.1</v>
      </c>
      <c r="S23" s="59" t="n">
        <v>40000</v>
      </c>
      <c r="T23" s="59" t="n">
        <f aca="false">R23*S23</f>
        <v>7084000</v>
      </c>
      <c r="U23" s="59" t="n">
        <f aca="false">Q23+T23</f>
        <v>17084000</v>
      </c>
      <c r="V23" s="103" t="n">
        <v>8500000</v>
      </c>
      <c r="W23" s="104" t="n">
        <f aca="false">U23-V23</f>
        <v>8584000</v>
      </c>
    </row>
    <row r="24" s="101" customFormat="true" ht="33" hidden="false" customHeight="true" outlineLevel="0" collapsed="false">
      <c r="A24" s="34"/>
      <c r="B24" s="48" t="s">
        <v>42</v>
      </c>
      <c r="C24" s="49"/>
      <c r="D24" s="34"/>
      <c r="E24" s="53"/>
      <c r="F24" s="53"/>
      <c r="G24" s="53"/>
      <c r="H24" s="53"/>
      <c r="I24" s="53"/>
      <c r="J24" s="53"/>
      <c r="K24" s="53"/>
      <c r="L24" s="105" t="n">
        <f aca="false">SUM(L17:L23)</f>
        <v>3402.9</v>
      </c>
      <c r="M24" s="105"/>
      <c r="N24" s="105" t="n">
        <f aca="false">SUM(N17:N23)</f>
        <v>1722.9</v>
      </c>
      <c r="O24" s="106" t="n">
        <f aca="false">SUM(O17:O23)</f>
        <v>1088.9</v>
      </c>
      <c r="P24" s="56"/>
      <c r="Q24" s="56" t="n">
        <f aca="false">SUM(Q17:Q23)</f>
        <v>54445000</v>
      </c>
      <c r="R24" s="55" t="n">
        <f aca="false">SUM(R17:R23)</f>
        <v>634</v>
      </c>
      <c r="S24" s="56"/>
      <c r="T24" s="56" t="n">
        <f aca="false">SUM(T17:T23)</f>
        <v>25360000</v>
      </c>
      <c r="U24" s="56" t="n">
        <f aca="false">SUM(U17:U23)</f>
        <v>79805000</v>
      </c>
      <c r="V24" s="107" t="n">
        <f aca="false">SUM(V17:V23)</f>
        <v>39225000</v>
      </c>
      <c r="W24" s="104" t="n">
        <f aca="false">U24-V24</f>
        <v>40580000</v>
      </c>
    </row>
    <row r="25" s="101" customFormat="true" ht="33" hidden="false" customHeight="true" outlineLevel="0" collapsed="false">
      <c r="A25" s="25" t="s">
        <v>103</v>
      </c>
      <c r="B25" s="25"/>
      <c r="C25" s="25"/>
      <c r="D25" s="25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102"/>
      <c r="P25" s="59"/>
      <c r="Q25" s="53"/>
      <c r="R25" s="58"/>
      <c r="S25" s="53"/>
      <c r="T25" s="59"/>
      <c r="U25" s="59"/>
      <c r="V25" s="103"/>
      <c r="W25" s="104" t="n">
        <f aca="false">U25-V25</f>
        <v>0</v>
      </c>
    </row>
    <row r="26" s="101" customFormat="true" ht="33" hidden="false" customHeight="true" outlineLevel="0" collapsed="false">
      <c r="A26" s="34" t="n">
        <v>1</v>
      </c>
      <c r="B26" s="32" t="s">
        <v>104</v>
      </c>
      <c r="C26" s="46" t="s">
        <v>105</v>
      </c>
      <c r="D26" s="34" t="n">
        <v>79.2</v>
      </c>
      <c r="E26" s="53" t="n">
        <v>4</v>
      </c>
      <c r="F26" s="53" t="n">
        <v>2</v>
      </c>
      <c r="G26" s="53" t="n">
        <v>5.34</v>
      </c>
      <c r="H26" s="53" t="n">
        <v>219.5</v>
      </c>
      <c r="I26" s="53" t="n">
        <v>240</v>
      </c>
      <c r="J26" s="53" t="n">
        <v>0</v>
      </c>
      <c r="K26" s="53" t="n">
        <v>0</v>
      </c>
      <c r="L26" s="53" t="n">
        <f aca="false">SUM(D26:K26)</f>
        <v>550.04</v>
      </c>
      <c r="M26" s="53" t="n">
        <v>320</v>
      </c>
      <c r="N26" s="53" t="n">
        <f aca="false">L26-M26</f>
        <v>230.04</v>
      </c>
      <c r="O26" s="102" t="n">
        <v>200</v>
      </c>
      <c r="P26" s="59" t="n">
        <v>60000</v>
      </c>
      <c r="Q26" s="59" t="n">
        <f aca="false">O26*P26</f>
        <v>12000000</v>
      </c>
      <c r="R26" s="58" t="n">
        <f aca="false">N26-O26</f>
        <v>30.04</v>
      </c>
      <c r="S26" s="59" t="n">
        <v>45000</v>
      </c>
      <c r="T26" s="59" t="n">
        <f aca="false">R26*S26</f>
        <v>1351800</v>
      </c>
      <c r="U26" s="59" t="n">
        <f aca="false">Q26+T26</f>
        <v>13351800</v>
      </c>
      <c r="V26" s="103" t="n">
        <v>6500000</v>
      </c>
      <c r="W26" s="104" t="n">
        <f aca="false">U26-V26</f>
        <v>6851800</v>
      </c>
    </row>
    <row r="27" s="101" customFormat="true" ht="33" hidden="false" customHeight="true" outlineLevel="0" collapsed="false">
      <c r="A27" s="34" t="n">
        <v>2</v>
      </c>
      <c r="B27" s="32" t="s">
        <v>106</v>
      </c>
      <c r="C27" s="46" t="s">
        <v>31</v>
      </c>
      <c r="D27" s="34" t="n">
        <v>165.6</v>
      </c>
      <c r="E27" s="53" t="n">
        <v>13.76</v>
      </c>
      <c r="F27" s="53" t="n">
        <v>9.5</v>
      </c>
      <c r="G27" s="53" t="n">
        <v>24</v>
      </c>
      <c r="H27" s="53" t="n">
        <v>131.5</v>
      </c>
      <c r="I27" s="53" t="n">
        <v>0</v>
      </c>
      <c r="J27" s="53" t="n">
        <v>98</v>
      </c>
      <c r="K27" s="53" t="n">
        <v>0</v>
      </c>
      <c r="L27" s="53" t="n">
        <f aca="false">SUM(D27:K27)</f>
        <v>442.36</v>
      </c>
      <c r="M27" s="53" t="n">
        <v>280</v>
      </c>
      <c r="N27" s="53" t="n">
        <f aca="false">L27-M27</f>
        <v>162.36</v>
      </c>
      <c r="O27" s="102" t="n">
        <f aca="false">N27</f>
        <v>162.36</v>
      </c>
      <c r="P27" s="59" t="n">
        <v>50000</v>
      </c>
      <c r="Q27" s="59" t="n">
        <f aca="false">O27*P27</f>
        <v>8118000</v>
      </c>
      <c r="R27" s="58" t="n">
        <f aca="false">N27-O27</f>
        <v>0</v>
      </c>
      <c r="S27" s="59" t="n">
        <v>40000</v>
      </c>
      <c r="T27" s="59" t="n">
        <f aca="false">R27*S27</f>
        <v>0</v>
      </c>
      <c r="U27" s="59" t="n">
        <f aca="false">Q27+T27</f>
        <v>8118000</v>
      </c>
      <c r="V27" s="103" t="n">
        <v>4000000</v>
      </c>
      <c r="W27" s="104" t="n">
        <f aca="false">U27-V27</f>
        <v>4118000</v>
      </c>
    </row>
    <row r="28" s="101" customFormat="true" ht="33" hidden="false" customHeight="true" outlineLevel="0" collapsed="false">
      <c r="A28" s="34" t="n">
        <v>3</v>
      </c>
      <c r="B28" s="32" t="s">
        <v>107</v>
      </c>
      <c r="C28" s="46" t="s">
        <v>31</v>
      </c>
      <c r="D28" s="34" t="n">
        <v>139.4</v>
      </c>
      <c r="E28" s="53" t="n">
        <v>16</v>
      </c>
      <c r="F28" s="53" t="n">
        <v>17.4</v>
      </c>
      <c r="G28" s="53" t="n">
        <v>38.4</v>
      </c>
      <c r="H28" s="53" t="n">
        <v>139</v>
      </c>
      <c r="I28" s="53" t="n">
        <v>109.2</v>
      </c>
      <c r="J28" s="53" t="n">
        <v>0</v>
      </c>
      <c r="K28" s="53" t="n">
        <v>0</v>
      </c>
      <c r="L28" s="53" t="n">
        <f aca="false">SUM(D28:K28)</f>
        <v>459.4</v>
      </c>
      <c r="M28" s="53" t="n">
        <v>280</v>
      </c>
      <c r="N28" s="53" t="n">
        <f aca="false">L28-M28</f>
        <v>179.4</v>
      </c>
      <c r="O28" s="102" t="n">
        <f aca="false">N28</f>
        <v>179.4</v>
      </c>
      <c r="P28" s="59" t="n">
        <v>50000</v>
      </c>
      <c r="Q28" s="59" t="n">
        <f aca="false">O28*P28</f>
        <v>8970000</v>
      </c>
      <c r="R28" s="58" t="n">
        <f aca="false">N28-O28</f>
        <v>0</v>
      </c>
      <c r="S28" s="59" t="n">
        <v>40000</v>
      </c>
      <c r="T28" s="59" t="n">
        <f aca="false">R28*S28</f>
        <v>0</v>
      </c>
      <c r="U28" s="59" t="n">
        <f aca="false">Q28+T28</f>
        <v>8970000</v>
      </c>
      <c r="V28" s="103" t="n">
        <v>4000000</v>
      </c>
      <c r="W28" s="104" t="n">
        <f aca="false">U28-V28</f>
        <v>4970000</v>
      </c>
    </row>
    <row r="29" s="101" customFormat="true" ht="33" hidden="false" customHeight="true" outlineLevel="0" collapsed="false">
      <c r="A29" s="34" t="n">
        <v>4</v>
      </c>
      <c r="B29" s="32" t="s">
        <v>108</v>
      </c>
      <c r="C29" s="46" t="s">
        <v>49</v>
      </c>
      <c r="D29" s="34" t="n">
        <v>187.2</v>
      </c>
      <c r="E29" s="53" t="n">
        <v>15.3</v>
      </c>
      <c r="F29" s="53" t="n">
        <v>9.9</v>
      </c>
      <c r="G29" s="53" t="n">
        <v>23</v>
      </c>
      <c r="H29" s="53" t="n">
        <v>83</v>
      </c>
      <c r="I29" s="53" t="n">
        <v>56</v>
      </c>
      <c r="J29" s="53" t="n">
        <v>0</v>
      </c>
      <c r="K29" s="53" t="n">
        <v>0</v>
      </c>
      <c r="L29" s="53" t="n">
        <f aca="false">SUM(D29:K29)</f>
        <v>374.4</v>
      </c>
      <c r="M29" s="53" t="n">
        <v>280</v>
      </c>
      <c r="N29" s="53" t="n">
        <f aca="false">L29-M29</f>
        <v>94.4</v>
      </c>
      <c r="O29" s="102" t="n">
        <f aca="false">N29</f>
        <v>94.4</v>
      </c>
      <c r="P29" s="59" t="n">
        <v>50000</v>
      </c>
      <c r="Q29" s="59" t="n">
        <f aca="false">O29*P29</f>
        <v>4720000</v>
      </c>
      <c r="R29" s="58" t="n">
        <f aca="false">N29-O29</f>
        <v>0</v>
      </c>
      <c r="S29" s="59" t="n">
        <v>40000</v>
      </c>
      <c r="T29" s="59" t="n">
        <f aca="false">R29*S29</f>
        <v>0</v>
      </c>
      <c r="U29" s="59" t="n">
        <f aca="false">Q29+T29</f>
        <v>4720000</v>
      </c>
      <c r="V29" s="103" t="n">
        <v>2000000</v>
      </c>
      <c r="W29" s="104" t="n">
        <f aca="false">U29-V29</f>
        <v>2720000</v>
      </c>
    </row>
    <row r="30" s="101" customFormat="true" ht="33" hidden="false" customHeight="true" outlineLevel="0" collapsed="false">
      <c r="A30" s="34" t="n">
        <v>5</v>
      </c>
      <c r="B30" s="32" t="s">
        <v>109</v>
      </c>
      <c r="C30" s="46" t="s">
        <v>31</v>
      </c>
      <c r="D30" s="34" t="n">
        <v>106.2</v>
      </c>
      <c r="E30" s="53" t="n">
        <v>8</v>
      </c>
      <c r="F30" s="53" t="n">
        <v>5.5</v>
      </c>
      <c r="G30" s="53" t="n">
        <v>32</v>
      </c>
      <c r="H30" s="53" t="n">
        <v>64</v>
      </c>
      <c r="I30" s="53" t="n">
        <v>33.6</v>
      </c>
      <c r="J30" s="53" t="n">
        <v>98</v>
      </c>
      <c r="K30" s="53" t="n">
        <v>0</v>
      </c>
      <c r="L30" s="53" t="n">
        <f aca="false">SUM(D30:K30)</f>
        <v>347.3</v>
      </c>
      <c r="M30" s="53" t="n">
        <v>280</v>
      </c>
      <c r="N30" s="53" t="n">
        <f aca="false">L30-M30</f>
        <v>67.3</v>
      </c>
      <c r="O30" s="102" t="n">
        <f aca="false">N30</f>
        <v>67.3</v>
      </c>
      <c r="P30" s="59" t="n">
        <v>50000</v>
      </c>
      <c r="Q30" s="59" t="n">
        <f aca="false">O30*P30</f>
        <v>3365000</v>
      </c>
      <c r="R30" s="58" t="n">
        <f aca="false">N30-O30</f>
        <v>0</v>
      </c>
      <c r="S30" s="59" t="n">
        <v>40000</v>
      </c>
      <c r="T30" s="59" t="n">
        <f aca="false">R30*S30</f>
        <v>0</v>
      </c>
      <c r="U30" s="59" t="n">
        <f aca="false">Q30+T30</f>
        <v>3365000</v>
      </c>
      <c r="V30" s="103" t="n">
        <v>1500000</v>
      </c>
      <c r="W30" s="104" t="n">
        <f aca="false">U30-V30</f>
        <v>1865000</v>
      </c>
    </row>
    <row r="31" s="101" customFormat="true" ht="33" hidden="false" customHeight="true" outlineLevel="0" collapsed="false">
      <c r="A31" s="34" t="n">
        <v>6</v>
      </c>
      <c r="B31" s="32" t="s">
        <v>110</v>
      </c>
      <c r="C31" s="46" t="s">
        <v>105</v>
      </c>
      <c r="D31" s="34" t="n">
        <v>82.8</v>
      </c>
      <c r="E31" s="53" t="n">
        <v>4</v>
      </c>
      <c r="F31" s="53" t="n">
        <v>2</v>
      </c>
      <c r="G31" s="53" t="n">
        <v>8.48</v>
      </c>
      <c r="H31" s="53" t="n">
        <v>43</v>
      </c>
      <c r="I31" s="53" t="n">
        <v>240</v>
      </c>
      <c r="J31" s="53" t="n">
        <v>0</v>
      </c>
      <c r="K31" s="53" t="n">
        <v>0</v>
      </c>
      <c r="L31" s="53" t="n">
        <f aca="false">SUM(D31:K31)</f>
        <v>380.28</v>
      </c>
      <c r="M31" s="53" t="n">
        <v>320</v>
      </c>
      <c r="N31" s="53" t="n">
        <f aca="false">L31-M31</f>
        <v>60.28</v>
      </c>
      <c r="O31" s="102" t="n">
        <f aca="false">N31</f>
        <v>60.28</v>
      </c>
      <c r="P31" s="59" t="n">
        <v>60000</v>
      </c>
      <c r="Q31" s="59" t="n">
        <f aca="false">O31*P31</f>
        <v>3616800</v>
      </c>
      <c r="R31" s="58" t="n">
        <f aca="false">N31-O31</f>
        <v>0</v>
      </c>
      <c r="S31" s="59" t="n">
        <v>45000</v>
      </c>
      <c r="T31" s="59" t="n">
        <f aca="false">R31*S31</f>
        <v>0</v>
      </c>
      <c r="U31" s="59" t="n">
        <f aca="false">Q31+T31</f>
        <v>3616800</v>
      </c>
      <c r="V31" s="103" t="n">
        <v>1500000</v>
      </c>
      <c r="W31" s="104" t="n">
        <f aca="false">U31-V31</f>
        <v>2116800</v>
      </c>
    </row>
    <row r="32" s="101" customFormat="true" ht="33" hidden="false" customHeight="true" outlineLevel="0" collapsed="false">
      <c r="A32" s="34" t="n">
        <v>7</v>
      </c>
      <c r="B32" s="32" t="s">
        <v>111</v>
      </c>
      <c r="C32" s="46" t="s">
        <v>31</v>
      </c>
      <c r="D32" s="34" t="n">
        <v>135</v>
      </c>
      <c r="E32" s="53" t="n">
        <v>11.9</v>
      </c>
      <c r="F32" s="53" t="n">
        <v>4.5</v>
      </c>
      <c r="G32" s="53" t="n">
        <v>31.42</v>
      </c>
      <c r="H32" s="53" t="n">
        <v>122</v>
      </c>
      <c r="I32" s="53" t="n">
        <v>123.2</v>
      </c>
      <c r="J32" s="53" t="n">
        <v>0</v>
      </c>
      <c r="K32" s="53" t="n">
        <v>0</v>
      </c>
      <c r="L32" s="53" t="n">
        <f aca="false">SUM(D32:K32)</f>
        <v>428.02</v>
      </c>
      <c r="M32" s="53" t="n">
        <v>280</v>
      </c>
      <c r="N32" s="53" t="n">
        <f aca="false">L32-M32</f>
        <v>148.02</v>
      </c>
      <c r="O32" s="102" t="n">
        <f aca="false">N32</f>
        <v>148.02</v>
      </c>
      <c r="P32" s="59" t="n">
        <v>50000</v>
      </c>
      <c r="Q32" s="59" t="n">
        <f aca="false">O32*P32</f>
        <v>7401000</v>
      </c>
      <c r="R32" s="58" t="n">
        <f aca="false">N32-O32</f>
        <v>0</v>
      </c>
      <c r="S32" s="59" t="n">
        <v>40000</v>
      </c>
      <c r="T32" s="59" t="n">
        <f aca="false">R32*S32</f>
        <v>0</v>
      </c>
      <c r="U32" s="59" t="n">
        <f aca="false">Q32+T32</f>
        <v>7401000</v>
      </c>
      <c r="V32" s="103" t="n">
        <v>3500000</v>
      </c>
      <c r="W32" s="104" t="n">
        <f aca="false">U32-V32</f>
        <v>3901000</v>
      </c>
    </row>
    <row r="33" s="101" customFormat="true" ht="33" hidden="false" customHeight="true" outlineLevel="0" collapsed="false">
      <c r="A33" s="34" t="n">
        <v>8</v>
      </c>
      <c r="B33" s="32" t="s">
        <v>112</v>
      </c>
      <c r="C33" s="46" t="s">
        <v>29</v>
      </c>
      <c r="D33" s="34" t="n">
        <v>178.2</v>
      </c>
      <c r="E33" s="53" t="n">
        <v>10</v>
      </c>
      <c r="F33" s="53" t="n">
        <v>2</v>
      </c>
      <c r="G33" s="53" t="n">
        <v>25.4</v>
      </c>
      <c r="H33" s="53" t="n">
        <v>93.5</v>
      </c>
      <c r="I33" s="53" t="n">
        <v>64</v>
      </c>
      <c r="J33" s="53" t="n">
        <v>0</v>
      </c>
      <c r="K33" s="53" t="n">
        <v>0</v>
      </c>
      <c r="L33" s="53" t="n">
        <f aca="false">SUM(D33:K33)</f>
        <v>373.1</v>
      </c>
      <c r="M33" s="53" t="n">
        <v>320</v>
      </c>
      <c r="N33" s="53" t="n">
        <f aca="false">L33-M33</f>
        <v>53.1</v>
      </c>
      <c r="O33" s="102" t="n">
        <f aca="false">N33</f>
        <v>53.1</v>
      </c>
      <c r="P33" s="59" t="n">
        <v>60000</v>
      </c>
      <c r="Q33" s="59" t="n">
        <f aca="false">O33*P33</f>
        <v>3186000</v>
      </c>
      <c r="R33" s="58" t="n">
        <f aca="false">N33-O33</f>
        <v>0</v>
      </c>
      <c r="S33" s="59" t="n">
        <v>45000</v>
      </c>
      <c r="T33" s="59" t="n">
        <f aca="false">R33*S33</f>
        <v>0</v>
      </c>
      <c r="U33" s="59" t="n">
        <f aca="false">Q33+T33</f>
        <v>3186000</v>
      </c>
      <c r="V33" s="103" t="n">
        <v>1500000</v>
      </c>
      <c r="W33" s="104" t="n">
        <f aca="false">U33-V33</f>
        <v>1686000</v>
      </c>
    </row>
    <row r="34" s="108" customFormat="true" ht="33" hidden="false" customHeight="true" outlineLevel="0" collapsed="false">
      <c r="A34" s="41"/>
      <c r="B34" s="48" t="s">
        <v>42</v>
      </c>
      <c r="C34" s="49"/>
      <c r="D34" s="41"/>
      <c r="E34" s="105"/>
      <c r="F34" s="105"/>
      <c r="G34" s="105"/>
      <c r="H34" s="105"/>
      <c r="I34" s="105"/>
      <c r="J34" s="105"/>
      <c r="K34" s="105"/>
      <c r="L34" s="105" t="n">
        <f aca="false">SUM(L26:L33)</f>
        <v>3354.9</v>
      </c>
      <c r="M34" s="105"/>
      <c r="N34" s="105" t="n">
        <f aca="false">SUM(N26:N33)</f>
        <v>994.9</v>
      </c>
      <c r="O34" s="106" t="n">
        <f aca="false">SUM(O26:O33)</f>
        <v>964.86</v>
      </c>
      <c r="P34" s="56"/>
      <c r="Q34" s="56" t="n">
        <f aca="false">SUM(Q26:Q33)</f>
        <v>51376800</v>
      </c>
      <c r="R34" s="55" t="n">
        <f aca="false">SUM(R26:R33)</f>
        <v>30.04</v>
      </c>
      <c r="S34" s="56"/>
      <c r="T34" s="56" t="n">
        <f aca="false">SUM(T26:T33)</f>
        <v>1351800</v>
      </c>
      <c r="U34" s="56" t="n">
        <f aca="false">SUM(U26:U33)</f>
        <v>52728600</v>
      </c>
      <c r="V34" s="107" t="n">
        <f aca="false">SUM(V26:V33)</f>
        <v>24500000</v>
      </c>
      <c r="W34" s="104" t="n">
        <f aca="false">U34-V34</f>
        <v>28228600</v>
      </c>
    </row>
    <row r="35" s="101" customFormat="true" ht="33" hidden="false" customHeight="true" outlineLevel="0" collapsed="false">
      <c r="A35" s="53"/>
      <c r="B35" s="18" t="s">
        <v>75</v>
      </c>
      <c r="C35" s="64"/>
      <c r="D35" s="53"/>
      <c r="E35" s="53"/>
      <c r="F35" s="53"/>
      <c r="G35" s="53"/>
      <c r="H35" s="53"/>
      <c r="I35" s="53"/>
      <c r="J35" s="53"/>
      <c r="K35" s="53"/>
      <c r="L35" s="105" t="n">
        <f aca="false">L15+L24+L34</f>
        <v>8962.16</v>
      </c>
      <c r="M35" s="105"/>
      <c r="N35" s="56" t="n">
        <f aca="false">N15+N24+N34</f>
        <v>3368.16</v>
      </c>
      <c r="O35" s="106" t="n">
        <f aca="false">O15+O24+O34</f>
        <v>2704.12</v>
      </c>
      <c r="P35" s="56"/>
      <c r="Q35" s="56" t="n">
        <f aca="false">Q15+Q24+Q34</f>
        <v>138339800</v>
      </c>
      <c r="R35" s="55" t="n">
        <f aca="false">R15+R24+R34</f>
        <v>664.04</v>
      </c>
      <c r="S35" s="56"/>
      <c r="T35" s="56" t="n">
        <f aca="false">T15+T24+T34</f>
        <v>26711800</v>
      </c>
      <c r="U35" s="56" t="n">
        <f aca="false">U15+U24+U34</f>
        <v>165051600</v>
      </c>
      <c r="V35" s="56" t="n">
        <f aca="false">V15+V24+V34</f>
        <v>79060000</v>
      </c>
      <c r="W35" s="104" t="n">
        <f aca="false">U35-V35</f>
        <v>85991600</v>
      </c>
    </row>
    <row r="36" s="75" customFormat="true" ht="21.75" hidden="false" customHeight="true" outlineLevel="0" collapsed="false">
      <c r="A36" s="70"/>
      <c r="B36" s="71"/>
      <c r="C36" s="72"/>
      <c r="D36" s="109"/>
      <c r="E36" s="109"/>
      <c r="F36" s="109"/>
      <c r="G36" s="109"/>
      <c r="H36" s="109"/>
      <c r="I36" s="109"/>
      <c r="J36" s="109"/>
      <c r="K36" s="109"/>
      <c r="L36" s="110"/>
      <c r="M36" s="70"/>
      <c r="N36" s="111"/>
      <c r="O36" s="111"/>
      <c r="P36" s="111"/>
      <c r="Q36" s="111"/>
      <c r="R36" s="112" t="s">
        <v>113</v>
      </c>
      <c r="S36" s="112"/>
      <c r="T36" s="112"/>
      <c r="U36" s="112"/>
      <c r="V36" s="112"/>
      <c r="W36" s="113"/>
    </row>
    <row r="37" s="75" customFormat="true" ht="21.75" hidden="false" customHeight="true" outlineLevel="0" collapsed="false">
      <c r="A37" s="71" t="s">
        <v>77</v>
      </c>
      <c r="B37" s="71"/>
      <c r="C37" s="71"/>
      <c r="D37" s="79" t="s">
        <v>78</v>
      </c>
      <c r="E37" s="79"/>
      <c r="F37" s="79"/>
      <c r="G37" s="79"/>
      <c r="H37" s="79"/>
      <c r="I37" s="79"/>
      <c r="J37" s="79"/>
      <c r="K37" s="79" t="s">
        <v>79</v>
      </c>
      <c r="L37" s="79"/>
      <c r="M37" s="79"/>
      <c r="N37" s="79"/>
      <c r="O37" s="79"/>
      <c r="P37" s="79"/>
      <c r="Q37" s="79"/>
      <c r="R37" s="79" t="s">
        <v>80</v>
      </c>
      <c r="S37" s="79"/>
      <c r="T37" s="79"/>
      <c r="U37" s="79"/>
      <c r="V37" s="79"/>
      <c r="W37" s="114"/>
    </row>
    <row r="38" s="87" customFormat="true" ht="18" hidden="false" customHeight="false" outlineLevel="0" collapsed="false">
      <c r="A38" s="70"/>
      <c r="B38" s="84"/>
      <c r="C38" s="85"/>
      <c r="D38" s="70"/>
      <c r="E38" s="70"/>
      <c r="F38" s="70"/>
      <c r="G38" s="70"/>
      <c r="H38" s="70"/>
      <c r="I38" s="70"/>
      <c r="J38" s="70"/>
      <c r="K38" s="70"/>
      <c r="L38" s="79"/>
      <c r="M38" s="79"/>
      <c r="N38" s="79"/>
      <c r="O38" s="79"/>
      <c r="P38" s="79"/>
      <c r="Q38" s="79"/>
      <c r="R38" s="79"/>
      <c r="S38" s="79"/>
      <c r="T38" s="115"/>
      <c r="U38" s="116"/>
      <c r="W38" s="90"/>
    </row>
    <row r="39" s="87" customFormat="true" ht="18" hidden="false" customHeight="false" outlineLevel="0" collapsed="false">
      <c r="A39" s="70"/>
      <c r="B39" s="84"/>
      <c r="C39" s="85"/>
      <c r="D39" s="70"/>
      <c r="E39" s="70"/>
      <c r="F39" s="70"/>
      <c r="G39" s="70"/>
      <c r="H39" s="70"/>
      <c r="I39" s="70"/>
      <c r="J39" s="70"/>
      <c r="K39" s="70"/>
      <c r="L39" s="79"/>
      <c r="M39" s="79"/>
      <c r="N39" s="79"/>
      <c r="O39" s="79"/>
      <c r="P39" s="79"/>
      <c r="Q39" s="79"/>
      <c r="R39" s="79"/>
      <c r="S39" s="79"/>
      <c r="T39" s="115"/>
      <c r="U39" s="116"/>
      <c r="W39" s="90"/>
    </row>
    <row r="40" s="87" customFormat="true" ht="18" hidden="false" customHeight="false" outlineLevel="0" collapsed="false">
      <c r="A40" s="70"/>
      <c r="B40" s="84"/>
      <c r="C40" s="85"/>
      <c r="D40" s="70"/>
      <c r="E40" s="70"/>
      <c r="F40" s="70"/>
      <c r="G40" s="70"/>
      <c r="H40" s="70"/>
      <c r="I40" s="70"/>
      <c r="J40" s="70"/>
      <c r="K40" s="70"/>
      <c r="L40" s="79"/>
      <c r="M40" s="79"/>
      <c r="N40" s="79"/>
      <c r="O40" s="79"/>
      <c r="P40" s="79"/>
      <c r="Q40" s="79"/>
      <c r="R40" s="79"/>
      <c r="S40" s="79"/>
      <c r="T40" s="115"/>
      <c r="U40" s="116"/>
      <c r="W40" s="90"/>
    </row>
    <row r="41" s="87" customFormat="true" ht="18" hidden="false" customHeight="false" outlineLevel="0" collapsed="false">
      <c r="A41" s="70"/>
      <c r="B41" s="84"/>
      <c r="C41" s="85"/>
      <c r="D41" s="70"/>
      <c r="E41" s="70"/>
      <c r="F41" s="70"/>
      <c r="G41" s="70"/>
      <c r="H41" s="70"/>
      <c r="I41" s="70"/>
      <c r="J41" s="70"/>
      <c r="K41" s="70"/>
      <c r="L41" s="79"/>
      <c r="M41" s="79"/>
      <c r="N41" s="79"/>
      <c r="O41" s="79"/>
      <c r="P41" s="79"/>
      <c r="Q41" s="79"/>
      <c r="R41" s="79"/>
      <c r="S41" s="79"/>
      <c r="T41" s="115"/>
      <c r="U41" s="116"/>
      <c r="W41" s="90"/>
    </row>
    <row r="42" s="87" customFormat="true" ht="18" hidden="false" customHeight="false" outlineLevel="0" collapsed="false">
      <c r="A42" s="79" t="s">
        <v>81</v>
      </c>
      <c r="B42" s="79"/>
      <c r="C42" s="79"/>
      <c r="D42" s="79" t="s">
        <v>82</v>
      </c>
      <c r="E42" s="79"/>
      <c r="F42" s="79"/>
      <c r="G42" s="79"/>
      <c r="H42" s="79"/>
      <c r="I42" s="70"/>
      <c r="J42" s="70"/>
      <c r="K42" s="79" t="s">
        <v>83</v>
      </c>
      <c r="L42" s="79"/>
      <c r="M42" s="79"/>
      <c r="N42" s="79"/>
      <c r="O42" s="70"/>
      <c r="P42" s="70"/>
      <c r="Q42" s="70"/>
      <c r="R42" s="70"/>
      <c r="S42" s="70"/>
      <c r="T42" s="117"/>
      <c r="U42" s="116"/>
      <c r="W42" s="90"/>
    </row>
    <row r="43" customFormat="false" ht="18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9"/>
      <c r="U43" s="119"/>
    </row>
    <row r="44" customFormat="false" ht="18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9"/>
      <c r="U44" s="119"/>
    </row>
    <row r="45" customFormat="false" ht="18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9"/>
      <c r="U45" s="119"/>
    </row>
    <row r="46" customFormat="false" ht="18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9"/>
      <c r="U46" s="119"/>
    </row>
    <row r="47" customFormat="false" ht="18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9"/>
      <c r="U47" s="119"/>
    </row>
    <row r="48" customFormat="false" ht="18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9"/>
      <c r="U48" s="119"/>
    </row>
    <row r="49" customFormat="false" ht="18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9"/>
      <c r="U49" s="119"/>
    </row>
    <row r="50" customFormat="false" ht="18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9"/>
      <c r="U50" s="119"/>
    </row>
    <row r="51" customFormat="false" ht="18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9"/>
      <c r="U51" s="119"/>
    </row>
    <row r="52" customFormat="false" ht="18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9"/>
      <c r="U52" s="119"/>
    </row>
  </sheetData>
  <mergeCells count="15">
    <mergeCell ref="A3:U3"/>
    <mergeCell ref="A5:A6"/>
    <mergeCell ref="B5:B6"/>
    <mergeCell ref="D5:V5"/>
    <mergeCell ref="A7:D7"/>
    <mergeCell ref="A16:D16"/>
    <mergeCell ref="A25:D25"/>
    <mergeCell ref="R36:V36"/>
    <mergeCell ref="A37:C37"/>
    <mergeCell ref="D37:H37"/>
    <mergeCell ref="K37:N37"/>
    <mergeCell ref="R37:V37"/>
    <mergeCell ref="A42:C42"/>
    <mergeCell ref="D42:H42"/>
    <mergeCell ref="K42:N42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5" activeCellId="0" sqref="D5:V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7"/>
    <col collapsed="false" customWidth="true" hidden="false" outlineLevel="0" max="3" min="3" style="2" width="6.99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9.28"/>
    <col collapsed="false" customWidth="true" hidden="false" outlineLevel="0" max="13" min="13" style="0" width="6.28"/>
    <col collapsed="false" customWidth="true" hidden="false" outlineLevel="0" max="15" min="14" style="0" width="8.99"/>
    <col collapsed="false" customWidth="true" hidden="false" outlineLevel="0" max="16" min="16" style="0" width="6.99"/>
    <col collapsed="false" customWidth="true" hidden="false" outlineLevel="0" max="17" min="17" style="0" width="12.14"/>
    <col collapsed="false" customWidth="true" hidden="false" outlineLevel="0" max="19" min="18" style="0" width="7.28"/>
    <col collapsed="false" customWidth="true" hidden="false" outlineLevel="0" max="20" min="20" style="0" width="12.7"/>
    <col collapsed="false" customWidth="true" hidden="false" outlineLevel="0" max="21" min="21" style="3" width="12.7"/>
    <col collapsed="false" customWidth="true" hidden="false" outlineLevel="0" max="22" min="22" style="3" width="11.42"/>
    <col collapsed="false" customWidth="true" hidden="false" outlineLevel="0" max="23" min="23" style="0" width="13.7"/>
  </cols>
  <sheetData>
    <row r="1" s="5" customFormat="true" ht="15" hidden="false" customHeight="false" outlineLevel="0" collapsed="false">
      <c r="A1" s="5" t="s">
        <v>0</v>
      </c>
      <c r="B1" s="6"/>
      <c r="C1" s="6"/>
      <c r="U1" s="7"/>
      <c r="V1" s="7"/>
    </row>
    <row r="2" s="5" customFormat="true" ht="15" hidden="false" customHeight="false" outlineLevel="0" collapsed="false">
      <c r="A2" s="9" t="s">
        <v>1</v>
      </c>
      <c r="B2" s="6"/>
      <c r="C2" s="6"/>
      <c r="U2" s="7"/>
      <c r="V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X4" s="24"/>
    </row>
    <row r="5" s="120" customFormat="true" ht="24" hidden="false" customHeight="true" outlineLevel="0" collapsed="false">
      <c r="A5" s="18" t="s">
        <v>3</v>
      </c>
      <c r="B5" s="18" t="s">
        <v>4</v>
      </c>
      <c r="C5" s="9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X5" s="121"/>
    </row>
    <row r="6" s="123" customFormat="true" ht="93.75" hidden="false" customHeight="true" outlineLevel="0" collapsed="false">
      <c r="A6" s="18"/>
      <c r="B6" s="18"/>
      <c r="C6" s="96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20" t="s">
        <v>15</v>
      </c>
      <c r="M6" s="20" t="s">
        <v>16</v>
      </c>
      <c r="N6" s="122" t="s">
        <v>84</v>
      </c>
      <c r="O6" s="19" t="s">
        <v>18</v>
      </c>
      <c r="P6" s="20" t="s">
        <v>19</v>
      </c>
      <c r="Q6" s="19" t="s">
        <v>20</v>
      </c>
      <c r="R6" s="20" t="s">
        <v>21</v>
      </c>
      <c r="S6" s="20" t="s">
        <v>22</v>
      </c>
      <c r="T6" s="20" t="s">
        <v>23</v>
      </c>
      <c r="U6" s="21" t="s">
        <v>24</v>
      </c>
      <c r="V6" s="18" t="s">
        <v>25</v>
      </c>
      <c r="X6" s="121"/>
    </row>
    <row r="7" s="127" customFormat="true" ht="36" hidden="false" customHeight="true" outlineLevel="0" collapsed="false">
      <c r="A7" s="124" t="s">
        <v>114</v>
      </c>
      <c r="B7" s="125"/>
      <c r="C7" s="125"/>
      <c r="D7" s="125"/>
      <c r="E7" s="126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61"/>
    </row>
    <row r="8" s="127" customFormat="true" ht="36" hidden="false" customHeight="true" outlineLevel="0" collapsed="false">
      <c r="A8" s="31" t="n">
        <v>1</v>
      </c>
      <c r="B8" s="32" t="s">
        <v>115</v>
      </c>
      <c r="C8" s="33" t="s">
        <v>49</v>
      </c>
      <c r="D8" s="31" t="n">
        <v>235.44</v>
      </c>
      <c r="E8" s="53" t="n">
        <v>8.4</v>
      </c>
      <c r="F8" s="53" t="n">
        <v>3.8</v>
      </c>
      <c r="G8" s="53" t="n">
        <v>24.82</v>
      </c>
      <c r="H8" s="53" t="n">
        <v>162</v>
      </c>
      <c r="I8" s="53" t="n">
        <v>70</v>
      </c>
      <c r="J8" s="53" t="n">
        <v>0</v>
      </c>
      <c r="K8" s="53" t="n">
        <v>0</v>
      </c>
      <c r="L8" s="53" t="n">
        <f aca="false">SUM(D8:K8)</f>
        <v>504.46</v>
      </c>
      <c r="M8" s="53" t="n">
        <v>280</v>
      </c>
      <c r="N8" s="53" t="n">
        <f aca="false">L8-M8</f>
        <v>224.46</v>
      </c>
      <c r="O8" s="128" t="n">
        <v>200</v>
      </c>
      <c r="P8" s="59" t="n">
        <v>50000</v>
      </c>
      <c r="Q8" s="59" t="n">
        <f aca="false">O8*P8</f>
        <v>10000000</v>
      </c>
      <c r="R8" s="58" t="n">
        <f aca="false">N8-O8</f>
        <v>24.46</v>
      </c>
      <c r="S8" s="59" t="n">
        <v>40000</v>
      </c>
      <c r="T8" s="59" t="n">
        <f aca="false">R8*S8</f>
        <v>978399.999999999</v>
      </c>
      <c r="U8" s="59" t="n">
        <f aca="false">Q8+T8</f>
        <v>10978400</v>
      </c>
      <c r="V8" s="59" t="n">
        <v>5000000</v>
      </c>
      <c r="W8" s="129" t="n">
        <f aca="false">U8-V8</f>
        <v>5978400</v>
      </c>
    </row>
    <row r="9" s="127" customFormat="true" ht="36" hidden="false" customHeight="true" outlineLevel="0" collapsed="false">
      <c r="A9" s="31" t="n">
        <v>2</v>
      </c>
      <c r="B9" s="32" t="s">
        <v>116</v>
      </c>
      <c r="C9" s="33" t="s">
        <v>31</v>
      </c>
      <c r="D9" s="31" t="n">
        <v>217.84</v>
      </c>
      <c r="E9" s="53" t="n">
        <v>34.7</v>
      </c>
      <c r="F9" s="53" t="n">
        <v>9.4</v>
      </c>
      <c r="G9" s="53" t="n">
        <v>182.08</v>
      </c>
      <c r="H9" s="53" t="n">
        <v>90</v>
      </c>
      <c r="I9" s="53" t="n">
        <v>0</v>
      </c>
      <c r="J9" s="53" t="n">
        <v>0</v>
      </c>
      <c r="K9" s="53" t="n">
        <v>0</v>
      </c>
      <c r="L9" s="53" t="n">
        <f aca="false">SUM(D9:K9)</f>
        <v>534.02</v>
      </c>
      <c r="M9" s="53" t="n">
        <v>280</v>
      </c>
      <c r="N9" s="53" t="n">
        <f aca="false">L9-M9</f>
        <v>254.02</v>
      </c>
      <c r="O9" s="128" t="n">
        <v>200</v>
      </c>
      <c r="P9" s="59" t="n">
        <v>55000</v>
      </c>
      <c r="Q9" s="59" t="n">
        <f aca="false">O9*P9</f>
        <v>11000000</v>
      </c>
      <c r="R9" s="58" t="n">
        <f aca="false">N9-O9</f>
        <v>54.02</v>
      </c>
      <c r="S9" s="59" t="n">
        <v>45000</v>
      </c>
      <c r="T9" s="59" t="n">
        <f aca="false">R9*S9</f>
        <v>2430900</v>
      </c>
      <c r="U9" s="59" t="n">
        <f aca="false">Q9+T9</f>
        <v>13430900</v>
      </c>
      <c r="V9" s="59" t="n">
        <v>6500000</v>
      </c>
      <c r="W9" s="129" t="n">
        <f aca="false">U9-V9</f>
        <v>6930900</v>
      </c>
    </row>
    <row r="10" s="127" customFormat="true" ht="36" hidden="false" customHeight="true" outlineLevel="0" collapsed="false">
      <c r="A10" s="31" t="n">
        <v>3</v>
      </c>
      <c r="B10" s="32" t="s">
        <v>117</v>
      </c>
      <c r="C10" s="33" t="s">
        <v>31</v>
      </c>
      <c r="D10" s="31" t="n">
        <v>295.9</v>
      </c>
      <c r="E10" s="53" t="n">
        <v>35.6</v>
      </c>
      <c r="F10" s="53" t="n">
        <v>161</v>
      </c>
      <c r="G10" s="53" t="n">
        <v>76.9</v>
      </c>
      <c r="H10" s="53" t="n">
        <v>123</v>
      </c>
      <c r="I10" s="53" t="n">
        <v>0</v>
      </c>
      <c r="J10" s="53" t="n">
        <v>196</v>
      </c>
      <c r="K10" s="53" t="n">
        <v>0</v>
      </c>
      <c r="L10" s="53" t="n">
        <f aca="false">SUM(D10:K10)</f>
        <v>888.4</v>
      </c>
      <c r="M10" s="53" t="n">
        <v>280</v>
      </c>
      <c r="N10" s="53" t="n">
        <f aca="false">L10-M10</f>
        <v>608.4</v>
      </c>
      <c r="O10" s="128" t="n">
        <v>200</v>
      </c>
      <c r="P10" s="59" t="n">
        <v>50000</v>
      </c>
      <c r="Q10" s="59" t="n">
        <f aca="false">O10*P10</f>
        <v>10000000</v>
      </c>
      <c r="R10" s="58" t="n">
        <f aca="false">N10-O10</f>
        <v>408.4</v>
      </c>
      <c r="S10" s="59" t="n">
        <v>40000</v>
      </c>
      <c r="T10" s="59" t="n">
        <f aca="false">R10*S10</f>
        <v>16336000</v>
      </c>
      <c r="U10" s="59" t="n">
        <f aca="false">Q10+T10</f>
        <v>26336000</v>
      </c>
      <c r="V10" s="59" t="n">
        <v>13000000</v>
      </c>
      <c r="W10" s="129" t="n">
        <f aca="false">U10-V10</f>
        <v>13336000</v>
      </c>
    </row>
    <row r="11" s="127" customFormat="true" ht="36" hidden="false" customHeight="true" outlineLevel="0" collapsed="false">
      <c r="A11" s="31" t="n">
        <v>4</v>
      </c>
      <c r="B11" s="32" t="s">
        <v>118</v>
      </c>
      <c r="C11" s="33" t="s">
        <v>34</v>
      </c>
      <c r="D11" s="31" t="n">
        <v>168.48</v>
      </c>
      <c r="E11" s="53" t="n">
        <v>15.8</v>
      </c>
      <c r="F11" s="53" t="n">
        <v>4.4</v>
      </c>
      <c r="G11" s="53" t="n">
        <v>14.6</v>
      </c>
      <c r="H11" s="53" t="n">
        <v>45</v>
      </c>
      <c r="I11" s="53" t="n">
        <v>0</v>
      </c>
      <c r="J11" s="53" t="n">
        <v>0</v>
      </c>
      <c r="K11" s="53" t="n">
        <v>0</v>
      </c>
      <c r="L11" s="53" t="n">
        <f aca="false">SUM(D11:K11)</f>
        <v>248.28</v>
      </c>
      <c r="M11" s="53" t="n">
        <v>80</v>
      </c>
      <c r="N11" s="53" t="n">
        <f aca="false">L11-M11</f>
        <v>168.28</v>
      </c>
      <c r="O11" s="128" t="n">
        <f aca="false">N11</f>
        <v>168.28</v>
      </c>
      <c r="P11" s="59" t="n">
        <v>60000</v>
      </c>
      <c r="Q11" s="59" t="n">
        <f aca="false">O11*P11</f>
        <v>10096800</v>
      </c>
      <c r="R11" s="58" t="n">
        <f aca="false">N11-O11</f>
        <v>0</v>
      </c>
      <c r="S11" s="59" t="n">
        <v>45000</v>
      </c>
      <c r="T11" s="59" t="n">
        <f aca="false">R11*S11</f>
        <v>0</v>
      </c>
      <c r="U11" s="59" t="n">
        <f aca="false">Q11+T11</f>
        <v>10096800</v>
      </c>
      <c r="V11" s="59" t="n">
        <v>5000000</v>
      </c>
      <c r="W11" s="129" t="n">
        <f aca="false">U11-V11</f>
        <v>5096800</v>
      </c>
    </row>
    <row r="12" s="127" customFormat="true" ht="36" hidden="false" customHeight="true" outlineLevel="0" collapsed="false">
      <c r="A12" s="31" t="n">
        <v>5</v>
      </c>
      <c r="B12" s="32" t="s">
        <v>119</v>
      </c>
      <c r="C12" s="33" t="s">
        <v>31</v>
      </c>
      <c r="D12" s="31" t="n">
        <v>154.8</v>
      </c>
      <c r="E12" s="53" t="n">
        <v>16.2</v>
      </c>
      <c r="F12" s="53" t="n">
        <v>35.2</v>
      </c>
      <c r="G12" s="53" t="n">
        <v>85.46</v>
      </c>
      <c r="H12" s="53" t="n">
        <v>69</v>
      </c>
      <c r="I12" s="53" t="n">
        <v>0</v>
      </c>
      <c r="J12" s="53" t="n">
        <v>0</v>
      </c>
      <c r="K12" s="53" t="n">
        <v>0</v>
      </c>
      <c r="L12" s="53" t="n">
        <f aca="false">SUM(D12:K12)</f>
        <v>360.66</v>
      </c>
      <c r="M12" s="53" t="n">
        <v>140</v>
      </c>
      <c r="N12" s="53" t="n">
        <f aca="false">L12-M12</f>
        <v>220.66</v>
      </c>
      <c r="O12" s="128" t="n">
        <v>200</v>
      </c>
      <c r="P12" s="59" t="n">
        <v>50000</v>
      </c>
      <c r="Q12" s="59" t="n">
        <f aca="false">O12*P12</f>
        <v>10000000</v>
      </c>
      <c r="R12" s="58" t="n">
        <f aca="false">N12-O12</f>
        <v>20.66</v>
      </c>
      <c r="S12" s="59" t="n">
        <v>40000</v>
      </c>
      <c r="T12" s="59" t="n">
        <f aca="false">R12*S12</f>
        <v>826400.000000001</v>
      </c>
      <c r="U12" s="59" t="n">
        <f aca="false">Q12+T12</f>
        <v>10826400</v>
      </c>
      <c r="V12" s="59" t="n">
        <v>5000000</v>
      </c>
      <c r="W12" s="129" t="n">
        <f aca="false">U12-V12</f>
        <v>5826400</v>
      </c>
    </row>
    <row r="13" s="127" customFormat="true" ht="36" hidden="false" customHeight="true" outlineLevel="0" collapsed="false">
      <c r="A13" s="31" t="n">
        <v>6</v>
      </c>
      <c r="B13" s="32" t="s">
        <v>120</v>
      </c>
      <c r="C13" s="33" t="s">
        <v>31</v>
      </c>
      <c r="D13" s="31" t="n">
        <v>210.96</v>
      </c>
      <c r="E13" s="53" t="n">
        <v>17</v>
      </c>
      <c r="F13" s="53" t="n">
        <v>20.65</v>
      </c>
      <c r="G13" s="53" t="n">
        <v>106.1</v>
      </c>
      <c r="H13" s="53" t="n">
        <v>108</v>
      </c>
      <c r="I13" s="53" t="n">
        <v>42</v>
      </c>
      <c r="J13" s="53" t="n">
        <v>0</v>
      </c>
      <c r="K13" s="53" t="n">
        <v>28</v>
      </c>
      <c r="L13" s="53" t="n">
        <f aca="false">SUM(D13:K13)</f>
        <v>532.71</v>
      </c>
      <c r="M13" s="53" t="n">
        <v>280</v>
      </c>
      <c r="N13" s="53" t="n">
        <f aca="false">L13-M13</f>
        <v>252.71</v>
      </c>
      <c r="O13" s="128" t="n">
        <v>200</v>
      </c>
      <c r="P13" s="59" t="n">
        <v>50000</v>
      </c>
      <c r="Q13" s="59" t="n">
        <f aca="false">O13*P13</f>
        <v>10000000</v>
      </c>
      <c r="R13" s="58" t="n">
        <f aca="false">N13-O13</f>
        <v>52.71</v>
      </c>
      <c r="S13" s="59" t="n">
        <v>40000</v>
      </c>
      <c r="T13" s="59" t="n">
        <f aca="false">R13*S13</f>
        <v>2108400</v>
      </c>
      <c r="U13" s="59" t="n">
        <f aca="false">Q13+T13</f>
        <v>12108400</v>
      </c>
      <c r="V13" s="59" t="n">
        <v>6000000</v>
      </c>
      <c r="W13" s="129" t="n">
        <f aca="false">U13-V13</f>
        <v>6108400</v>
      </c>
    </row>
    <row r="14" s="127" customFormat="true" ht="36" hidden="false" customHeight="true" outlineLevel="0" collapsed="false">
      <c r="A14" s="31" t="n">
        <v>7</v>
      </c>
      <c r="B14" s="32" t="s">
        <v>121</v>
      </c>
      <c r="C14" s="33" t="s">
        <v>122</v>
      </c>
      <c r="D14" s="31" t="n">
        <v>46.8</v>
      </c>
      <c r="E14" s="53" t="n">
        <v>2</v>
      </c>
      <c r="F14" s="53" t="n">
        <v>0.5</v>
      </c>
      <c r="G14" s="53" t="n">
        <v>6.4</v>
      </c>
      <c r="H14" s="53" t="n">
        <v>45</v>
      </c>
      <c r="I14" s="53" t="n">
        <v>288</v>
      </c>
      <c r="J14" s="53" t="n">
        <v>0</v>
      </c>
      <c r="K14" s="53" t="n">
        <v>0</v>
      </c>
      <c r="L14" s="53" t="n">
        <f aca="false">SUM(D14:K14)</f>
        <v>388.7</v>
      </c>
      <c r="M14" s="53" t="n">
        <v>360</v>
      </c>
      <c r="N14" s="53" t="n">
        <f aca="false">L14-M14</f>
        <v>28.7</v>
      </c>
      <c r="O14" s="128" t="n">
        <f aca="false">N14</f>
        <v>28.7</v>
      </c>
      <c r="P14" s="59" t="n">
        <v>65000</v>
      </c>
      <c r="Q14" s="59" t="n">
        <f aca="false">O14*P14</f>
        <v>1865500</v>
      </c>
      <c r="R14" s="58" t="n">
        <f aca="false">N14-O14</f>
        <v>0</v>
      </c>
      <c r="S14" s="59" t="n">
        <v>45000</v>
      </c>
      <c r="T14" s="59" t="n">
        <f aca="false">R14*S14</f>
        <v>0</v>
      </c>
      <c r="U14" s="59" t="n">
        <f aca="false">Q14+T14</f>
        <v>1865500</v>
      </c>
      <c r="V14" s="59" t="n">
        <v>900000</v>
      </c>
      <c r="W14" s="129" t="n">
        <f aca="false">U14-V14</f>
        <v>965499.999999999</v>
      </c>
    </row>
    <row r="15" s="127" customFormat="true" ht="36" hidden="false" customHeight="true" outlineLevel="0" collapsed="false">
      <c r="A15" s="31"/>
      <c r="B15" s="48" t="s">
        <v>42</v>
      </c>
      <c r="C15" s="40"/>
      <c r="D15" s="31"/>
      <c r="E15" s="53"/>
      <c r="F15" s="53"/>
      <c r="G15" s="53"/>
      <c r="H15" s="53"/>
      <c r="I15" s="53"/>
      <c r="J15" s="53"/>
      <c r="K15" s="53"/>
      <c r="L15" s="105" t="n">
        <f aca="false">SUM(L8:L14)</f>
        <v>3457.23</v>
      </c>
      <c r="M15" s="105"/>
      <c r="N15" s="105" t="n">
        <f aca="false">SUM(N8:N14)</f>
        <v>1757.23</v>
      </c>
      <c r="O15" s="54" t="n">
        <f aca="false">SUM(O8:O14)</f>
        <v>1196.98</v>
      </c>
      <c r="P15" s="56"/>
      <c r="Q15" s="56" t="n">
        <f aca="false">SUM(Q8:Q14)</f>
        <v>62962300</v>
      </c>
      <c r="R15" s="55" t="n">
        <f aca="false">SUM(R8:R14)</f>
        <v>560.25</v>
      </c>
      <c r="S15" s="56" t="n">
        <f aca="false">SUM(S8:S14)</f>
        <v>295000</v>
      </c>
      <c r="T15" s="56" t="n">
        <f aca="false">SUM(T8:T14)</f>
        <v>22680100</v>
      </c>
      <c r="U15" s="56" t="n">
        <f aca="false">SUM(U8:U14)</f>
        <v>85642400</v>
      </c>
      <c r="V15" s="56" t="n">
        <f aca="false">SUM(V8:V14)</f>
        <v>41400000</v>
      </c>
      <c r="W15" s="129" t="n">
        <f aca="false">U15-V15</f>
        <v>44242400</v>
      </c>
    </row>
    <row r="16" s="127" customFormat="true" ht="36" hidden="false" customHeight="true" outlineLevel="0" collapsed="false">
      <c r="A16" s="130" t="s">
        <v>123</v>
      </c>
      <c r="B16" s="131"/>
      <c r="C16" s="45"/>
      <c r="D16" s="3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128"/>
      <c r="P16" s="53"/>
      <c r="Q16" s="53"/>
      <c r="R16" s="58"/>
      <c r="S16" s="53"/>
      <c r="T16" s="53"/>
      <c r="U16" s="59"/>
      <c r="V16" s="59"/>
      <c r="W16" s="129" t="n">
        <f aca="false">U16-V16</f>
        <v>0</v>
      </c>
    </row>
    <row r="17" s="127" customFormat="true" ht="36" hidden="false" customHeight="true" outlineLevel="0" collapsed="false">
      <c r="A17" s="31" t="n">
        <v>1</v>
      </c>
      <c r="B17" s="32" t="s">
        <v>124</v>
      </c>
      <c r="C17" s="33" t="s">
        <v>31</v>
      </c>
      <c r="D17" s="31" t="n">
        <v>194.4</v>
      </c>
      <c r="E17" s="53" t="n">
        <v>35.4</v>
      </c>
      <c r="F17" s="53" t="n">
        <v>14</v>
      </c>
      <c r="G17" s="53" t="n">
        <v>102.2</v>
      </c>
      <c r="H17" s="53" t="n">
        <v>84</v>
      </c>
      <c r="I17" s="53" t="n">
        <v>78.4</v>
      </c>
      <c r="J17" s="53" t="n">
        <v>0</v>
      </c>
      <c r="K17" s="53" t="n">
        <v>0</v>
      </c>
      <c r="L17" s="53" t="n">
        <f aca="false">SUM(D17:K17)</f>
        <v>508.4</v>
      </c>
      <c r="M17" s="53" t="n">
        <v>280</v>
      </c>
      <c r="N17" s="53" t="n">
        <f aca="false">L17-M17</f>
        <v>228.4</v>
      </c>
      <c r="O17" s="128" t="n">
        <v>200</v>
      </c>
      <c r="P17" s="59" t="n">
        <v>50000</v>
      </c>
      <c r="Q17" s="59" t="n">
        <f aca="false">O17*P17</f>
        <v>10000000</v>
      </c>
      <c r="R17" s="58" t="n">
        <f aca="false">N17-O17</f>
        <v>28.4</v>
      </c>
      <c r="S17" s="59" t="n">
        <v>40000</v>
      </c>
      <c r="T17" s="59" t="n">
        <f aca="false">R17*S17</f>
        <v>1136000</v>
      </c>
      <c r="U17" s="59" t="n">
        <f aca="false">Q17+T17</f>
        <v>11136000</v>
      </c>
      <c r="V17" s="59" t="n">
        <v>5500000</v>
      </c>
      <c r="W17" s="129" t="n">
        <f aca="false">U17-V17</f>
        <v>5636000</v>
      </c>
    </row>
    <row r="18" s="127" customFormat="true" ht="36" hidden="false" customHeight="true" outlineLevel="0" collapsed="false">
      <c r="A18" s="31" t="n">
        <v>2</v>
      </c>
      <c r="B18" s="32" t="s">
        <v>125</v>
      </c>
      <c r="C18" s="33" t="s">
        <v>31</v>
      </c>
      <c r="D18" s="31" t="n">
        <v>438.48</v>
      </c>
      <c r="E18" s="53" t="n">
        <v>43.6</v>
      </c>
      <c r="F18" s="53" t="n">
        <v>8.6</v>
      </c>
      <c r="G18" s="53" t="n">
        <v>177.92</v>
      </c>
      <c r="H18" s="53" t="n">
        <v>147</v>
      </c>
      <c r="I18" s="53" t="n">
        <v>42</v>
      </c>
      <c r="J18" s="53" t="n">
        <v>0</v>
      </c>
      <c r="K18" s="53" t="n">
        <v>0</v>
      </c>
      <c r="L18" s="53" t="n">
        <f aca="false">SUM(D18:K18)</f>
        <v>857.6</v>
      </c>
      <c r="M18" s="53" t="n">
        <v>280</v>
      </c>
      <c r="N18" s="53" t="n">
        <f aca="false">L18-M18</f>
        <v>577.6</v>
      </c>
      <c r="O18" s="128" t="n">
        <v>200</v>
      </c>
      <c r="P18" s="59" t="n">
        <v>50000</v>
      </c>
      <c r="Q18" s="59" t="n">
        <f aca="false">O18*P18</f>
        <v>10000000</v>
      </c>
      <c r="R18" s="58" t="n">
        <f aca="false">N18-O18</f>
        <v>377.6</v>
      </c>
      <c r="S18" s="59" t="n">
        <v>40000</v>
      </c>
      <c r="T18" s="59" t="n">
        <f aca="false">R18*S18</f>
        <v>15104000</v>
      </c>
      <c r="U18" s="59" t="n">
        <f aca="false">Q18+T18</f>
        <v>25104000</v>
      </c>
      <c r="V18" s="59" t="n">
        <v>12500000</v>
      </c>
      <c r="W18" s="129" t="n">
        <f aca="false">U18-V18</f>
        <v>12604000</v>
      </c>
    </row>
    <row r="19" s="127" customFormat="true" ht="36" hidden="false" customHeight="true" outlineLevel="0" collapsed="false">
      <c r="A19" s="31" t="n">
        <v>3</v>
      </c>
      <c r="B19" s="32" t="s">
        <v>126</v>
      </c>
      <c r="C19" s="33" t="s">
        <v>31</v>
      </c>
      <c r="D19" s="31" t="n">
        <v>18</v>
      </c>
      <c r="E19" s="53" t="n">
        <v>2</v>
      </c>
      <c r="F19" s="53" t="n">
        <v>16.1</v>
      </c>
      <c r="G19" s="53" t="n">
        <v>25.4</v>
      </c>
      <c r="H19" s="53" t="n">
        <v>108</v>
      </c>
      <c r="I19" s="53" t="n">
        <v>35</v>
      </c>
      <c r="J19" s="53" t="n">
        <v>0</v>
      </c>
      <c r="K19" s="53" t="n">
        <v>14</v>
      </c>
      <c r="L19" s="53" t="n">
        <f aca="false">SUM(D19:K19)</f>
        <v>218.5</v>
      </c>
      <c r="M19" s="53" t="n">
        <v>140</v>
      </c>
      <c r="N19" s="53" t="n">
        <f aca="false">L19-M19</f>
        <v>78.5</v>
      </c>
      <c r="O19" s="128" t="n">
        <f aca="false">N19</f>
        <v>78.5</v>
      </c>
      <c r="P19" s="59" t="n">
        <v>50000</v>
      </c>
      <c r="Q19" s="59" t="n">
        <f aca="false">O19*P19</f>
        <v>3925000</v>
      </c>
      <c r="R19" s="58" t="n">
        <f aca="false">N19-O19</f>
        <v>0</v>
      </c>
      <c r="S19" s="59" t="n">
        <v>40000</v>
      </c>
      <c r="T19" s="59" t="n">
        <f aca="false">R19*S19</f>
        <v>0</v>
      </c>
      <c r="U19" s="59" t="n">
        <f aca="false">Q19+T19</f>
        <v>3925000</v>
      </c>
      <c r="V19" s="59" t="n">
        <v>1900000</v>
      </c>
      <c r="W19" s="129" t="n">
        <f aca="false">U19-V19</f>
        <v>2025000</v>
      </c>
    </row>
    <row r="20" s="127" customFormat="true" ht="36" hidden="false" customHeight="true" outlineLevel="0" collapsed="false">
      <c r="A20" s="31" t="n">
        <v>4</v>
      </c>
      <c r="B20" s="32" t="s">
        <v>127</v>
      </c>
      <c r="C20" s="33" t="s">
        <v>34</v>
      </c>
      <c r="D20" s="31" t="n">
        <v>350.64</v>
      </c>
      <c r="E20" s="53" t="n">
        <v>8.4</v>
      </c>
      <c r="F20" s="53" t="n">
        <v>8.2</v>
      </c>
      <c r="G20" s="53" t="n">
        <v>36.28</v>
      </c>
      <c r="H20" s="53" t="n">
        <v>72</v>
      </c>
      <c r="I20" s="53" t="n">
        <v>64</v>
      </c>
      <c r="J20" s="53" t="n">
        <v>0</v>
      </c>
      <c r="K20" s="53" t="n">
        <v>0</v>
      </c>
      <c r="L20" s="53" t="n">
        <f aca="false">SUM(D20:K20)</f>
        <v>539.52</v>
      </c>
      <c r="M20" s="53" t="n">
        <v>320</v>
      </c>
      <c r="N20" s="53" t="n">
        <f aca="false">L20-M20</f>
        <v>219.52</v>
      </c>
      <c r="O20" s="128" t="n">
        <v>200</v>
      </c>
      <c r="P20" s="59" t="n">
        <v>60000</v>
      </c>
      <c r="Q20" s="59" t="n">
        <f aca="false">O20*P20</f>
        <v>12000000</v>
      </c>
      <c r="R20" s="58" t="n">
        <f aca="false">N20-O20</f>
        <v>19.52</v>
      </c>
      <c r="S20" s="59" t="n">
        <v>45000</v>
      </c>
      <c r="T20" s="59" t="n">
        <f aca="false">R20*S20</f>
        <v>878399.999999999</v>
      </c>
      <c r="U20" s="59" t="n">
        <f aca="false">Q20+T20</f>
        <v>12878400</v>
      </c>
      <c r="V20" s="59" t="n">
        <v>6000000</v>
      </c>
      <c r="W20" s="129" t="n">
        <f aca="false">U20-V20</f>
        <v>6878400</v>
      </c>
    </row>
    <row r="21" s="127" customFormat="true" ht="36" hidden="false" customHeight="true" outlineLevel="0" collapsed="false">
      <c r="A21" s="31" t="n">
        <v>5</v>
      </c>
      <c r="B21" s="32" t="s">
        <v>128</v>
      </c>
      <c r="C21" s="33" t="s">
        <v>31</v>
      </c>
      <c r="D21" s="31" t="n">
        <v>143.1</v>
      </c>
      <c r="E21" s="53" t="n">
        <v>3.5</v>
      </c>
      <c r="F21" s="53" t="n">
        <v>2.5</v>
      </c>
      <c r="G21" s="53" t="n">
        <v>24.82</v>
      </c>
      <c r="H21" s="53" t="n">
        <v>27</v>
      </c>
      <c r="I21" s="53" t="n">
        <v>0</v>
      </c>
      <c r="J21" s="53" t="n">
        <v>0</v>
      </c>
      <c r="K21" s="53" t="n">
        <v>0</v>
      </c>
      <c r="L21" s="53" t="n">
        <f aca="false">SUM(D21:K21)</f>
        <v>200.92</v>
      </c>
      <c r="M21" s="53" t="n">
        <v>84</v>
      </c>
      <c r="N21" s="53" t="n">
        <f aca="false">L21-M21</f>
        <v>116.92</v>
      </c>
      <c r="O21" s="128" t="n">
        <f aca="false">N21</f>
        <v>116.92</v>
      </c>
      <c r="P21" s="59" t="n">
        <v>50000</v>
      </c>
      <c r="Q21" s="59" t="n">
        <f aca="false">O21*P21</f>
        <v>5846000</v>
      </c>
      <c r="R21" s="58" t="n">
        <f aca="false">N21-O21</f>
        <v>0</v>
      </c>
      <c r="S21" s="59" t="n">
        <v>40000</v>
      </c>
      <c r="T21" s="59" t="n">
        <f aca="false">R21*S21</f>
        <v>0</v>
      </c>
      <c r="U21" s="59" t="n">
        <f aca="false">Q21+T21</f>
        <v>5846000</v>
      </c>
      <c r="V21" s="59" t="n">
        <v>2500000</v>
      </c>
      <c r="W21" s="129" t="n">
        <f aca="false">U21-V21</f>
        <v>3346000</v>
      </c>
    </row>
    <row r="22" s="127" customFormat="true" ht="36" hidden="false" customHeight="true" outlineLevel="0" collapsed="false">
      <c r="A22" s="31" t="n">
        <v>6</v>
      </c>
      <c r="B22" s="32" t="s">
        <v>129</v>
      </c>
      <c r="C22" s="33" t="s">
        <v>130</v>
      </c>
      <c r="D22" s="31" t="n">
        <v>54</v>
      </c>
      <c r="E22" s="53" t="n">
        <v>2</v>
      </c>
      <c r="F22" s="53" t="n">
        <v>2</v>
      </c>
      <c r="G22" s="53" t="n">
        <v>4.5</v>
      </c>
      <c r="H22" s="53" t="n">
        <v>36</v>
      </c>
      <c r="I22" s="53" t="n">
        <v>0</v>
      </c>
      <c r="J22" s="53" t="n">
        <v>0</v>
      </c>
      <c r="K22" s="53" t="n">
        <v>0</v>
      </c>
      <c r="L22" s="53" t="n">
        <f aca="false">SUM(D22:K22)</f>
        <v>98.5</v>
      </c>
      <c r="M22" s="53" t="n">
        <v>48</v>
      </c>
      <c r="N22" s="53" t="n">
        <f aca="false">L22-M22</f>
        <v>50.5</v>
      </c>
      <c r="O22" s="128" t="n">
        <f aca="false">N22</f>
        <v>50.5</v>
      </c>
      <c r="P22" s="59" t="n">
        <v>60000</v>
      </c>
      <c r="Q22" s="59" t="n">
        <f aca="false">O22*P22</f>
        <v>3030000</v>
      </c>
      <c r="R22" s="58" t="n">
        <f aca="false">N22-O22</f>
        <v>0</v>
      </c>
      <c r="S22" s="59" t="n">
        <v>45000</v>
      </c>
      <c r="T22" s="59" t="n">
        <f aca="false">R22*S22</f>
        <v>0</v>
      </c>
      <c r="U22" s="59" t="n">
        <f aca="false">Q22+T22</f>
        <v>3030000</v>
      </c>
      <c r="V22" s="59" t="n">
        <v>1500000</v>
      </c>
      <c r="W22" s="129" t="n">
        <f aca="false">U22-V22</f>
        <v>1530000</v>
      </c>
    </row>
    <row r="23" s="127" customFormat="true" ht="36" hidden="false" customHeight="true" outlineLevel="0" collapsed="false">
      <c r="A23" s="31" t="n">
        <v>7</v>
      </c>
      <c r="B23" s="32" t="s">
        <v>131</v>
      </c>
      <c r="C23" s="33" t="s">
        <v>105</v>
      </c>
      <c r="D23" s="31" t="n">
        <v>535.68</v>
      </c>
      <c r="E23" s="53" t="n">
        <v>78.4</v>
      </c>
      <c r="F23" s="53" t="n">
        <v>9.3</v>
      </c>
      <c r="G23" s="53" t="n">
        <v>166.35</v>
      </c>
      <c r="H23" s="53" t="n">
        <v>87</v>
      </c>
      <c r="I23" s="53" t="n">
        <v>0</v>
      </c>
      <c r="J23" s="53" t="n">
        <v>0</v>
      </c>
      <c r="K23" s="53" t="n">
        <v>0</v>
      </c>
      <c r="L23" s="53" t="n">
        <f aca="false">SUM(D23:K23)</f>
        <v>876.73</v>
      </c>
      <c r="M23" s="53" t="n">
        <v>320</v>
      </c>
      <c r="N23" s="53" t="n">
        <f aca="false">L23-M23</f>
        <v>556.73</v>
      </c>
      <c r="O23" s="128" t="n">
        <v>200</v>
      </c>
      <c r="P23" s="59" t="n">
        <v>60000</v>
      </c>
      <c r="Q23" s="59" t="n">
        <f aca="false">O23*P23</f>
        <v>12000000</v>
      </c>
      <c r="R23" s="58" t="n">
        <f aca="false">N23-O23</f>
        <v>356.73</v>
      </c>
      <c r="S23" s="59" t="n">
        <v>45000</v>
      </c>
      <c r="T23" s="59" t="n">
        <f aca="false">R23*S23</f>
        <v>16052850</v>
      </c>
      <c r="U23" s="59" t="n">
        <f aca="false">Q23+T23</f>
        <v>28052850</v>
      </c>
      <c r="V23" s="59" t="n">
        <v>14000000</v>
      </c>
      <c r="W23" s="129" t="n">
        <f aca="false">U23-V23</f>
        <v>14052850</v>
      </c>
    </row>
    <row r="24" s="127" customFormat="true" ht="36" hidden="false" customHeight="true" outlineLevel="0" collapsed="false">
      <c r="A24" s="31"/>
      <c r="B24" s="48" t="s">
        <v>42</v>
      </c>
      <c r="C24" s="40"/>
      <c r="D24" s="31"/>
      <c r="E24" s="53"/>
      <c r="F24" s="53"/>
      <c r="G24" s="53"/>
      <c r="H24" s="53"/>
      <c r="I24" s="53"/>
      <c r="J24" s="53"/>
      <c r="K24" s="53"/>
      <c r="L24" s="105" t="n">
        <f aca="false">SUM(L17:L23)</f>
        <v>3300.17</v>
      </c>
      <c r="M24" s="105"/>
      <c r="N24" s="105" t="n">
        <f aca="false">SUM(N17:N23)</f>
        <v>1828.17</v>
      </c>
      <c r="O24" s="54" t="n">
        <f aca="false">SUM(O17:O23)</f>
        <v>1045.92</v>
      </c>
      <c r="P24" s="56"/>
      <c r="Q24" s="56" t="n">
        <f aca="false">SUM(Q17:Q23)</f>
        <v>56801000</v>
      </c>
      <c r="R24" s="55" t="n">
        <f aca="false">SUM(R17:R23)</f>
        <v>782.25</v>
      </c>
      <c r="S24" s="56"/>
      <c r="T24" s="56" t="n">
        <f aca="false">SUM(T17:T23)</f>
        <v>33171250</v>
      </c>
      <c r="U24" s="56" t="n">
        <f aca="false">SUM(U17:U23)</f>
        <v>89972250</v>
      </c>
      <c r="V24" s="56" t="n">
        <f aca="false">SUM(V17:V23)</f>
        <v>43900000</v>
      </c>
      <c r="W24" s="129" t="n">
        <f aca="false">U24-V24</f>
        <v>46072250</v>
      </c>
    </row>
    <row r="25" s="127" customFormat="true" ht="36" hidden="false" customHeight="true" outlineLevel="0" collapsed="false">
      <c r="A25" s="44" t="s">
        <v>132</v>
      </c>
      <c r="B25" s="44"/>
      <c r="C25" s="44"/>
      <c r="D25" s="4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128"/>
      <c r="P25" s="53"/>
      <c r="Q25" s="53"/>
      <c r="R25" s="58"/>
      <c r="S25" s="53"/>
      <c r="T25" s="53"/>
      <c r="U25" s="59"/>
      <c r="V25" s="59"/>
      <c r="W25" s="129" t="n">
        <f aca="false">U25-V25</f>
        <v>0</v>
      </c>
    </row>
    <row r="26" s="127" customFormat="true" ht="36" hidden="false" customHeight="true" outlineLevel="0" collapsed="false">
      <c r="A26" s="34" t="n">
        <v>1</v>
      </c>
      <c r="B26" s="32" t="s">
        <v>133</v>
      </c>
      <c r="C26" s="46" t="s">
        <v>34</v>
      </c>
      <c r="D26" s="34" t="n">
        <v>262.08</v>
      </c>
      <c r="E26" s="53" t="n">
        <v>11.4</v>
      </c>
      <c r="F26" s="53" t="n">
        <v>6.2</v>
      </c>
      <c r="G26" s="53" t="n">
        <v>21.86</v>
      </c>
      <c r="H26" s="53" t="n">
        <v>90</v>
      </c>
      <c r="I26" s="53" t="n">
        <v>0</v>
      </c>
      <c r="J26" s="53" t="n">
        <v>0</v>
      </c>
      <c r="K26" s="53" t="n">
        <v>0</v>
      </c>
      <c r="L26" s="53" t="n">
        <f aca="false">SUM(D26:K26)</f>
        <v>391.54</v>
      </c>
      <c r="M26" s="53" t="n">
        <v>320</v>
      </c>
      <c r="N26" s="53" t="n">
        <f aca="false">L26-M26</f>
        <v>71.54</v>
      </c>
      <c r="O26" s="128" t="n">
        <f aca="false">N26</f>
        <v>71.54</v>
      </c>
      <c r="P26" s="59" t="n">
        <v>60000</v>
      </c>
      <c r="Q26" s="59" t="n">
        <f aca="false">O26*P26</f>
        <v>4292400</v>
      </c>
      <c r="R26" s="58" t="n">
        <f aca="false">N26-O26</f>
        <v>0</v>
      </c>
      <c r="S26" s="59" t="n">
        <v>45000</v>
      </c>
      <c r="T26" s="59" t="n">
        <f aca="false">R26*S26</f>
        <v>0</v>
      </c>
      <c r="U26" s="59" t="n">
        <f aca="false">Q26+T26</f>
        <v>4292400</v>
      </c>
      <c r="V26" s="59" t="n">
        <v>2000000</v>
      </c>
      <c r="W26" s="129" t="n">
        <f aca="false">U26-V26</f>
        <v>2292400</v>
      </c>
    </row>
    <row r="27" s="127" customFormat="true" ht="36" hidden="false" customHeight="true" outlineLevel="0" collapsed="false">
      <c r="A27" s="34" t="n">
        <v>2</v>
      </c>
      <c r="B27" s="32" t="s">
        <v>134</v>
      </c>
      <c r="C27" s="46" t="s">
        <v>29</v>
      </c>
      <c r="D27" s="34" t="n">
        <v>342</v>
      </c>
      <c r="E27" s="53" t="n">
        <v>33.1</v>
      </c>
      <c r="F27" s="53" t="n">
        <v>8.9</v>
      </c>
      <c r="G27" s="53" t="n">
        <v>56.64</v>
      </c>
      <c r="H27" s="53" t="n">
        <v>159</v>
      </c>
      <c r="I27" s="53" t="n">
        <v>80</v>
      </c>
      <c r="J27" s="53" t="n">
        <v>224</v>
      </c>
      <c r="K27" s="53" t="n">
        <v>0</v>
      </c>
      <c r="L27" s="53" t="n">
        <f aca="false">SUM(D27:K27)</f>
        <v>903.64</v>
      </c>
      <c r="M27" s="53" t="n">
        <v>320</v>
      </c>
      <c r="N27" s="53" t="n">
        <f aca="false">L27-M27</f>
        <v>583.64</v>
      </c>
      <c r="O27" s="128" t="n">
        <v>200</v>
      </c>
      <c r="P27" s="59" t="n">
        <v>60000</v>
      </c>
      <c r="Q27" s="59" t="n">
        <f aca="false">O27*P27</f>
        <v>12000000</v>
      </c>
      <c r="R27" s="58" t="n">
        <f aca="false">N27-O27</f>
        <v>383.64</v>
      </c>
      <c r="S27" s="59" t="n">
        <v>45000</v>
      </c>
      <c r="T27" s="59" t="n">
        <f aca="false">R27*S27</f>
        <v>17263800</v>
      </c>
      <c r="U27" s="59" t="n">
        <f aca="false">Q27+T27</f>
        <v>29263800</v>
      </c>
      <c r="V27" s="59" t="n">
        <v>14000000</v>
      </c>
      <c r="W27" s="129" t="n">
        <f aca="false">U27-V27</f>
        <v>15263800</v>
      </c>
    </row>
    <row r="28" s="127" customFormat="true" ht="36" hidden="false" customHeight="true" outlineLevel="0" collapsed="false">
      <c r="A28" s="34" t="n">
        <v>3</v>
      </c>
      <c r="B28" s="32" t="s">
        <v>135</v>
      </c>
      <c r="C28" s="46" t="s">
        <v>34</v>
      </c>
      <c r="D28" s="34" t="n">
        <v>557.08</v>
      </c>
      <c r="E28" s="53" t="n">
        <v>74.1</v>
      </c>
      <c r="F28" s="53" t="n">
        <v>22.1</v>
      </c>
      <c r="G28" s="53" t="n">
        <v>210.9</v>
      </c>
      <c r="H28" s="53" t="n">
        <v>87</v>
      </c>
      <c r="I28" s="53" t="n">
        <v>64</v>
      </c>
      <c r="J28" s="53" t="n">
        <v>0</v>
      </c>
      <c r="K28" s="53" t="n">
        <v>0</v>
      </c>
      <c r="L28" s="53" t="n">
        <f aca="false">SUM(D28:K28)</f>
        <v>1015.18</v>
      </c>
      <c r="M28" s="53" t="n">
        <v>320</v>
      </c>
      <c r="N28" s="53" t="n">
        <f aca="false">L28-M28</f>
        <v>695.18</v>
      </c>
      <c r="O28" s="128" t="n">
        <v>200</v>
      </c>
      <c r="P28" s="59" t="n">
        <v>60000</v>
      </c>
      <c r="Q28" s="59" t="n">
        <f aca="false">O28*P28</f>
        <v>12000000</v>
      </c>
      <c r="R28" s="58" t="n">
        <f aca="false">N28-O28</f>
        <v>495.18</v>
      </c>
      <c r="S28" s="59" t="n">
        <v>45000</v>
      </c>
      <c r="T28" s="59" t="n">
        <f aca="false">R28*S28</f>
        <v>22283100</v>
      </c>
      <c r="U28" s="59" t="n">
        <f aca="false">Q28+T28</f>
        <v>34283100</v>
      </c>
      <c r="V28" s="59" t="n">
        <v>17000000</v>
      </c>
      <c r="W28" s="129" t="n">
        <f aca="false">U28-V28</f>
        <v>17283100</v>
      </c>
    </row>
    <row r="29" s="127" customFormat="true" ht="36" hidden="false" customHeight="true" outlineLevel="0" collapsed="false">
      <c r="A29" s="34" t="n">
        <v>4</v>
      </c>
      <c r="B29" s="32" t="s">
        <v>136</v>
      </c>
      <c r="C29" s="46" t="s">
        <v>49</v>
      </c>
      <c r="D29" s="34" t="n">
        <v>360</v>
      </c>
      <c r="E29" s="53" t="n">
        <v>14</v>
      </c>
      <c r="F29" s="53" t="n">
        <v>7</v>
      </c>
      <c r="G29" s="53" t="n">
        <v>53.4</v>
      </c>
      <c r="H29" s="53" t="n">
        <v>174</v>
      </c>
      <c r="I29" s="53" t="n">
        <v>64</v>
      </c>
      <c r="J29" s="53" t="n">
        <v>0</v>
      </c>
      <c r="K29" s="53" t="n">
        <v>0</v>
      </c>
      <c r="L29" s="53" t="n">
        <f aca="false">SUM(D29:K29)</f>
        <v>672.4</v>
      </c>
      <c r="M29" s="53" t="n">
        <v>280</v>
      </c>
      <c r="N29" s="53" t="n">
        <f aca="false">L29-M29</f>
        <v>392.4</v>
      </c>
      <c r="O29" s="128" t="n">
        <v>200</v>
      </c>
      <c r="P29" s="59" t="n">
        <v>50000</v>
      </c>
      <c r="Q29" s="59" t="n">
        <f aca="false">O29*P29</f>
        <v>10000000</v>
      </c>
      <c r="R29" s="58" t="n">
        <f aca="false">N29-O29</f>
        <v>192.4</v>
      </c>
      <c r="S29" s="59" t="n">
        <v>40000</v>
      </c>
      <c r="T29" s="59" t="n">
        <f aca="false">R29*S29</f>
        <v>7696000</v>
      </c>
      <c r="U29" s="59" t="n">
        <f aca="false">Q29+T29</f>
        <v>17696000</v>
      </c>
      <c r="V29" s="59" t="n">
        <v>8500000</v>
      </c>
      <c r="W29" s="129" t="n">
        <f aca="false">U29-V29</f>
        <v>9196000</v>
      </c>
    </row>
    <row r="30" s="127" customFormat="true" ht="36" hidden="false" customHeight="true" outlineLevel="0" collapsed="false">
      <c r="A30" s="34" t="n">
        <v>5</v>
      </c>
      <c r="B30" s="32" t="s">
        <v>137</v>
      </c>
      <c r="C30" s="46" t="s">
        <v>92</v>
      </c>
      <c r="D30" s="34" t="n">
        <v>61.2</v>
      </c>
      <c r="E30" s="53" t="n">
        <v>0</v>
      </c>
      <c r="F30" s="53" t="n">
        <v>23.1</v>
      </c>
      <c r="G30" s="53" t="n">
        <v>0</v>
      </c>
      <c r="H30" s="53" t="n">
        <v>54</v>
      </c>
      <c r="I30" s="53" t="n">
        <v>33.6</v>
      </c>
      <c r="J30" s="53" t="n">
        <v>0</v>
      </c>
      <c r="K30" s="53" t="n">
        <v>14</v>
      </c>
      <c r="L30" s="53" t="n">
        <f aca="false">SUM(D30:K30)</f>
        <v>185.9</v>
      </c>
      <c r="M30" s="53" t="n">
        <v>140</v>
      </c>
      <c r="N30" s="53" t="n">
        <f aca="false">L30-M30</f>
        <v>45.9</v>
      </c>
      <c r="O30" s="128" t="n">
        <f aca="false">N30</f>
        <v>45.9</v>
      </c>
      <c r="P30" s="59" t="n">
        <v>50000</v>
      </c>
      <c r="Q30" s="59" t="n">
        <f aca="false">O30*P30</f>
        <v>2295000</v>
      </c>
      <c r="R30" s="58" t="n">
        <f aca="false">N30-O30</f>
        <v>0</v>
      </c>
      <c r="S30" s="59" t="n">
        <v>40000</v>
      </c>
      <c r="T30" s="59" t="n">
        <f aca="false">R30*S30</f>
        <v>0</v>
      </c>
      <c r="U30" s="59" t="n">
        <f aca="false">Q30+T30</f>
        <v>2295000</v>
      </c>
      <c r="V30" s="59" t="n">
        <v>1100000</v>
      </c>
      <c r="W30" s="129" t="n">
        <f aca="false">U30-V30</f>
        <v>1195000</v>
      </c>
    </row>
    <row r="31" s="127" customFormat="true" ht="36" hidden="false" customHeight="true" outlineLevel="0" collapsed="false">
      <c r="A31" s="34" t="n">
        <v>6</v>
      </c>
      <c r="B31" s="32" t="s">
        <v>138</v>
      </c>
      <c r="C31" s="46" t="s">
        <v>92</v>
      </c>
      <c r="D31" s="34" t="n">
        <v>137.4</v>
      </c>
      <c r="E31" s="53" t="n">
        <v>6</v>
      </c>
      <c r="F31" s="53" t="n">
        <v>9</v>
      </c>
      <c r="G31" s="53" t="n">
        <v>68.54</v>
      </c>
      <c r="H31" s="53" t="n">
        <v>72</v>
      </c>
      <c r="I31" s="53" t="n">
        <v>21</v>
      </c>
      <c r="J31" s="53" t="n">
        <v>0</v>
      </c>
      <c r="K31" s="53" t="n">
        <v>0</v>
      </c>
      <c r="L31" s="53" t="n">
        <f aca="false">SUM(D31:K31)</f>
        <v>313.94</v>
      </c>
      <c r="M31" s="53" t="n">
        <v>140</v>
      </c>
      <c r="N31" s="53" t="n">
        <f aca="false">L31-M31</f>
        <v>173.94</v>
      </c>
      <c r="O31" s="128" t="n">
        <f aca="false">N31</f>
        <v>173.94</v>
      </c>
      <c r="P31" s="59" t="n">
        <v>50000</v>
      </c>
      <c r="Q31" s="59" t="n">
        <f aca="false">O31*P31</f>
        <v>8697000</v>
      </c>
      <c r="R31" s="58" t="n">
        <f aca="false">N31-O31</f>
        <v>0</v>
      </c>
      <c r="S31" s="59" t="n">
        <v>40000</v>
      </c>
      <c r="T31" s="59" t="n">
        <f aca="false">R31*S31</f>
        <v>0</v>
      </c>
      <c r="U31" s="59" t="n">
        <f aca="false">Q31+T31</f>
        <v>8697000</v>
      </c>
      <c r="V31" s="59" t="n">
        <v>4000000</v>
      </c>
      <c r="W31" s="129" t="n">
        <f aca="false">U31-V31</f>
        <v>4697000</v>
      </c>
    </row>
    <row r="32" s="127" customFormat="true" ht="36" hidden="false" customHeight="true" outlineLevel="0" collapsed="false">
      <c r="A32" s="34" t="n">
        <v>7</v>
      </c>
      <c r="B32" s="32" t="s">
        <v>139</v>
      </c>
      <c r="C32" s="46" t="s">
        <v>92</v>
      </c>
      <c r="D32" s="34" t="n">
        <v>86.4</v>
      </c>
      <c r="E32" s="53" t="n">
        <v>0</v>
      </c>
      <c r="F32" s="53" t="n">
        <v>22.8</v>
      </c>
      <c r="G32" s="53" t="n">
        <v>14.3</v>
      </c>
      <c r="H32" s="53" t="n">
        <v>69</v>
      </c>
      <c r="I32" s="53" t="n">
        <v>21</v>
      </c>
      <c r="J32" s="53" t="n">
        <v>0</v>
      </c>
      <c r="K32" s="53" t="n">
        <v>0</v>
      </c>
      <c r="L32" s="53" t="n">
        <f aca="false">SUM(D32:K32)</f>
        <v>213.5</v>
      </c>
      <c r="M32" s="53" t="n">
        <v>140</v>
      </c>
      <c r="N32" s="53" t="n">
        <f aca="false">L32-M32</f>
        <v>73.5</v>
      </c>
      <c r="O32" s="128" t="n">
        <f aca="false">N32</f>
        <v>73.5</v>
      </c>
      <c r="P32" s="59" t="n">
        <v>50000</v>
      </c>
      <c r="Q32" s="59" t="n">
        <f aca="false">O32*P32</f>
        <v>3675000</v>
      </c>
      <c r="R32" s="58" t="n">
        <f aca="false">N32-O32</f>
        <v>0</v>
      </c>
      <c r="S32" s="59" t="n">
        <v>40000</v>
      </c>
      <c r="T32" s="59" t="n">
        <f aca="false">R32*S32</f>
        <v>0</v>
      </c>
      <c r="U32" s="59" t="n">
        <f aca="false">Q32+T32</f>
        <v>3675000</v>
      </c>
      <c r="V32" s="59" t="n">
        <v>1800000</v>
      </c>
      <c r="W32" s="129" t="n">
        <f aca="false">U32-V32</f>
        <v>1875000</v>
      </c>
    </row>
    <row r="33" s="127" customFormat="true" ht="36" hidden="false" customHeight="true" outlineLevel="0" collapsed="false">
      <c r="A33" s="34" t="n">
        <v>8</v>
      </c>
      <c r="B33" s="32" t="s">
        <v>140</v>
      </c>
      <c r="C33" s="46" t="s">
        <v>31</v>
      </c>
      <c r="D33" s="34" t="n">
        <v>343.12</v>
      </c>
      <c r="E33" s="53" t="n">
        <v>6</v>
      </c>
      <c r="F33" s="53" t="n">
        <v>5.5</v>
      </c>
      <c r="G33" s="53" t="n">
        <v>29.2</v>
      </c>
      <c r="H33" s="53" t="n">
        <v>111</v>
      </c>
      <c r="I33" s="53" t="n">
        <v>56</v>
      </c>
      <c r="J33" s="53" t="n">
        <v>0</v>
      </c>
      <c r="K33" s="53" t="n">
        <v>0</v>
      </c>
      <c r="L33" s="53" t="n">
        <f aca="false">SUM(D33:K33)</f>
        <v>550.82</v>
      </c>
      <c r="M33" s="53" t="n">
        <v>280</v>
      </c>
      <c r="N33" s="53" t="n">
        <f aca="false">L33-M33</f>
        <v>270.82</v>
      </c>
      <c r="O33" s="128" t="n">
        <v>200</v>
      </c>
      <c r="P33" s="59" t="n">
        <v>55000</v>
      </c>
      <c r="Q33" s="59" t="n">
        <f aca="false">O33*P33</f>
        <v>11000000</v>
      </c>
      <c r="R33" s="58" t="n">
        <f aca="false">N33-O33</f>
        <v>70.8200000000001</v>
      </c>
      <c r="S33" s="59" t="n">
        <v>45000</v>
      </c>
      <c r="T33" s="59" t="n">
        <f aca="false">R33*S33</f>
        <v>3186900</v>
      </c>
      <c r="U33" s="59" t="n">
        <f aca="false">Q33+T33</f>
        <v>14186900</v>
      </c>
      <c r="V33" s="59" t="n">
        <v>7000000</v>
      </c>
      <c r="W33" s="129" t="n">
        <f aca="false">U33-V33</f>
        <v>7186900</v>
      </c>
    </row>
    <row r="34" s="127" customFormat="true" ht="36" hidden="false" customHeight="true" outlineLevel="0" collapsed="false">
      <c r="A34" s="34"/>
      <c r="B34" s="48" t="s">
        <v>42</v>
      </c>
      <c r="C34" s="49"/>
      <c r="D34" s="34"/>
      <c r="E34" s="53"/>
      <c r="F34" s="53"/>
      <c r="G34" s="53"/>
      <c r="H34" s="53"/>
      <c r="I34" s="53"/>
      <c r="J34" s="53"/>
      <c r="K34" s="53"/>
      <c r="L34" s="105" t="n">
        <f aca="false">SUM(L26:L33)</f>
        <v>4246.92</v>
      </c>
      <c r="M34" s="105"/>
      <c r="N34" s="105" t="n">
        <f aca="false">SUM(N26:N33)</f>
        <v>2306.92</v>
      </c>
      <c r="O34" s="54" t="n">
        <f aca="false">SUM(O26:O33)</f>
        <v>1164.88</v>
      </c>
      <c r="P34" s="56"/>
      <c r="Q34" s="56" t="n">
        <f aca="false">SUM(Q26:Q33)</f>
        <v>63959400</v>
      </c>
      <c r="R34" s="55" t="n">
        <f aca="false">SUM(R26:R33)</f>
        <v>1142.04</v>
      </c>
      <c r="S34" s="56"/>
      <c r="T34" s="56" t="n">
        <f aca="false">SUM(T26:T33)</f>
        <v>50429800</v>
      </c>
      <c r="U34" s="56" t="n">
        <f aca="false">SUM(U26:U33)</f>
        <v>114389200</v>
      </c>
      <c r="V34" s="56" t="n">
        <f aca="false">SUM(V26:V33)</f>
        <v>55400000</v>
      </c>
      <c r="W34" s="129" t="n">
        <f aca="false">U34-V34</f>
        <v>58989200</v>
      </c>
    </row>
    <row r="35" s="127" customFormat="true" ht="36" hidden="false" customHeight="true" outlineLevel="0" collapsed="false">
      <c r="A35" s="25" t="s">
        <v>141</v>
      </c>
      <c r="B35" s="25"/>
      <c r="C35" s="25"/>
      <c r="D35" s="25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128"/>
      <c r="P35" s="53"/>
      <c r="Q35" s="53"/>
      <c r="R35" s="58"/>
      <c r="S35" s="53"/>
      <c r="T35" s="53"/>
      <c r="U35" s="59"/>
      <c r="V35" s="59"/>
      <c r="W35" s="129" t="n">
        <f aca="false">U35-V35</f>
        <v>0</v>
      </c>
    </row>
    <row r="36" s="127" customFormat="true" ht="36" hidden="false" customHeight="true" outlineLevel="0" collapsed="false">
      <c r="A36" s="34" t="n">
        <v>1</v>
      </c>
      <c r="B36" s="32" t="s">
        <v>142</v>
      </c>
      <c r="C36" s="46" t="s">
        <v>49</v>
      </c>
      <c r="D36" s="34" t="n">
        <v>106.9</v>
      </c>
      <c r="E36" s="53" t="n">
        <v>7.2</v>
      </c>
      <c r="F36" s="53" t="n">
        <v>0.5</v>
      </c>
      <c r="G36" s="53" t="n">
        <v>7.3</v>
      </c>
      <c r="H36" s="53" t="n">
        <v>186</v>
      </c>
      <c r="I36" s="53" t="n">
        <v>56</v>
      </c>
      <c r="J36" s="53" t="n">
        <v>0</v>
      </c>
      <c r="K36" s="53" t="n">
        <v>0</v>
      </c>
      <c r="L36" s="53" t="n">
        <f aca="false">SUM(D36:K36)</f>
        <v>363.9</v>
      </c>
      <c r="M36" s="53" t="n">
        <v>280</v>
      </c>
      <c r="N36" s="53" t="n">
        <f aca="false">L36-M36</f>
        <v>83.9</v>
      </c>
      <c r="O36" s="128" t="n">
        <f aca="false">N36</f>
        <v>83.9</v>
      </c>
      <c r="P36" s="59" t="n">
        <v>50000</v>
      </c>
      <c r="Q36" s="59" t="n">
        <f aca="false">O36*P36</f>
        <v>4195000</v>
      </c>
      <c r="R36" s="58" t="n">
        <f aca="false">N36-O36</f>
        <v>0</v>
      </c>
      <c r="S36" s="59" t="n">
        <v>40000</v>
      </c>
      <c r="T36" s="59" t="n">
        <f aca="false">R36*S36</f>
        <v>0</v>
      </c>
      <c r="U36" s="59" t="n">
        <f aca="false">Q36+T36</f>
        <v>4195000</v>
      </c>
      <c r="V36" s="59" t="n">
        <v>2000000</v>
      </c>
      <c r="W36" s="129" t="n">
        <f aca="false">U36-V36</f>
        <v>2195000</v>
      </c>
    </row>
    <row r="37" s="127" customFormat="true" ht="36" hidden="false" customHeight="true" outlineLevel="0" collapsed="false">
      <c r="A37" s="34" t="n">
        <v>2</v>
      </c>
      <c r="B37" s="32" t="s">
        <v>143</v>
      </c>
      <c r="C37" s="46" t="s">
        <v>31</v>
      </c>
      <c r="D37" s="34" t="n">
        <v>189</v>
      </c>
      <c r="E37" s="53" t="n">
        <v>8</v>
      </c>
      <c r="F37" s="53" t="n">
        <v>4</v>
      </c>
      <c r="G37" s="53" t="n">
        <v>18.68</v>
      </c>
      <c r="H37" s="53" t="n">
        <v>111</v>
      </c>
      <c r="I37" s="53" t="n">
        <v>84</v>
      </c>
      <c r="J37" s="53" t="n">
        <v>0</v>
      </c>
      <c r="K37" s="53" t="n">
        <v>0</v>
      </c>
      <c r="L37" s="53" t="n">
        <f aca="false">SUM(D37:K37)</f>
        <v>414.68</v>
      </c>
      <c r="M37" s="53" t="n">
        <v>280</v>
      </c>
      <c r="N37" s="53" t="n">
        <f aca="false">L37-M37</f>
        <v>134.68</v>
      </c>
      <c r="O37" s="128" t="n">
        <f aca="false">N37</f>
        <v>134.68</v>
      </c>
      <c r="P37" s="59" t="n">
        <v>50000</v>
      </c>
      <c r="Q37" s="59" t="n">
        <f aca="false">O37*P37</f>
        <v>6734000</v>
      </c>
      <c r="R37" s="58" t="n">
        <f aca="false">N37-O37</f>
        <v>0</v>
      </c>
      <c r="S37" s="59" t="n">
        <v>40000</v>
      </c>
      <c r="T37" s="59" t="n">
        <f aca="false">R37*S37</f>
        <v>0</v>
      </c>
      <c r="U37" s="59" t="n">
        <f aca="false">Q37+T37</f>
        <v>6734000</v>
      </c>
      <c r="V37" s="59" t="n">
        <v>3000000</v>
      </c>
      <c r="W37" s="129" t="n">
        <f aca="false">U37-V37</f>
        <v>3734000</v>
      </c>
    </row>
    <row r="38" s="127" customFormat="true" ht="36" hidden="false" customHeight="true" outlineLevel="0" collapsed="false">
      <c r="A38" s="34" t="n">
        <v>3</v>
      </c>
      <c r="B38" s="32" t="s">
        <v>144</v>
      </c>
      <c r="C38" s="46" t="s">
        <v>31</v>
      </c>
      <c r="D38" s="34" t="n">
        <v>196.2</v>
      </c>
      <c r="E38" s="53" t="n">
        <v>8</v>
      </c>
      <c r="F38" s="53" t="n">
        <v>4.5</v>
      </c>
      <c r="G38" s="53" t="n">
        <v>7.84</v>
      </c>
      <c r="H38" s="53" t="n">
        <v>105</v>
      </c>
      <c r="I38" s="53" t="n">
        <v>56</v>
      </c>
      <c r="J38" s="53" t="n">
        <v>39.2</v>
      </c>
      <c r="K38" s="53" t="n">
        <v>0</v>
      </c>
      <c r="L38" s="53" t="n">
        <f aca="false">SUM(D38:K38)</f>
        <v>416.74</v>
      </c>
      <c r="M38" s="53" t="n">
        <v>280</v>
      </c>
      <c r="N38" s="53" t="n">
        <f aca="false">L38-M38</f>
        <v>136.74</v>
      </c>
      <c r="O38" s="128" t="n">
        <f aca="false">N38</f>
        <v>136.74</v>
      </c>
      <c r="P38" s="59" t="n">
        <v>50000</v>
      </c>
      <c r="Q38" s="59" t="n">
        <f aca="false">O38*P38</f>
        <v>6837000</v>
      </c>
      <c r="R38" s="58" t="n">
        <f aca="false">N38-O38</f>
        <v>0</v>
      </c>
      <c r="S38" s="59" t="n">
        <v>40000</v>
      </c>
      <c r="T38" s="59" t="n">
        <f aca="false">R38*S38</f>
        <v>0</v>
      </c>
      <c r="U38" s="59" t="n">
        <f aca="false">Q38+T38</f>
        <v>6837000</v>
      </c>
      <c r="V38" s="59" t="n">
        <v>3000000</v>
      </c>
      <c r="W38" s="129" t="n">
        <f aca="false">U38-V38</f>
        <v>3837000</v>
      </c>
    </row>
    <row r="39" s="127" customFormat="true" ht="36" hidden="false" customHeight="true" outlineLevel="0" collapsed="false">
      <c r="A39" s="34" t="n">
        <v>4</v>
      </c>
      <c r="B39" s="32" t="s">
        <v>145</v>
      </c>
      <c r="C39" s="46" t="s">
        <v>49</v>
      </c>
      <c r="D39" s="34" t="n">
        <v>187.92</v>
      </c>
      <c r="E39" s="53" t="n">
        <v>18.3</v>
      </c>
      <c r="F39" s="53" t="n">
        <v>6</v>
      </c>
      <c r="G39" s="53" t="n">
        <v>54.1</v>
      </c>
      <c r="H39" s="53" t="n">
        <v>93</v>
      </c>
      <c r="I39" s="53" t="n">
        <v>42</v>
      </c>
      <c r="J39" s="53" t="n">
        <v>0</v>
      </c>
      <c r="K39" s="53" t="n">
        <v>0</v>
      </c>
      <c r="L39" s="53" t="n">
        <f aca="false">SUM(D39:K39)</f>
        <v>401.32</v>
      </c>
      <c r="M39" s="53" t="n">
        <v>280</v>
      </c>
      <c r="N39" s="53" t="n">
        <f aca="false">L39-M39</f>
        <v>121.32</v>
      </c>
      <c r="O39" s="128" t="n">
        <f aca="false">N39</f>
        <v>121.32</v>
      </c>
      <c r="P39" s="59" t="n">
        <v>50000</v>
      </c>
      <c r="Q39" s="59" t="n">
        <f aca="false">O39*P39</f>
        <v>6066000</v>
      </c>
      <c r="R39" s="58" t="n">
        <f aca="false">N39-O39</f>
        <v>0</v>
      </c>
      <c r="S39" s="59" t="n">
        <v>40000</v>
      </c>
      <c r="T39" s="59" t="n">
        <f aca="false">R39*S39</f>
        <v>0</v>
      </c>
      <c r="U39" s="59" t="n">
        <f aca="false">Q39+T39</f>
        <v>6066000</v>
      </c>
      <c r="V39" s="59" t="n">
        <v>3000000</v>
      </c>
      <c r="W39" s="129" t="n">
        <f aca="false">U39-V39</f>
        <v>3066000</v>
      </c>
    </row>
    <row r="40" s="127" customFormat="true" ht="36" hidden="false" customHeight="true" outlineLevel="0" collapsed="false">
      <c r="A40" s="34" t="n">
        <v>5</v>
      </c>
      <c r="B40" s="32" t="s">
        <v>146</v>
      </c>
      <c r="C40" s="46" t="s">
        <v>34</v>
      </c>
      <c r="D40" s="34" t="n">
        <v>223.2</v>
      </c>
      <c r="E40" s="53" t="n">
        <v>10</v>
      </c>
      <c r="F40" s="53" t="n">
        <v>2.5</v>
      </c>
      <c r="G40" s="53" t="n">
        <v>41.44</v>
      </c>
      <c r="H40" s="53" t="n">
        <v>210</v>
      </c>
      <c r="I40" s="53" t="n">
        <v>96</v>
      </c>
      <c r="J40" s="53" t="n">
        <v>0</v>
      </c>
      <c r="K40" s="53" t="n">
        <v>0</v>
      </c>
      <c r="L40" s="53" t="n">
        <f aca="false">SUM(D40:K40)</f>
        <v>583.14</v>
      </c>
      <c r="M40" s="53" t="n">
        <v>320</v>
      </c>
      <c r="N40" s="53" t="n">
        <f aca="false">L40-M40</f>
        <v>263.14</v>
      </c>
      <c r="O40" s="128" t="n">
        <v>200</v>
      </c>
      <c r="P40" s="59" t="n">
        <v>60000</v>
      </c>
      <c r="Q40" s="59" t="n">
        <f aca="false">O40*P40</f>
        <v>12000000</v>
      </c>
      <c r="R40" s="58" t="n">
        <f aca="false">N40-O40</f>
        <v>63.14</v>
      </c>
      <c r="S40" s="59" t="n">
        <v>45000</v>
      </c>
      <c r="T40" s="59" t="n">
        <f aca="false">R40*S40</f>
        <v>2841300</v>
      </c>
      <c r="U40" s="59" t="n">
        <f aca="false">Q40+T40</f>
        <v>14841300</v>
      </c>
      <c r="V40" s="59" t="n">
        <v>7000000</v>
      </c>
      <c r="W40" s="129" t="n">
        <f aca="false">U40-V40</f>
        <v>7841300</v>
      </c>
    </row>
    <row r="41" s="127" customFormat="true" ht="36" hidden="false" customHeight="true" outlineLevel="0" collapsed="false">
      <c r="A41" s="34" t="n">
        <v>6</v>
      </c>
      <c r="B41" s="32" t="s">
        <v>147</v>
      </c>
      <c r="C41" s="46" t="s">
        <v>31</v>
      </c>
      <c r="D41" s="34" t="n">
        <v>158.4</v>
      </c>
      <c r="E41" s="53" t="n">
        <v>3</v>
      </c>
      <c r="F41" s="53" t="n">
        <v>9.2</v>
      </c>
      <c r="G41" s="53" t="n">
        <v>32.36</v>
      </c>
      <c r="H41" s="53" t="n">
        <v>105</v>
      </c>
      <c r="I41" s="53" t="n">
        <v>33.6</v>
      </c>
      <c r="J41" s="53" t="n">
        <v>0</v>
      </c>
      <c r="K41" s="53" t="n">
        <v>0</v>
      </c>
      <c r="L41" s="53" t="n">
        <f aca="false">SUM(D41:K41)</f>
        <v>341.56</v>
      </c>
      <c r="M41" s="53" t="n">
        <v>280</v>
      </c>
      <c r="N41" s="53" t="n">
        <f aca="false">L41-M41</f>
        <v>61.56</v>
      </c>
      <c r="O41" s="128" t="n">
        <f aca="false">N41</f>
        <v>61.56</v>
      </c>
      <c r="P41" s="59" t="n">
        <v>50000</v>
      </c>
      <c r="Q41" s="59" t="n">
        <f aca="false">O41*P41</f>
        <v>3078000</v>
      </c>
      <c r="R41" s="58" t="n">
        <f aca="false">N41-O41</f>
        <v>0</v>
      </c>
      <c r="S41" s="59" t="n">
        <v>40000</v>
      </c>
      <c r="T41" s="59" t="n">
        <f aca="false">R41*S41</f>
        <v>0</v>
      </c>
      <c r="U41" s="59" t="n">
        <f aca="false">Q41+T41</f>
        <v>3078000</v>
      </c>
      <c r="V41" s="59" t="n">
        <v>1500000</v>
      </c>
      <c r="W41" s="129" t="n">
        <f aca="false">U41-V41</f>
        <v>1578000</v>
      </c>
    </row>
    <row r="42" s="127" customFormat="true" ht="36" hidden="false" customHeight="true" outlineLevel="0" collapsed="false">
      <c r="A42" s="34" t="n">
        <v>7</v>
      </c>
      <c r="B42" s="32" t="s">
        <v>148</v>
      </c>
      <c r="C42" s="132" t="s">
        <v>105</v>
      </c>
      <c r="D42" s="133" t="n">
        <v>129.6</v>
      </c>
      <c r="E42" s="53" t="n">
        <v>6</v>
      </c>
      <c r="F42" s="53" t="n">
        <v>0</v>
      </c>
      <c r="G42" s="53" t="n">
        <v>15.36</v>
      </c>
      <c r="H42" s="53" t="n">
        <v>219</v>
      </c>
      <c r="I42" s="53" t="n">
        <v>0</v>
      </c>
      <c r="J42" s="53" t="n">
        <v>0</v>
      </c>
      <c r="K42" s="53" t="n">
        <v>0</v>
      </c>
      <c r="L42" s="53" t="n">
        <f aca="false">SUM(D42:K42)</f>
        <v>369.96</v>
      </c>
      <c r="M42" s="53" t="n">
        <v>96</v>
      </c>
      <c r="N42" s="53" t="n">
        <f aca="false">L42-M42</f>
        <v>273.96</v>
      </c>
      <c r="O42" s="128" t="n">
        <v>200</v>
      </c>
      <c r="P42" s="59" t="n">
        <v>60000</v>
      </c>
      <c r="Q42" s="59" t="n">
        <f aca="false">O42*P42</f>
        <v>12000000</v>
      </c>
      <c r="R42" s="58" t="n">
        <f aca="false">N42-O42</f>
        <v>73.96</v>
      </c>
      <c r="S42" s="59" t="n">
        <v>45000</v>
      </c>
      <c r="T42" s="59" t="n">
        <f aca="false">R42*S42</f>
        <v>3328200</v>
      </c>
      <c r="U42" s="59" t="n">
        <f aca="false">Q42+T42</f>
        <v>15328200</v>
      </c>
      <c r="V42" s="59" t="n">
        <v>7500000</v>
      </c>
      <c r="W42" s="129" t="n">
        <f aca="false">U42-V42</f>
        <v>7828200</v>
      </c>
    </row>
    <row r="43" s="137" customFormat="true" ht="36" hidden="false" customHeight="true" outlineLevel="0" collapsed="false">
      <c r="A43" s="134"/>
      <c r="B43" s="41" t="s">
        <v>42</v>
      </c>
      <c r="C43" s="135"/>
      <c r="D43" s="136"/>
      <c r="E43" s="105"/>
      <c r="F43" s="105"/>
      <c r="G43" s="105"/>
      <c r="H43" s="105"/>
      <c r="I43" s="105"/>
      <c r="J43" s="105"/>
      <c r="K43" s="105"/>
      <c r="L43" s="105" t="n">
        <f aca="false">SUM(L36:L42)</f>
        <v>2891.3</v>
      </c>
      <c r="M43" s="105"/>
      <c r="N43" s="105" t="n">
        <f aca="false">SUM(N36:N42)</f>
        <v>1075.3</v>
      </c>
      <c r="O43" s="54" t="n">
        <f aca="false">SUM(O36:O42)</f>
        <v>938.2</v>
      </c>
      <c r="P43" s="56"/>
      <c r="Q43" s="56" t="n">
        <f aca="false">SUM(Q36:Q42)</f>
        <v>50910000</v>
      </c>
      <c r="R43" s="55" t="n">
        <f aca="false">SUM(R36:R42)</f>
        <v>137.1</v>
      </c>
      <c r="S43" s="56"/>
      <c r="T43" s="56" t="n">
        <f aca="false">SUM(T36:T42)</f>
        <v>6169500</v>
      </c>
      <c r="U43" s="56" t="n">
        <f aca="false">SUM(U36:U42)</f>
        <v>57079500</v>
      </c>
      <c r="V43" s="56" t="n">
        <f aca="false">SUM(V36:V42)</f>
        <v>27000000</v>
      </c>
      <c r="W43" s="129" t="n">
        <f aca="false">U43-V43</f>
        <v>30079500</v>
      </c>
    </row>
    <row r="44" s="127" customFormat="true" ht="36" hidden="false" customHeight="true" outlineLevel="0" collapsed="false">
      <c r="A44" s="25" t="s">
        <v>149</v>
      </c>
      <c r="B44" s="25"/>
      <c r="C44" s="25"/>
      <c r="D44" s="2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128"/>
      <c r="P44" s="53"/>
      <c r="Q44" s="53"/>
      <c r="R44" s="58"/>
      <c r="S44" s="53"/>
      <c r="T44" s="53"/>
      <c r="U44" s="59"/>
      <c r="V44" s="59"/>
      <c r="W44" s="129" t="n">
        <f aca="false">U44-V44</f>
        <v>0</v>
      </c>
    </row>
    <row r="45" s="127" customFormat="true" ht="36" hidden="false" customHeight="true" outlineLevel="0" collapsed="false">
      <c r="A45" s="34" t="n">
        <v>1</v>
      </c>
      <c r="B45" s="32" t="s">
        <v>150</v>
      </c>
      <c r="C45" s="46" t="s">
        <v>34</v>
      </c>
      <c r="D45" s="34" t="n">
        <v>457.92</v>
      </c>
      <c r="E45" s="53" t="n">
        <v>44.6</v>
      </c>
      <c r="F45" s="53" t="n">
        <v>32.2</v>
      </c>
      <c r="G45" s="53" t="n">
        <v>123.08</v>
      </c>
      <c r="H45" s="53" t="n">
        <v>105</v>
      </c>
      <c r="I45" s="53" t="n">
        <v>64</v>
      </c>
      <c r="J45" s="53" t="n">
        <v>0</v>
      </c>
      <c r="K45" s="53" t="n">
        <v>0</v>
      </c>
      <c r="L45" s="53" t="n">
        <f aca="false">SUM(D45:K45)</f>
        <v>826.8</v>
      </c>
      <c r="M45" s="53" t="n">
        <v>320</v>
      </c>
      <c r="N45" s="53" t="n">
        <f aca="false">L45-M45</f>
        <v>506.8</v>
      </c>
      <c r="O45" s="128" t="n">
        <v>200</v>
      </c>
      <c r="P45" s="59" t="n">
        <v>60000</v>
      </c>
      <c r="Q45" s="59" t="n">
        <f aca="false">O45*P45</f>
        <v>12000000</v>
      </c>
      <c r="R45" s="58" t="n">
        <f aca="false">N45-O45</f>
        <v>306.8</v>
      </c>
      <c r="S45" s="59" t="n">
        <v>45000</v>
      </c>
      <c r="T45" s="59" t="n">
        <f aca="false">R45*S45</f>
        <v>13806000</v>
      </c>
      <c r="U45" s="59" t="n">
        <f aca="false">Q45+T45</f>
        <v>25806000</v>
      </c>
      <c r="V45" s="59" t="n">
        <v>12500000</v>
      </c>
      <c r="W45" s="129" t="n">
        <f aca="false">U45-V45</f>
        <v>13306000</v>
      </c>
    </row>
    <row r="46" s="127" customFormat="true" ht="36" hidden="false" customHeight="true" outlineLevel="0" collapsed="false">
      <c r="A46" s="34" t="n">
        <v>2</v>
      </c>
      <c r="B46" s="32" t="s">
        <v>151</v>
      </c>
      <c r="C46" s="46" t="s">
        <v>37</v>
      </c>
      <c r="D46" s="34" t="n">
        <v>171.72</v>
      </c>
      <c r="E46" s="53" t="n">
        <v>16.8</v>
      </c>
      <c r="F46" s="53" t="n">
        <v>60.3</v>
      </c>
      <c r="G46" s="53" t="n">
        <v>40.88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f aca="false">SUM(D46:K46)</f>
        <v>289.7</v>
      </c>
      <c r="M46" s="53" t="n">
        <v>140</v>
      </c>
      <c r="N46" s="53" t="n">
        <f aca="false">L46-M46</f>
        <v>149.7</v>
      </c>
      <c r="O46" s="128" t="n">
        <f aca="false">N46</f>
        <v>149.7</v>
      </c>
      <c r="P46" s="59" t="n">
        <v>50000</v>
      </c>
      <c r="Q46" s="59" t="n">
        <f aca="false">O46*P46</f>
        <v>7485000</v>
      </c>
      <c r="R46" s="58" t="n">
        <f aca="false">N46-O46</f>
        <v>0</v>
      </c>
      <c r="S46" s="59" t="n">
        <v>40000</v>
      </c>
      <c r="T46" s="59" t="n">
        <f aca="false">R46*S46</f>
        <v>0</v>
      </c>
      <c r="U46" s="59" t="n">
        <f aca="false">Q46+T46</f>
        <v>7485000</v>
      </c>
      <c r="V46" s="59" t="n">
        <v>3500000</v>
      </c>
      <c r="W46" s="129" t="n">
        <f aca="false">U46-V46</f>
        <v>3985000</v>
      </c>
    </row>
    <row r="47" s="127" customFormat="true" ht="36" hidden="false" customHeight="true" outlineLevel="0" collapsed="false">
      <c r="A47" s="34" t="n">
        <v>3</v>
      </c>
      <c r="B47" s="32" t="s">
        <v>152</v>
      </c>
      <c r="C47" s="46" t="s">
        <v>31</v>
      </c>
      <c r="D47" s="34" t="n">
        <v>233.28</v>
      </c>
      <c r="E47" s="53" t="n">
        <v>10</v>
      </c>
      <c r="F47" s="53" t="n">
        <v>14.3</v>
      </c>
      <c r="G47" s="53" t="n">
        <v>64.24</v>
      </c>
      <c r="H47" s="53" t="n">
        <v>72</v>
      </c>
      <c r="I47" s="53" t="n">
        <v>67.2</v>
      </c>
      <c r="J47" s="53" t="n">
        <v>0</v>
      </c>
      <c r="K47" s="53" t="n">
        <v>112</v>
      </c>
      <c r="L47" s="53" t="n">
        <f aca="false">SUM(D47:K47)</f>
        <v>573.02</v>
      </c>
      <c r="M47" s="53" t="n">
        <v>280</v>
      </c>
      <c r="N47" s="53" t="n">
        <f aca="false">L47-M47</f>
        <v>293.02</v>
      </c>
      <c r="O47" s="128" t="n">
        <v>200</v>
      </c>
      <c r="P47" s="59" t="n">
        <v>50000</v>
      </c>
      <c r="Q47" s="59" t="n">
        <f aca="false">O47*P47</f>
        <v>10000000</v>
      </c>
      <c r="R47" s="58" t="n">
        <f aca="false">N47-O47</f>
        <v>93.02</v>
      </c>
      <c r="S47" s="59" t="n">
        <v>40000</v>
      </c>
      <c r="T47" s="59" t="n">
        <f aca="false">R47*S47</f>
        <v>3720800</v>
      </c>
      <c r="U47" s="59" t="n">
        <f aca="false">Q47+T47</f>
        <v>13720800</v>
      </c>
      <c r="V47" s="59" t="n">
        <v>6800000</v>
      </c>
      <c r="W47" s="129" t="n">
        <f aca="false">U47-V47</f>
        <v>6920800</v>
      </c>
    </row>
    <row r="48" s="127" customFormat="true" ht="36" hidden="false" customHeight="true" outlineLevel="0" collapsed="false">
      <c r="A48" s="34" t="n">
        <v>4</v>
      </c>
      <c r="B48" s="32" t="s">
        <v>153</v>
      </c>
      <c r="C48" s="46" t="s">
        <v>105</v>
      </c>
      <c r="D48" s="34" t="n">
        <v>189</v>
      </c>
      <c r="E48" s="53" t="n">
        <v>8</v>
      </c>
      <c r="F48" s="53" t="n">
        <v>8</v>
      </c>
      <c r="G48" s="53" t="n">
        <v>20.6</v>
      </c>
      <c r="H48" s="53" t="n">
        <v>60</v>
      </c>
      <c r="I48" s="53" t="n">
        <v>0</v>
      </c>
      <c r="J48" s="53" t="n">
        <v>0</v>
      </c>
      <c r="K48" s="53" t="n">
        <v>0</v>
      </c>
      <c r="L48" s="53" t="n">
        <f aca="false">SUM(D48:K48)</f>
        <v>285.6</v>
      </c>
      <c r="M48" s="53" t="n">
        <v>80</v>
      </c>
      <c r="N48" s="53" t="n">
        <f aca="false">L48-M48</f>
        <v>205.6</v>
      </c>
      <c r="O48" s="128" t="n">
        <v>200</v>
      </c>
      <c r="P48" s="59" t="n">
        <v>60000</v>
      </c>
      <c r="Q48" s="59" t="n">
        <f aca="false">O48*P48</f>
        <v>12000000</v>
      </c>
      <c r="R48" s="58" t="n">
        <f aca="false">N48-O48</f>
        <v>5.60000000000002</v>
      </c>
      <c r="S48" s="59" t="n">
        <v>45000</v>
      </c>
      <c r="T48" s="59" t="n">
        <f aca="false">R48*S48</f>
        <v>252000.000000001</v>
      </c>
      <c r="U48" s="59" t="n">
        <f aca="false">Q48+T48</f>
        <v>12252000</v>
      </c>
      <c r="V48" s="59" t="n">
        <v>6100000</v>
      </c>
      <c r="W48" s="129" t="n">
        <f aca="false">U48-V48</f>
        <v>6152000</v>
      </c>
    </row>
    <row r="49" s="127" customFormat="true" ht="36" hidden="false" customHeight="true" outlineLevel="0" collapsed="false">
      <c r="A49" s="31"/>
      <c r="B49" s="39" t="s">
        <v>42</v>
      </c>
      <c r="C49" s="40"/>
      <c r="D49" s="31"/>
      <c r="E49" s="53"/>
      <c r="F49" s="53"/>
      <c r="G49" s="53"/>
      <c r="H49" s="53"/>
      <c r="I49" s="53"/>
      <c r="J49" s="53"/>
      <c r="K49" s="53"/>
      <c r="L49" s="105" t="n">
        <f aca="false">SUM(L45:L48)</f>
        <v>1975.12</v>
      </c>
      <c r="M49" s="105"/>
      <c r="N49" s="105" t="n">
        <f aca="false">SUM(N45:N48)</f>
        <v>1155.12</v>
      </c>
      <c r="O49" s="54" t="n">
        <f aca="false">SUM(O45:O48)</f>
        <v>749.7</v>
      </c>
      <c r="P49" s="56"/>
      <c r="Q49" s="56" t="n">
        <f aca="false">SUM(Q45:Q48)</f>
        <v>41485000</v>
      </c>
      <c r="R49" s="55" t="n">
        <f aca="false">SUM(R45:R48)</f>
        <v>405.42</v>
      </c>
      <c r="S49" s="56"/>
      <c r="T49" s="56" t="n">
        <f aca="false">SUM(T45:T48)</f>
        <v>17778800</v>
      </c>
      <c r="U49" s="56" t="n">
        <f aca="false">SUM(U45:U48)</f>
        <v>59263800</v>
      </c>
      <c r="V49" s="56" t="n">
        <f aca="false">SUM(V45:V48)</f>
        <v>28900000</v>
      </c>
      <c r="W49" s="129" t="n">
        <f aca="false">U49-V49</f>
        <v>30363800</v>
      </c>
    </row>
    <row r="50" s="127" customFormat="true" ht="36" hidden="false" customHeight="true" outlineLevel="0" collapsed="false">
      <c r="A50" s="53"/>
      <c r="B50" s="18" t="s">
        <v>75</v>
      </c>
      <c r="C50" s="64"/>
      <c r="D50" s="53"/>
      <c r="E50" s="53"/>
      <c r="F50" s="53"/>
      <c r="G50" s="53"/>
      <c r="H50" s="53"/>
      <c r="I50" s="53"/>
      <c r="J50" s="53"/>
      <c r="K50" s="53"/>
      <c r="L50" s="138" t="n">
        <f aca="false">L15+L24+L34+L43+L49</f>
        <v>15870.74</v>
      </c>
      <c r="M50" s="105"/>
      <c r="N50" s="105" t="n">
        <f aca="false">N15+N24+N34+N43+N49</f>
        <v>8122.74</v>
      </c>
      <c r="O50" s="106" t="n">
        <f aca="false">O15+O24+O34+O43+O49</f>
        <v>5095.68</v>
      </c>
      <c r="P50" s="56"/>
      <c r="Q50" s="56" t="n">
        <f aca="false">Q15+Q24+Q34+Q43+Q49</f>
        <v>276117700</v>
      </c>
      <c r="R50" s="55" t="n">
        <f aca="false">R15+R24+R34+R43+R49</f>
        <v>3027.06</v>
      </c>
      <c r="S50" s="56"/>
      <c r="T50" s="56" t="n">
        <f aca="false">T15+T24+T34+T43+T49</f>
        <v>130229450</v>
      </c>
      <c r="U50" s="56" t="n">
        <f aca="false">U15+U24+U34+U43+U49</f>
        <v>406347150</v>
      </c>
      <c r="V50" s="56" t="n">
        <f aca="false">V15+V24+V34+V43+V49</f>
        <v>196600000</v>
      </c>
      <c r="W50" s="129" t="n">
        <f aca="false">U50-V50</f>
        <v>209747150</v>
      </c>
      <c r="X50" s="139"/>
    </row>
    <row r="51" s="75" customFormat="true" ht="15.75" hidden="false" customHeight="false" outlineLevel="0" collapsed="false">
      <c r="A51" s="70"/>
      <c r="B51" s="71"/>
      <c r="C51" s="72"/>
      <c r="D51" s="109"/>
      <c r="E51" s="109"/>
      <c r="F51" s="109"/>
      <c r="G51" s="109"/>
      <c r="H51" s="109"/>
      <c r="I51" s="109"/>
      <c r="J51" s="109"/>
      <c r="K51" s="109"/>
      <c r="L51" s="110"/>
      <c r="M51" s="70"/>
      <c r="N51" s="111"/>
      <c r="O51" s="111"/>
      <c r="P51" s="111"/>
      <c r="Q51" s="111"/>
      <c r="R51" s="112" t="s">
        <v>154</v>
      </c>
      <c r="S51" s="112"/>
      <c r="T51" s="112"/>
      <c r="U51" s="112"/>
      <c r="V51" s="112"/>
      <c r="X51" s="140"/>
    </row>
    <row r="52" s="75" customFormat="true" ht="15.75" hidden="false" customHeight="true" outlineLevel="0" collapsed="false">
      <c r="A52" s="71" t="s">
        <v>77</v>
      </c>
      <c r="B52" s="71"/>
      <c r="C52" s="71"/>
      <c r="D52" s="79" t="s">
        <v>78</v>
      </c>
      <c r="E52" s="79"/>
      <c r="F52" s="79"/>
      <c r="G52" s="79"/>
      <c r="H52" s="79"/>
      <c r="I52" s="79"/>
      <c r="J52" s="79"/>
      <c r="K52" s="79" t="s">
        <v>79</v>
      </c>
      <c r="L52" s="79"/>
      <c r="M52" s="79"/>
      <c r="N52" s="79"/>
      <c r="O52" s="79"/>
      <c r="P52" s="79"/>
      <c r="Q52" s="79"/>
      <c r="R52" s="79" t="s">
        <v>80</v>
      </c>
      <c r="S52" s="79"/>
      <c r="T52" s="79"/>
      <c r="U52" s="79"/>
      <c r="V52" s="79"/>
      <c r="X52" s="141"/>
    </row>
    <row r="53" s="87" customFormat="true" ht="15.75" hidden="false" customHeight="false" outlineLevel="0" collapsed="false">
      <c r="A53" s="70"/>
      <c r="B53" s="84"/>
      <c r="C53" s="85"/>
      <c r="D53" s="70"/>
      <c r="E53" s="70"/>
      <c r="F53" s="70"/>
      <c r="G53" s="70"/>
      <c r="H53" s="70"/>
      <c r="I53" s="70"/>
      <c r="J53" s="70"/>
      <c r="K53" s="70"/>
      <c r="L53" s="79"/>
      <c r="M53" s="79"/>
      <c r="N53" s="79"/>
      <c r="O53" s="79"/>
      <c r="P53" s="79"/>
      <c r="Q53" s="79"/>
      <c r="R53" s="79"/>
      <c r="S53" s="79"/>
      <c r="T53" s="79"/>
      <c r="U53" s="115"/>
      <c r="V53" s="116"/>
      <c r="X53" s="0"/>
    </row>
    <row r="54" s="87" customFormat="true" ht="15.75" hidden="false" customHeight="false" outlineLevel="0" collapsed="false">
      <c r="A54" s="70"/>
      <c r="B54" s="84"/>
      <c r="C54" s="85"/>
      <c r="D54" s="70"/>
      <c r="E54" s="70"/>
      <c r="F54" s="70"/>
      <c r="G54" s="70"/>
      <c r="H54" s="70"/>
      <c r="I54" s="70"/>
      <c r="J54" s="70"/>
      <c r="K54" s="70"/>
      <c r="L54" s="79"/>
      <c r="M54" s="79"/>
      <c r="N54" s="79"/>
      <c r="O54" s="79"/>
      <c r="P54" s="79"/>
      <c r="Q54" s="79"/>
      <c r="R54" s="79"/>
      <c r="S54" s="79"/>
      <c r="T54" s="79"/>
      <c r="U54" s="115"/>
      <c r="V54" s="116"/>
      <c r="X54" s="0"/>
    </row>
    <row r="55" s="87" customFormat="true" ht="15.75" hidden="false" customHeight="false" outlineLevel="0" collapsed="false">
      <c r="A55" s="70"/>
      <c r="B55" s="84"/>
      <c r="C55" s="85"/>
      <c r="D55" s="70"/>
      <c r="E55" s="70"/>
      <c r="F55" s="70"/>
      <c r="G55" s="70"/>
      <c r="H55" s="70"/>
      <c r="I55" s="70"/>
      <c r="J55" s="70"/>
      <c r="K55" s="70"/>
      <c r="L55" s="79"/>
      <c r="M55" s="79"/>
      <c r="N55" s="79"/>
      <c r="O55" s="79"/>
      <c r="P55" s="79"/>
      <c r="Q55" s="79"/>
      <c r="R55" s="79"/>
      <c r="S55" s="79"/>
      <c r="T55" s="79"/>
      <c r="U55" s="115"/>
      <c r="V55" s="116"/>
      <c r="X55" s="0"/>
    </row>
    <row r="56" s="87" customFormat="true" ht="15.75" hidden="false" customHeight="false" outlineLevel="0" collapsed="false">
      <c r="A56" s="79" t="s">
        <v>81</v>
      </c>
      <c r="B56" s="79"/>
      <c r="C56" s="79"/>
      <c r="D56" s="79" t="s">
        <v>82</v>
      </c>
      <c r="E56" s="79"/>
      <c r="F56" s="79"/>
      <c r="G56" s="79"/>
      <c r="H56" s="79"/>
      <c r="I56" s="70"/>
      <c r="J56" s="70"/>
      <c r="K56" s="79" t="s">
        <v>83</v>
      </c>
      <c r="L56" s="79"/>
      <c r="M56" s="79"/>
      <c r="N56" s="79"/>
      <c r="O56" s="79"/>
      <c r="P56" s="79"/>
      <c r="Q56" s="79"/>
      <c r="R56" s="79"/>
      <c r="S56" s="79"/>
      <c r="T56" s="79"/>
      <c r="U56" s="115"/>
      <c r="V56" s="116"/>
      <c r="X56" s="0"/>
    </row>
    <row r="57" s="87" customFormat="true" ht="15.75" hidden="false" customHeight="false" outlineLevel="0" collapsed="false">
      <c r="A57" s="70"/>
      <c r="B57" s="88"/>
      <c r="C57" s="85"/>
      <c r="D57" s="81"/>
      <c r="E57" s="81"/>
      <c r="F57" s="81"/>
      <c r="G57" s="81"/>
      <c r="H57" s="81"/>
      <c r="I57" s="81"/>
      <c r="J57" s="81"/>
      <c r="K57" s="81"/>
      <c r="L57" s="80"/>
      <c r="M57" s="70"/>
      <c r="N57" s="81"/>
      <c r="O57" s="81"/>
      <c r="P57" s="81"/>
      <c r="Q57" s="81"/>
      <c r="R57" s="81"/>
      <c r="S57" s="81"/>
      <c r="T57" s="81"/>
      <c r="U57" s="89"/>
      <c r="V57" s="86"/>
      <c r="X57" s="0"/>
    </row>
  </sheetData>
  <mergeCells count="15">
    <mergeCell ref="A3:V3"/>
    <mergeCell ref="A5:A6"/>
    <mergeCell ref="B5:B6"/>
    <mergeCell ref="D5:V5"/>
    <mergeCell ref="A25:D25"/>
    <mergeCell ref="A35:D35"/>
    <mergeCell ref="A44:D44"/>
    <mergeCell ref="R51:V51"/>
    <mergeCell ref="A52:C52"/>
    <mergeCell ref="D52:H52"/>
    <mergeCell ref="K52:O52"/>
    <mergeCell ref="R52:V52"/>
    <mergeCell ref="A56:C56"/>
    <mergeCell ref="D56:H56"/>
    <mergeCell ref="K56:O56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N57" activeCellId="0" sqref="N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8.99"/>
    <col collapsed="false" customWidth="true" hidden="false" outlineLevel="0" max="3" min="3" style="2" width="6.99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6" min="16" style="0" width="6.56"/>
    <col collapsed="false" customWidth="true" hidden="false" outlineLevel="0" max="17" min="17" style="0" width="11.7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11.13"/>
    <col collapsed="false" customWidth="true" hidden="false" outlineLevel="0" max="21" min="21" style="3" width="12.56"/>
    <col collapsed="false" customWidth="true" hidden="false" outlineLevel="0" max="22" min="22" style="3" width="11.13"/>
    <col collapsed="false" customWidth="true" hidden="false" outlineLevel="0" max="23" min="23" style="0" width="13.85"/>
  </cols>
  <sheetData>
    <row r="1" s="5" customFormat="true" ht="15" hidden="false" customHeight="false" outlineLevel="0" collapsed="false">
      <c r="A1" s="5" t="s">
        <v>0</v>
      </c>
      <c r="B1" s="6"/>
      <c r="C1" s="6"/>
      <c r="U1" s="7"/>
      <c r="V1" s="7"/>
    </row>
    <row r="2" s="5" customFormat="true" ht="15" hidden="false" customHeight="false" outlineLevel="0" collapsed="false">
      <c r="A2" s="9" t="s">
        <v>1</v>
      </c>
      <c r="B2" s="6"/>
      <c r="C2" s="6"/>
      <c r="U2" s="7"/>
      <c r="V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X4" s="24"/>
    </row>
    <row r="5" s="121" customFormat="true" ht="24" hidden="false" customHeight="true" outlineLevel="0" collapsed="false">
      <c r="A5" s="18" t="s">
        <v>3</v>
      </c>
      <c r="B5" s="18" t="s">
        <v>4</v>
      </c>
      <c r="C5" s="9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42" customFormat="true" ht="93.75" hidden="false" customHeight="true" outlineLevel="0" collapsed="false">
      <c r="A6" s="18"/>
      <c r="B6" s="18"/>
      <c r="C6" s="96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20" t="s">
        <v>15</v>
      </c>
      <c r="M6" s="20" t="s">
        <v>16</v>
      </c>
      <c r="N6" s="99" t="s">
        <v>84</v>
      </c>
      <c r="O6" s="19" t="s">
        <v>18</v>
      </c>
      <c r="P6" s="20" t="s">
        <v>19</v>
      </c>
      <c r="Q6" s="19" t="s">
        <v>20</v>
      </c>
      <c r="R6" s="20" t="s">
        <v>21</v>
      </c>
      <c r="S6" s="20" t="s">
        <v>22</v>
      </c>
      <c r="T6" s="20" t="s">
        <v>23</v>
      </c>
      <c r="U6" s="21" t="s">
        <v>24</v>
      </c>
      <c r="V6" s="18" t="s">
        <v>25</v>
      </c>
      <c r="X6" s="121"/>
    </row>
    <row r="7" s="127" customFormat="true" ht="31.5" hidden="false" customHeight="true" outlineLevel="0" collapsed="false">
      <c r="A7" s="124" t="s">
        <v>155</v>
      </c>
      <c r="B7" s="125"/>
      <c r="C7" s="125"/>
      <c r="D7" s="125"/>
      <c r="E7" s="125"/>
      <c r="F7" s="12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61"/>
    </row>
    <row r="8" s="127" customFormat="true" ht="31.5" hidden="false" customHeight="true" outlineLevel="0" collapsed="false">
      <c r="A8" s="34" t="n">
        <v>1</v>
      </c>
      <c r="B8" s="32" t="s">
        <v>156</v>
      </c>
      <c r="C8" s="46" t="s">
        <v>49</v>
      </c>
      <c r="D8" s="143" t="n">
        <v>396</v>
      </c>
      <c r="E8" s="143" t="n">
        <v>43.6</v>
      </c>
      <c r="F8" s="34" t="n">
        <v>68.8</v>
      </c>
      <c r="G8" s="53" t="n">
        <v>44.6</v>
      </c>
      <c r="H8" s="53" t="n">
        <v>202</v>
      </c>
      <c r="I8" s="53" t="n">
        <v>70</v>
      </c>
      <c r="J8" s="53" t="n">
        <v>0</v>
      </c>
      <c r="K8" s="53" t="n">
        <v>0</v>
      </c>
      <c r="L8" s="128" t="n">
        <f aca="false">SUM(D8:K8)</f>
        <v>825</v>
      </c>
      <c r="M8" s="53" t="n">
        <v>280</v>
      </c>
      <c r="N8" s="128" t="n">
        <f aca="false">L8-M8</f>
        <v>545</v>
      </c>
      <c r="O8" s="128" t="n">
        <v>200</v>
      </c>
      <c r="P8" s="59" t="n">
        <v>50000</v>
      </c>
      <c r="Q8" s="59" t="n">
        <f aca="false">O8*P8</f>
        <v>10000000</v>
      </c>
      <c r="R8" s="58" t="n">
        <f aca="false">N8-O8</f>
        <v>345</v>
      </c>
      <c r="S8" s="59" t="n">
        <v>40000</v>
      </c>
      <c r="T8" s="59" t="n">
        <f aca="false">R8*S8</f>
        <v>13800000</v>
      </c>
      <c r="U8" s="144" t="n">
        <f aca="false">Q8+T8</f>
        <v>23800000</v>
      </c>
      <c r="V8" s="59" t="n">
        <v>11000000</v>
      </c>
      <c r="W8" s="129" t="n">
        <f aca="false">U8-V8</f>
        <v>12800000</v>
      </c>
    </row>
    <row r="9" s="127" customFormat="true" ht="31.5" hidden="false" customHeight="true" outlineLevel="0" collapsed="false">
      <c r="A9" s="34" t="n">
        <v>2</v>
      </c>
      <c r="B9" s="32" t="s">
        <v>157</v>
      </c>
      <c r="C9" s="46" t="s">
        <v>158</v>
      </c>
      <c r="D9" s="143" t="n">
        <v>259.2</v>
      </c>
      <c r="E9" s="34" t="n">
        <v>12</v>
      </c>
      <c r="F9" s="34" t="n">
        <v>47.9</v>
      </c>
      <c r="G9" s="53" t="n">
        <v>14.2</v>
      </c>
      <c r="H9" s="53" t="n">
        <v>130</v>
      </c>
      <c r="I9" s="53" t="n">
        <v>168</v>
      </c>
      <c r="J9" s="53" t="n">
        <v>0</v>
      </c>
      <c r="K9" s="53" t="n">
        <v>0</v>
      </c>
      <c r="L9" s="128" t="n">
        <f aca="false">SUM(D9:K9)</f>
        <v>631.3</v>
      </c>
      <c r="M9" s="53" t="n">
        <v>280</v>
      </c>
      <c r="N9" s="128" t="n">
        <f aca="false">L9-M9</f>
        <v>351.3</v>
      </c>
      <c r="O9" s="128" t="n">
        <v>200</v>
      </c>
      <c r="P9" s="59" t="n">
        <v>50000</v>
      </c>
      <c r="Q9" s="59" t="n">
        <f aca="false">O9*P9</f>
        <v>10000000</v>
      </c>
      <c r="R9" s="58" t="n">
        <f aca="false">N9-O9</f>
        <v>151.3</v>
      </c>
      <c r="S9" s="59" t="n">
        <v>40000</v>
      </c>
      <c r="T9" s="59" t="n">
        <f aca="false">R9*S9</f>
        <v>6052000</v>
      </c>
      <c r="U9" s="144" t="n">
        <f aca="false">Q9+T9</f>
        <v>16052000</v>
      </c>
      <c r="V9" s="59" t="n">
        <v>8000000</v>
      </c>
      <c r="W9" s="129" t="n">
        <f aca="false">U9-V9</f>
        <v>8052000</v>
      </c>
    </row>
    <row r="10" s="127" customFormat="true" ht="31.5" hidden="false" customHeight="true" outlineLevel="0" collapsed="false">
      <c r="A10" s="34" t="n">
        <v>3</v>
      </c>
      <c r="B10" s="32" t="s">
        <v>159</v>
      </c>
      <c r="C10" s="46" t="s">
        <v>158</v>
      </c>
      <c r="D10" s="143" t="n">
        <v>230.4</v>
      </c>
      <c r="E10" s="34" t="n">
        <v>28.5</v>
      </c>
      <c r="F10" s="34" t="n">
        <v>134.5</v>
      </c>
      <c r="G10" s="53" t="n">
        <v>43.8</v>
      </c>
      <c r="H10" s="53" t="n">
        <v>112</v>
      </c>
      <c r="I10" s="53" t="n">
        <v>67.2</v>
      </c>
      <c r="J10" s="53" t="n">
        <v>196</v>
      </c>
      <c r="K10" s="53" t="n">
        <v>28</v>
      </c>
      <c r="L10" s="128" t="n">
        <f aca="false">SUM(D10:K10)</f>
        <v>840.4</v>
      </c>
      <c r="M10" s="53" t="n">
        <v>280</v>
      </c>
      <c r="N10" s="128" t="n">
        <f aca="false">L10-M10</f>
        <v>560.4</v>
      </c>
      <c r="O10" s="128" t="n">
        <v>200</v>
      </c>
      <c r="P10" s="59" t="n">
        <v>50000</v>
      </c>
      <c r="Q10" s="59" t="n">
        <f aca="false">O10*P10</f>
        <v>10000000</v>
      </c>
      <c r="R10" s="58" t="n">
        <f aca="false">N10-O10</f>
        <v>360.4</v>
      </c>
      <c r="S10" s="59" t="n">
        <v>40000</v>
      </c>
      <c r="T10" s="59" t="n">
        <f aca="false">R10*S10</f>
        <v>14416000</v>
      </c>
      <c r="U10" s="144" t="n">
        <f aca="false">Q10+T10</f>
        <v>24416000</v>
      </c>
      <c r="V10" s="59" t="n">
        <v>12000000</v>
      </c>
      <c r="W10" s="129" t="n">
        <f aca="false">U10-V10</f>
        <v>12416000</v>
      </c>
    </row>
    <row r="11" s="127" customFormat="true" ht="31.5" hidden="false" customHeight="true" outlineLevel="0" collapsed="false">
      <c r="A11" s="34" t="n">
        <v>4</v>
      </c>
      <c r="B11" s="52" t="s">
        <v>160</v>
      </c>
      <c r="C11" s="46" t="s">
        <v>158</v>
      </c>
      <c r="D11" s="143" t="n">
        <v>270</v>
      </c>
      <c r="E11" s="143" t="n">
        <v>15</v>
      </c>
      <c r="F11" s="34" t="n">
        <v>47.6</v>
      </c>
      <c r="G11" s="53" t="n">
        <v>110.7</v>
      </c>
      <c r="H11" s="53" t="n">
        <v>184</v>
      </c>
      <c r="I11" s="53" t="n">
        <v>78.4</v>
      </c>
      <c r="J11" s="53" t="n">
        <v>0</v>
      </c>
      <c r="K11" s="53" t="n">
        <v>0</v>
      </c>
      <c r="L11" s="128" t="n">
        <f aca="false">SUM(D11:K11)</f>
        <v>705.7</v>
      </c>
      <c r="M11" s="53" t="n">
        <v>280</v>
      </c>
      <c r="N11" s="128" t="n">
        <f aca="false">L11-M11</f>
        <v>425.7</v>
      </c>
      <c r="O11" s="128" t="n">
        <v>200</v>
      </c>
      <c r="P11" s="59" t="n">
        <v>50000</v>
      </c>
      <c r="Q11" s="59" t="n">
        <f aca="false">O11*P11</f>
        <v>10000000</v>
      </c>
      <c r="R11" s="58" t="n">
        <f aca="false">N11-O11</f>
        <v>225.7</v>
      </c>
      <c r="S11" s="59" t="n">
        <v>40000</v>
      </c>
      <c r="T11" s="59" t="n">
        <f aca="false">R11*S11</f>
        <v>9028000</v>
      </c>
      <c r="U11" s="144" t="n">
        <f aca="false">Q11+T11</f>
        <v>19028000</v>
      </c>
      <c r="V11" s="59" t="n">
        <v>9500000</v>
      </c>
      <c r="W11" s="129" t="n">
        <f aca="false">U11-V11</f>
        <v>9528000</v>
      </c>
    </row>
    <row r="12" s="127" customFormat="true" ht="31.5" hidden="false" customHeight="true" outlineLevel="0" collapsed="false">
      <c r="A12" s="34" t="n">
        <v>5</v>
      </c>
      <c r="B12" s="52" t="s">
        <v>161</v>
      </c>
      <c r="C12" s="46" t="s">
        <v>158</v>
      </c>
      <c r="D12" s="34" t="n">
        <v>291.6</v>
      </c>
      <c r="E12" s="143" t="n">
        <v>15</v>
      </c>
      <c r="F12" s="34" t="n">
        <v>41.5</v>
      </c>
      <c r="G12" s="53" t="n">
        <v>0</v>
      </c>
      <c r="H12" s="53" t="n">
        <v>130</v>
      </c>
      <c r="I12" s="53" t="n">
        <v>78.4</v>
      </c>
      <c r="J12" s="53" t="n">
        <v>0</v>
      </c>
      <c r="K12" s="53" t="n">
        <v>0</v>
      </c>
      <c r="L12" s="128" t="n">
        <f aca="false">SUM(D12:K12)</f>
        <v>556.5</v>
      </c>
      <c r="M12" s="53" t="n">
        <v>280</v>
      </c>
      <c r="N12" s="128" t="n">
        <f aca="false">L12-M12</f>
        <v>276.5</v>
      </c>
      <c r="O12" s="128" t="n">
        <v>200</v>
      </c>
      <c r="P12" s="59" t="n">
        <v>50000</v>
      </c>
      <c r="Q12" s="59" t="n">
        <f aca="false">O12*P12</f>
        <v>10000000</v>
      </c>
      <c r="R12" s="58" t="n">
        <f aca="false">N12-O12</f>
        <v>76.5</v>
      </c>
      <c r="S12" s="59" t="n">
        <v>40000</v>
      </c>
      <c r="T12" s="59" t="n">
        <f aca="false">R12*S12</f>
        <v>3060000</v>
      </c>
      <c r="U12" s="144" t="n">
        <f aca="false">Q12+T12</f>
        <v>13060000</v>
      </c>
      <c r="V12" s="59" t="n">
        <v>6500000</v>
      </c>
      <c r="W12" s="129" t="n">
        <f aca="false">U12-V12</f>
        <v>6560000</v>
      </c>
    </row>
    <row r="13" s="127" customFormat="true" ht="31.5" hidden="false" customHeight="true" outlineLevel="0" collapsed="false">
      <c r="A13" s="34" t="n">
        <v>6</v>
      </c>
      <c r="B13" s="52" t="s">
        <v>162</v>
      </c>
      <c r="C13" s="46" t="s">
        <v>158</v>
      </c>
      <c r="D13" s="34" t="n">
        <v>154.8</v>
      </c>
      <c r="E13" s="143" t="n">
        <v>19.5</v>
      </c>
      <c r="F13" s="34" t="n">
        <v>20</v>
      </c>
      <c r="G13" s="53" t="n">
        <v>58.6</v>
      </c>
      <c r="H13" s="53" t="n">
        <v>202</v>
      </c>
      <c r="I13" s="53" t="n">
        <v>100.8</v>
      </c>
      <c r="J13" s="53" t="n">
        <v>0</v>
      </c>
      <c r="K13" s="53" t="n">
        <v>0</v>
      </c>
      <c r="L13" s="128" t="n">
        <f aca="false">SUM(D13:K13)</f>
        <v>555.7</v>
      </c>
      <c r="M13" s="53" t="n">
        <v>280</v>
      </c>
      <c r="N13" s="128" t="n">
        <f aca="false">L13-M13</f>
        <v>275.7</v>
      </c>
      <c r="O13" s="128" t="n">
        <v>200</v>
      </c>
      <c r="P13" s="59" t="n">
        <v>50000</v>
      </c>
      <c r="Q13" s="59" t="n">
        <f aca="false">O13*P13</f>
        <v>10000000</v>
      </c>
      <c r="R13" s="58" t="n">
        <f aca="false">N13-O13</f>
        <v>75.7000000000001</v>
      </c>
      <c r="S13" s="59" t="n">
        <v>40000</v>
      </c>
      <c r="T13" s="59" t="n">
        <f aca="false">R13*S13</f>
        <v>3028000</v>
      </c>
      <c r="U13" s="144" t="n">
        <f aca="false">Q13+T13</f>
        <v>13028000</v>
      </c>
      <c r="V13" s="59" t="n">
        <v>6500000</v>
      </c>
      <c r="W13" s="129" t="n">
        <f aca="false">U13-V13</f>
        <v>6528000</v>
      </c>
    </row>
    <row r="14" s="127" customFormat="true" ht="31.5" hidden="false" customHeight="true" outlineLevel="0" collapsed="false">
      <c r="A14" s="34"/>
      <c r="B14" s="145" t="s">
        <v>42</v>
      </c>
      <c r="C14" s="146"/>
      <c r="D14" s="34"/>
      <c r="E14" s="34"/>
      <c r="F14" s="34"/>
      <c r="G14" s="53"/>
      <c r="H14" s="53"/>
      <c r="I14" s="53"/>
      <c r="J14" s="53"/>
      <c r="K14" s="53"/>
      <c r="L14" s="54" t="n">
        <f aca="false">SUM(L8:L13)</f>
        <v>4114.6</v>
      </c>
      <c r="M14" s="54"/>
      <c r="N14" s="54" t="n">
        <f aca="false">SUM(N8:N13)</f>
        <v>2434.6</v>
      </c>
      <c r="O14" s="54" t="n">
        <f aca="false">SUM(O8:O13)</f>
        <v>1200</v>
      </c>
      <c r="P14" s="56"/>
      <c r="Q14" s="56" t="n">
        <f aca="false">SUM(Q8:Q13)</f>
        <v>60000000</v>
      </c>
      <c r="R14" s="55" t="n">
        <f aca="false">SUM(R8:R13)</f>
        <v>1234.6</v>
      </c>
      <c r="S14" s="56"/>
      <c r="T14" s="56" t="n">
        <f aca="false">SUM(T8:T13)</f>
        <v>49384000</v>
      </c>
      <c r="U14" s="147" t="n">
        <f aca="false">SUM(U8:U13)</f>
        <v>109384000</v>
      </c>
      <c r="V14" s="56" t="n">
        <f aca="false">SUM(V8:V13)</f>
        <v>53500000</v>
      </c>
      <c r="W14" s="129" t="n">
        <f aca="false">U14-V14</f>
        <v>55884000</v>
      </c>
    </row>
    <row r="15" s="127" customFormat="true" ht="31.5" hidden="false" customHeight="true" outlineLevel="0" collapsed="false">
      <c r="A15" s="25" t="s">
        <v>163</v>
      </c>
      <c r="B15" s="25"/>
      <c r="C15" s="25"/>
      <c r="D15" s="25"/>
      <c r="E15" s="25"/>
      <c r="F15" s="25"/>
      <c r="G15" s="53"/>
      <c r="H15" s="53"/>
      <c r="I15" s="53"/>
      <c r="J15" s="53"/>
      <c r="K15" s="53"/>
      <c r="L15" s="53"/>
      <c r="M15" s="53"/>
      <c r="N15" s="53"/>
      <c r="O15" s="128"/>
      <c r="P15" s="53"/>
      <c r="Q15" s="53"/>
      <c r="R15" s="58"/>
      <c r="S15" s="53"/>
      <c r="T15" s="53"/>
      <c r="U15" s="144"/>
      <c r="V15" s="59"/>
      <c r="W15" s="129" t="n">
        <f aca="false">U15-V15</f>
        <v>0</v>
      </c>
    </row>
    <row r="16" s="127" customFormat="true" ht="31.5" hidden="false" customHeight="true" outlineLevel="0" collapsed="false">
      <c r="A16" s="34" t="n">
        <v>1</v>
      </c>
      <c r="B16" s="32" t="s">
        <v>164</v>
      </c>
      <c r="C16" s="46" t="s">
        <v>122</v>
      </c>
      <c r="D16" s="34" t="n">
        <v>339.6</v>
      </c>
      <c r="E16" s="34" t="n">
        <v>46.7</v>
      </c>
      <c r="F16" s="34" t="n">
        <v>0</v>
      </c>
      <c r="G16" s="53" t="n">
        <v>95.39</v>
      </c>
      <c r="H16" s="53" t="n">
        <v>130</v>
      </c>
      <c r="I16" s="53" t="n">
        <v>0</v>
      </c>
      <c r="J16" s="53" t="n">
        <v>0</v>
      </c>
      <c r="K16" s="53" t="n">
        <v>0</v>
      </c>
      <c r="L16" s="128" t="n">
        <f aca="false">SUM(D16:K16)</f>
        <v>611.69</v>
      </c>
      <c r="M16" s="53" t="n">
        <v>80</v>
      </c>
      <c r="N16" s="128" t="n">
        <f aca="false">L16-M16</f>
        <v>531.69</v>
      </c>
      <c r="O16" s="128" t="n">
        <v>200</v>
      </c>
      <c r="P16" s="59" t="n">
        <v>65000</v>
      </c>
      <c r="Q16" s="59" t="n">
        <f aca="false">O16*P16</f>
        <v>13000000</v>
      </c>
      <c r="R16" s="58" t="n">
        <f aca="false">N16-O16</f>
        <v>331.69</v>
      </c>
      <c r="S16" s="59" t="n">
        <v>45000</v>
      </c>
      <c r="T16" s="59" t="n">
        <f aca="false">R16*S16</f>
        <v>14926050</v>
      </c>
      <c r="U16" s="144" t="n">
        <f aca="false">Q16+T16</f>
        <v>27926050</v>
      </c>
      <c r="V16" s="59" t="n">
        <v>13500000</v>
      </c>
      <c r="W16" s="129" t="n">
        <f aca="false">U16-V16</f>
        <v>14426050</v>
      </c>
    </row>
    <row r="17" s="127" customFormat="true" ht="31.5" hidden="false" customHeight="true" outlineLevel="0" collapsed="false">
      <c r="A17" s="34" t="n">
        <v>2</v>
      </c>
      <c r="B17" s="32" t="s">
        <v>165</v>
      </c>
      <c r="C17" s="46" t="s">
        <v>105</v>
      </c>
      <c r="D17" s="34" t="n">
        <v>147.6</v>
      </c>
      <c r="E17" s="34" t="n">
        <v>27.8</v>
      </c>
      <c r="F17" s="34" t="n">
        <v>0</v>
      </c>
      <c r="G17" s="53" t="n">
        <v>53.15</v>
      </c>
      <c r="H17" s="53" t="n">
        <v>166</v>
      </c>
      <c r="I17" s="53" t="n">
        <v>0</v>
      </c>
      <c r="J17" s="53" t="n">
        <v>0</v>
      </c>
      <c r="K17" s="53" t="n">
        <v>0</v>
      </c>
      <c r="L17" s="128" t="n">
        <f aca="false">SUM(D17:K17)</f>
        <v>394.55</v>
      </c>
      <c r="M17" s="53" t="n">
        <v>64</v>
      </c>
      <c r="N17" s="128" t="n">
        <f aca="false">L17-M17</f>
        <v>330.55</v>
      </c>
      <c r="O17" s="128" t="n">
        <v>200</v>
      </c>
      <c r="P17" s="59" t="n">
        <v>60000</v>
      </c>
      <c r="Q17" s="59" t="n">
        <f aca="false">O17*P17</f>
        <v>12000000</v>
      </c>
      <c r="R17" s="58" t="n">
        <f aca="false">N17-O17</f>
        <v>130.55</v>
      </c>
      <c r="S17" s="59" t="n">
        <v>45000</v>
      </c>
      <c r="T17" s="59" t="n">
        <f aca="false">R17*S17</f>
        <v>5874750</v>
      </c>
      <c r="U17" s="144" t="n">
        <f aca="false">Q17+T17</f>
        <v>17874750</v>
      </c>
      <c r="V17" s="59" t="n">
        <v>8500000</v>
      </c>
      <c r="W17" s="129" t="n">
        <f aca="false">U17-V17</f>
        <v>9374750</v>
      </c>
    </row>
    <row r="18" s="127" customFormat="true" ht="31.5" hidden="false" customHeight="true" outlineLevel="0" collapsed="false">
      <c r="A18" s="34" t="n">
        <v>3</v>
      </c>
      <c r="B18" s="32" t="s">
        <v>166</v>
      </c>
      <c r="C18" s="46" t="s">
        <v>158</v>
      </c>
      <c r="D18" s="34" t="n">
        <v>432</v>
      </c>
      <c r="E18" s="34" t="n">
        <v>88.1</v>
      </c>
      <c r="F18" s="34" t="n">
        <v>3.9</v>
      </c>
      <c r="G18" s="53" t="n">
        <v>117.6</v>
      </c>
      <c r="H18" s="53" t="n">
        <v>202</v>
      </c>
      <c r="I18" s="53" t="n">
        <v>78.4</v>
      </c>
      <c r="J18" s="53" t="n">
        <v>0</v>
      </c>
      <c r="K18" s="53" t="n">
        <v>0</v>
      </c>
      <c r="L18" s="128" t="n">
        <f aca="false">SUM(D18:K18)</f>
        <v>922</v>
      </c>
      <c r="M18" s="53" t="n">
        <v>280</v>
      </c>
      <c r="N18" s="128" t="n">
        <f aca="false">L18-M18</f>
        <v>642</v>
      </c>
      <c r="O18" s="128" t="n">
        <v>200</v>
      </c>
      <c r="P18" s="59" t="n">
        <v>50000</v>
      </c>
      <c r="Q18" s="59" t="n">
        <f aca="false">O18*P18</f>
        <v>10000000</v>
      </c>
      <c r="R18" s="58" t="n">
        <f aca="false">N18-O18</f>
        <v>442</v>
      </c>
      <c r="S18" s="59" t="n">
        <v>40000</v>
      </c>
      <c r="T18" s="59" t="n">
        <f aca="false">R18*S18</f>
        <v>17680000</v>
      </c>
      <c r="U18" s="144" t="n">
        <f aca="false">Q18+T18</f>
        <v>27680000</v>
      </c>
      <c r="V18" s="59" t="n">
        <v>13500000</v>
      </c>
      <c r="W18" s="129" t="n">
        <f aca="false">U18-V18</f>
        <v>14180000</v>
      </c>
    </row>
    <row r="19" s="127" customFormat="true" ht="31.5" hidden="false" customHeight="true" outlineLevel="0" collapsed="false">
      <c r="A19" s="34" t="n">
        <v>4</v>
      </c>
      <c r="B19" s="32" t="s">
        <v>167</v>
      </c>
      <c r="C19" s="46" t="s">
        <v>29</v>
      </c>
      <c r="D19" s="143" t="n">
        <v>574.64</v>
      </c>
      <c r="E19" s="34" t="n">
        <v>63</v>
      </c>
      <c r="F19" s="34" t="n">
        <v>20.8</v>
      </c>
      <c r="G19" s="53" t="n">
        <v>262.51</v>
      </c>
      <c r="H19" s="53" t="n">
        <v>220</v>
      </c>
      <c r="I19" s="53" t="n">
        <v>32</v>
      </c>
      <c r="J19" s="53" t="n">
        <v>0</v>
      </c>
      <c r="K19" s="53" t="n">
        <v>0</v>
      </c>
      <c r="L19" s="128" t="n">
        <f aca="false">SUM(D19:K19)</f>
        <v>1172.95</v>
      </c>
      <c r="M19" s="53" t="n">
        <v>320</v>
      </c>
      <c r="N19" s="128" t="n">
        <f aca="false">L19-M19</f>
        <v>852.95</v>
      </c>
      <c r="O19" s="128" t="n">
        <v>200</v>
      </c>
      <c r="P19" s="59" t="n">
        <v>60000</v>
      </c>
      <c r="Q19" s="59" t="n">
        <f aca="false">O19*P19</f>
        <v>12000000</v>
      </c>
      <c r="R19" s="58" t="n">
        <f aca="false">N19-O19</f>
        <v>652.95</v>
      </c>
      <c r="S19" s="59" t="n">
        <v>45000</v>
      </c>
      <c r="T19" s="59" t="n">
        <f aca="false">R19*S19</f>
        <v>29382750</v>
      </c>
      <c r="U19" s="144" t="n">
        <f aca="false">Q19+T19</f>
        <v>41382750</v>
      </c>
      <c r="V19" s="59" t="n">
        <v>20500000</v>
      </c>
      <c r="W19" s="129" t="n">
        <f aca="false">U19-V19</f>
        <v>20882750</v>
      </c>
    </row>
    <row r="20" s="127" customFormat="true" ht="31.5" hidden="false" customHeight="true" outlineLevel="0" collapsed="false">
      <c r="A20" s="34" t="n">
        <v>5</v>
      </c>
      <c r="B20" s="32" t="s">
        <v>168</v>
      </c>
      <c r="C20" s="46" t="s">
        <v>92</v>
      </c>
      <c r="D20" s="34" t="n">
        <v>568.8</v>
      </c>
      <c r="E20" s="34" t="n">
        <v>93.47</v>
      </c>
      <c r="F20" s="34" t="n">
        <v>177.85</v>
      </c>
      <c r="G20" s="53" t="n">
        <v>147.84</v>
      </c>
      <c r="H20" s="53" t="n">
        <v>0</v>
      </c>
      <c r="I20" s="53" t="n">
        <v>0</v>
      </c>
      <c r="J20" s="53" t="n">
        <v>0</v>
      </c>
      <c r="K20" s="53" t="n">
        <v>0</v>
      </c>
      <c r="L20" s="128" t="n">
        <f aca="false">SUM(D20:K20)</f>
        <v>987.96</v>
      </c>
      <c r="M20" s="53" t="n">
        <v>140</v>
      </c>
      <c r="N20" s="128" t="n">
        <f aca="false">L20-M20</f>
        <v>847.96</v>
      </c>
      <c r="O20" s="128" t="n">
        <v>200</v>
      </c>
      <c r="P20" s="59" t="n">
        <v>55000</v>
      </c>
      <c r="Q20" s="59" t="n">
        <f aca="false">O20*P20</f>
        <v>11000000</v>
      </c>
      <c r="R20" s="58" t="n">
        <f aca="false">N20-O20</f>
        <v>647.96</v>
      </c>
      <c r="S20" s="59" t="n">
        <v>45000</v>
      </c>
      <c r="T20" s="59" t="n">
        <f aca="false">R20*S20</f>
        <v>29158200</v>
      </c>
      <c r="U20" s="144" t="n">
        <f aca="false">Q20+T20</f>
        <v>40158200</v>
      </c>
      <c r="V20" s="59" t="n">
        <v>20000000</v>
      </c>
      <c r="W20" s="129" t="n">
        <f aca="false">U20-V20</f>
        <v>20158200</v>
      </c>
    </row>
    <row r="21" s="127" customFormat="true" ht="31.5" hidden="false" customHeight="true" outlineLevel="0" collapsed="false">
      <c r="A21" s="34" t="n">
        <v>6</v>
      </c>
      <c r="B21" s="32" t="s">
        <v>169</v>
      </c>
      <c r="C21" s="46" t="s">
        <v>105</v>
      </c>
      <c r="D21" s="34" t="n">
        <v>205.2</v>
      </c>
      <c r="E21" s="34" t="n">
        <v>47.3</v>
      </c>
      <c r="F21" s="34" t="n">
        <v>0</v>
      </c>
      <c r="G21" s="53" t="n">
        <v>42.58</v>
      </c>
      <c r="H21" s="53" t="n">
        <v>94</v>
      </c>
      <c r="I21" s="53" t="n">
        <v>0</v>
      </c>
      <c r="J21" s="53" t="n">
        <v>0</v>
      </c>
      <c r="K21" s="53" t="n">
        <v>0</v>
      </c>
      <c r="L21" s="128" t="n">
        <f aca="false">SUM(D21:K21)</f>
        <v>389.08</v>
      </c>
      <c r="M21" s="53" t="n">
        <v>80</v>
      </c>
      <c r="N21" s="128" t="n">
        <f aca="false">L21-M21</f>
        <v>309.08</v>
      </c>
      <c r="O21" s="128" t="n">
        <v>200</v>
      </c>
      <c r="P21" s="59" t="n">
        <v>60000</v>
      </c>
      <c r="Q21" s="59" t="n">
        <f aca="false">O21*P21</f>
        <v>12000000</v>
      </c>
      <c r="R21" s="58" t="n">
        <f aca="false">N21-O21</f>
        <v>109.08</v>
      </c>
      <c r="S21" s="59" t="n">
        <v>45000</v>
      </c>
      <c r="T21" s="59" t="n">
        <f aca="false">R21*S21</f>
        <v>4908600</v>
      </c>
      <c r="U21" s="144" t="n">
        <f aca="false">Q21+T21</f>
        <v>16908600</v>
      </c>
      <c r="V21" s="59" t="n">
        <v>8000000</v>
      </c>
      <c r="W21" s="129" t="n">
        <f aca="false">U21-V21</f>
        <v>8908600</v>
      </c>
    </row>
    <row r="22" s="127" customFormat="true" ht="31.5" hidden="false" customHeight="true" outlineLevel="0" collapsed="false">
      <c r="A22" s="34" t="n">
        <v>7</v>
      </c>
      <c r="B22" s="32" t="s">
        <v>170</v>
      </c>
      <c r="C22" s="46" t="s">
        <v>158</v>
      </c>
      <c r="D22" s="34" t="n">
        <v>444.24</v>
      </c>
      <c r="E22" s="34" t="n">
        <v>74.1</v>
      </c>
      <c r="F22" s="34" t="n">
        <v>58.4</v>
      </c>
      <c r="G22" s="53" t="n">
        <v>178.4</v>
      </c>
      <c r="H22" s="53" t="n">
        <v>67</v>
      </c>
      <c r="I22" s="53" t="n">
        <v>28</v>
      </c>
      <c r="J22" s="53" t="n">
        <v>96</v>
      </c>
      <c r="K22" s="53" t="n">
        <v>0</v>
      </c>
      <c r="L22" s="128" t="n">
        <f aca="false">SUM(D22:K22)</f>
        <v>946.14</v>
      </c>
      <c r="M22" s="53" t="n">
        <v>280</v>
      </c>
      <c r="N22" s="128" t="n">
        <f aca="false">L22-M22</f>
        <v>666.14</v>
      </c>
      <c r="O22" s="128" t="n">
        <v>200</v>
      </c>
      <c r="P22" s="59" t="n">
        <v>50000</v>
      </c>
      <c r="Q22" s="59" t="n">
        <f aca="false">O22*P22</f>
        <v>10000000</v>
      </c>
      <c r="R22" s="58" t="n">
        <f aca="false">N22-O22</f>
        <v>466.14</v>
      </c>
      <c r="S22" s="59" t="n">
        <v>40000</v>
      </c>
      <c r="T22" s="59" t="n">
        <f aca="false">R22*S22</f>
        <v>18645600</v>
      </c>
      <c r="U22" s="144" t="n">
        <f aca="false">Q22+T22</f>
        <v>28645600</v>
      </c>
      <c r="V22" s="59" t="n">
        <v>14300000</v>
      </c>
      <c r="W22" s="129" t="n">
        <f aca="false">U22-V22</f>
        <v>14345600</v>
      </c>
    </row>
    <row r="23" s="127" customFormat="true" ht="31.5" hidden="false" customHeight="true" outlineLevel="0" collapsed="false">
      <c r="A23" s="34" t="n">
        <v>8</v>
      </c>
      <c r="B23" s="32" t="s">
        <v>171</v>
      </c>
      <c r="C23" s="46" t="s">
        <v>158</v>
      </c>
      <c r="D23" s="34" t="n">
        <v>392.4</v>
      </c>
      <c r="E23" s="34" t="n">
        <v>70.8</v>
      </c>
      <c r="F23" s="34" t="n">
        <v>4.4</v>
      </c>
      <c r="G23" s="53" t="n">
        <v>155.1</v>
      </c>
      <c r="H23" s="53" t="n">
        <v>45</v>
      </c>
      <c r="I23" s="53" t="n">
        <v>67.2</v>
      </c>
      <c r="J23" s="53" t="n">
        <v>98</v>
      </c>
      <c r="K23" s="53" t="n">
        <v>0</v>
      </c>
      <c r="L23" s="128" t="n">
        <f aca="false">SUM(D23:K23)</f>
        <v>832.9</v>
      </c>
      <c r="M23" s="53" t="n">
        <v>280</v>
      </c>
      <c r="N23" s="128" t="n">
        <f aca="false">L23-M23</f>
        <v>552.9</v>
      </c>
      <c r="O23" s="128" t="n">
        <v>200</v>
      </c>
      <c r="P23" s="59" t="n">
        <v>50000</v>
      </c>
      <c r="Q23" s="59" t="n">
        <f aca="false">O23*P23</f>
        <v>10000000</v>
      </c>
      <c r="R23" s="58" t="n">
        <f aca="false">N23-O23</f>
        <v>352.9</v>
      </c>
      <c r="S23" s="59" t="n">
        <v>40000</v>
      </c>
      <c r="T23" s="59" t="n">
        <f aca="false">R23*S23</f>
        <v>14116000</v>
      </c>
      <c r="U23" s="144" t="n">
        <f aca="false">Q23+T23</f>
        <v>24116000</v>
      </c>
      <c r="V23" s="59" t="n">
        <v>12000000</v>
      </c>
      <c r="W23" s="129" t="n">
        <f aca="false">U23-V23</f>
        <v>12116000</v>
      </c>
      <c r="X23" s="137"/>
    </row>
    <row r="24" s="127" customFormat="true" ht="31.5" hidden="false" customHeight="true" outlineLevel="0" collapsed="false">
      <c r="A24" s="34" t="n">
        <v>9</v>
      </c>
      <c r="B24" s="52" t="s">
        <v>172</v>
      </c>
      <c r="C24" s="26" t="s">
        <v>37</v>
      </c>
      <c r="D24" s="34" t="n">
        <v>95.4</v>
      </c>
      <c r="E24" s="34" t="n">
        <v>1</v>
      </c>
      <c r="F24" s="34" t="n">
        <v>8</v>
      </c>
      <c r="G24" s="53" t="n">
        <v>176.4</v>
      </c>
      <c r="H24" s="53" t="n">
        <v>0</v>
      </c>
      <c r="I24" s="53" t="n">
        <v>67.2</v>
      </c>
      <c r="J24" s="53" t="n">
        <v>196</v>
      </c>
      <c r="K24" s="53" t="n">
        <v>0</v>
      </c>
      <c r="L24" s="128" t="n">
        <f aca="false">SUM(D24:K24)</f>
        <v>544</v>
      </c>
      <c r="M24" s="53" t="n">
        <v>280</v>
      </c>
      <c r="N24" s="128" t="n">
        <f aca="false">L24-M24</f>
        <v>264</v>
      </c>
      <c r="O24" s="128" t="n">
        <v>200</v>
      </c>
      <c r="P24" s="59" t="n">
        <v>50000</v>
      </c>
      <c r="Q24" s="59" t="n">
        <f aca="false">O24*P24</f>
        <v>10000000</v>
      </c>
      <c r="R24" s="58" t="n">
        <f aca="false">N24-O24</f>
        <v>64</v>
      </c>
      <c r="S24" s="59" t="n">
        <v>40000</v>
      </c>
      <c r="T24" s="59" t="n">
        <f aca="false">R24*S24</f>
        <v>2560000</v>
      </c>
      <c r="U24" s="144" t="n">
        <f aca="false">Q24+T24</f>
        <v>12560000</v>
      </c>
      <c r="V24" s="59" t="n">
        <v>6000000</v>
      </c>
      <c r="W24" s="129" t="n">
        <f aca="false">U24-V24</f>
        <v>6560000</v>
      </c>
      <c r="X24" s="137"/>
    </row>
    <row r="25" s="127" customFormat="true" ht="31.5" hidden="false" customHeight="true" outlineLevel="0" collapsed="false">
      <c r="A25" s="34" t="n">
        <v>10</v>
      </c>
      <c r="B25" s="52" t="s">
        <v>173</v>
      </c>
      <c r="C25" s="26" t="s">
        <v>49</v>
      </c>
      <c r="D25" s="34" t="n">
        <v>202.32</v>
      </c>
      <c r="E25" s="34" t="n">
        <v>21.7</v>
      </c>
      <c r="F25" s="34" t="n">
        <v>1.2</v>
      </c>
      <c r="G25" s="53" t="n">
        <v>59.22</v>
      </c>
      <c r="H25" s="53" t="n">
        <v>22</v>
      </c>
      <c r="I25" s="53" t="n">
        <v>0</v>
      </c>
      <c r="J25" s="53" t="n">
        <v>0</v>
      </c>
      <c r="K25" s="53" t="n">
        <v>0</v>
      </c>
      <c r="L25" s="128" t="n">
        <f aca="false">SUM(D25:K25)</f>
        <v>306.44</v>
      </c>
      <c r="M25" s="53" t="n">
        <v>280</v>
      </c>
      <c r="N25" s="128" t="n">
        <f aca="false">L25-M25</f>
        <v>26.44</v>
      </c>
      <c r="O25" s="128" t="n">
        <f aca="false">N25</f>
        <v>26.44</v>
      </c>
      <c r="P25" s="59" t="n">
        <v>50000</v>
      </c>
      <c r="Q25" s="59" t="n">
        <f aca="false">O25*P25</f>
        <v>1322000</v>
      </c>
      <c r="R25" s="58" t="n">
        <f aca="false">N25-O25</f>
        <v>0</v>
      </c>
      <c r="S25" s="59" t="n">
        <v>40000</v>
      </c>
      <c r="T25" s="59" t="n">
        <f aca="false">R25*S25</f>
        <v>0</v>
      </c>
      <c r="U25" s="144" t="n">
        <f aca="false">Q25+T25</f>
        <v>1322000</v>
      </c>
      <c r="V25" s="59" t="n">
        <v>600000</v>
      </c>
      <c r="W25" s="129" t="n">
        <f aca="false">U25-V25</f>
        <v>722000</v>
      </c>
    </row>
    <row r="26" s="137" customFormat="true" ht="31.5" hidden="false" customHeight="true" outlineLevel="0" collapsed="false">
      <c r="A26" s="41"/>
      <c r="B26" s="145" t="s">
        <v>42</v>
      </c>
      <c r="C26" s="146"/>
      <c r="D26" s="41"/>
      <c r="E26" s="41"/>
      <c r="F26" s="41"/>
      <c r="G26" s="105"/>
      <c r="H26" s="105"/>
      <c r="I26" s="105"/>
      <c r="J26" s="105"/>
      <c r="K26" s="105"/>
      <c r="L26" s="54" t="n">
        <f aca="false">SUM(L16:L25)</f>
        <v>7107.71</v>
      </c>
      <c r="M26" s="54"/>
      <c r="N26" s="54" t="n">
        <f aca="false">SUM(N16:N25)</f>
        <v>5023.71</v>
      </c>
      <c r="O26" s="54" t="n">
        <f aca="false">SUM(O16:O25)</f>
        <v>1826.44</v>
      </c>
      <c r="P26" s="56"/>
      <c r="Q26" s="56" t="n">
        <f aca="false">SUM(Q16:Q25)</f>
        <v>101322000</v>
      </c>
      <c r="R26" s="55" t="n">
        <f aca="false">SUM(R16:R25)</f>
        <v>3197.27</v>
      </c>
      <c r="S26" s="56"/>
      <c r="T26" s="56" t="n">
        <f aca="false">SUM(T16:T25)</f>
        <v>137251950</v>
      </c>
      <c r="U26" s="147" t="n">
        <f aca="false">SUM(U16:U25)</f>
        <v>238573950</v>
      </c>
      <c r="V26" s="56" t="n">
        <f aca="false">SUM(V16:V25)</f>
        <v>116900000</v>
      </c>
      <c r="W26" s="129" t="n">
        <f aca="false">U26-V26</f>
        <v>121673950</v>
      </c>
      <c r="X26" s="127"/>
    </row>
    <row r="27" s="127" customFormat="true" ht="31.5" hidden="false" customHeight="true" outlineLevel="0" collapsed="false">
      <c r="A27" s="25" t="s">
        <v>174</v>
      </c>
      <c r="B27" s="25"/>
      <c r="C27" s="25"/>
      <c r="D27" s="25"/>
      <c r="E27" s="25"/>
      <c r="F27" s="25"/>
      <c r="G27" s="53"/>
      <c r="H27" s="53"/>
      <c r="I27" s="53"/>
      <c r="J27" s="53"/>
      <c r="K27" s="53"/>
      <c r="L27" s="53"/>
      <c r="M27" s="53"/>
      <c r="N27" s="53"/>
      <c r="O27" s="128"/>
      <c r="P27" s="53"/>
      <c r="Q27" s="53"/>
      <c r="R27" s="58"/>
      <c r="S27" s="53"/>
      <c r="T27" s="53"/>
      <c r="U27" s="144"/>
      <c r="V27" s="59"/>
      <c r="W27" s="129" t="n">
        <f aca="false">U27-V27</f>
        <v>0</v>
      </c>
    </row>
    <row r="28" s="127" customFormat="true" ht="31.5" hidden="false" customHeight="true" outlineLevel="0" collapsed="false">
      <c r="A28" s="34" t="n">
        <v>1</v>
      </c>
      <c r="B28" s="32" t="s">
        <v>175</v>
      </c>
      <c r="C28" s="46" t="s">
        <v>176</v>
      </c>
      <c r="D28" s="34" t="n">
        <v>623.64</v>
      </c>
      <c r="E28" s="34" t="n">
        <v>109.4</v>
      </c>
      <c r="F28" s="34" t="n">
        <v>9.5</v>
      </c>
      <c r="G28" s="53" t="n">
        <v>89.15</v>
      </c>
      <c r="H28" s="53" t="n">
        <v>202</v>
      </c>
      <c r="I28" s="53" t="n">
        <v>64</v>
      </c>
      <c r="J28" s="53" t="n">
        <v>0</v>
      </c>
      <c r="K28" s="53" t="n">
        <v>0</v>
      </c>
      <c r="L28" s="128" t="n">
        <f aca="false">SUM(D28:K28)</f>
        <v>1097.69</v>
      </c>
      <c r="M28" s="53" t="n">
        <v>320</v>
      </c>
      <c r="N28" s="128" t="n">
        <f aca="false">L28-M28</f>
        <v>777.69</v>
      </c>
      <c r="O28" s="128" t="n">
        <v>200</v>
      </c>
      <c r="P28" s="59" t="n">
        <v>60000</v>
      </c>
      <c r="Q28" s="59" t="n">
        <f aca="false">O28*P28</f>
        <v>12000000</v>
      </c>
      <c r="R28" s="58" t="n">
        <f aca="false">N28-O28</f>
        <v>577.69</v>
      </c>
      <c r="S28" s="59" t="n">
        <v>45000</v>
      </c>
      <c r="T28" s="59" t="n">
        <f aca="false">R28*S28</f>
        <v>25996050</v>
      </c>
      <c r="U28" s="144" t="n">
        <f aca="false">Q28+T28</f>
        <v>37996050</v>
      </c>
      <c r="V28" s="59" t="n">
        <v>18500000</v>
      </c>
      <c r="W28" s="129" t="n">
        <f aca="false">U28-V28</f>
        <v>19496050</v>
      </c>
    </row>
    <row r="29" s="127" customFormat="true" ht="31.5" hidden="false" customHeight="true" outlineLevel="0" collapsed="false">
      <c r="A29" s="34" t="n">
        <v>2</v>
      </c>
      <c r="B29" s="32" t="s">
        <v>177</v>
      </c>
      <c r="C29" s="46" t="s">
        <v>92</v>
      </c>
      <c r="D29" s="34" t="n">
        <v>216</v>
      </c>
      <c r="E29" s="34" t="n">
        <v>25.7</v>
      </c>
      <c r="F29" s="34" t="n">
        <v>148.11</v>
      </c>
      <c r="G29" s="53" t="n">
        <v>20.35</v>
      </c>
      <c r="H29" s="53" t="n">
        <v>0</v>
      </c>
      <c r="I29" s="53" t="n">
        <v>33.6</v>
      </c>
      <c r="J29" s="53" t="n">
        <v>98</v>
      </c>
      <c r="K29" s="53" t="n">
        <v>14</v>
      </c>
      <c r="L29" s="128" t="n">
        <f aca="false">SUM(D29:K29)</f>
        <v>555.76</v>
      </c>
      <c r="M29" s="53" t="n">
        <v>140</v>
      </c>
      <c r="N29" s="128" t="n">
        <f aca="false">L29-M29</f>
        <v>415.76</v>
      </c>
      <c r="O29" s="128" t="n">
        <v>200</v>
      </c>
      <c r="P29" s="59" t="n">
        <v>50000</v>
      </c>
      <c r="Q29" s="59" t="n">
        <f aca="false">O29*P29</f>
        <v>10000000</v>
      </c>
      <c r="R29" s="58" t="n">
        <f aca="false">N29-O29</f>
        <v>215.76</v>
      </c>
      <c r="S29" s="59" t="n">
        <v>40000</v>
      </c>
      <c r="T29" s="59" t="n">
        <f aca="false">R29*S29</f>
        <v>8630400</v>
      </c>
      <c r="U29" s="144" t="n">
        <f aca="false">Q29+T29</f>
        <v>18630400</v>
      </c>
      <c r="V29" s="59" t="n">
        <v>9000000</v>
      </c>
      <c r="W29" s="129" t="n">
        <f aca="false">U29-V29</f>
        <v>9630400</v>
      </c>
      <c r="X29" s="137"/>
    </row>
    <row r="30" s="127" customFormat="true" ht="31.5" hidden="false" customHeight="true" outlineLevel="0" collapsed="false">
      <c r="A30" s="34" t="n">
        <v>3</v>
      </c>
      <c r="B30" s="32" t="s">
        <v>178</v>
      </c>
      <c r="C30" s="46" t="s">
        <v>158</v>
      </c>
      <c r="D30" s="34" t="n">
        <v>537.6</v>
      </c>
      <c r="E30" s="34" t="n">
        <v>104.5</v>
      </c>
      <c r="F30" s="34" t="n">
        <v>14.5</v>
      </c>
      <c r="G30" s="53" t="n">
        <v>250.6</v>
      </c>
      <c r="H30" s="53" t="n">
        <v>166</v>
      </c>
      <c r="I30" s="53" t="n">
        <v>78.4</v>
      </c>
      <c r="J30" s="53" t="n">
        <v>196</v>
      </c>
      <c r="K30" s="53" t="n">
        <v>28</v>
      </c>
      <c r="L30" s="128" t="n">
        <f aca="false">SUM(D30:K30)</f>
        <v>1375.6</v>
      </c>
      <c r="M30" s="53" t="n">
        <v>280</v>
      </c>
      <c r="N30" s="128" t="n">
        <f aca="false">L30-M30</f>
        <v>1095.6</v>
      </c>
      <c r="O30" s="128" t="n">
        <v>200</v>
      </c>
      <c r="P30" s="59" t="n">
        <v>50000</v>
      </c>
      <c r="Q30" s="59" t="n">
        <f aca="false">O30*P30</f>
        <v>10000000</v>
      </c>
      <c r="R30" s="58" t="n">
        <f aca="false">N30-O30</f>
        <v>895.6</v>
      </c>
      <c r="S30" s="59" t="n">
        <v>40000</v>
      </c>
      <c r="T30" s="59" t="n">
        <f aca="false">R30*S30</f>
        <v>35824000</v>
      </c>
      <c r="U30" s="144" t="n">
        <f aca="false">Q30+T30</f>
        <v>45824000</v>
      </c>
      <c r="V30" s="59" t="n">
        <v>22500000</v>
      </c>
      <c r="W30" s="129" t="n">
        <f aca="false">U30-V30</f>
        <v>23324000</v>
      </c>
    </row>
    <row r="31" s="127" customFormat="true" ht="31.5" hidden="false" customHeight="true" outlineLevel="0" collapsed="false">
      <c r="A31" s="34" t="n">
        <v>4</v>
      </c>
      <c r="B31" s="52" t="s">
        <v>179</v>
      </c>
      <c r="C31" s="46" t="s">
        <v>158</v>
      </c>
      <c r="D31" s="34" t="n">
        <v>410.4</v>
      </c>
      <c r="E31" s="34" t="n">
        <v>58.3</v>
      </c>
      <c r="F31" s="34" t="n">
        <v>15</v>
      </c>
      <c r="G31" s="53" t="n">
        <v>215.65</v>
      </c>
      <c r="H31" s="53" t="n">
        <v>49</v>
      </c>
      <c r="I31" s="53" t="n">
        <v>40.32</v>
      </c>
      <c r="J31" s="53" t="n">
        <v>84</v>
      </c>
      <c r="K31" s="53" t="n">
        <v>16.8</v>
      </c>
      <c r="L31" s="128" t="n">
        <f aca="false">SUM(D31:K31)</f>
        <v>889.47</v>
      </c>
      <c r="M31" s="53" t="n">
        <v>168</v>
      </c>
      <c r="N31" s="128" t="n">
        <f aca="false">L31-M31</f>
        <v>721.47</v>
      </c>
      <c r="O31" s="128" t="n">
        <v>200</v>
      </c>
      <c r="P31" s="59" t="n">
        <v>50000</v>
      </c>
      <c r="Q31" s="59" t="n">
        <f aca="false">O31*P31</f>
        <v>10000000</v>
      </c>
      <c r="R31" s="58" t="n">
        <f aca="false">N31-O31</f>
        <v>521.47</v>
      </c>
      <c r="S31" s="59" t="n">
        <v>40000</v>
      </c>
      <c r="T31" s="59" t="n">
        <f aca="false">R31*S31</f>
        <v>20858800</v>
      </c>
      <c r="U31" s="144" t="n">
        <f aca="false">Q31+T31</f>
        <v>30858800</v>
      </c>
      <c r="V31" s="59" t="n">
        <v>15000000</v>
      </c>
      <c r="W31" s="129" t="n">
        <f aca="false">U31-V31</f>
        <v>15858800</v>
      </c>
    </row>
    <row r="32" s="127" customFormat="true" ht="31.5" hidden="false" customHeight="true" outlineLevel="0" collapsed="false">
      <c r="A32" s="34" t="n">
        <v>5</v>
      </c>
      <c r="B32" s="52" t="s">
        <v>180</v>
      </c>
      <c r="C32" s="46" t="s">
        <v>37</v>
      </c>
      <c r="D32" s="34" t="n">
        <v>90</v>
      </c>
      <c r="E32" s="34" t="n">
        <v>15.4</v>
      </c>
      <c r="F32" s="34" t="n">
        <v>19</v>
      </c>
      <c r="G32" s="53" t="n">
        <v>130.1</v>
      </c>
      <c r="H32" s="53" t="n">
        <v>0</v>
      </c>
      <c r="I32" s="53" t="n">
        <v>67.2</v>
      </c>
      <c r="J32" s="53" t="n">
        <v>98</v>
      </c>
      <c r="K32" s="53" t="n">
        <v>0</v>
      </c>
      <c r="L32" s="128" t="n">
        <f aca="false">SUM(D32:K32)</f>
        <v>419.7</v>
      </c>
      <c r="M32" s="53" t="n">
        <v>140</v>
      </c>
      <c r="N32" s="128" t="n">
        <f aca="false">L32-M32</f>
        <v>279.7</v>
      </c>
      <c r="O32" s="128" t="n">
        <v>200</v>
      </c>
      <c r="P32" s="59" t="n">
        <v>50000</v>
      </c>
      <c r="Q32" s="59" t="n">
        <f aca="false">O32*P32</f>
        <v>10000000</v>
      </c>
      <c r="R32" s="58" t="n">
        <f aca="false">N32-O32</f>
        <v>79.7</v>
      </c>
      <c r="S32" s="59" t="n">
        <v>40000</v>
      </c>
      <c r="T32" s="59" t="n">
        <f aca="false">R32*S32</f>
        <v>3188000</v>
      </c>
      <c r="U32" s="144" t="n">
        <f aca="false">Q32+T32</f>
        <v>13188000</v>
      </c>
      <c r="V32" s="59" t="n">
        <v>6500000</v>
      </c>
      <c r="W32" s="129" t="n">
        <f aca="false">U32-V32</f>
        <v>6688000</v>
      </c>
    </row>
    <row r="33" s="127" customFormat="true" ht="31.5" hidden="false" customHeight="true" outlineLevel="0" collapsed="false">
      <c r="A33" s="34" t="n">
        <v>6</v>
      </c>
      <c r="B33" s="52" t="s">
        <v>181</v>
      </c>
      <c r="C33" s="46" t="s">
        <v>49</v>
      </c>
      <c r="D33" s="34" t="n">
        <v>270</v>
      </c>
      <c r="E33" s="34" t="n">
        <v>36.9</v>
      </c>
      <c r="F33" s="34" t="n">
        <v>13.5</v>
      </c>
      <c r="G33" s="53" t="n">
        <v>117.8</v>
      </c>
      <c r="H33" s="53" t="n">
        <v>94</v>
      </c>
      <c r="I33" s="53" t="n">
        <v>0</v>
      </c>
      <c r="J33" s="53" t="n">
        <v>0</v>
      </c>
      <c r="K33" s="53" t="n">
        <v>0</v>
      </c>
      <c r="L33" s="128" t="n">
        <f aca="false">SUM(D33:K33)</f>
        <v>532.2</v>
      </c>
      <c r="M33" s="53" t="n">
        <v>84</v>
      </c>
      <c r="N33" s="128" t="n">
        <f aca="false">L33-M33</f>
        <v>448.2</v>
      </c>
      <c r="O33" s="128" t="n">
        <v>200</v>
      </c>
      <c r="P33" s="59" t="n">
        <v>50000</v>
      </c>
      <c r="Q33" s="59" t="n">
        <f aca="false">O33*P33</f>
        <v>10000000</v>
      </c>
      <c r="R33" s="58" t="n">
        <f aca="false">N33-O33</f>
        <v>248.2</v>
      </c>
      <c r="S33" s="59" t="n">
        <v>40000</v>
      </c>
      <c r="T33" s="59" t="n">
        <f aca="false">R33*S33</f>
        <v>9928000</v>
      </c>
      <c r="U33" s="144" t="n">
        <f aca="false">Q33+T33</f>
        <v>19928000</v>
      </c>
      <c r="V33" s="59" t="n">
        <v>9500000</v>
      </c>
      <c r="W33" s="129" t="n">
        <f aca="false">U33-V33</f>
        <v>10428000</v>
      </c>
    </row>
    <row r="34" s="127" customFormat="true" ht="31.5" hidden="false" customHeight="true" outlineLevel="0" collapsed="false">
      <c r="A34" s="34" t="n">
        <v>7</v>
      </c>
      <c r="B34" s="52" t="s">
        <v>182</v>
      </c>
      <c r="C34" s="26" t="s">
        <v>49</v>
      </c>
      <c r="D34" s="34" t="n">
        <v>787</v>
      </c>
      <c r="E34" s="34" t="n">
        <v>101.2</v>
      </c>
      <c r="F34" s="34" t="n">
        <v>30.3</v>
      </c>
      <c r="G34" s="53" t="n">
        <v>306.1</v>
      </c>
      <c r="H34" s="53" t="n">
        <v>202</v>
      </c>
      <c r="I34" s="53" t="n">
        <v>56</v>
      </c>
      <c r="J34" s="53" t="n">
        <v>0</v>
      </c>
      <c r="K34" s="53" t="n">
        <v>0</v>
      </c>
      <c r="L34" s="128" t="n">
        <f aca="false">SUM(D34:K34)</f>
        <v>1482.6</v>
      </c>
      <c r="M34" s="53" t="n">
        <v>280</v>
      </c>
      <c r="N34" s="128" t="n">
        <f aca="false">L34-M34</f>
        <v>1202.6</v>
      </c>
      <c r="O34" s="128" t="n">
        <v>200</v>
      </c>
      <c r="P34" s="59" t="n">
        <v>50000</v>
      </c>
      <c r="Q34" s="59" t="n">
        <f aca="false">O34*P34</f>
        <v>10000000</v>
      </c>
      <c r="R34" s="58" t="n">
        <f aca="false">N34-O34</f>
        <v>1002.6</v>
      </c>
      <c r="S34" s="59" t="n">
        <v>40000</v>
      </c>
      <c r="T34" s="59" t="n">
        <f aca="false">R34*S34</f>
        <v>40104000</v>
      </c>
      <c r="U34" s="144" t="n">
        <f aca="false">Q34+T34</f>
        <v>50104000</v>
      </c>
      <c r="V34" s="59" t="n">
        <v>25000000</v>
      </c>
      <c r="W34" s="129" t="n">
        <f aca="false">U34-V34</f>
        <v>25104000</v>
      </c>
    </row>
    <row r="35" s="127" customFormat="true" ht="31.5" hidden="false" customHeight="true" outlineLevel="0" collapsed="false">
      <c r="A35" s="34" t="n">
        <v>8</v>
      </c>
      <c r="B35" s="52" t="s">
        <v>183</v>
      </c>
      <c r="C35" s="26" t="s">
        <v>49</v>
      </c>
      <c r="D35" s="34" t="n">
        <v>387.36</v>
      </c>
      <c r="E35" s="34" t="n">
        <v>64.2</v>
      </c>
      <c r="F35" s="34" t="n">
        <v>16.4</v>
      </c>
      <c r="G35" s="53" t="n">
        <v>140.38</v>
      </c>
      <c r="H35" s="53" t="n">
        <v>184</v>
      </c>
      <c r="I35" s="53" t="n">
        <v>78.4</v>
      </c>
      <c r="J35" s="53" t="n">
        <v>176.4</v>
      </c>
      <c r="K35" s="53" t="n">
        <v>0</v>
      </c>
      <c r="L35" s="128" t="n">
        <f aca="false">SUM(D35:K35)</f>
        <v>1047.14</v>
      </c>
      <c r="M35" s="53" t="n">
        <v>280</v>
      </c>
      <c r="N35" s="128" t="n">
        <f aca="false">L35-M35</f>
        <v>767.14</v>
      </c>
      <c r="O35" s="128" t="n">
        <v>200</v>
      </c>
      <c r="P35" s="59" t="n">
        <v>50000</v>
      </c>
      <c r="Q35" s="59" t="n">
        <f aca="false">O35*P35</f>
        <v>10000000</v>
      </c>
      <c r="R35" s="58" t="n">
        <f aca="false">N35-O35</f>
        <v>567.14</v>
      </c>
      <c r="S35" s="59" t="n">
        <v>40000</v>
      </c>
      <c r="T35" s="59" t="n">
        <f aca="false">R35*S35</f>
        <v>22685600</v>
      </c>
      <c r="U35" s="144" t="n">
        <f aca="false">Q35+T35</f>
        <v>32685600</v>
      </c>
      <c r="V35" s="59" t="n">
        <v>16000000</v>
      </c>
      <c r="W35" s="129" t="n">
        <f aca="false">U35-V35</f>
        <v>16685600</v>
      </c>
    </row>
    <row r="36" s="137" customFormat="true" ht="31.5" hidden="false" customHeight="true" outlineLevel="0" collapsed="false">
      <c r="A36" s="41"/>
      <c r="B36" s="145" t="s">
        <v>42</v>
      </c>
      <c r="C36" s="146"/>
      <c r="D36" s="41"/>
      <c r="E36" s="41"/>
      <c r="F36" s="41"/>
      <c r="G36" s="105"/>
      <c r="H36" s="105"/>
      <c r="I36" s="105"/>
      <c r="J36" s="105"/>
      <c r="K36" s="105"/>
      <c r="L36" s="54" t="n">
        <f aca="false">SUM(L28:L35)</f>
        <v>7400.16</v>
      </c>
      <c r="M36" s="54"/>
      <c r="N36" s="54" t="n">
        <f aca="false">SUM(N28:N35)</f>
        <v>5708.16</v>
      </c>
      <c r="O36" s="54" t="n">
        <f aca="false">SUM(O28:O35)</f>
        <v>1600</v>
      </c>
      <c r="P36" s="56"/>
      <c r="Q36" s="56" t="n">
        <f aca="false">SUM(Q28:Q35)</f>
        <v>82000000</v>
      </c>
      <c r="R36" s="55" t="n">
        <f aca="false">SUM(R28:R35)</f>
        <v>4108.16</v>
      </c>
      <c r="S36" s="56"/>
      <c r="T36" s="56" t="n">
        <f aca="false">SUM(T28:T35)</f>
        <v>167214850</v>
      </c>
      <c r="U36" s="147" t="n">
        <f aca="false">SUM(U28:U35)</f>
        <v>249214850</v>
      </c>
      <c r="V36" s="56" t="n">
        <f aca="false">SUM(V28:V35)</f>
        <v>122000000</v>
      </c>
      <c r="W36" s="129" t="n">
        <f aca="false">U36-V36</f>
        <v>127214850</v>
      </c>
      <c r="X36" s="127"/>
    </row>
    <row r="37" s="127" customFormat="true" ht="31.5" hidden="false" customHeight="true" outlineLevel="0" collapsed="false">
      <c r="A37" s="25" t="s">
        <v>184</v>
      </c>
      <c r="B37" s="25"/>
      <c r="C37" s="25"/>
      <c r="D37" s="25"/>
      <c r="E37" s="25"/>
      <c r="F37" s="25"/>
      <c r="G37" s="53"/>
      <c r="H37" s="53"/>
      <c r="I37" s="53"/>
      <c r="J37" s="53"/>
      <c r="K37" s="53"/>
      <c r="L37" s="53"/>
      <c r="M37" s="53"/>
      <c r="N37" s="53"/>
      <c r="O37" s="128"/>
      <c r="P37" s="53"/>
      <c r="Q37" s="53"/>
      <c r="R37" s="58"/>
      <c r="S37" s="53"/>
      <c r="T37" s="53"/>
      <c r="U37" s="144"/>
      <c r="V37" s="59"/>
      <c r="W37" s="129" t="n">
        <f aca="false">U37-V37</f>
        <v>0</v>
      </c>
    </row>
    <row r="38" s="127" customFormat="true" ht="31.5" hidden="false" customHeight="true" outlineLevel="0" collapsed="false">
      <c r="A38" s="34" t="n">
        <v>1</v>
      </c>
      <c r="B38" s="32" t="s">
        <v>185</v>
      </c>
      <c r="C38" s="46" t="s">
        <v>158</v>
      </c>
      <c r="D38" s="34" t="n">
        <v>583.2</v>
      </c>
      <c r="E38" s="34" t="n">
        <v>96.4</v>
      </c>
      <c r="F38" s="34" t="n">
        <v>19.2</v>
      </c>
      <c r="G38" s="53" t="n">
        <v>190.13</v>
      </c>
      <c r="H38" s="53" t="n">
        <v>166</v>
      </c>
      <c r="I38" s="53" t="n">
        <v>78.4</v>
      </c>
      <c r="J38" s="53" t="n">
        <v>196</v>
      </c>
      <c r="K38" s="53" t="n">
        <v>0</v>
      </c>
      <c r="L38" s="128" t="n">
        <f aca="false">SUM(D38:K38)</f>
        <v>1329.33</v>
      </c>
      <c r="M38" s="53" t="n">
        <v>280</v>
      </c>
      <c r="N38" s="128" t="n">
        <f aca="false">L38-M38</f>
        <v>1049.33</v>
      </c>
      <c r="O38" s="128" t="n">
        <v>200</v>
      </c>
      <c r="P38" s="59" t="n">
        <v>50000</v>
      </c>
      <c r="Q38" s="59" t="n">
        <f aca="false">O38*P38</f>
        <v>10000000</v>
      </c>
      <c r="R38" s="58" t="n">
        <f aca="false">N38-O38</f>
        <v>849.33</v>
      </c>
      <c r="S38" s="59" t="n">
        <v>40000</v>
      </c>
      <c r="T38" s="59" t="n">
        <f aca="false">R38*S38</f>
        <v>33973200</v>
      </c>
      <c r="U38" s="144" t="n">
        <f aca="false">Q38+T38</f>
        <v>43973200</v>
      </c>
      <c r="V38" s="59" t="n">
        <v>21500000</v>
      </c>
      <c r="W38" s="129" t="n">
        <f aca="false">U38-V38</f>
        <v>22473200</v>
      </c>
    </row>
    <row r="39" s="127" customFormat="true" ht="31.5" hidden="false" customHeight="true" outlineLevel="0" collapsed="false">
      <c r="A39" s="34" t="n">
        <v>2</v>
      </c>
      <c r="B39" s="32" t="s">
        <v>186</v>
      </c>
      <c r="C39" s="46" t="s">
        <v>158</v>
      </c>
      <c r="D39" s="34" t="n">
        <v>583.2</v>
      </c>
      <c r="E39" s="34" t="n">
        <v>73.9</v>
      </c>
      <c r="F39" s="34" t="n">
        <v>16.6</v>
      </c>
      <c r="G39" s="53" t="n">
        <v>215.56</v>
      </c>
      <c r="H39" s="53" t="n">
        <v>202</v>
      </c>
      <c r="I39" s="53" t="n">
        <v>28</v>
      </c>
      <c r="J39" s="53" t="n">
        <v>0</v>
      </c>
      <c r="K39" s="53" t="n">
        <v>0</v>
      </c>
      <c r="L39" s="128" t="n">
        <f aca="false">SUM(D39:K39)</f>
        <v>1119.26</v>
      </c>
      <c r="M39" s="53" t="n">
        <v>280</v>
      </c>
      <c r="N39" s="128" t="n">
        <f aca="false">L39-M39</f>
        <v>839.26</v>
      </c>
      <c r="O39" s="128" t="n">
        <v>200</v>
      </c>
      <c r="P39" s="59" t="n">
        <v>50000</v>
      </c>
      <c r="Q39" s="59" t="n">
        <f aca="false">O39*P39</f>
        <v>10000000</v>
      </c>
      <c r="R39" s="58" t="n">
        <f aca="false">N39-O39</f>
        <v>639.26</v>
      </c>
      <c r="S39" s="59" t="n">
        <v>40000</v>
      </c>
      <c r="T39" s="59" t="n">
        <f aca="false">R39*S39</f>
        <v>25570400</v>
      </c>
      <c r="U39" s="144" t="n">
        <f aca="false">Q39+T39</f>
        <v>35570400</v>
      </c>
      <c r="V39" s="59" t="n">
        <v>17500000</v>
      </c>
      <c r="W39" s="129" t="n">
        <f aca="false">U39-V39</f>
        <v>18070400</v>
      </c>
    </row>
    <row r="40" s="127" customFormat="true" ht="31.5" hidden="false" customHeight="true" outlineLevel="0" collapsed="false">
      <c r="A40" s="34" t="n">
        <v>3</v>
      </c>
      <c r="B40" s="32" t="s">
        <v>187</v>
      </c>
      <c r="C40" s="46" t="s">
        <v>158</v>
      </c>
      <c r="D40" s="34" t="n">
        <v>373.68</v>
      </c>
      <c r="E40" s="34" t="n">
        <v>60.14</v>
      </c>
      <c r="F40" s="34" t="n">
        <v>22.1</v>
      </c>
      <c r="G40" s="53" t="n">
        <v>158.9</v>
      </c>
      <c r="H40" s="53" t="n">
        <v>184</v>
      </c>
      <c r="I40" s="53" t="n">
        <v>89.6</v>
      </c>
      <c r="J40" s="53" t="n">
        <v>196</v>
      </c>
      <c r="K40" s="53" t="n">
        <v>0</v>
      </c>
      <c r="L40" s="128" t="n">
        <f aca="false">SUM(D40:K40)</f>
        <v>1084.42</v>
      </c>
      <c r="M40" s="53" t="n">
        <v>280</v>
      </c>
      <c r="N40" s="128" t="n">
        <f aca="false">L40-M40</f>
        <v>804.42</v>
      </c>
      <c r="O40" s="128" t="n">
        <v>200</v>
      </c>
      <c r="P40" s="59" t="n">
        <v>50000</v>
      </c>
      <c r="Q40" s="59" t="n">
        <f aca="false">O40*P40</f>
        <v>10000000</v>
      </c>
      <c r="R40" s="58" t="n">
        <f aca="false">N40-O40</f>
        <v>604.42</v>
      </c>
      <c r="S40" s="59" t="n">
        <v>40000</v>
      </c>
      <c r="T40" s="59" t="n">
        <f aca="false">R40*S40</f>
        <v>24176800</v>
      </c>
      <c r="U40" s="144" t="n">
        <f aca="false">Q40+T40</f>
        <v>34176800</v>
      </c>
      <c r="V40" s="59" t="n">
        <v>17000000</v>
      </c>
      <c r="W40" s="129" t="n">
        <f aca="false">U40-V40</f>
        <v>17176800</v>
      </c>
    </row>
    <row r="41" s="127" customFormat="true" ht="31.5" hidden="false" customHeight="true" outlineLevel="0" collapsed="false">
      <c r="A41" s="34" t="n">
        <v>4</v>
      </c>
      <c r="B41" s="32" t="s">
        <v>188</v>
      </c>
      <c r="C41" s="46" t="s">
        <v>37</v>
      </c>
      <c r="D41" s="34" t="n">
        <v>615.6</v>
      </c>
      <c r="E41" s="34" t="n">
        <v>71.3</v>
      </c>
      <c r="F41" s="34" t="n">
        <v>50.3</v>
      </c>
      <c r="G41" s="53" t="n">
        <v>162.9</v>
      </c>
      <c r="H41" s="53" t="n">
        <v>184</v>
      </c>
      <c r="I41" s="53" t="n">
        <v>78.4</v>
      </c>
      <c r="J41" s="53" t="n">
        <v>196</v>
      </c>
      <c r="K41" s="53" t="n">
        <v>28</v>
      </c>
      <c r="L41" s="128" t="n">
        <f aca="false">SUM(D41:K41)</f>
        <v>1386.5</v>
      </c>
      <c r="M41" s="53" t="n">
        <v>280</v>
      </c>
      <c r="N41" s="128" t="n">
        <f aca="false">L41-M41</f>
        <v>1106.5</v>
      </c>
      <c r="O41" s="128" t="n">
        <v>200</v>
      </c>
      <c r="P41" s="59" t="n">
        <v>50000</v>
      </c>
      <c r="Q41" s="59" t="n">
        <f aca="false">O41*P41</f>
        <v>10000000</v>
      </c>
      <c r="R41" s="58" t="n">
        <f aca="false">N41-O41</f>
        <v>906.5</v>
      </c>
      <c r="S41" s="59" t="n">
        <v>40000</v>
      </c>
      <c r="T41" s="59" t="n">
        <f aca="false">R41*S41</f>
        <v>36260000</v>
      </c>
      <c r="U41" s="144" t="n">
        <f aca="false">Q41+T41</f>
        <v>46260000</v>
      </c>
      <c r="V41" s="59" t="n">
        <v>23000000</v>
      </c>
      <c r="W41" s="129" t="n">
        <f aca="false">U41-V41</f>
        <v>23260000</v>
      </c>
    </row>
    <row r="42" s="127" customFormat="true" ht="31.5" hidden="false" customHeight="true" outlineLevel="0" collapsed="false">
      <c r="A42" s="34" t="n">
        <v>5</v>
      </c>
      <c r="B42" s="52" t="s">
        <v>189</v>
      </c>
      <c r="C42" s="26" t="s">
        <v>105</v>
      </c>
      <c r="D42" s="34" t="n">
        <v>872.64</v>
      </c>
      <c r="E42" s="34" t="n">
        <v>129.1</v>
      </c>
      <c r="F42" s="34" t="n">
        <v>129.45</v>
      </c>
      <c r="G42" s="53" t="n">
        <v>201.43</v>
      </c>
      <c r="H42" s="53" t="n">
        <v>202</v>
      </c>
      <c r="I42" s="53" t="n">
        <v>89.6</v>
      </c>
      <c r="J42" s="53" t="n">
        <v>0</v>
      </c>
      <c r="K42" s="53" t="n">
        <v>0</v>
      </c>
      <c r="L42" s="128" t="n">
        <f aca="false">SUM(D42:K42)</f>
        <v>1624.22</v>
      </c>
      <c r="M42" s="53" t="n">
        <v>320</v>
      </c>
      <c r="N42" s="128" t="n">
        <f aca="false">L42-M42</f>
        <v>1304.22</v>
      </c>
      <c r="O42" s="128" t="n">
        <v>200</v>
      </c>
      <c r="P42" s="59" t="n">
        <v>60000</v>
      </c>
      <c r="Q42" s="59" t="n">
        <f aca="false">O42*P42</f>
        <v>12000000</v>
      </c>
      <c r="R42" s="58" t="n">
        <f aca="false">N42-O42</f>
        <v>1104.22</v>
      </c>
      <c r="S42" s="59" t="n">
        <v>45000</v>
      </c>
      <c r="T42" s="59" t="n">
        <f aca="false">R42*S42</f>
        <v>49689900</v>
      </c>
      <c r="U42" s="144" t="n">
        <f aca="false">Q42+T42</f>
        <v>61689900</v>
      </c>
      <c r="V42" s="59" t="n">
        <v>30000000</v>
      </c>
      <c r="W42" s="129" t="n">
        <f aca="false">U42-V42</f>
        <v>31689900</v>
      </c>
    </row>
    <row r="43" s="127" customFormat="true" ht="31.5" hidden="false" customHeight="true" outlineLevel="0" collapsed="false">
      <c r="A43" s="34"/>
      <c r="B43" s="145" t="s">
        <v>42</v>
      </c>
      <c r="C43" s="146"/>
      <c r="D43" s="34"/>
      <c r="E43" s="34"/>
      <c r="F43" s="34"/>
      <c r="G43" s="53"/>
      <c r="H43" s="53"/>
      <c r="I43" s="53"/>
      <c r="J43" s="53"/>
      <c r="K43" s="53"/>
      <c r="L43" s="54" t="n">
        <f aca="false">SUM(L38:L42)</f>
        <v>6543.73</v>
      </c>
      <c r="M43" s="54"/>
      <c r="N43" s="54" t="n">
        <f aca="false">SUM(N38:N42)</f>
        <v>5103.73</v>
      </c>
      <c r="O43" s="54" t="n">
        <f aca="false">SUM(O38:O42)</f>
        <v>1000</v>
      </c>
      <c r="P43" s="56"/>
      <c r="Q43" s="56" t="n">
        <f aca="false">SUM(Q38:Q42)</f>
        <v>52000000</v>
      </c>
      <c r="R43" s="55" t="n">
        <f aca="false">SUM(R38:R42)</f>
        <v>4103.73</v>
      </c>
      <c r="S43" s="56"/>
      <c r="T43" s="56" t="n">
        <f aca="false">SUM(T38:T42)</f>
        <v>169670300</v>
      </c>
      <c r="U43" s="147" t="n">
        <f aca="false">SUM(U38:U42)</f>
        <v>221670300</v>
      </c>
      <c r="V43" s="56" t="n">
        <f aca="false">SUM(V38:V42)</f>
        <v>109000000</v>
      </c>
      <c r="W43" s="129" t="n">
        <f aca="false">U43-V43</f>
        <v>112670300</v>
      </c>
    </row>
    <row r="44" s="127" customFormat="true" ht="31.5" hidden="false" customHeight="true" outlineLevel="0" collapsed="false">
      <c r="A44" s="25" t="s">
        <v>190</v>
      </c>
      <c r="B44" s="25"/>
      <c r="C44" s="25"/>
      <c r="D44" s="25"/>
      <c r="E44" s="25"/>
      <c r="F44" s="25"/>
      <c r="G44" s="53"/>
      <c r="H44" s="53"/>
      <c r="I44" s="53"/>
      <c r="J44" s="53"/>
      <c r="K44" s="53"/>
      <c r="L44" s="53"/>
      <c r="M44" s="53"/>
      <c r="N44" s="53"/>
      <c r="O44" s="128"/>
      <c r="P44" s="53"/>
      <c r="Q44" s="53"/>
      <c r="R44" s="58"/>
      <c r="S44" s="53"/>
      <c r="T44" s="53"/>
      <c r="U44" s="144"/>
      <c r="V44" s="59"/>
      <c r="W44" s="129" t="n">
        <f aca="false">U44-V44</f>
        <v>0</v>
      </c>
    </row>
    <row r="45" s="127" customFormat="true" ht="31.5" hidden="false" customHeight="true" outlineLevel="0" collapsed="false">
      <c r="A45" s="34" t="n">
        <v>1</v>
      </c>
      <c r="B45" s="32" t="s">
        <v>191</v>
      </c>
      <c r="C45" s="46" t="s">
        <v>34</v>
      </c>
      <c r="D45" s="34" t="n">
        <v>329.76</v>
      </c>
      <c r="E45" s="34" t="n">
        <v>46.35</v>
      </c>
      <c r="F45" s="34" t="n">
        <v>10</v>
      </c>
      <c r="G45" s="53" t="n">
        <v>111.76</v>
      </c>
      <c r="H45" s="53" t="n">
        <v>220</v>
      </c>
      <c r="I45" s="53" t="n">
        <v>64</v>
      </c>
      <c r="J45" s="53" t="n">
        <v>0</v>
      </c>
      <c r="K45" s="53" t="n">
        <v>0</v>
      </c>
      <c r="L45" s="128" t="n">
        <f aca="false">SUM(D45:K45)</f>
        <v>781.87</v>
      </c>
      <c r="M45" s="53" t="n">
        <v>320</v>
      </c>
      <c r="N45" s="128" t="n">
        <f aca="false">L45-M45</f>
        <v>461.87</v>
      </c>
      <c r="O45" s="128" t="n">
        <v>200</v>
      </c>
      <c r="P45" s="59" t="n">
        <v>60000</v>
      </c>
      <c r="Q45" s="59" t="n">
        <f aca="false">O45*P45</f>
        <v>12000000</v>
      </c>
      <c r="R45" s="58" t="n">
        <f aca="false">N45-O45</f>
        <v>261.87</v>
      </c>
      <c r="S45" s="59" t="n">
        <v>45000</v>
      </c>
      <c r="T45" s="59" t="n">
        <f aca="false">R45*S45</f>
        <v>11784150</v>
      </c>
      <c r="U45" s="144" t="n">
        <f aca="false">Q45+T45</f>
        <v>23784150</v>
      </c>
      <c r="V45" s="59" t="n">
        <v>11500000</v>
      </c>
      <c r="W45" s="129" t="n">
        <f aca="false">U45-V45</f>
        <v>12284150</v>
      </c>
    </row>
    <row r="46" s="127" customFormat="true" ht="31.5" hidden="false" customHeight="true" outlineLevel="0" collapsed="false">
      <c r="A46" s="34" t="n">
        <v>2</v>
      </c>
      <c r="B46" s="32" t="s">
        <v>192</v>
      </c>
      <c r="C46" s="46" t="s">
        <v>49</v>
      </c>
      <c r="D46" s="34" t="n">
        <v>398.88</v>
      </c>
      <c r="E46" s="34" t="n">
        <v>74.69</v>
      </c>
      <c r="F46" s="34" t="n">
        <v>7</v>
      </c>
      <c r="G46" s="53" t="n">
        <v>196.36</v>
      </c>
      <c r="H46" s="53" t="n">
        <v>184</v>
      </c>
      <c r="I46" s="53" t="n">
        <v>78.4</v>
      </c>
      <c r="J46" s="53" t="n">
        <v>98</v>
      </c>
      <c r="K46" s="53" t="n">
        <v>0</v>
      </c>
      <c r="L46" s="128" t="n">
        <f aca="false">SUM(D46:K46)</f>
        <v>1037.33</v>
      </c>
      <c r="M46" s="53" t="n">
        <v>280</v>
      </c>
      <c r="N46" s="128" t="n">
        <f aca="false">L46-M46</f>
        <v>757.33</v>
      </c>
      <c r="O46" s="128" t="n">
        <v>200</v>
      </c>
      <c r="P46" s="59" t="n">
        <v>50000</v>
      </c>
      <c r="Q46" s="59" t="n">
        <f aca="false">O46*P46</f>
        <v>10000000</v>
      </c>
      <c r="R46" s="58" t="n">
        <f aca="false">N46-O46</f>
        <v>557.33</v>
      </c>
      <c r="S46" s="59" t="n">
        <v>40000</v>
      </c>
      <c r="T46" s="59" t="n">
        <f aca="false">R46*S46</f>
        <v>22293200</v>
      </c>
      <c r="U46" s="144" t="n">
        <f aca="false">Q46+T46</f>
        <v>32293200</v>
      </c>
      <c r="V46" s="59" t="n">
        <v>16000000</v>
      </c>
      <c r="W46" s="129" t="n">
        <f aca="false">U46-V46</f>
        <v>16293200</v>
      </c>
    </row>
    <row r="47" s="127" customFormat="true" ht="31.5" hidden="false" customHeight="true" outlineLevel="0" collapsed="false">
      <c r="A47" s="34" t="n">
        <v>3</v>
      </c>
      <c r="B47" s="32" t="s">
        <v>193</v>
      </c>
      <c r="C47" s="46" t="s">
        <v>194</v>
      </c>
      <c r="D47" s="34" t="n">
        <v>483.5</v>
      </c>
      <c r="E47" s="34" t="n">
        <v>52.5</v>
      </c>
      <c r="F47" s="34" t="n">
        <v>10.5</v>
      </c>
      <c r="G47" s="53" t="n">
        <v>127.7</v>
      </c>
      <c r="H47" s="53" t="n">
        <v>112</v>
      </c>
      <c r="I47" s="53" t="n">
        <v>0</v>
      </c>
      <c r="J47" s="148" t="n">
        <v>0</v>
      </c>
      <c r="K47" s="53" t="n">
        <v>0</v>
      </c>
      <c r="L47" s="128" t="n">
        <f aca="false">SUM(D47:K47)</f>
        <v>786.2</v>
      </c>
      <c r="M47" s="53" t="n">
        <v>80</v>
      </c>
      <c r="N47" s="128" t="n">
        <f aca="false">L47-M47</f>
        <v>706.2</v>
      </c>
      <c r="O47" s="128" t="n">
        <v>200</v>
      </c>
      <c r="P47" s="59" t="n">
        <v>60000</v>
      </c>
      <c r="Q47" s="59" t="n">
        <f aca="false">O47*P47</f>
        <v>12000000</v>
      </c>
      <c r="R47" s="58" t="n">
        <f aca="false">N47-O47</f>
        <v>506.2</v>
      </c>
      <c r="S47" s="59" t="n">
        <v>45000</v>
      </c>
      <c r="T47" s="59" t="n">
        <f aca="false">R47*S47</f>
        <v>22779000</v>
      </c>
      <c r="U47" s="144" t="n">
        <f aca="false">Q47+T47</f>
        <v>34779000</v>
      </c>
      <c r="V47" s="59" t="n">
        <v>17000000</v>
      </c>
      <c r="W47" s="129" t="n">
        <f aca="false">U47-V47</f>
        <v>17779000</v>
      </c>
    </row>
    <row r="48" s="127" customFormat="true" ht="31.5" hidden="false" customHeight="true" outlineLevel="0" collapsed="false">
      <c r="A48" s="34" t="n">
        <v>4</v>
      </c>
      <c r="B48" s="32" t="s">
        <v>195</v>
      </c>
      <c r="C48" s="46" t="s">
        <v>37</v>
      </c>
      <c r="D48" s="34" t="n">
        <v>72</v>
      </c>
      <c r="E48" s="34" t="n">
        <v>23.6</v>
      </c>
      <c r="F48" s="34" t="n">
        <v>78.8</v>
      </c>
      <c r="G48" s="53" t="n">
        <v>27.9</v>
      </c>
      <c r="H48" s="53" t="n">
        <v>0</v>
      </c>
      <c r="I48" s="53" t="n">
        <v>33.6</v>
      </c>
      <c r="J48" s="53" t="n">
        <v>0</v>
      </c>
      <c r="K48" s="53" t="n">
        <v>0</v>
      </c>
      <c r="L48" s="128" t="n">
        <f aca="false">SUM(D48:K48)</f>
        <v>235.9</v>
      </c>
      <c r="M48" s="53" t="n">
        <v>140</v>
      </c>
      <c r="N48" s="128" t="n">
        <f aca="false">L48-M48</f>
        <v>95.9</v>
      </c>
      <c r="O48" s="128" t="n">
        <f aca="false">N48</f>
        <v>95.9</v>
      </c>
      <c r="P48" s="59" t="n">
        <v>50000</v>
      </c>
      <c r="Q48" s="59" t="n">
        <f aca="false">O48*P48</f>
        <v>4795000</v>
      </c>
      <c r="R48" s="58" t="n">
        <f aca="false">N48-O48</f>
        <v>0</v>
      </c>
      <c r="S48" s="59" t="n">
        <v>40000</v>
      </c>
      <c r="T48" s="59" t="n">
        <f aca="false">R48*S48</f>
        <v>0</v>
      </c>
      <c r="U48" s="144" t="n">
        <f aca="false">Q48+T48</f>
        <v>4795000</v>
      </c>
      <c r="V48" s="59" t="n">
        <v>2300000</v>
      </c>
      <c r="W48" s="129" t="n">
        <f aca="false">U48-V48</f>
        <v>2495000</v>
      </c>
    </row>
    <row r="49" s="127" customFormat="true" ht="31.5" hidden="false" customHeight="true" outlineLevel="0" collapsed="false">
      <c r="A49" s="34" t="n">
        <v>5</v>
      </c>
      <c r="B49" s="32" t="s">
        <v>196</v>
      </c>
      <c r="C49" s="46" t="s">
        <v>158</v>
      </c>
      <c r="D49" s="34" t="n">
        <v>429.12</v>
      </c>
      <c r="E49" s="34" t="n">
        <v>67.6</v>
      </c>
      <c r="F49" s="34" t="n">
        <v>28.2</v>
      </c>
      <c r="G49" s="53" t="n">
        <v>148.58</v>
      </c>
      <c r="H49" s="53" t="n">
        <v>184</v>
      </c>
      <c r="I49" s="53" t="n">
        <v>78.4</v>
      </c>
      <c r="J49" s="53" t="n">
        <v>0</v>
      </c>
      <c r="K49" s="53" t="n">
        <v>0</v>
      </c>
      <c r="L49" s="128" t="n">
        <f aca="false">SUM(D49:K49)</f>
        <v>935.9</v>
      </c>
      <c r="M49" s="53" t="n">
        <v>280</v>
      </c>
      <c r="N49" s="128" t="n">
        <f aca="false">L49-M49</f>
        <v>655.9</v>
      </c>
      <c r="O49" s="128" t="n">
        <v>200</v>
      </c>
      <c r="P49" s="59" t="n">
        <v>50000</v>
      </c>
      <c r="Q49" s="59" t="n">
        <f aca="false">O49*P49</f>
        <v>10000000</v>
      </c>
      <c r="R49" s="58" t="n">
        <f aca="false">N49-O49</f>
        <v>455.9</v>
      </c>
      <c r="S49" s="59" t="n">
        <v>40000</v>
      </c>
      <c r="T49" s="59" t="n">
        <f aca="false">R49*S49</f>
        <v>18236000</v>
      </c>
      <c r="U49" s="144" t="n">
        <f aca="false">Q49+T49</f>
        <v>28236000</v>
      </c>
      <c r="V49" s="59" t="n">
        <v>14000000</v>
      </c>
      <c r="W49" s="129" t="n">
        <f aca="false">U49-V49</f>
        <v>14236000</v>
      </c>
    </row>
    <row r="50" s="127" customFormat="true" ht="31.5" hidden="false" customHeight="true" outlineLevel="0" collapsed="false">
      <c r="A50" s="34" t="n">
        <v>6</v>
      </c>
      <c r="B50" s="32" t="s">
        <v>197</v>
      </c>
      <c r="C50" s="46" t="s">
        <v>31</v>
      </c>
      <c r="D50" s="34" t="n">
        <v>108</v>
      </c>
      <c r="E50" s="34" t="n">
        <v>29.1</v>
      </c>
      <c r="F50" s="34" t="n">
        <v>4</v>
      </c>
      <c r="G50" s="53" t="n">
        <v>41.86</v>
      </c>
      <c r="H50" s="53" t="n">
        <v>112</v>
      </c>
      <c r="I50" s="53" t="n">
        <v>0</v>
      </c>
      <c r="J50" s="53" t="n">
        <v>0</v>
      </c>
      <c r="K50" s="53" t="n">
        <v>0</v>
      </c>
      <c r="L50" s="128" t="n">
        <f aca="false">SUM(D50:K50)</f>
        <v>294.96</v>
      </c>
      <c r="M50" s="53" t="n">
        <v>84</v>
      </c>
      <c r="N50" s="128" t="n">
        <f aca="false">L50-M50</f>
        <v>210.96</v>
      </c>
      <c r="O50" s="128" t="n">
        <v>200</v>
      </c>
      <c r="P50" s="59" t="n">
        <v>50000</v>
      </c>
      <c r="Q50" s="59" t="n">
        <f aca="false">O50*P50</f>
        <v>10000000</v>
      </c>
      <c r="R50" s="58" t="n">
        <f aca="false">N50-O50</f>
        <v>10.96</v>
      </c>
      <c r="S50" s="59" t="n">
        <v>40000</v>
      </c>
      <c r="T50" s="59" t="n">
        <f aca="false">R50*S50</f>
        <v>438399.999999999</v>
      </c>
      <c r="U50" s="144" t="n">
        <f aca="false">Q50+T50</f>
        <v>10438400</v>
      </c>
      <c r="V50" s="59" t="n">
        <v>5000000</v>
      </c>
      <c r="W50" s="129" t="n">
        <f aca="false">U50-V50</f>
        <v>5438400</v>
      </c>
    </row>
    <row r="51" s="127" customFormat="true" ht="31.5" hidden="false" customHeight="true" outlineLevel="0" collapsed="false">
      <c r="A51" s="34" t="n">
        <v>7</v>
      </c>
      <c r="B51" s="32" t="s">
        <v>198</v>
      </c>
      <c r="C51" s="46" t="s">
        <v>49</v>
      </c>
      <c r="D51" s="34" t="n">
        <v>192.24</v>
      </c>
      <c r="E51" s="34" t="n">
        <v>15</v>
      </c>
      <c r="F51" s="34" t="n">
        <v>6.8</v>
      </c>
      <c r="G51" s="53" t="n">
        <v>15.86</v>
      </c>
      <c r="H51" s="53" t="n">
        <v>54</v>
      </c>
      <c r="I51" s="53" t="n">
        <v>0</v>
      </c>
      <c r="J51" s="53" t="n">
        <v>210</v>
      </c>
      <c r="K51" s="53" t="n">
        <v>0</v>
      </c>
      <c r="L51" s="128" t="n">
        <f aca="false">SUM(D51:K51)</f>
        <v>493.9</v>
      </c>
      <c r="M51" s="53" t="n">
        <v>280</v>
      </c>
      <c r="N51" s="128" t="n">
        <f aca="false">L51-M51</f>
        <v>213.9</v>
      </c>
      <c r="O51" s="128" t="n">
        <v>200</v>
      </c>
      <c r="P51" s="59" t="n">
        <v>50000</v>
      </c>
      <c r="Q51" s="59" t="n">
        <f aca="false">O51*P51</f>
        <v>10000000</v>
      </c>
      <c r="R51" s="58" t="n">
        <f aca="false">N51-O51</f>
        <v>13.9</v>
      </c>
      <c r="S51" s="59" t="n">
        <v>40000</v>
      </c>
      <c r="T51" s="59" t="n">
        <f aca="false">R51*S51</f>
        <v>556000.000000001</v>
      </c>
      <c r="U51" s="144" t="n">
        <f aca="false">Q51+T51</f>
        <v>10556000</v>
      </c>
      <c r="V51" s="59" t="n">
        <v>5000000</v>
      </c>
      <c r="W51" s="129" t="n">
        <f aca="false">U51-V51</f>
        <v>5556000</v>
      </c>
    </row>
    <row r="52" s="127" customFormat="true" ht="31.5" hidden="false" customHeight="true" outlineLevel="0" collapsed="false">
      <c r="A52" s="34" t="n">
        <v>8</v>
      </c>
      <c r="B52" s="32" t="s">
        <v>199</v>
      </c>
      <c r="C52" s="46" t="s">
        <v>158</v>
      </c>
      <c r="D52" s="34" t="n">
        <v>399.6</v>
      </c>
      <c r="E52" s="34" t="n">
        <v>40.4</v>
      </c>
      <c r="F52" s="34" t="n">
        <v>44.6</v>
      </c>
      <c r="G52" s="53" t="n">
        <v>80.9</v>
      </c>
      <c r="H52" s="53" t="n">
        <v>130</v>
      </c>
      <c r="I52" s="53" t="n">
        <v>63</v>
      </c>
      <c r="J52" s="53" t="n">
        <v>98</v>
      </c>
      <c r="K52" s="53" t="n">
        <v>0</v>
      </c>
      <c r="L52" s="128" t="n">
        <f aca="false">SUM(D52:K52)</f>
        <v>856.5</v>
      </c>
      <c r="M52" s="53" t="n">
        <v>280</v>
      </c>
      <c r="N52" s="128" t="n">
        <f aca="false">L52-M52</f>
        <v>576.5</v>
      </c>
      <c r="O52" s="128" t="n">
        <v>200</v>
      </c>
      <c r="P52" s="59" t="n">
        <v>50000</v>
      </c>
      <c r="Q52" s="59" t="n">
        <f aca="false">O52*P52</f>
        <v>10000000</v>
      </c>
      <c r="R52" s="58" t="n">
        <f aca="false">N52-O52</f>
        <v>376.5</v>
      </c>
      <c r="S52" s="59" t="n">
        <v>40000</v>
      </c>
      <c r="T52" s="59" t="n">
        <f aca="false">R52*S52</f>
        <v>15060000</v>
      </c>
      <c r="U52" s="144" t="n">
        <f aca="false">Q52+T52</f>
        <v>25060000</v>
      </c>
      <c r="V52" s="59" t="n">
        <v>12500000</v>
      </c>
      <c r="W52" s="129" t="n">
        <f aca="false">U52-V52</f>
        <v>12560000</v>
      </c>
    </row>
    <row r="53" s="127" customFormat="true" ht="31.5" hidden="false" customHeight="true" outlineLevel="0" collapsed="false">
      <c r="A53" s="34" t="n">
        <v>9</v>
      </c>
      <c r="B53" s="32" t="s">
        <v>200</v>
      </c>
      <c r="C53" s="46" t="s">
        <v>158</v>
      </c>
      <c r="D53" s="34" t="n">
        <v>539.04</v>
      </c>
      <c r="E53" s="34" t="n">
        <v>50.5</v>
      </c>
      <c r="F53" s="34" t="n">
        <v>99.75</v>
      </c>
      <c r="G53" s="53" t="n">
        <v>33.21</v>
      </c>
      <c r="H53" s="53" t="n">
        <v>202</v>
      </c>
      <c r="I53" s="53" t="n">
        <v>70</v>
      </c>
      <c r="J53" s="53" t="n">
        <v>0</v>
      </c>
      <c r="K53" s="53" t="n">
        <v>0</v>
      </c>
      <c r="L53" s="128" t="n">
        <f aca="false">SUM(D53:K53)</f>
        <v>994.5</v>
      </c>
      <c r="M53" s="53" t="n">
        <v>280</v>
      </c>
      <c r="N53" s="128" t="n">
        <f aca="false">L53-M53</f>
        <v>714.5</v>
      </c>
      <c r="O53" s="128" t="n">
        <v>200</v>
      </c>
      <c r="P53" s="59" t="n">
        <v>50000</v>
      </c>
      <c r="Q53" s="59" t="n">
        <f aca="false">O53*P53</f>
        <v>10000000</v>
      </c>
      <c r="R53" s="58" t="n">
        <f aca="false">N53-O53</f>
        <v>514.5</v>
      </c>
      <c r="S53" s="59" t="n">
        <v>40000</v>
      </c>
      <c r="T53" s="59" t="n">
        <f aca="false">R53*S53</f>
        <v>20580000</v>
      </c>
      <c r="U53" s="144" t="n">
        <f aca="false">Q53+T53</f>
        <v>30580000</v>
      </c>
      <c r="V53" s="59" t="n">
        <v>15000000</v>
      </c>
      <c r="W53" s="129" t="n">
        <f aca="false">U53-V53</f>
        <v>15580000</v>
      </c>
    </row>
    <row r="54" s="127" customFormat="true" ht="31.5" hidden="false" customHeight="true" outlineLevel="0" collapsed="false">
      <c r="A54" s="34" t="n">
        <v>10</v>
      </c>
      <c r="B54" s="32" t="s">
        <v>201</v>
      </c>
      <c r="C54" s="46" t="s">
        <v>31</v>
      </c>
      <c r="D54" s="34" t="n">
        <v>205.2</v>
      </c>
      <c r="E54" s="34" t="n">
        <v>38.43</v>
      </c>
      <c r="F54" s="34" t="n">
        <v>4</v>
      </c>
      <c r="G54" s="53" t="n">
        <v>79.78</v>
      </c>
      <c r="H54" s="53" t="n">
        <v>112</v>
      </c>
      <c r="I54" s="53" t="n">
        <v>0</v>
      </c>
      <c r="J54" s="53" t="n">
        <v>0</v>
      </c>
      <c r="K54" s="53" t="n">
        <v>0</v>
      </c>
      <c r="L54" s="128" t="n">
        <f aca="false">SUM(D54:K54)</f>
        <v>439.41</v>
      </c>
      <c r="M54" s="53" t="n">
        <v>84</v>
      </c>
      <c r="N54" s="128" t="n">
        <f aca="false">L54-M54</f>
        <v>355.41</v>
      </c>
      <c r="O54" s="128" t="n">
        <v>200</v>
      </c>
      <c r="P54" s="59" t="n">
        <v>55000</v>
      </c>
      <c r="Q54" s="59" t="n">
        <f aca="false">O54*P54</f>
        <v>11000000</v>
      </c>
      <c r="R54" s="58" t="n">
        <f aca="false">N54-O54</f>
        <v>155.41</v>
      </c>
      <c r="S54" s="59" t="n">
        <v>45000</v>
      </c>
      <c r="T54" s="59" t="n">
        <f aca="false">R54*S54</f>
        <v>6993450</v>
      </c>
      <c r="U54" s="144" t="n">
        <f aca="false">Q54+T54</f>
        <v>17993450</v>
      </c>
      <c r="V54" s="59" t="n">
        <v>8500000</v>
      </c>
      <c r="W54" s="129" t="n">
        <f aca="false">U54-V54</f>
        <v>9493450</v>
      </c>
      <c r="X54" s="149"/>
    </row>
    <row r="55" s="137" customFormat="true" ht="31.5" hidden="false" customHeight="true" outlineLevel="0" collapsed="false">
      <c r="A55" s="105"/>
      <c r="B55" s="150" t="s">
        <v>42</v>
      </c>
      <c r="C55" s="151"/>
      <c r="D55" s="152"/>
      <c r="E55" s="152"/>
      <c r="F55" s="152"/>
      <c r="G55" s="152"/>
      <c r="H55" s="152"/>
      <c r="I55" s="152"/>
      <c r="J55" s="152"/>
      <c r="K55" s="152"/>
      <c r="L55" s="65" t="n">
        <f aca="false">SUM(L45:L54)</f>
        <v>6856.47</v>
      </c>
      <c r="M55" s="65"/>
      <c r="N55" s="65" t="n">
        <f aca="false">SUM(N45:N54)</f>
        <v>4748.47</v>
      </c>
      <c r="O55" s="65" t="n">
        <f aca="false">SUM(O45:O54)</f>
        <v>1895.9</v>
      </c>
      <c r="P55" s="67"/>
      <c r="Q55" s="67" t="n">
        <f aca="false">SUM(Q45:Q54)</f>
        <v>99795000</v>
      </c>
      <c r="R55" s="66" t="n">
        <f aca="false">SUM(R45:R54)</f>
        <v>2852.57</v>
      </c>
      <c r="S55" s="67"/>
      <c r="T55" s="67" t="n">
        <f aca="false">SUM(T45:T54)</f>
        <v>118720200</v>
      </c>
      <c r="U55" s="147" t="n">
        <f aca="false">SUM(U45:U54)</f>
        <v>218515200</v>
      </c>
      <c r="V55" s="56" t="n">
        <f aca="false">SUM(V45:V54)</f>
        <v>106800000</v>
      </c>
      <c r="W55" s="129" t="n">
        <f aca="false">U55-V55</f>
        <v>111715200</v>
      </c>
      <c r="X55" s="153"/>
    </row>
    <row r="56" s="137" customFormat="true" ht="31.5" hidden="false" customHeight="true" outlineLevel="0" collapsed="false">
      <c r="A56" s="105"/>
      <c r="B56" s="18" t="s">
        <v>75</v>
      </c>
      <c r="C56" s="64"/>
      <c r="D56" s="152"/>
      <c r="E56" s="152"/>
      <c r="F56" s="152"/>
      <c r="G56" s="152"/>
      <c r="H56" s="152"/>
      <c r="I56" s="152"/>
      <c r="J56" s="152"/>
      <c r="K56" s="152"/>
      <c r="L56" s="65" t="n">
        <f aca="false">L14+L26+L36+L43+L55</f>
        <v>32022.67</v>
      </c>
      <c r="M56" s="65"/>
      <c r="N56" s="154" t="n">
        <f aca="false">N14+N26+N36+N43+N55</f>
        <v>23018.67</v>
      </c>
      <c r="O56" s="154" t="n">
        <f aca="false">O14+O26+O36+O43+O55</f>
        <v>7522.34</v>
      </c>
      <c r="P56" s="65"/>
      <c r="Q56" s="67" t="n">
        <f aca="false">Q14+Q26+Q36+Q43+Q55</f>
        <v>395117000</v>
      </c>
      <c r="R56" s="154" t="n">
        <f aca="false">R14+R26+R36+R43+R55</f>
        <v>15496.33</v>
      </c>
      <c r="S56" s="65"/>
      <c r="T56" s="67" t="n">
        <f aca="false">T14+T26+T36+T43+T55</f>
        <v>642241300</v>
      </c>
      <c r="U56" s="147" t="n">
        <f aca="false">U14+U26+U36+U43+U55</f>
        <v>1037358300</v>
      </c>
      <c r="V56" s="147" t="n">
        <f aca="false">V14+V26+V36+V43+V55</f>
        <v>508200000</v>
      </c>
      <c r="W56" s="129" t="n">
        <f aca="false">U56-V56</f>
        <v>529158300</v>
      </c>
      <c r="X56" s="153"/>
      <c r="Y56" s="155"/>
    </row>
    <row r="57" s="75" customFormat="true" ht="15.75" hidden="false" customHeight="false" outlineLevel="0" collapsed="false">
      <c r="A57" s="70"/>
      <c r="B57" s="71"/>
      <c r="C57" s="72"/>
      <c r="D57" s="73"/>
      <c r="E57" s="73"/>
      <c r="F57" s="73"/>
      <c r="G57" s="73"/>
      <c r="H57" s="73"/>
      <c r="I57" s="73"/>
      <c r="J57" s="73"/>
      <c r="K57" s="73"/>
      <c r="L57" s="74"/>
      <c r="N57" s="76"/>
      <c r="O57" s="76"/>
      <c r="P57" s="76"/>
      <c r="Q57" s="76"/>
      <c r="R57" s="76"/>
      <c r="S57" s="112" t="s">
        <v>202</v>
      </c>
      <c r="T57" s="112"/>
      <c r="U57" s="112"/>
      <c r="V57" s="112"/>
      <c r="X57" s="140"/>
    </row>
    <row r="58" s="75" customFormat="true" ht="15.75" hidden="false" customHeight="true" outlineLevel="0" collapsed="false">
      <c r="A58" s="71" t="s">
        <v>77</v>
      </c>
      <c r="B58" s="71"/>
      <c r="C58" s="85"/>
      <c r="D58" s="79" t="s">
        <v>78</v>
      </c>
      <c r="E58" s="79"/>
      <c r="F58" s="79"/>
      <c r="G58" s="79"/>
      <c r="H58" s="79"/>
      <c r="I58" s="80"/>
      <c r="J58" s="80"/>
      <c r="K58" s="81"/>
      <c r="L58" s="79" t="s">
        <v>79</v>
      </c>
      <c r="M58" s="79"/>
      <c r="N58" s="79"/>
      <c r="O58" s="79"/>
      <c r="P58" s="80"/>
      <c r="Q58" s="80"/>
      <c r="R58" s="80"/>
      <c r="S58" s="79" t="s">
        <v>80</v>
      </c>
      <c r="T58" s="79"/>
      <c r="U58" s="79"/>
      <c r="V58" s="79"/>
      <c r="X58" s="141"/>
    </row>
    <row r="59" s="87" customFormat="true" ht="15.75" hidden="false" customHeight="false" outlineLevel="0" collapsed="false">
      <c r="A59" s="70"/>
      <c r="B59" s="84"/>
      <c r="C59" s="85"/>
      <c r="D59" s="81"/>
      <c r="E59" s="81"/>
      <c r="F59" s="81"/>
      <c r="G59" s="81"/>
      <c r="H59" s="81"/>
      <c r="I59" s="81"/>
      <c r="J59" s="81"/>
      <c r="K59" s="81"/>
      <c r="L59" s="80"/>
      <c r="M59" s="80"/>
      <c r="N59" s="80"/>
      <c r="O59" s="80"/>
      <c r="P59" s="80"/>
      <c r="Q59" s="80"/>
      <c r="R59" s="80"/>
      <c r="S59" s="80"/>
      <c r="T59" s="80"/>
      <c r="U59" s="82"/>
      <c r="V59" s="86"/>
      <c r="X59" s="0"/>
    </row>
    <row r="60" s="87" customFormat="true" ht="15.75" hidden="false" customHeight="false" outlineLevel="0" collapsed="false">
      <c r="A60" s="70"/>
      <c r="B60" s="84"/>
      <c r="C60" s="85"/>
      <c r="D60" s="81"/>
      <c r="E60" s="81"/>
      <c r="F60" s="81"/>
      <c r="G60" s="81"/>
      <c r="H60" s="81"/>
      <c r="I60" s="81"/>
      <c r="J60" s="81"/>
      <c r="K60" s="81"/>
      <c r="L60" s="80"/>
      <c r="M60" s="80"/>
      <c r="N60" s="80"/>
      <c r="O60" s="80"/>
      <c r="P60" s="80"/>
      <c r="Q60" s="80"/>
      <c r="R60" s="80"/>
      <c r="S60" s="80"/>
      <c r="T60" s="80"/>
      <c r="U60" s="82"/>
      <c r="V60" s="86"/>
      <c r="X60" s="0"/>
    </row>
    <row r="61" s="87" customFormat="true" ht="15.75" hidden="false" customHeight="false" outlineLevel="0" collapsed="false">
      <c r="A61" s="70"/>
      <c r="B61" s="84"/>
      <c r="C61" s="85"/>
      <c r="D61" s="81"/>
      <c r="E61" s="81"/>
      <c r="F61" s="81"/>
      <c r="G61" s="81"/>
      <c r="H61" s="81"/>
      <c r="I61" s="81"/>
      <c r="J61" s="81"/>
      <c r="K61" s="81"/>
      <c r="L61" s="80"/>
      <c r="M61" s="80"/>
      <c r="N61" s="80"/>
      <c r="O61" s="80"/>
      <c r="P61" s="80"/>
      <c r="Q61" s="80"/>
      <c r="R61" s="80"/>
      <c r="S61" s="80"/>
      <c r="T61" s="80"/>
      <c r="U61" s="82"/>
      <c r="V61" s="86"/>
      <c r="X61" s="0"/>
    </row>
    <row r="62" s="87" customFormat="true" ht="15.75" hidden="false" customHeight="false" outlineLevel="0" collapsed="false">
      <c r="A62" s="70"/>
      <c r="B62" s="84"/>
      <c r="C62" s="85"/>
      <c r="D62" s="81"/>
      <c r="E62" s="81"/>
      <c r="F62" s="81"/>
      <c r="G62" s="81"/>
      <c r="H62" s="81"/>
      <c r="I62" s="81"/>
      <c r="J62" s="81"/>
      <c r="K62" s="81"/>
      <c r="L62" s="80"/>
      <c r="M62" s="80"/>
      <c r="N62" s="80"/>
      <c r="O62" s="80"/>
      <c r="P62" s="80"/>
      <c r="Q62" s="80"/>
      <c r="R62" s="80"/>
      <c r="S62" s="80"/>
      <c r="T62" s="80"/>
      <c r="U62" s="82"/>
      <c r="V62" s="86"/>
      <c r="X62" s="0"/>
    </row>
    <row r="63" s="87" customFormat="true" ht="15.75" hidden="false" customHeight="false" outlineLevel="0" collapsed="false">
      <c r="A63" s="79" t="s">
        <v>81</v>
      </c>
      <c r="B63" s="79"/>
      <c r="C63" s="85"/>
      <c r="D63" s="79" t="s">
        <v>82</v>
      </c>
      <c r="E63" s="79"/>
      <c r="F63" s="79"/>
      <c r="G63" s="79"/>
      <c r="H63" s="79"/>
      <c r="I63" s="81"/>
      <c r="J63" s="81"/>
      <c r="K63" s="81"/>
      <c r="L63" s="79" t="s">
        <v>83</v>
      </c>
      <c r="M63" s="79"/>
      <c r="N63" s="79"/>
      <c r="O63" s="79"/>
      <c r="P63" s="81"/>
      <c r="Q63" s="81"/>
      <c r="R63" s="81"/>
      <c r="S63" s="81"/>
      <c r="T63" s="81"/>
      <c r="U63" s="89"/>
      <c r="V63" s="86"/>
      <c r="X63" s="0"/>
    </row>
    <row r="64" customFormat="false" ht="14.25" hidden="false" customHeight="false" outlineLevel="0" collapsed="false">
      <c r="A64" s="156"/>
      <c r="B64" s="157"/>
    </row>
  </sheetData>
  <mergeCells count="16">
    <mergeCell ref="A3:V3"/>
    <mergeCell ref="A5:A6"/>
    <mergeCell ref="B5:B6"/>
    <mergeCell ref="D5:V5"/>
    <mergeCell ref="A15:F15"/>
    <mergeCell ref="A27:F27"/>
    <mergeCell ref="A37:F37"/>
    <mergeCell ref="A44:F44"/>
    <mergeCell ref="S57:V57"/>
    <mergeCell ref="A58:B58"/>
    <mergeCell ref="D58:H58"/>
    <mergeCell ref="L58:O58"/>
    <mergeCell ref="S58:V58"/>
    <mergeCell ref="A63:B63"/>
    <mergeCell ref="D63:H63"/>
    <mergeCell ref="L63:O63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D5" activeCellId="0" sqref="D5:V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5.85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10.28"/>
    <col collapsed="false" customWidth="true" hidden="false" outlineLevel="0" max="15" min="15" style="3" width="7.99"/>
    <col collapsed="false" customWidth="true" hidden="false" outlineLevel="0" max="16" min="16" style="3" width="6.41"/>
    <col collapsed="false" customWidth="true" hidden="false" outlineLevel="0" max="17" min="17" style="3" width="11.85"/>
    <col collapsed="false" customWidth="true" hidden="false" outlineLevel="0" max="18" min="18" style="3" width="9.56"/>
    <col collapsed="false" customWidth="true" hidden="false" outlineLevel="0" max="19" min="19" style="3" width="7.14"/>
    <col collapsed="false" customWidth="true" hidden="false" outlineLevel="0" max="20" min="20" style="3" width="13.14"/>
    <col collapsed="false" customWidth="true" hidden="false" outlineLevel="0" max="21" min="21" style="3" width="12.56"/>
    <col collapsed="false" customWidth="true" hidden="false" outlineLevel="0" max="22" min="22" style="0" width="11.28"/>
    <col collapsed="false" customWidth="true" hidden="false" outlineLevel="0" max="23" min="23" style="0" width="16.13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Q1" s="7"/>
      <c r="R1" s="7"/>
      <c r="S1" s="7"/>
      <c r="T1" s="7"/>
      <c r="U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Q2" s="7"/>
      <c r="R2" s="7"/>
      <c r="S2" s="7"/>
      <c r="T2" s="7"/>
      <c r="U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.75" hidden="false" customHeight="false" outlineLevel="0" collapsed="false">
      <c r="W4" s="24"/>
    </row>
    <row r="5" s="160" customFormat="true" ht="24" hidden="false" customHeight="true" outlineLevel="0" collapsed="false">
      <c r="A5" s="48" t="s">
        <v>3</v>
      </c>
      <c r="B5" s="48" t="s">
        <v>4</v>
      </c>
      <c r="C5" s="158"/>
      <c r="D5" s="159" t="s">
        <v>5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66" customFormat="true" ht="93.75" hidden="false" customHeight="true" outlineLevel="0" collapsed="false">
      <c r="A6" s="48"/>
      <c r="B6" s="48"/>
      <c r="C6" s="161" t="s">
        <v>6</v>
      </c>
      <c r="D6" s="48" t="s">
        <v>7</v>
      </c>
      <c r="E6" s="48" t="s">
        <v>8</v>
      </c>
      <c r="F6" s="48" t="s">
        <v>9</v>
      </c>
      <c r="G6" s="48" t="s">
        <v>10</v>
      </c>
      <c r="H6" s="48" t="s">
        <v>11</v>
      </c>
      <c r="I6" s="48" t="s">
        <v>12</v>
      </c>
      <c r="J6" s="48" t="s">
        <v>13</v>
      </c>
      <c r="K6" s="48" t="s">
        <v>14</v>
      </c>
      <c r="L6" s="162" t="s">
        <v>15</v>
      </c>
      <c r="M6" s="162" t="s">
        <v>16</v>
      </c>
      <c r="N6" s="163" t="s">
        <v>84</v>
      </c>
      <c r="O6" s="164" t="s">
        <v>18</v>
      </c>
      <c r="P6" s="162" t="s">
        <v>19</v>
      </c>
      <c r="Q6" s="164" t="s">
        <v>20</v>
      </c>
      <c r="R6" s="162" t="s">
        <v>21</v>
      </c>
      <c r="S6" s="162" t="s">
        <v>22</v>
      </c>
      <c r="T6" s="162" t="s">
        <v>23</v>
      </c>
      <c r="U6" s="165" t="s">
        <v>24</v>
      </c>
      <c r="V6" s="48" t="s">
        <v>25</v>
      </c>
      <c r="W6" s="160"/>
    </row>
    <row r="7" s="167" customFormat="true" ht="28.5" hidden="false" customHeight="true" outlineLevel="0" collapsed="false">
      <c r="A7" s="134" t="s">
        <v>203</v>
      </c>
      <c r="B7" s="135"/>
      <c r="C7" s="135"/>
      <c r="D7" s="135"/>
      <c r="E7" s="135"/>
      <c r="F7" s="131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8"/>
      <c r="U7" s="28"/>
      <c r="V7" s="27"/>
    </row>
    <row r="8" s="167" customFormat="true" ht="28.5" hidden="false" customHeight="true" outlineLevel="0" collapsed="false">
      <c r="A8" s="34" t="n">
        <v>1</v>
      </c>
      <c r="B8" s="32" t="s">
        <v>204</v>
      </c>
      <c r="C8" s="46" t="s">
        <v>31</v>
      </c>
      <c r="D8" s="34" t="n">
        <v>200.4</v>
      </c>
      <c r="E8" s="34" t="n">
        <v>16.8</v>
      </c>
      <c r="F8" s="34" t="n">
        <v>24</v>
      </c>
      <c r="G8" s="34" t="n">
        <v>24.24</v>
      </c>
      <c r="H8" s="34" t="n">
        <v>144</v>
      </c>
      <c r="I8" s="34" t="n">
        <v>0</v>
      </c>
      <c r="J8" s="34" t="n">
        <v>196</v>
      </c>
      <c r="K8" s="34" t="n">
        <v>0</v>
      </c>
      <c r="L8" s="143" t="n">
        <f aca="false">SUM(D8:K8)</f>
        <v>605.44</v>
      </c>
      <c r="M8" s="34" t="n">
        <v>280</v>
      </c>
      <c r="N8" s="143" t="n">
        <f aca="false">L8-M8</f>
        <v>325.44</v>
      </c>
      <c r="O8" s="36" t="n">
        <v>200</v>
      </c>
      <c r="P8" s="36" t="n">
        <v>50000</v>
      </c>
      <c r="Q8" s="36" t="n">
        <f aca="false">O8*P8</f>
        <v>10000000</v>
      </c>
      <c r="R8" s="36" t="n">
        <f aca="false">N8-O8</f>
        <v>125.44</v>
      </c>
      <c r="S8" s="36" t="n">
        <v>40000</v>
      </c>
      <c r="T8" s="36" t="n">
        <f aca="false">R8*S8</f>
        <v>5017600</v>
      </c>
      <c r="U8" s="36" t="n">
        <f aca="false">Q8+T8</f>
        <v>15017600</v>
      </c>
      <c r="V8" s="28" t="n">
        <v>7500000</v>
      </c>
      <c r="W8" s="168" t="n">
        <f aca="false">U8-V8</f>
        <v>7517600</v>
      </c>
    </row>
    <row r="9" s="167" customFormat="true" ht="28.5" hidden="false" customHeight="true" outlineLevel="0" collapsed="false">
      <c r="A9" s="34" t="n">
        <v>2</v>
      </c>
      <c r="B9" s="32" t="s">
        <v>205</v>
      </c>
      <c r="C9" s="46" t="s">
        <v>49</v>
      </c>
      <c r="D9" s="34" t="n">
        <v>377.28</v>
      </c>
      <c r="E9" s="34" t="n">
        <v>10</v>
      </c>
      <c r="F9" s="34" t="n">
        <v>5</v>
      </c>
      <c r="G9" s="34" t="n">
        <v>20.97</v>
      </c>
      <c r="H9" s="34" t="n">
        <v>291</v>
      </c>
      <c r="I9" s="34" t="n">
        <v>126</v>
      </c>
      <c r="J9" s="34" t="n">
        <v>0</v>
      </c>
      <c r="K9" s="34" t="n">
        <v>0</v>
      </c>
      <c r="L9" s="143" t="n">
        <f aca="false">SUM(D9:K9)</f>
        <v>830.25</v>
      </c>
      <c r="M9" s="34" t="n">
        <v>280</v>
      </c>
      <c r="N9" s="143" t="n">
        <f aca="false">L9-M9</f>
        <v>550.25</v>
      </c>
      <c r="O9" s="36" t="n">
        <v>200</v>
      </c>
      <c r="P9" s="36" t="n">
        <v>50000</v>
      </c>
      <c r="Q9" s="36" t="n">
        <f aca="false">O9*P9</f>
        <v>10000000</v>
      </c>
      <c r="R9" s="36" t="n">
        <f aca="false">N9-O9</f>
        <v>350.25</v>
      </c>
      <c r="S9" s="36" t="n">
        <v>40000</v>
      </c>
      <c r="T9" s="36" t="n">
        <f aca="false">R9*S9</f>
        <v>14010000</v>
      </c>
      <c r="U9" s="36" t="n">
        <f aca="false">Q9+T9</f>
        <v>24010000</v>
      </c>
      <c r="V9" s="28" t="n">
        <v>12000000</v>
      </c>
      <c r="W9" s="168" t="n">
        <f aca="false">U9-V9</f>
        <v>12010000</v>
      </c>
    </row>
    <row r="10" s="167" customFormat="true" ht="28.5" hidden="false" customHeight="true" outlineLevel="0" collapsed="false">
      <c r="A10" s="34" t="n">
        <v>3</v>
      </c>
      <c r="B10" s="32" t="s">
        <v>206</v>
      </c>
      <c r="C10" s="46" t="s">
        <v>105</v>
      </c>
      <c r="D10" s="34" t="n">
        <v>86.4</v>
      </c>
      <c r="E10" s="34" t="n">
        <v>9.75</v>
      </c>
      <c r="F10" s="34" t="n">
        <v>0</v>
      </c>
      <c r="G10" s="34" t="n">
        <v>23.2</v>
      </c>
      <c r="H10" s="34" t="n">
        <v>201</v>
      </c>
      <c r="I10" s="34" t="n">
        <v>0</v>
      </c>
      <c r="J10" s="34" t="n">
        <v>0</v>
      </c>
      <c r="K10" s="34" t="n">
        <v>0</v>
      </c>
      <c r="L10" s="143" t="n">
        <f aca="false">SUM(D10:K10)</f>
        <v>320.35</v>
      </c>
      <c r="M10" s="34" t="n">
        <v>80</v>
      </c>
      <c r="N10" s="143" t="n">
        <f aca="false">L10-M10</f>
        <v>240.35</v>
      </c>
      <c r="O10" s="36" t="n">
        <v>200</v>
      </c>
      <c r="P10" s="36" t="n">
        <v>60000</v>
      </c>
      <c r="Q10" s="36" t="n">
        <f aca="false">O10*P10</f>
        <v>12000000</v>
      </c>
      <c r="R10" s="36" t="n">
        <f aca="false">N10-O10</f>
        <v>40.35</v>
      </c>
      <c r="S10" s="36" t="n">
        <v>45000</v>
      </c>
      <c r="T10" s="36" t="n">
        <f aca="false">R10*S10</f>
        <v>1815750</v>
      </c>
      <c r="U10" s="36" t="n">
        <f aca="false">Q10+T10</f>
        <v>13815750</v>
      </c>
      <c r="V10" s="28" t="n">
        <v>6500000</v>
      </c>
      <c r="W10" s="168" t="n">
        <f aca="false">U10-V10</f>
        <v>7315750</v>
      </c>
    </row>
    <row r="11" s="167" customFormat="true" ht="28.5" hidden="false" customHeight="true" outlineLevel="0" collapsed="false">
      <c r="A11" s="34" t="n">
        <v>4</v>
      </c>
      <c r="B11" s="32" t="s">
        <v>82</v>
      </c>
      <c r="C11" s="46" t="s">
        <v>34</v>
      </c>
      <c r="D11" s="34" t="n">
        <v>93.6</v>
      </c>
      <c r="E11" s="34" t="n">
        <v>9.2</v>
      </c>
      <c r="F11" s="34" t="n">
        <v>6</v>
      </c>
      <c r="G11" s="34" t="n">
        <v>14.2</v>
      </c>
      <c r="H11" s="34" t="n">
        <v>216</v>
      </c>
      <c r="I11" s="34" t="n">
        <v>0</v>
      </c>
      <c r="J11" s="34" t="n">
        <v>0</v>
      </c>
      <c r="K11" s="34" t="n">
        <v>0</v>
      </c>
      <c r="L11" s="143" t="n">
        <f aca="false">SUM(D11:K11)</f>
        <v>339</v>
      </c>
      <c r="M11" s="34" t="n">
        <v>96</v>
      </c>
      <c r="N11" s="143" t="n">
        <f aca="false">L11-M11</f>
        <v>243</v>
      </c>
      <c r="O11" s="36" t="n">
        <v>200</v>
      </c>
      <c r="P11" s="36" t="n">
        <v>60000</v>
      </c>
      <c r="Q11" s="36" t="n">
        <f aca="false">O11*P11</f>
        <v>12000000</v>
      </c>
      <c r="R11" s="169" t="n">
        <f aca="false">N11-O11</f>
        <v>43</v>
      </c>
      <c r="S11" s="36" t="n">
        <v>45000</v>
      </c>
      <c r="T11" s="36" t="n">
        <f aca="false">R11*S11</f>
        <v>1935000</v>
      </c>
      <c r="U11" s="36" t="n">
        <f aca="false">Q11+T11</f>
        <v>13935000</v>
      </c>
      <c r="V11" s="28" t="n">
        <v>6500000</v>
      </c>
      <c r="W11" s="168" t="n">
        <f aca="false">U11-V11</f>
        <v>7435000</v>
      </c>
    </row>
    <row r="12" s="167" customFormat="true" ht="28.5" hidden="false" customHeight="true" outlineLevel="0" collapsed="false">
      <c r="A12" s="34" t="n">
        <v>6</v>
      </c>
      <c r="B12" s="32" t="s">
        <v>207</v>
      </c>
      <c r="C12" s="46" t="s">
        <v>49</v>
      </c>
      <c r="D12" s="34" t="n">
        <v>133.2</v>
      </c>
      <c r="E12" s="34" t="n">
        <v>6</v>
      </c>
      <c r="F12" s="34" t="n">
        <v>3</v>
      </c>
      <c r="G12" s="34" t="n">
        <v>14.8</v>
      </c>
      <c r="H12" s="34" t="n">
        <v>126</v>
      </c>
      <c r="I12" s="34" t="n">
        <v>0</v>
      </c>
      <c r="J12" s="34" t="n">
        <v>0</v>
      </c>
      <c r="K12" s="34" t="n">
        <v>0</v>
      </c>
      <c r="L12" s="143" t="n">
        <f aca="false">SUM(D12:K12)</f>
        <v>283</v>
      </c>
      <c r="M12" s="34" t="n">
        <v>84</v>
      </c>
      <c r="N12" s="143" t="n">
        <f aca="false">L12-M12</f>
        <v>199</v>
      </c>
      <c r="O12" s="36" t="n">
        <f aca="false">N12</f>
        <v>199</v>
      </c>
      <c r="P12" s="36" t="n">
        <v>50000</v>
      </c>
      <c r="Q12" s="36" t="n">
        <f aca="false">O12*P12</f>
        <v>9950000</v>
      </c>
      <c r="R12" s="169" t="n">
        <f aca="false">N12-O12</f>
        <v>0</v>
      </c>
      <c r="S12" s="36" t="n">
        <v>40000</v>
      </c>
      <c r="T12" s="36" t="n">
        <f aca="false">R12*S12</f>
        <v>0</v>
      </c>
      <c r="U12" s="36" t="n">
        <f aca="false">Q12+T12</f>
        <v>9950000</v>
      </c>
      <c r="V12" s="28" t="n">
        <v>4900000</v>
      </c>
      <c r="W12" s="168" t="n">
        <f aca="false">U12-V12</f>
        <v>5050000</v>
      </c>
    </row>
    <row r="13" s="167" customFormat="true" ht="28.5" hidden="false" customHeight="true" outlineLevel="0" collapsed="false">
      <c r="A13" s="34" t="n">
        <v>7</v>
      </c>
      <c r="B13" s="32" t="s">
        <v>208</v>
      </c>
      <c r="C13" s="46" t="s">
        <v>49</v>
      </c>
      <c r="D13" s="34" t="n">
        <v>266.4</v>
      </c>
      <c r="E13" s="34" t="n">
        <v>7.5</v>
      </c>
      <c r="F13" s="34" t="n">
        <v>14.5</v>
      </c>
      <c r="G13" s="34" t="n">
        <v>17</v>
      </c>
      <c r="H13" s="34" t="n">
        <v>180</v>
      </c>
      <c r="I13" s="34" t="n">
        <v>47.8</v>
      </c>
      <c r="J13" s="34" t="n">
        <v>0</v>
      </c>
      <c r="K13" s="34" t="n">
        <v>0</v>
      </c>
      <c r="L13" s="143" t="n">
        <f aca="false">SUM(D13:K13)</f>
        <v>533.2</v>
      </c>
      <c r="M13" s="34" t="n">
        <v>168</v>
      </c>
      <c r="N13" s="143" t="n">
        <f aca="false">L13-M13</f>
        <v>365.2</v>
      </c>
      <c r="O13" s="36" t="n">
        <v>200</v>
      </c>
      <c r="P13" s="36" t="n">
        <v>50000</v>
      </c>
      <c r="Q13" s="36" t="n">
        <f aca="false">O13*P13</f>
        <v>10000000</v>
      </c>
      <c r="R13" s="169" t="n">
        <f aca="false">N13-O13</f>
        <v>165.2</v>
      </c>
      <c r="S13" s="36" t="n">
        <v>40000</v>
      </c>
      <c r="T13" s="36" t="n">
        <f aca="false">R13*S13</f>
        <v>6608000</v>
      </c>
      <c r="U13" s="36" t="n">
        <f aca="false">Q13+T13</f>
        <v>16608000</v>
      </c>
      <c r="V13" s="28" t="n">
        <v>8000000</v>
      </c>
      <c r="W13" s="168" t="n">
        <f aca="false">U13-V13</f>
        <v>8608000</v>
      </c>
    </row>
    <row r="14" s="167" customFormat="true" ht="28.5" hidden="false" customHeight="true" outlineLevel="0" collapsed="false">
      <c r="A14" s="34" t="n">
        <v>8</v>
      </c>
      <c r="B14" s="32" t="s">
        <v>209</v>
      </c>
      <c r="C14" s="46" t="s">
        <v>210</v>
      </c>
      <c r="D14" s="34" t="n">
        <v>46.8</v>
      </c>
      <c r="E14" s="34" t="n">
        <v>4.5</v>
      </c>
      <c r="F14" s="34" t="n">
        <v>0</v>
      </c>
      <c r="G14" s="34" t="n">
        <v>16.5</v>
      </c>
      <c r="H14" s="34" t="n">
        <v>216</v>
      </c>
      <c r="I14" s="34" t="n">
        <v>0</v>
      </c>
      <c r="J14" s="34" t="n">
        <v>0</v>
      </c>
      <c r="K14" s="34" t="n">
        <v>0</v>
      </c>
      <c r="L14" s="143" t="n">
        <f aca="false">SUM(D14:K14)</f>
        <v>283.8</v>
      </c>
      <c r="M14" s="34" t="n">
        <v>64</v>
      </c>
      <c r="N14" s="143" t="n">
        <f aca="false">L14-M14</f>
        <v>219.8</v>
      </c>
      <c r="O14" s="36" t="n">
        <v>200</v>
      </c>
      <c r="P14" s="36" t="n">
        <v>60000</v>
      </c>
      <c r="Q14" s="36" t="n">
        <f aca="false">O14*P14</f>
        <v>12000000</v>
      </c>
      <c r="R14" s="169" t="n">
        <f aca="false">N14-O14</f>
        <v>19.8</v>
      </c>
      <c r="S14" s="36" t="n">
        <v>45000</v>
      </c>
      <c r="T14" s="36" t="n">
        <f aca="false">R14*S14</f>
        <v>891000.000000001</v>
      </c>
      <c r="U14" s="36" t="n">
        <f aca="false">Q14+T14</f>
        <v>12891000</v>
      </c>
      <c r="V14" s="28" t="n">
        <v>6000000</v>
      </c>
      <c r="W14" s="168" t="n">
        <f aca="false">U14-V14</f>
        <v>6891000</v>
      </c>
    </row>
    <row r="15" s="167" customFormat="true" ht="28.5" hidden="false" customHeight="true" outlineLevel="0" collapsed="false">
      <c r="A15" s="34" t="n">
        <v>9</v>
      </c>
      <c r="B15" s="32" t="s">
        <v>211</v>
      </c>
      <c r="C15" s="46" t="s">
        <v>105</v>
      </c>
      <c r="D15" s="34" t="n">
        <v>79.2</v>
      </c>
      <c r="E15" s="34" t="n">
        <v>0</v>
      </c>
      <c r="F15" s="34" t="n">
        <v>0</v>
      </c>
      <c r="G15" s="34" t="n">
        <v>12.92</v>
      </c>
      <c r="H15" s="34" t="n">
        <v>216</v>
      </c>
      <c r="I15" s="34" t="n">
        <v>0</v>
      </c>
      <c r="J15" s="34" t="n">
        <v>0</v>
      </c>
      <c r="K15" s="34" t="n">
        <v>0</v>
      </c>
      <c r="L15" s="143" t="n">
        <f aca="false">SUM(D15:K15)</f>
        <v>308.12</v>
      </c>
      <c r="M15" s="34" t="n">
        <v>80</v>
      </c>
      <c r="N15" s="143" t="n">
        <f aca="false">L15-M15</f>
        <v>228.12</v>
      </c>
      <c r="O15" s="36" t="n">
        <v>200</v>
      </c>
      <c r="P15" s="36" t="n">
        <v>60000</v>
      </c>
      <c r="Q15" s="36" t="n">
        <f aca="false">O15*P15</f>
        <v>12000000</v>
      </c>
      <c r="R15" s="169" t="n">
        <f aca="false">N15-O15</f>
        <v>28.12</v>
      </c>
      <c r="S15" s="36" t="n">
        <v>45000</v>
      </c>
      <c r="T15" s="36" t="n">
        <f aca="false">R15*S15</f>
        <v>1265400</v>
      </c>
      <c r="U15" s="36" t="n">
        <f aca="false">Q15+T15</f>
        <v>13265400</v>
      </c>
      <c r="V15" s="28" t="n">
        <v>6500000</v>
      </c>
      <c r="W15" s="168" t="n">
        <f aca="false">U15-V15</f>
        <v>6765400</v>
      </c>
    </row>
    <row r="16" s="167" customFormat="true" ht="28.5" hidden="false" customHeight="true" outlineLevel="0" collapsed="false">
      <c r="A16" s="34" t="n">
        <v>10</v>
      </c>
      <c r="B16" s="32" t="s">
        <v>212</v>
      </c>
      <c r="C16" s="46" t="s">
        <v>49</v>
      </c>
      <c r="D16" s="34" t="n">
        <v>518.4</v>
      </c>
      <c r="E16" s="34" t="n">
        <v>24.1</v>
      </c>
      <c r="F16" s="34" t="n">
        <v>22</v>
      </c>
      <c r="G16" s="34" t="n">
        <v>56.1</v>
      </c>
      <c r="H16" s="34" t="n">
        <v>267</v>
      </c>
      <c r="I16" s="34" t="n">
        <v>67.2</v>
      </c>
      <c r="J16" s="34" t="n">
        <v>0</v>
      </c>
      <c r="K16" s="34" t="n">
        <v>0</v>
      </c>
      <c r="L16" s="143" t="n">
        <f aca="false">SUM(D16:K16)</f>
        <v>954.8</v>
      </c>
      <c r="M16" s="34" t="n">
        <v>280</v>
      </c>
      <c r="N16" s="143" t="n">
        <f aca="false">L16-M16</f>
        <v>674.8</v>
      </c>
      <c r="O16" s="36" t="n">
        <v>200</v>
      </c>
      <c r="P16" s="36" t="n">
        <v>50000</v>
      </c>
      <c r="Q16" s="36" t="n">
        <f aca="false">O16*P16</f>
        <v>10000000</v>
      </c>
      <c r="R16" s="169" t="n">
        <f aca="false">N16-O16</f>
        <v>474.8</v>
      </c>
      <c r="S16" s="36" t="n">
        <v>40000</v>
      </c>
      <c r="T16" s="36" t="n">
        <f aca="false">R16*S16</f>
        <v>18992000</v>
      </c>
      <c r="U16" s="36" t="n">
        <f aca="false">Q16+T16</f>
        <v>28992000</v>
      </c>
      <c r="V16" s="28" t="n">
        <v>14000000</v>
      </c>
      <c r="W16" s="168" t="n">
        <f aca="false">U16-V16</f>
        <v>14992000</v>
      </c>
    </row>
    <row r="17" s="167" customFormat="true" ht="28.5" hidden="false" customHeight="true" outlineLevel="0" collapsed="false">
      <c r="A17" s="34" t="n">
        <v>12</v>
      </c>
      <c r="B17" s="32" t="s">
        <v>213</v>
      </c>
      <c r="C17" s="46" t="s">
        <v>31</v>
      </c>
      <c r="D17" s="34" t="n">
        <v>205.2</v>
      </c>
      <c r="E17" s="34" t="n">
        <v>16.35</v>
      </c>
      <c r="F17" s="34" t="n">
        <v>14.75</v>
      </c>
      <c r="G17" s="34" t="n">
        <v>21.8</v>
      </c>
      <c r="H17" s="34" t="n">
        <v>144</v>
      </c>
      <c r="I17" s="34" t="n">
        <v>0</v>
      </c>
      <c r="J17" s="34" t="n">
        <v>196</v>
      </c>
      <c r="K17" s="34" t="n">
        <v>0</v>
      </c>
      <c r="L17" s="143" t="n">
        <f aca="false">SUM(D17:K17)</f>
        <v>598.1</v>
      </c>
      <c r="M17" s="34" t="n">
        <v>280</v>
      </c>
      <c r="N17" s="143" t="n">
        <f aca="false">L17-M17</f>
        <v>318.1</v>
      </c>
      <c r="O17" s="36" t="n">
        <v>200</v>
      </c>
      <c r="P17" s="36" t="n">
        <v>50000</v>
      </c>
      <c r="Q17" s="36" t="n">
        <f aca="false">O17*P17</f>
        <v>10000000</v>
      </c>
      <c r="R17" s="169" t="n">
        <f aca="false">N17-O17</f>
        <v>118.1</v>
      </c>
      <c r="S17" s="36" t="n">
        <v>40000</v>
      </c>
      <c r="T17" s="36" t="n">
        <f aca="false">R17*S17</f>
        <v>4724000</v>
      </c>
      <c r="U17" s="36" t="n">
        <f aca="false">Q17+T17</f>
        <v>14724000</v>
      </c>
      <c r="V17" s="28" t="n">
        <v>7000000</v>
      </c>
      <c r="W17" s="168" t="n">
        <f aca="false">U17-V17</f>
        <v>7724000</v>
      </c>
    </row>
    <row r="18" s="167" customFormat="true" ht="28.5" hidden="false" customHeight="true" outlineLevel="0" collapsed="false">
      <c r="A18" s="34" t="n">
        <v>13</v>
      </c>
      <c r="B18" s="32" t="s">
        <v>214</v>
      </c>
      <c r="C18" s="46" t="s">
        <v>49</v>
      </c>
      <c r="D18" s="34" t="n">
        <v>129.6</v>
      </c>
      <c r="E18" s="34" t="n">
        <v>20.4</v>
      </c>
      <c r="F18" s="34" t="n">
        <v>18.5</v>
      </c>
      <c r="G18" s="34" t="n">
        <v>28.5</v>
      </c>
      <c r="H18" s="34" t="n">
        <v>126</v>
      </c>
      <c r="I18" s="34" t="n">
        <v>0</v>
      </c>
      <c r="J18" s="34" t="n">
        <v>196</v>
      </c>
      <c r="K18" s="34" t="n">
        <v>0</v>
      </c>
      <c r="L18" s="143" t="n">
        <f aca="false">SUM(D18:K18)</f>
        <v>519</v>
      </c>
      <c r="M18" s="34" t="n">
        <v>280</v>
      </c>
      <c r="N18" s="143" t="n">
        <f aca="false">L18-M18</f>
        <v>239</v>
      </c>
      <c r="O18" s="36" t="n">
        <v>200</v>
      </c>
      <c r="P18" s="36" t="n">
        <v>50000</v>
      </c>
      <c r="Q18" s="36" t="n">
        <f aca="false">O18*P18</f>
        <v>10000000</v>
      </c>
      <c r="R18" s="169" t="n">
        <f aca="false">N18-O18</f>
        <v>39</v>
      </c>
      <c r="S18" s="36" t="n">
        <v>40000</v>
      </c>
      <c r="T18" s="36" t="n">
        <f aca="false">R18*S18</f>
        <v>1560000</v>
      </c>
      <c r="U18" s="36" t="n">
        <f aca="false">Q18+T18</f>
        <v>11560000</v>
      </c>
      <c r="V18" s="28" t="n">
        <v>5500000</v>
      </c>
      <c r="W18" s="168" t="n">
        <f aca="false">U18-V18</f>
        <v>6060000</v>
      </c>
    </row>
    <row r="19" s="167" customFormat="true" ht="28.5" hidden="false" customHeight="true" outlineLevel="0" collapsed="false">
      <c r="A19" s="34"/>
      <c r="B19" s="145" t="s">
        <v>42</v>
      </c>
      <c r="C19" s="146"/>
      <c r="D19" s="34"/>
      <c r="E19" s="34"/>
      <c r="F19" s="34"/>
      <c r="G19" s="34"/>
      <c r="H19" s="34"/>
      <c r="I19" s="34"/>
      <c r="J19" s="34"/>
      <c r="K19" s="34"/>
      <c r="L19" s="50" t="n">
        <f aca="false">SUM(L8:L18)</f>
        <v>5575.06</v>
      </c>
      <c r="M19" s="50"/>
      <c r="N19" s="50" t="n">
        <f aca="false">SUM(N8:N18)</f>
        <v>3603.06</v>
      </c>
      <c r="O19" s="170" t="n">
        <f aca="false">SUM(O8:O18)</f>
        <v>2199</v>
      </c>
      <c r="P19" s="43"/>
      <c r="Q19" s="43" t="n">
        <f aca="false">SUM(Q8:Q18)</f>
        <v>117950000</v>
      </c>
      <c r="R19" s="170" t="n">
        <f aca="false">SUM(R8:R18)</f>
        <v>1404.06</v>
      </c>
      <c r="S19" s="43"/>
      <c r="T19" s="43" t="n">
        <f aca="false">SUM(T8:T18)</f>
        <v>56818750</v>
      </c>
      <c r="U19" s="43" t="n">
        <f aca="false">SUM(U8:U18)</f>
        <v>174768750</v>
      </c>
      <c r="V19" s="51" t="n">
        <f aca="false">SUM(V8:V18)</f>
        <v>84400000</v>
      </c>
      <c r="W19" s="168" t="n">
        <f aca="false">U19-V19</f>
        <v>90368750</v>
      </c>
    </row>
    <row r="20" s="167" customFormat="true" ht="28.5" hidden="false" customHeight="true" outlineLevel="0" collapsed="false">
      <c r="A20" s="25" t="s">
        <v>215</v>
      </c>
      <c r="B20" s="25"/>
      <c r="C20" s="25"/>
      <c r="D20" s="25"/>
      <c r="E20" s="25"/>
      <c r="F20" s="25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28"/>
      <c r="W20" s="168" t="n">
        <f aca="false">U20-V20</f>
        <v>0</v>
      </c>
    </row>
    <row r="21" s="167" customFormat="true" ht="28.5" hidden="false" customHeight="true" outlineLevel="0" collapsed="false">
      <c r="A21" s="34" t="n">
        <v>1</v>
      </c>
      <c r="B21" s="32" t="s">
        <v>216</v>
      </c>
      <c r="C21" s="46" t="s">
        <v>49</v>
      </c>
      <c r="D21" s="34" t="n">
        <v>246.6</v>
      </c>
      <c r="E21" s="34" t="n">
        <v>24.15</v>
      </c>
      <c r="F21" s="34" t="n">
        <v>38.55</v>
      </c>
      <c r="G21" s="34" t="n">
        <v>28.89</v>
      </c>
      <c r="H21" s="34" t="n">
        <v>210</v>
      </c>
      <c r="I21" s="34" t="n">
        <v>67.2</v>
      </c>
      <c r="J21" s="34" t="n">
        <v>42</v>
      </c>
      <c r="K21" s="34" t="n">
        <v>0</v>
      </c>
      <c r="L21" s="143" t="n">
        <f aca="false">SUM(D21:K21)</f>
        <v>657.39</v>
      </c>
      <c r="M21" s="34" t="n">
        <v>280</v>
      </c>
      <c r="N21" s="143" t="n">
        <f aca="false">L21-M21</f>
        <v>377.39</v>
      </c>
      <c r="O21" s="36" t="n">
        <v>200</v>
      </c>
      <c r="P21" s="36" t="n">
        <v>50000</v>
      </c>
      <c r="Q21" s="36" t="n">
        <f aca="false">O21*P21</f>
        <v>10000000</v>
      </c>
      <c r="R21" s="169" t="n">
        <f aca="false">N21-O21</f>
        <v>177.39</v>
      </c>
      <c r="S21" s="36" t="n">
        <v>40000</v>
      </c>
      <c r="T21" s="36" t="n">
        <f aca="false">R21*S21</f>
        <v>7095600</v>
      </c>
      <c r="U21" s="36" t="n">
        <f aca="false">Q21+T21</f>
        <v>17095600</v>
      </c>
      <c r="V21" s="28" t="n">
        <v>8500000</v>
      </c>
      <c r="W21" s="168" t="n">
        <f aca="false">U21-V21</f>
        <v>8595600</v>
      </c>
    </row>
    <row r="22" s="167" customFormat="true" ht="28.5" hidden="false" customHeight="true" outlineLevel="0" collapsed="false">
      <c r="A22" s="34" t="n">
        <v>2</v>
      </c>
      <c r="B22" s="32" t="s">
        <v>217</v>
      </c>
      <c r="C22" s="46" t="s">
        <v>49</v>
      </c>
      <c r="D22" s="34" t="n">
        <v>324</v>
      </c>
      <c r="E22" s="34" t="n">
        <v>17.3</v>
      </c>
      <c r="F22" s="34" t="n">
        <v>12.8</v>
      </c>
      <c r="G22" s="34" t="n">
        <v>35.18</v>
      </c>
      <c r="H22" s="34" t="n">
        <v>240</v>
      </c>
      <c r="I22" s="34" t="n">
        <v>78.4</v>
      </c>
      <c r="J22" s="34" t="n">
        <v>0</v>
      </c>
      <c r="K22" s="34" t="n">
        <v>28</v>
      </c>
      <c r="L22" s="143" t="n">
        <f aca="false">SUM(D22:K22)</f>
        <v>735.68</v>
      </c>
      <c r="M22" s="34" t="n">
        <v>280</v>
      </c>
      <c r="N22" s="143" t="n">
        <f aca="false">L22-M22</f>
        <v>455.68</v>
      </c>
      <c r="O22" s="36" t="n">
        <v>200</v>
      </c>
      <c r="P22" s="36" t="n">
        <v>50000</v>
      </c>
      <c r="Q22" s="36" t="n">
        <f aca="false">O22*P22</f>
        <v>10000000</v>
      </c>
      <c r="R22" s="169" t="n">
        <f aca="false">N22-O22</f>
        <v>255.68</v>
      </c>
      <c r="S22" s="36" t="n">
        <v>40000</v>
      </c>
      <c r="T22" s="36" t="n">
        <f aca="false">R22*S22</f>
        <v>10227200</v>
      </c>
      <c r="U22" s="36" t="n">
        <f aca="false">Q22+T22</f>
        <v>20227200</v>
      </c>
      <c r="V22" s="28" t="n">
        <v>10000000</v>
      </c>
      <c r="W22" s="168" t="n">
        <f aca="false">U22-V22</f>
        <v>10227200</v>
      </c>
    </row>
    <row r="23" s="167" customFormat="true" ht="28.5" hidden="false" customHeight="true" outlineLevel="0" collapsed="false">
      <c r="A23" s="34" t="n">
        <v>3</v>
      </c>
      <c r="B23" s="32" t="s">
        <v>218</v>
      </c>
      <c r="C23" s="46" t="s">
        <v>105</v>
      </c>
      <c r="D23" s="34" t="n">
        <v>156.6</v>
      </c>
      <c r="E23" s="34" t="n">
        <v>7.5</v>
      </c>
      <c r="F23" s="34" t="n">
        <v>6.5</v>
      </c>
      <c r="G23" s="34" t="n">
        <v>37.79</v>
      </c>
      <c r="H23" s="34" t="n">
        <v>195</v>
      </c>
      <c r="I23" s="34" t="n">
        <v>0</v>
      </c>
      <c r="J23" s="34" t="n">
        <v>0</v>
      </c>
      <c r="K23" s="34" t="n">
        <v>0</v>
      </c>
      <c r="L23" s="143" t="n">
        <f aca="false">SUM(D23:K23)</f>
        <v>403.39</v>
      </c>
      <c r="M23" s="34" t="n">
        <v>112</v>
      </c>
      <c r="N23" s="143" t="n">
        <f aca="false">L23-M23</f>
        <v>291.39</v>
      </c>
      <c r="O23" s="36" t="n">
        <v>200</v>
      </c>
      <c r="P23" s="36" t="n">
        <v>60000</v>
      </c>
      <c r="Q23" s="36" t="n">
        <f aca="false">O23*P23</f>
        <v>12000000</v>
      </c>
      <c r="R23" s="169" t="n">
        <f aca="false">N23-O23</f>
        <v>91.39</v>
      </c>
      <c r="S23" s="36" t="n">
        <v>45000</v>
      </c>
      <c r="T23" s="36" t="n">
        <f aca="false">R23*S23</f>
        <v>4112550</v>
      </c>
      <c r="U23" s="36" t="n">
        <f aca="false">Q23+T23</f>
        <v>16112550</v>
      </c>
      <c r="V23" s="28" t="n">
        <v>8000000</v>
      </c>
      <c r="W23" s="168" t="n">
        <f aca="false">U23-V23</f>
        <v>8112550</v>
      </c>
    </row>
    <row r="24" s="167" customFormat="true" ht="28.5" hidden="false" customHeight="true" outlineLevel="0" collapsed="false">
      <c r="A24" s="34" t="n">
        <v>4</v>
      </c>
      <c r="B24" s="32" t="s">
        <v>219</v>
      </c>
      <c r="C24" s="46" t="s">
        <v>34</v>
      </c>
      <c r="D24" s="34" t="n">
        <v>208.8</v>
      </c>
      <c r="E24" s="34" t="n">
        <v>9.5</v>
      </c>
      <c r="F24" s="34" t="n">
        <v>4.75</v>
      </c>
      <c r="G24" s="34" t="n">
        <v>26.37</v>
      </c>
      <c r="H24" s="34" t="n">
        <v>309</v>
      </c>
      <c r="I24" s="34" t="n">
        <v>80</v>
      </c>
      <c r="J24" s="34" t="n">
        <v>0</v>
      </c>
      <c r="K24" s="34" t="n">
        <v>0</v>
      </c>
      <c r="L24" s="143" t="n">
        <f aca="false">SUM(D24:K24)</f>
        <v>638.42</v>
      </c>
      <c r="M24" s="34" t="n">
        <v>320</v>
      </c>
      <c r="N24" s="143" t="n">
        <f aca="false">L24-M24</f>
        <v>318.42</v>
      </c>
      <c r="O24" s="36" t="n">
        <v>200</v>
      </c>
      <c r="P24" s="36" t="n">
        <v>60000</v>
      </c>
      <c r="Q24" s="36" t="n">
        <f aca="false">O24*P24</f>
        <v>12000000</v>
      </c>
      <c r="R24" s="169" t="n">
        <f aca="false">N24-O24</f>
        <v>118.42</v>
      </c>
      <c r="S24" s="36" t="n">
        <v>45000</v>
      </c>
      <c r="T24" s="36" t="n">
        <f aca="false">R24*S24</f>
        <v>5328900</v>
      </c>
      <c r="U24" s="36" t="n">
        <f aca="false">Q24+T24</f>
        <v>17328900</v>
      </c>
      <c r="V24" s="28" t="n">
        <v>8500000</v>
      </c>
      <c r="W24" s="168" t="n">
        <f aca="false">U24-V24</f>
        <v>8828900</v>
      </c>
    </row>
    <row r="25" s="167" customFormat="true" ht="28.5" hidden="false" customHeight="true" outlineLevel="0" collapsed="false">
      <c r="A25" s="34" t="n">
        <v>5</v>
      </c>
      <c r="B25" s="32" t="s">
        <v>220</v>
      </c>
      <c r="C25" s="46" t="s">
        <v>31</v>
      </c>
      <c r="D25" s="143" t="n">
        <v>180</v>
      </c>
      <c r="E25" s="34" t="n">
        <v>15</v>
      </c>
      <c r="F25" s="34" t="n">
        <v>41.1</v>
      </c>
      <c r="G25" s="34" t="n">
        <v>41.91</v>
      </c>
      <c r="H25" s="34" t="n">
        <v>108</v>
      </c>
      <c r="I25" s="34" t="n">
        <v>0</v>
      </c>
      <c r="J25" s="34" t="n">
        <v>0</v>
      </c>
      <c r="K25" s="34" t="n">
        <v>14</v>
      </c>
      <c r="L25" s="143" t="n">
        <f aca="false">SUM(D25:K25)</f>
        <v>400.01</v>
      </c>
      <c r="M25" s="34" t="n">
        <v>140</v>
      </c>
      <c r="N25" s="143" t="n">
        <f aca="false">L25-M25</f>
        <v>260.01</v>
      </c>
      <c r="O25" s="36" t="n">
        <v>200</v>
      </c>
      <c r="P25" s="36" t="n">
        <v>50000</v>
      </c>
      <c r="Q25" s="36" t="n">
        <f aca="false">O25*P25</f>
        <v>10000000</v>
      </c>
      <c r="R25" s="169" t="n">
        <f aca="false">N25-O25</f>
        <v>60.01</v>
      </c>
      <c r="S25" s="36" t="n">
        <v>40000</v>
      </c>
      <c r="T25" s="36" t="n">
        <f aca="false">R25*S25</f>
        <v>2400400</v>
      </c>
      <c r="U25" s="36" t="n">
        <f aca="false">Q25+T25</f>
        <v>12400400</v>
      </c>
      <c r="V25" s="28" t="n">
        <v>6000000</v>
      </c>
      <c r="W25" s="168" t="n">
        <f aca="false">U25-V25</f>
        <v>6400400</v>
      </c>
    </row>
    <row r="26" s="167" customFormat="true" ht="28.5" hidden="false" customHeight="true" outlineLevel="0" collapsed="false">
      <c r="A26" s="34" t="n">
        <v>6</v>
      </c>
      <c r="B26" s="32" t="s">
        <v>221</v>
      </c>
      <c r="C26" s="46" t="s">
        <v>130</v>
      </c>
      <c r="D26" s="34" t="n">
        <v>70.2</v>
      </c>
      <c r="E26" s="34" t="n">
        <v>3</v>
      </c>
      <c r="F26" s="34" t="n">
        <v>1.5</v>
      </c>
      <c r="G26" s="34" t="n">
        <v>7.74</v>
      </c>
      <c r="H26" s="34" t="n">
        <v>108</v>
      </c>
      <c r="I26" s="34" t="n">
        <v>0</v>
      </c>
      <c r="J26" s="34" t="n">
        <v>0</v>
      </c>
      <c r="K26" s="34" t="n">
        <v>0</v>
      </c>
      <c r="L26" s="143" t="n">
        <f aca="false">SUM(D26:K26)</f>
        <v>190.44</v>
      </c>
      <c r="M26" s="34" t="n">
        <v>84</v>
      </c>
      <c r="N26" s="143" t="n">
        <f aca="false">L26-M26</f>
        <v>106.44</v>
      </c>
      <c r="O26" s="36" t="n">
        <f aca="false">N26</f>
        <v>106.44</v>
      </c>
      <c r="P26" s="36" t="n">
        <v>60000</v>
      </c>
      <c r="Q26" s="36" t="n">
        <f aca="false">O26*P26</f>
        <v>6386400</v>
      </c>
      <c r="R26" s="169" t="n">
        <f aca="false">N26-O26</f>
        <v>0</v>
      </c>
      <c r="S26" s="36" t="n">
        <v>45000</v>
      </c>
      <c r="T26" s="36" t="n">
        <f aca="false">R26*S26</f>
        <v>0</v>
      </c>
      <c r="U26" s="36" t="n">
        <f aca="false">Q26+T26</f>
        <v>6386400</v>
      </c>
      <c r="V26" s="28" t="n">
        <v>3000000</v>
      </c>
      <c r="W26" s="168" t="n">
        <f aca="false">U26-V26</f>
        <v>3386400</v>
      </c>
    </row>
    <row r="27" s="167" customFormat="true" ht="28.5" hidden="false" customHeight="true" outlineLevel="0" collapsed="false">
      <c r="A27" s="34" t="n">
        <v>7</v>
      </c>
      <c r="B27" s="32" t="s">
        <v>222</v>
      </c>
      <c r="C27" s="46" t="s">
        <v>31</v>
      </c>
      <c r="D27" s="34" t="n">
        <v>135</v>
      </c>
      <c r="E27" s="34" t="n">
        <v>5.5</v>
      </c>
      <c r="F27" s="34" t="n">
        <v>5.7</v>
      </c>
      <c r="G27" s="34" t="n">
        <v>43.56</v>
      </c>
      <c r="H27" s="34" t="n">
        <v>108</v>
      </c>
      <c r="I27" s="34" t="n">
        <v>0</v>
      </c>
      <c r="J27" s="34" t="n">
        <v>196</v>
      </c>
      <c r="K27" s="34" t="n">
        <v>0</v>
      </c>
      <c r="L27" s="143" t="n">
        <f aca="false">SUM(D27:K27)</f>
        <v>493.76</v>
      </c>
      <c r="M27" s="34" t="n">
        <v>280</v>
      </c>
      <c r="N27" s="143" t="n">
        <f aca="false">L27-M27</f>
        <v>213.76</v>
      </c>
      <c r="O27" s="36" t="n">
        <v>200</v>
      </c>
      <c r="P27" s="36" t="n">
        <v>50000</v>
      </c>
      <c r="Q27" s="36" t="n">
        <f aca="false">O27*P27</f>
        <v>10000000</v>
      </c>
      <c r="R27" s="169" t="n">
        <f aca="false">N27-O27</f>
        <v>13.76</v>
      </c>
      <c r="S27" s="36" t="n">
        <v>40000</v>
      </c>
      <c r="T27" s="36" t="n">
        <f aca="false">R27*S27</f>
        <v>550400</v>
      </c>
      <c r="U27" s="36" t="n">
        <f aca="false">Q27+T27</f>
        <v>10550400</v>
      </c>
      <c r="V27" s="28" t="n">
        <v>5000000</v>
      </c>
      <c r="W27" s="168" t="n">
        <f aca="false">U27-V27</f>
        <v>5550400</v>
      </c>
    </row>
    <row r="28" s="167" customFormat="true" ht="28.5" hidden="false" customHeight="true" outlineLevel="0" collapsed="false">
      <c r="A28" s="34"/>
      <c r="B28" s="145" t="s">
        <v>42</v>
      </c>
      <c r="C28" s="146"/>
      <c r="D28" s="34"/>
      <c r="E28" s="34"/>
      <c r="F28" s="34"/>
      <c r="G28" s="34"/>
      <c r="H28" s="34"/>
      <c r="I28" s="34"/>
      <c r="J28" s="34"/>
      <c r="K28" s="34"/>
      <c r="L28" s="41" t="n">
        <f aca="false">SUM(L21:L27)</f>
        <v>3519.09</v>
      </c>
      <c r="M28" s="41"/>
      <c r="N28" s="41" t="n">
        <f aca="false">SUM(N21:N27)</f>
        <v>2023.09</v>
      </c>
      <c r="O28" s="41" t="n">
        <f aca="false">SUM(O21:O27)</f>
        <v>1306.44</v>
      </c>
      <c r="P28" s="41"/>
      <c r="Q28" s="43" t="n">
        <f aca="false">SUM(Q21:Q27)</f>
        <v>70386400</v>
      </c>
      <c r="R28" s="41" t="n">
        <f aca="false">SUM(R21:R27)</f>
        <v>716.65</v>
      </c>
      <c r="S28" s="41"/>
      <c r="T28" s="43" t="n">
        <f aca="false">SUM(T21:T27)</f>
        <v>29715050</v>
      </c>
      <c r="U28" s="43" t="n">
        <f aca="false">SUM(U21:U27)</f>
        <v>100101450</v>
      </c>
      <c r="V28" s="51" t="n">
        <f aca="false">SUM(V21:V27)</f>
        <v>49000000</v>
      </c>
      <c r="W28" s="168" t="n">
        <f aca="false">U28-V28</f>
        <v>51101450</v>
      </c>
    </row>
    <row r="29" s="167" customFormat="true" ht="28.5" hidden="false" customHeight="true" outlineLevel="0" collapsed="false">
      <c r="A29" s="25" t="s">
        <v>223</v>
      </c>
      <c r="B29" s="25"/>
      <c r="C29" s="25"/>
      <c r="D29" s="25"/>
      <c r="E29" s="25"/>
      <c r="F29" s="25"/>
      <c r="G29" s="34"/>
      <c r="H29" s="34"/>
      <c r="I29" s="34"/>
      <c r="J29" s="34"/>
      <c r="K29" s="34"/>
      <c r="L29" s="34"/>
      <c r="M29" s="34"/>
      <c r="N29" s="34"/>
      <c r="O29" s="36"/>
      <c r="P29" s="36"/>
      <c r="Q29" s="36"/>
      <c r="R29" s="36"/>
      <c r="S29" s="36"/>
      <c r="T29" s="36"/>
      <c r="U29" s="36"/>
      <c r="V29" s="28"/>
      <c r="W29" s="168" t="n">
        <f aca="false">U29-V29</f>
        <v>0</v>
      </c>
    </row>
    <row r="30" s="167" customFormat="true" ht="28.5" hidden="false" customHeight="true" outlineLevel="0" collapsed="false">
      <c r="A30" s="34" t="n">
        <v>1</v>
      </c>
      <c r="B30" s="32" t="s">
        <v>224</v>
      </c>
      <c r="C30" s="46" t="s">
        <v>31</v>
      </c>
      <c r="D30" s="34" t="n">
        <v>46.8</v>
      </c>
      <c r="E30" s="34" t="n">
        <v>2</v>
      </c>
      <c r="F30" s="34" t="n">
        <v>11.9</v>
      </c>
      <c r="G30" s="34" t="n">
        <v>42.73</v>
      </c>
      <c r="H30" s="34" t="n">
        <v>108</v>
      </c>
      <c r="I30" s="34" t="n">
        <v>0</v>
      </c>
      <c r="J30" s="34" t="n">
        <v>0</v>
      </c>
      <c r="K30" s="34" t="n">
        <v>0</v>
      </c>
      <c r="L30" s="143" t="n">
        <f aca="false">SUM(D30:K30)</f>
        <v>211.43</v>
      </c>
      <c r="M30" s="34" t="n">
        <v>98</v>
      </c>
      <c r="N30" s="143" t="n">
        <f aca="false">L30-M30</f>
        <v>113.43</v>
      </c>
      <c r="O30" s="35" t="n">
        <f aca="false">N30</f>
        <v>113.43</v>
      </c>
      <c r="P30" s="36" t="n">
        <v>50000</v>
      </c>
      <c r="Q30" s="36" t="n">
        <f aca="false">O30*P30</f>
        <v>5671500</v>
      </c>
      <c r="R30" s="36" t="n">
        <f aca="false">N30-O30</f>
        <v>0</v>
      </c>
      <c r="S30" s="36" t="n">
        <v>40000</v>
      </c>
      <c r="T30" s="36" t="n">
        <f aca="false">R30*S30</f>
        <v>0</v>
      </c>
      <c r="U30" s="36" t="n">
        <f aca="false">T30+Q30</f>
        <v>5671500</v>
      </c>
      <c r="V30" s="28" t="n">
        <v>2500000</v>
      </c>
      <c r="W30" s="168" t="n">
        <f aca="false">U30-V30</f>
        <v>3171500</v>
      </c>
    </row>
    <row r="31" s="167" customFormat="true" ht="28.5" hidden="false" customHeight="true" outlineLevel="0" collapsed="false">
      <c r="A31" s="34" t="n">
        <v>2</v>
      </c>
      <c r="B31" s="32" t="s">
        <v>225</v>
      </c>
      <c r="C31" s="46" t="s">
        <v>34</v>
      </c>
      <c r="D31" s="34" t="n">
        <v>219.6</v>
      </c>
      <c r="E31" s="34" t="n">
        <v>19.3</v>
      </c>
      <c r="F31" s="34" t="n">
        <v>4</v>
      </c>
      <c r="G31" s="34" t="n">
        <v>72</v>
      </c>
      <c r="H31" s="34" t="n">
        <v>267</v>
      </c>
      <c r="I31" s="34" t="n">
        <v>76.8</v>
      </c>
      <c r="J31" s="34" t="n">
        <v>0</v>
      </c>
      <c r="K31" s="34" t="n">
        <v>0</v>
      </c>
      <c r="L31" s="143" t="n">
        <f aca="false">SUM(D31:K31)</f>
        <v>658.7</v>
      </c>
      <c r="M31" s="34" t="n">
        <v>320</v>
      </c>
      <c r="N31" s="143" t="n">
        <f aca="false">L31-M31</f>
        <v>338.7</v>
      </c>
      <c r="O31" s="35" t="n">
        <v>200</v>
      </c>
      <c r="P31" s="36" t="n">
        <v>60000</v>
      </c>
      <c r="Q31" s="36" t="n">
        <f aca="false">O31*P31</f>
        <v>12000000</v>
      </c>
      <c r="R31" s="36" t="n">
        <f aca="false">N31-O31</f>
        <v>138.7</v>
      </c>
      <c r="S31" s="36" t="n">
        <v>45000</v>
      </c>
      <c r="T31" s="36" t="n">
        <f aca="false">R31*S31</f>
        <v>6241500</v>
      </c>
      <c r="U31" s="36" t="n">
        <f aca="false">T31+Q31</f>
        <v>18241500</v>
      </c>
      <c r="V31" s="28" t="n">
        <v>9000000</v>
      </c>
      <c r="W31" s="168" t="n">
        <f aca="false">U31-V31</f>
        <v>9241500</v>
      </c>
    </row>
    <row r="32" s="167" customFormat="true" ht="28.5" hidden="false" customHeight="true" outlineLevel="0" collapsed="false">
      <c r="A32" s="34" t="n">
        <v>3</v>
      </c>
      <c r="B32" s="32" t="s">
        <v>226</v>
      </c>
      <c r="C32" s="46" t="s">
        <v>34</v>
      </c>
      <c r="D32" s="34" t="n">
        <v>165.6</v>
      </c>
      <c r="E32" s="34" t="n">
        <v>17.4</v>
      </c>
      <c r="F32" s="34" t="n">
        <v>6.9</v>
      </c>
      <c r="G32" s="34" t="n">
        <v>39.07</v>
      </c>
      <c r="H32" s="34" t="n">
        <v>72</v>
      </c>
      <c r="I32" s="34" t="n">
        <v>0</v>
      </c>
      <c r="J32" s="34" t="n">
        <v>0</v>
      </c>
      <c r="K32" s="34" t="n">
        <v>0</v>
      </c>
      <c r="L32" s="143" t="n">
        <f aca="false">SUM(D32:K32)</f>
        <v>300.97</v>
      </c>
      <c r="M32" s="34" t="n">
        <v>96</v>
      </c>
      <c r="N32" s="143" t="n">
        <f aca="false">L32-M32</f>
        <v>204.97</v>
      </c>
      <c r="O32" s="35" t="n">
        <v>200</v>
      </c>
      <c r="P32" s="171" t="n">
        <v>60000</v>
      </c>
      <c r="Q32" s="36" t="n">
        <f aca="false">O32*P32</f>
        <v>12000000</v>
      </c>
      <c r="R32" s="36" t="n">
        <f aca="false">N32-O32</f>
        <v>4.96999999999997</v>
      </c>
      <c r="S32" s="171" t="n">
        <v>45000</v>
      </c>
      <c r="T32" s="36" t="n">
        <f aca="false">R32*S32</f>
        <v>223649.999999999</v>
      </c>
      <c r="U32" s="36" t="n">
        <f aca="false">T32+Q32</f>
        <v>12223650</v>
      </c>
      <c r="V32" s="28" t="n">
        <v>6000000</v>
      </c>
      <c r="W32" s="168" t="n">
        <f aca="false">U32-V32</f>
        <v>6223650</v>
      </c>
    </row>
    <row r="33" s="167" customFormat="true" ht="28.5" hidden="false" customHeight="true" outlineLevel="0" collapsed="false">
      <c r="A33" s="34" t="n">
        <v>4</v>
      </c>
      <c r="B33" s="32" t="s">
        <v>227</v>
      </c>
      <c r="C33" s="46" t="s">
        <v>31</v>
      </c>
      <c r="D33" s="34" t="n">
        <v>230.4</v>
      </c>
      <c r="E33" s="34" t="n">
        <v>13.15</v>
      </c>
      <c r="F33" s="34" t="n">
        <v>24.7</v>
      </c>
      <c r="G33" s="34" t="n">
        <v>48.25</v>
      </c>
      <c r="H33" s="34" t="n">
        <v>126</v>
      </c>
      <c r="I33" s="34" t="n">
        <v>89.6</v>
      </c>
      <c r="J33" s="34" t="n">
        <v>0</v>
      </c>
      <c r="K33" s="34" t="n">
        <v>0</v>
      </c>
      <c r="L33" s="143" t="n">
        <f aca="false">SUM(D33:K33)</f>
        <v>532.1</v>
      </c>
      <c r="M33" s="34" t="n">
        <v>280</v>
      </c>
      <c r="N33" s="143" t="n">
        <f aca="false">L33-M33</f>
        <v>252.1</v>
      </c>
      <c r="O33" s="35" t="n">
        <v>200</v>
      </c>
      <c r="P33" s="36" t="n">
        <v>50000</v>
      </c>
      <c r="Q33" s="36" t="n">
        <f aca="false">O33*P33</f>
        <v>10000000</v>
      </c>
      <c r="R33" s="36" t="n">
        <f aca="false">N33-O33</f>
        <v>52.1</v>
      </c>
      <c r="S33" s="36" t="n">
        <v>40000</v>
      </c>
      <c r="T33" s="36" t="n">
        <f aca="false">R33*S33</f>
        <v>2084000</v>
      </c>
      <c r="U33" s="36" t="n">
        <f aca="false">T33+Q33</f>
        <v>12084000</v>
      </c>
      <c r="V33" s="28" t="n">
        <v>6000000</v>
      </c>
      <c r="W33" s="168" t="n">
        <f aca="false">U33-V33</f>
        <v>6084000</v>
      </c>
    </row>
    <row r="34" s="167" customFormat="true" ht="28.5" hidden="false" customHeight="true" outlineLevel="0" collapsed="false">
      <c r="A34" s="34" t="n">
        <v>5</v>
      </c>
      <c r="B34" s="32" t="s">
        <v>228</v>
      </c>
      <c r="C34" s="46" t="s">
        <v>49</v>
      </c>
      <c r="D34" s="34" t="n">
        <v>277.7</v>
      </c>
      <c r="E34" s="34" t="n">
        <v>31.2</v>
      </c>
      <c r="F34" s="34" t="n">
        <v>4.2</v>
      </c>
      <c r="G34" s="34" t="n">
        <v>33.4</v>
      </c>
      <c r="H34" s="34" t="n">
        <v>108</v>
      </c>
      <c r="I34" s="34" t="n">
        <v>0</v>
      </c>
      <c r="J34" s="34" t="n">
        <v>0</v>
      </c>
      <c r="K34" s="34" t="n">
        <v>0</v>
      </c>
      <c r="L34" s="143" t="n">
        <f aca="false">SUM(D34:K34)</f>
        <v>454.5</v>
      </c>
      <c r="M34" s="34" t="n">
        <v>280</v>
      </c>
      <c r="N34" s="143" t="n">
        <f aca="false">L34-M34</f>
        <v>174.5</v>
      </c>
      <c r="O34" s="35" t="n">
        <f aca="false">N34</f>
        <v>174.5</v>
      </c>
      <c r="P34" s="36" t="n">
        <v>50000</v>
      </c>
      <c r="Q34" s="36" t="n">
        <f aca="false">O34*P34</f>
        <v>8725000</v>
      </c>
      <c r="R34" s="36" t="n">
        <f aca="false">N34-O34</f>
        <v>0</v>
      </c>
      <c r="S34" s="36" t="n">
        <v>40000</v>
      </c>
      <c r="T34" s="36" t="n">
        <f aca="false">R34*S34</f>
        <v>0</v>
      </c>
      <c r="U34" s="36" t="n">
        <f aca="false">T34+Q34</f>
        <v>8725000</v>
      </c>
      <c r="V34" s="28" t="n">
        <v>4000000</v>
      </c>
      <c r="W34" s="168" t="n">
        <f aca="false">U34-V34</f>
        <v>4725000</v>
      </c>
    </row>
    <row r="35" s="167" customFormat="true" ht="28.5" hidden="false" customHeight="true" outlineLevel="0" collapsed="false">
      <c r="A35" s="34" t="n">
        <v>6</v>
      </c>
      <c r="B35" s="32" t="s">
        <v>229</v>
      </c>
      <c r="C35" s="46" t="s">
        <v>31</v>
      </c>
      <c r="D35" s="34" t="n">
        <v>441.36</v>
      </c>
      <c r="E35" s="34" t="n">
        <v>26.9</v>
      </c>
      <c r="F35" s="34" t="n">
        <v>15.8</v>
      </c>
      <c r="G35" s="34" t="n">
        <v>67.18</v>
      </c>
      <c r="H35" s="34" t="n">
        <v>108</v>
      </c>
      <c r="I35" s="34" t="n">
        <v>0</v>
      </c>
      <c r="J35" s="34" t="n">
        <v>196</v>
      </c>
      <c r="K35" s="34" t="n">
        <v>28</v>
      </c>
      <c r="L35" s="143" t="n">
        <f aca="false">SUM(D35:K35)</f>
        <v>883.24</v>
      </c>
      <c r="M35" s="34" t="n">
        <v>280</v>
      </c>
      <c r="N35" s="143" t="n">
        <f aca="false">L35-M35</f>
        <v>603.24</v>
      </c>
      <c r="O35" s="35" t="n">
        <v>200</v>
      </c>
      <c r="P35" s="36" t="n">
        <v>50000</v>
      </c>
      <c r="Q35" s="36" t="n">
        <f aca="false">O35*P35</f>
        <v>10000000</v>
      </c>
      <c r="R35" s="36" t="n">
        <f aca="false">N35-O35</f>
        <v>403.24</v>
      </c>
      <c r="S35" s="36" t="n">
        <v>40000</v>
      </c>
      <c r="T35" s="36" t="n">
        <f aca="false">R35*S35</f>
        <v>16129600</v>
      </c>
      <c r="U35" s="36" t="n">
        <f aca="false">T35+Q35</f>
        <v>26129600</v>
      </c>
      <c r="V35" s="28" t="n">
        <v>13000000</v>
      </c>
      <c r="W35" s="168" t="n">
        <f aca="false">U35-V35</f>
        <v>13129600</v>
      </c>
    </row>
    <row r="36" s="167" customFormat="true" ht="28.5" hidden="false" customHeight="true" outlineLevel="0" collapsed="false">
      <c r="A36" s="34" t="n">
        <v>7</v>
      </c>
      <c r="B36" s="32" t="s">
        <v>230</v>
      </c>
      <c r="C36" s="46" t="s">
        <v>231</v>
      </c>
      <c r="D36" s="34" t="n">
        <v>97.2</v>
      </c>
      <c r="E36" s="34" t="n">
        <v>13</v>
      </c>
      <c r="F36" s="34" t="n">
        <v>0</v>
      </c>
      <c r="G36" s="34" t="n">
        <v>16.12</v>
      </c>
      <c r="H36" s="34" t="n">
        <v>135</v>
      </c>
      <c r="I36" s="34" t="n">
        <v>0</v>
      </c>
      <c r="J36" s="34" t="n">
        <v>0</v>
      </c>
      <c r="K36" s="34" t="n">
        <v>0</v>
      </c>
      <c r="L36" s="143" t="n">
        <f aca="false">SUM(D36:K36)</f>
        <v>261.32</v>
      </c>
      <c r="M36" s="34" t="n">
        <v>84</v>
      </c>
      <c r="N36" s="143" t="n">
        <f aca="false">L36-M36</f>
        <v>177.32</v>
      </c>
      <c r="O36" s="35" t="n">
        <f aca="false">N36</f>
        <v>177.32</v>
      </c>
      <c r="P36" s="36" t="n">
        <v>60000</v>
      </c>
      <c r="Q36" s="36" t="n">
        <f aca="false">O36*P36</f>
        <v>10639200</v>
      </c>
      <c r="R36" s="36" t="n">
        <f aca="false">N36-O36</f>
        <v>0</v>
      </c>
      <c r="S36" s="36" t="n">
        <v>45000</v>
      </c>
      <c r="T36" s="36" t="n">
        <f aca="false">R36*S36</f>
        <v>0</v>
      </c>
      <c r="U36" s="36" t="n">
        <f aca="false">T36+Q36</f>
        <v>10639200</v>
      </c>
      <c r="V36" s="28" t="n">
        <v>5000000</v>
      </c>
      <c r="W36" s="168" t="n">
        <f aca="false">U36-V36</f>
        <v>5639200</v>
      </c>
    </row>
    <row r="37" s="167" customFormat="true" ht="28.5" hidden="false" customHeight="true" outlineLevel="0" collapsed="false">
      <c r="A37" s="34" t="n">
        <v>8</v>
      </c>
      <c r="B37" s="32" t="s">
        <v>232</v>
      </c>
      <c r="C37" s="46" t="s">
        <v>34</v>
      </c>
      <c r="D37" s="34" t="n">
        <v>365.8</v>
      </c>
      <c r="E37" s="34" t="n">
        <v>42.1</v>
      </c>
      <c r="F37" s="34" t="n">
        <v>11.9</v>
      </c>
      <c r="G37" s="34" t="n">
        <v>86</v>
      </c>
      <c r="H37" s="34" t="n">
        <v>204</v>
      </c>
      <c r="I37" s="34" t="n">
        <v>48</v>
      </c>
      <c r="J37" s="34" t="n">
        <v>0</v>
      </c>
      <c r="K37" s="34" t="n">
        <v>0</v>
      </c>
      <c r="L37" s="143" t="n">
        <f aca="false">SUM(D37:K37)</f>
        <v>757.8</v>
      </c>
      <c r="M37" s="34" t="n">
        <v>320</v>
      </c>
      <c r="N37" s="143" t="n">
        <f aca="false">L37-M37</f>
        <v>437.8</v>
      </c>
      <c r="O37" s="35" t="n">
        <v>200</v>
      </c>
      <c r="P37" s="36" t="n">
        <v>60000</v>
      </c>
      <c r="Q37" s="36" t="n">
        <f aca="false">O37*P37</f>
        <v>12000000</v>
      </c>
      <c r="R37" s="36" t="n">
        <f aca="false">N37-O37</f>
        <v>237.8</v>
      </c>
      <c r="S37" s="36" t="n">
        <v>45000</v>
      </c>
      <c r="T37" s="36" t="n">
        <f aca="false">R37*S37</f>
        <v>10701000</v>
      </c>
      <c r="U37" s="36" t="n">
        <f aca="false">T37+Q37</f>
        <v>22701000</v>
      </c>
      <c r="V37" s="28" t="n">
        <v>11000000</v>
      </c>
      <c r="W37" s="168" t="n">
        <f aca="false">U37-V37</f>
        <v>11701000</v>
      </c>
    </row>
    <row r="38" s="167" customFormat="true" ht="28.5" hidden="false" customHeight="true" outlineLevel="0" collapsed="false">
      <c r="A38" s="34"/>
      <c r="B38" s="145" t="s">
        <v>42</v>
      </c>
      <c r="C38" s="146"/>
      <c r="D38" s="34"/>
      <c r="E38" s="34"/>
      <c r="F38" s="34"/>
      <c r="G38" s="34"/>
      <c r="H38" s="34"/>
      <c r="I38" s="34"/>
      <c r="J38" s="34"/>
      <c r="K38" s="34"/>
      <c r="L38" s="41" t="n">
        <f aca="false">SUM(L30:L37)</f>
        <v>4060.06</v>
      </c>
      <c r="M38" s="41"/>
      <c r="N38" s="172" t="n">
        <f aca="false">SUM(N30:N37)</f>
        <v>2302.06</v>
      </c>
      <c r="O38" s="170" t="n">
        <f aca="false">SUM(O30:O37)</f>
        <v>1465.25</v>
      </c>
      <c r="P38" s="41"/>
      <c r="Q38" s="43" t="n">
        <f aca="false">SUM(Q30:Q37)</f>
        <v>81035700</v>
      </c>
      <c r="R38" s="170" t="n">
        <f aca="false">SUM(R30:R37)</f>
        <v>836.81</v>
      </c>
      <c r="S38" s="41"/>
      <c r="T38" s="43" t="n">
        <f aca="false">SUM(T32:T37)</f>
        <v>29138250</v>
      </c>
      <c r="U38" s="43" t="n">
        <f aca="false">SUM(U30:U37)</f>
        <v>116415450</v>
      </c>
      <c r="V38" s="51" t="n">
        <f aca="false">SUM(V30:V37)</f>
        <v>56500000</v>
      </c>
      <c r="W38" s="168" t="n">
        <f aca="false">U38-V38</f>
        <v>59915450</v>
      </c>
    </row>
    <row r="39" s="167" customFormat="true" ht="28.5" hidden="false" customHeight="true" outlineLevel="0" collapsed="false">
      <c r="A39" s="25" t="s">
        <v>233</v>
      </c>
      <c r="B39" s="25"/>
      <c r="C39" s="25"/>
      <c r="D39" s="25"/>
      <c r="E39" s="25"/>
      <c r="F39" s="25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28"/>
      <c r="W39" s="168" t="n">
        <f aca="false">U39-V39</f>
        <v>0</v>
      </c>
    </row>
    <row r="40" s="167" customFormat="true" ht="28.5" hidden="false" customHeight="true" outlineLevel="0" collapsed="false">
      <c r="A40" s="34" t="n">
        <v>1</v>
      </c>
      <c r="B40" s="32" t="s">
        <v>234</v>
      </c>
      <c r="C40" s="46" t="s">
        <v>31</v>
      </c>
      <c r="D40" s="34" t="n">
        <v>133.2</v>
      </c>
      <c r="E40" s="34" t="n">
        <v>6</v>
      </c>
      <c r="F40" s="34" t="n">
        <v>8</v>
      </c>
      <c r="G40" s="34" t="n">
        <v>45.1</v>
      </c>
      <c r="H40" s="34" t="n">
        <v>144</v>
      </c>
      <c r="I40" s="34" t="n">
        <v>28</v>
      </c>
      <c r="J40" s="34" t="n">
        <v>196</v>
      </c>
      <c r="K40" s="34" t="n">
        <v>0</v>
      </c>
      <c r="L40" s="143" t="n">
        <f aca="false">SUM(D40:K40)</f>
        <v>560.3</v>
      </c>
      <c r="M40" s="34" t="n">
        <v>280</v>
      </c>
      <c r="N40" s="143" t="n">
        <f aca="false">L40-M40</f>
        <v>280.3</v>
      </c>
      <c r="O40" s="35" t="n">
        <v>200</v>
      </c>
      <c r="P40" s="36" t="n">
        <v>50000</v>
      </c>
      <c r="Q40" s="36" t="n">
        <f aca="false">O40*P40</f>
        <v>10000000</v>
      </c>
      <c r="R40" s="35" t="n">
        <f aca="false">N40-O40</f>
        <v>80.3</v>
      </c>
      <c r="S40" s="36" t="n">
        <v>40000</v>
      </c>
      <c r="T40" s="36" t="n">
        <f aca="false">R40*S40</f>
        <v>3212000</v>
      </c>
      <c r="U40" s="36" t="n">
        <f aca="false">T40+Q40</f>
        <v>13212000</v>
      </c>
      <c r="V40" s="28" t="n">
        <v>6500000</v>
      </c>
      <c r="W40" s="168" t="n">
        <f aca="false">U40-V40</f>
        <v>6712000</v>
      </c>
    </row>
    <row r="41" s="167" customFormat="true" ht="28.5" hidden="false" customHeight="true" outlineLevel="0" collapsed="false">
      <c r="A41" s="34" t="n">
        <v>2</v>
      </c>
      <c r="B41" s="32" t="s">
        <v>235</v>
      </c>
      <c r="C41" s="46" t="s">
        <v>31</v>
      </c>
      <c r="D41" s="34" t="n">
        <v>66.6</v>
      </c>
      <c r="E41" s="34" t="n">
        <v>6</v>
      </c>
      <c r="F41" s="34" t="n">
        <v>6.75</v>
      </c>
      <c r="G41" s="34" t="n">
        <v>15.2</v>
      </c>
      <c r="H41" s="34" t="n">
        <v>126</v>
      </c>
      <c r="I41" s="34" t="n">
        <v>0</v>
      </c>
      <c r="J41" s="34" t="n">
        <v>0</v>
      </c>
      <c r="K41" s="34" t="n">
        <v>0</v>
      </c>
      <c r="L41" s="143" t="n">
        <f aca="false">SUM(D41:K41)</f>
        <v>220.55</v>
      </c>
      <c r="M41" s="34" t="n">
        <v>84</v>
      </c>
      <c r="N41" s="143" t="n">
        <f aca="false">L41-M41</f>
        <v>136.55</v>
      </c>
      <c r="O41" s="35" t="n">
        <f aca="false">N41</f>
        <v>136.55</v>
      </c>
      <c r="P41" s="36" t="n">
        <v>50000</v>
      </c>
      <c r="Q41" s="36" t="n">
        <f aca="false">O41*P41</f>
        <v>6827500</v>
      </c>
      <c r="R41" s="35" t="n">
        <f aca="false">N41-O41</f>
        <v>0</v>
      </c>
      <c r="S41" s="36" t="n">
        <v>40000</v>
      </c>
      <c r="T41" s="36" t="n">
        <f aca="false">R41*S41</f>
        <v>0</v>
      </c>
      <c r="U41" s="36" t="n">
        <f aca="false">T41+Q41</f>
        <v>6827500</v>
      </c>
      <c r="V41" s="28" t="n">
        <v>3000000</v>
      </c>
      <c r="W41" s="168" t="n">
        <f aca="false">U41-V41</f>
        <v>3827500</v>
      </c>
    </row>
    <row r="42" s="167" customFormat="true" ht="28.5" hidden="false" customHeight="true" outlineLevel="0" collapsed="false">
      <c r="A42" s="34" t="n">
        <v>3</v>
      </c>
      <c r="B42" s="32" t="s">
        <v>236</v>
      </c>
      <c r="C42" s="46" t="s">
        <v>49</v>
      </c>
      <c r="D42" s="34" t="n">
        <v>70.2</v>
      </c>
      <c r="E42" s="34" t="n">
        <v>4.7</v>
      </c>
      <c r="F42" s="34" t="n">
        <v>14.6</v>
      </c>
      <c r="G42" s="34" t="n">
        <v>91.2</v>
      </c>
      <c r="H42" s="34" t="n">
        <v>228</v>
      </c>
      <c r="I42" s="34" t="n">
        <v>78.4</v>
      </c>
      <c r="J42" s="34" t="n">
        <v>196</v>
      </c>
      <c r="K42" s="34" t="n">
        <v>0</v>
      </c>
      <c r="L42" s="143" t="n">
        <f aca="false">SUM(D42:K42)</f>
        <v>683.1</v>
      </c>
      <c r="M42" s="34" t="n">
        <v>280</v>
      </c>
      <c r="N42" s="143" t="n">
        <f aca="false">L42-M42</f>
        <v>403.1</v>
      </c>
      <c r="O42" s="35" t="n">
        <v>200</v>
      </c>
      <c r="P42" s="36" t="n">
        <v>50000</v>
      </c>
      <c r="Q42" s="36" t="n">
        <f aca="false">O42*P42</f>
        <v>10000000</v>
      </c>
      <c r="R42" s="35" t="n">
        <f aca="false">N42-O42</f>
        <v>203.1</v>
      </c>
      <c r="S42" s="36" t="n">
        <v>40000</v>
      </c>
      <c r="T42" s="36" t="n">
        <f aca="false">R42*S42</f>
        <v>8124000</v>
      </c>
      <c r="U42" s="36" t="n">
        <f aca="false">T42+Q42</f>
        <v>18124000</v>
      </c>
      <c r="V42" s="28" t="n">
        <v>9000000</v>
      </c>
      <c r="W42" s="168" t="n">
        <f aca="false">U42-V42</f>
        <v>9124000</v>
      </c>
    </row>
    <row r="43" s="167" customFormat="true" ht="28.5" hidden="false" customHeight="true" outlineLevel="0" collapsed="false">
      <c r="A43" s="34" t="n">
        <v>4</v>
      </c>
      <c r="B43" s="32" t="s">
        <v>237</v>
      </c>
      <c r="C43" s="46" t="s">
        <v>49</v>
      </c>
      <c r="D43" s="27" t="n">
        <v>205.2</v>
      </c>
      <c r="E43" s="27" t="n">
        <v>7.5</v>
      </c>
      <c r="F43" s="27" t="n">
        <v>6.5</v>
      </c>
      <c r="G43" s="27" t="n">
        <v>44.2</v>
      </c>
      <c r="H43" s="27" t="n">
        <v>108</v>
      </c>
      <c r="I43" s="27" t="n">
        <v>0</v>
      </c>
      <c r="J43" s="27" t="n">
        <v>0</v>
      </c>
      <c r="K43" s="27" t="n">
        <v>0</v>
      </c>
      <c r="L43" s="143" t="n">
        <f aca="false">SUM(D43:K43)</f>
        <v>371.4</v>
      </c>
      <c r="M43" s="34" t="n">
        <v>98</v>
      </c>
      <c r="N43" s="143" t="n">
        <f aca="false">L43-M43</f>
        <v>273.4</v>
      </c>
      <c r="O43" s="35" t="n">
        <v>200</v>
      </c>
      <c r="P43" s="28" t="n">
        <v>50000</v>
      </c>
      <c r="Q43" s="36" t="n">
        <f aca="false">O43*P43</f>
        <v>10000000</v>
      </c>
      <c r="R43" s="35" t="n">
        <f aca="false">N43-O43</f>
        <v>73.4</v>
      </c>
      <c r="S43" s="36" t="n">
        <v>40000</v>
      </c>
      <c r="T43" s="36" t="n">
        <f aca="false">R43*S43</f>
        <v>2936000</v>
      </c>
      <c r="U43" s="36" t="n">
        <f aca="false">T43+Q43</f>
        <v>12936000</v>
      </c>
      <c r="V43" s="28" t="n">
        <v>6000000</v>
      </c>
      <c r="W43" s="168" t="n">
        <f aca="false">U43-V43</f>
        <v>6936000</v>
      </c>
    </row>
    <row r="44" s="167" customFormat="true" ht="28.5" hidden="false" customHeight="true" outlineLevel="0" collapsed="false">
      <c r="A44" s="34" t="n">
        <v>5</v>
      </c>
      <c r="B44" s="32" t="s">
        <v>238</v>
      </c>
      <c r="C44" s="46" t="s">
        <v>31</v>
      </c>
      <c r="D44" s="27" t="n">
        <v>259.2</v>
      </c>
      <c r="E44" s="27" t="n">
        <v>10</v>
      </c>
      <c r="F44" s="27" t="n">
        <v>18.2</v>
      </c>
      <c r="G44" s="27" t="n">
        <v>35.9</v>
      </c>
      <c r="H44" s="27" t="n">
        <v>126</v>
      </c>
      <c r="I44" s="27" t="n">
        <v>0</v>
      </c>
      <c r="J44" s="27" t="n">
        <v>196</v>
      </c>
      <c r="K44" s="27" t="n">
        <v>0</v>
      </c>
      <c r="L44" s="143" t="n">
        <f aca="false">SUM(D44:K44)</f>
        <v>645.3</v>
      </c>
      <c r="M44" s="34" t="n">
        <v>280</v>
      </c>
      <c r="N44" s="143" t="n">
        <f aca="false">L44-M44</f>
        <v>365.3</v>
      </c>
      <c r="O44" s="35" t="n">
        <v>200</v>
      </c>
      <c r="P44" s="28" t="n">
        <v>50000</v>
      </c>
      <c r="Q44" s="36" t="n">
        <f aca="false">O44*P44</f>
        <v>10000000</v>
      </c>
      <c r="R44" s="35" t="n">
        <f aca="false">N44-O44</f>
        <v>165.3</v>
      </c>
      <c r="S44" s="36" t="n">
        <v>40000</v>
      </c>
      <c r="T44" s="36" t="n">
        <f aca="false">R44*S44</f>
        <v>6612000</v>
      </c>
      <c r="U44" s="36" t="n">
        <f aca="false">T44+Q44</f>
        <v>16612000</v>
      </c>
      <c r="V44" s="28" t="n">
        <v>8000000</v>
      </c>
      <c r="W44" s="168" t="n">
        <f aca="false">U44-V44</f>
        <v>8612000</v>
      </c>
    </row>
    <row r="45" s="167" customFormat="true" ht="28.5" hidden="false" customHeight="true" outlineLevel="0" collapsed="false">
      <c r="A45" s="34" t="n">
        <v>7</v>
      </c>
      <c r="B45" s="32" t="s">
        <v>239</v>
      </c>
      <c r="C45" s="46" t="s">
        <v>49</v>
      </c>
      <c r="D45" s="27" t="n">
        <v>424.8</v>
      </c>
      <c r="E45" s="27" t="n">
        <v>14.8</v>
      </c>
      <c r="F45" s="27" t="n">
        <v>11.9</v>
      </c>
      <c r="G45" s="27" t="n">
        <v>37.5</v>
      </c>
      <c r="H45" s="27" t="n">
        <v>108</v>
      </c>
      <c r="I45" s="27" t="n">
        <v>0</v>
      </c>
      <c r="J45" s="27" t="n">
        <v>0</v>
      </c>
      <c r="K45" s="27" t="n">
        <v>0</v>
      </c>
      <c r="L45" s="143" t="n">
        <f aca="false">SUM(D45:K45)</f>
        <v>597</v>
      </c>
      <c r="M45" s="34" t="n">
        <v>70</v>
      </c>
      <c r="N45" s="143" t="n">
        <f aca="false">L45-M45</f>
        <v>527</v>
      </c>
      <c r="O45" s="35" t="n">
        <v>200</v>
      </c>
      <c r="P45" s="28" t="n">
        <v>50000</v>
      </c>
      <c r="Q45" s="36" t="n">
        <f aca="false">O45*P45</f>
        <v>10000000</v>
      </c>
      <c r="R45" s="35" t="n">
        <f aca="false">N45-O45</f>
        <v>327</v>
      </c>
      <c r="S45" s="36" t="n">
        <v>40000</v>
      </c>
      <c r="T45" s="36" t="n">
        <f aca="false">R45*S45</f>
        <v>13080000</v>
      </c>
      <c r="U45" s="36" t="n">
        <f aca="false">T45+Q45</f>
        <v>23080000</v>
      </c>
      <c r="V45" s="28" t="n">
        <v>11500000</v>
      </c>
      <c r="W45" s="168" t="n">
        <f aca="false">U45-V45</f>
        <v>11580000</v>
      </c>
    </row>
    <row r="46" s="167" customFormat="true" ht="28.5" hidden="false" customHeight="true" outlineLevel="0" collapsed="false">
      <c r="A46" s="34"/>
      <c r="B46" s="145" t="s">
        <v>42</v>
      </c>
      <c r="C46" s="146"/>
      <c r="D46" s="27"/>
      <c r="E46" s="27"/>
      <c r="F46" s="27"/>
      <c r="G46" s="27"/>
      <c r="H46" s="27"/>
      <c r="I46" s="27"/>
      <c r="J46" s="27"/>
      <c r="K46" s="27"/>
      <c r="L46" s="173" t="n">
        <f aca="false">SUM(L40:L45)</f>
        <v>3077.65</v>
      </c>
      <c r="M46" s="173"/>
      <c r="N46" s="173" t="n">
        <f aca="false">SUM(N40:N45)</f>
        <v>1985.65</v>
      </c>
      <c r="O46" s="174" t="n">
        <f aca="false">SUM(O40:O45)</f>
        <v>1136.55</v>
      </c>
      <c r="P46" s="173"/>
      <c r="Q46" s="173"/>
      <c r="R46" s="174" t="n">
        <f aca="false">SUM(R40:R45)</f>
        <v>849.1</v>
      </c>
      <c r="S46" s="173"/>
      <c r="T46" s="51" t="n">
        <f aca="false">SUM(T40:T45)</f>
        <v>33964000</v>
      </c>
      <c r="U46" s="51" t="n">
        <f aca="false">SUM(U40:U45)</f>
        <v>90791500</v>
      </c>
      <c r="V46" s="51" t="n">
        <f aca="false">SUM(V40:V45)</f>
        <v>44000000</v>
      </c>
      <c r="W46" s="168" t="n">
        <f aca="false">U46-V46</f>
        <v>46791500</v>
      </c>
    </row>
    <row r="47" s="167" customFormat="true" ht="28.5" hidden="false" customHeight="true" outlineLevel="0" collapsed="false">
      <c r="A47" s="25" t="s">
        <v>240</v>
      </c>
      <c r="B47" s="25"/>
      <c r="C47" s="25"/>
      <c r="D47" s="25"/>
      <c r="E47" s="25"/>
      <c r="F47" s="25"/>
      <c r="G47" s="27"/>
      <c r="H47" s="27"/>
      <c r="I47" s="27"/>
      <c r="J47" s="27"/>
      <c r="K47" s="27"/>
      <c r="L47" s="27"/>
      <c r="M47" s="27"/>
      <c r="N47" s="27"/>
      <c r="O47" s="28"/>
      <c r="P47" s="28"/>
      <c r="Q47" s="28"/>
      <c r="R47" s="28"/>
      <c r="S47" s="28"/>
      <c r="T47" s="28"/>
      <c r="U47" s="28"/>
      <c r="V47" s="28"/>
      <c r="W47" s="168" t="n">
        <f aca="false">U47-V47</f>
        <v>0</v>
      </c>
    </row>
    <row r="48" s="167" customFormat="true" ht="28.5" hidden="false" customHeight="true" outlineLevel="0" collapsed="false">
      <c r="A48" s="34" t="n">
        <v>1</v>
      </c>
      <c r="B48" s="32" t="s">
        <v>241</v>
      </c>
      <c r="C48" s="46" t="s">
        <v>31</v>
      </c>
      <c r="D48" s="34" t="n">
        <v>169.1</v>
      </c>
      <c r="E48" s="34" t="n">
        <v>5</v>
      </c>
      <c r="F48" s="34" t="n">
        <v>4</v>
      </c>
      <c r="G48" s="34" t="n">
        <v>13.5</v>
      </c>
      <c r="H48" s="34" t="n">
        <v>303</v>
      </c>
      <c r="I48" s="34" t="n">
        <v>44.8</v>
      </c>
      <c r="J48" s="34" t="n">
        <v>0</v>
      </c>
      <c r="K48" s="34" t="n">
        <v>0</v>
      </c>
      <c r="L48" s="143" t="n">
        <f aca="false">SUM(D48:K48)</f>
        <v>539.4</v>
      </c>
      <c r="M48" s="34" t="n">
        <v>280</v>
      </c>
      <c r="N48" s="143" t="n">
        <f aca="false">L48-M48</f>
        <v>259.4</v>
      </c>
      <c r="O48" s="28" t="n">
        <v>200</v>
      </c>
      <c r="P48" s="28" t="n">
        <v>50000</v>
      </c>
      <c r="Q48" s="36" t="n">
        <f aca="false">O48*P48</f>
        <v>10000000</v>
      </c>
      <c r="R48" s="35" t="n">
        <f aca="false">N48-O48</f>
        <v>59.4</v>
      </c>
      <c r="S48" s="28" t="n">
        <v>40000</v>
      </c>
      <c r="T48" s="36" t="n">
        <f aca="false">R48*S48</f>
        <v>2376000</v>
      </c>
      <c r="U48" s="36" t="n">
        <f aca="false">T48+Q48</f>
        <v>12376000</v>
      </c>
      <c r="V48" s="28" t="n">
        <v>6000000</v>
      </c>
      <c r="W48" s="168" t="n">
        <f aca="false">U48-V48</f>
        <v>6376000</v>
      </c>
    </row>
    <row r="49" s="167" customFormat="true" ht="28.5" hidden="false" customHeight="true" outlineLevel="0" collapsed="false">
      <c r="A49" s="34"/>
      <c r="B49" s="145" t="s">
        <v>42</v>
      </c>
      <c r="C49" s="146"/>
      <c r="D49" s="27"/>
      <c r="E49" s="27"/>
      <c r="F49" s="27"/>
      <c r="G49" s="27"/>
      <c r="H49" s="27"/>
      <c r="I49" s="27"/>
      <c r="J49" s="27"/>
      <c r="K49" s="27"/>
      <c r="L49" s="175" t="n">
        <f aca="false">SUM(L48)</f>
        <v>539.4</v>
      </c>
      <c r="M49" s="175"/>
      <c r="N49" s="175" t="n">
        <f aca="false">SUM(N48)</f>
        <v>259.4</v>
      </c>
      <c r="O49" s="51" t="n">
        <f aca="false">SUM(O48)</f>
        <v>200</v>
      </c>
      <c r="P49" s="173"/>
      <c r="Q49" s="51" t="n">
        <f aca="false">SUM(Q48)</f>
        <v>10000000</v>
      </c>
      <c r="R49" s="176" t="n">
        <f aca="false">SUM(R48)</f>
        <v>59.4</v>
      </c>
      <c r="S49" s="173"/>
      <c r="T49" s="51" t="n">
        <f aca="false">SUM(T48)</f>
        <v>2376000</v>
      </c>
      <c r="U49" s="51" t="n">
        <f aca="false">SUM(U48)</f>
        <v>12376000</v>
      </c>
      <c r="V49" s="51" t="n">
        <f aca="false">V48</f>
        <v>6000000</v>
      </c>
      <c r="W49" s="168" t="n">
        <f aca="false">U49-V49</f>
        <v>6376000</v>
      </c>
    </row>
    <row r="50" s="167" customFormat="true" ht="28.5" hidden="false" customHeight="true" outlineLevel="0" collapsed="false">
      <c r="A50" s="25" t="s">
        <v>242</v>
      </c>
      <c r="B50" s="25"/>
      <c r="C50" s="25"/>
      <c r="D50" s="25"/>
      <c r="E50" s="25"/>
      <c r="F50" s="25"/>
      <c r="G50" s="27"/>
      <c r="H50" s="27"/>
      <c r="I50" s="27"/>
      <c r="J50" s="27"/>
      <c r="K50" s="27"/>
      <c r="L50" s="27"/>
      <c r="M50" s="27"/>
      <c r="N50" s="27"/>
      <c r="O50" s="28"/>
      <c r="P50" s="28"/>
      <c r="Q50" s="28"/>
      <c r="R50" s="28"/>
      <c r="S50" s="28"/>
      <c r="T50" s="28"/>
      <c r="U50" s="28"/>
      <c r="V50" s="28"/>
      <c r="W50" s="168" t="n">
        <f aca="false">U50-V50</f>
        <v>0</v>
      </c>
    </row>
    <row r="51" s="167" customFormat="true" ht="28.5" hidden="false" customHeight="true" outlineLevel="0" collapsed="false">
      <c r="A51" s="34" t="n">
        <v>1</v>
      </c>
      <c r="B51" s="32" t="s">
        <v>243</v>
      </c>
      <c r="C51" s="46" t="s">
        <v>31</v>
      </c>
      <c r="D51" s="34" t="n">
        <v>158.4</v>
      </c>
      <c r="E51" s="34" t="n">
        <v>9.5</v>
      </c>
      <c r="F51" s="34" t="n">
        <v>33.09</v>
      </c>
      <c r="G51" s="34" t="n">
        <v>23.87</v>
      </c>
      <c r="H51" s="34" t="n">
        <v>126</v>
      </c>
      <c r="I51" s="34" t="n">
        <v>84</v>
      </c>
      <c r="J51" s="34" t="n">
        <v>196</v>
      </c>
      <c r="K51" s="34" t="n">
        <v>0</v>
      </c>
      <c r="L51" s="34" t="n">
        <f aca="false">SUM(D51:K51)</f>
        <v>630.86</v>
      </c>
      <c r="M51" s="177" t="n">
        <v>280</v>
      </c>
      <c r="N51" s="177" t="n">
        <f aca="false">L51-M51</f>
        <v>350.86</v>
      </c>
      <c r="O51" s="35" t="n">
        <v>200</v>
      </c>
      <c r="P51" s="36" t="n">
        <v>50000</v>
      </c>
      <c r="Q51" s="36" t="n">
        <f aca="false">O51*P51</f>
        <v>10000000</v>
      </c>
      <c r="R51" s="35" t="n">
        <f aca="false">N51-O51</f>
        <v>150.86</v>
      </c>
      <c r="S51" s="28" t="n">
        <v>40000</v>
      </c>
      <c r="T51" s="36" t="n">
        <f aca="false">R51*S51</f>
        <v>6034400</v>
      </c>
      <c r="U51" s="36" t="n">
        <f aca="false">T51+Q51</f>
        <v>16034400</v>
      </c>
      <c r="V51" s="28" t="n">
        <v>8000000</v>
      </c>
      <c r="W51" s="168" t="n">
        <f aca="false">U51-V51</f>
        <v>8034400</v>
      </c>
    </row>
    <row r="52" s="167" customFormat="true" ht="28.5" hidden="false" customHeight="true" outlineLevel="0" collapsed="false">
      <c r="A52" s="34" t="n">
        <v>2</v>
      </c>
      <c r="B52" s="32" t="s">
        <v>244</v>
      </c>
      <c r="C52" s="46" t="s">
        <v>49</v>
      </c>
      <c r="D52" s="34" t="n">
        <v>154.8</v>
      </c>
      <c r="E52" s="34" t="n">
        <v>17.8</v>
      </c>
      <c r="F52" s="34" t="n">
        <v>3.5</v>
      </c>
      <c r="G52" s="34" t="n">
        <v>50.14</v>
      </c>
      <c r="H52" s="34" t="n">
        <v>108</v>
      </c>
      <c r="I52" s="34" t="n">
        <v>0</v>
      </c>
      <c r="J52" s="34" t="n">
        <v>0</v>
      </c>
      <c r="K52" s="34" t="n">
        <v>0</v>
      </c>
      <c r="L52" s="34" t="n">
        <f aca="false">SUM(D52:K52)</f>
        <v>334.24</v>
      </c>
      <c r="M52" s="177" t="n">
        <v>84</v>
      </c>
      <c r="N52" s="177" t="n">
        <f aca="false">L52-M52</f>
        <v>250.24</v>
      </c>
      <c r="O52" s="35" t="n">
        <v>200</v>
      </c>
      <c r="P52" s="178" t="n">
        <v>50000</v>
      </c>
      <c r="Q52" s="178" t="n">
        <f aca="false">O52*P52</f>
        <v>10000000</v>
      </c>
      <c r="R52" s="35" t="n">
        <f aca="false">N52-O52</f>
        <v>50.24</v>
      </c>
      <c r="S52" s="178" t="n">
        <v>40000</v>
      </c>
      <c r="T52" s="36" t="n">
        <f aca="false">R52*S52</f>
        <v>2009600</v>
      </c>
      <c r="U52" s="36" t="n">
        <f aca="false">T52+Q52</f>
        <v>12009600</v>
      </c>
      <c r="V52" s="28" t="n">
        <v>6000000</v>
      </c>
      <c r="W52" s="168" t="n">
        <f aca="false">U52-V52</f>
        <v>6009600</v>
      </c>
    </row>
    <row r="53" s="167" customFormat="true" ht="28.5" hidden="false" customHeight="true" outlineLevel="0" collapsed="false">
      <c r="A53" s="34" t="n">
        <v>3</v>
      </c>
      <c r="B53" s="32" t="s">
        <v>245</v>
      </c>
      <c r="C53" s="46" t="s">
        <v>31</v>
      </c>
      <c r="D53" s="34" t="n">
        <v>59.4</v>
      </c>
      <c r="E53" s="34" t="n">
        <v>10.4</v>
      </c>
      <c r="F53" s="34" t="n">
        <v>20</v>
      </c>
      <c r="G53" s="34" t="n">
        <v>29.4</v>
      </c>
      <c r="H53" s="34" t="n">
        <v>144</v>
      </c>
      <c r="I53" s="34" t="n">
        <v>0</v>
      </c>
      <c r="J53" s="34" t="n">
        <v>0</v>
      </c>
      <c r="K53" s="34" t="n">
        <v>0</v>
      </c>
      <c r="L53" s="34" t="n">
        <f aca="false">SUM(D53:K53)</f>
        <v>263.2</v>
      </c>
      <c r="M53" s="177" t="n">
        <v>98</v>
      </c>
      <c r="N53" s="177" t="n">
        <f aca="false">L53-M53</f>
        <v>165.2</v>
      </c>
      <c r="O53" s="35" t="n">
        <f aca="false">N53</f>
        <v>165.2</v>
      </c>
      <c r="P53" s="178" t="n">
        <v>55000</v>
      </c>
      <c r="Q53" s="178" t="n">
        <f aca="false">O53*P53</f>
        <v>9086000</v>
      </c>
      <c r="R53" s="35" t="n">
        <f aca="false">N53-O53</f>
        <v>0</v>
      </c>
      <c r="S53" s="178" t="n">
        <v>45000</v>
      </c>
      <c r="T53" s="36" t="n">
        <f aca="false">R53*S53</f>
        <v>0</v>
      </c>
      <c r="U53" s="36" t="n">
        <f aca="false">T53+Q53</f>
        <v>9086000</v>
      </c>
      <c r="V53" s="28" t="n">
        <v>4500000</v>
      </c>
      <c r="W53" s="168" t="n">
        <f aca="false">U53-V53</f>
        <v>4586000</v>
      </c>
    </row>
    <row r="54" s="167" customFormat="true" ht="28.5" hidden="false" customHeight="true" outlineLevel="0" collapsed="false">
      <c r="A54" s="34" t="n">
        <v>4</v>
      </c>
      <c r="B54" s="32" t="s">
        <v>246</v>
      </c>
      <c r="C54" s="46" t="s">
        <v>34</v>
      </c>
      <c r="D54" s="34" t="n">
        <v>173.2</v>
      </c>
      <c r="E54" s="34" t="n">
        <v>14.1</v>
      </c>
      <c r="F54" s="34" t="n">
        <v>2</v>
      </c>
      <c r="G54" s="34" t="n">
        <v>26.43</v>
      </c>
      <c r="H54" s="34" t="n">
        <v>300</v>
      </c>
      <c r="I54" s="34" t="n">
        <v>80</v>
      </c>
      <c r="J54" s="34" t="n">
        <v>0</v>
      </c>
      <c r="K54" s="34" t="n">
        <v>0</v>
      </c>
      <c r="L54" s="34" t="n">
        <f aca="false">SUM(D54:K54)</f>
        <v>595.73</v>
      </c>
      <c r="M54" s="177" t="n">
        <v>320</v>
      </c>
      <c r="N54" s="177" t="n">
        <f aca="false">L54-M54</f>
        <v>275.73</v>
      </c>
      <c r="O54" s="35" t="n">
        <v>200</v>
      </c>
      <c r="P54" s="178" t="n">
        <v>60000</v>
      </c>
      <c r="Q54" s="178" t="n">
        <f aca="false">O54*P54</f>
        <v>12000000</v>
      </c>
      <c r="R54" s="35" t="n">
        <f aca="false">N54-O54</f>
        <v>75.73</v>
      </c>
      <c r="S54" s="178" t="n">
        <v>45000</v>
      </c>
      <c r="T54" s="36" t="n">
        <f aca="false">R54*S54</f>
        <v>3407850</v>
      </c>
      <c r="U54" s="36" t="n">
        <f aca="false">T54+Q54</f>
        <v>15407850</v>
      </c>
      <c r="V54" s="28" t="n">
        <v>7500000</v>
      </c>
      <c r="W54" s="168" t="n">
        <f aca="false">U54-V54</f>
        <v>7907850</v>
      </c>
    </row>
    <row r="55" s="167" customFormat="true" ht="28.5" hidden="false" customHeight="true" outlineLevel="0" collapsed="false">
      <c r="A55" s="34" t="n">
        <v>5</v>
      </c>
      <c r="B55" s="32" t="s">
        <v>247</v>
      </c>
      <c r="C55" s="46" t="s">
        <v>31</v>
      </c>
      <c r="D55" s="34" t="n">
        <v>402.6</v>
      </c>
      <c r="E55" s="34" t="n">
        <v>8</v>
      </c>
      <c r="F55" s="34" t="n">
        <v>29.19</v>
      </c>
      <c r="G55" s="34" t="n">
        <v>41.16</v>
      </c>
      <c r="H55" s="34" t="n">
        <v>162</v>
      </c>
      <c r="I55" s="34" t="n">
        <v>28</v>
      </c>
      <c r="J55" s="34" t="n">
        <v>196</v>
      </c>
      <c r="K55" s="34" t="n">
        <v>0</v>
      </c>
      <c r="L55" s="143" t="n">
        <f aca="false">SUM(D55:K55)</f>
        <v>866.95</v>
      </c>
      <c r="M55" s="34" t="n">
        <v>280</v>
      </c>
      <c r="N55" s="143" t="n">
        <f aca="false">L55-M55</f>
        <v>586.95</v>
      </c>
      <c r="O55" s="35" t="n">
        <v>200</v>
      </c>
      <c r="P55" s="178" t="n">
        <v>50000</v>
      </c>
      <c r="Q55" s="178" t="n">
        <f aca="false">O55*P55</f>
        <v>10000000</v>
      </c>
      <c r="R55" s="35" t="n">
        <f aca="false">N55-O55</f>
        <v>386.95</v>
      </c>
      <c r="S55" s="178" t="n">
        <v>40000</v>
      </c>
      <c r="T55" s="36" t="n">
        <f aca="false">R55*S55</f>
        <v>15478000</v>
      </c>
      <c r="U55" s="36" t="n">
        <f aca="false">T55+Q55</f>
        <v>25478000</v>
      </c>
      <c r="V55" s="28" t="n">
        <v>12500000</v>
      </c>
      <c r="W55" s="168" t="n">
        <f aca="false">U55-V55</f>
        <v>12978000</v>
      </c>
    </row>
    <row r="56" s="167" customFormat="true" ht="28.5" hidden="false" customHeight="true" outlineLevel="0" collapsed="false">
      <c r="A56" s="34" t="n">
        <v>6</v>
      </c>
      <c r="B56" s="32" t="s">
        <v>248</v>
      </c>
      <c r="C56" s="46" t="s">
        <v>49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36</v>
      </c>
      <c r="I56" s="34" t="n">
        <v>0</v>
      </c>
      <c r="J56" s="34" t="n">
        <v>0</v>
      </c>
      <c r="K56" s="34" t="n">
        <v>0</v>
      </c>
      <c r="L56" s="34" t="n">
        <f aca="false">SUM(D56:K56)</f>
        <v>36</v>
      </c>
      <c r="M56" s="177" t="n">
        <v>0</v>
      </c>
      <c r="N56" s="177" t="n">
        <f aca="false">L56-M56</f>
        <v>36</v>
      </c>
      <c r="O56" s="35" t="n">
        <f aca="false">N56</f>
        <v>36</v>
      </c>
      <c r="P56" s="178" t="n">
        <v>50000</v>
      </c>
      <c r="Q56" s="178" t="n">
        <f aca="false">O56*P56</f>
        <v>1800000</v>
      </c>
      <c r="R56" s="35" t="n">
        <f aca="false">N56-O56</f>
        <v>0</v>
      </c>
      <c r="S56" s="178" t="n">
        <v>40000</v>
      </c>
      <c r="T56" s="36" t="n">
        <f aca="false">R56*S56</f>
        <v>0</v>
      </c>
      <c r="U56" s="36" t="n">
        <f aca="false">T56+Q56</f>
        <v>1800000</v>
      </c>
      <c r="V56" s="28" t="n">
        <f aca="false">1/2*U56</f>
        <v>900000</v>
      </c>
      <c r="W56" s="168" t="n">
        <f aca="false">U56-V56</f>
        <v>900000</v>
      </c>
    </row>
    <row r="57" s="167" customFormat="true" ht="28.5" hidden="false" customHeight="true" outlineLevel="0" collapsed="false">
      <c r="A57" s="34" t="n">
        <v>7</v>
      </c>
      <c r="B57" s="32" t="s">
        <v>249</v>
      </c>
      <c r="C57" s="46" t="s">
        <v>105</v>
      </c>
      <c r="D57" s="34" t="n">
        <v>46.8</v>
      </c>
      <c r="E57" s="34" t="n">
        <v>1</v>
      </c>
      <c r="F57" s="34" t="n">
        <v>1.5</v>
      </c>
      <c r="G57" s="34" t="n">
        <v>2.5</v>
      </c>
      <c r="H57" s="34" t="n">
        <v>174</v>
      </c>
      <c r="I57" s="34" t="n">
        <v>0</v>
      </c>
      <c r="J57" s="34" t="n">
        <v>0</v>
      </c>
      <c r="K57" s="34" t="n">
        <v>0</v>
      </c>
      <c r="L57" s="34" t="n">
        <f aca="false">SUM(D57:K57)</f>
        <v>225.8</v>
      </c>
      <c r="M57" s="177" t="n">
        <v>64</v>
      </c>
      <c r="N57" s="177" t="n">
        <f aca="false">L57-M57</f>
        <v>161.8</v>
      </c>
      <c r="O57" s="35" t="n">
        <f aca="false">N57</f>
        <v>161.8</v>
      </c>
      <c r="P57" s="178" t="n">
        <v>60000</v>
      </c>
      <c r="Q57" s="178" t="n">
        <f aca="false">O57*P57</f>
        <v>9708000</v>
      </c>
      <c r="R57" s="35" t="n">
        <f aca="false">N57-O57</f>
        <v>0</v>
      </c>
      <c r="S57" s="178" t="n">
        <v>45000</v>
      </c>
      <c r="T57" s="36" t="n">
        <f aca="false">R57*S57</f>
        <v>0</v>
      </c>
      <c r="U57" s="36" t="n">
        <f aca="false">T57+Q57</f>
        <v>9708000</v>
      </c>
      <c r="V57" s="28" t="n">
        <v>4500000</v>
      </c>
      <c r="W57" s="168" t="n">
        <f aca="false">U57-V57</f>
        <v>5208000</v>
      </c>
    </row>
    <row r="58" s="167" customFormat="true" ht="28.5" hidden="false" customHeight="true" outlineLevel="0" collapsed="false">
      <c r="A58" s="34" t="n">
        <v>8</v>
      </c>
      <c r="B58" s="179" t="s">
        <v>250</v>
      </c>
      <c r="C58" s="46" t="s">
        <v>31</v>
      </c>
      <c r="D58" s="177" t="n">
        <v>239.4</v>
      </c>
      <c r="E58" s="177" t="n">
        <v>21.3</v>
      </c>
      <c r="F58" s="177" t="n">
        <v>26.1</v>
      </c>
      <c r="G58" s="177" t="n">
        <v>6.92</v>
      </c>
      <c r="H58" s="177" t="n">
        <v>144</v>
      </c>
      <c r="I58" s="177" t="n">
        <v>78.4</v>
      </c>
      <c r="J58" s="177" t="n">
        <v>0</v>
      </c>
      <c r="K58" s="177" t="n">
        <v>0</v>
      </c>
      <c r="L58" s="34" t="n">
        <f aca="false">SUM(D58:K58)</f>
        <v>516.12</v>
      </c>
      <c r="M58" s="177" t="n">
        <v>280</v>
      </c>
      <c r="N58" s="177" t="n">
        <f aca="false">L58-M58</f>
        <v>236.12</v>
      </c>
      <c r="O58" s="35" t="n">
        <v>200</v>
      </c>
      <c r="P58" s="178" t="n">
        <v>50000</v>
      </c>
      <c r="Q58" s="178" t="n">
        <f aca="false">O58*P58</f>
        <v>10000000</v>
      </c>
      <c r="R58" s="35" t="n">
        <f aca="false">N58-O58</f>
        <v>36.12</v>
      </c>
      <c r="S58" s="178" t="n">
        <v>40000</v>
      </c>
      <c r="T58" s="36" t="n">
        <f aca="false">R58*S58</f>
        <v>1444800</v>
      </c>
      <c r="U58" s="36" t="n">
        <f aca="false">T58+Q58</f>
        <v>11444800</v>
      </c>
      <c r="V58" s="28" t="n">
        <v>5500000</v>
      </c>
      <c r="W58" s="168" t="n">
        <f aca="false">U58-V58</f>
        <v>5944800</v>
      </c>
    </row>
    <row r="59" s="167" customFormat="true" ht="28.5" hidden="false" customHeight="true" outlineLevel="0" collapsed="false">
      <c r="A59" s="34" t="n">
        <v>9</v>
      </c>
      <c r="B59" s="179" t="s">
        <v>251</v>
      </c>
      <c r="C59" s="46" t="s">
        <v>31</v>
      </c>
      <c r="D59" s="177" t="n">
        <v>64.8</v>
      </c>
      <c r="E59" s="177" t="n">
        <v>0</v>
      </c>
      <c r="F59" s="177" t="n">
        <v>34.8</v>
      </c>
      <c r="G59" s="177" t="n">
        <v>0</v>
      </c>
      <c r="H59" s="177" t="n">
        <v>36</v>
      </c>
      <c r="I59" s="177" t="n">
        <v>21</v>
      </c>
      <c r="J59" s="177" t="n">
        <v>0</v>
      </c>
      <c r="K59" s="177" t="n">
        <v>0</v>
      </c>
      <c r="L59" s="34" t="n">
        <f aca="false">SUM(D59:K59)</f>
        <v>156.6</v>
      </c>
      <c r="M59" s="177" t="n">
        <v>140</v>
      </c>
      <c r="N59" s="177" t="n">
        <f aca="false">L59-M59</f>
        <v>16.6</v>
      </c>
      <c r="O59" s="35" t="n">
        <f aca="false">N59</f>
        <v>16.6</v>
      </c>
      <c r="P59" s="178" t="n">
        <v>50000</v>
      </c>
      <c r="Q59" s="178" t="n">
        <f aca="false">O59*P59</f>
        <v>830000</v>
      </c>
      <c r="R59" s="35" t="n">
        <f aca="false">N59-O59</f>
        <v>0</v>
      </c>
      <c r="S59" s="178" t="n">
        <v>40000</v>
      </c>
      <c r="T59" s="36" t="n">
        <f aca="false">R59*S59</f>
        <v>0</v>
      </c>
      <c r="U59" s="36" t="n">
        <f aca="false">T59+Q59</f>
        <v>830000</v>
      </c>
      <c r="V59" s="28" t="n">
        <v>830000</v>
      </c>
      <c r="W59" s="168" t="n">
        <f aca="false">U59-V59</f>
        <v>0</v>
      </c>
    </row>
    <row r="60" s="167" customFormat="true" ht="28.5" hidden="false" customHeight="true" outlineLevel="0" collapsed="false">
      <c r="A60" s="34" t="n">
        <v>10</v>
      </c>
      <c r="B60" s="32" t="s">
        <v>252</v>
      </c>
      <c r="C60" s="46" t="s">
        <v>29</v>
      </c>
      <c r="D60" s="34" t="n">
        <v>266.3</v>
      </c>
      <c r="E60" s="34" t="n">
        <v>30.3</v>
      </c>
      <c r="F60" s="34" t="n">
        <v>47.7</v>
      </c>
      <c r="G60" s="34" t="n">
        <v>8.5</v>
      </c>
      <c r="H60" s="34" t="n">
        <v>187.5</v>
      </c>
      <c r="I60" s="34" t="n">
        <v>80</v>
      </c>
      <c r="J60" s="34" t="n">
        <v>0</v>
      </c>
      <c r="K60" s="34" t="n">
        <v>0</v>
      </c>
      <c r="L60" s="34" t="n">
        <f aca="false">SUM(D60:K60)</f>
        <v>620.3</v>
      </c>
      <c r="M60" s="177" t="n">
        <v>320</v>
      </c>
      <c r="N60" s="177" t="n">
        <f aca="false">L60-M60</f>
        <v>300.3</v>
      </c>
      <c r="O60" s="35" t="n">
        <v>200</v>
      </c>
      <c r="P60" s="178" t="n">
        <v>60000</v>
      </c>
      <c r="Q60" s="178" t="n">
        <f aca="false">O60*P60</f>
        <v>12000000</v>
      </c>
      <c r="R60" s="35" t="n">
        <f aca="false">N60-O60</f>
        <v>100.3</v>
      </c>
      <c r="S60" s="178" t="n">
        <v>45000</v>
      </c>
      <c r="T60" s="36" t="n">
        <f aca="false">R60*S60</f>
        <v>4513500</v>
      </c>
      <c r="U60" s="36" t="n">
        <f aca="false">T60+Q60</f>
        <v>16513500</v>
      </c>
      <c r="V60" s="28" t="n">
        <v>8000000</v>
      </c>
      <c r="W60" s="168" t="n">
        <f aca="false">U60-V60</f>
        <v>8513500</v>
      </c>
    </row>
    <row r="61" s="180" customFormat="true" ht="28.5" hidden="false" customHeight="true" outlineLevel="0" collapsed="false">
      <c r="A61" s="41"/>
      <c r="B61" s="145" t="s">
        <v>42</v>
      </c>
      <c r="C61" s="146"/>
      <c r="D61" s="173"/>
      <c r="E61" s="173"/>
      <c r="F61" s="173"/>
      <c r="G61" s="173"/>
      <c r="H61" s="173"/>
      <c r="I61" s="173"/>
      <c r="J61" s="173"/>
      <c r="K61" s="173"/>
      <c r="L61" s="41" t="n">
        <f aca="false">SUM(L51:L60)</f>
        <v>4245.8</v>
      </c>
      <c r="M61" s="41"/>
      <c r="N61" s="172" t="n">
        <f aca="false">SUM(N51:N60)</f>
        <v>2379.8</v>
      </c>
      <c r="O61" s="41" t="n">
        <f aca="false">SUM(O51:O60)</f>
        <v>1579.6</v>
      </c>
      <c r="P61" s="41"/>
      <c r="Q61" s="43" t="n">
        <f aca="false">SUM(Q51:Q60)</f>
        <v>85424000</v>
      </c>
      <c r="R61" s="41" t="n">
        <f aca="false">SUM(R51:R60)</f>
        <v>800.2</v>
      </c>
      <c r="S61" s="43"/>
      <c r="T61" s="43" t="n">
        <f aca="false">SUM(T51:T60)</f>
        <v>32888150</v>
      </c>
      <c r="U61" s="43" t="n">
        <f aca="false">SUM(U51:U60)</f>
        <v>118312150</v>
      </c>
      <c r="V61" s="51" t="n">
        <f aca="false">SUM(V51:V60)</f>
        <v>58230000</v>
      </c>
      <c r="W61" s="168" t="n">
        <f aca="false">U61-V61</f>
        <v>60082150</v>
      </c>
    </row>
    <row r="62" s="167" customFormat="true" ht="28.5" hidden="false" customHeight="true" outlineLevel="0" collapsed="false">
      <c r="A62" s="34"/>
      <c r="B62" s="48" t="s">
        <v>75</v>
      </c>
      <c r="C62" s="49"/>
      <c r="D62" s="27"/>
      <c r="E62" s="27"/>
      <c r="F62" s="27"/>
      <c r="G62" s="27"/>
      <c r="H62" s="27"/>
      <c r="I62" s="27"/>
      <c r="J62" s="27"/>
      <c r="K62" s="27"/>
      <c r="L62" s="50" t="n">
        <f aca="false">L19+L28+L38+L46+L49+L61</f>
        <v>21017.06</v>
      </c>
      <c r="M62" s="50"/>
      <c r="N62" s="172" t="n">
        <f aca="false">N19+N28+N38+N46+N49+N61</f>
        <v>12553.06</v>
      </c>
      <c r="O62" s="172" t="n">
        <f aca="false">O19+O28+O38+O46+O49+O61</f>
        <v>7886.84</v>
      </c>
      <c r="P62" s="50"/>
      <c r="Q62" s="43" t="n">
        <f aca="false">Q19+Q28+Q38+Q46+Q49+Q61</f>
        <v>364796100</v>
      </c>
      <c r="R62" s="172" t="n">
        <f aca="false">R19+R28+R38+R46+R49+R61</f>
        <v>4666.22</v>
      </c>
      <c r="S62" s="50"/>
      <c r="T62" s="43" t="n">
        <f aca="false">T19+T28+T38+T46+T49+T61</f>
        <v>184900200</v>
      </c>
      <c r="U62" s="43" t="n">
        <f aca="false">U19+U28+U38+U46+U49+U61</f>
        <v>612765300</v>
      </c>
      <c r="V62" s="43" t="n">
        <f aca="false">V19+V28+V38+V46+V49+V61</f>
        <v>298130000</v>
      </c>
      <c r="W62" s="168" t="n">
        <f aca="false">U62-V62</f>
        <v>314635300</v>
      </c>
    </row>
    <row r="63" s="75" customFormat="true" ht="15.75" hidden="false" customHeight="fals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4"/>
      <c r="N63" s="76"/>
      <c r="O63" s="77"/>
      <c r="P63" s="77"/>
      <c r="Q63" s="77"/>
      <c r="R63" s="112" t="s">
        <v>154</v>
      </c>
      <c r="S63" s="112"/>
      <c r="T63" s="112"/>
      <c r="U63" s="112"/>
      <c r="V63" s="112"/>
    </row>
    <row r="64" s="75" customFormat="true" ht="15.75" hidden="false" customHeight="true" outlineLevel="0" collapsed="false">
      <c r="A64" s="71" t="s">
        <v>77</v>
      </c>
      <c r="B64" s="71"/>
      <c r="C64" s="71"/>
      <c r="D64" s="80"/>
      <c r="E64" s="79" t="s">
        <v>78</v>
      </c>
      <c r="F64" s="79"/>
      <c r="G64" s="79"/>
      <c r="H64" s="79"/>
      <c r="I64" s="80"/>
      <c r="J64" s="80"/>
      <c r="K64" s="81"/>
      <c r="L64" s="80"/>
      <c r="M64" s="79" t="s">
        <v>79</v>
      </c>
      <c r="N64" s="80"/>
      <c r="O64" s="82"/>
      <c r="P64" s="82"/>
      <c r="Q64" s="82"/>
      <c r="R64" s="79" t="s">
        <v>80</v>
      </c>
      <c r="S64" s="79"/>
      <c r="T64" s="79"/>
      <c r="U64" s="79"/>
      <c r="V64" s="79"/>
      <c r="W64" s="140"/>
    </row>
    <row r="65" s="75" customFormat="true" ht="15.75" hidden="false" customHeight="false" outlineLevel="0" collapsed="false">
      <c r="A65" s="70"/>
      <c r="B65" s="84"/>
      <c r="C65" s="85"/>
      <c r="D65" s="81"/>
      <c r="E65" s="81"/>
      <c r="F65" s="81"/>
      <c r="G65" s="81"/>
      <c r="H65" s="81"/>
      <c r="I65" s="81"/>
      <c r="J65" s="81"/>
      <c r="K65" s="81"/>
      <c r="L65" s="80"/>
      <c r="M65" s="80"/>
      <c r="N65" s="80"/>
      <c r="O65" s="82"/>
      <c r="P65" s="82"/>
      <c r="Q65" s="82"/>
      <c r="R65" s="82"/>
      <c r="S65" s="82"/>
      <c r="T65" s="82"/>
      <c r="U65" s="86"/>
      <c r="W65" s="141"/>
    </row>
    <row r="66" s="87" customFormat="true" ht="15.75" hidden="false" customHeight="false" outlineLevel="0" collapsed="false">
      <c r="A66" s="70"/>
      <c r="B66" s="84"/>
      <c r="C66" s="85"/>
      <c r="D66" s="81"/>
      <c r="E66" s="81"/>
      <c r="F66" s="81"/>
      <c r="G66" s="81"/>
      <c r="H66" s="81"/>
      <c r="I66" s="81"/>
      <c r="J66" s="81"/>
      <c r="K66" s="81"/>
      <c r="L66" s="80"/>
      <c r="M66" s="80"/>
      <c r="N66" s="80"/>
      <c r="O66" s="82"/>
      <c r="P66" s="82"/>
      <c r="Q66" s="82"/>
      <c r="R66" s="82"/>
      <c r="S66" s="82"/>
      <c r="T66" s="82"/>
      <c r="U66" s="86"/>
      <c r="W66" s="0"/>
    </row>
    <row r="67" s="87" customFormat="true" ht="15.75" hidden="false" customHeight="false" outlineLevel="0" collapsed="false">
      <c r="A67" s="70"/>
      <c r="B67" s="84"/>
      <c r="C67" s="85"/>
      <c r="D67" s="81"/>
      <c r="E67" s="81"/>
      <c r="F67" s="81"/>
      <c r="G67" s="81"/>
      <c r="H67" s="81"/>
      <c r="I67" s="81"/>
      <c r="J67" s="81"/>
      <c r="K67" s="81"/>
      <c r="L67" s="80"/>
      <c r="M67" s="80"/>
      <c r="N67" s="80"/>
      <c r="O67" s="82"/>
      <c r="P67" s="82"/>
      <c r="Q67" s="82"/>
      <c r="R67" s="82"/>
      <c r="S67" s="82"/>
      <c r="T67" s="82"/>
      <c r="U67" s="86"/>
      <c r="W67" s="0"/>
    </row>
    <row r="68" s="87" customFormat="true" ht="15.75" hidden="false" customHeight="false" outlineLevel="0" collapsed="false">
      <c r="A68" s="70"/>
      <c r="B68" s="84"/>
      <c r="C68" s="85"/>
      <c r="D68" s="81"/>
      <c r="E68" s="81"/>
      <c r="F68" s="81"/>
      <c r="G68" s="81"/>
      <c r="H68" s="81"/>
      <c r="I68" s="81"/>
      <c r="J68" s="81"/>
      <c r="K68" s="81"/>
      <c r="L68" s="80"/>
      <c r="M68" s="80"/>
      <c r="N68" s="80"/>
      <c r="O68" s="82"/>
      <c r="P68" s="82"/>
      <c r="Q68" s="82"/>
      <c r="R68" s="82"/>
      <c r="S68" s="82"/>
      <c r="T68" s="82"/>
      <c r="U68" s="86"/>
      <c r="W68" s="0"/>
    </row>
    <row r="69" s="87" customFormat="true" ht="21.75" hidden="false" customHeight="true" outlineLevel="0" collapsed="false">
      <c r="A69" s="79" t="s">
        <v>81</v>
      </c>
      <c r="B69" s="79"/>
      <c r="C69" s="79"/>
      <c r="D69" s="181"/>
      <c r="E69" s="182" t="s">
        <v>82</v>
      </c>
      <c r="F69" s="182"/>
      <c r="G69" s="182"/>
      <c r="H69" s="182"/>
      <c r="I69" s="81"/>
      <c r="J69" s="81"/>
      <c r="K69" s="81"/>
      <c r="L69" s="79" t="s">
        <v>83</v>
      </c>
      <c r="M69" s="79"/>
      <c r="N69" s="79"/>
      <c r="O69" s="89"/>
      <c r="P69" s="89"/>
      <c r="Q69" s="89"/>
      <c r="R69" s="89"/>
      <c r="S69" s="89"/>
      <c r="T69" s="89"/>
      <c r="U69" s="86"/>
      <c r="W69" s="0"/>
    </row>
  </sheetData>
  <mergeCells count="16">
    <mergeCell ref="A3:U3"/>
    <mergeCell ref="A5:A6"/>
    <mergeCell ref="B5:B6"/>
    <mergeCell ref="D5:V5"/>
    <mergeCell ref="A20:F20"/>
    <mergeCell ref="A29:F29"/>
    <mergeCell ref="A39:F39"/>
    <mergeCell ref="A47:F47"/>
    <mergeCell ref="A50:F50"/>
    <mergeCell ref="R63:V63"/>
    <mergeCell ref="A64:C64"/>
    <mergeCell ref="E64:H64"/>
    <mergeCell ref="R64:V64"/>
    <mergeCell ref="A69:C69"/>
    <mergeCell ref="E69:H69"/>
    <mergeCell ref="L69:N69"/>
  </mergeCells>
  <printOptions headings="false" gridLines="false" gridLinesSet="true" horizontalCentered="true" verticalCentered="true"/>
  <pageMargins left="0.25" right="0" top="0.25" bottom="0.2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Q6" activeCellId="0" sqref="Q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3" min="13" style="0" width="5.85"/>
    <col collapsed="false" customWidth="true" hidden="false" outlineLevel="0" max="14" min="14" style="0" width="8.99"/>
    <col collapsed="false" customWidth="true" hidden="false" outlineLevel="0" max="15" min="15" style="3" width="8.41"/>
    <col collapsed="false" customWidth="true" hidden="false" outlineLevel="0" max="16" min="16" style="3" width="7.99"/>
    <col collapsed="false" customWidth="true" hidden="false" outlineLevel="0" max="17" min="17" style="0" width="11.56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12.7"/>
    <col collapsed="false" customWidth="true" hidden="false" outlineLevel="0" max="21" min="21" style="0" width="12.56"/>
    <col collapsed="false" customWidth="true" hidden="false" outlineLevel="0" max="22" min="22" style="0" width="12.14"/>
    <col collapsed="false" customWidth="true" hidden="false" outlineLevel="0" max="23" min="23" style="0" width="18.99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false" outlineLevel="0" collapsed="false">
      <c r="R4" s="24"/>
    </row>
    <row r="5" s="183" customFormat="true" ht="24" hidden="false" customHeight="true" outlineLevel="0" collapsed="false">
      <c r="A5" s="18" t="s">
        <v>3</v>
      </c>
      <c r="B5" s="18" t="s">
        <v>4</v>
      </c>
      <c r="C5" s="9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84" customFormat="true" ht="93.75" hidden="false" customHeight="true" outlineLevel="0" collapsed="false">
      <c r="A6" s="18"/>
      <c r="B6" s="18"/>
      <c r="C6" s="96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20" t="s">
        <v>15</v>
      </c>
      <c r="M6" s="20" t="s">
        <v>16</v>
      </c>
      <c r="N6" s="122" t="s">
        <v>84</v>
      </c>
      <c r="O6" s="19" t="s">
        <v>18</v>
      </c>
      <c r="P6" s="20" t="s">
        <v>19</v>
      </c>
      <c r="Q6" s="19" t="s">
        <v>20</v>
      </c>
      <c r="R6" s="20" t="s">
        <v>21</v>
      </c>
      <c r="S6" s="20" t="s">
        <v>22</v>
      </c>
      <c r="T6" s="20" t="s">
        <v>23</v>
      </c>
      <c r="U6" s="21" t="s">
        <v>24</v>
      </c>
      <c r="V6" s="18" t="s">
        <v>25</v>
      </c>
    </row>
    <row r="7" s="57" customFormat="true" ht="26.25" hidden="false" customHeight="true" outlineLevel="0" collapsed="false">
      <c r="A7" s="185" t="s">
        <v>253</v>
      </c>
      <c r="B7" s="185"/>
      <c r="C7" s="186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1"/>
      <c r="P7" s="61"/>
      <c r="Q7" s="60"/>
      <c r="R7" s="60"/>
      <c r="S7" s="60"/>
      <c r="T7" s="60"/>
      <c r="U7" s="60"/>
      <c r="V7" s="60"/>
    </row>
    <row r="8" s="57" customFormat="true" ht="26.25" hidden="false" customHeight="true" outlineLevel="0" collapsed="false">
      <c r="A8" s="34" t="n">
        <v>1</v>
      </c>
      <c r="B8" s="32" t="s">
        <v>254</v>
      </c>
      <c r="C8" s="187" t="s">
        <v>34</v>
      </c>
      <c r="D8" s="53" t="n">
        <v>180.6</v>
      </c>
      <c r="E8" s="53" t="n">
        <v>6</v>
      </c>
      <c r="F8" s="53" t="n">
        <v>0</v>
      </c>
      <c r="G8" s="53" t="n">
        <v>54</v>
      </c>
      <c r="H8" s="53" t="n">
        <v>243.5</v>
      </c>
      <c r="I8" s="128" t="n">
        <v>96</v>
      </c>
      <c r="J8" s="53" t="n">
        <v>0</v>
      </c>
      <c r="K8" s="53" t="n">
        <v>0</v>
      </c>
      <c r="L8" s="128" t="n">
        <f aca="false">SUM(D8:K8)</f>
        <v>580.1</v>
      </c>
      <c r="M8" s="53" t="n">
        <v>320</v>
      </c>
      <c r="N8" s="128" t="n">
        <f aca="false">L8-M8</f>
        <v>260.1</v>
      </c>
      <c r="O8" s="59" t="n">
        <v>200</v>
      </c>
      <c r="P8" s="59" t="n">
        <v>60000</v>
      </c>
      <c r="Q8" s="61" t="n">
        <f aca="false">O8*P8</f>
        <v>12000000</v>
      </c>
      <c r="R8" s="61" t="n">
        <f aca="false">N8-O8</f>
        <v>60.1</v>
      </c>
      <c r="S8" s="61" t="n">
        <v>45000</v>
      </c>
      <c r="T8" s="61" t="n">
        <f aca="false">R8*S8</f>
        <v>2704500</v>
      </c>
      <c r="U8" s="61" t="n">
        <f aca="false">Q8+T8</f>
        <v>14704500</v>
      </c>
      <c r="V8" s="61" t="n">
        <v>7000000</v>
      </c>
      <c r="W8" s="188" t="n">
        <f aca="false">U8-V8</f>
        <v>7704500</v>
      </c>
    </row>
    <row r="9" s="57" customFormat="true" ht="26.25" hidden="false" customHeight="true" outlineLevel="0" collapsed="false">
      <c r="A9" s="34" t="n">
        <v>2</v>
      </c>
      <c r="B9" s="32" t="s">
        <v>255</v>
      </c>
      <c r="C9" s="187" t="s">
        <v>37</v>
      </c>
      <c r="D9" s="53" t="n">
        <v>313.2</v>
      </c>
      <c r="E9" s="53" t="n">
        <v>14</v>
      </c>
      <c r="F9" s="53" t="n">
        <v>10</v>
      </c>
      <c r="G9" s="53" t="n">
        <v>37.8</v>
      </c>
      <c r="H9" s="53" t="n">
        <v>147</v>
      </c>
      <c r="I9" s="128" t="n">
        <v>56</v>
      </c>
      <c r="J9" s="53" t="n">
        <v>196</v>
      </c>
      <c r="K9" s="53" t="n">
        <v>0</v>
      </c>
      <c r="L9" s="128" t="n">
        <f aca="false">SUM(D9:K9)</f>
        <v>774</v>
      </c>
      <c r="M9" s="53" t="n">
        <v>280</v>
      </c>
      <c r="N9" s="128" t="n">
        <f aca="false">L9-M9</f>
        <v>494</v>
      </c>
      <c r="O9" s="59" t="n">
        <v>200</v>
      </c>
      <c r="P9" s="59" t="n">
        <v>50000</v>
      </c>
      <c r="Q9" s="61" t="n">
        <f aca="false">O9*P9</f>
        <v>10000000</v>
      </c>
      <c r="R9" s="61" t="n">
        <f aca="false">N9-O9</f>
        <v>294</v>
      </c>
      <c r="S9" s="61" t="n">
        <v>40000</v>
      </c>
      <c r="T9" s="61" t="n">
        <f aca="false">R9*S9</f>
        <v>11760000</v>
      </c>
      <c r="U9" s="61" t="n">
        <f aca="false">Q9+T9</f>
        <v>21760000</v>
      </c>
      <c r="V9" s="61" t="n">
        <v>10500000</v>
      </c>
      <c r="W9" s="188" t="n">
        <f aca="false">U9-V9</f>
        <v>11260000</v>
      </c>
    </row>
    <row r="10" s="57" customFormat="true" ht="26.25" hidden="false" customHeight="true" outlineLevel="0" collapsed="false">
      <c r="A10" s="34" t="n">
        <v>3</v>
      </c>
      <c r="B10" s="32" t="s">
        <v>256</v>
      </c>
      <c r="C10" s="187" t="s">
        <v>31</v>
      </c>
      <c r="D10" s="53" t="n">
        <v>392.4</v>
      </c>
      <c r="E10" s="53" t="n">
        <v>17</v>
      </c>
      <c r="F10" s="53" t="n">
        <v>5.75</v>
      </c>
      <c r="G10" s="53" t="n">
        <v>41</v>
      </c>
      <c r="H10" s="53" t="n">
        <v>222.5</v>
      </c>
      <c r="I10" s="128" t="n">
        <v>0</v>
      </c>
      <c r="J10" s="53" t="n">
        <v>0</v>
      </c>
      <c r="K10" s="53" t="n">
        <v>0</v>
      </c>
      <c r="L10" s="128" t="n">
        <f aca="false">SUM(D10:K10)</f>
        <v>678.65</v>
      </c>
      <c r="M10" s="53" t="n">
        <v>280</v>
      </c>
      <c r="N10" s="128" t="n">
        <f aca="false">L10-M10</f>
        <v>398.65</v>
      </c>
      <c r="O10" s="59" t="n">
        <v>200</v>
      </c>
      <c r="P10" s="59" t="n">
        <v>50000</v>
      </c>
      <c r="Q10" s="61" t="n">
        <f aca="false">O10*P10</f>
        <v>10000000</v>
      </c>
      <c r="R10" s="61" t="n">
        <f aca="false">N10-O10</f>
        <v>198.65</v>
      </c>
      <c r="S10" s="61" t="n">
        <v>40000</v>
      </c>
      <c r="T10" s="61" t="n">
        <f aca="false">R10*S10</f>
        <v>7946000</v>
      </c>
      <c r="U10" s="61" t="n">
        <f aca="false">Q10+T10</f>
        <v>17946000</v>
      </c>
      <c r="V10" s="61" t="n">
        <v>8500000</v>
      </c>
      <c r="W10" s="188" t="n">
        <f aca="false">U10-V10</f>
        <v>9446000</v>
      </c>
    </row>
    <row r="11" s="57" customFormat="true" ht="26.25" hidden="false" customHeight="true" outlineLevel="0" collapsed="false">
      <c r="A11" s="34" t="n">
        <v>4</v>
      </c>
      <c r="B11" s="32" t="s">
        <v>257</v>
      </c>
      <c r="C11" s="187" t="s">
        <v>31</v>
      </c>
      <c r="D11" s="53" t="n">
        <v>311.4</v>
      </c>
      <c r="E11" s="53" t="n">
        <v>11.5</v>
      </c>
      <c r="F11" s="53" t="n">
        <v>24.5</v>
      </c>
      <c r="G11" s="53" t="n">
        <v>128</v>
      </c>
      <c r="H11" s="53" t="n">
        <v>164</v>
      </c>
      <c r="I11" s="53" t="n">
        <v>78.4</v>
      </c>
      <c r="J11" s="53" t="n">
        <v>0</v>
      </c>
      <c r="K11" s="53" t="n">
        <v>28</v>
      </c>
      <c r="L11" s="128" t="n">
        <f aca="false">SUM(D11:K11)</f>
        <v>745.8</v>
      </c>
      <c r="M11" s="53" t="n">
        <v>280</v>
      </c>
      <c r="N11" s="128" t="n">
        <f aca="false">L11-M11</f>
        <v>465.8</v>
      </c>
      <c r="O11" s="59" t="n">
        <v>200</v>
      </c>
      <c r="P11" s="59" t="n">
        <v>50000</v>
      </c>
      <c r="Q11" s="61" t="n">
        <f aca="false">O11*P11</f>
        <v>10000000</v>
      </c>
      <c r="R11" s="61" t="n">
        <f aca="false">N11-O11</f>
        <v>265.8</v>
      </c>
      <c r="S11" s="61" t="n">
        <v>40000</v>
      </c>
      <c r="T11" s="61" t="n">
        <f aca="false">R11*S11</f>
        <v>10632000</v>
      </c>
      <c r="U11" s="61" t="n">
        <f aca="false">Q11+T11</f>
        <v>20632000</v>
      </c>
      <c r="V11" s="61" t="n">
        <v>10000000</v>
      </c>
      <c r="W11" s="188" t="n">
        <f aca="false">U11-V11</f>
        <v>10632000</v>
      </c>
    </row>
    <row r="12" s="57" customFormat="true" ht="26.25" hidden="false" customHeight="true" outlineLevel="0" collapsed="false">
      <c r="A12" s="34" t="n">
        <v>5</v>
      </c>
      <c r="B12" s="32" t="s">
        <v>258</v>
      </c>
      <c r="C12" s="187" t="s">
        <v>31</v>
      </c>
      <c r="D12" s="53" t="n">
        <v>270</v>
      </c>
      <c r="E12" s="53" t="n">
        <v>18</v>
      </c>
      <c r="F12" s="53" t="n">
        <v>22</v>
      </c>
      <c r="G12" s="53" t="n">
        <v>59.4</v>
      </c>
      <c r="H12" s="53" t="n">
        <v>164</v>
      </c>
      <c r="I12" s="53" t="n">
        <v>78.4</v>
      </c>
      <c r="J12" s="53" t="n">
        <v>0</v>
      </c>
      <c r="K12" s="53" t="n">
        <v>0</v>
      </c>
      <c r="L12" s="128" t="n">
        <f aca="false">SUM(D12:K12)</f>
        <v>611.8</v>
      </c>
      <c r="M12" s="53" t="n">
        <v>280</v>
      </c>
      <c r="N12" s="128" t="n">
        <f aca="false">L12-M12</f>
        <v>331.8</v>
      </c>
      <c r="O12" s="59" t="n">
        <v>200</v>
      </c>
      <c r="P12" s="59" t="n">
        <v>50000</v>
      </c>
      <c r="Q12" s="61" t="n">
        <f aca="false">O12*P12</f>
        <v>10000000</v>
      </c>
      <c r="R12" s="61" t="n">
        <f aca="false">N12-O12</f>
        <v>131.8</v>
      </c>
      <c r="S12" s="61" t="n">
        <v>40000</v>
      </c>
      <c r="T12" s="61" t="n">
        <f aca="false">R12*S12</f>
        <v>5272000</v>
      </c>
      <c r="U12" s="61" t="n">
        <f aca="false">Q12+T12</f>
        <v>15272000</v>
      </c>
      <c r="V12" s="61" t="n">
        <v>7500000</v>
      </c>
      <c r="W12" s="188" t="n">
        <f aca="false">U12-V12</f>
        <v>7772000</v>
      </c>
    </row>
    <row r="13" s="30" customFormat="true" ht="26.25" hidden="false" customHeight="true" outlineLevel="0" collapsed="false">
      <c r="A13" s="34" t="n">
        <v>6</v>
      </c>
      <c r="B13" s="32" t="s">
        <v>259</v>
      </c>
      <c r="C13" s="46" t="s">
        <v>158</v>
      </c>
      <c r="D13" s="34" t="n">
        <v>129</v>
      </c>
      <c r="E13" s="34" t="n">
        <v>6</v>
      </c>
      <c r="F13" s="34" t="n">
        <v>7</v>
      </c>
      <c r="G13" s="34" t="n">
        <v>17.6</v>
      </c>
      <c r="H13" s="34" t="n">
        <v>147</v>
      </c>
      <c r="I13" s="34" t="n">
        <v>0</v>
      </c>
      <c r="J13" s="34" t="n">
        <v>196</v>
      </c>
      <c r="K13" s="34" t="n">
        <v>28</v>
      </c>
      <c r="L13" s="128" t="n">
        <f aca="false">SUM(D13:K13)</f>
        <v>530.6</v>
      </c>
      <c r="M13" s="53" t="n">
        <v>280</v>
      </c>
      <c r="N13" s="128" t="n">
        <f aca="false">L13-M13</f>
        <v>250.6</v>
      </c>
      <c r="O13" s="59" t="n">
        <v>200</v>
      </c>
      <c r="P13" s="59" t="n">
        <v>50000</v>
      </c>
      <c r="Q13" s="61" t="n">
        <f aca="false">O13*P13</f>
        <v>10000000</v>
      </c>
      <c r="R13" s="61" t="n">
        <f aca="false">N13-O13</f>
        <v>50.6</v>
      </c>
      <c r="S13" s="61" t="n">
        <v>40000</v>
      </c>
      <c r="T13" s="61" t="n">
        <f aca="false">R13*S13</f>
        <v>2024000</v>
      </c>
      <c r="U13" s="61" t="n">
        <f aca="false">Q13+T13</f>
        <v>12024000</v>
      </c>
      <c r="V13" s="61" t="n">
        <v>6000000</v>
      </c>
      <c r="W13" s="37" t="n">
        <f aca="false">U13-V13</f>
        <v>6024000</v>
      </c>
    </row>
    <row r="14" s="30" customFormat="true" ht="26.25" hidden="false" customHeight="true" outlineLevel="0" collapsed="false">
      <c r="A14" s="34" t="n">
        <v>7</v>
      </c>
      <c r="B14" s="32" t="s">
        <v>260</v>
      </c>
      <c r="C14" s="187" t="s">
        <v>31</v>
      </c>
      <c r="D14" s="34" t="n">
        <v>390.2</v>
      </c>
      <c r="E14" s="34" t="n">
        <v>13.5</v>
      </c>
      <c r="F14" s="34" t="n">
        <v>23</v>
      </c>
      <c r="G14" s="34" t="n">
        <v>83.7</v>
      </c>
      <c r="H14" s="34" t="n">
        <v>72</v>
      </c>
      <c r="I14" s="34" t="n">
        <v>140</v>
      </c>
      <c r="J14" s="34" t="n">
        <v>196</v>
      </c>
      <c r="K14" s="34" t="n">
        <v>0</v>
      </c>
      <c r="L14" s="128" t="n">
        <f aca="false">SUM(D14:K14)</f>
        <v>918.4</v>
      </c>
      <c r="M14" s="53" t="n">
        <v>280</v>
      </c>
      <c r="N14" s="128" t="n">
        <f aca="false">L14-M14</f>
        <v>638.4</v>
      </c>
      <c r="O14" s="59" t="n">
        <v>200</v>
      </c>
      <c r="P14" s="59" t="n">
        <v>50000</v>
      </c>
      <c r="Q14" s="61" t="n">
        <f aca="false">O14*P14</f>
        <v>10000000</v>
      </c>
      <c r="R14" s="61" t="n">
        <f aca="false">N14-O14</f>
        <v>438.4</v>
      </c>
      <c r="S14" s="61" t="n">
        <v>40000</v>
      </c>
      <c r="T14" s="61" t="n">
        <f aca="false">R14*S14</f>
        <v>17536000</v>
      </c>
      <c r="U14" s="61" t="n">
        <f aca="false">Q14+T14</f>
        <v>27536000</v>
      </c>
      <c r="V14" s="61" t="n">
        <v>13500000</v>
      </c>
      <c r="W14" s="37" t="n">
        <f aca="false">U14-V14</f>
        <v>14036000</v>
      </c>
    </row>
    <row r="15" s="30" customFormat="true" ht="26.25" hidden="false" customHeight="true" outlineLevel="0" collapsed="false">
      <c r="A15" s="34" t="n">
        <v>8</v>
      </c>
      <c r="B15" s="32" t="s">
        <v>261</v>
      </c>
      <c r="C15" s="187" t="s">
        <v>31</v>
      </c>
      <c r="D15" s="34" t="n">
        <v>135.9</v>
      </c>
      <c r="E15" s="34" t="n">
        <v>6.4</v>
      </c>
      <c r="F15" s="34" t="n">
        <v>4.2</v>
      </c>
      <c r="G15" s="34" t="n">
        <v>11.2</v>
      </c>
      <c r="H15" s="34" t="n">
        <v>36</v>
      </c>
      <c r="I15" s="34" t="n">
        <v>0</v>
      </c>
      <c r="J15" s="34" t="n">
        <v>0</v>
      </c>
      <c r="K15" s="34" t="n">
        <v>0</v>
      </c>
      <c r="L15" s="128" t="n">
        <f aca="false">SUM(D15:K15)</f>
        <v>193.7</v>
      </c>
      <c r="M15" s="53" t="n">
        <v>98</v>
      </c>
      <c r="N15" s="128" t="n">
        <f aca="false">L15-M15</f>
        <v>95.7</v>
      </c>
      <c r="O15" s="59" t="n">
        <f aca="false">N15</f>
        <v>95.7</v>
      </c>
      <c r="P15" s="59" t="n">
        <v>50000</v>
      </c>
      <c r="Q15" s="61" t="n">
        <f aca="false">O15*P15</f>
        <v>4785000</v>
      </c>
      <c r="R15" s="61" t="n">
        <f aca="false">N15-O15</f>
        <v>0</v>
      </c>
      <c r="S15" s="61" t="n">
        <v>40000</v>
      </c>
      <c r="T15" s="61" t="n">
        <f aca="false">R15*S15</f>
        <v>0</v>
      </c>
      <c r="U15" s="61" t="n">
        <f aca="false">Q15+T15</f>
        <v>4785000</v>
      </c>
      <c r="V15" s="61" t="n">
        <v>2000000</v>
      </c>
      <c r="W15" s="37" t="n">
        <f aca="false">U15-V15</f>
        <v>2785000</v>
      </c>
    </row>
    <row r="16" s="30" customFormat="true" ht="26.25" hidden="false" customHeight="true" outlineLevel="0" collapsed="false">
      <c r="A16" s="34" t="n">
        <v>9</v>
      </c>
      <c r="B16" s="32" t="s">
        <v>262</v>
      </c>
      <c r="C16" s="187" t="s">
        <v>31</v>
      </c>
      <c r="D16" s="34" t="n">
        <v>50.4</v>
      </c>
      <c r="E16" s="34" t="n">
        <v>9</v>
      </c>
      <c r="F16" s="34" t="n">
        <v>27</v>
      </c>
      <c r="G16" s="34" t="n">
        <v>12.96</v>
      </c>
      <c r="H16" s="34" t="n">
        <v>22</v>
      </c>
      <c r="I16" s="34" t="n">
        <v>140</v>
      </c>
      <c r="J16" s="34" t="n">
        <v>0</v>
      </c>
      <c r="K16" s="34" t="n">
        <v>28</v>
      </c>
      <c r="L16" s="128" t="n">
        <f aca="false">SUM(D16:K16)</f>
        <v>289.36</v>
      </c>
      <c r="M16" s="53" t="n">
        <v>280</v>
      </c>
      <c r="N16" s="128" t="n">
        <f aca="false">L16-M16</f>
        <v>9.36000000000001</v>
      </c>
      <c r="O16" s="59" t="n">
        <f aca="false">N16</f>
        <v>9.36000000000001</v>
      </c>
      <c r="P16" s="59" t="n">
        <v>50000</v>
      </c>
      <c r="Q16" s="61" t="n">
        <f aca="false">O16*P16</f>
        <v>468000.000000001</v>
      </c>
      <c r="R16" s="61" t="n">
        <f aca="false">N16-O16</f>
        <v>0</v>
      </c>
      <c r="S16" s="61" t="n">
        <v>40000</v>
      </c>
      <c r="T16" s="61" t="n">
        <f aca="false">R16*S16</f>
        <v>0</v>
      </c>
      <c r="U16" s="61" t="n">
        <f aca="false">Q16+T16</f>
        <v>468000.000000001</v>
      </c>
      <c r="V16" s="61" t="n">
        <v>468000</v>
      </c>
      <c r="W16" s="37" t="n">
        <f aca="false">U16-V16</f>
        <v>0</v>
      </c>
    </row>
    <row r="17" s="30" customFormat="true" ht="26.25" hidden="false" customHeight="true" outlineLevel="0" collapsed="false">
      <c r="A17" s="34" t="n">
        <v>10</v>
      </c>
      <c r="B17" s="32" t="s">
        <v>263</v>
      </c>
      <c r="C17" s="187" t="s">
        <v>31</v>
      </c>
      <c r="D17" s="34" t="n">
        <v>135</v>
      </c>
      <c r="E17" s="34" t="n">
        <v>9</v>
      </c>
      <c r="F17" s="34" t="n">
        <v>26</v>
      </c>
      <c r="G17" s="34" t="n">
        <v>52.83</v>
      </c>
      <c r="H17" s="34" t="n">
        <v>93</v>
      </c>
      <c r="I17" s="34" t="n">
        <v>218.4</v>
      </c>
      <c r="J17" s="34" t="n">
        <v>196</v>
      </c>
      <c r="K17" s="34" t="n">
        <v>0</v>
      </c>
      <c r="L17" s="128" t="n">
        <f aca="false">SUM(D17:K17)</f>
        <v>730.23</v>
      </c>
      <c r="M17" s="53" t="n">
        <v>280</v>
      </c>
      <c r="N17" s="128" t="n">
        <f aca="false">L17-M17</f>
        <v>450.23</v>
      </c>
      <c r="O17" s="59" t="n">
        <v>200</v>
      </c>
      <c r="P17" s="59" t="n">
        <v>50000</v>
      </c>
      <c r="Q17" s="61" t="n">
        <f aca="false">O17*P17</f>
        <v>10000000</v>
      </c>
      <c r="R17" s="61" t="n">
        <f aca="false">N17-O17</f>
        <v>250.23</v>
      </c>
      <c r="S17" s="61" t="n">
        <v>40000</v>
      </c>
      <c r="T17" s="61" t="n">
        <f aca="false">R17*S17</f>
        <v>10009200</v>
      </c>
      <c r="U17" s="61" t="n">
        <f aca="false">Q17+T17</f>
        <v>20009200</v>
      </c>
      <c r="V17" s="61" t="n">
        <v>10000000</v>
      </c>
      <c r="W17" s="37" t="n">
        <f aca="false">U17-V17</f>
        <v>10009200</v>
      </c>
    </row>
    <row r="18" s="57" customFormat="true" ht="26.25" hidden="false" customHeight="true" outlineLevel="0" collapsed="false">
      <c r="A18" s="34"/>
      <c r="B18" s="48" t="s">
        <v>42</v>
      </c>
      <c r="C18" s="64"/>
      <c r="D18" s="53"/>
      <c r="E18" s="53"/>
      <c r="F18" s="53"/>
      <c r="G18" s="53"/>
      <c r="H18" s="53"/>
      <c r="I18" s="53"/>
      <c r="J18" s="53"/>
      <c r="K18" s="53"/>
      <c r="L18" s="54" t="n">
        <f aca="false">SUM(L8:L17)</f>
        <v>6052.64</v>
      </c>
      <c r="M18" s="54"/>
      <c r="N18" s="106" t="n">
        <f aca="false">SUM(N8:N17)</f>
        <v>3394.64</v>
      </c>
      <c r="O18" s="106" t="n">
        <f aca="false">SUM(O8:O17)</f>
        <v>1705.06</v>
      </c>
      <c r="P18" s="54"/>
      <c r="Q18" s="56" t="n">
        <f aca="false">SUM(Q8:Q17)</f>
        <v>87253000</v>
      </c>
      <c r="R18" s="56" t="n">
        <f aca="false">SUM(R8:R17)</f>
        <v>1689.58</v>
      </c>
      <c r="S18" s="56"/>
      <c r="T18" s="56" t="n">
        <f aca="false">SUM(T8:T17)</f>
        <v>67883700</v>
      </c>
      <c r="U18" s="147" t="n">
        <f aca="false">SUM(U8:U17)</f>
        <v>155136700</v>
      </c>
      <c r="V18" s="67" t="n">
        <f aca="false">SUM(V8:V17)</f>
        <v>75468000</v>
      </c>
      <c r="W18" s="37" t="n">
        <f aca="false">U18-V18</f>
        <v>79668700</v>
      </c>
    </row>
    <row r="19" s="57" customFormat="true" ht="26.25" hidden="false" customHeight="true" outlineLevel="0" collapsed="false">
      <c r="A19" s="134" t="s">
        <v>264</v>
      </c>
      <c r="B19" s="131"/>
      <c r="C19" s="186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9"/>
      <c r="P19" s="59"/>
      <c r="Q19" s="60"/>
      <c r="R19" s="60"/>
      <c r="S19" s="60"/>
      <c r="T19" s="60"/>
      <c r="U19" s="60"/>
      <c r="V19" s="61"/>
      <c r="W19" s="37" t="n">
        <f aca="false">U19-V19</f>
        <v>0</v>
      </c>
    </row>
    <row r="20" s="57" customFormat="true" ht="26.25" hidden="false" customHeight="true" outlineLevel="0" collapsed="false">
      <c r="A20" s="34" t="n">
        <v>1</v>
      </c>
      <c r="B20" s="32" t="s">
        <v>265</v>
      </c>
      <c r="C20" s="187" t="s">
        <v>31</v>
      </c>
      <c r="D20" s="53" t="n">
        <v>39.6</v>
      </c>
      <c r="E20" s="53" t="n">
        <v>1.5</v>
      </c>
      <c r="F20" s="53" t="n">
        <v>0</v>
      </c>
      <c r="G20" s="53" t="n">
        <v>7.7</v>
      </c>
      <c r="H20" s="53" t="n">
        <v>75</v>
      </c>
      <c r="I20" s="53" t="n">
        <v>0</v>
      </c>
      <c r="J20" s="53" t="n">
        <v>0</v>
      </c>
      <c r="K20" s="53" t="n">
        <v>0</v>
      </c>
      <c r="L20" s="53" t="n">
        <f aca="false">SUM(D20:K20)</f>
        <v>123.8</v>
      </c>
      <c r="M20" s="53" t="n">
        <v>84</v>
      </c>
      <c r="N20" s="53" t="n">
        <f aca="false">L20-M20</f>
        <v>39.8</v>
      </c>
      <c r="O20" s="189" t="n">
        <f aca="false">N20</f>
        <v>39.8</v>
      </c>
      <c r="P20" s="59" t="n">
        <v>50000</v>
      </c>
      <c r="Q20" s="61" t="n">
        <f aca="false">O20*P20</f>
        <v>1990000</v>
      </c>
      <c r="R20" s="61" t="n">
        <f aca="false">N20-O20</f>
        <v>0</v>
      </c>
      <c r="S20" s="61" t="n">
        <v>40000</v>
      </c>
      <c r="T20" s="61" t="n">
        <f aca="false">R20*S20</f>
        <v>0</v>
      </c>
      <c r="U20" s="61" t="n">
        <f aca="false">Q20+T20</f>
        <v>1990000</v>
      </c>
      <c r="V20" s="61" t="n">
        <v>900000</v>
      </c>
      <c r="W20" s="37" t="n">
        <f aca="false">U20-V20</f>
        <v>1090000</v>
      </c>
    </row>
    <row r="21" s="57" customFormat="true" ht="26.25" hidden="false" customHeight="true" outlineLevel="0" collapsed="false">
      <c r="A21" s="34" t="n">
        <v>2</v>
      </c>
      <c r="B21" s="32" t="s">
        <v>266</v>
      </c>
      <c r="C21" s="187" t="s">
        <v>31</v>
      </c>
      <c r="D21" s="53" t="n">
        <v>201.6</v>
      </c>
      <c r="E21" s="53" t="n">
        <v>11.4</v>
      </c>
      <c r="F21" s="53" t="n">
        <v>14.6</v>
      </c>
      <c r="G21" s="53" t="n">
        <v>22.22</v>
      </c>
      <c r="H21" s="53" t="n">
        <v>205</v>
      </c>
      <c r="I21" s="53" t="n">
        <v>42</v>
      </c>
      <c r="J21" s="53" t="n">
        <v>0</v>
      </c>
      <c r="K21" s="53" t="n">
        <v>0</v>
      </c>
      <c r="L21" s="53" t="n">
        <f aca="false">SUM(D21:K21)</f>
        <v>496.82</v>
      </c>
      <c r="M21" s="53" t="n">
        <v>280</v>
      </c>
      <c r="N21" s="53" t="n">
        <f aca="false">L21-M21</f>
        <v>216.82</v>
      </c>
      <c r="O21" s="189" t="n">
        <v>200</v>
      </c>
      <c r="P21" s="59" t="n">
        <v>50000</v>
      </c>
      <c r="Q21" s="61" t="n">
        <f aca="false">O21*P21</f>
        <v>10000000</v>
      </c>
      <c r="R21" s="190" t="n">
        <f aca="false">N21-O21</f>
        <v>16.82</v>
      </c>
      <c r="S21" s="61" t="n">
        <v>40000</v>
      </c>
      <c r="T21" s="61" t="n">
        <f aca="false">R21*S21</f>
        <v>672800</v>
      </c>
      <c r="U21" s="61" t="n">
        <f aca="false">Q21+T21</f>
        <v>10672800</v>
      </c>
      <c r="V21" s="61" t="n">
        <v>5000000</v>
      </c>
      <c r="W21" s="37" t="n">
        <f aca="false">U21-V21</f>
        <v>5672800</v>
      </c>
    </row>
    <row r="22" s="57" customFormat="true" ht="26.25" hidden="false" customHeight="true" outlineLevel="0" collapsed="false">
      <c r="A22" s="34" t="n">
        <v>3</v>
      </c>
      <c r="B22" s="32" t="s">
        <v>267</v>
      </c>
      <c r="C22" s="187" t="s">
        <v>31</v>
      </c>
      <c r="D22" s="53" t="n">
        <v>220.7</v>
      </c>
      <c r="E22" s="53" t="n">
        <v>9.4</v>
      </c>
      <c r="F22" s="53" t="n">
        <v>14</v>
      </c>
      <c r="G22" s="53" t="n">
        <v>45.44</v>
      </c>
      <c r="H22" s="53" t="n">
        <v>171</v>
      </c>
      <c r="I22" s="53" t="n">
        <v>112</v>
      </c>
      <c r="J22" s="53" t="n">
        <v>0</v>
      </c>
      <c r="K22" s="53" t="n">
        <v>0</v>
      </c>
      <c r="L22" s="53" t="n">
        <f aca="false">SUM(D22:K22)</f>
        <v>572.54</v>
      </c>
      <c r="M22" s="53" t="n">
        <v>280</v>
      </c>
      <c r="N22" s="53" t="n">
        <f aca="false">L22-M22</f>
        <v>292.54</v>
      </c>
      <c r="O22" s="189" t="n">
        <v>200</v>
      </c>
      <c r="P22" s="59" t="n">
        <v>50000</v>
      </c>
      <c r="Q22" s="61" t="n">
        <f aca="false">O22*P22</f>
        <v>10000000</v>
      </c>
      <c r="R22" s="190" t="n">
        <f aca="false">N22-O22</f>
        <v>92.54</v>
      </c>
      <c r="S22" s="61" t="n">
        <v>40000</v>
      </c>
      <c r="T22" s="61" t="n">
        <f aca="false">R22*S22</f>
        <v>3701600</v>
      </c>
      <c r="U22" s="61" t="n">
        <f aca="false">Q22+T22</f>
        <v>13701600</v>
      </c>
      <c r="V22" s="61" t="n">
        <v>6500000</v>
      </c>
      <c r="W22" s="37" t="n">
        <f aca="false">U22-V22</f>
        <v>7201600</v>
      </c>
    </row>
    <row r="23" s="57" customFormat="true" ht="26.25" hidden="false" customHeight="true" outlineLevel="0" collapsed="false">
      <c r="A23" s="34" t="n">
        <v>4</v>
      </c>
      <c r="B23" s="32" t="s">
        <v>268</v>
      </c>
      <c r="C23" s="187" t="s">
        <v>37</v>
      </c>
      <c r="D23" s="53" t="n">
        <v>338.4</v>
      </c>
      <c r="E23" s="53" t="n">
        <v>18</v>
      </c>
      <c r="F23" s="53" t="n">
        <v>33.5</v>
      </c>
      <c r="G23" s="53" t="n">
        <v>16.9</v>
      </c>
      <c r="H23" s="53" t="n">
        <v>54</v>
      </c>
      <c r="I23" s="53" t="n">
        <v>44.8</v>
      </c>
      <c r="J23" s="53" t="n">
        <v>196</v>
      </c>
      <c r="K23" s="53" t="n">
        <v>0</v>
      </c>
      <c r="L23" s="53" t="n">
        <f aca="false">SUM(D23:K23)</f>
        <v>701.6</v>
      </c>
      <c r="M23" s="53" t="n">
        <v>280</v>
      </c>
      <c r="N23" s="53" t="n">
        <f aca="false">L23-M23</f>
        <v>421.6</v>
      </c>
      <c r="O23" s="189" t="n">
        <v>200</v>
      </c>
      <c r="P23" s="59" t="n">
        <v>50000</v>
      </c>
      <c r="Q23" s="61" t="n">
        <f aca="false">O23*P23</f>
        <v>10000000</v>
      </c>
      <c r="R23" s="190" t="n">
        <f aca="false">N23-O23</f>
        <v>221.6</v>
      </c>
      <c r="S23" s="61" t="n">
        <v>40000</v>
      </c>
      <c r="T23" s="61" t="n">
        <f aca="false">R23*S23</f>
        <v>8864000</v>
      </c>
      <c r="U23" s="61" t="n">
        <f aca="false">Q23+T23</f>
        <v>18864000</v>
      </c>
      <c r="V23" s="61" t="n">
        <v>9000000</v>
      </c>
      <c r="W23" s="37" t="n">
        <f aca="false">U23-V23</f>
        <v>9864000</v>
      </c>
    </row>
    <row r="24" s="57" customFormat="true" ht="26.25" hidden="false" customHeight="true" outlineLevel="0" collapsed="false">
      <c r="A24" s="34" t="n">
        <v>5</v>
      </c>
      <c r="B24" s="32" t="s">
        <v>269</v>
      </c>
      <c r="C24" s="187" t="s">
        <v>31</v>
      </c>
      <c r="D24" s="53" t="n">
        <v>208.8</v>
      </c>
      <c r="E24" s="53" t="n">
        <v>10</v>
      </c>
      <c r="F24" s="53" t="n">
        <v>14.8</v>
      </c>
      <c r="G24" s="53" t="n">
        <v>14.1</v>
      </c>
      <c r="H24" s="53" t="n">
        <v>147</v>
      </c>
      <c r="I24" s="53" t="n">
        <v>67.2</v>
      </c>
      <c r="J24" s="53" t="n">
        <v>0</v>
      </c>
      <c r="K24" s="53" t="n">
        <v>0</v>
      </c>
      <c r="L24" s="53" t="n">
        <f aca="false">SUM(D24:K24)</f>
        <v>461.9</v>
      </c>
      <c r="M24" s="53" t="n">
        <v>280</v>
      </c>
      <c r="N24" s="53" t="n">
        <f aca="false">L24-M24</f>
        <v>181.9</v>
      </c>
      <c r="O24" s="189" t="n">
        <f aca="false">N24</f>
        <v>181.9</v>
      </c>
      <c r="P24" s="59" t="n">
        <v>50000</v>
      </c>
      <c r="Q24" s="61" t="n">
        <f aca="false">O24*P24</f>
        <v>9095000</v>
      </c>
      <c r="R24" s="190" t="n">
        <f aca="false">N24-O24</f>
        <v>0</v>
      </c>
      <c r="S24" s="61" t="n">
        <v>40000</v>
      </c>
      <c r="T24" s="61" t="n">
        <f aca="false">R24*S24</f>
        <v>0</v>
      </c>
      <c r="U24" s="61" t="n">
        <f aca="false">Q24+T24</f>
        <v>9095000</v>
      </c>
      <c r="V24" s="61" t="n">
        <v>4500000</v>
      </c>
      <c r="W24" s="37" t="n">
        <f aca="false">U24-V24</f>
        <v>4595000</v>
      </c>
    </row>
    <row r="25" s="57" customFormat="true" ht="26.25" hidden="false" customHeight="true" outlineLevel="0" collapsed="false">
      <c r="A25" s="34" t="n">
        <v>6</v>
      </c>
      <c r="B25" s="32" t="s">
        <v>270</v>
      </c>
      <c r="C25" s="187" t="s">
        <v>31</v>
      </c>
      <c r="D25" s="53" t="n">
        <v>303.9</v>
      </c>
      <c r="E25" s="53" t="n">
        <v>14</v>
      </c>
      <c r="F25" s="53" t="n">
        <v>27.5</v>
      </c>
      <c r="G25" s="53" t="n">
        <v>70.36</v>
      </c>
      <c r="H25" s="53" t="n">
        <v>147</v>
      </c>
      <c r="I25" s="53" t="n">
        <v>67.2</v>
      </c>
      <c r="J25" s="53" t="n">
        <v>0</v>
      </c>
      <c r="K25" s="53" t="n">
        <v>28</v>
      </c>
      <c r="L25" s="53" t="n">
        <f aca="false">SUM(D25:K25)</f>
        <v>657.96</v>
      </c>
      <c r="M25" s="53" t="n">
        <v>280</v>
      </c>
      <c r="N25" s="53" t="n">
        <f aca="false">L25-M25</f>
        <v>377.96</v>
      </c>
      <c r="O25" s="189" t="n">
        <v>200</v>
      </c>
      <c r="P25" s="59" t="n">
        <v>50000</v>
      </c>
      <c r="Q25" s="61" t="n">
        <f aca="false">O25*P25</f>
        <v>10000000</v>
      </c>
      <c r="R25" s="190" t="n">
        <f aca="false">N25-O25</f>
        <v>177.96</v>
      </c>
      <c r="S25" s="61" t="n">
        <v>40000</v>
      </c>
      <c r="T25" s="61" t="n">
        <f aca="false">R25*S25</f>
        <v>7118400</v>
      </c>
      <c r="U25" s="61" t="n">
        <f aca="false">Q25+T25</f>
        <v>17118400</v>
      </c>
      <c r="V25" s="61" t="n">
        <v>8500000</v>
      </c>
      <c r="W25" s="37" t="n">
        <f aca="false">U25-V25</f>
        <v>8618400</v>
      </c>
    </row>
    <row r="26" s="57" customFormat="true" ht="26.25" hidden="false" customHeight="true" outlineLevel="0" collapsed="false">
      <c r="A26" s="34" t="n">
        <v>7</v>
      </c>
      <c r="B26" s="32" t="s">
        <v>271</v>
      </c>
      <c r="C26" s="187" t="s">
        <v>37</v>
      </c>
      <c r="D26" s="53" t="n">
        <v>251.6</v>
      </c>
      <c r="E26" s="53" t="n">
        <v>4.4</v>
      </c>
      <c r="F26" s="53" t="n">
        <v>27.9</v>
      </c>
      <c r="G26" s="53" t="n">
        <v>18.7</v>
      </c>
      <c r="H26" s="53" t="n">
        <v>54</v>
      </c>
      <c r="I26" s="53" t="n">
        <v>0</v>
      </c>
      <c r="J26" s="53" t="n">
        <v>196</v>
      </c>
      <c r="K26" s="53" t="n">
        <v>0</v>
      </c>
      <c r="L26" s="53" t="n">
        <f aca="false">SUM(D26:K26)</f>
        <v>552.6</v>
      </c>
      <c r="M26" s="53" t="n">
        <v>280</v>
      </c>
      <c r="N26" s="53" t="n">
        <f aca="false">L26-M26</f>
        <v>272.6</v>
      </c>
      <c r="O26" s="189" t="n">
        <v>200</v>
      </c>
      <c r="P26" s="59" t="n">
        <v>50000</v>
      </c>
      <c r="Q26" s="61" t="n">
        <f aca="false">O26*P26</f>
        <v>10000000</v>
      </c>
      <c r="R26" s="190" t="n">
        <f aca="false">N26-O26</f>
        <v>72.6</v>
      </c>
      <c r="S26" s="61" t="n">
        <v>40000</v>
      </c>
      <c r="T26" s="61" t="n">
        <f aca="false">R26*S26</f>
        <v>2904000</v>
      </c>
      <c r="U26" s="61" t="n">
        <f aca="false">Q26+T26</f>
        <v>12904000</v>
      </c>
      <c r="V26" s="61" t="n">
        <v>6000000</v>
      </c>
      <c r="W26" s="37" t="n">
        <f aca="false">U26-V26</f>
        <v>6904000</v>
      </c>
    </row>
    <row r="27" s="57" customFormat="true" ht="26.25" hidden="false" customHeight="true" outlineLevel="0" collapsed="false">
      <c r="A27" s="34" t="n">
        <v>8</v>
      </c>
      <c r="B27" s="32" t="s">
        <v>272</v>
      </c>
      <c r="C27" s="187" t="s">
        <v>31</v>
      </c>
      <c r="D27" s="53" t="n">
        <v>184.3</v>
      </c>
      <c r="E27" s="53" t="n">
        <v>8.5</v>
      </c>
      <c r="F27" s="53" t="n">
        <v>21.75</v>
      </c>
      <c r="G27" s="53" t="n">
        <v>17.21</v>
      </c>
      <c r="H27" s="53" t="n">
        <v>189</v>
      </c>
      <c r="I27" s="53" t="n">
        <v>42</v>
      </c>
      <c r="J27" s="53" t="n">
        <v>0</v>
      </c>
      <c r="K27" s="53" t="n">
        <v>0</v>
      </c>
      <c r="L27" s="53" t="n">
        <f aca="false">SUM(D27:K27)</f>
        <v>462.76</v>
      </c>
      <c r="M27" s="53" t="n">
        <v>280</v>
      </c>
      <c r="N27" s="53" t="n">
        <f aca="false">L27-M27</f>
        <v>182.76</v>
      </c>
      <c r="O27" s="189" t="n">
        <f aca="false">N27</f>
        <v>182.76</v>
      </c>
      <c r="P27" s="59" t="n">
        <v>50000</v>
      </c>
      <c r="Q27" s="61" t="n">
        <f aca="false">O27*P27</f>
        <v>9138000</v>
      </c>
      <c r="R27" s="190" t="n">
        <f aca="false">N27-O27</f>
        <v>0</v>
      </c>
      <c r="S27" s="61" t="n">
        <v>40000</v>
      </c>
      <c r="T27" s="61" t="n">
        <f aca="false">R27*S27</f>
        <v>0</v>
      </c>
      <c r="U27" s="61" t="n">
        <f aca="false">Q27+T27</f>
        <v>9138000</v>
      </c>
      <c r="V27" s="61" t="n">
        <v>4500000</v>
      </c>
      <c r="W27" s="37" t="n">
        <f aca="false">U27-V27</f>
        <v>4638000</v>
      </c>
    </row>
    <row r="28" s="57" customFormat="true" ht="26.25" hidden="false" customHeight="true" outlineLevel="0" collapsed="false">
      <c r="A28" s="34" t="n">
        <v>9</v>
      </c>
      <c r="B28" s="32" t="s">
        <v>273</v>
      </c>
      <c r="C28" s="187" t="s">
        <v>274</v>
      </c>
      <c r="D28" s="53" t="n">
        <v>250.2</v>
      </c>
      <c r="E28" s="53" t="n">
        <v>4</v>
      </c>
      <c r="F28" s="53" t="n">
        <v>0</v>
      </c>
      <c r="G28" s="53" t="n">
        <v>15.7</v>
      </c>
      <c r="H28" s="53" t="n">
        <v>243</v>
      </c>
      <c r="I28" s="53" t="n">
        <v>64</v>
      </c>
      <c r="J28" s="53" t="n">
        <v>0</v>
      </c>
      <c r="K28" s="53" t="n">
        <v>0</v>
      </c>
      <c r="L28" s="53" t="n">
        <f aca="false">SUM(D28:K28)</f>
        <v>576.9</v>
      </c>
      <c r="M28" s="53" t="n">
        <v>320</v>
      </c>
      <c r="N28" s="53" t="n">
        <f aca="false">L28-M28</f>
        <v>256.9</v>
      </c>
      <c r="O28" s="189" t="n">
        <v>200</v>
      </c>
      <c r="P28" s="59" t="n">
        <v>60000</v>
      </c>
      <c r="Q28" s="61" t="n">
        <f aca="false">O28*P28</f>
        <v>12000000</v>
      </c>
      <c r="R28" s="190" t="n">
        <f aca="false">N28-O28</f>
        <v>56.9</v>
      </c>
      <c r="S28" s="61" t="n">
        <v>45000</v>
      </c>
      <c r="T28" s="61" t="n">
        <f aca="false">R28*S28</f>
        <v>2560500</v>
      </c>
      <c r="U28" s="61" t="n">
        <f aca="false">Q28+T28</f>
        <v>14560500</v>
      </c>
      <c r="V28" s="61" t="n">
        <v>7000000</v>
      </c>
      <c r="W28" s="37" t="n">
        <f aca="false">U28-V28</f>
        <v>7560500</v>
      </c>
    </row>
    <row r="29" s="57" customFormat="true" ht="26.25" hidden="false" customHeight="true" outlineLevel="0" collapsed="false">
      <c r="A29" s="34"/>
      <c r="B29" s="48" t="s">
        <v>42</v>
      </c>
      <c r="C29" s="64"/>
      <c r="D29" s="53"/>
      <c r="E29" s="53"/>
      <c r="F29" s="53"/>
      <c r="G29" s="53"/>
      <c r="H29" s="53"/>
      <c r="I29" s="53"/>
      <c r="J29" s="53"/>
      <c r="K29" s="53"/>
      <c r="L29" s="105" t="n">
        <f aca="false">SUM(L20:L28)</f>
        <v>4606.88</v>
      </c>
      <c r="M29" s="105"/>
      <c r="N29" s="106" t="n">
        <f aca="false">SUM(N20:N28)</f>
        <v>2242.88</v>
      </c>
      <c r="O29" s="106" t="n">
        <f aca="false">SUM(O20:O28)</f>
        <v>1604.46</v>
      </c>
      <c r="P29" s="105"/>
      <c r="Q29" s="56" t="n">
        <f aca="false">SUM(Q20:Q28)</f>
        <v>82223000</v>
      </c>
      <c r="R29" s="191" t="n">
        <f aca="false">SUM(R20:R28)</f>
        <v>638.42</v>
      </c>
      <c r="S29" s="105"/>
      <c r="T29" s="56" t="n">
        <f aca="false">SUM(T20:T28)</f>
        <v>25821300</v>
      </c>
      <c r="U29" s="147" t="n">
        <f aca="false">SUM(U20:U28)</f>
        <v>108044300</v>
      </c>
      <c r="V29" s="67" t="n">
        <f aca="false">SUM(V20:V28)</f>
        <v>51900000</v>
      </c>
      <c r="W29" s="37" t="n">
        <f aca="false">U29-V29</f>
        <v>56144300</v>
      </c>
    </row>
    <row r="30" s="57" customFormat="true" ht="26.25" hidden="false" customHeight="true" outlineLevel="0" collapsed="false">
      <c r="A30" s="25" t="s">
        <v>275</v>
      </c>
      <c r="B30" s="25"/>
      <c r="C30" s="18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9"/>
      <c r="P30" s="59"/>
      <c r="Q30" s="60"/>
      <c r="R30" s="60"/>
      <c r="S30" s="60"/>
      <c r="T30" s="60"/>
      <c r="U30" s="60"/>
      <c r="V30" s="61"/>
      <c r="W30" s="37" t="n">
        <f aca="false">U30-V30</f>
        <v>0</v>
      </c>
    </row>
    <row r="31" s="30" customFormat="true" ht="26.25" hidden="false" customHeight="true" outlineLevel="0" collapsed="false">
      <c r="A31" s="34" t="n">
        <v>1</v>
      </c>
      <c r="B31" s="32" t="s">
        <v>276</v>
      </c>
      <c r="C31" s="187" t="s">
        <v>31</v>
      </c>
      <c r="D31" s="34" t="n">
        <v>180</v>
      </c>
      <c r="E31" s="34" t="n">
        <v>8.4</v>
      </c>
      <c r="F31" s="34" t="n">
        <v>7.2</v>
      </c>
      <c r="G31" s="34" t="n">
        <v>17.5</v>
      </c>
      <c r="H31" s="34" t="n">
        <v>225</v>
      </c>
      <c r="I31" s="34" t="n">
        <v>42</v>
      </c>
      <c r="J31" s="34" t="n">
        <v>196</v>
      </c>
      <c r="K31" s="34" t="n">
        <v>28</v>
      </c>
      <c r="L31" s="53" t="n">
        <f aca="false">SUM(D31:K31)</f>
        <v>704.1</v>
      </c>
      <c r="M31" s="53" t="n">
        <v>280</v>
      </c>
      <c r="N31" s="53" t="n">
        <f aca="false">L31-M31</f>
        <v>424.1</v>
      </c>
      <c r="O31" s="58" t="n">
        <v>200</v>
      </c>
      <c r="P31" s="59" t="n">
        <v>50000</v>
      </c>
      <c r="Q31" s="61" t="n">
        <f aca="false">O31*P31</f>
        <v>10000000</v>
      </c>
      <c r="R31" s="190" t="n">
        <f aca="false">N31-O31</f>
        <v>224.1</v>
      </c>
      <c r="S31" s="27" t="n">
        <v>40000</v>
      </c>
      <c r="T31" s="61" t="n">
        <f aca="false">R31*S31</f>
        <v>8964000</v>
      </c>
      <c r="U31" s="61" t="n">
        <f aca="false">Q31+T31</f>
        <v>18964000</v>
      </c>
      <c r="V31" s="61" t="n">
        <v>9000000</v>
      </c>
      <c r="W31" s="37" t="n">
        <f aca="false">U31-V31</f>
        <v>9964000</v>
      </c>
    </row>
    <row r="32" s="57" customFormat="true" ht="26.25" hidden="false" customHeight="true" outlineLevel="0" collapsed="false">
      <c r="A32" s="34" t="n">
        <v>2</v>
      </c>
      <c r="B32" s="32" t="s">
        <v>277</v>
      </c>
      <c r="C32" s="187" t="s">
        <v>29</v>
      </c>
      <c r="D32" s="53" t="n">
        <v>21.6</v>
      </c>
      <c r="E32" s="53" t="n">
        <v>25</v>
      </c>
      <c r="F32" s="53" t="n">
        <v>6.75</v>
      </c>
      <c r="G32" s="53" t="n">
        <v>2.1</v>
      </c>
      <c r="H32" s="53" t="n">
        <v>48</v>
      </c>
      <c r="I32" s="53" t="n">
        <v>0</v>
      </c>
      <c r="J32" s="53" t="n">
        <v>67.2</v>
      </c>
      <c r="K32" s="53" t="n">
        <v>0</v>
      </c>
      <c r="L32" s="53" t="n">
        <f aca="false">SUM(D32:K32)</f>
        <v>170.65</v>
      </c>
      <c r="M32" s="53" t="n">
        <v>96</v>
      </c>
      <c r="N32" s="53" t="n">
        <f aca="false">L32-M32</f>
        <v>74.65</v>
      </c>
      <c r="O32" s="58" t="n">
        <f aca="false">N32</f>
        <v>74.65</v>
      </c>
      <c r="P32" s="59" t="n">
        <v>60000</v>
      </c>
      <c r="Q32" s="61" t="n">
        <f aca="false">O32*P32</f>
        <v>4479000</v>
      </c>
      <c r="R32" s="190" t="n">
        <f aca="false">N32-O32</f>
        <v>0</v>
      </c>
      <c r="S32" s="60" t="n">
        <v>45000</v>
      </c>
      <c r="T32" s="61" t="n">
        <f aca="false">R32*S32</f>
        <v>0</v>
      </c>
      <c r="U32" s="61" t="n">
        <f aca="false">Q32+T32</f>
        <v>4479000</v>
      </c>
      <c r="V32" s="61" t="n">
        <v>2200000</v>
      </c>
      <c r="W32" s="37" t="n">
        <f aca="false">U32-V32</f>
        <v>2279000</v>
      </c>
    </row>
    <row r="33" s="57" customFormat="true" ht="26.25" hidden="false" customHeight="true" outlineLevel="0" collapsed="false">
      <c r="A33" s="34" t="n">
        <v>3</v>
      </c>
      <c r="B33" s="32" t="s">
        <v>278</v>
      </c>
      <c r="C33" s="187" t="s">
        <v>29</v>
      </c>
      <c r="D33" s="53" t="n">
        <v>84.6</v>
      </c>
      <c r="E33" s="53" t="n">
        <v>28</v>
      </c>
      <c r="F33" s="53" t="n">
        <v>7.75</v>
      </c>
      <c r="G33" s="53" t="n">
        <v>4.46</v>
      </c>
      <c r="H33" s="53" t="n">
        <v>131</v>
      </c>
      <c r="I33" s="53" t="n">
        <v>0</v>
      </c>
      <c r="J33" s="53" t="n">
        <v>0</v>
      </c>
      <c r="K33" s="53" t="n">
        <v>0</v>
      </c>
      <c r="L33" s="53" t="n">
        <f aca="false">SUM(D33:K33)</f>
        <v>255.81</v>
      </c>
      <c r="M33" s="53" t="n">
        <v>96</v>
      </c>
      <c r="N33" s="53" t="n">
        <f aca="false">L33-M33</f>
        <v>159.81</v>
      </c>
      <c r="O33" s="58" t="n">
        <f aca="false">N33</f>
        <v>159.81</v>
      </c>
      <c r="P33" s="59" t="n">
        <v>60000</v>
      </c>
      <c r="Q33" s="61" t="n">
        <f aca="false">O33*P33</f>
        <v>9588600</v>
      </c>
      <c r="R33" s="190" t="n">
        <f aca="false">N33-O33</f>
        <v>0</v>
      </c>
      <c r="S33" s="60" t="n">
        <v>45000</v>
      </c>
      <c r="T33" s="61" t="n">
        <f aca="false">R33*S33</f>
        <v>0</v>
      </c>
      <c r="U33" s="61" t="n">
        <f aca="false">Q33+T33</f>
        <v>9588600</v>
      </c>
      <c r="V33" s="61" t="n">
        <v>4500000</v>
      </c>
      <c r="W33" s="37" t="n">
        <f aca="false">U33-V33</f>
        <v>5088600</v>
      </c>
    </row>
    <row r="34" s="30" customFormat="true" ht="26.25" hidden="false" customHeight="true" outlineLevel="0" collapsed="false">
      <c r="A34" s="34" t="n">
        <v>4</v>
      </c>
      <c r="B34" s="32" t="s">
        <v>279</v>
      </c>
      <c r="C34" s="46" t="s">
        <v>29</v>
      </c>
      <c r="D34" s="34" t="n">
        <v>680.4</v>
      </c>
      <c r="E34" s="34" t="n">
        <v>29</v>
      </c>
      <c r="F34" s="34" t="n">
        <v>13.25</v>
      </c>
      <c r="G34" s="34" t="n">
        <v>48.12</v>
      </c>
      <c r="H34" s="34" t="n">
        <v>276</v>
      </c>
      <c r="I34" s="34" t="n">
        <v>48</v>
      </c>
      <c r="J34" s="34" t="n">
        <v>0</v>
      </c>
      <c r="K34" s="34" t="n">
        <v>0</v>
      </c>
      <c r="L34" s="53" t="n">
        <f aca="false">SUM(D34:K34)</f>
        <v>1094.77</v>
      </c>
      <c r="M34" s="53" t="n">
        <v>320</v>
      </c>
      <c r="N34" s="53" t="n">
        <f aca="false">L34-M34</f>
        <v>774.77</v>
      </c>
      <c r="O34" s="58" t="n">
        <v>200</v>
      </c>
      <c r="P34" s="59" t="n">
        <v>60000</v>
      </c>
      <c r="Q34" s="61" t="n">
        <f aca="false">O34*P34</f>
        <v>12000000</v>
      </c>
      <c r="R34" s="190" t="n">
        <f aca="false">N34-O34</f>
        <v>574.77</v>
      </c>
      <c r="S34" s="27" t="n">
        <v>45000</v>
      </c>
      <c r="T34" s="61" t="n">
        <f aca="false">R34*S34</f>
        <v>25864650</v>
      </c>
      <c r="U34" s="61" t="n">
        <f aca="false">Q34+T34</f>
        <v>37864650</v>
      </c>
      <c r="V34" s="61" t="n">
        <v>18500000</v>
      </c>
      <c r="W34" s="37" t="n">
        <f aca="false">U34-V34</f>
        <v>19364650</v>
      </c>
    </row>
    <row r="35" s="193" customFormat="true" ht="26.25" hidden="false" customHeight="true" outlineLevel="0" collapsed="false">
      <c r="A35" s="41"/>
      <c r="B35" s="48" t="s">
        <v>42</v>
      </c>
      <c r="C35" s="64"/>
      <c r="D35" s="105"/>
      <c r="E35" s="105"/>
      <c r="F35" s="105"/>
      <c r="G35" s="105"/>
      <c r="H35" s="105"/>
      <c r="I35" s="105"/>
      <c r="J35" s="105"/>
      <c r="K35" s="105"/>
      <c r="L35" s="105" t="n">
        <f aca="false">SUM(L31:L34)</f>
        <v>2225.33</v>
      </c>
      <c r="M35" s="105"/>
      <c r="N35" s="105" t="n">
        <f aca="false">SUM(N31:N34)</f>
        <v>1433.33</v>
      </c>
      <c r="O35" s="55" t="n">
        <f aca="false">SUM(O31:O34)</f>
        <v>634.46</v>
      </c>
      <c r="P35" s="56"/>
      <c r="Q35" s="67" t="n">
        <f aca="false">SUM(Q31:Q34)</f>
        <v>36067600</v>
      </c>
      <c r="R35" s="192" t="n">
        <f aca="false">SUM(R31:R34)</f>
        <v>798.87</v>
      </c>
      <c r="S35" s="152"/>
      <c r="T35" s="67" t="n">
        <f aca="false">SUM(T31:T34)</f>
        <v>34828650</v>
      </c>
      <c r="U35" s="67" t="n">
        <f aca="false">Q35+T35</f>
        <v>70896250</v>
      </c>
      <c r="V35" s="67" t="n">
        <f aca="false">SUM(V31:V34)</f>
        <v>34200000</v>
      </c>
      <c r="W35" s="37" t="n">
        <f aca="false">U35-V35</f>
        <v>36696250</v>
      </c>
    </row>
    <row r="36" s="57" customFormat="true" ht="26.25" hidden="false" customHeight="true" outlineLevel="0" collapsed="false">
      <c r="A36" s="134" t="s">
        <v>280</v>
      </c>
      <c r="B36" s="131"/>
      <c r="C36" s="18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9"/>
      <c r="P36" s="59"/>
      <c r="Q36" s="60"/>
      <c r="R36" s="60"/>
      <c r="S36" s="60"/>
      <c r="T36" s="60"/>
      <c r="U36" s="60"/>
      <c r="V36" s="61"/>
      <c r="W36" s="37" t="n">
        <f aca="false">U36-V36</f>
        <v>0</v>
      </c>
    </row>
    <row r="37" s="57" customFormat="true" ht="26.25" hidden="false" customHeight="true" outlineLevel="0" collapsed="false">
      <c r="A37" s="34" t="n">
        <v>1</v>
      </c>
      <c r="B37" s="32" t="s">
        <v>281</v>
      </c>
      <c r="C37" s="187" t="s">
        <v>130</v>
      </c>
      <c r="D37" s="53" t="n">
        <v>104.4</v>
      </c>
      <c r="E37" s="53" t="n">
        <v>2</v>
      </c>
      <c r="F37" s="53" t="n">
        <v>0</v>
      </c>
      <c r="G37" s="53" t="n">
        <v>29.4</v>
      </c>
      <c r="H37" s="53" t="n">
        <v>232.8</v>
      </c>
      <c r="I37" s="53" t="n">
        <v>160</v>
      </c>
      <c r="J37" s="53" t="n">
        <v>0</v>
      </c>
      <c r="K37" s="53" t="n">
        <v>0</v>
      </c>
      <c r="L37" s="53" t="n">
        <f aca="false">SUM(D37:K37)</f>
        <v>528.6</v>
      </c>
      <c r="M37" s="53" t="n">
        <v>320</v>
      </c>
      <c r="N37" s="53" t="n">
        <f aca="false">L37-M37</f>
        <v>208.6</v>
      </c>
      <c r="O37" s="58" t="n">
        <v>200</v>
      </c>
      <c r="P37" s="59" t="n">
        <v>60000</v>
      </c>
      <c r="Q37" s="61" t="n">
        <f aca="false">O37*P37</f>
        <v>12000000</v>
      </c>
      <c r="R37" s="190" t="n">
        <f aca="false">N37-O37</f>
        <v>8.60000000000002</v>
      </c>
      <c r="S37" s="60" t="n">
        <v>45000</v>
      </c>
      <c r="T37" s="61" t="n">
        <f aca="false">R37*S37</f>
        <v>387000.000000001</v>
      </c>
      <c r="U37" s="61" t="n">
        <f aca="false">Q37+T37</f>
        <v>12387000</v>
      </c>
      <c r="V37" s="61" t="n">
        <v>6000000</v>
      </c>
      <c r="W37" s="37" t="n">
        <f aca="false">U37-V37</f>
        <v>6387000</v>
      </c>
    </row>
    <row r="38" s="30" customFormat="true" ht="26.25" hidden="false" customHeight="true" outlineLevel="0" collapsed="false">
      <c r="A38" s="34" t="n">
        <v>2</v>
      </c>
      <c r="B38" s="32" t="s">
        <v>282</v>
      </c>
      <c r="C38" s="187" t="s">
        <v>31</v>
      </c>
      <c r="D38" s="34" t="n">
        <v>129.6</v>
      </c>
      <c r="E38" s="34" t="n">
        <v>6</v>
      </c>
      <c r="F38" s="34" t="n">
        <v>3</v>
      </c>
      <c r="G38" s="34" t="n">
        <v>14.1</v>
      </c>
      <c r="H38" s="34" t="n">
        <v>126</v>
      </c>
      <c r="I38" s="34" t="n">
        <v>0</v>
      </c>
      <c r="J38" s="34" t="n">
        <v>196</v>
      </c>
      <c r="K38" s="34" t="n">
        <v>0</v>
      </c>
      <c r="L38" s="53" t="n">
        <f aca="false">SUM(D38:K38)</f>
        <v>474.7</v>
      </c>
      <c r="M38" s="53" t="n">
        <v>280</v>
      </c>
      <c r="N38" s="53" t="n">
        <f aca="false">L38-M38</f>
        <v>194.7</v>
      </c>
      <c r="O38" s="58" t="n">
        <f aca="false">N38</f>
        <v>194.7</v>
      </c>
      <c r="P38" s="59" t="n">
        <v>50000</v>
      </c>
      <c r="Q38" s="61" t="n">
        <f aca="false">O38*P38</f>
        <v>9735000</v>
      </c>
      <c r="R38" s="190" t="n">
        <f aca="false">N38-O38</f>
        <v>0</v>
      </c>
      <c r="S38" s="27" t="n">
        <v>40000</v>
      </c>
      <c r="T38" s="61" t="n">
        <f aca="false">R38*S38</f>
        <v>0</v>
      </c>
      <c r="U38" s="61" t="n">
        <f aca="false">Q38+T38</f>
        <v>9735000</v>
      </c>
      <c r="V38" s="61" t="n">
        <v>4500000</v>
      </c>
      <c r="W38" s="37" t="n">
        <f aca="false">U38-V38</f>
        <v>5235000</v>
      </c>
    </row>
    <row r="39" s="30" customFormat="true" ht="26.25" hidden="false" customHeight="true" outlineLevel="0" collapsed="false">
      <c r="A39" s="34" t="n">
        <v>3</v>
      </c>
      <c r="B39" s="32" t="s">
        <v>283</v>
      </c>
      <c r="C39" s="187" t="s">
        <v>31</v>
      </c>
      <c r="D39" s="34" t="n">
        <v>219.6</v>
      </c>
      <c r="E39" s="34" t="n">
        <v>10</v>
      </c>
      <c r="F39" s="34" t="n">
        <v>34.5</v>
      </c>
      <c r="G39" s="34" t="n">
        <v>41.52</v>
      </c>
      <c r="H39" s="34" t="n">
        <v>126</v>
      </c>
      <c r="I39" s="34" t="n">
        <v>76</v>
      </c>
      <c r="J39" s="34" t="n">
        <v>0</v>
      </c>
      <c r="K39" s="34" t="n">
        <v>0</v>
      </c>
      <c r="L39" s="53" t="n">
        <f aca="false">SUM(D39:K39)</f>
        <v>507.62</v>
      </c>
      <c r="M39" s="53" t="n">
        <v>280</v>
      </c>
      <c r="N39" s="53" t="n">
        <f aca="false">L39-M39</f>
        <v>227.62</v>
      </c>
      <c r="O39" s="58" t="n">
        <v>200</v>
      </c>
      <c r="P39" s="59" t="n">
        <v>50000</v>
      </c>
      <c r="Q39" s="61" t="n">
        <f aca="false">O39*P39</f>
        <v>10000000</v>
      </c>
      <c r="R39" s="190" t="n">
        <f aca="false">N39-O39</f>
        <v>27.62</v>
      </c>
      <c r="S39" s="27" t="n">
        <v>40000</v>
      </c>
      <c r="T39" s="61" t="n">
        <f aca="false">R39*S39</f>
        <v>1104800</v>
      </c>
      <c r="U39" s="61" t="n">
        <f aca="false">Q39+T39</f>
        <v>11104800</v>
      </c>
      <c r="V39" s="61" t="n">
        <v>5500000</v>
      </c>
      <c r="W39" s="37" t="n">
        <f aca="false">U39-V39</f>
        <v>5604800</v>
      </c>
    </row>
    <row r="40" s="30" customFormat="true" ht="26.25" hidden="false" customHeight="true" outlineLevel="0" collapsed="false">
      <c r="A40" s="34" t="n">
        <v>4</v>
      </c>
      <c r="B40" s="32" t="s">
        <v>284</v>
      </c>
      <c r="C40" s="46" t="s">
        <v>37</v>
      </c>
      <c r="D40" s="34" t="n">
        <v>208.8</v>
      </c>
      <c r="E40" s="34" t="n">
        <v>10</v>
      </c>
      <c r="F40" s="34" t="n">
        <v>32.9</v>
      </c>
      <c r="G40" s="34" t="n">
        <v>49</v>
      </c>
      <c r="H40" s="34" t="n">
        <v>54</v>
      </c>
      <c r="I40" s="34" t="n">
        <v>76</v>
      </c>
      <c r="J40" s="34" t="n">
        <v>196</v>
      </c>
      <c r="K40" s="34" t="n">
        <v>0</v>
      </c>
      <c r="L40" s="53" t="n">
        <f aca="false">SUM(D40:K40)</f>
        <v>626.7</v>
      </c>
      <c r="M40" s="53" t="n">
        <v>280</v>
      </c>
      <c r="N40" s="53" t="n">
        <f aca="false">L40-M40</f>
        <v>346.7</v>
      </c>
      <c r="O40" s="58" t="n">
        <v>200</v>
      </c>
      <c r="P40" s="59" t="n">
        <v>50000</v>
      </c>
      <c r="Q40" s="61" t="n">
        <f aca="false">O40*P40</f>
        <v>10000000</v>
      </c>
      <c r="R40" s="190" t="n">
        <f aca="false">N40-O40</f>
        <v>146.7</v>
      </c>
      <c r="S40" s="27" t="n">
        <v>40000</v>
      </c>
      <c r="T40" s="61" t="n">
        <f aca="false">R40*S40</f>
        <v>5868000</v>
      </c>
      <c r="U40" s="61" t="n">
        <f aca="false">Q40+T40</f>
        <v>15868000</v>
      </c>
      <c r="V40" s="61" t="n">
        <v>7500000</v>
      </c>
      <c r="W40" s="37" t="n">
        <f aca="false">U40-V40</f>
        <v>8368000</v>
      </c>
    </row>
    <row r="41" s="30" customFormat="true" ht="26.25" hidden="false" customHeight="true" outlineLevel="0" collapsed="false">
      <c r="A41" s="34" t="n">
        <v>5</v>
      </c>
      <c r="B41" s="32" t="s">
        <v>285</v>
      </c>
      <c r="C41" s="46" t="s">
        <v>37</v>
      </c>
      <c r="D41" s="34" t="n">
        <v>223.56</v>
      </c>
      <c r="E41" s="34" t="n">
        <v>5.2</v>
      </c>
      <c r="F41" s="34" t="n">
        <v>15.2</v>
      </c>
      <c r="G41" s="34" t="n">
        <v>31.72</v>
      </c>
      <c r="H41" s="34" t="n">
        <v>54</v>
      </c>
      <c r="I41" s="34" t="n">
        <v>67.2</v>
      </c>
      <c r="J41" s="34" t="n">
        <v>196</v>
      </c>
      <c r="K41" s="34" t="n">
        <v>0</v>
      </c>
      <c r="L41" s="53" t="n">
        <f aca="false">SUM(D41:K41)</f>
        <v>592.88</v>
      </c>
      <c r="M41" s="53" t="n">
        <v>280</v>
      </c>
      <c r="N41" s="53" t="n">
        <f aca="false">L41-M41</f>
        <v>312.88</v>
      </c>
      <c r="O41" s="58" t="n">
        <v>200</v>
      </c>
      <c r="P41" s="59" t="n">
        <v>50000</v>
      </c>
      <c r="Q41" s="61" t="n">
        <f aca="false">O41*P41</f>
        <v>10000000</v>
      </c>
      <c r="R41" s="190" t="n">
        <f aca="false">N41-O41</f>
        <v>112.88</v>
      </c>
      <c r="S41" s="27" t="n">
        <v>40000</v>
      </c>
      <c r="T41" s="61" t="n">
        <f aca="false">R41*S41</f>
        <v>4515200</v>
      </c>
      <c r="U41" s="61" t="n">
        <f aca="false">Q41+T41</f>
        <v>14515200</v>
      </c>
      <c r="V41" s="61" t="n">
        <v>7000000</v>
      </c>
      <c r="W41" s="37" t="n">
        <f aca="false">U41-V41</f>
        <v>7515200</v>
      </c>
    </row>
    <row r="42" s="57" customFormat="true" ht="26.25" hidden="false" customHeight="true" outlineLevel="0" collapsed="false">
      <c r="A42" s="34" t="n">
        <v>6</v>
      </c>
      <c r="B42" s="32" t="s">
        <v>286</v>
      </c>
      <c r="C42" s="187" t="s">
        <v>31</v>
      </c>
      <c r="D42" s="53" t="n">
        <v>232.2</v>
      </c>
      <c r="E42" s="53" t="n">
        <v>6</v>
      </c>
      <c r="F42" s="53" t="n">
        <v>5</v>
      </c>
      <c r="G42" s="53" t="n">
        <v>25.36</v>
      </c>
      <c r="H42" s="53" t="n">
        <v>177.83</v>
      </c>
      <c r="I42" s="53" t="n">
        <v>56</v>
      </c>
      <c r="J42" s="53" t="n">
        <v>216</v>
      </c>
      <c r="K42" s="53" t="n">
        <v>0</v>
      </c>
      <c r="L42" s="53" t="n">
        <f aca="false">SUM(D42:K42)</f>
        <v>718.39</v>
      </c>
      <c r="M42" s="53" t="n">
        <v>280</v>
      </c>
      <c r="N42" s="53" t="n">
        <f aca="false">L42-M42</f>
        <v>438.39</v>
      </c>
      <c r="O42" s="58" t="n">
        <v>200</v>
      </c>
      <c r="P42" s="59" t="n">
        <v>50000</v>
      </c>
      <c r="Q42" s="61" t="n">
        <f aca="false">O42*P42</f>
        <v>10000000</v>
      </c>
      <c r="R42" s="190" t="n">
        <f aca="false">N42-O42</f>
        <v>238.39</v>
      </c>
      <c r="S42" s="27" t="n">
        <v>40000</v>
      </c>
      <c r="T42" s="61" t="n">
        <f aca="false">R42*S42</f>
        <v>9535600</v>
      </c>
      <c r="U42" s="61" t="n">
        <f aca="false">Q42+T42</f>
        <v>19535600</v>
      </c>
      <c r="V42" s="61" t="n">
        <v>9500000</v>
      </c>
      <c r="W42" s="37" t="n">
        <f aca="false">U42-V42</f>
        <v>10035600</v>
      </c>
    </row>
    <row r="43" s="193" customFormat="true" ht="26.25" hidden="false" customHeight="true" outlineLevel="0" collapsed="false">
      <c r="A43" s="41"/>
      <c r="B43" s="48" t="s">
        <v>42</v>
      </c>
      <c r="C43" s="64"/>
      <c r="D43" s="105"/>
      <c r="E43" s="105"/>
      <c r="F43" s="105"/>
      <c r="G43" s="105"/>
      <c r="H43" s="105"/>
      <c r="I43" s="105"/>
      <c r="J43" s="105"/>
      <c r="K43" s="105"/>
      <c r="L43" s="105" t="n">
        <f aca="false">SUM(L37:L42)</f>
        <v>3448.89</v>
      </c>
      <c r="M43" s="105"/>
      <c r="N43" s="105" t="n">
        <f aca="false">SUM(N37:N42)</f>
        <v>1728.89</v>
      </c>
      <c r="O43" s="55" t="n">
        <f aca="false">SUM(O37:O42)</f>
        <v>1194.7</v>
      </c>
      <c r="P43" s="56"/>
      <c r="Q43" s="67" t="n">
        <f aca="false">SUM(Q37:Q42)</f>
        <v>61735000</v>
      </c>
      <c r="R43" s="192" t="n">
        <f aca="false">SUM(R37:R42)</f>
        <v>534.19</v>
      </c>
      <c r="S43" s="152"/>
      <c r="T43" s="67" t="n">
        <f aca="false">SUM(T37:T42)</f>
        <v>21410600</v>
      </c>
      <c r="U43" s="67" t="n">
        <f aca="false">Q43+T43</f>
        <v>83145600</v>
      </c>
      <c r="V43" s="67" t="n">
        <f aca="false">SUM(V37:V42)</f>
        <v>40000000</v>
      </c>
      <c r="W43" s="37" t="n">
        <f aca="false">U43-V43</f>
        <v>43145600</v>
      </c>
    </row>
    <row r="44" s="57" customFormat="true" ht="26.25" hidden="false" customHeight="true" outlineLevel="0" collapsed="false">
      <c r="A44" s="34"/>
      <c r="B44" s="48" t="s">
        <v>75</v>
      </c>
      <c r="C44" s="64"/>
      <c r="D44" s="53"/>
      <c r="E44" s="53"/>
      <c r="F44" s="53"/>
      <c r="G44" s="53"/>
      <c r="H44" s="53"/>
      <c r="I44" s="53"/>
      <c r="J44" s="53"/>
      <c r="K44" s="53"/>
      <c r="L44" s="54" t="n">
        <f aca="false">L18+L29+L35+L43</f>
        <v>16333.74</v>
      </c>
      <c r="M44" s="54"/>
      <c r="N44" s="106" t="n">
        <f aca="false">N18+N29+N35+N43</f>
        <v>8799.74</v>
      </c>
      <c r="O44" s="106" t="n">
        <f aca="false">O18+O29+O35+O43</f>
        <v>5138.68</v>
      </c>
      <c r="P44" s="54"/>
      <c r="Q44" s="56" t="n">
        <f aca="false">Q18+Q29+Q35+Q43</f>
        <v>267278600</v>
      </c>
      <c r="R44" s="106" t="n">
        <f aca="false">R18+R29+R35+R43</f>
        <v>3661.06</v>
      </c>
      <c r="S44" s="54"/>
      <c r="T44" s="56" t="n">
        <f aca="false">T18+T29+T35+T43</f>
        <v>149944250</v>
      </c>
      <c r="U44" s="147" t="n">
        <f aca="false">U18+U29+U35+U43</f>
        <v>417222850</v>
      </c>
      <c r="V44" s="147" t="n">
        <f aca="false">V18+V29+V35+V43</f>
        <v>201568000</v>
      </c>
      <c r="W44" s="37" t="n">
        <f aca="false">U44-V44</f>
        <v>215654850</v>
      </c>
    </row>
    <row r="45" s="75" customFormat="true" ht="19.5" hidden="false" customHeight="true" outlineLevel="0" collapsed="false">
      <c r="A45" s="70"/>
      <c r="B45" s="71"/>
      <c r="C45" s="72"/>
      <c r="D45" s="109"/>
      <c r="E45" s="109"/>
      <c r="F45" s="109"/>
      <c r="G45" s="109"/>
      <c r="H45" s="109"/>
      <c r="I45" s="109"/>
      <c r="J45" s="109"/>
      <c r="K45" s="109"/>
      <c r="L45" s="110"/>
      <c r="M45" s="70"/>
      <c r="N45" s="111"/>
      <c r="O45" s="194"/>
      <c r="P45" s="194"/>
      <c r="Q45" s="112" t="s">
        <v>287</v>
      </c>
      <c r="R45" s="112"/>
      <c r="S45" s="112"/>
      <c r="T45" s="112"/>
      <c r="U45" s="112"/>
      <c r="V45" s="112"/>
    </row>
    <row r="46" s="75" customFormat="true" ht="19.5" hidden="false" customHeight="true" outlineLevel="0" collapsed="false">
      <c r="A46" s="71" t="s">
        <v>77</v>
      </c>
      <c r="B46" s="71"/>
      <c r="C46" s="71"/>
      <c r="D46" s="79" t="s">
        <v>78</v>
      </c>
      <c r="E46" s="79"/>
      <c r="F46" s="79"/>
      <c r="G46" s="79"/>
      <c r="H46" s="79"/>
      <c r="I46" s="79"/>
      <c r="J46" s="79"/>
      <c r="K46" s="70"/>
      <c r="L46" s="79"/>
      <c r="M46" s="79" t="s">
        <v>79</v>
      </c>
      <c r="N46" s="79"/>
      <c r="O46" s="115"/>
      <c r="P46" s="117"/>
      <c r="Q46" s="79" t="s">
        <v>80</v>
      </c>
      <c r="R46" s="79"/>
      <c r="S46" s="79"/>
      <c r="T46" s="79"/>
      <c r="U46" s="79"/>
      <c r="V46" s="79"/>
    </row>
    <row r="47" s="87" customFormat="true" ht="19.5" hidden="false" customHeight="true" outlineLevel="0" collapsed="false">
      <c r="A47" s="70"/>
      <c r="B47" s="84"/>
      <c r="C47" s="85"/>
      <c r="D47" s="70"/>
      <c r="E47" s="70"/>
      <c r="F47" s="70"/>
      <c r="G47" s="70"/>
      <c r="H47" s="70"/>
      <c r="I47" s="70"/>
      <c r="J47" s="70"/>
      <c r="K47" s="70"/>
      <c r="L47" s="79"/>
      <c r="M47" s="79"/>
      <c r="N47" s="79"/>
      <c r="O47" s="115"/>
      <c r="P47" s="116"/>
      <c r="R47" s="0"/>
    </row>
    <row r="48" s="87" customFormat="true" ht="19.5" hidden="false" customHeight="true" outlineLevel="0" collapsed="false">
      <c r="A48" s="70"/>
      <c r="B48" s="84"/>
      <c r="C48" s="85"/>
      <c r="D48" s="70"/>
      <c r="E48" s="70"/>
      <c r="F48" s="70"/>
      <c r="G48" s="70"/>
      <c r="H48" s="70"/>
      <c r="I48" s="70"/>
      <c r="J48" s="70"/>
      <c r="K48" s="70"/>
      <c r="L48" s="79"/>
      <c r="M48" s="79"/>
      <c r="N48" s="79"/>
      <c r="O48" s="115"/>
      <c r="P48" s="116"/>
      <c r="R48" s="0"/>
    </row>
    <row r="49" s="87" customFormat="true" ht="19.5" hidden="false" customHeight="true" outlineLevel="0" collapsed="false">
      <c r="A49" s="70"/>
      <c r="B49" s="84"/>
      <c r="C49" s="85"/>
      <c r="D49" s="70"/>
      <c r="E49" s="70"/>
      <c r="F49" s="70"/>
      <c r="G49" s="70"/>
      <c r="H49" s="70"/>
      <c r="I49" s="70"/>
      <c r="J49" s="70"/>
      <c r="K49" s="70"/>
      <c r="L49" s="79"/>
      <c r="M49" s="79"/>
      <c r="N49" s="79"/>
      <c r="O49" s="115"/>
      <c r="P49" s="116"/>
      <c r="R49" s="0"/>
    </row>
    <row r="50" s="87" customFormat="true" ht="19.5" hidden="false" customHeight="true" outlineLevel="0" collapsed="false">
      <c r="A50" s="79" t="s">
        <v>81</v>
      </c>
      <c r="B50" s="79"/>
      <c r="C50" s="79"/>
      <c r="D50" s="79" t="s">
        <v>82</v>
      </c>
      <c r="E50" s="79"/>
      <c r="F50" s="79"/>
      <c r="G50" s="79"/>
      <c r="H50" s="79"/>
      <c r="I50" s="70"/>
      <c r="J50" s="70"/>
      <c r="K50" s="70"/>
      <c r="L50" s="79" t="s">
        <v>83</v>
      </c>
      <c r="M50" s="79"/>
      <c r="N50" s="79"/>
      <c r="O50" s="115"/>
      <c r="P50" s="116"/>
      <c r="R50" s="0"/>
    </row>
    <row r="51" s="87" customFormat="true" ht="19.5" hidden="false" customHeight="true" outlineLevel="0" collapsed="false">
      <c r="A51" s="70"/>
      <c r="B51" s="88"/>
      <c r="C51" s="85"/>
      <c r="D51" s="70"/>
      <c r="E51" s="70"/>
      <c r="F51" s="70"/>
      <c r="G51" s="70"/>
      <c r="H51" s="70"/>
      <c r="I51" s="70"/>
      <c r="J51" s="70"/>
      <c r="K51" s="70"/>
      <c r="L51" s="79"/>
      <c r="M51" s="70"/>
      <c r="N51" s="70"/>
      <c r="O51" s="117"/>
      <c r="P51" s="116"/>
      <c r="R51" s="0"/>
    </row>
    <row r="52" s="75" customFormat="true" ht="15.75" hidden="false" customHeight="false" outlineLevel="0" collapsed="false">
      <c r="A52" s="70"/>
      <c r="B52" s="84"/>
      <c r="C52" s="85"/>
      <c r="D52" s="70"/>
      <c r="E52" s="70"/>
      <c r="F52" s="70"/>
      <c r="G52" s="70"/>
      <c r="H52" s="70"/>
      <c r="I52" s="70"/>
      <c r="J52" s="70"/>
      <c r="K52" s="70"/>
      <c r="L52" s="79"/>
      <c r="M52" s="79"/>
      <c r="N52" s="79"/>
      <c r="O52" s="115"/>
      <c r="P52" s="117"/>
    </row>
    <row r="53" customFormat="false" ht="14.2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9"/>
      <c r="P53" s="119"/>
    </row>
    <row r="54" customFormat="false" ht="14.2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9"/>
      <c r="P54" s="119"/>
    </row>
    <row r="55" customFormat="false" ht="14.2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9"/>
      <c r="P55" s="119"/>
    </row>
    <row r="56" customFormat="false" ht="14.2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9"/>
      <c r="P56" s="119"/>
    </row>
    <row r="57" customFormat="false" ht="14.2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9"/>
      <c r="P57" s="119"/>
    </row>
    <row r="58" customFormat="false" ht="14.2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9"/>
      <c r="P58" s="119"/>
    </row>
  </sheetData>
  <mergeCells count="13">
    <mergeCell ref="A3:P3"/>
    <mergeCell ref="A5:A6"/>
    <mergeCell ref="B5:B6"/>
    <mergeCell ref="D5:V5"/>
    <mergeCell ref="A7:B7"/>
    <mergeCell ref="A30:B30"/>
    <mergeCell ref="Q45:V45"/>
    <mergeCell ref="A46:C46"/>
    <mergeCell ref="D46:H46"/>
    <mergeCell ref="Q46:V46"/>
    <mergeCell ref="A50:C50"/>
    <mergeCell ref="D50:H50"/>
    <mergeCell ref="L50:N50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U56" activeCellId="0" sqref="U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8.99"/>
    <col collapsed="false" customWidth="true" hidden="false" outlineLevel="0" max="15" min="15" style="3" width="8.99"/>
    <col collapsed="false" customWidth="true" hidden="false" outlineLevel="0" max="16" min="16" style="3" width="6.41"/>
    <col collapsed="false" customWidth="true" hidden="false" outlineLevel="0" max="17" min="17" style="0" width="11.28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11.13"/>
    <col collapsed="false" customWidth="true" hidden="false" outlineLevel="0" max="22" min="21" style="0" width="11.7"/>
    <col collapsed="false" customWidth="true" hidden="false" outlineLevel="0" max="23" min="23" style="0" width="21.13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false" outlineLevel="0" collapsed="false">
      <c r="R4" s="24"/>
    </row>
    <row r="5" s="160" customFormat="true" ht="24" hidden="false" customHeight="true" outlineLevel="0" collapsed="false">
      <c r="A5" s="48" t="s">
        <v>3</v>
      </c>
      <c r="B5" s="48" t="s">
        <v>4</v>
      </c>
      <c r="C5" s="158"/>
      <c r="D5" s="159" t="s">
        <v>5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66" customFormat="true" ht="93.75" hidden="false" customHeight="true" outlineLevel="0" collapsed="false">
      <c r="A6" s="48"/>
      <c r="B6" s="48"/>
      <c r="C6" s="48" t="s">
        <v>6</v>
      </c>
      <c r="D6" s="48" t="s">
        <v>7</v>
      </c>
      <c r="E6" s="48" t="s">
        <v>8</v>
      </c>
      <c r="F6" s="48" t="s">
        <v>9</v>
      </c>
      <c r="G6" s="48" t="s">
        <v>10</v>
      </c>
      <c r="H6" s="48" t="s">
        <v>11</v>
      </c>
      <c r="I6" s="48" t="s">
        <v>12</v>
      </c>
      <c r="J6" s="48" t="s">
        <v>13</v>
      </c>
      <c r="K6" s="48" t="s">
        <v>14</v>
      </c>
      <c r="L6" s="162" t="s">
        <v>15</v>
      </c>
      <c r="M6" s="162" t="s">
        <v>16</v>
      </c>
      <c r="N6" s="163" t="s">
        <v>84</v>
      </c>
      <c r="O6" s="164" t="s">
        <v>18</v>
      </c>
      <c r="P6" s="162" t="s">
        <v>19</v>
      </c>
      <c r="Q6" s="164" t="s">
        <v>20</v>
      </c>
      <c r="R6" s="162" t="s">
        <v>21</v>
      </c>
      <c r="S6" s="162" t="s">
        <v>22</v>
      </c>
      <c r="T6" s="162" t="s">
        <v>23</v>
      </c>
      <c r="U6" s="165" t="s">
        <v>24</v>
      </c>
      <c r="V6" s="48" t="s">
        <v>25</v>
      </c>
    </row>
    <row r="7" s="160" customFormat="true" ht="36" hidden="false" customHeight="true" outlineLevel="0" collapsed="false">
      <c r="A7" s="195" t="s">
        <v>288</v>
      </c>
      <c r="B7" s="196"/>
      <c r="C7" s="197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9"/>
      <c r="P7" s="199"/>
    </row>
    <row r="8" s="167" customFormat="true" ht="36" hidden="false" customHeight="true" outlineLevel="0" collapsed="false">
      <c r="A8" s="34" t="n">
        <v>1</v>
      </c>
      <c r="B8" s="52" t="s">
        <v>289</v>
      </c>
      <c r="C8" s="26" t="s">
        <v>49</v>
      </c>
      <c r="D8" s="34" t="n">
        <v>0</v>
      </c>
      <c r="E8" s="34" t="n">
        <v>0</v>
      </c>
      <c r="F8" s="34" t="n">
        <v>0</v>
      </c>
      <c r="G8" s="34" t="n">
        <v>0</v>
      </c>
      <c r="H8" s="143" t="n">
        <v>136.5</v>
      </c>
      <c r="I8" s="34" t="n">
        <v>0</v>
      </c>
      <c r="J8" s="34" t="n">
        <v>0</v>
      </c>
      <c r="K8" s="34" t="n">
        <v>0</v>
      </c>
      <c r="L8" s="34" t="n">
        <f aca="false">SUM(D8:K8)</f>
        <v>136.5</v>
      </c>
      <c r="M8" s="200" t="n">
        <v>84</v>
      </c>
      <c r="N8" s="34" t="n">
        <f aca="false">L8-M8</f>
        <v>52.5</v>
      </c>
      <c r="O8" s="169" t="n">
        <f aca="false">N8</f>
        <v>52.5</v>
      </c>
      <c r="P8" s="36" t="n">
        <v>55000</v>
      </c>
      <c r="Q8" s="28" t="n">
        <f aca="false">O8*P8</f>
        <v>2887500</v>
      </c>
      <c r="R8" s="201" t="n">
        <f aca="false">N8-O8</f>
        <v>0</v>
      </c>
      <c r="S8" s="28" t="n">
        <v>45000</v>
      </c>
      <c r="T8" s="28" t="n">
        <f aca="false">R8*S8</f>
        <v>0</v>
      </c>
      <c r="U8" s="28" t="n">
        <f aca="false">Q8+T8</f>
        <v>2887500</v>
      </c>
      <c r="V8" s="28" t="n">
        <v>1400000</v>
      </c>
      <c r="W8" s="202" t="n">
        <f aca="false">U8-V8</f>
        <v>1487500</v>
      </c>
    </row>
    <row r="9" s="167" customFormat="true" ht="36" hidden="false" customHeight="true" outlineLevel="0" collapsed="false">
      <c r="A9" s="34" t="n">
        <v>2</v>
      </c>
      <c r="B9" s="52" t="s">
        <v>290</v>
      </c>
      <c r="C9" s="26" t="s">
        <v>29</v>
      </c>
      <c r="D9" s="34" t="n">
        <v>183.6</v>
      </c>
      <c r="E9" s="34" t="n">
        <v>8.9</v>
      </c>
      <c r="F9" s="34" t="n">
        <v>4.2</v>
      </c>
      <c r="G9" s="34" t="n">
        <v>18</v>
      </c>
      <c r="H9" s="34" t="n">
        <v>316.5</v>
      </c>
      <c r="I9" s="34" t="n">
        <v>64</v>
      </c>
      <c r="J9" s="34" t="n">
        <v>224</v>
      </c>
      <c r="K9" s="34" t="n">
        <v>0</v>
      </c>
      <c r="L9" s="34" t="n">
        <f aca="false">SUM(D9:K9)</f>
        <v>819.2</v>
      </c>
      <c r="M9" s="200" t="n">
        <v>320</v>
      </c>
      <c r="N9" s="34" t="n">
        <f aca="false">L9-M9</f>
        <v>499.2</v>
      </c>
      <c r="O9" s="169" t="n">
        <v>200</v>
      </c>
      <c r="P9" s="36" t="n">
        <v>60000</v>
      </c>
      <c r="Q9" s="28" t="n">
        <f aca="false">O9*P9</f>
        <v>12000000</v>
      </c>
      <c r="R9" s="201" t="n">
        <f aca="false">N9-O9</f>
        <v>299.2</v>
      </c>
      <c r="S9" s="28" t="n">
        <v>45000</v>
      </c>
      <c r="T9" s="28" t="n">
        <f aca="false">R9*S9</f>
        <v>13464000</v>
      </c>
      <c r="U9" s="28" t="n">
        <f aca="false">Q9+T9</f>
        <v>25464000</v>
      </c>
      <c r="V9" s="28" t="n">
        <v>12500000</v>
      </c>
      <c r="W9" s="202" t="n">
        <f aca="false">U9-V9</f>
        <v>12964000</v>
      </c>
    </row>
    <row r="10" s="167" customFormat="true" ht="36" hidden="false" customHeight="true" outlineLevel="0" collapsed="false">
      <c r="A10" s="34" t="n">
        <v>3</v>
      </c>
      <c r="B10" s="52" t="s">
        <v>291</v>
      </c>
      <c r="C10" s="26" t="s">
        <v>31</v>
      </c>
      <c r="D10" s="34" t="n">
        <v>252</v>
      </c>
      <c r="E10" s="34" t="n">
        <v>12</v>
      </c>
      <c r="F10" s="34" t="n">
        <v>6</v>
      </c>
      <c r="G10" s="34" t="n">
        <v>29.52</v>
      </c>
      <c r="H10" s="34" t="n">
        <v>278</v>
      </c>
      <c r="I10" s="34" t="n">
        <v>0</v>
      </c>
      <c r="J10" s="34" t="n">
        <v>196</v>
      </c>
      <c r="K10" s="34" t="n">
        <v>0</v>
      </c>
      <c r="L10" s="34" t="n">
        <f aca="false">SUM(D10:K10)</f>
        <v>773.52</v>
      </c>
      <c r="M10" s="34" t="n">
        <v>280</v>
      </c>
      <c r="N10" s="34" t="n">
        <f aca="false">L10-M10</f>
        <v>493.52</v>
      </c>
      <c r="O10" s="169" t="n">
        <v>200</v>
      </c>
      <c r="P10" s="36" t="n">
        <v>50000</v>
      </c>
      <c r="Q10" s="28" t="n">
        <f aca="false">O10*P10</f>
        <v>10000000</v>
      </c>
      <c r="R10" s="201" t="n">
        <f aca="false">N10-O10</f>
        <v>293.52</v>
      </c>
      <c r="S10" s="28" t="n">
        <v>40000</v>
      </c>
      <c r="T10" s="28" t="n">
        <f aca="false">R10*S10</f>
        <v>11740800</v>
      </c>
      <c r="U10" s="28" t="n">
        <f aca="false">Q10+T10</f>
        <v>21740800</v>
      </c>
      <c r="V10" s="28" t="n">
        <v>10500000</v>
      </c>
      <c r="W10" s="202" t="n">
        <f aca="false">U10-V10</f>
        <v>11240800</v>
      </c>
    </row>
    <row r="11" s="167" customFormat="true" ht="36" hidden="false" customHeight="true" outlineLevel="0" collapsed="false">
      <c r="A11" s="34" t="n">
        <v>4</v>
      </c>
      <c r="B11" s="52" t="s">
        <v>292</v>
      </c>
      <c r="C11" s="26" t="s">
        <v>31</v>
      </c>
      <c r="D11" s="34" t="n">
        <v>140.4</v>
      </c>
      <c r="E11" s="34" t="n">
        <v>6</v>
      </c>
      <c r="F11" s="34" t="n">
        <v>10.75</v>
      </c>
      <c r="G11" s="34" t="n">
        <v>69.72</v>
      </c>
      <c r="H11" s="34" t="n">
        <v>290</v>
      </c>
      <c r="I11" s="34" t="n">
        <v>42</v>
      </c>
      <c r="J11" s="34" t="n">
        <v>0</v>
      </c>
      <c r="K11" s="34" t="n">
        <v>0</v>
      </c>
      <c r="L11" s="34" t="n">
        <f aca="false">SUM(D11:K11)</f>
        <v>558.87</v>
      </c>
      <c r="M11" s="34" t="n">
        <v>280</v>
      </c>
      <c r="N11" s="34" t="n">
        <f aca="false">L11-M11</f>
        <v>278.87</v>
      </c>
      <c r="O11" s="169" t="n">
        <v>200</v>
      </c>
      <c r="P11" s="36" t="n">
        <v>50000</v>
      </c>
      <c r="Q11" s="28" t="n">
        <f aca="false">O11*P11</f>
        <v>10000000</v>
      </c>
      <c r="R11" s="201" t="n">
        <f aca="false">N11-O11</f>
        <v>78.87</v>
      </c>
      <c r="S11" s="28" t="n">
        <v>40000</v>
      </c>
      <c r="T11" s="28" t="n">
        <f aca="false">R11*S11</f>
        <v>3154800</v>
      </c>
      <c r="U11" s="28" t="n">
        <f aca="false">Q11+T11</f>
        <v>13154800</v>
      </c>
      <c r="V11" s="28" t="n">
        <v>6500000</v>
      </c>
      <c r="W11" s="202" t="n">
        <f aca="false">U11-V11</f>
        <v>6654800</v>
      </c>
    </row>
    <row r="12" s="167" customFormat="true" ht="36" hidden="false" customHeight="true" outlineLevel="0" collapsed="false">
      <c r="A12" s="34" t="n">
        <v>5</v>
      </c>
      <c r="B12" s="52" t="s">
        <v>293</v>
      </c>
      <c r="C12" s="26" t="s">
        <v>34</v>
      </c>
      <c r="D12" s="34" t="n">
        <v>381.6</v>
      </c>
      <c r="E12" s="34" t="n">
        <v>18</v>
      </c>
      <c r="F12" s="34" t="n">
        <v>9</v>
      </c>
      <c r="G12" s="34" t="n">
        <v>34.26</v>
      </c>
      <c r="H12" s="34" t="n">
        <v>308</v>
      </c>
      <c r="I12" s="34" t="n">
        <v>0</v>
      </c>
      <c r="J12" s="34" t="n">
        <v>288</v>
      </c>
      <c r="K12" s="34" t="n">
        <v>0</v>
      </c>
      <c r="L12" s="34" t="n">
        <f aca="false">SUM(D12:K12)</f>
        <v>1038.86</v>
      </c>
      <c r="M12" s="34" t="n">
        <v>320</v>
      </c>
      <c r="N12" s="34" t="n">
        <f aca="false">L12-M12</f>
        <v>718.86</v>
      </c>
      <c r="O12" s="169" t="n">
        <v>200</v>
      </c>
      <c r="P12" s="36" t="n">
        <v>60000</v>
      </c>
      <c r="Q12" s="28" t="n">
        <f aca="false">O12*P12</f>
        <v>12000000</v>
      </c>
      <c r="R12" s="201" t="n">
        <f aca="false">N12-O12</f>
        <v>518.86</v>
      </c>
      <c r="S12" s="28" t="n">
        <v>45000</v>
      </c>
      <c r="T12" s="28" t="n">
        <f aca="false">R12*S12</f>
        <v>23348700</v>
      </c>
      <c r="U12" s="28" t="n">
        <f aca="false">Q12+T12</f>
        <v>35348700</v>
      </c>
      <c r="V12" s="28" t="n">
        <v>17500000</v>
      </c>
      <c r="W12" s="202" t="n">
        <f aca="false">U12-V12</f>
        <v>17848700</v>
      </c>
    </row>
    <row r="13" s="167" customFormat="true" ht="36" hidden="false" customHeight="true" outlineLevel="0" collapsed="false">
      <c r="A13" s="34" t="n">
        <v>6</v>
      </c>
      <c r="B13" s="52" t="s">
        <v>294</v>
      </c>
      <c r="C13" s="26" t="s">
        <v>31</v>
      </c>
      <c r="D13" s="34" t="n">
        <v>82.8</v>
      </c>
      <c r="E13" s="34" t="n">
        <v>4</v>
      </c>
      <c r="F13" s="34" t="n">
        <v>12.5</v>
      </c>
      <c r="G13" s="34" t="n">
        <v>55.1</v>
      </c>
      <c r="H13" s="34" t="n">
        <v>272</v>
      </c>
      <c r="I13" s="34" t="n">
        <v>42</v>
      </c>
      <c r="J13" s="34" t="n">
        <v>196</v>
      </c>
      <c r="K13" s="34" t="n">
        <v>0</v>
      </c>
      <c r="L13" s="34" t="n">
        <f aca="false">SUM(D13:K13)</f>
        <v>664.4</v>
      </c>
      <c r="M13" s="34" t="n">
        <v>280</v>
      </c>
      <c r="N13" s="34" t="n">
        <f aca="false">L13-M13</f>
        <v>384.4</v>
      </c>
      <c r="O13" s="169" t="n">
        <v>200</v>
      </c>
      <c r="P13" s="36" t="n">
        <v>50000</v>
      </c>
      <c r="Q13" s="28" t="n">
        <f aca="false">O13*P13</f>
        <v>10000000</v>
      </c>
      <c r="R13" s="201" t="n">
        <f aca="false">N13-O13</f>
        <v>184.4</v>
      </c>
      <c r="S13" s="28" t="n">
        <v>40000</v>
      </c>
      <c r="T13" s="28" t="n">
        <f aca="false">R13*S13</f>
        <v>7376000</v>
      </c>
      <c r="U13" s="28" t="n">
        <f aca="false">Q13+T13</f>
        <v>17376000</v>
      </c>
      <c r="V13" s="28" t="n">
        <v>8500000</v>
      </c>
      <c r="W13" s="202" t="n">
        <f aca="false">U13-V13</f>
        <v>8876000</v>
      </c>
    </row>
    <row r="14" s="167" customFormat="true" ht="36" hidden="false" customHeight="true" outlineLevel="0" collapsed="false">
      <c r="A14" s="34" t="n">
        <v>7</v>
      </c>
      <c r="B14" s="52" t="s">
        <v>295</v>
      </c>
      <c r="C14" s="26" t="s">
        <v>34</v>
      </c>
      <c r="D14" s="34" t="n">
        <v>266.4</v>
      </c>
      <c r="E14" s="34" t="n">
        <v>12</v>
      </c>
      <c r="F14" s="34" t="n">
        <v>9.6</v>
      </c>
      <c r="G14" s="34" t="n">
        <v>43</v>
      </c>
      <c r="H14" s="34" t="n">
        <v>324</v>
      </c>
      <c r="I14" s="34" t="n">
        <v>64</v>
      </c>
      <c r="J14" s="34" t="n">
        <v>0</v>
      </c>
      <c r="K14" s="34" t="n">
        <v>0</v>
      </c>
      <c r="L14" s="34" t="n">
        <f aca="false">SUM(D14:K14)</f>
        <v>719</v>
      </c>
      <c r="M14" s="34" t="n">
        <v>320</v>
      </c>
      <c r="N14" s="34" t="n">
        <f aca="false">L14-M14</f>
        <v>399</v>
      </c>
      <c r="O14" s="169" t="n">
        <v>200</v>
      </c>
      <c r="P14" s="36" t="n">
        <v>60000</v>
      </c>
      <c r="Q14" s="28" t="n">
        <f aca="false">O14*P14</f>
        <v>12000000</v>
      </c>
      <c r="R14" s="201" t="n">
        <f aca="false">N14-O14</f>
        <v>199</v>
      </c>
      <c r="S14" s="28" t="n">
        <v>45000</v>
      </c>
      <c r="T14" s="28" t="n">
        <f aca="false">R14*S14</f>
        <v>8955000</v>
      </c>
      <c r="U14" s="28" t="n">
        <f aca="false">Q14+T14</f>
        <v>20955000</v>
      </c>
      <c r="V14" s="28" t="n">
        <v>10000000</v>
      </c>
      <c r="W14" s="202" t="n">
        <f aca="false">U14-V14</f>
        <v>10955000</v>
      </c>
    </row>
    <row r="15" s="167" customFormat="true" ht="36" hidden="false" customHeight="true" outlineLevel="0" collapsed="false">
      <c r="A15" s="34" t="n">
        <v>8</v>
      </c>
      <c r="B15" s="52" t="s">
        <v>296</v>
      </c>
      <c r="C15" s="26" t="s">
        <v>297</v>
      </c>
      <c r="D15" s="34" t="n">
        <v>338.4</v>
      </c>
      <c r="E15" s="34" t="n">
        <v>29.2</v>
      </c>
      <c r="F15" s="34" t="n">
        <v>5.3</v>
      </c>
      <c r="G15" s="34" t="n">
        <v>44.4</v>
      </c>
      <c r="H15" s="34" t="n">
        <v>325</v>
      </c>
      <c r="I15" s="34" t="n">
        <v>70</v>
      </c>
      <c r="J15" s="34" t="n">
        <v>0</v>
      </c>
      <c r="K15" s="34" t="n">
        <v>0</v>
      </c>
      <c r="L15" s="34" t="n">
        <f aca="false">SUM(D15:K15)</f>
        <v>812.3</v>
      </c>
      <c r="M15" s="34" t="n">
        <v>280</v>
      </c>
      <c r="N15" s="34" t="n">
        <f aca="false">L15-M15</f>
        <v>532.3</v>
      </c>
      <c r="O15" s="169" t="n">
        <v>200</v>
      </c>
      <c r="P15" s="36" t="n">
        <v>50000</v>
      </c>
      <c r="Q15" s="28" t="n">
        <f aca="false">O15*P15</f>
        <v>10000000</v>
      </c>
      <c r="R15" s="201" t="n">
        <f aca="false">N15-O15</f>
        <v>332.3</v>
      </c>
      <c r="S15" s="28" t="n">
        <v>40000</v>
      </c>
      <c r="T15" s="28" t="n">
        <f aca="false">R15*S15</f>
        <v>13292000</v>
      </c>
      <c r="U15" s="28" t="n">
        <f aca="false">Q15+T15</f>
        <v>23292000</v>
      </c>
      <c r="V15" s="28" t="n">
        <v>11500000</v>
      </c>
      <c r="W15" s="202" t="n">
        <f aca="false">U15-V15</f>
        <v>11792000</v>
      </c>
    </row>
    <row r="16" s="167" customFormat="true" ht="36" hidden="false" customHeight="true" outlineLevel="0" collapsed="false">
      <c r="A16" s="34" t="n">
        <v>9</v>
      </c>
      <c r="B16" s="52" t="s">
        <v>298</v>
      </c>
      <c r="C16" s="26" t="s">
        <v>31</v>
      </c>
      <c r="D16" s="34" t="n">
        <v>0</v>
      </c>
      <c r="E16" s="34" t="n">
        <v>0</v>
      </c>
      <c r="F16" s="34" t="n">
        <v>16.45</v>
      </c>
      <c r="G16" s="34" t="n">
        <v>56.84</v>
      </c>
      <c r="H16" s="34" t="n">
        <v>91</v>
      </c>
      <c r="I16" s="34" t="n">
        <v>42</v>
      </c>
      <c r="J16" s="34" t="n">
        <v>0</v>
      </c>
      <c r="K16" s="34" t="n">
        <v>0</v>
      </c>
      <c r="L16" s="34" t="n">
        <f aca="false">SUM(D16:K16)</f>
        <v>206.29</v>
      </c>
      <c r="M16" s="34" t="n">
        <v>140</v>
      </c>
      <c r="N16" s="34" t="n">
        <f aca="false">L16-M16</f>
        <v>66.29</v>
      </c>
      <c r="O16" s="169" t="n">
        <f aca="false">N16</f>
        <v>66.29</v>
      </c>
      <c r="P16" s="36" t="n">
        <v>50000</v>
      </c>
      <c r="Q16" s="28" t="n">
        <f aca="false">O16*P16</f>
        <v>3314500</v>
      </c>
      <c r="R16" s="201" t="n">
        <f aca="false">N16-O16</f>
        <v>0</v>
      </c>
      <c r="S16" s="28" t="n">
        <v>40000</v>
      </c>
      <c r="T16" s="28" t="n">
        <f aca="false">R16*S16</f>
        <v>0</v>
      </c>
      <c r="U16" s="28" t="n">
        <f aca="false">Q16+T16</f>
        <v>3314500</v>
      </c>
      <c r="V16" s="28" t="n">
        <v>1500000</v>
      </c>
      <c r="W16" s="202" t="n">
        <f aca="false">U16-V16</f>
        <v>1814500</v>
      </c>
    </row>
    <row r="17" s="167" customFormat="true" ht="36" hidden="false" customHeight="true" outlineLevel="0" collapsed="false">
      <c r="A17" s="34" t="n">
        <v>10</v>
      </c>
      <c r="B17" s="52" t="s">
        <v>299</v>
      </c>
      <c r="C17" s="26" t="s">
        <v>31</v>
      </c>
      <c r="D17" s="34" t="n">
        <v>298.8</v>
      </c>
      <c r="E17" s="34" t="n">
        <v>14.8</v>
      </c>
      <c r="F17" s="34" t="n">
        <v>15.9</v>
      </c>
      <c r="G17" s="34" t="n">
        <v>36.92</v>
      </c>
      <c r="H17" s="34" t="n">
        <v>243.75</v>
      </c>
      <c r="I17" s="34" t="n">
        <v>44.8</v>
      </c>
      <c r="J17" s="34" t="n">
        <v>0</v>
      </c>
      <c r="K17" s="34" t="n">
        <v>28</v>
      </c>
      <c r="L17" s="34" t="n">
        <f aca="false">SUM(D17:K17)</f>
        <v>682.97</v>
      </c>
      <c r="M17" s="34" t="n">
        <v>280</v>
      </c>
      <c r="N17" s="34" t="n">
        <f aca="false">L17-M17</f>
        <v>402.97</v>
      </c>
      <c r="O17" s="169" t="n">
        <v>200</v>
      </c>
      <c r="P17" s="36" t="n">
        <v>50000</v>
      </c>
      <c r="Q17" s="28" t="n">
        <f aca="false">O17*P17</f>
        <v>10000000</v>
      </c>
      <c r="R17" s="201" t="n">
        <f aca="false">N17-O17</f>
        <v>202.97</v>
      </c>
      <c r="S17" s="28" t="n">
        <v>40000</v>
      </c>
      <c r="T17" s="28" t="n">
        <f aca="false">R17*S17</f>
        <v>8118800</v>
      </c>
      <c r="U17" s="28" t="n">
        <f aca="false">Q17+T17</f>
        <v>18118800</v>
      </c>
      <c r="V17" s="28" t="n">
        <v>9000000</v>
      </c>
      <c r="W17" s="202" t="n">
        <f aca="false">U17-V17</f>
        <v>9118800</v>
      </c>
    </row>
    <row r="18" s="167" customFormat="true" ht="36" hidden="false" customHeight="true" outlineLevel="0" collapsed="false">
      <c r="A18" s="34" t="n">
        <v>11</v>
      </c>
      <c r="B18" s="52" t="s">
        <v>300</v>
      </c>
      <c r="C18" s="26" t="s">
        <v>31</v>
      </c>
      <c r="D18" s="34" t="n">
        <v>108</v>
      </c>
      <c r="E18" s="34" t="n">
        <v>7</v>
      </c>
      <c r="F18" s="34" t="n">
        <v>27.35</v>
      </c>
      <c r="G18" s="34" t="n">
        <v>38.94</v>
      </c>
      <c r="H18" s="34" t="n">
        <v>253</v>
      </c>
      <c r="I18" s="34" t="n">
        <v>81.2</v>
      </c>
      <c r="J18" s="34" t="n">
        <v>0</v>
      </c>
      <c r="K18" s="34" t="n">
        <v>0</v>
      </c>
      <c r="L18" s="34" t="n">
        <f aca="false">SUM(D18:K18)</f>
        <v>515.49</v>
      </c>
      <c r="M18" s="34" t="n">
        <v>280</v>
      </c>
      <c r="N18" s="34" t="n">
        <f aca="false">L18-M18</f>
        <v>235.49</v>
      </c>
      <c r="O18" s="169" t="n">
        <v>200</v>
      </c>
      <c r="P18" s="36" t="n">
        <v>50000</v>
      </c>
      <c r="Q18" s="28" t="n">
        <f aca="false">O18*P18</f>
        <v>10000000</v>
      </c>
      <c r="R18" s="201" t="n">
        <f aca="false">N18-O18</f>
        <v>35.49</v>
      </c>
      <c r="S18" s="28" t="n">
        <v>40000</v>
      </c>
      <c r="T18" s="28" t="n">
        <f aca="false">R18*S18</f>
        <v>1419600</v>
      </c>
      <c r="U18" s="28" t="n">
        <f aca="false">Q18+T18</f>
        <v>11419600</v>
      </c>
      <c r="V18" s="28" t="n">
        <v>5500000</v>
      </c>
      <c r="W18" s="202" t="n">
        <f aca="false">U18-V18</f>
        <v>5919600</v>
      </c>
    </row>
    <row r="19" s="167" customFormat="true" ht="36" hidden="false" customHeight="true" outlineLevel="0" collapsed="false">
      <c r="A19" s="47"/>
      <c r="B19" s="48" t="s">
        <v>42</v>
      </c>
      <c r="C19" s="49"/>
      <c r="D19" s="34"/>
      <c r="E19" s="34"/>
      <c r="F19" s="34"/>
      <c r="G19" s="34"/>
      <c r="H19" s="34"/>
      <c r="I19" s="34"/>
      <c r="J19" s="34"/>
      <c r="K19" s="34"/>
      <c r="L19" s="41" t="n">
        <f aca="false">SUM(L8:L18)</f>
        <v>6927.4</v>
      </c>
      <c r="M19" s="41"/>
      <c r="N19" s="172" t="n">
        <f aca="false">SUM(N8:N18)</f>
        <v>4063.4</v>
      </c>
      <c r="O19" s="41" t="n">
        <f aca="false">SUM(O8:O18)</f>
        <v>1918.79</v>
      </c>
      <c r="P19" s="43"/>
      <c r="Q19" s="51" t="n">
        <f aca="false">SUM(Q8:Q18)</f>
        <v>102202000</v>
      </c>
      <c r="R19" s="174" t="n">
        <f aca="false">SUM(R8:R18)</f>
        <v>2144.61</v>
      </c>
      <c r="S19" s="51"/>
      <c r="T19" s="51" t="n">
        <f aca="false">SUM(T8:T18)</f>
        <v>90869700</v>
      </c>
      <c r="U19" s="51" t="n">
        <f aca="false">Q19+T19</f>
        <v>193071700</v>
      </c>
      <c r="V19" s="51" t="n">
        <f aca="false">SUM(V8:V18)</f>
        <v>94400000</v>
      </c>
      <c r="W19" s="202" t="n">
        <f aca="false">U19-V19</f>
        <v>98671700</v>
      </c>
    </row>
    <row r="20" s="167" customFormat="true" ht="36" hidden="false" customHeight="true" outlineLevel="0" collapsed="false">
      <c r="A20" s="134" t="s">
        <v>301</v>
      </c>
      <c r="B20" s="131"/>
      <c r="C20" s="26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27"/>
      <c r="R20" s="27"/>
      <c r="S20" s="28"/>
      <c r="T20" s="27"/>
      <c r="U20" s="27"/>
      <c r="V20" s="28"/>
      <c r="W20" s="202" t="n">
        <f aca="false">U20-V20</f>
        <v>0</v>
      </c>
    </row>
    <row r="21" s="167" customFormat="true" ht="36" hidden="false" customHeight="true" outlineLevel="0" collapsed="false">
      <c r="A21" s="34" t="n">
        <v>1</v>
      </c>
      <c r="B21" s="52" t="s">
        <v>302</v>
      </c>
      <c r="C21" s="26" t="s">
        <v>31</v>
      </c>
      <c r="D21" s="34" t="n">
        <v>90</v>
      </c>
      <c r="E21" s="34" t="n">
        <v>38.24</v>
      </c>
      <c r="F21" s="34" t="n">
        <v>7</v>
      </c>
      <c r="G21" s="34" t="n">
        <v>0</v>
      </c>
      <c r="H21" s="34" t="n">
        <v>0</v>
      </c>
      <c r="I21" s="34" t="n">
        <v>39.2</v>
      </c>
      <c r="J21" s="34" t="n">
        <v>0</v>
      </c>
      <c r="K21" s="34" t="n">
        <v>0</v>
      </c>
      <c r="L21" s="143" t="n">
        <f aca="false">SUM(D21:K21)</f>
        <v>174.44</v>
      </c>
      <c r="M21" s="143" t="n">
        <v>140</v>
      </c>
      <c r="N21" s="143" t="n">
        <f aca="false">L21-M21</f>
        <v>34.44</v>
      </c>
      <c r="O21" s="35" t="n">
        <f aca="false">N21</f>
        <v>34.44</v>
      </c>
      <c r="P21" s="36" t="n">
        <v>50000</v>
      </c>
      <c r="Q21" s="28" t="n">
        <f aca="false">O21*P21</f>
        <v>1722000</v>
      </c>
      <c r="R21" s="201" t="n">
        <f aca="false">N21-O21</f>
        <v>0</v>
      </c>
      <c r="S21" s="28" t="n">
        <v>40000</v>
      </c>
      <c r="T21" s="28" t="n">
        <f aca="false">R21*S21</f>
        <v>0</v>
      </c>
      <c r="U21" s="28" t="n">
        <f aca="false">Q21+T21</f>
        <v>1722000</v>
      </c>
      <c r="V21" s="28" t="n">
        <v>850000</v>
      </c>
      <c r="W21" s="202" t="n">
        <f aca="false">U21-V21</f>
        <v>872000</v>
      </c>
    </row>
    <row r="22" s="167" customFormat="true" ht="36" hidden="false" customHeight="true" outlineLevel="0" collapsed="false">
      <c r="A22" s="34" t="n">
        <v>2</v>
      </c>
      <c r="B22" s="52" t="s">
        <v>303</v>
      </c>
      <c r="C22" s="26" t="s">
        <v>29</v>
      </c>
      <c r="D22" s="34" t="n">
        <v>590.4</v>
      </c>
      <c r="E22" s="34" t="n">
        <v>99.25</v>
      </c>
      <c r="F22" s="34" t="n">
        <v>11.1</v>
      </c>
      <c r="G22" s="34" t="n">
        <v>96.2</v>
      </c>
      <c r="H22" s="34" t="n">
        <v>326</v>
      </c>
      <c r="I22" s="34" t="n">
        <v>32</v>
      </c>
      <c r="J22" s="34" t="n">
        <v>0</v>
      </c>
      <c r="K22" s="34" t="n">
        <v>0</v>
      </c>
      <c r="L22" s="143" t="n">
        <f aca="false">SUM(D22:K22)</f>
        <v>1154.95</v>
      </c>
      <c r="M22" s="143" t="n">
        <v>320</v>
      </c>
      <c r="N22" s="143" t="n">
        <f aca="false">L22-M22</f>
        <v>834.95</v>
      </c>
      <c r="O22" s="35" t="n">
        <v>200</v>
      </c>
      <c r="P22" s="36" t="n">
        <v>60000</v>
      </c>
      <c r="Q22" s="28" t="n">
        <f aca="false">O22*P22</f>
        <v>12000000</v>
      </c>
      <c r="R22" s="201" t="n">
        <f aca="false">N22-O22</f>
        <v>634.95</v>
      </c>
      <c r="S22" s="28" t="n">
        <v>45000</v>
      </c>
      <c r="T22" s="28" t="n">
        <f aca="false">R22*S22</f>
        <v>28572750</v>
      </c>
      <c r="U22" s="28" t="n">
        <f aca="false">Q22+T22</f>
        <v>40572750</v>
      </c>
      <c r="V22" s="28" t="n">
        <v>20000000</v>
      </c>
      <c r="W22" s="202" t="n">
        <f aca="false">U22-V22</f>
        <v>20572750</v>
      </c>
    </row>
    <row r="23" s="167" customFormat="true" ht="36" hidden="false" customHeight="true" outlineLevel="0" collapsed="false">
      <c r="A23" s="34" t="n">
        <v>3</v>
      </c>
      <c r="B23" s="52" t="s">
        <v>304</v>
      </c>
      <c r="C23" s="26" t="s">
        <v>31</v>
      </c>
      <c r="D23" s="34" t="n">
        <v>208.8</v>
      </c>
      <c r="E23" s="34" t="n">
        <v>4</v>
      </c>
      <c r="F23" s="34" t="n">
        <v>13.5</v>
      </c>
      <c r="G23" s="34" t="n">
        <v>3.8</v>
      </c>
      <c r="H23" s="34" t="n">
        <v>208</v>
      </c>
      <c r="I23" s="34" t="n">
        <v>44.8</v>
      </c>
      <c r="J23" s="34" t="n">
        <v>0</v>
      </c>
      <c r="K23" s="34" t="n">
        <v>28</v>
      </c>
      <c r="L23" s="143" t="n">
        <f aca="false">SUM(D23:K23)</f>
        <v>510.9</v>
      </c>
      <c r="M23" s="143" t="n">
        <v>280</v>
      </c>
      <c r="N23" s="143" t="n">
        <f aca="false">L23-M23</f>
        <v>230.9</v>
      </c>
      <c r="O23" s="35" t="n">
        <v>200</v>
      </c>
      <c r="P23" s="36" t="n">
        <v>50000</v>
      </c>
      <c r="Q23" s="28" t="n">
        <f aca="false">O23*P23</f>
        <v>10000000</v>
      </c>
      <c r="R23" s="201" t="n">
        <f aca="false">N23-O23</f>
        <v>30.9</v>
      </c>
      <c r="S23" s="28" t="n">
        <v>40000</v>
      </c>
      <c r="T23" s="28" t="n">
        <f aca="false">R23*S23</f>
        <v>1236000</v>
      </c>
      <c r="U23" s="28" t="n">
        <f aca="false">Q23+T23</f>
        <v>11236000</v>
      </c>
      <c r="V23" s="28" t="n">
        <v>5500000</v>
      </c>
      <c r="W23" s="202" t="n">
        <f aca="false">U23-V23</f>
        <v>5736000</v>
      </c>
    </row>
    <row r="24" s="167" customFormat="true" ht="36" hidden="false" customHeight="true" outlineLevel="0" collapsed="false">
      <c r="A24" s="34" t="n">
        <v>4</v>
      </c>
      <c r="B24" s="52" t="s">
        <v>305</v>
      </c>
      <c r="C24" s="26" t="s">
        <v>29</v>
      </c>
      <c r="D24" s="34" t="n">
        <v>118.8</v>
      </c>
      <c r="E24" s="34" t="n">
        <v>19.8</v>
      </c>
      <c r="F24" s="34" t="n">
        <v>0</v>
      </c>
      <c r="G24" s="34" t="n">
        <v>33.2</v>
      </c>
      <c r="H24" s="34" t="n">
        <v>172.5</v>
      </c>
      <c r="I24" s="34" t="n">
        <v>0</v>
      </c>
      <c r="J24" s="34" t="n">
        <v>0</v>
      </c>
      <c r="K24" s="34" t="n">
        <v>0</v>
      </c>
      <c r="L24" s="143" t="n">
        <f aca="false">SUM(D24:K24)</f>
        <v>344.3</v>
      </c>
      <c r="M24" s="143" t="n">
        <v>96</v>
      </c>
      <c r="N24" s="143" t="n">
        <f aca="false">L24-M24</f>
        <v>248.3</v>
      </c>
      <c r="O24" s="35" t="n">
        <v>200</v>
      </c>
      <c r="P24" s="36" t="n">
        <v>60000</v>
      </c>
      <c r="Q24" s="28" t="n">
        <f aca="false">O24*P24</f>
        <v>12000000</v>
      </c>
      <c r="R24" s="201" t="n">
        <f aca="false">N24-O24</f>
        <v>48.3</v>
      </c>
      <c r="S24" s="28" t="n">
        <v>45000</v>
      </c>
      <c r="T24" s="28" t="n">
        <f aca="false">R24*S24</f>
        <v>2173500</v>
      </c>
      <c r="U24" s="28" t="n">
        <f aca="false">Q24+T24</f>
        <v>14173500</v>
      </c>
      <c r="V24" s="28" t="n">
        <v>7000000</v>
      </c>
      <c r="W24" s="202" t="n">
        <f aca="false">U24-V24</f>
        <v>7173500</v>
      </c>
    </row>
    <row r="25" s="167" customFormat="true" ht="36" hidden="false" customHeight="true" outlineLevel="0" collapsed="false">
      <c r="A25" s="34" t="n">
        <v>5</v>
      </c>
      <c r="B25" s="52" t="s">
        <v>306</v>
      </c>
      <c r="C25" s="26" t="s">
        <v>31</v>
      </c>
      <c r="D25" s="34" t="n">
        <v>0</v>
      </c>
      <c r="E25" s="34" t="n">
        <v>0</v>
      </c>
      <c r="F25" s="34" t="n">
        <v>5.2</v>
      </c>
      <c r="G25" s="34" t="n">
        <v>24.72</v>
      </c>
      <c r="H25" s="34" t="n">
        <v>99.75</v>
      </c>
      <c r="I25" s="34" t="n">
        <v>44.8</v>
      </c>
      <c r="J25" s="34" t="n">
        <v>0</v>
      </c>
      <c r="K25" s="34" t="n">
        <v>28</v>
      </c>
      <c r="L25" s="143" t="n">
        <f aca="false">SUM(D25:K25)</f>
        <v>202.47</v>
      </c>
      <c r="M25" s="143" t="n">
        <v>140</v>
      </c>
      <c r="N25" s="143" t="n">
        <f aca="false">L25-M25</f>
        <v>62.47</v>
      </c>
      <c r="O25" s="35" t="n">
        <f aca="false">N25</f>
        <v>62.47</v>
      </c>
      <c r="P25" s="36" t="n">
        <v>50000</v>
      </c>
      <c r="Q25" s="28" t="n">
        <f aca="false">O25*P25</f>
        <v>3123500</v>
      </c>
      <c r="R25" s="201" t="n">
        <f aca="false">N25-O25</f>
        <v>0</v>
      </c>
      <c r="S25" s="28" t="n">
        <v>40000</v>
      </c>
      <c r="T25" s="28" t="n">
        <f aca="false">R25*S25</f>
        <v>0</v>
      </c>
      <c r="U25" s="28" t="n">
        <f aca="false">Q25+T25</f>
        <v>3123500</v>
      </c>
      <c r="V25" s="28" t="n">
        <v>1500000</v>
      </c>
      <c r="W25" s="202" t="n">
        <f aca="false">U25-V25</f>
        <v>1623500</v>
      </c>
    </row>
    <row r="26" s="167" customFormat="true" ht="36" hidden="false" customHeight="true" outlineLevel="0" collapsed="false">
      <c r="A26" s="34" t="n">
        <v>6</v>
      </c>
      <c r="B26" s="52" t="s">
        <v>307</v>
      </c>
      <c r="C26" s="26" t="s">
        <v>31</v>
      </c>
      <c r="D26" s="34" t="n">
        <v>124.2</v>
      </c>
      <c r="E26" s="34" t="n">
        <v>5.5</v>
      </c>
      <c r="F26" s="34" t="n">
        <v>4.7</v>
      </c>
      <c r="G26" s="34" t="n">
        <v>26.8</v>
      </c>
      <c r="H26" s="34" t="n">
        <v>200</v>
      </c>
      <c r="I26" s="34" t="n">
        <v>0</v>
      </c>
      <c r="J26" s="34" t="n">
        <v>196</v>
      </c>
      <c r="K26" s="34" t="n">
        <v>0</v>
      </c>
      <c r="L26" s="143" t="n">
        <f aca="false">SUM(D26:K26)</f>
        <v>557.2</v>
      </c>
      <c r="M26" s="143" t="n">
        <v>280</v>
      </c>
      <c r="N26" s="143" t="n">
        <f aca="false">L26-M26</f>
        <v>277.2</v>
      </c>
      <c r="O26" s="35" t="n">
        <v>200</v>
      </c>
      <c r="P26" s="36" t="n">
        <v>50000</v>
      </c>
      <c r="Q26" s="28" t="n">
        <f aca="false">O26*P26</f>
        <v>10000000</v>
      </c>
      <c r="R26" s="201" t="n">
        <f aca="false">N26-O26</f>
        <v>77.2000000000001</v>
      </c>
      <c r="S26" s="28" t="n">
        <v>40000</v>
      </c>
      <c r="T26" s="28" t="n">
        <f aca="false">R26*S26</f>
        <v>3088000</v>
      </c>
      <c r="U26" s="28" t="n">
        <f aca="false">Q26+T26</f>
        <v>13088000</v>
      </c>
      <c r="V26" s="28" t="n">
        <v>6500000</v>
      </c>
      <c r="W26" s="202" t="n">
        <f aca="false">U26-V26</f>
        <v>6588000</v>
      </c>
    </row>
    <row r="27" s="167" customFormat="true" ht="36" hidden="false" customHeight="true" outlineLevel="0" collapsed="false">
      <c r="A27" s="34" t="n">
        <v>7</v>
      </c>
      <c r="B27" s="52" t="s">
        <v>308</v>
      </c>
      <c r="C27" s="26" t="s">
        <v>31</v>
      </c>
      <c r="D27" s="34" t="n">
        <v>108</v>
      </c>
      <c r="E27" s="34" t="n">
        <v>10</v>
      </c>
      <c r="F27" s="34" t="n">
        <v>8.5</v>
      </c>
      <c r="G27" s="34" t="n">
        <v>20.8</v>
      </c>
      <c r="H27" s="34" t="n">
        <v>0</v>
      </c>
      <c r="I27" s="34" t="n">
        <v>42</v>
      </c>
      <c r="J27" s="34" t="n">
        <v>0</v>
      </c>
      <c r="K27" s="34" t="n">
        <v>0</v>
      </c>
      <c r="L27" s="143" t="n">
        <f aca="false">SUM(D27:K27)</f>
        <v>189.3</v>
      </c>
      <c r="M27" s="143" t="n">
        <v>140</v>
      </c>
      <c r="N27" s="143" t="n">
        <f aca="false">L27-M27</f>
        <v>49.3</v>
      </c>
      <c r="O27" s="35" t="n">
        <f aca="false">N27</f>
        <v>49.3</v>
      </c>
      <c r="P27" s="36" t="n">
        <v>50000</v>
      </c>
      <c r="Q27" s="28" t="n">
        <f aca="false">O27*P27</f>
        <v>2465000</v>
      </c>
      <c r="R27" s="201" t="n">
        <f aca="false">N27-O27</f>
        <v>0</v>
      </c>
      <c r="S27" s="28" t="n">
        <v>40000</v>
      </c>
      <c r="T27" s="28" t="n">
        <f aca="false">R27*S27</f>
        <v>0</v>
      </c>
      <c r="U27" s="28" t="n">
        <f aca="false">Q27+T27</f>
        <v>2465000</v>
      </c>
      <c r="V27" s="28" t="n">
        <v>1200000</v>
      </c>
      <c r="W27" s="202" t="n">
        <f aca="false">U27-V27</f>
        <v>1265000</v>
      </c>
    </row>
    <row r="28" s="167" customFormat="true" ht="36" hidden="false" customHeight="true" outlineLevel="0" collapsed="false">
      <c r="A28" s="34" t="n">
        <v>8</v>
      </c>
      <c r="B28" s="52" t="s">
        <v>309</v>
      </c>
      <c r="C28" s="26" t="s">
        <v>37</v>
      </c>
      <c r="D28" s="34" t="n">
        <v>190.8</v>
      </c>
      <c r="E28" s="34" t="n">
        <v>0</v>
      </c>
      <c r="F28" s="34" t="n">
        <v>0</v>
      </c>
      <c r="G28" s="34" t="n">
        <v>48.6</v>
      </c>
      <c r="H28" s="34" t="n">
        <v>0</v>
      </c>
      <c r="I28" s="34" t="n">
        <v>21</v>
      </c>
      <c r="J28" s="34" t="n">
        <v>0</v>
      </c>
      <c r="K28" s="34" t="n">
        <v>0</v>
      </c>
      <c r="L28" s="143" t="n">
        <f aca="false">SUM(D28:K28)</f>
        <v>260.4</v>
      </c>
      <c r="M28" s="143" t="n">
        <v>140</v>
      </c>
      <c r="N28" s="143" t="n">
        <f aca="false">L28-M28</f>
        <v>120.4</v>
      </c>
      <c r="O28" s="35" t="n">
        <f aca="false">N28</f>
        <v>120.4</v>
      </c>
      <c r="P28" s="36" t="n">
        <v>55000</v>
      </c>
      <c r="Q28" s="28" t="n">
        <f aca="false">O28*P28</f>
        <v>6622000</v>
      </c>
      <c r="R28" s="201" t="n">
        <f aca="false">N28-O28</f>
        <v>0</v>
      </c>
      <c r="S28" s="28" t="n">
        <v>45000</v>
      </c>
      <c r="T28" s="28" t="n">
        <f aca="false">R28*S28</f>
        <v>0</v>
      </c>
      <c r="U28" s="28" t="n">
        <f aca="false">Q28+T28</f>
        <v>6622000</v>
      </c>
      <c r="V28" s="28" t="n">
        <v>3300000</v>
      </c>
      <c r="W28" s="202" t="n">
        <f aca="false">U28-V28</f>
        <v>3322000</v>
      </c>
    </row>
    <row r="29" s="167" customFormat="true" ht="36" hidden="false" customHeight="true" outlineLevel="0" collapsed="false">
      <c r="A29" s="47"/>
      <c r="B29" s="48" t="s">
        <v>42</v>
      </c>
      <c r="C29" s="49"/>
      <c r="D29" s="34"/>
      <c r="E29" s="34"/>
      <c r="F29" s="34"/>
      <c r="G29" s="34"/>
      <c r="H29" s="34"/>
      <c r="I29" s="34"/>
      <c r="J29" s="34"/>
      <c r="K29" s="34"/>
      <c r="L29" s="50" t="n">
        <f aca="false">SUM(L21:L28)</f>
        <v>3393.96</v>
      </c>
      <c r="M29" s="50"/>
      <c r="N29" s="50" t="n">
        <f aca="false">SUM(N21:N28)</f>
        <v>1857.96</v>
      </c>
      <c r="O29" s="50" t="n">
        <f aca="false">SUM(O21:O28)</f>
        <v>1066.61</v>
      </c>
      <c r="P29" s="43"/>
      <c r="Q29" s="51" t="n">
        <f aca="false">SUM(Q21:Q28)</f>
        <v>57932500</v>
      </c>
      <c r="R29" s="176" t="n">
        <f aca="false">SUM(R21:R28)</f>
        <v>791.35</v>
      </c>
      <c r="S29" s="51"/>
      <c r="T29" s="51" t="n">
        <f aca="false">SUM(T21:T28)</f>
        <v>35070250</v>
      </c>
      <c r="U29" s="51" t="n">
        <f aca="false">SUM(U21:U28)</f>
        <v>93002750</v>
      </c>
      <c r="V29" s="51" t="n">
        <f aca="false">SUM(V21:V28)</f>
        <v>45850000</v>
      </c>
      <c r="W29" s="202" t="n">
        <f aca="false">U29-V29</f>
        <v>47152750</v>
      </c>
    </row>
    <row r="30" s="167" customFormat="true" ht="36" hidden="false" customHeight="true" outlineLevel="0" collapsed="false">
      <c r="A30" s="134" t="s">
        <v>310</v>
      </c>
      <c r="B30" s="131"/>
      <c r="C30" s="26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6"/>
      <c r="P30" s="36"/>
      <c r="Q30" s="27"/>
      <c r="R30" s="27"/>
      <c r="S30" s="28"/>
      <c r="T30" s="27"/>
      <c r="U30" s="27"/>
      <c r="V30" s="28"/>
      <c r="W30" s="202" t="n">
        <f aca="false">U30-V30</f>
        <v>0</v>
      </c>
    </row>
    <row r="31" s="167" customFormat="true" ht="36" hidden="false" customHeight="true" outlineLevel="0" collapsed="false">
      <c r="A31" s="34" t="n">
        <v>1</v>
      </c>
      <c r="B31" s="52" t="s">
        <v>311</v>
      </c>
      <c r="C31" s="26" t="s">
        <v>29</v>
      </c>
      <c r="D31" s="34" t="n">
        <v>59.4</v>
      </c>
      <c r="E31" s="34" t="n">
        <v>4.2</v>
      </c>
      <c r="F31" s="34" t="n">
        <v>0</v>
      </c>
      <c r="G31" s="34" t="n">
        <v>3.1</v>
      </c>
      <c r="H31" s="34" t="n">
        <v>105</v>
      </c>
      <c r="I31" s="34" t="n">
        <v>0</v>
      </c>
      <c r="J31" s="34" t="n">
        <v>0</v>
      </c>
      <c r="K31" s="34" t="n">
        <v>0</v>
      </c>
      <c r="L31" s="34" t="n">
        <f aca="false">SUM(D31:K31)</f>
        <v>171.7</v>
      </c>
      <c r="M31" s="34" t="n">
        <v>80</v>
      </c>
      <c r="N31" s="34" t="n">
        <f aca="false">L31-M31</f>
        <v>91.7</v>
      </c>
      <c r="O31" s="169" t="n">
        <f aca="false">N31</f>
        <v>91.7</v>
      </c>
      <c r="P31" s="36" t="n">
        <v>60000</v>
      </c>
      <c r="Q31" s="28" t="n">
        <f aca="false">O31*P31</f>
        <v>5502000</v>
      </c>
      <c r="R31" s="201" t="n">
        <f aca="false">N31-O31</f>
        <v>0</v>
      </c>
      <c r="S31" s="28" t="n">
        <v>45000</v>
      </c>
      <c r="T31" s="28" t="n">
        <f aca="false">R31*S31</f>
        <v>0</v>
      </c>
      <c r="U31" s="28" t="n">
        <f aca="false">Q31+T31</f>
        <v>5502000</v>
      </c>
      <c r="V31" s="28" t="n">
        <v>2700000</v>
      </c>
      <c r="W31" s="202" t="n">
        <f aca="false">U31-V31</f>
        <v>2802000</v>
      </c>
    </row>
    <row r="32" s="167" customFormat="true" ht="36" hidden="false" customHeight="true" outlineLevel="0" collapsed="false">
      <c r="A32" s="34" t="n">
        <v>2</v>
      </c>
      <c r="B32" s="52" t="s">
        <v>312</v>
      </c>
      <c r="C32" s="26" t="s">
        <v>31</v>
      </c>
      <c r="D32" s="34" t="n">
        <v>303.12</v>
      </c>
      <c r="E32" s="34" t="n">
        <v>31.3</v>
      </c>
      <c r="F32" s="34" t="n">
        <v>76.55</v>
      </c>
      <c r="G32" s="34" t="n">
        <v>61.52</v>
      </c>
      <c r="H32" s="34" t="n">
        <v>279.75</v>
      </c>
      <c r="I32" s="34" t="n">
        <v>42</v>
      </c>
      <c r="J32" s="34" t="n">
        <v>196</v>
      </c>
      <c r="K32" s="34" t="n">
        <v>0</v>
      </c>
      <c r="L32" s="34" t="n">
        <f aca="false">SUM(D32:K32)</f>
        <v>990.24</v>
      </c>
      <c r="M32" s="34" t="n">
        <v>280</v>
      </c>
      <c r="N32" s="34" t="n">
        <f aca="false">L32-M32</f>
        <v>710.24</v>
      </c>
      <c r="O32" s="169" t="n">
        <v>200</v>
      </c>
      <c r="P32" s="36" t="n">
        <v>50000</v>
      </c>
      <c r="Q32" s="28" t="n">
        <f aca="false">O32*P32</f>
        <v>10000000</v>
      </c>
      <c r="R32" s="201" t="n">
        <f aca="false">N32-O32</f>
        <v>510.24</v>
      </c>
      <c r="S32" s="28" t="n">
        <v>40000</v>
      </c>
      <c r="T32" s="28" t="n">
        <f aca="false">R32*S32</f>
        <v>20409600</v>
      </c>
      <c r="U32" s="28" t="n">
        <f aca="false">Q32+T32</f>
        <v>30409600</v>
      </c>
      <c r="V32" s="28" t="n">
        <v>15000000</v>
      </c>
      <c r="W32" s="202" t="n">
        <f aca="false">U32-V32</f>
        <v>15409600</v>
      </c>
    </row>
    <row r="33" s="167" customFormat="true" ht="36" hidden="false" customHeight="true" outlineLevel="0" collapsed="false">
      <c r="A33" s="34" t="n">
        <v>3</v>
      </c>
      <c r="B33" s="52" t="s">
        <v>313</v>
      </c>
      <c r="C33" s="26" t="s">
        <v>34</v>
      </c>
      <c r="D33" s="34" t="n">
        <v>162</v>
      </c>
      <c r="E33" s="34" t="n">
        <v>8</v>
      </c>
      <c r="F33" s="34" t="n">
        <v>0</v>
      </c>
      <c r="G33" s="34" t="n">
        <v>16.1</v>
      </c>
      <c r="H33" s="34" t="n">
        <v>288</v>
      </c>
      <c r="I33" s="34" t="n">
        <v>0</v>
      </c>
      <c r="J33" s="34" t="n">
        <v>0</v>
      </c>
      <c r="K33" s="34" t="n">
        <v>28</v>
      </c>
      <c r="L33" s="34" t="n">
        <f aca="false">SUM(D33:K33)</f>
        <v>502.1</v>
      </c>
      <c r="M33" s="34" t="n">
        <v>320</v>
      </c>
      <c r="N33" s="34" t="n">
        <f aca="false">L33-M33</f>
        <v>182.1</v>
      </c>
      <c r="O33" s="169" t="n">
        <f aca="false">N33</f>
        <v>182.1</v>
      </c>
      <c r="P33" s="36" t="n">
        <v>60000</v>
      </c>
      <c r="Q33" s="28" t="n">
        <f aca="false">O33*P33</f>
        <v>10926000</v>
      </c>
      <c r="R33" s="201" t="n">
        <f aca="false">N33-O33</f>
        <v>0</v>
      </c>
      <c r="S33" s="28" t="n">
        <v>45000</v>
      </c>
      <c r="T33" s="28" t="n">
        <f aca="false">R33*S33</f>
        <v>0</v>
      </c>
      <c r="U33" s="28" t="n">
        <f aca="false">Q33+T33</f>
        <v>10926000</v>
      </c>
      <c r="V33" s="28" t="n">
        <v>5000000</v>
      </c>
      <c r="W33" s="202" t="n">
        <f aca="false">U33-V33</f>
        <v>5926000</v>
      </c>
    </row>
    <row r="34" s="167" customFormat="true" ht="36" hidden="false" customHeight="true" outlineLevel="0" collapsed="false">
      <c r="A34" s="34" t="n">
        <v>4</v>
      </c>
      <c r="B34" s="52" t="s">
        <v>314</v>
      </c>
      <c r="C34" s="26" t="s">
        <v>31</v>
      </c>
      <c r="D34" s="34" t="n">
        <v>219.6</v>
      </c>
      <c r="E34" s="34" t="n">
        <v>25.9</v>
      </c>
      <c r="F34" s="34" t="n">
        <v>31.55</v>
      </c>
      <c r="G34" s="34" t="n">
        <v>43.4</v>
      </c>
      <c r="H34" s="34" t="n">
        <v>290</v>
      </c>
      <c r="I34" s="34" t="n">
        <v>28</v>
      </c>
      <c r="J34" s="34" t="n">
        <v>0</v>
      </c>
      <c r="K34" s="34" t="n">
        <v>0</v>
      </c>
      <c r="L34" s="34" t="n">
        <f aca="false">SUM(D34:K34)</f>
        <v>638.45</v>
      </c>
      <c r="M34" s="34" t="n">
        <v>280</v>
      </c>
      <c r="N34" s="34" t="n">
        <f aca="false">L34-M34</f>
        <v>358.45</v>
      </c>
      <c r="O34" s="169" t="n">
        <v>200</v>
      </c>
      <c r="P34" s="36" t="n">
        <v>50000</v>
      </c>
      <c r="Q34" s="28" t="n">
        <f aca="false">O34*P34</f>
        <v>10000000</v>
      </c>
      <c r="R34" s="201" t="n">
        <f aca="false">N34-O34</f>
        <v>158.45</v>
      </c>
      <c r="S34" s="28" t="n">
        <v>40000</v>
      </c>
      <c r="T34" s="28" t="n">
        <f aca="false">R34*S34</f>
        <v>6338000</v>
      </c>
      <c r="U34" s="28" t="n">
        <f aca="false">Q34+T34</f>
        <v>16338000</v>
      </c>
      <c r="V34" s="28" t="n">
        <v>8000000</v>
      </c>
      <c r="W34" s="202" t="n">
        <f aca="false">U34-V34</f>
        <v>8338000</v>
      </c>
    </row>
    <row r="35" s="167" customFormat="true" ht="36" hidden="false" customHeight="true" outlineLevel="0" collapsed="false">
      <c r="A35" s="34" t="n">
        <v>5</v>
      </c>
      <c r="B35" s="52" t="s">
        <v>315</v>
      </c>
      <c r="C35" s="26" t="s">
        <v>31</v>
      </c>
      <c r="D35" s="34" t="n">
        <v>243</v>
      </c>
      <c r="E35" s="34" t="n">
        <v>35.96</v>
      </c>
      <c r="F35" s="34" t="n">
        <v>51.95</v>
      </c>
      <c r="G35" s="34" t="n">
        <v>21.29</v>
      </c>
      <c r="H35" s="34" t="n">
        <v>218</v>
      </c>
      <c r="I35" s="34" t="n">
        <v>56</v>
      </c>
      <c r="J35" s="34" t="n">
        <v>196</v>
      </c>
      <c r="K35" s="34" t="n">
        <v>0</v>
      </c>
      <c r="L35" s="34" t="n">
        <f aca="false">SUM(D35:K35)</f>
        <v>822.2</v>
      </c>
      <c r="M35" s="34" t="n">
        <v>280</v>
      </c>
      <c r="N35" s="34" t="n">
        <f aca="false">L35-M35</f>
        <v>542.2</v>
      </c>
      <c r="O35" s="169" t="n">
        <v>200</v>
      </c>
      <c r="P35" s="36" t="n">
        <v>50000</v>
      </c>
      <c r="Q35" s="28" t="n">
        <f aca="false">O35*P35</f>
        <v>10000000</v>
      </c>
      <c r="R35" s="201" t="n">
        <f aca="false">N35-O35</f>
        <v>342.2</v>
      </c>
      <c r="S35" s="28" t="n">
        <v>40000</v>
      </c>
      <c r="T35" s="28" t="n">
        <f aca="false">R35*S35</f>
        <v>13688000</v>
      </c>
      <c r="U35" s="28" t="n">
        <f aca="false">Q35+T35</f>
        <v>23688000</v>
      </c>
      <c r="V35" s="28" t="n">
        <v>11500000</v>
      </c>
      <c r="W35" s="202" t="n">
        <f aca="false">U35-V35</f>
        <v>12188000</v>
      </c>
    </row>
    <row r="36" s="167" customFormat="true" ht="36" hidden="false" customHeight="true" outlineLevel="0" collapsed="false">
      <c r="A36" s="47"/>
      <c r="B36" s="32" t="s">
        <v>316</v>
      </c>
      <c r="C36" s="26" t="s">
        <v>31</v>
      </c>
      <c r="D36" s="34" t="n">
        <v>176.4</v>
      </c>
      <c r="E36" s="34" t="n">
        <v>7.5</v>
      </c>
      <c r="F36" s="34" t="n">
        <v>43.2</v>
      </c>
      <c r="G36" s="34" t="n">
        <v>6</v>
      </c>
      <c r="H36" s="34" t="n">
        <v>190.5</v>
      </c>
      <c r="I36" s="34" t="n">
        <v>89.6</v>
      </c>
      <c r="J36" s="34" t="n">
        <v>196</v>
      </c>
      <c r="K36" s="34" t="n">
        <v>0</v>
      </c>
      <c r="L36" s="34" t="n">
        <f aca="false">SUM(D36:K36)</f>
        <v>709.2</v>
      </c>
      <c r="M36" s="34" t="n">
        <v>280</v>
      </c>
      <c r="N36" s="34" t="n">
        <f aca="false">L36-M36</f>
        <v>429.2</v>
      </c>
      <c r="O36" s="169" t="n">
        <v>200</v>
      </c>
      <c r="P36" s="36" t="n">
        <v>50000</v>
      </c>
      <c r="Q36" s="28" t="n">
        <f aca="false">O36*P36</f>
        <v>10000000</v>
      </c>
      <c r="R36" s="201" t="n">
        <f aca="false">N36-O36</f>
        <v>229.2</v>
      </c>
      <c r="S36" s="28" t="n">
        <v>40000</v>
      </c>
      <c r="T36" s="28" t="n">
        <f aca="false">R36*S36</f>
        <v>9168000</v>
      </c>
      <c r="U36" s="28" t="n">
        <f aca="false">Q36+T36</f>
        <v>19168000</v>
      </c>
      <c r="V36" s="28" t="n">
        <v>9500000</v>
      </c>
      <c r="W36" s="202" t="n">
        <f aca="false">U36-V36</f>
        <v>9668000</v>
      </c>
    </row>
    <row r="37" s="167" customFormat="true" ht="36" hidden="false" customHeight="true" outlineLevel="0" collapsed="false">
      <c r="A37" s="47"/>
      <c r="B37" s="48" t="s">
        <v>42</v>
      </c>
      <c r="C37" s="49"/>
      <c r="D37" s="34"/>
      <c r="E37" s="34"/>
      <c r="F37" s="34"/>
      <c r="G37" s="34"/>
      <c r="H37" s="34"/>
      <c r="I37" s="34"/>
      <c r="J37" s="34"/>
      <c r="K37" s="34"/>
      <c r="L37" s="41" t="n">
        <f aca="false">SUM(L31:L36)</f>
        <v>3833.89</v>
      </c>
      <c r="M37" s="41"/>
      <c r="N37" s="41" t="n">
        <f aca="false">SUM(N31:N36)</f>
        <v>2313.89</v>
      </c>
      <c r="O37" s="170" t="n">
        <f aca="false">SUM(O31:O36)</f>
        <v>1073.8</v>
      </c>
      <c r="P37" s="43"/>
      <c r="Q37" s="51" t="n">
        <f aca="false">SUM(Q31:Q36)</f>
        <v>56428000</v>
      </c>
      <c r="R37" s="174" t="n">
        <f aca="false">SUM(R31:R36)</f>
        <v>1240.09</v>
      </c>
      <c r="S37" s="51"/>
      <c r="T37" s="51" t="n">
        <f aca="false">SUM(T31:T36)</f>
        <v>49603600</v>
      </c>
      <c r="U37" s="51" t="n">
        <f aca="false">SUM(U31:U36)</f>
        <v>106031600</v>
      </c>
      <c r="V37" s="51" t="n">
        <f aca="false">SUM(V31:V36)</f>
        <v>51700000</v>
      </c>
      <c r="W37" s="202" t="n">
        <f aca="false">U37-V37</f>
        <v>54331600</v>
      </c>
    </row>
    <row r="38" s="167" customFormat="true" ht="36" hidden="false" customHeight="true" outlineLevel="0" collapsed="false">
      <c r="A38" s="134" t="s">
        <v>317</v>
      </c>
      <c r="B38" s="131"/>
      <c r="C38" s="26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27"/>
      <c r="R38" s="27"/>
      <c r="S38" s="28"/>
      <c r="T38" s="27"/>
      <c r="U38" s="27"/>
      <c r="V38" s="28"/>
      <c r="W38" s="202" t="n">
        <f aca="false">U38-V38</f>
        <v>0</v>
      </c>
    </row>
    <row r="39" s="167" customFormat="true" ht="36" hidden="false" customHeight="true" outlineLevel="0" collapsed="false">
      <c r="A39" s="34" t="n">
        <v>1</v>
      </c>
      <c r="B39" s="52" t="s">
        <v>318</v>
      </c>
      <c r="C39" s="26" t="s">
        <v>29</v>
      </c>
      <c r="D39" s="34" t="n">
        <v>317.5</v>
      </c>
      <c r="E39" s="34" t="n">
        <v>20.7</v>
      </c>
      <c r="F39" s="34" t="n">
        <v>6.4</v>
      </c>
      <c r="G39" s="34" t="n">
        <v>26</v>
      </c>
      <c r="H39" s="34" t="n">
        <v>328</v>
      </c>
      <c r="I39" s="34" t="n">
        <v>48</v>
      </c>
      <c r="J39" s="34" t="n">
        <v>0</v>
      </c>
      <c r="K39" s="34" t="n">
        <v>0</v>
      </c>
      <c r="L39" s="34" t="n">
        <f aca="false">SUM(D39:K39)</f>
        <v>746.6</v>
      </c>
      <c r="M39" s="34" t="n">
        <v>320</v>
      </c>
      <c r="N39" s="34" t="n">
        <f aca="false">L39-M39</f>
        <v>426.6</v>
      </c>
      <c r="O39" s="169" t="n">
        <v>200</v>
      </c>
      <c r="P39" s="36" t="n">
        <v>60000</v>
      </c>
      <c r="Q39" s="28" t="n">
        <f aca="false">O39*P39</f>
        <v>12000000</v>
      </c>
      <c r="R39" s="201" t="n">
        <f aca="false">N39-O39</f>
        <v>226.6</v>
      </c>
      <c r="S39" s="28" t="n">
        <v>45000</v>
      </c>
      <c r="T39" s="28" t="n">
        <f aca="false">R39*S39</f>
        <v>10197000</v>
      </c>
      <c r="U39" s="28" t="n">
        <f aca="false">Q39+T39</f>
        <v>22197000</v>
      </c>
      <c r="V39" s="28" t="n">
        <v>11000000</v>
      </c>
      <c r="W39" s="202" t="n">
        <f aca="false">U39-V39</f>
        <v>11197000</v>
      </c>
    </row>
    <row r="40" s="167" customFormat="true" ht="36" hidden="false" customHeight="true" outlineLevel="0" collapsed="false">
      <c r="A40" s="34" t="n">
        <v>2</v>
      </c>
      <c r="B40" s="52" t="s">
        <v>319</v>
      </c>
      <c r="C40" s="26" t="s">
        <v>31</v>
      </c>
      <c r="D40" s="34" t="n">
        <v>291.6</v>
      </c>
      <c r="E40" s="34" t="n">
        <v>18.45</v>
      </c>
      <c r="F40" s="34" t="n">
        <v>29.8</v>
      </c>
      <c r="G40" s="34" t="n">
        <v>23.28</v>
      </c>
      <c r="H40" s="34" t="n">
        <v>280.5</v>
      </c>
      <c r="I40" s="34" t="n">
        <v>56</v>
      </c>
      <c r="J40" s="34" t="n">
        <v>196</v>
      </c>
      <c r="K40" s="34" t="n">
        <v>28</v>
      </c>
      <c r="L40" s="34" t="n">
        <f aca="false">SUM(D40:K40)</f>
        <v>923.63</v>
      </c>
      <c r="M40" s="34" t="n">
        <v>280</v>
      </c>
      <c r="N40" s="34" t="n">
        <f aca="false">L40-M40</f>
        <v>643.63</v>
      </c>
      <c r="O40" s="169" t="n">
        <v>200</v>
      </c>
      <c r="P40" s="36" t="n">
        <v>50000</v>
      </c>
      <c r="Q40" s="28" t="n">
        <f aca="false">O40*P40</f>
        <v>10000000</v>
      </c>
      <c r="R40" s="201" t="n">
        <f aca="false">N40-O40</f>
        <v>443.63</v>
      </c>
      <c r="S40" s="28" t="n">
        <v>40000</v>
      </c>
      <c r="T40" s="28" t="n">
        <f aca="false">R40*S40</f>
        <v>17745200</v>
      </c>
      <c r="U40" s="28" t="n">
        <f aca="false">Q40+T40</f>
        <v>27745200</v>
      </c>
      <c r="V40" s="28" t="n">
        <v>13500000</v>
      </c>
      <c r="W40" s="202" t="n">
        <f aca="false">U40-V40</f>
        <v>14245200</v>
      </c>
    </row>
    <row r="41" s="167" customFormat="true" ht="36" hidden="false" customHeight="true" outlineLevel="0" collapsed="false">
      <c r="A41" s="34" t="n">
        <v>3</v>
      </c>
      <c r="B41" s="52" t="s">
        <v>320</v>
      </c>
      <c r="C41" s="26" t="s">
        <v>29</v>
      </c>
      <c r="D41" s="34" t="n">
        <v>297</v>
      </c>
      <c r="E41" s="34" t="n">
        <v>16.9</v>
      </c>
      <c r="F41" s="34" t="n">
        <v>40.9</v>
      </c>
      <c r="G41" s="34" t="n">
        <v>136.3</v>
      </c>
      <c r="H41" s="34" t="n">
        <v>327</v>
      </c>
      <c r="I41" s="34" t="n">
        <v>64</v>
      </c>
      <c r="J41" s="34" t="n">
        <v>224</v>
      </c>
      <c r="K41" s="34" t="n">
        <v>0</v>
      </c>
      <c r="L41" s="34" t="n">
        <f aca="false">SUM(D41:K41)</f>
        <v>1106.1</v>
      </c>
      <c r="M41" s="34" t="n">
        <v>320</v>
      </c>
      <c r="N41" s="34" t="n">
        <f aca="false">L41-M41</f>
        <v>786.1</v>
      </c>
      <c r="O41" s="169" t="n">
        <v>200</v>
      </c>
      <c r="P41" s="36" t="n">
        <v>60000</v>
      </c>
      <c r="Q41" s="28" t="n">
        <f aca="false">O41*P41</f>
        <v>12000000</v>
      </c>
      <c r="R41" s="201" t="n">
        <f aca="false">N41-O41</f>
        <v>586.1</v>
      </c>
      <c r="S41" s="28" t="n">
        <v>45000</v>
      </c>
      <c r="T41" s="28" t="n">
        <f aca="false">R41*S41</f>
        <v>26374500</v>
      </c>
      <c r="U41" s="28" t="n">
        <f aca="false">Q41+T41</f>
        <v>38374500</v>
      </c>
      <c r="V41" s="28" t="n">
        <v>19000000</v>
      </c>
      <c r="W41" s="202" t="n">
        <f aca="false">U41-V41</f>
        <v>19374500</v>
      </c>
    </row>
    <row r="42" s="167" customFormat="true" ht="36" hidden="false" customHeight="true" outlineLevel="0" collapsed="false">
      <c r="A42" s="34" t="n">
        <v>4</v>
      </c>
      <c r="B42" s="52" t="s">
        <v>321</v>
      </c>
      <c r="C42" s="26" t="s">
        <v>31</v>
      </c>
      <c r="D42" s="34" t="n">
        <v>181.8</v>
      </c>
      <c r="E42" s="34" t="n">
        <v>3</v>
      </c>
      <c r="F42" s="34" t="n">
        <v>7.5</v>
      </c>
      <c r="G42" s="34" t="n">
        <v>16</v>
      </c>
      <c r="H42" s="34" t="n">
        <v>237</v>
      </c>
      <c r="I42" s="34" t="n">
        <v>45</v>
      </c>
      <c r="J42" s="34" t="n">
        <v>196</v>
      </c>
      <c r="K42" s="34" t="n">
        <v>0</v>
      </c>
      <c r="L42" s="34" t="n">
        <f aca="false">SUM(D42:K42)</f>
        <v>686.3</v>
      </c>
      <c r="M42" s="34" t="n">
        <v>280</v>
      </c>
      <c r="N42" s="34" t="n">
        <f aca="false">L42-M42</f>
        <v>406.3</v>
      </c>
      <c r="O42" s="169" t="n">
        <v>200</v>
      </c>
      <c r="P42" s="36" t="n">
        <v>50000</v>
      </c>
      <c r="Q42" s="28" t="n">
        <f aca="false">O42*P42</f>
        <v>10000000</v>
      </c>
      <c r="R42" s="201" t="n">
        <f aca="false">N42-O42</f>
        <v>206.3</v>
      </c>
      <c r="S42" s="28" t="n">
        <v>40000</v>
      </c>
      <c r="T42" s="28" t="n">
        <f aca="false">R42*S42</f>
        <v>8252000</v>
      </c>
      <c r="U42" s="28" t="n">
        <f aca="false">Q42+T42</f>
        <v>18252000</v>
      </c>
      <c r="V42" s="28" t="n">
        <v>9000000</v>
      </c>
      <c r="W42" s="202" t="n">
        <f aca="false">U42-V42</f>
        <v>9252000</v>
      </c>
    </row>
    <row r="43" s="167" customFormat="true" ht="36" hidden="false" customHeight="true" outlineLevel="0" collapsed="false">
      <c r="A43" s="34" t="n">
        <v>5</v>
      </c>
      <c r="B43" s="52" t="s">
        <v>322</v>
      </c>
      <c r="C43" s="26" t="s">
        <v>31</v>
      </c>
      <c r="D43" s="34" t="n">
        <v>39.6</v>
      </c>
      <c r="E43" s="34" t="n">
        <v>3</v>
      </c>
      <c r="F43" s="34" t="n">
        <v>0.5</v>
      </c>
      <c r="G43" s="34" t="n">
        <v>2.6</v>
      </c>
      <c r="H43" s="34" t="n">
        <v>198</v>
      </c>
      <c r="I43" s="34" t="n">
        <v>56</v>
      </c>
      <c r="J43" s="34" t="n">
        <v>0</v>
      </c>
      <c r="K43" s="34" t="n">
        <v>0</v>
      </c>
      <c r="L43" s="34" t="n">
        <f aca="false">SUM(D43:K43)</f>
        <v>299.7</v>
      </c>
      <c r="M43" s="34" t="n">
        <v>280</v>
      </c>
      <c r="N43" s="34" t="n">
        <f aca="false">L43-M43</f>
        <v>19.7</v>
      </c>
      <c r="O43" s="169" t="n">
        <f aca="false">N43</f>
        <v>19.7</v>
      </c>
      <c r="P43" s="36" t="n">
        <v>50000</v>
      </c>
      <c r="Q43" s="28" t="n">
        <f aca="false">O43*P43</f>
        <v>984999.999999999</v>
      </c>
      <c r="R43" s="201" t="n">
        <f aca="false">N43-O43</f>
        <v>0</v>
      </c>
      <c r="S43" s="28" t="n">
        <v>40000</v>
      </c>
      <c r="T43" s="28" t="n">
        <f aca="false">R43*S43</f>
        <v>0</v>
      </c>
      <c r="U43" s="28" t="n">
        <f aca="false">Q43+T43</f>
        <v>984999.999999999</v>
      </c>
      <c r="V43" s="28" t="n">
        <v>985000</v>
      </c>
      <c r="W43" s="202" t="n">
        <f aca="false">U43-V43</f>
        <v>0</v>
      </c>
    </row>
    <row r="44" s="167" customFormat="true" ht="36" hidden="false" customHeight="true" outlineLevel="0" collapsed="false">
      <c r="A44" s="34" t="n">
        <v>6</v>
      </c>
      <c r="B44" s="52" t="s">
        <v>323</v>
      </c>
      <c r="C44" s="26" t="s">
        <v>37</v>
      </c>
      <c r="D44" s="34" t="n">
        <v>115.2</v>
      </c>
      <c r="E44" s="34" t="n">
        <v>9</v>
      </c>
      <c r="F44" s="34" t="n">
        <v>9.5</v>
      </c>
      <c r="G44" s="34" t="n">
        <v>6.9</v>
      </c>
      <c r="H44" s="34" t="n">
        <v>144</v>
      </c>
      <c r="I44" s="34" t="n">
        <v>78</v>
      </c>
      <c r="J44" s="34" t="n">
        <v>0</v>
      </c>
      <c r="K44" s="34" t="n">
        <v>0</v>
      </c>
      <c r="L44" s="34" t="n">
        <f aca="false">SUM(D44:K44)</f>
        <v>362.6</v>
      </c>
      <c r="M44" s="34" t="n">
        <v>280</v>
      </c>
      <c r="N44" s="34" t="n">
        <f aca="false">L44-M44</f>
        <v>82.6</v>
      </c>
      <c r="O44" s="169" t="n">
        <f aca="false">Sum</f>
        <v>82.6</v>
      </c>
      <c r="P44" s="36" t="n">
        <v>50000</v>
      </c>
      <c r="Q44" s="28" t="n">
        <f aca="false">O44*P44</f>
        <v>4130000</v>
      </c>
      <c r="R44" s="201" t="n">
        <f aca="false">N44-O44</f>
        <v>0</v>
      </c>
      <c r="S44" s="28" t="n">
        <v>40000</v>
      </c>
      <c r="T44" s="28" t="n">
        <f aca="false">R44*S44</f>
        <v>0</v>
      </c>
      <c r="U44" s="28" t="n">
        <f aca="false">Q44+T44</f>
        <v>4130000</v>
      </c>
      <c r="V44" s="28" t="n">
        <v>2000000</v>
      </c>
      <c r="W44" s="202" t="n">
        <f aca="false">U44-V44</f>
        <v>2130000</v>
      </c>
    </row>
    <row r="45" s="167" customFormat="true" ht="36" hidden="false" customHeight="true" outlineLevel="0" collapsed="false">
      <c r="A45" s="34" t="n">
        <v>7</v>
      </c>
      <c r="B45" s="52" t="s">
        <v>324</v>
      </c>
      <c r="C45" s="46" t="s">
        <v>34</v>
      </c>
      <c r="D45" s="34" t="n">
        <v>208.8</v>
      </c>
      <c r="E45" s="34" t="n">
        <v>20</v>
      </c>
      <c r="F45" s="34" t="n">
        <v>1.5</v>
      </c>
      <c r="G45" s="34" t="n">
        <v>18.8</v>
      </c>
      <c r="H45" s="34" t="n">
        <v>128</v>
      </c>
      <c r="I45" s="34" t="n">
        <v>0</v>
      </c>
      <c r="J45" s="34" t="n">
        <v>0</v>
      </c>
      <c r="K45" s="34" t="n">
        <v>0</v>
      </c>
      <c r="L45" s="34" t="n">
        <f aca="false">SUM(D45:K45)</f>
        <v>377.1</v>
      </c>
      <c r="M45" s="34" t="n">
        <v>80</v>
      </c>
      <c r="N45" s="34" t="n">
        <f aca="false">L45-M45</f>
        <v>297.1</v>
      </c>
      <c r="O45" s="169" t="n">
        <v>200</v>
      </c>
      <c r="P45" s="36" t="n">
        <v>60000</v>
      </c>
      <c r="Q45" s="28" t="n">
        <f aca="false">O45*P45</f>
        <v>12000000</v>
      </c>
      <c r="R45" s="201" t="n">
        <f aca="false">N45-O45</f>
        <v>97.1</v>
      </c>
      <c r="S45" s="28" t="n">
        <v>45000</v>
      </c>
      <c r="T45" s="28" t="n">
        <f aca="false">R45*S45</f>
        <v>4369500</v>
      </c>
      <c r="U45" s="28" t="n">
        <f aca="false">Q45+T45</f>
        <v>16369500</v>
      </c>
      <c r="V45" s="28" t="n">
        <v>8000000</v>
      </c>
      <c r="W45" s="202" t="n">
        <f aca="false">U45-V45</f>
        <v>8369500</v>
      </c>
    </row>
    <row r="46" s="167" customFormat="true" ht="36" hidden="false" customHeight="true" outlineLevel="0" collapsed="false">
      <c r="A46" s="34" t="n">
        <v>8</v>
      </c>
      <c r="B46" s="52" t="s">
        <v>325</v>
      </c>
      <c r="C46" s="26" t="s">
        <v>31</v>
      </c>
      <c r="D46" s="34" t="n">
        <v>136.8</v>
      </c>
      <c r="E46" s="34" t="n">
        <v>7.52</v>
      </c>
      <c r="F46" s="34" t="n">
        <v>6.2</v>
      </c>
      <c r="G46" s="34" t="n">
        <v>12.18</v>
      </c>
      <c r="H46" s="34" t="n">
        <v>110</v>
      </c>
      <c r="I46" s="34" t="n">
        <v>0</v>
      </c>
      <c r="J46" s="34" t="n">
        <v>0</v>
      </c>
      <c r="K46" s="34" t="n">
        <v>0</v>
      </c>
      <c r="L46" s="34" t="n">
        <f aca="false">SUM(D46:K46)</f>
        <v>272.7</v>
      </c>
      <c r="M46" s="34" t="n">
        <v>84</v>
      </c>
      <c r="N46" s="34" t="n">
        <f aca="false">L46-M46</f>
        <v>188.7</v>
      </c>
      <c r="O46" s="169" t="n">
        <f aca="false">N46</f>
        <v>188.7</v>
      </c>
      <c r="P46" s="36" t="n">
        <v>50000</v>
      </c>
      <c r="Q46" s="28" t="n">
        <f aca="false">O46*P46</f>
        <v>9435000</v>
      </c>
      <c r="R46" s="201" t="n">
        <f aca="false">N46-O46</f>
        <v>0</v>
      </c>
      <c r="S46" s="28" t="n">
        <v>40000</v>
      </c>
      <c r="T46" s="28" t="n">
        <f aca="false">R46*S46</f>
        <v>0</v>
      </c>
      <c r="U46" s="28" t="n">
        <f aca="false">Q46+T46</f>
        <v>9435000</v>
      </c>
      <c r="V46" s="28" t="n">
        <v>5700000</v>
      </c>
      <c r="W46" s="202" t="n">
        <f aca="false">U46-V46</f>
        <v>3735000</v>
      </c>
    </row>
    <row r="47" s="167" customFormat="true" ht="36" hidden="false" customHeight="true" outlineLevel="0" collapsed="false">
      <c r="A47" s="34" t="n">
        <v>9</v>
      </c>
      <c r="B47" s="52" t="s">
        <v>326</v>
      </c>
      <c r="C47" s="26" t="s">
        <v>31</v>
      </c>
      <c r="D47" s="34" t="n">
        <v>158.4</v>
      </c>
      <c r="E47" s="34" t="n">
        <v>6</v>
      </c>
      <c r="F47" s="34" t="n">
        <v>10</v>
      </c>
      <c r="G47" s="34" t="n">
        <v>19.64</v>
      </c>
      <c r="H47" s="34" t="n">
        <v>118.5</v>
      </c>
      <c r="I47" s="34" t="n">
        <v>0</v>
      </c>
      <c r="J47" s="34" t="n">
        <v>0</v>
      </c>
      <c r="K47" s="34" t="n">
        <v>14</v>
      </c>
      <c r="L47" s="34" t="n">
        <f aca="false">SUM(D47:K47)</f>
        <v>326.54</v>
      </c>
      <c r="M47" s="34" t="n">
        <v>100</v>
      </c>
      <c r="N47" s="34" t="n">
        <f aca="false">L47-M47</f>
        <v>226.54</v>
      </c>
      <c r="O47" s="169" t="n">
        <v>200</v>
      </c>
      <c r="P47" s="36" t="n">
        <v>50000</v>
      </c>
      <c r="Q47" s="28" t="n">
        <f aca="false">O47*P47</f>
        <v>10000000</v>
      </c>
      <c r="R47" s="201" t="n">
        <f aca="false">N47-O47</f>
        <v>26.54</v>
      </c>
      <c r="S47" s="28" t="n">
        <v>40000</v>
      </c>
      <c r="T47" s="28" t="n">
        <f aca="false">R47*S47</f>
        <v>1061600</v>
      </c>
      <c r="U47" s="28" t="n">
        <f aca="false">Q47+T47</f>
        <v>11061600</v>
      </c>
      <c r="V47" s="28" t="n">
        <v>5500000</v>
      </c>
      <c r="W47" s="202" t="n">
        <f aca="false">U47-V47</f>
        <v>5561600</v>
      </c>
    </row>
    <row r="48" s="167" customFormat="true" ht="36" hidden="false" customHeight="true" outlineLevel="0" collapsed="false">
      <c r="A48" s="34"/>
      <c r="B48" s="48" t="s">
        <v>42</v>
      </c>
      <c r="C48" s="49"/>
      <c r="D48" s="34"/>
      <c r="E48" s="34"/>
      <c r="F48" s="34"/>
      <c r="G48" s="34"/>
      <c r="H48" s="34"/>
      <c r="I48" s="34"/>
      <c r="J48" s="34"/>
      <c r="K48" s="34"/>
      <c r="L48" s="41" t="n">
        <f aca="false">SUM(L39:L47)</f>
        <v>5101.27</v>
      </c>
      <c r="M48" s="41"/>
      <c r="N48" s="41" t="n">
        <f aca="false">SUM(N39:N47)</f>
        <v>3077.27</v>
      </c>
      <c r="O48" s="170" t="n">
        <f aca="false">SUM(O39:O47)</f>
        <v>1491</v>
      </c>
      <c r="P48" s="43"/>
      <c r="Q48" s="28" t="n">
        <f aca="false">SUM(Q39:Q47)</f>
        <v>80550000</v>
      </c>
      <c r="R48" s="201" t="n">
        <f aca="false">SUM(R39:R47)</f>
        <v>1586.27</v>
      </c>
      <c r="S48" s="28"/>
      <c r="T48" s="28" t="n">
        <f aca="false">SUM(T39:T47)</f>
        <v>67999800</v>
      </c>
      <c r="U48" s="27" t="n">
        <f aca="false">Q48+T48</f>
        <v>148549800</v>
      </c>
      <c r="V48" s="51" t="n">
        <f aca="false">SUM(V39:V47)</f>
        <v>74685000</v>
      </c>
      <c r="W48" s="202" t="n">
        <f aca="false">U48-V48</f>
        <v>73864800</v>
      </c>
    </row>
    <row r="49" s="167" customFormat="true" ht="36" hidden="false" customHeight="true" outlineLevel="0" collapsed="false">
      <c r="A49" s="34"/>
      <c r="B49" s="48" t="s">
        <v>75</v>
      </c>
      <c r="C49" s="49"/>
      <c r="D49" s="34"/>
      <c r="E49" s="34"/>
      <c r="F49" s="34"/>
      <c r="G49" s="34"/>
      <c r="H49" s="34"/>
      <c r="I49" s="34"/>
      <c r="J49" s="34"/>
      <c r="K49" s="34"/>
      <c r="L49" s="50" t="n">
        <f aca="false">L19+L29+L37+L48</f>
        <v>19256.52</v>
      </c>
      <c r="M49" s="50"/>
      <c r="N49" s="50" t="n">
        <f aca="false">N19+N29+N37+N48</f>
        <v>11312.52</v>
      </c>
      <c r="O49" s="50" t="n">
        <f aca="false">O19+O29+O37+O48</f>
        <v>5550.2</v>
      </c>
      <c r="P49" s="50"/>
      <c r="Q49" s="203" t="n">
        <f aca="false">Q19+Q29+Q37+Q48</f>
        <v>297112500</v>
      </c>
      <c r="R49" s="204" t="n">
        <f aca="false">R19+R29+R37+R48</f>
        <v>5762.32</v>
      </c>
      <c r="S49" s="50"/>
      <c r="T49" s="203" t="n">
        <f aca="false">T19+T29+T37+T48</f>
        <v>243543350</v>
      </c>
      <c r="U49" s="203" t="n">
        <f aca="false">U19+U29+U37+U48</f>
        <v>540655850</v>
      </c>
      <c r="V49" s="203" t="n">
        <f aca="false">V19+V29+V37+V48</f>
        <v>266635000</v>
      </c>
      <c r="W49" s="202" t="n">
        <f aca="false">U49-V49</f>
        <v>274020850</v>
      </c>
    </row>
    <row r="50" s="75" customFormat="true" ht="15.75" hidden="false" customHeight="false" outlineLevel="0" collapsed="false">
      <c r="A50" s="70"/>
      <c r="B50" s="71"/>
      <c r="C50" s="72"/>
      <c r="D50" s="73"/>
      <c r="E50" s="73"/>
      <c r="F50" s="73"/>
      <c r="G50" s="73"/>
      <c r="H50" s="73"/>
      <c r="I50" s="73"/>
      <c r="J50" s="73"/>
      <c r="K50" s="73"/>
      <c r="L50" s="74"/>
      <c r="N50" s="76"/>
      <c r="O50" s="77"/>
      <c r="P50" s="205"/>
      <c r="R50" s="140"/>
      <c r="S50" s="112" t="s">
        <v>327</v>
      </c>
      <c r="T50" s="112"/>
      <c r="U50" s="112"/>
      <c r="V50" s="112"/>
    </row>
    <row r="51" s="75" customFormat="true" ht="15.75" hidden="false" customHeight="true" outlineLevel="0" collapsed="false">
      <c r="A51" s="71" t="s">
        <v>77</v>
      </c>
      <c r="B51" s="71"/>
      <c r="C51" s="71"/>
      <c r="D51" s="80"/>
      <c r="E51" s="80"/>
      <c r="F51" s="79" t="s">
        <v>78</v>
      </c>
      <c r="G51" s="79"/>
      <c r="H51" s="79"/>
      <c r="I51" s="80"/>
      <c r="J51" s="80"/>
      <c r="K51" s="81"/>
      <c r="L51" s="80"/>
      <c r="M51" s="79" t="s">
        <v>79</v>
      </c>
      <c r="N51" s="79"/>
      <c r="O51" s="79"/>
      <c r="P51" s="79"/>
      <c r="R51" s="141"/>
      <c r="S51" s="79" t="s">
        <v>80</v>
      </c>
      <c r="T51" s="79"/>
      <c r="U51" s="79"/>
      <c r="V51" s="79"/>
    </row>
    <row r="52" s="87" customFormat="true" ht="15.75" hidden="false" customHeight="false" outlineLevel="0" collapsed="false">
      <c r="A52" s="70"/>
      <c r="B52" s="84"/>
      <c r="C52" s="85"/>
      <c r="D52" s="81"/>
      <c r="E52" s="81"/>
      <c r="F52" s="81"/>
      <c r="G52" s="81"/>
      <c r="H52" s="81"/>
      <c r="I52" s="81"/>
      <c r="J52" s="81"/>
      <c r="K52" s="81"/>
      <c r="L52" s="80"/>
      <c r="M52" s="80"/>
      <c r="N52" s="80"/>
      <c r="O52" s="82"/>
      <c r="P52" s="86"/>
      <c r="R52" s="0"/>
    </row>
    <row r="53" s="87" customFormat="true" ht="15.75" hidden="false" customHeight="false" outlineLevel="0" collapsed="false">
      <c r="A53" s="70"/>
      <c r="B53" s="84"/>
      <c r="C53" s="85"/>
      <c r="D53" s="81"/>
      <c r="E53" s="81"/>
      <c r="F53" s="81"/>
      <c r="G53" s="81"/>
      <c r="H53" s="81"/>
      <c r="I53" s="81"/>
      <c r="J53" s="81"/>
      <c r="K53" s="81"/>
      <c r="L53" s="80"/>
      <c r="M53" s="80"/>
      <c r="N53" s="80"/>
      <c r="O53" s="82"/>
      <c r="P53" s="86"/>
      <c r="R53" s="0"/>
    </row>
    <row r="54" s="87" customFormat="true" ht="15.75" hidden="false" customHeight="false" outlineLevel="0" collapsed="false">
      <c r="A54" s="70"/>
      <c r="B54" s="84"/>
      <c r="C54" s="85"/>
      <c r="D54" s="81"/>
      <c r="E54" s="81"/>
      <c r="F54" s="81"/>
      <c r="G54" s="81"/>
      <c r="H54" s="81"/>
      <c r="I54" s="81"/>
      <c r="J54" s="81"/>
      <c r="K54" s="81"/>
      <c r="L54" s="80"/>
      <c r="M54" s="80"/>
      <c r="N54" s="80"/>
      <c r="O54" s="82"/>
      <c r="P54" s="86"/>
      <c r="R54" s="0"/>
    </row>
    <row r="55" s="87" customFormat="true" ht="15.75" hidden="false" customHeight="false" outlineLevel="0" collapsed="false">
      <c r="A55" s="70"/>
      <c r="B55" s="84"/>
      <c r="C55" s="85"/>
      <c r="D55" s="81"/>
      <c r="E55" s="81"/>
      <c r="F55" s="81"/>
      <c r="G55" s="81"/>
      <c r="H55" s="81"/>
      <c r="I55" s="81"/>
      <c r="J55" s="81"/>
      <c r="K55" s="81"/>
      <c r="L55" s="80"/>
      <c r="M55" s="80"/>
      <c r="N55" s="80"/>
      <c r="O55" s="82"/>
      <c r="P55" s="86"/>
      <c r="R55" s="0"/>
    </row>
    <row r="56" s="87" customFormat="true" ht="15.75" hidden="false" customHeight="false" outlineLevel="0" collapsed="false">
      <c r="A56" s="70"/>
      <c r="B56" s="88"/>
      <c r="C56" s="85"/>
      <c r="D56" s="81"/>
      <c r="E56" s="81"/>
      <c r="F56" s="81"/>
      <c r="G56" s="81"/>
      <c r="H56" s="81"/>
      <c r="I56" s="81"/>
      <c r="J56" s="81"/>
      <c r="K56" s="81"/>
      <c r="L56" s="80"/>
      <c r="M56" s="70"/>
      <c r="N56" s="81"/>
      <c r="O56" s="89"/>
      <c r="P56" s="86"/>
      <c r="R56" s="0"/>
    </row>
    <row r="57" s="206" customFormat="true" ht="14.25" hidden="false" customHeight="true" outlineLevel="0" collapsed="false">
      <c r="A57" s="79" t="s">
        <v>81</v>
      </c>
      <c r="B57" s="79"/>
      <c r="C57" s="79"/>
      <c r="F57" s="79" t="s">
        <v>82</v>
      </c>
      <c r="G57" s="79"/>
      <c r="H57" s="79"/>
      <c r="M57" s="79" t="s">
        <v>83</v>
      </c>
      <c r="N57" s="79"/>
      <c r="O57" s="79"/>
      <c r="P57" s="79"/>
    </row>
  </sheetData>
  <mergeCells count="12">
    <mergeCell ref="A3:P3"/>
    <mergeCell ref="A5:A6"/>
    <mergeCell ref="B5:B6"/>
    <mergeCell ref="D5:V5"/>
    <mergeCell ref="S50:V50"/>
    <mergeCell ref="A51:C51"/>
    <mergeCell ref="F51:H51"/>
    <mergeCell ref="M51:P51"/>
    <mergeCell ref="S51:V51"/>
    <mergeCell ref="A57:C57"/>
    <mergeCell ref="F57:H57"/>
    <mergeCell ref="M57:P5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6.85"/>
    <col collapsed="false" customWidth="true" hidden="false" outlineLevel="0" max="6" min="5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3" width="8.41"/>
    <col collapsed="false" customWidth="true" hidden="false" outlineLevel="0" max="16" min="16" style="3" width="7.85"/>
    <col collapsed="false" customWidth="true" hidden="false" outlineLevel="0" max="17" min="17" style="0" width="10.85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1" min="20" style="0" width="11.28"/>
    <col collapsed="false" customWidth="true" hidden="false" outlineLevel="0" max="22" min="22" style="0" width="11.99"/>
    <col collapsed="false" customWidth="true" hidden="false" outlineLevel="0" max="23" min="23" style="0" width="14.41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87" customFormat="true" ht="15.75" hidden="false" customHeight="false" outlineLevel="0" collapsed="false">
      <c r="A4" s="207"/>
      <c r="B4" s="208"/>
      <c r="C4" s="209"/>
      <c r="D4" s="81"/>
      <c r="E4" s="81"/>
      <c r="F4" s="81"/>
      <c r="G4" s="81"/>
      <c r="H4" s="81"/>
      <c r="I4" s="81"/>
      <c r="J4" s="81"/>
      <c r="K4" s="81"/>
      <c r="L4" s="80"/>
      <c r="M4" s="80"/>
      <c r="N4" s="80"/>
      <c r="O4" s="82"/>
      <c r="P4" s="86"/>
      <c r="R4" s="24"/>
    </row>
    <row r="5" s="212" customFormat="true" ht="24" hidden="false" customHeight="true" outlineLevel="0" collapsed="false">
      <c r="A5" s="210" t="s">
        <v>3</v>
      </c>
      <c r="B5" s="210" t="s">
        <v>4</v>
      </c>
      <c r="C5" s="211"/>
      <c r="D5" s="159" t="s">
        <v>5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66" customFormat="true" ht="108.75" hidden="false" customHeight="true" outlineLevel="0" collapsed="false">
      <c r="A6" s="210"/>
      <c r="B6" s="210"/>
      <c r="C6" s="161" t="s">
        <v>6</v>
      </c>
      <c r="D6" s="48" t="s">
        <v>7</v>
      </c>
      <c r="E6" s="48" t="s">
        <v>8</v>
      </c>
      <c r="F6" s="48" t="s">
        <v>9</v>
      </c>
      <c r="G6" s="48" t="s">
        <v>10</v>
      </c>
      <c r="H6" s="48" t="s">
        <v>11</v>
      </c>
      <c r="I6" s="48" t="s">
        <v>12</v>
      </c>
      <c r="J6" s="48" t="s">
        <v>13</v>
      </c>
      <c r="K6" s="48" t="s">
        <v>14</v>
      </c>
      <c r="L6" s="162" t="s">
        <v>15</v>
      </c>
      <c r="M6" s="162" t="s">
        <v>16</v>
      </c>
      <c r="N6" s="163" t="s">
        <v>84</v>
      </c>
      <c r="O6" s="164" t="s">
        <v>18</v>
      </c>
      <c r="P6" s="162" t="s">
        <v>19</v>
      </c>
      <c r="Q6" s="164" t="s">
        <v>20</v>
      </c>
      <c r="R6" s="162" t="s">
        <v>21</v>
      </c>
      <c r="S6" s="162" t="s">
        <v>22</v>
      </c>
      <c r="T6" s="162" t="s">
        <v>23</v>
      </c>
      <c r="U6" s="165" t="s">
        <v>24</v>
      </c>
      <c r="V6" s="48" t="s">
        <v>25</v>
      </c>
    </row>
    <row r="7" s="167" customFormat="true" ht="66.75" hidden="false" customHeight="true" outlineLevel="0" collapsed="false">
      <c r="A7" s="34" t="n">
        <v>1</v>
      </c>
      <c r="B7" s="52" t="s">
        <v>328</v>
      </c>
      <c r="C7" s="26" t="s">
        <v>29</v>
      </c>
      <c r="D7" s="34" t="n">
        <v>341</v>
      </c>
      <c r="E7" s="34" t="n">
        <v>6</v>
      </c>
      <c r="F7" s="34" t="n">
        <v>3</v>
      </c>
      <c r="G7" s="34" t="n">
        <v>33</v>
      </c>
      <c r="H7" s="34" t="n">
        <v>360</v>
      </c>
      <c r="I7" s="34" t="n">
        <v>64</v>
      </c>
      <c r="J7" s="34" t="n">
        <v>224</v>
      </c>
      <c r="K7" s="34" t="n">
        <v>0</v>
      </c>
      <c r="L7" s="34" t="n">
        <f aca="false">SUM(D7:K7)</f>
        <v>1031</v>
      </c>
      <c r="M7" s="34" t="n">
        <v>320</v>
      </c>
      <c r="N7" s="34" t="n">
        <f aca="false">L7-M7</f>
        <v>711</v>
      </c>
      <c r="O7" s="36" t="n">
        <v>200</v>
      </c>
      <c r="P7" s="28" t="n">
        <v>60000</v>
      </c>
      <c r="Q7" s="28" t="n">
        <f aca="false">O7*P7</f>
        <v>12000000</v>
      </c>
      <c r="R7" s="201" t="n">
        <f aca="false">N7-O7</f>
        <v>511</v>
      </c>
      <c r="S7" s="28" t="n">
        <v>45000</v>
      </c>
      <c r="T7" s="28" t="n">
        <f aca="false">R7*S7</f>
        <v>22995000</v>
      </c>
      <c r="U7" s="28" t="n">
        <f aca="false">Q7+T7</f>
        <v>34995000</v>
      </c>
      <c r="V7" s="28" t="n">
        <v>17000000</v>
      </c>
      <c r="W7" s="168" t="n">
        <f aca="false">U7-V7</f>
        <v>17995000</v>
      </c>
    </row>
    <row r="8" s="167" customFormat="true" ht="66.75" hidden="false" customHeight="true" outlineLevel="0" collapsed="false">
      <c r="A8" s="34" t="n">
        <v>2</v>
      </c>
      <c r="B8" s="52" t="s">
        <v>329</v>
      </c>
      <c r="C8" s="26" t="s">
        <v>34</v>
      </c>
      <c r="D8" s="34" t="n">
        <v>242.9</v>
      </c>
      <c r="E8" s="34" t="n">
        <v>10.1</v>
      </c>
      <c r="F8" s="34" t="n">
        <v>0</v>
      </c>
      <c r="G8" s="34" t="n">
        <v>8.2</v>
      </c>
      <c r="H8" s="34" t="n">
        <v>439</v>
      </c>
      <c r="I8" s="34" t="n">
        <v>80</v>
      </c>
      <c r="J8" s="34" t="n">
        <v>0</v>
      </c>
      <c r="K8" s="34" t="n">
        <v>0</v>
      </c>
      <c r="L8" s="34" t="n">
        <f aca="false">SUM(D8:K8)</f>
        <v>780.2</v>
      </c>
      <c r="M8" s="34" t="n">
        <v>320</v>
      </c>
      <c r="N8" s="34" t="n">
        <f aca="false">L8-M8</f>
        <v>460.2</v>
      </c>
      <c r="O8" s="36" t="n">
        <v>200</v>
      </c>
      <c r="P8" s="28" t="n">
        <v>60000</v>
      </c>
      <c r="Q8" s="28" t="n">
        <f aca="false">O8*P8</f>
        <v>12000000</v>
      </c>
      <c r="R8" s="201" t="n">
        <f aca="false">N8-O8</f>
        <v>260.2</v>
      </c>
      <c r="S8" s="28" t="n">
        <v>45000</v>
      </c>
      <c r="T8" s="28" t="n">
        <f aca="false">R8*S8</f>
        <v>11709000</v>
      </c>
      <c r="U8" s="28" t="n">
        <f aca="false">Q8+T8</f>
        <v>23709000</v>
      </c>
      <c r="V8" s="28" t="n">
        <v>11500000</v>
      </c>
      <c r="W8" s="168" t="n">
        <f aca="false">U8-V8</f>
        <v>12209000</v>
      </c>
    </row>
    <row r="9" s="167" customFormat="true" ht="66.75" hidden="false" customHeight="true" outlineLevel="0" collapsed="false">
      <c r="A9" s="34" t="n">
        <v>3</v>
      </c>
      <c r="B9" s="52" t="s">
        <v>330</v>
      </c>
      <c r="C9" s="26" t="s">
        <v>34</v>
      </c>
      <c r="D9" s="34" t="n">
        <v>350.6</v>
      </c>
      <c r="E9" s="34" t="n">
        <v>19.8</v>
      </c>
      <c r="F9" s="34" t="n">
        <v>14.5</v>
      </c>
      <c r="G9" s="34" t="n">
        <v>37.2</v>
      </c>
      <c r="H9" s="34" t="n">
        <v>198</v>
      </c>
      <c r="I9" s="34" t="n">
        <v>0</v>
      </c>
      <c r="J9" s="34" t="n">
        <v>0</v>
      </c>
      <c r="K9" s="34" t="n">
        <v>0</v>
      </c>
      <c r="L9" s="34" t="n">
        <f aca="false">SUM(D9:K9)</f>
        <v>620.1</v>
      </c>
      <c r="M9" s="34" t="n">
        <v>80</v>
      </c>
      <c r="N9" s="34" t="n">
        <f aca="false">L9-M9</f>
        <v>540.1</v>
      </c>
      <c r="O9" s="36" t="n">
        <v>200</v>
      </c>
      <c r="P9" s="28" t="n">
        <v>60000</v>
      </c>
      <c r="Q9" s="28" t="n">
        <f aca="false">O9*P9</f>
        <v>12000000</v>
      </c>
      <c r="R9" s="201" t="n">
        <f aca="false">N9-O9</f>
        <v>340.1</v>
      </c>
      <c r="S9" s="28" t="n">
        <v>45000</v>
      </c>
      <c r="T9" s="28" t="n">
        <f aca="false">R9*S9</f>
        <v>15304500</v>
      </c>
      <c r="U9" s="28" t="n">
        <f aca="false">Q9+T9</f>
        <v>27304500</v>
      </c>
      <c r="V9" s="28" t="n">
        <v>13500000</v>
      </c>
      <c r="W9" s="168" t="n">
        <f aca="false">U9-V9</f>
        <v>13804500</v>
      </c>
    </row>
    <row r="10" s="167" customFormat="true" ht="66.75" hidden="false" customHeight="true" outlineLevel="0" collapsed="false">
      <c r="A10" s="34" t="n">
        <v>4</v>
      </c>
      <c r="B10" s="52" t="s">
        <v>331</v>
      </c>
      <c r="C10" s="26" t="s">
        <v>34</v>
      </c>
      <c r="D10" s="34" t="n">
        <v>272.7</v>
      </c>
      <c r="E10" s="34" t="n">
        <v>25.6</v>
      </c>
      <c r="F10" s="34" t="n">
        <v>9.25</v>
      </c>
      <c r="G10" s="34" t="n">
        <v>46.73</v>
      </c>
      <c r="H10" s="34" t="n">
        <v>301</v>
      </c>
      <c r="I10" s="34" t="n">
        <v>144</v>
      </c>
      <c r="J10" s="34" t="n">
        <v>0</v>
      </c>
      <c r="K10" s="34" t="n">
        <v>0</v>
      </c>
      <c r="L10" s="34" t="n">
        <f aca="false">SUM(D10:K10)</f>
        <v>799.28</v>
      </c>
      <c r="M10" s="34" t="n">
        <v>230</v>
      </c>
      <c r="N10" s="34" t="n">
        <f aca="false">L10-M10</f>
        <v>569.28</v>
      </c>
      <c r="O10" s="36" t="n">
        <v>200</v>
      </c>
      <c r="P10" s="28" t="n">
        <v>60000</v>
      </c>
      <c r="Q10" s="28" t="n">
        <f aca="false">O10*P10</f>
        <v>12000000</v>
      </c>
      <c r="R10" s="201" t="n">
        <f aca="false">N10-O10</f>
        <v>369.28</v>
      </c>
      <c r="S10" s="28" t="n">
        <v>45000</v>
      </c>
      <c r="T10" s="28" t="n">
        <f aca="false">R10*S10</f>
        <v>16617600</v>
      </c>
      <c r="U10" s="28" t="n">
        <f aca="false">Q10+T10</f>
        <v>28617600</v>
      </c>
      <c r="V10" s="28" t="n">
        <v>14000000</v>
      </c>
      <c r="W10" s="168" t="n">
        <f aca="false">U10-V10</f>
        <v>14617600</v>
      </c>
    </row>
    <row r="11" s="167" customFormat="true" ht="66.75" hidden="false" customHeight="true" outlineLevel="0" collapsed="false">
      <c r="A11" s="34" t="n">
        <v>5</v>
      </c>
      <c r="B11" s="52" t="s">
        <v>332</v>
      </c>
      <c r="C11" s="26" t="s">
        <v>122</v>
      </c>
      <c r="D11" s="34" t="n">
        <v>100.6</v>
      </c>
      <c r="E11" s="34" t="n">
        <v>5.5</v>
      </c>
      <c r="F11" s="34" t="n">
        <v>0.5</v>
      </c>
      <c r="G11" s="34" t="n">
        <v>7.2</v>
      </c>
      <c r="H11" s="34" t="n">
        <v>346</v>
      </c>
      <c r="I11" s="34" t="n">
        <v>0</v>
      </c>
      <c r="J11" s="34" t="n">
        <v>0</v>
      </c>
      <c r="K11" s="34" t="n">
        <v>0</v>
      </c>
      <c r="L11" s="34" t="n">
        <f aca="false">SUM(D11:K11)</f>
        <v>459.8</v>
      </c>
      <c r="M11" s="34" t="n">
        <v>90</v>
      </c>
      <c r="N11" s="34" t="n">
        <f aca="false">L11-M11</f>
        <v>369.8</v>
      </c>
      <c r="O11" s="36" t="n">
        <v>200</v>
      </c>
      <c r="P11" s="28" t="n">
        <v>65000</v>
      </c>
      <c r="Q11" s="28" t="n">
        <f aca="false">O11*P11</f>
        <v>13000000</v>
      </c>
      <c r="R11" s="201" t="n">
        <f aca="false">N11-O11</f>
        <v>169.8</v>
      </c>
      <c r="S11" s="28" t="n">
        <v>45000</v>
      </c>
      <c r="T11" s="28" t="n">
        <f aca="false">R11*S11</f>
        <v>7641000</v>
      </c>
      <c r="U11" s="28" t="n">
        <f aca="false">Q11+T11</f>
        <v>20641000</v>
      </c>
      <c r="V11" s="28" t="n">
        <v>10000000</v>
      </c>
      <c r="W11" s="168" t="n">
        <f aca="false">U11-V11</f>
        <v>10641000</v>
      </c>
    </row>
    <row r="12" s="167" customFormat="true" ht="66.75" hidden="false" customHeight="true" outlineLevel="0" collapsed="false">
      <c r="A12" s="34"/>
      <c r="B12" s="48" t="s">
        <v>42</v>
      </c>
      <c r="C12" s="49"/>
      <c r="D12" s="34"/>
      <c r="E12" s="34"/>
      <c r="F12" s="34"/>
      <c r="G12" s="34"/>
      <c r="H12" s="34"/>
      <c r="I12" s="34"/>
      <c r="J12" s="34"/>
      <c r="K12" s="34"/>
      <c r="L12" s="41" t="n">
        <f aca="false">SUM(L7:L11)</f>
        <v>3690.38</v>
      </c>
      <c r="M12" s="41"/>
      <c r="N12" s="41" t="n">
        <f aca="false">SUM(N7:N11)</f>
        <v>2650.38</v>
      </c>
      <c r="O12" s="43" t="n">
        <f aca="false">SUM(O7:O11)</f>
        <v>1000</v>
      </c>
      <c r="P12" s="43" t="n">
        <f aca="false">SUM(P7:P11)</f>
        <v>305000</v>
      </c>
      <c r="Q12" s="43" t="n">
        <f aca="false">SUM(Q7:Q11)</f>
        <v>61000000</v>
      </c>
      <c r="R12" s="170" t="n">
        <f aca="false">SUM(R7:R11)</f>
        <v>1650.38</v>
      </c>
      <c r="S12" s="43"/>
      <c r="T12" s="43" t="n">
        <f aca="false">SUM(T7:T11)</f>
        <v>74267100</v>
      </c>
      <c r="U12" s="43" t="n">
        <f aca="false">SUM(U7:U11)</f>
        <v>135267100</v>
      </c>
      <c r="V12" s="51" t="n">
        <f aca="false">SUM(V7:V11)</f>
        <v>66000000</v>
      </c>
      <c r="W12" s="168" t="n">
        <f aca="false">U12-V12</f>
        <v>69267100</v>
      </c>
    </row>
    <row r="13" s="75" customFormat="true" ht="15.75" hidden="false" customHeight="false" outlineLevel="0" collapsed="false">
      <c r="A13" s="70"/>
      <c r="B13" s="71"/>
      <c r="C13" s="72"/>
      <c r="D13" s="109"/>
      <c r="E13" s="109"/>
      <c r="F13" s="109"/>
      <c r="G13" s="109"/>
      <c r="H13" s="109"/>
      <c r="I13" s="109"/>
      <c r="J13" s="109"/>
      <c r="K13" s="109"/>
      <c r="L13" s="110"/>
      <c r="M13" s="70"/>
      <c r="N13" s="111"/>
      <c r="O13" s="194"/>
      <c r="P13" s="194"/>
      <c r="Q13" s="112" t="s">
        <v>154</v>
      </c>
      <c r="R13" s="112"/>
      <c r="S13" s="112"/>
      <c r="T13" s="112"/>
      <c r="U13" s="112"/>
      <c r="V13" s="112"/>
    </row>
    <row r="14" s="75" customFormat="true" ht="15.75" hidden="false" customHeight="true" outlineLevel="0" collapsed="false">
      <c r="A14" s="71" t="s">
        <v>77</v>
      </c>
      <c r="B14" s="71"/>
      <c r="C14" s="85"/>
      <c r="D14" s="80"/>
      <c r="E14" s="79" t="s">
        <v>78</v>
      </c>
      <c r="F14" s="79"/>
      <c r="G14" s="79"/>
      <c r="H14" s="79"/>
      <c r="I14" s="79"/>
      <c r="J14" s="79"/>
      <c r="K14" s="70"/>
      <c r="L14" s="79" t="s">
        <v>79</v>
      </c>
      <c r="M14" s="79"/>
      <c r="N14" s="79"/>
      <c r="O14" s="79"/>
      <c r="P14" s="79"/>
      <c r="Q14" s="79" t="s">
        <v>80</v>
      </c>
      <c r="R14" s="79"/>
      <c r="S14" s="79"/>
      <c r="T14" s="79"/>
      <c r="U14" s="79"/>
      <c r="V14" s="79"/>
    </row>
    <row r="15" s="87" customFormat="true" ht="15.75" hidden="false" customHeight="false" outlineLevel="0" collapsed="false">
      <c r="A15" s="70"/>
      <c r="B15" s="84"/>
      <c r="C15" s="85"/>
      <c r="D15" s="70"/>
      <c r="E15" s="70"/>
      <c r="F15" s="70"/>
      <c r="G15" s="70"/>
      <c r="H15" s="70"/>
      <c r="I15" s="70"/>
      <c r="J15" s="70"/>
      <c r="K15" s="70"/>
      <c r="L15" s="79"/>
      <c r="M15" s="79"/>
      <c r="N15" s="79"/>
      <c r="O15" s="115"/>
      <c r="P15" s="116"/>
      <c r="R15" s="0"/>
    </row>
    <row r="16" s="87" customFormat="true" ht="15.75" hidden="false" customHeight="false" outlineLevel="0" collapsed="false">
      <c r="A16" s="70"/>
      <c r="B16" s="84"/>
      <c r="C16" s="85"/>
      <c r="D16" s="70"/>
      <c r="E16" s="70"/>
      <c r="F16" s="70"/>
      <c r="G16" s="70"/>
      <c r="H16" s="70"/>
      <c r="I16" s="70"/>
      <c r="J16" s="70"/>
      <c r="K16" s="70"/>
      <c r="L16" s="79"/>
      <c r="M16" s="79"/>
      <c r="N16" s="79"/>
      <c r="O16" s="115"/>
      <c r="P16" s="116"/>
      <c r="R16" s="0"/>
    </row>
    <row r="17" s="87" customFormat="true" ht="15.75" hidden="false" customHeight="false" outlineLevel="0" collapsed="false">
      <c r="A17" s="70"/>
      <c r="B17" s="84"/>
      <c r="C17" s="85"/>
      <c r="D17" s="70"/>
      <c r="E17" s="70"/>
      <c r="F17" s="70"/>
      <c r="G17" s="70"/>
      <c r="H17" s="70"/>
      <c r="I17" s="70"/>
      <c r="J17" s="70"/>
      <c r="K17" s="70"/>
      <c r="L17" s="79"/>
      <c r="M17" s="79"/>
      <c r="N17" s="79"/>
      <c r="O17" s="115"/>
      <c r="P17" s="116"/>
      <c r="R17" s="0"/>
    </row>
    <row r="18" s="87" customFormat="true" ht="15.75" hidden="false" customHeight="false" outlineLevel="0" collapsed="false">
      <c r="A18" s="70"/>
      <c r="B18" s="84"/>
      <c r="C18" s="85"/>
      <c r="D18" s="70"/>
      <c r="E18" s="70"/>
      <c r="F18" s="70"/>
      <c r="G18" s="70"/>
      <c r="H18" s="70"/>
      <c r="I18" s="70"/>
      <c r="J18" s="70"/>
      <c r="K18" s="70"/>
      <c r="L18" s="79"/>
      <c r="M18" s="79"/>
      <c r="N18" s="79"/>
      <c r="O18" s="115"/>
      <c r="P18" s="116"/>
      <c r="R18" s="0"/>
    </row>
    <row r="19" s="87" customFormat="true" ht="15.75" hidden="false" customHeight="false" outlineLevel="0" collapsed="false">
      <c r="A19" s="79" t="s">
        <v>81</v>
      </c>
      <c r="B19" s="79"/>
      <c r="C19" s="85"/>
      <c r="D19" s="70"/>
      <c r="E19" s="79" t="s">
        <v>82</v>
      </c>
      <c r="F19" s="79"/>
      <c r="G19" s="79"/>
      <c r="H19" s="79"/>
      <c r="I19" s="79"/>
      <c r="J19" s="70"/>
      <c r="K19" s="70"/>
      <c r="L19" s="79" t="s">
        <v>83</v>
      </c>
      <c r="M19" s="79"/>
      <c r="N19" s="79"/>
      <c r="O19" s="79"/>
      <c r="P19" s="79"/>
      <c r="R19" s="0"/>
    </row>
    <row r="20" s="75" customFormat="true" ht="15.75" hidden="false" customHeight="false" outlineLevel="0" collapsed="false">
      <c r="A20" s="70"/>
      <c r="B20" s="84"/>
      <c r="C20" s="85"/>
      <c r="D20" s="70"/>
      <c r="E20" s="70"/>
      <c r="F20" s="70"/>
      <c r="G20" s="70"/>
      <c r="H20" s="70"/>
      <c r="I20" s="70"/>
      <c r="J20" s="70"/>
      <c r="K20" s="70"/>
      <c r="L20" s="79"/>
      <c r="M20" s="79"/>
      <c r="N20" s="79"/>
      <c r="O20" s="115"/>
      <c r="P20" s="117"/>
    </row>
    <row r="21" s="75" customFormat="true" ht="15.75" hidden="false" customHeight="false" outlineLevel="0" collapsed="false">
      <c r="A21" s="70"/>
      <c r="B21" s="84"/>
      <c r="C21" s="85"/>
      <c r="D21" s="70"/>
      <c r="E21" s="70"/>
      <c r="F21" s="70"/>
      <c r="G21" s="70"/>
      <c r="H21" s="70"/>
      <c r="I21" s="70"/>
      <c r="J21" s="70"/>
      <c r="K21" s="70"/>
      <c r="L21" s="79"/>
      <c r="M21" s="79"/>
      <c r="N21" s="79"/>
      <c r="O21" s="115"/>
      <c r="P21" s="117"/>
    </row>
    <row r="22" customFormat="false" ht="14.25" hidden="false" customHeight="false" outlineLevel="0" collapsed="false"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9"/>
      <c r="P22" s="119"/>
    </row>
    <row r="23" customFormat="false" ht="14.25" hidden="false" customHeight="false" outlineLevel="0" collapsed="false"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9"/>
      <c r="P23" s="119"/>
    </row>
    <row r="24" customFormat="false" ht="14.25" hidden="false" customHeight="false" outlineLevel="0" collapsed="false"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9"/>
    </row>
    <row r="25" customFormat="false" ht="14.25" hidden="false" customHeight="false" outlineLevel="0" collapsed="false"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19"/>
    </row>
    <row r="26" customFormat="false" ht="14.25" hidden="false" customHeight="false" outlineLevel="0" collapsed="false"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9"/>
    </row>
    <row r="27" customFormat="false" ht="14.25" hidden="false" customHeight="false" outlineLevel="0" collapsed="false"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9"/>
      <c r="P27" s="119"/>
    </row>
    <row r="28" customFormat="false" ht="14.25" hidden="false" customHeight="false" outlineLevel="0" collapsed="false"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119"/>
    </row>
    <row r="29" customFormat="false" ht="14.25" hidden="false" customHeight="false" outlineLevel="0" collapsed="false"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/>
      <c r="P29" s="119"/>
    </row>
    <row r="30" customFormat="false" ht="14.25" hidden="false" customHeight="false" outlineLevel="0" collapsed="false"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9"/>
    </row>
    <row r="31" customFormat="false" ht="14.25" hidden="false" customHeight="false" outlineLevel="0" collapsed="false"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119"/>
    </row>
    <row r="32" customFormat="false" ht="14.25" hidden="false" customHeight="false" outlineLevel="0" collapsed="false"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9"/>
    </row>
    <row r="33" customFormat="false" ht="14.2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9"/>
    </row>
    <row r="34" customFormat="false" ht="14.25" hidden="false" customHeight="false" outlineLevel="0" collapsed="false"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9"/>
      <c r="P34" s="119"/>
    </row>
    <row r="35" customFormat="false" ht="14.25" hidden="false" customHeight="false" outlineLevel="0" collapsed="false"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119"/>
    </row>
    <row r="36" customFormat="false" ht="14.25" hidden="false" customHeight="false" outlineLevel="0" collapsed="false"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9"/>
      <c r="P36" s="119"/>
    </row>
    <row r="37" customFormat="false" ht="14.25" hidden="false" customHeight="false" outlineLevel="0" collapsed="false"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9"/>
      <c r="P37" s="119"/>
    </row>
    <row r="38" customFormat="false" ht="14.25" hidden="false" customHeight="false" outlineLevel="0" collapsed="false"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9"/>
      <c r="P38" s="119"/>
    </row>
    <row r="39" customFormat="false" ht="14.25" hidden="false" customHeight="false" outlineLevel="0" collapsed="false"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</row>
    <row r="40" customFormat="false" ht="14.2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19"/>
    </row>
    <row r="41" customFormat="false" ht="14.25" hidden="false" customHeight="false" outlineLevel="0" collapsed="false"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9"/>
      <c r="P41" s="119"/>
    </row>
    <row r="42" customFormat="false" ht="14.25" hidden="false" customHeight="false" outlineLevel="0" collapsed="false"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9"/>
      <c r="P42" s="119"/>
    </row>
    <row r="43" customFormat="false" ht="14.2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9"/>
      <c r="P43" s="119"/>
    </row>
    <row r="44" customFormat="false" ht="14.2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9"/>
      <c r="P44" s="119"/>
    </row>
    <row r="45" customFormat="false" ht="14.2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9"/>
      <c r="P45" s="119"/>
    </row>
    <row r="46" customFormat="false" ht="14.2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19"/>
    </row>
    <row r="47" customFormat="false" ht="14.2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19"/>
    </row>
    <row r="48" customFormat="false" ht="14.2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9"/>
      <c r="P48" s="119"/>
    </row>
    <row r="49" customFormat="false" ht="14.2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9"/>
      <c r="P49" s="119"/>
    </row>
    <row r="50" customFormat="false" ht="14.2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9"/>
      <c r="P50" s="119"/>
    </row>
    <row r="51" customFormat="false" ht="14.2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9"/>
      <c r="P51" s="119"/>
    </row>
  </sheetData>
  <mergeCells count="12">
    <mergeCell ref="A3:P3"/>
    <mergeCell ref="A5:A6"/>
    <mergeCell ref="B5:B6"/>
    <mergeCell ref="D5:V5"/>
    <mergeCell ref="Q13:V13"/>
    <mergeCell ref="A14:B14"/>
    <mergeCell ref="E14:I14"/>
    <mergeCell ref="L14:P14"/>
    <mergeCell ref="Q14:V14"/>
    <mergeCell ref="A19:B19"/>
    <mergeCell ref="E19:I19"/>
    <mergeCell ref="L19:P19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L33" activeCellId="0" sqref="L33:P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8.85"/>
    <col collapsed="false" customWidth="true" hidden="false" outlineLevel="0" max="15" min="15" style="3" width="8.41"/>
    <col collapsed="false" customWidth="true" hidden="false" outlineLevel="0" max="16" min="16" style="3" width="6.41"/>
    <col collapsed="false" customWidth="true" hidden="false" outlineLevel="0" max="17" min="17" style="3" width="10.99"/>
    <col collapsed="false" customWidth="true" hidden="false" outlineLevel="0" max="18" min="18" style="3" width="9.99"/>
    <col collapsed="false" customWidth="true" hidden="false" outlineLevel="0" max="19" min="19" style="3" width="6.41"/>
    <col collapsed="false" customWidth="true" hidden="false" outlineLevel="0" max="20" min="20" style="3" width="11.42"/>
    <col collapsed="false" customWidth="true" hidden="false" outlineLevel="0" max="21" min="21" style="0" width="11.13"/>
    <col collapsed="false" customWidth="true" hidden="false" outlineLevel="0" max="22" min="22" style="0" width="11.42"/>
    <col collapsed="false" customWidth="true" hidden="false" outlineLevel="0" max="23" min="23" style="0" width="13.41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Q1" s="7"/>
      <c r="R1" s="7"/>
      <c r="S1" s="7"/>
      <c r="T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Q2" s="7"/>
      <c r="R2" s="7"/>
      <c r="S2" s="7"/>
      <c r="T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5" s="160" customFormat="true" ht="24" hidden="false" customHeight="true" outlineLevel="0" collapsed="false">
      <c r="A5" s="48" t="s">
        <v>3</v>
      </c>
      <c r="B5" s="48" t="s">
        <v>4</v>
      </c>
      <c r="C5" s="158"/>
      <c r="D5" s="159" t="s">
        <v>5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66" customFormat="true" ht="99.75" hidden="false" customHeight="true" outlineLevel="0" collapsed="false">
      <c r="A6" s="48"/>
      <c r="B6" s="48"/>
      <c r="C6" s="161" t="s">
        <v>6</v>
      </c>
      <c r="D6" s="48" t="s">
        <v>7</v>
      </c>
      <c r="E6" s="48" t="s">
        <v>8</v>
      </c>
      <c r="F6" s="48" t="s">
        <v>9</v>
      </c>
      <c r="G6" s="48" t="s">
        <v>10</v>
      </c>
      <c r="H6" s="48" t="s">
        <v>11</v>
      </c>
      <c r="I6" s="48" t="s">
        <v>12</v>
      </c>
      <c r="J6" s="48" t="s">
        <v>13</v>
      </c>
      <c r="K6" s="48" t="s">
        <v>14</v>
      </c>
      <c r="L6" s="162" t="s">
        <v>15</v>
      </c>
      <c r="M6" s="162" t="s">
        <v>16</v>
      </c>
      <c r="N6" s="163" t="s">
        <v>17</v>
      </c>
      <c r="O6" s="164" t="s">
        <v>18</v>
      </c>
      <c r="P6" s="162" t="s">
        <v>19</v>
      </c>
      <c r="Q6" s="164" t="s">
        <v>20</v>
      </c>
      <c r="R6" s="162" t="s">
        <v>21</v>
      </c>
      <c r="S6" s="162" t="s">
        <v>22</v>
      </c>
      <c r="T6" s="162" t="s">
        <v>23</v>
      </c>
      <c r="U6" s="165" t="s">
        <v>24</v>
      </c>
      <c r="V6" s="48" t="s">
        <v>25</v>
      </c>
    </row>
    <row r="7" s="215" customFormat="true" ht="47.25" hidden="false" customHeight="true" outlineLevel="0" collapsed="false">
      <c r="A7" s="134" t="n">
        <v>1</v>
      </c>
      <c r="B7" s="131" t="s">
        <v>333</v>
      </c>
      <c r="C7" s="26" t="s">
        <v>334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13"/>
      <c r="O7" s="214"/>
      <c r="P7" s="214"/>
      <c r="Q7" s="214"/>
      <c r="R7" s="214"/>
      <c r="S7" s="214"/>
      <c r="T7" s="214"/>
      <c r="U7" s="25"/>
      <c r="V7" s="25"/>
    </row>
    <row r="8" s="167" customFormat="true" ht="47.25" hidden="false" customHeight="true" outlineLevel="0" collapsed="false">
      <c r="A8" s="41" t="n">
        <v>1</v>
      </c>
      <c r="B8" s="52" t="s">
        <v>335</v>
      </c>
      <c r="C8" s="46" t="s">
        <v>31</v>
      </c>
      <c r="D8" s="34" t="n">
        <v>642.6</v>
      </c>
      <c r="E8" s="34" t="n">
        <v>42.7</v>
      </c>
      <c r="F8" s="34" t="n">
        <v>89.4</v>
      </c>
      <c r="G8" s="34" t="n">
        <v>28.4</v>
      </c>
      <c r="H8" s="34" t="n">
        <v>0</v>
      </c>
      <c r="I8" s="34" t="n">
        <v>42</v>
      </c>
      <c r="J8" s="34" t="n">
        <v>0</v>
      </c>
      <c r="K8" s="34" t="n">
        <v>0</v>
      </c>
      <c r="L8" s="143" t="n">
        <f aca="false">SUM(D8:K8)</f>
        <v>845.1</v>
      </c>
      <c r="M8" s="34" t="n">
        <v>280</v>
      </c>
      <c r="N8" s="47" t="n">
        <f aca="false">L8-M8</f>
        <v>565.1</v>
      </c>
      <c r="O8" s="36" t="n">
        <v>200</v>
      </c>
      <c r="P8" s="36" t="n">
        <v>50000</v>
      </c>
      <c r="Q8" s="178" t="n">
        <f aca="false">O8*P8</f>
        <v>10000000</v>
      </c>
      <c r="R8" s="169" t="n">
        <f aca="false">N8-O8</f>
        <v>365.1</v>
      </c>
      <c r="S8" s="36" t="n">
        <v>40000</v>
      </c>
      <c r="T8" s="178" t="n">
        <f aca="false">R8*S8</f>
        <v>14604000</v>
      </c>
      <c r="U8" s="178" t="n">
        <f aca="false">Q8+T8</f>
        <v>24604000</v>
      </c>
      <c r="V8" s="28" t="n">
        <v>12000000</v>
      </c>
      <c r="W8" s="168" t="n">
        <f aca="false">U8-V8</f>
        <v>12604000</v>
      </c>
    </row>
    <row r="9" s="167" customFormat="true" ht="47.25" hidden="false" customHeight="true" outlineLevel="0" collapsed="false">
      <c r="A9" s="41" t="n">
        <v>2</v>
      </c>
      <c r="B9" s="52" t="s">
        <v>336</v>
      </c>
      <c r="C9" s="46" t="s">
        <v>37</v>
      </c>
      <c r="D9" s="34" t="n">
        <v>668.5</v>
      </c>
      <c r="E9" s="34" t="n">
        <v>62.5</v>
      </c>
      <c r="F9" s="34" t="n">
        <v>35</v>
      </c>
      <c r="G9" s="34" t="n">
        <v>141.8</v>
      </c>
      <c r="H9" s="34" t="n">
        <v>0</v>
      </c>
      <c r="I9" s="34" t="n">
        <v>0</v>
      </c>
      <c r="J9" s="34" t="n">
        <v>0</v>
      </c>
      <c r="K9" s="34" t="n">
        <v>0</v>
      </c>
      <c r="L9" s="143" t="n">
        <f aca="false">SUM(D9:K9)</f>
        <v>907.8</v>
      </c>
      <c r="M9" s="34" t="n">
        <v>280</v>
      </c>
      <c r="N9" s="47" t="n">
        <f aca="false">L9-M9</f>
        <v>627.8</v>
      </c>
      <c r="O9" s="36" t="n">
        <v>200</v>
      </c>
      <c r="P9" s="36" t="n">
        <v>55000</v>
      </c>
      <c r="Q9" s="178" t="n">
        <f aca="false">O9*P9</f>
        <v>11000000</v>
      </c>
      <c r="R9" s="169" t="n">
        <f aca="false">N9-O9</f>
        <v>427.8</v>
      </c>
      <c r="S9" s="36" t="n">
        <v>45000</v>
      </c>
      <c r="T9" s="178" t="n">
        <f aca="false">R9*S9</f>
        <v>19251000</v>
      </c>
      <c r="U9" s="178" t="n">
        <f aca="false">Q9+T9</f>
        <v>30251000</v>
      </c>
      <c r="V9" s="28" t="n">
        <v>15000000</v>
      </c>
      <c r="W9" s="168" t="n">
        <f aca="false">U9-V9</f>
        <v>15251000</v>
      </c>
    </row>
    <row r="10" s="167" customFormat="true" ht="47.25" hidden="false" customHeight="true" outlineLevel="0" collapsed="false">
      <c r="A10" s="41" t="n">
        <v>3</v>
      </c>
      <c r="B10" s="52" t="s">
        <v>313</v>
      </c>
      <c r="C10" s="46" t="s">
        <v>37</v>
      </c>
      <c r="D10" s="34" t="n">
        <v>791.3</v>
      </c>
      <c r="E10" s="34" t="n">
        <v>62.5</v>
      </c>
      <c r="F10" s="34" t="n">
        <v>35</v>
      </c>
      <c r="G10" s="34" t="n">
        <v>141.8</v>
      </c>
      <c r="H10" s="34" t="n">
        <v>0</v>
      </c>
      <c r="I10" s="34" t="n">
        <v>0</v>
      </c>
      <c r="J10" s="34" t="n">
        <v>0</v>
      </c>
      <c r="K10" s="34" t="n">
        <v>0</v>
      </c>
      <c r="L10" s="143" t="n">
        <f aca="false">SUM(D10:K10)</f>
        <v>1030.6</v>
      </c>
      <c r="M10" s="34" t="n">
        <v>280</v>
      </c>
      <c r="N10" s="47" t="n">
        <f aca="false">L10-M10</f>
        <v>750.6</v>
      </c>
      <c r="O10" s="36" t="n">
        <v>200</v>
      </c>
      <c r="P10" s="36" t="n">
        <v>55000</v>
      </c>
      <c r="Q10" s="178" t="n">
        <f aca="false">O10*P10</f>
        <v>11000000</v>
      </c>
      <c r="R10" s="169" t="n">
        <f aca="false">N10-O10</f>
        <v>550.6</v>
      </c>
      <c r="S10" s="36" t="n">
        <v>45000</v>
      </c>
      <c r="T10" s="178" t="n">
        <f aca="false">R10*S10</f>
        <v>24777000</v>
      </c>
      <c r="U10" s="178" t="n">
        <f aca="false">Q10+T10</f>
        <v>35777000</v>
      </c>
      <c r="V10" s="28" t="n">
        <v>17500000</v>
      </c>
      <c r="W10" s="168" t="n">
        <f aca="false">U10-V10</f>
        <v>18277000</v>
      </c>
    </row>
    <row r="11" s="167" customFormat="true" ht="47.25" hidden="false" customHeight="true" outlineLevel="0" collapsed="false">
      <c r="A11" s="41" t="n">
        <v>4</v>
      </c>
      <c r="B11" s="52" t="s">
        <v>337</v>
      </c>
      <c r="C11" s="46" t="s">
        <v>37</v>
      </c>
      <c r="D11" s="34" t="n">
        <v>808.2</v>
      </c>
      <c r="E11" s="34" t="n">
        <v>62.5</v>
      </c>
      <c r="F11" s="34" t="n">
        <v>35</v>
      </c>
      <c r="G11" s="34" t="n">
        <v>141.8</v>
      </c>
      <c r="H11" s="34" t="n">
        <v>0</v>
      </c>
      <c r="I11" s="34" t="n">
        <v>0</v>
      </c>
      <c r="J11" s="34" t="n">
        <v>0</v>
      </c>
      <c r="K11" s="34" t="n">
        <v>0</v>
      </c>
      <c r="L11" s="143" t="n">
        <f aca="false">SUM(D11:K11)</f>
        <v>1047.5</v>
      </c>
      <c r="M11" s="34" t="n">
        <v>280</v>
      </c>
      <c r="N11" s="47" t="n">
        <f aca="false">L11-M11</f>
        <v>767.5</v>
      </c>
      <c r="O11" s="36" t="n">
        <v>200</v>
      </c>
      <c r="P11" s="36" t="n">
        <v>55000</v>
      </c>
      <c r="Q11" s="178" t="n">
        <f aca="false">O11*P11</f>
        <v>11000000</v>
      </c>
      <c r="R11" s="169" t="n">
        <f aca="false">N11-O11</f>
        <v>567.5</v>
      </c>
      <c r="S11" s="36" t="n">
        <v>45000</v>
      </c>
      <c r="T11" s="178" t="n">
        <f aca="false">R11*S11</f>
        <v>25537500</v>
      </c>
      <c r="U11" s="178" t="n">
        <f aca="false">Q11+T11</f>
        <v>36537500</v>
      </c>
      <c r="V11" s="28" t="n">
        <v>18000000</v>
      </c>
      <c r="W11" s="168" t="n">
        <f aca="false">U11-V11</f>
        <v>18537500</v>
      </c>
    </row>
    <row r="12" s="167" customFormat="true" ht="47.25" hidden="false" customHeight="true" outlineLevel="0" collapsed="false">
      <c r="A12" s="41" t="n">
        <v>5</v>
      </c>
      <c r="B12" s="52" t="s">
        <v>338</v>
      </c>
      <c r="C12" s="46" t="s">
        <v>37</v>
      </c>
      <c r="D12" s="34" t="n">
        <v>931</v>
      </c>
      <c r="E12" s="34" t="n">
        <v>62.44</v>
      </c>
      <c r="F12" s="34" t="n">
        <v>35</v>
      </c>
      <c r="G12" s="34" t="n">
        <v>141.8</v>
      </c>
      <c r="H12" s="34" t="n">
        <v>0</v>
      </c>
      <c r="I12" s="34" t="n">
        <v>0</v>
      </c>
      <c r="J12" s="34" t="n">
        <v>0</v>
      </c>
      <c r="K12" s="34" t="n">
        <v>0</v>
      </c>
      <c r="L12" s="143" t="n">
        <f aca="false">SUM(D12:K12)</f>
        <v>1170.24</v>
      </c>
      <c r="M12" s="34" t="n">
        <v>280</v>
      </c>
      <c r="N12" s="47" t="n">
        <f aca="false">L12-M12</f>
        <v>890.24</v>
      </c>
      <c r="O12" s="36" t="n">
        <v>200</v>
      </c>
      <c r="P12" s="36" t="n">
        <v>55000</v>
      </c>
      <c r="Q12" s="178" t="n">
        <f aca="false">O12*P12</f>
        <v>11000000</v>
      </c>
      <c r="R12" s="169" t="n">
        <f aca="false">N12-O12</f>
        <v>690.24</v>
      </c>
      <c r="S12" s="36" t="n">
        <v>45000</v>
      </c>
      <c r="T12" s="178" t="n">
        <f aca="false">R12*S12</f>
        <v>31060800</v>
      </c>
      <c r="U12" s="178" t="n">
        <f aca="false">Q12+T12</f>
        <v>42060800</v>
      </c>
      <c r="V12" s="28" t="n">
        <v>21000000</v>
      </c>
      <c r="W12" s="168" t="n">
        <f aca="false">U12-V12</f>
        <v>21060800</v>
      </c>
    </row>
    <row r="13" s="167" customFormat="true" ht="47.25" hidden="false" customHeight="true" outlineLevel="0" collapsed="false">
      <c r="A13" s="41" t="n">
        <v>6</v>
      </c>
      <c r="B13" s="52" t="s">
        <v>339</v>
      </c>
      <c r="C13" s="46" t="s">
        <v>31</v>
      </c>
      <c r="D13" s="143" t="n">
        <v>887.04</v>
      </c>
      <c r="E13" s="216" t="n">
        <v>62.44</v>
      </c>
      <c r="F13" s="34" t="n">
        <v>35</v>
      </c>
      <c r="G13" s="34" t="n">
        <v>141.8</v>
      </c>
      <c r="H13" s="34" t="n">
        <v>0</v>
      </c>
      <c r="I13" s="34" t="n">
        <v>64</v>
      </c>
      <c r="J13" s="34" t="n">
        <v>224</v>
      </c>
      <c r="K13" s="34" t="n">
        <v>0</v>
      </c>
      <c r="L13" s="143" t="n">
        <f aca="false">SUM(D13:K13)</f>
        <v>1414.28</v>
      </c>
      <c r="M13" s="34" t="n">
        <v>320</v>
      </c>
      <c r="N13" s="47" t="n">
        <f aca="false">L13-M13</f>
        <v>1094.28</v>
      </c>
      <c r="O13" s="36" t="n">
        <v>200</v>
      </c>
      <c r="P13" s="36" t="n">
        <v>60000</v>
      </c>
      <c r="Q13" s="178" t="n">
        <f aca="false">O13*P13</f>
        <v>12000000</v>
      </c>
      <c r="R13" s="169" t="n">
        <f aca="false">N13-O13</f>
        <v>894.28</v>
      </c>
      <c r="S13" s="36" t="n">
        <v>45000</v>
      </c>
      <c r="T13" s="178" t="n">
        <f aca="false">R13*S13</f>
        <v>40242600</v>
      </c>
      <c r="U13" s="178" t="n">
        <f aca="false">Q13+T13</f>
        <v>52242600</v>
      </c>
      <c r="V13" s="28" t="n">
        <v>26000000</v>
      </c>
      <c r="W13" s="168" t="n">
        <f aca="false">U13-V13</f>
        <v>26242600</v>
      </c>
    </row>
    <row r="14" s="167" customFormat="true" ht="47.25" hidden="false" customHeight="true" outlineLevel="0" collapsed="false">
      <c r="A14" s="41" t="n">
        <v>7</v>
      </c>
      <c r="B14" s="52" t="s">
        <v>340</v>
      </c>
      <c r="C14" s="46" t="s">
        <v>31</v>
      </c>
      <c r="D14" s="34" t="n">
        <v>714.6</v>
      </c>
      <c r="E14" s="34" t="n">
        <v>62.5</v>
      </c>
      <c r="F14" s="34" t="n">
        <v>35</v>
      </c>
      <c r="G14" s="34" t="n">
        <v>141.8</v>
      </c>
      <c r="H14" s="34" t="n">
        <v>0</v>
      </c>
      <c r="I14" s="34" t="n">
        <v>0</v>
      </c>
      <c r="J14" s="34" t="n">
        <v>0</v>
      </c>
      <c r="K14" s="34" t="n">
        <v>28</v>
      </c>
      <c r="L14" s="143" t="n">
        <f aca="false">SUM(D14:K14)</f>
        <v>981.9</v>
      </c>
      <c r="M14" s="34" t="n">
        <v>280</v>
      </c>
      <c r="N14" s="47" t="n">
        <f aca="false">L14-M14</f>
        <v>701.9</v>
      </c>
      <c r="O14" s="36" t="n">
        <v>200</v>
      </c>
      <c r="P14" s="36" t="n">
        <v>50000</v>
      </c>
      <c r="Q14" s="178" t="n">
        <f aca="false">O14*P14</f>
        <v>10000000</v>
      </c>
      <c r="R14" s="169" t="n">
        <f aca="false">N14-O14</f>
        <v>501.9</v>
      </c>
      <c r="S14" s="36" t="n">
        <v>40000</v>
      </c>
      <c r="T14" s="178" t="n">
        <f aca="false">R14*S14</f>
        <v>20076000</v>
      </c>
      <c r="U14" s="178" t="n">
        <f aca="false">Q14+T14</f>
        <v>30076000</v>
      </c>
      <c r="V14" s="28" t="n">
        <v>15000000</v>
      </c>
      <c r="W14" s="168" t="n">
        <f aca="false">U14-V14</f>
        <v>15076000</v>
      </c>
    </row>
    <row r="15" s="167" customFormat="true" ht="47.25" hidden="false" customHeight="true" outlineLevel="0" collapsed="false">
      <c r="A15" s="41" t="n">
        <v>8</v>
      </c>
      <c r="B15" s="52" t="s">
        <v>341</v>
      </c>
      <c r="C15" s="46" t="s">
        <v>31</v>
      </c>
      <c r="D15" s="34" t="n">
        <v>681.5</v>
      </c>
      <c r="E15" s="34" t="n">
        <v>54.8</v>
      </c>
      <c r="F15" s="34" t="n">
        <v>30.4</v>
      </c>
      <c r="G15" s="34" t="n">
        <v>123.5</v>
      </c>
      <c r="H15" s="34" t="n">
        <v>0</v>
      </c>
      <c r="I15" s="34" t="n">
        <v>42</v>
      </c>
      <c r="J15" s="34" t="n">
        <v>0</v>
      </c>
      <c r="K15" s="34" t="n">
        <v>0</v>
      </c>
      <c r="L15" s="143" t="n">
        <f aca="false">SUM(D15:K15)</f>
        <v>932.2</v>
      </c>
      <c r="M15" s="34" t="n">
        <v>280</v>
      </c>
      <c r="N15" s="47" t="n">
        <f aca="false">L15-M15</f>
        <v>652.2</v>
      </c>
      <c r="O15" s="36" t="n">
        <v>200</v>
      </c>
      <c r="P15" s="36" t="n">
        <v>50000</v>
      </c>
      <c r="Q15" s="178" t="n">
        <f aca="false">O15*P15</f>
        <v>10000000</v>
      </c>
      <c r="R15" s="169" t="n">
        <f aca="false">N15-O15</f>
        <v>452.2</v>
      </c>
      <c r="S15" s="36" t="n">
        <v>40000</v>
      </c>
      <c r="T15" s="178" t="n">
        <f aca="false">R15*S15</f>
        <v>18088000</v>
      </c>
      <c r="U15" s="178" t="n">
        <f aca="false">Q15+T15</f>
        <v>28088000</v>
      </c>
      <c r="V15" s="28" t="n">
        <v>14000000</v>
      </c>
      <c r="W15" s="168" t="n">
        <f aca="false">U15-V15</f>
        <v>14088000</v>
      </c>
    </row>
    <row r="16" s="167" customFormat="true" ht="47.25" hidden="false" customHeight="true" outlineLevel="0" collapsed="false">
      <c r="A16" s="41" t="n">
        <v>9</v>
      </c>
      <c r="B16" s="52" t="s">
        <v>342</v>
      </c>
      <c r="C16" s="46" t="s">
        <v>31</v>
      </c>
      <c r="D16" s="34" t="n">
        <v>138.6</v>
      </c>
      <c r="E16" s="34" t="n">
        <v>42.7</v>
      </c>
      <c r="F16" s="34" t="n">
        <v>23.6</v>
      </c>
      <c r="G16" s="34" t="n">
        <v>94.1</v>
      </c>
      <c r="H16" s="34" t="n">
        <v>0</v>
      </c>
      <c r="I16" s="34" t="n">
        <v>0</v>
      </c>
      <c r="J16" s="34" t="n">
        <v>0</v>
      </c>
      <c r="K16" s="34" t="n">
        <v>0</v>
      </c>
      <c r="L16" s="143" t="n">
        <f aca="false">SUM(D16:K16)</f>
        <v>299</v>
      </c>
      <c r="M16" s="34" t="n">
        <v>98</v>
      </c>
      <c r="N16" s="47" t="n">
        <f aca="false">L16-M16</f>
        <v>201</v>
      </c>
      <c r="O16" s="36" t="n">
        <v>200</v>
      </c>
      <c r="P16" s="36" t="n">
        <v>50000</v>
      </c>
      <c r="Q16" s="178" t="n">
        <f aca="false">O16*P16</f>
        <v>10000000</v>
      </c>
      <c r="R16" s="169" t="n">
        <f aca="false">N16-O16</f>
        <v>1</v>
      </c>
      <c r="S16" s="36" t="n">
        <v>40000</v>
      </c>
      <c r="T16" s="178" t="n">
        <f aca="false">R16*S16</f>
        <v>40000</v>
      </c>
      <c r="U16" s="178" t="n">
        <f aca="false">Q16+T16</f>
        <v>10040000</v>
      </c>
      <c r="V16" s="28" t="n">
        <v>5000000</v>
      </c>
      <c r="W16" s="168" t="n">
        <f aca="false">U16-V16</f>
        <v>5040000</v>
      </c>
    </row>
    <row r="17" s="167" customFormat="true" ht="47.25" hidden="false" customHeight="true" outlineLevel="0" collapsed="false">
      <c r="A17" s="41" t="n">
        <v>10</v>
      </c>
      <c r="B17" s="52" t="s">
        <v>343</v>
      </c>
      <c r="C17" s="46" t="s">
        <v>31</v>
      </c>
      <c r="D17" s="34" t="n">
        <v>913.64</v>
      </c>
      <c r="E17" s="34" t="n">
        <v>63.72</v>
      </c>
      <c r="F17" s="34" t="n">
        <v>35.6</v>
      </c>
      <c r="G17" s="34" t="n">
        <v>141.97</v>
      </c>
      <c r="H17" s="34" t="n">
        <v>0</v>
      </c>
      <c r="I17" s="34" t="n">
        <v>56</v>
      </c>
      <c r="J17" s="34" t="n">
        <v>196</v>
      </c>
      <c r="K17" s="34" t="n">
        <v>0</v>
      </c>
      <c r="L17" s="143" t="n">
        <f aca="false">SUM(D17:K17)</f>
        <v>1406.93</v>
      </c>
      <c r="M17" s="34" t="n">
        <v>280</v>
      </c>
      <c r="N17" s="47" t="n">
        <f aca="false">L17-M17</f>
        <v>1126.93</v>
      </c>
      <c r="O17" s="36" t="n">
        <v>200</v>
      </c>
      <c r="P17" s="36" t="n">
        <v>50000</v>
      </c>
      <c r="Q17" s="178" t="n">
        <f aca="false">O17*P17</f>
        <v>10000000</v>
      </c>
      <c r="R17" s="169" t="n">
        <f aca="false">N17-O17</f>
        <v>926.93</v>
      </c>
      <c r="S17" s="36" t="n">
        <v>40000</v>
      </c>
      <c r="T17" s="178" t="n">
        <f aca="false">R17*S17</f>
        <v>37077200</v>
      </c>
      <c r="U17" s="178" t="n">
        <f aca="false">Q17+T17</f>
        <v>47077200</v>
      </c>
      <c r="V17" s="28" t="n">
        <v>23000000</v>
      </c>
      <c r="W17" s="168" t="n">
        <f aca="false">U17-V17</f>
        <v>24077200</v>
      </c>
    </row>
    <row r="18" s="167" customFormat="true" ht="47.25" hidden="false" customHeight="true" outlineLevel="0" collapsed="false">
      <c r="A18" s="41" t="n">
        <v>11</v>
      </c>
      <c r="B18" s="52" t="s">
        <v>344</v>
      </c>
      <c r="C18" s="46" t="s">
        <v>37</v>
      </c>
      <c r="D18" s="34" t="n">
        <v>592.6</v>
      </c>
      <c r="E18" s="34" t="n">
        <v>50.4</v>
      </c>
      <c r="F18" s="34" t="n">
        <v>28.1</v>
      </c>
      <c r="G18" s="34" t="n">
        <v>112.4</v>
      </c>
      <c r="H18" s="34" t="n">
        <v>0</v>
      </c>
      <c r="I18" s="34" t="n">
        <v>56</v>
      </c>
      <c r="J18" s="34" t="n">
        <v>0</v>
      </c>
      <c r="K18" s="34" t="n">
        <v>0</v>
      </c>
      <c r="L18" s="143" t="n">
        <f aca="false">SUM(D18:K18)</f>
        <v>839.5</v>
      </c>
      <c r="M18" s="34" t="n">
        <v>280</v>
      </c>
      <c r="N18" s="47" t="n">
        <f aca="false">L18-M18</f>
        <v>559.5</v>
      </c>
      <c r="O18" s="36" t="n">
        <v>200</v>
      </c>
      <c r="P18" s="36" t="n">
        <v>50000</v>
      </c>
      <c r="Q18" s="178" t="n">
        <f aca="false">O18*P18</f>
        <v>10000000</v>
      </c>
      <c r="R18" s="169" t="n">
        <f aca="false">N18-O18</f>
        <v>359.5</v>
      </c>
      <c r="S18" s="36" t="n">
        <v>40000</v>
      </c>
      <c r="T18" s="178" t="n">
        <f aca="false">R18*S18</f>
        <v>14380000</v>
      </c>
      <c r="U18" s="178" t="n">
        <f aca="false">Q18+T18</f>
        <v>24380000</v>
      </c>
      <c r="V18" s="28" t="n">
        <v>12000000</v>
      </c>
      <c r="W18" s="168" t="n">
        <f aca="false">U18-V18</f>
        <v>12380000</v>
      </c>
    </row>
    <row r="19" s="167" customFormat="true" ht="47.25" hidden="false" customHeight="true" outlineLevel="0" collapsed="false">
      <c r="A19" s="217"/>
      <c r="B19" s="48" t="s">
        <v>42</v>
      </c>
      <c r="C19" s="49"/>
      <c r="D19" s="34"/>
      <c r="E19" s="34"/>
      <c r="F19" s="34"/>
      <c r="G19" s="34"/>
      <c r="H19" s="34"/>
      <c r="I19" s="34"/>
      <c r="J19" s="34"/>
      <c r="K19" s="34"/>
      <c r="L19" s="41" t="n">
        <f aca="false">SUM(L8:L18)</f>
        <v>10875.05</v>
      </c>
      <c r="M19" s="41"/>
      <c r="N19" s="218" t="n">
        <f aca="false">SUM(N8:N18)</f>
        <v>7937.05</v>
      </c>
      <c r="O19" s="43" t="n">
        <f aca="false">SUM(O8:O18)</f>
        <v>2200</v>
      </c>
      <c r="P19" s="41"/>
      <c r="Q19" s="203" t="n">
        <f aca="false">SUM(Q8:Q18)</f>
        <v>116000000</v>
      </c>
      <c r="R19" s="170" t="n">
        <f aca="false">SUM(R8:R18)</f>
        <v>5737.05</v>
      </c>
      <c r="S19" s="41"/>
      <c r="T19" s="203" t="n">
        <f aca="false">SUM(T8:T18)</f>
        <v>245134100</v>
      </c>
      <c r="U19" s="203" t="n">
        <f aca="false">SUM(U8:U18)</f>
        <v>361134100</v>
      </c>
      <c r="V19" s="51" t="n">
        <f aca="false">SUM(V8:V18)</f>
        <v>178500000</v>
      </c>
      <c r="W19" s="168" t="n">
        <f aca="false">U19-V19</f>
        <v>182634100</v>
      </c>
    </row>
    <row r="20" s="167" customFormat="true" ht="47.25" hidden="false" customHeight="true" outlineLevel="0" collapsed="false">
      <c r="A20" s="27" t="n">
        <v>2</v>
      </c>
      <c r="B20" s="173" t="s">
        <v>345</v>
      </c>
      <c r="C20" s="145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218"/>
      <c r="O20" s="36"/>
      <c r="P20" s="36"/>
      <c r="Q20" s="178"/>
      <c r="R20" s="36"/>
      <c r="S20" s="36"/>
      <c r="T20" s="178"/>
      <c r="U20" s="219"/>
      <c r="V20" s="28"/>
      <c r="W20" s="168" t="n">
        <f aca="false">U20-V20</f>
        <v>0</v>
      </c>
    </row>
    <row r="21" s="167" customFormat="true" ht="47.25" hidden="false" customHeight="true" outlineLevel="0" collapsed="false">
      <c r="A21" s="34" t="n">
        <v>1</v>
      </c>
      <c r="B21" s="52" t="s">
        <v>346</v>
      </c>
      <c r="C21" s="46" t="s">
        <v>31</v>
      </c>
      <c r="D21" s="34" t="n">
        <v>779.76</v>
      </c>
      <c r="E21" s="34" t="n">
        <v>102.2</v>
      </c>
      <c r="F21" s="34" t="n">
        <v>51.1</v>
      </c>
      <c r="G21" s="34" t="n">
        <v>235.1</v>
      </c>
      <c r="H21" s="34" t="n">
        <v>0</v>
      </c>
      <c r="I21" s="34" t="n">
        <v>0</v>
      </c>
      <c r="J21" s="34" t="n">
        <v>98</v>
      </c>
      <c r="K21" s="34" t="n">
        <v>28</v>
      </c>
      <c r="L21" s="34" t="n">
        <f aca="false">SUM(D21:K21)</f>
        <v>1294.16</v>
      </c>
      <c r="M21" s="34" t="n">
        <v>280</v>
      </c>
      <c r="N21" s="47" t="n">
        <f aca="false">L21-M21</f>
        <v>1014.16</v>
      </c>
      <c r="O21" s="36" t="n">
        <v>200</v>
      </c>
      <c r="P21" s="36" t="n">
        <v>50000</v>
      </c>
      <c r="Q21" s="178" t="n">
        <f aca="false">O21*P21</f>
        <v>10000000</v>
      </c>
      <c r="R21" s="169" t="n">
        <f aca="false">N21-O21</f>
        <v>814.16</v>
      </c>
      <c r="S21" s="36" t="n">
        <v>40000</v>
      </c>
      <c r="T21" s="178" t="n">
        <f aca="false">R21*S21</f>
        <v>32566400</v>
      </c>
      <c r="U21" s="178" t="n">
        <f aca="false">Q21+T21</f>
        <v>42566400</v>
      </c>
      <c r="V21" s="28" t="n">
        <v>21000000</v>
      </c>
      <c r="W21" s="168" t="n">
        <f aca="false">U21-V21</f>
        <v>21566400</v>
      </c>
    </row>
    <row r="22" s="167" customFormat="true" ht="47.25" hidden="false" customHeight="true" outlineLevel="0" collapsed="false">
      <c r="A22" s="34" t="n">
        <v>2</v>
      </c>
      <c r="B22" s="52" t="s">
        <v>347</v>
      </c>
      <c r="C22" s="46" t="s">
        <v>31</v>
      </c>
      <c r="D22" s="34" t="n">
        <v>496.8</v>
      </c>
      <c r="E22" s="34" t="n">
        <v>98.6</v>
      </c>
      <c r="F22" s="34" t="n">
        <v>52.6</v>
      </c>
      <c r="G22" s="34" t="n">
        <v>112.8</v>
      </c>
      <c r="H22" s="34" t="n">
        <v>0</v>
      </c>
      <c r="I22" s="34" t="n">
        <v>21</v>
      </c>
      <c r="J22" s="34" t="n">
        <v>0</v>
      </c>
      <c r="K22" s="34" t="n">
        <v>14</v>
      </c>
      <c r="L22" s="34" t="n">
        <f aca="false">SUM(D22:K22)</f>
        <v>795.8</v>
      </c>
      <c r="M22" s="34" t="n">
        <v>140</v>
      </c>
      <c r="N22" s="47" t="n">
        <f aca="false">L22-M22</f>
        <v>655.8</v>
      </c>
      <c r="O22" s="36" t="n">
        <v>200</v>
      </c>
      <c r="P22" s="36" t="n">
        <v>50000</v>
      </c>
      <c r="Q22" s="178" t="n">
        <f aca="false">O22*P22</f>
        <v>10000000</v>
      </c>
      <c r="R22" s="169" t="n">
        <f aca="false">N22-O22</f>
        <v>455.8</v>
      </c>
      <c r="S22" s="36" t="n">
        <v>40000</v>
      </c>
      <c r="T22" s="178" t="n">
        <f aca="false">R22*S22</f>
        <v>18232000</v>
      </c>
      <c r="U22" s="178" t="n">
        <f aca="false">Q22+T22</f>
        <v>28232000</v>
      </c>
      <c r="V22" s="28" t="n">
        <v>14000000</v>
      </c>
      <c r="W22" s="168" t="n">
        <f aca="false">U22-V22</f>
        <v>14232000</v>
      </c>
    </row>
    <row r="23" s="167" customFormat="true" ht="47.25" hidden="false" customHeight="true" outlineLevel="0" collapsed="false">
      <c r="A23" s="34" t="n">
        <v>3</v>
      </c>
      <c r="B23" s="52" t="s">
        <v>348</v>
      </c>
      <c r="C23" s="46" t="s">
        <v>31</v>
      </c>
      <c r="D23" s="34" t="n">
        <v>862.92</v>
      </c>
      <c r="E23" s="34" t="n">
        <v>102.2</v>
      </c>
      <c r="F23" s="34" t="n">
        <v>50.7</v>
      </c>
      <c r="G23" s="34" t="n">
        <v>271.8</v>
      </c>
      <c r="H23" s="34" t="n">
        <v>0</v>
      </c>
      <c r="I23" s="34" t="n">
        <v>21</v>
      </c>
      <c r="J23" s="34" t="n">
        <v>98</v>
      </c>
      <c r="K23" s="34" t="n">
        <v>0</v>
      </c>
      <c r="L23" s="34" t="n">
        <f aca="false">SUM(D23:K23)</f>
        <v>1406.62</v>
      </c>
      <c r="M23" s="34" t="n">
        <v>280</v>
      </c>
      <c r="N23" s="47" t="n">
        <f aca="false">L23-M23</f>
        <v>1126.62</v>
      </c>
      <c r="O23" s="36" t="n">
        <v>200</v>
      </c>
      <c r="P23" s="36" t="n">
        <v>50000</v>
      </c>
      <c r="Q23" s="178" t="n">
        <f aca="false">O23*P23</f>
        <v>10000000</v>
      </c>
      <c r="R23" s="169" t="n">
        <f aca="false">N23-O23</f>
        <v>926.62</v>
      </c>
      <c r="S23" s="36" t="n">
        <v>40000</v>
      </c>
      <c r="T23" s="178" t="n">
        <f aca="false">R23*S23</f>
        <v>37064800</v>
      </c>
      <c r="U23" s="178" t="n">
        <f aca="false">Q23+T23</f>
        <v>47064800</v>
      </c>
      <c r="V23" s="28" t="n">
        <v>23500000</v>
      </c>
      <c r="W23" s="168" t="n">
        <f aca="false">U23-V23</f>
        <v>23564800</v>
      </c>
    </row>
    <row r="24" s="167" customFormat="true" ht="47.25" hidden="false" customHeight="true" outlineLevel="0" collapsed="false">
      <c r="A24" s="34" t="n">
        <v>4</v>
      </c>
      <c r="B24" s="52" t="s">
        <v>349</v>
      </c>
      <c r="C24" s="46" t="s">
        <v>31</v>
      </c>
      <c r="D24" s="34" t="n">
        <v>280.8</v>
      </c>
      <c r="E24" s="34" t="n">
        <v>0</v>
      </c>
      <c r="F24" s="34" t="n">
        <v>44.3</v>
      </c>
      <c r="G24" s="34" t="n">
        <v>85.7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f aca="false">SUM(D24:K24)</f>
        <v>410.8</v>
      </c>
      <c r="M24" s="34" t="n">
        <v>98</v>
      </c>
      <c r="N24" s="47" t="n">
        <f aca="false">L24-M24</f>
        <v>312.8</v>
      </c>
      <c r="O24" s="36" t="n">
        <v>200</v>
      </c>
      <c r="P24" s="36" t="n">
        <v>50000</v>
      </c>
      <c r="Q24" s="178" t="n">
        <f aca="false">O24*P24</f>
        <v>10000000</v>
      </c>
      <c r="R24" s="169" t="n">
        <f aca="false">N24-O24</f>
        <v>112.8</v>
      </c>
      <c r="S24" s="36" t="n">
        <v>40000</v>
      </c>
      <c r="T24" s="178" t="n">
        <f aca="false">R24*S24</f>
        <v>4512000</v>
      </c>
      <c r="U24" s="178" t="n">
        <f aca="false">Q24+T24</f>
        <v>14512000</v>
      </c>
      <c r="V24" s="28" t="n">
        <v>7000000</v>
      </c>
      <c r="W24" s="168" t="n">
        <f aca="false">U24-V24</f>
        <v>7512000</v>
      </c>
    </row>
    <row r="25" s="167" customFormat="true" ht="47.25" hidden="false" customHeight="true" outlineLevel="0" collapsed="false">
      <c r="A25" s="34"/>
      <c r="B25" s="48" t="s">
        <v>42</v>
      </c>
      <c r="C25" s="49"/>
      <c r="D25" s="34"/>
      <c r="E25" s="34"/>
      <c r="F25" s="34"/>
      <c r="G25" s="34"/>
      <c r="H25" s="34"/>
      <c r="I25" s="34"/>
      <c r="J25" s="34"/>
      <c r="K25" s="34"/>
      <c r="L25" s="41" t="n">
        <f aca="false">SUM(L21:L24)</f>
        <v>3907.38</v>
      </c>
      <c r="M25" s="41"/>
      <c r="N25" s="218" t="n">
        <f aca="false">SUM(N21:N24)</f>
        <v>3109.38</v>
      </c>
      <c r="O25" s="218" t="n">
        <f aca="false">SUM(O21:O24)</f>
        <v>800</v>
      </c>
      <c r="P25" s="218"/>
      <c r="Q25" s="220" t="n">
        <f aca="false">SUM(Q21:Q24)</f>
        <v>40000000</v>
      </c>
      <c r="R25" s="218" t="n">
        <f aca="false">SUM(R21:R24)</f>
        <v>2309.38</v>
      </c>
      <c r="S25" s="218"/>
      <c r="T25" s="220" t="n">
        <f aca="false">SUM(T21:T24)</f>
        <v>92375200</v>
      </c>
      <c r="U25" s="220" t="n">
        <f aca="false">SUM(U21:U24)</f>
        <v>132375200</v>
      </c>
      <c r="V25" s="51" t="n">
        <f aca="false">SUM(V21:V24)</f>
        <v>65500000</v>
      </c>
      <c r="W25" s="168" t="n">
        <f aca="false">U25-V25</f>
        <v>66875200</v>
      </c>
    </row>
    <row r="26" s="167" customFormat="true" ht="47.25" hidden="false" customHeight="true" outlineLevel="0" collapsed="false">
      <c r="A26" s="159" t="s">
        <v>75</v>
      </c>
      <c r="B26" s="159"/>
      <c r="C26" s="49"/>
      <c r="D26" s="34"/>
      <c r="E26" s="34"/>
      <c r="F26" s="34"/>
      <c r="G26" s="34"/>
      <c r="H26" s="34"/>
      <c r="I26" s="34"/>
      <c r="J26" s="34"/>
      <c r="K26" s="34"/>
      <c r="L26" s="41" t="n">
        <f aca="false">L19+L25</f>
        <v>14782.43</v>
      </c>
      <c r="M26" s="41"/>
      <c r="N26" s="221" t="n">
        <f aca="false">N19+N25</f>
        <v>11046.43</v>
      </c>
      <c r="O26" s="218" t="n">
        <f aca="false">O19+O25</f>
        <v>3000</v>
      </c>
      <c r="P26" s="218"/>
      <c r="Q26" s="220" t="n">
        <f aca="false">Q19+Q25</f>
        <v>156000000</v>
      </c>
      <c r="R26" s="222" t="n">
        <f aca="false">R19+R25</f>
        <v>8046.43</v>
      </c>
      <c r="S26" s="218"/>
      <c r="T26" s="220" t="n">
        <f aca="false">T19+T25</f>
        <v>337509300</v>
      </c>
      <c r="U26" s="220" t="n">
        <f aca="false">U19+U25</f>
        <v>493509300</v>
      </c>
      <c r="V26" s="220" t="n">
        <f aca="false">V19+V25</f>
        <v>244000000</v>
      </c>
      <c r="W26" s="168" t="n">
        <f aca="false">U26-V26</f>
        <v>249509300</v>
      </c>
    </row>
    <row r="27" s="75" customFormat="true" ht="15.75" hidden="false" customHeight="false" outlineLevel="0" collapsed="false">
      <c r="A27" s="70"/>
      <c r="B27" s="71"/>
      <c r="C27" s="72"/>
      <c r="D27" s="109"/>
      <c r="E27" s="109"/>
      <c r="F27" s="109"/>
      <c r="G27" s="109"/>
      <c r="H27" s="109"/>
      <c r="I27" s="109"/>
      <c r="J27" s="109"/>
      <c r="K27" s="109"/>
      <c r="L27" s="110"/>
      <c r="M27" s="109"/>
      <c r="N27" s="111"/>
      <c r="O27" s="223"/>
      <c r="P27" s="223"/>
      <c r="Q27" s="112" t="s">
        <v>350</v>
      </c>
      <c r="R27" s="112"/>
      <c r="S27" s="112"/>
      <c r="T27" s="112"/>
      <c r="U27" s="112"/>
      <c r="V27" s="112"/>
    </row>
    <row r="28" s="75" customFormat="true" ht="15.75" hidden="false" customHeight="true" outlineLevel="0" collapsed="false">
      <c r="A28" s="71" t="s">
        <v>77</v>
      </c>
      <c r="B28" s="71"/>
      <c r="C28" s="71"/>
      <c r="D28" s="79" t="s">
        <v>78</v>
      </c>
      <c r="E28" s="79"/>
      <c r="F28" s="79"/>
      <c r="G28" s="79"/>
      <c r="H28" s="79"/>
      <c r="I28" s="79"/>
      <c r="J28" s="79"/>
      <c r="K28" s="79"/>
      <c r="L28" s="79" t="s">
        <v>79</v>
      </c>
      <c r="M28" s="79"/>
      <c r="N28" s="79"/>
      <c r="O28" s="79"/>
      <c r="P28" s="79"/>
      <c r="Q28" s="79" t="s">
        <v>80</v>
      </c>
      <c r="R28" s="79"/>
      <c r="S28" s="79"/>
      <c r="T28" s="79"/>
      <c r="U28" s="79"/>
      <c r="V28" s="79"/>
    </row>
    <row r="29" s="87" customFormat="true" ht="15.75" hidden="false" customHeight="false" outlineLevel="0" collapsed="false">
      <c r="A29" s="70"/>
      <c r="B29" s="84"/>
      <c r="C29" s="85"/>
      <c r="D29" s="70"/>
      <c r="E29" s="70"/>
      <c r="F29" s="70"/>
      <c r="G29" s="70"/>
      <c r="H29" s="70"/>
      <c r="I29" s="70"/>
      <c r="J29" s="70"/>
      <c r="K29" s="70"/>
      <c r="L29" s="79"/>
      <c r="M29" s="79"/>
      <c r="N29" s="79"/>
      <c r="O29" s="115"/>
      <c r="P29" s="115"/>
      <c r="Q29" s="115"/>
      <c r="R29" s="115"/>
      <c r="S29" s="115"/>
      <c r="T29" s="116"/>
      <c r="V29" s="0"/>
    </row>
    <row r="30" s="87" customFormat="true" ht="15.75" hidden="false" customHeight="false" outlineLevel="0" collapsed="false">
      <c r="A30" s="70"/>
      <c r="B30" s="84"/>
      <c r="C30" s="85"/>
      <c r="D30" s="70"/>
      <c r="E30" s="70"/>
      <c r="F30" s="70"/>
      <c r="G30" s="70"/>
      <c r="H30" s="70"/>
      <c r="I30" s="70"/>
      <c r="J30" s="70"/>
      <c r="K30" s="70"/>
      <c r="L30" s="79"/>
      <c r="M30" s="79"/>
      <c r="N30" s="79"/>
      <c r="O30" s="115"/>
      <c r="P30" s="115"/>
      <c r="Q30" s="115"/>
      <c r="R30" s="115"/>
      <c r="S30" s="115"/>
      <c r="T30" s="116"/>
      <c r="V30" s="0"/>
    </row>
    <row r="31" s="87" customFormat="true" ht="15.75" hidden="false" customHeight="false" outlineLevel="0" collapsed="false">
      <c r="A31" s="70"/>
      <c r="B31" s="84"/>
      <c r="C31" s="85"/>
      <c r="D31" s="70"/>
      <c r="E31" s="70"/>
      <c r="F31" s="70"/>
      <c r="G31" s="70"/>
      <c r="H31" s="70"/>
      <c r="I31" s="70"/>
      <c r="J31" s="70"/>
      <c r="K31" s="70"/>
      <c r="L31" s="79"/>
      <c r="M31" s="79"/>
      <c r="N31" s="79"/>
      <c r="O31" s="115"/>
      <c r="P31" s="115"/>
      <c r="Q31" s="115"/>
      <c r="R31" s="115"/>
      <c r="S31" s="115"/>
      <c r="T31" s="116"/>
      <c r="V31" s="0"/>
    </row>
    <row r="32" s="87" customFormat="true" ht="15.75" hidden="false" customHeight="false" outlineLevel="0" collapsed="false">
      <c r="A32" s="70"/>
      <c r="B32" s="84"/>
      <c r="C32" s="85"/>
      <c r="D32" s="70"/>
      <c r="E32" s="70"/>
      <c r="F32" s="70"/>
      <c r="G32" s="70"/>
      <c r="H32" s="70"/>
      <c r="I32" s="70"/>
      <c r="J32" s="70"/>
      <c r="K32" s="70"/>
      <c r="L32" s="79"/>
      <c r="M32" s="79"/>
      <c r="N32" s="79"/>
      <c r="O32" s="115"/>
      <c r="P32" s="115"/>
      <c r="Q32" s="115"/>
      <c r="R32" s="115"/>
      <c r="S32" s="115"/>
      <c r="T32" s="116"/>
      <c r="V32" s="0"/>
    </row>
    <row r="33" s="87" customFormat="true" ht="15.75" hidden="false" customHeight="false" outlineLevel="0" collapsed="false">
      <c r="A33" s="79" t="s">
        <v>81</v>
      </c>
      <c r="B33" s="79"/>
      <c r="C33" s="79"/>
      <c r="D33" s="79" t="s">
        <v>82</v>
      </c>
      <c r="E33" s="79"/>
      <c r="F33" s="79"/>
      <c r="G33" s="79"/>
      <c r="H33" s="79"/>
      <c r="I33" s="79"/>
      <c r="J33" s="79"/>
      <c r="K33" s="79"/>
      <c r="L33" s="79" t="s">
        <v>83</v>
      </c>
      <c r="M33" s="79"/>
      <c r="N33" s="79"/>
      <c r="O33" s="79"/>
      <c r="P33" s="79"/>
      <c r="Q33" s="117"/>
      <c r="R33" s="117"/>
      <c r="S33" s="117"/>
      <c r="T33" s="116"/>
      <c r="V33" s="0"/>
    </row>
    <row r="34" s="87" customFormat="true" ht="15.75" hidden="false" customHeight="false" outlineLevel="0" collapsed="false">
      <c r="A34" s="70"/>
      <c r="B34" s="88"/>
      <c r="C34" s="85"/>
      <c r="D34" s="70"/>
      <c r="E34" s="70"/>
      <c r="F34" s="70"/>
      <c r="G34" s="70"/>
      <c r="H34" s="70"/>
      <c r="I34" s="70"/>
      <c r="J34" s="70"/>
      <c r="K34" s="70"/>
      <c r="L34" s="79"/>
      <c r="M34" s="70"/>
      <c r="N34" s="70"/>
      <c r="O34" s="117"/>
      <c r="P34" s="117"/>
      <c r="Q34" s="117"/>
      <c r="R34" s="117"/>
      <c r="S34" s="117"/>
      <c r="T34" s="116"/>
      <c r="V34" s="0"/>
    </row>
    <row r="35" s="87" customFormat="true" ht="15.75" hidden="false" customHeight="false" outlineLevel="0" collapsed="false">
      <c r="A35" s="70"/>
      <c r="B35" s="88"/>
      <c r="C35" s="85"/>
      <c r="D35" s="70"/>
      <c r="E35" s="70"/>
      <c r="F35" s="70"/>
      <c r="G35" s="70"/>
      <c r="H35" s="70"/>
      <c r="I35" s="70"/>
      <c r="J35" s="70"/>
      <c r="K35" s="70"/>
      <c r="L35" s="79"/>
      <c r="M35" s="70"/>
      <c r="N35" s="70"/>
      <c r="O35" s="117"/>
      <c r="P35" s="117"/>
      <c r="Q35" s="117"/>
      <c r="R35" s="117"/>
      <c r="S35" s="117"/>
      <c r="T35" s="116"/>
      <c r="V35" s="0"/>
    </row>
    <row r="36" s="87" customFormat="true" ht="15.75" hidden="false" customHeight="false" outlineLevel="0" collapsed="false">
      <c r="A36" s="70"/>
      <c r="B36" s="88"/>
      <c r="C36" s="85"/>
      <c r="D36" s="70"/>
      <c r="E36" s="70"/>
      <c r="F36" s="70"/>
      <c r="G36" s="70"/>
      <c r="H36" s="70"/>
      <c r="I36" s="70"/>
      <c r="J36" s="70"/>
      <c r="K36" s="70"/>
      <c r="L36" s="79"/>
      <c r="M36" s="70"/>
      <c r="N36" s="70"/>
      <c r="O36" s="117"/>
      <c r="P36" s="117"/>
      <c r="Q36" s="117"/>
      <c r="R36" s="117"/>
      <c r="S36" s="117"/>
      <c r="T36" s="116"/>
      <c r="V36" s="0"/>
    </row>
    <row r="37" s="75" customFormat="true" ht="15.75" hidden="false" customHeight="false" outlineLevel="0" collapsed="false">
      <c r="A37" s="70"/>
      <c r="B37" s="84"/>
      <c r="C37" s="85"/>
      <c r="D37" s="70"/>
      <c r="E37" s="70"/>
      <c r="F37" s="70"/>
      <c r="G37" s="70"/>
      <c r="H37" s="70"/>
      <c r="I37" s="70"/>
      <c r="J37" s="70"/>
      <c r="K37" s="70"/>
      <c r="L37" s="79"/>
      <c r="M37" s="79"/>
      <c r="N37" s="79"/>
      <c r="O37" s="115"/>
      <c r="P37" s="115"/>
      <c r="Q37" s="115"/>
      <c r="R37" s="115"/>
      <c r="S37" s="115"/>
      <c r="T37" s="117"/>
    </row>
    <row r="38" customFormat="false" ht="14.25" hidden="false" customHeight="false" outlineLevel="0" collapsed="false"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9"/>
      <c r="P38" s="119"/>
      <c r="Q38" s="119"/>
      <c r="R38" s="119"/>
      <c r="S38" s="119"/>
      <c r="T38" s="119"/>
    </row>
    <row r="39" customFormat="false" ht="14.25" hidden="false" customHeight="false" outlineLevel="0" collapsed="false"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  <c r="Q39" s="119"/>
      <c r="R39" s="119"/>
      <c r="S39" s="119"/>
      <c r="T39" s="119"/>
    </row>
    <row r="40" customFormat="false" ht="14.2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19"/>
      <c r="Q40" s="119"/>
      <c r="R40" s="119"/>
      <c r="S40" s="119"/>
      <c r="T40" s="119"/>
    </row>
    <row r="41" customFormat="false" ht="14.25" hidden="false" customHeight="false" outlineLevel="0" collapsed="false"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9"/>
      <c r="P41" s="119"/>
      <c r="Q41" s="119"/>
      <c r="R41" s="119"/>
      <c r="S41" s="119"/>
      <c r="T41" s="119"/>
    </row>
    <row r="42" customFormat="false" ht="14.25" hidden="false" customHeight="false" outlineLevel="0" collapsed="false"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9"/>
      <c r="P42" s="119"/>
      <c r="Q42" s="119"/>
      <c r="R42" s="119"/>
      <c r="S42" s="119"/>
      <c r="T42" s="119"/>
    </row>
    <row r="43" customFormat="false" ht="14.2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9"/>
      <c r="P43" s="119"/>
      <c r="Q43" s="119"/>
      <c r="R43" s="119"/>
      <c r="S43" s="119"/>
      <c r="T43" s="119"/>
    </row>
    <row r="44" customFormat="false" ht="14.2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9"/>
      <c r="P44" s="119"/>
      <c r="Q44" s="119"/>
      <c r="R44" s="119"/>
      <c r="S44" s="119"/>
      <c r="T44" s="119"/>
    </row>
    <row r="45" customFormat="false" ht="14.2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9"/>
      <c r="P45" s="119"/>
      <c r="Q45" s="119"/>
      <c r="R45" s="119"/>
      <c r="S45" s="119"/>
      <c r="T45" s="119"/>
    </row>
    <row r="46" customFormat="false" ht="14.2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19"/>
      <c r="Q46" s="119"/>
      <c r="R46" s="119"/>
      <c r="S46" s="119"/>
      <c r="T46" s="119"/>
    </row>
    <row r="47" customFormat="false" ht="14.2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19"/>
      <c r="Q47" s="119"/>
      <c r="R47" s="119"/>
      <c r="S47" s="119"/>
      <c r="T47" s="119"/>
    </row>
    <row r="48" customFormat="false" ht="14.2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9"/>
      <c r="P48" s="119"/>
      <c r="Q48" s="119"/>
      <c r="R48" s="119"/>
      <c r="S48" s="119"/>
      <c r="T48" s="119"/>
    </row>
    <row r="49" customFormat="false" ht="14.2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9"/>
      <c r="P49" s="119"/>
      <c r="Q49" s="119"/>
      <c r="R49" s="119"/>
      <c r="S49" s="119"/>
      <c r="T49" s="119"/>
    </row>
    <row r="50" customFormat="false" ht="14.2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9"/>
      <c r="P50" s="119"/>
      <c r="Q50" s="119"/>
      <c r="R50" s="119"/>
      <c r="S50" s="119"/>
      <c r="T50" s="119"/>
    </row>
  </sheetData>
  <mergeCells count="13">
    <mergeCell ref="A3:T3"/>
    <mergeCell ref="A5:A6"/>
    <mergeCell ref="B5:B6"/>
    <mergeCell ref="D5:V5"/>
    <mergeCell ref="A26:B26"/>
    <mergeCell ref="Q27:V27"/>
    <mergeCell ref="A28:C28"/>
    <mergeCell ref="D28:K28"/>
    <mergeCell ref="L28:P28"/>
    <mergeCell ref="Q28:V28"/>
    <mergeCell ref="A33:C33"/>
    <mergeCell ref="D33:K33"/>
    <mergeCell ref="L33:P33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0:23:19Z</dcterms:created>
  <dc:creator>Dat Viet JSC</dc:creator>
  <dc:description/>
  <dc:language>en-US</dc:language>
  <cp:lastModifiedBy>Nguyenthanhhieu</cp:lastModifiedBy>
  <cp:lastPrinted>2012-10-24T09:41:18Z</cp:lastPrinted>
  <dcterms:modified xsi:type="dcterms:W3CDTF">2012-10-24T10:02:09Z</dcterms:modified>
  <cp:revision>0</cp:revision>
  <dc:subject/>
  <dc:title/>
</cp:coreProperties>
</file>