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Coban" sheetId="1" state="visible" r:id="rId2"/>
    <sheet name="CNSH+CNTP" sheetId="2" state="visible" r:id="rId3"/>
    <sheet name="Nonghoc" sheetId="3" state="visible" r:id="rId4"/>
    <sheet name="TN&amp;MT" sheetId="4" state="visible" r:id="rId5"/>
    <sheet name="CNTY" sheetId="5" state="visible" r:id="rId6"/>
    <sheet name="KN&amp;PTNT" sheetId="6" state="visible" r:id="rId7"/>
    <sheet name="Lamnghiep" sheetId="7" state="visible" r:id="rId8"/>
    <sheet name="SPKT" sheetId="8" state="visible" r:id="rId9"/>
    <sheet name="NN&amp;Tin" sheetId="9" state="visible" r:id="rId10"/>
    <sheet name="TH" sheetId="10" state="visible" r:id="rId11"/>
    <sheet name="Thu lai" sheetId="11" state="visible" r:id="rId12"/>
    <sheet name="Chi o nha" sheetId="12" state="visible" r:id="rId13"/>
    <sheet name="Tonghop" sheetId="13" state="visible" r:id="rId14"/>
  </sheets>
  <definedNames>
    <definedName function="false" hidden="false" localSheetId="1" name="_xlnm.Print_Titles" vbProcedure="false">'CNSH+CNTP'!$5:$6</definedName>
    <definedName function="false" hidden="false" localSheetId="4" name="_xlnm.Print_Titles" vbProcedure="false">CNTY!$5:$6</definedName>
    <definedName function="false" hidden="false" localSheetId="0" name="_xlnm.Print_Titles" vbProcedure="false">Coban!$5:$6</definedName>
    <definedName function="false" hidden="false" localSheetId="5" name="_xlnm.Print_Titles" vbProcedure="false">'KN&amp;PTNT'!$5:$6</definedName>
    <definedName function="false" hidden="false" localSheetId="6" name="_xlnm.Print_Titles" vbProcedure="false">Lamnghiep!$5:$6</definedName>
    <definedName function="false" hidden="false" localSheetId="8" name="_xlnm.Print_Titles" vbProcedure="false">'NN&amp;Tin'!$5:$6</definedName>
    <definedName function="false" hidden="false" localSheetId="2" name="_xlnm.Print_Titles" vbProcedure="false">Nonghoc!$5:$6</definedName>
    <definedName function="false" hidden="false" localSheetId="3" name="_xlnm.Print_Titles" vbProcedure="false">'TN&amp;MT'!$5:$6</definedName>
    <definedName function="false" hidden="false" name="Sum" vbProcedure="false">#REF!</definedName>
    <definedName function="false" hidden="false" localSheetId="0" name="Sum" vbProcedure="false">#REF!</definedName>
    <definedName function="false" hidden="false" localSheetId="1" name="Sum" vbProcedure="false">#REF!</definedName>
    <definedName function="false" hidden="false" localSheetId="2" name="Sum" vbProcedure="false">#REF!</definedName>
    <definedName function="false" hidden="false" localSheetId="3" name="Sum" vbProcedure="false">#REF!</definedName>
    <definedName function="false" hidden="false" localSheetId="4" name="Sum" vbProcedure="false">#REF!</definedName>
    <definedName function="false" hidden="false" localSheetId="5" name="Sum" vbProcedure="false">#REF!</definedName>
    <definedName function="false" hidden="false" localSheetId="6" name="Sum" vbProcedure="false">Lamnghiep!$N$44</definedName>
    <definedName function="false" hidden="false" localSheetId="7" name="Sum" vbProcedure="false">#REF!</definedName>
    <definedName function="false" hidden="false" localSheetId="8" name="Sum" vbProcedure="false">#REF!</definedName>
    <definedName function="false" hidden="false" localSheetId="11" name="Excel_BuiltIn__FilterDatabase" vbProcedure="false">'Chi o nha'!$A$6:$W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37">
  <si>
    <t xml:space="preserve">ĐẠI HỌC THÁI NGUYÊN</t>
  </si>
  <si>
    <t xml:space="preserve">TRƯỜNG ĐẠI HỌC NÔNG LÂM</t>
  </si>
  <si>
    <t xml:space="preserve">BẢNG THANH TOÁN TIỀN VƯỢT GIỜ NĂM HỌC 2011-2012</t>
  </si>
  <si>
    <t xml:space="preserve">TT</t>
  </si>
  <si>
    <t xml:space="preserve">Họ tên</t>
  </si>
  <si>
    <t xml:space="preserve">KẾT QỦA THỰC HIỆN THEO CÁC NHIỆM VỤ</t>
  </si>
  <si>
    <t xml:space="preserve">Chức danh giảng dạy</t>
  </si>
  <si>
    <t xml:space="preserve">Giảng dạy LT, TTGT, TH, RN</t>
  </si>
  <si>
    <t xml:space="preserve">Ra đề (V, VĐ, TrN)</t>
  </si>
  <si>
    <t xml:space="preserve">Coi, hỏi thi, g.sát thi</t>
  </si>
  <si>
    <t xml:space="preserve">Chấm thi</t>
  </si>
  <si>
    <t xml:space="preserve">Hướng dẫn TN + chấm KL</t>
  </si>
  <si>
    <t xml:space="preserve">KN, TN, CN lớp,  QSự</t>
  </si>
  <si>
    <t xml:space="preserve">NCS, CH</t>
  </si>
  <si>
    <t xml:space="preserve">Con nhỏ + Nghỉ đẻ</t>
  </si>
  <si>
    <t xml:space="preserve">Tổng giờ thực hiện</t>
  </si>
  <si>
    <t xml:space="preserve">Định mức</t>
  </si>
  <si>
    <t xml:space="preserve">Tiết Vượt</t>
  </si>
  <si>
    <t xml:space="preserve">Định mức 1</t>
  </si>
  <si>
    <t xml:space="preserve">Đơn giá/1 tiết (≤200 tiết)</t>
  </si>
  <si>
    <t xml:space="preserve">Cộng 1</t>
  </si>
  <si>
    <t xml:space="preserve">Định mức 2</t>
  </si>
  <si>
    <t xml:space="preserve">Đơn giá/1 tiết (&gt;200 tiết)</t>
  </si>
  <si>
    <t xml:space="preserve">Cộng 2</t>
  </si>
  <si>
    <t xml:space="preserve">Tổng tiền (Tạm tính)</t>
  </si>
  <si>
    <t xml:space="preserve">Tạm ứng đợt 1</t>
  </si>
  <si>
    <t xml:space="preserve">còn lại</t>
  </si>
  <si>
    <t xml:space="preserve">1. Bộ môn Toán- Lý</t>
  </si>
  <si>
    <t xml:space="preserve">Mai Thị Ngọc An</t>
  </si>
  <si>
    <t xml:space="preserve">ThS.GVC</t>
  </si>
  <si>
    <t xml:space="preserve">Mai Thị Ngọc Hà</t>
  </si>
  <si>
    <t xml:space="preserve">ThS.GV</t>
  </si>
  <si>
    <t xml:space="preserve">Phạm Thanh Hiếu</t>
  </si>
  <si>
    <t xml:space="preserve">Nguyễn Thị Dung</t>
  </si>
  <si>
    <t xml:space="preserve">TS.GVC</t>
  </si>
  <si>
    <t xml:space="preserve">Vi Diệu Minh</t>
  </si>
  <si>
    <t xml:space="preserve">Trần Đức Toàn</t>
  </si>
  <si>
    <t xml:space="preserve">GV</t>
  </si>
  <si>
    <t xml:space="preserve">Vũ Thị Thu Loan</t>
  </si>
  <si>
    <t xml:space="preserve">Nguyễn Thị Hồng Mai</t>
  </si>
  <si>
    <t xml:space="preserve">Kiều Văn Hòa</t>
  </si>
  <si>
    <t xml:space="preserve">Nguyễn Thị Thu Hằng</t>
  </si>
  <si>
    <t xml:space="preserve">Cộng</t>
  </si>
  <si>
    <t xml:space="preserve">2. Bộ môn Hóa- Sinh</t>
  </si>
  <si>
    <t xml:space="preserve">Phạm Thị Thanh Vân</t>
  </si>
  <si>
    <t xml:space="preserve">Mai Hoàng Đạt</t>
  </si>
  <si>
    <t xml:space="preserve">Trần Thị Thùy Dương</t>
  </si>
  <si>
    <t xml:space="preserve">Vũ Thị Thu Lê</t>
  </si>
  <si>
    <t xml:space="preserve">Lành Thị Ngọc</t>
  </si>
  <si>
    <t xml:space="preserve">TS.GV</t>
  </si>
  <si>
    <t xml:space="preserve">Nguyễn Thị Thủy</t>
  </si>
  <si>
    <t xml:space="preserve">Đào Việt Hùng</t>
  </si>
  <si>
    <t xml:space="preserve">Phạm Thanh Huế</t>
  </si>
  <si>
    <t xml:space="preserve">3. Bộ môn Mác-Lênin</t>
  </si>
  <si>
    <t xml:space="preserve">Phạm Văn Mến</t>
  </si>
  <si>
    <t xml:space="preserve">Phạm Thị Nga</t>
  </si>
  <si>
    <t xml:space="preserve">Ngô Thị Mây Ước</t>
  </si>
  <si>
    <t xml:space="preserve">Lê Quốc Tuấn</t>
  </si>
  <si>
    <t xml:space="preserve">Nguyễn Thị Thúy</t>
  </si>
  <si>
    <t xml:space="preserve">Dương Thị Kim Huệ</t>
  </si>
  <si>
    <t xml:space="preserve">Nguyễn Thị Huyền</t>
  </si>
  <si>
    <t xml:space="preserve">Dương Thế Phùng</t>
  </si>
  <si>
    <t xml:space="preserve">4. Bộ môn GDTC</t>
  </si>
  <si>
    <t xml:space="preserve">Phạm Tiến Dũng</t>
  </si>
  <si>
    <t xml:space="preserve">Nguyễn Trường Giang</t>
  </si>
  <si>
    <t xml:space="preserve">Vũ Hồng Thái</t>
  </si>
  <si>
    <t xml:space="preserve">Nguyễn Quang Minh</t>
  </si>
  <si>
    <t xml:space="preserve">Bùi Minh Tuấn</t>
  </si>
  <si>
    <t xml:space="preserve">Cao Hoàng Khuyến</t>
  </si>
  <si>
    <t xml:space="preserve">Nguyễn Khánh Quang</t>
  </si>
  <si>
    <t xml:space="preserve">4. Bộ môn Tiếng Việt TH</t>
  </si>
  <si>
    <t xml:space="preserve">Ng. Đỗ Hương Giang</t>
  </si>
  <si>
    <t xml:space="preserve"> GV</t>
  </si>
  <si>
    <t xml:space="preserve">Lèng Thị Lan</t>
  </si>
  <si>
    <t xml:space="preserve">Dương Thùy Trang</t>
  </si>
  <si>
    <t xml:space="preserve">Tổng cộng</t>
  </si>
  <si>
    <t xml:space="preserve">Mai Thị Ngọc An  tổng số tiết thực hiện tạm tính đợt 1 là 1182,24 tiết, điều chỉnh đợt 2 phải trừ 90 tiết NCKH trên tổng định mức vượt.</t>
  </si>
  <si>
    <t xml:space="preserve">Phạm Văn Mến  tổng số tiết thực hiện tạm tính đợt 1 là 1240,5 tiết, điều chỉnh đợt 2 phải trừ 50 tiết NCKH trên tổng giờ thực hiện.</t>
  </si>
  <si>
    <t xml:space="preserve">Ngô Thị Mây ước  tổng số tiết thực hiện tạm tính đợt 1 là 1159,5 tiết, điều chỉnh đợt 2 phải trừ 50 tiết NCKH trên tổng giờ thực hiện.</t>
  </si>
  <si>
    <t xml:space="preserve">Nguyễn Quang Minh tổng số tiết thực hiện tạm tính đợt 1 là 1326,69 tiết, điều chỉnh đợt 2 phải trừ 15 tiết NCKH trên tổng giờ thực hiện.</t>
  </si>
  <si>
    <t xml:space="preserve">Thái Nguyên, ngày 07 tháng 01 năm 2012</t>
  </si>
  <si>
    <t xml:space="preserve">Người lập biểu</t>
  </si>
  <si>
    <t xml:space="preserve">Phòng Đào tạo</t>
  </si>
  <si>
    <t xml:space="preserve">Kế toán trưởng</t>
  </si>
  <si>
    <t xml:space="preserve">                 Thủ trưởng đơn vị</t>
  </si>
  <si>
    <t xml:space="preserve">Nguyễn Thanh Hiếu</t>
  </si>
  <si>
    <t xml:space="preserve">Nguyễn Mạnh Hà</t>
  </si>
  <si>
    <t xml:space="preserve">Trần Thị Dự</t>
  </si>
  <si>
    <t xml:space="preserve">Vượt</t>
  </si>
  <si>
    <t xml:space="preserve">Còn lại</t>
  </si>
  <si>
    <t xml:space="preserve">1. Bộ Công nghệ sau thu hoạch</t>
  </si>
  <si>
    <t xml:space="preserve">Nguyễn Đức Tuân</t>
  </si>
  <si>
    <t xml:space="preserve">Phạm Thị Vinh</t>
  </si>
  <si>
    <t xml:space="preserve">Trần Văn Hùng</t>
  </si>
  <si>
    <t xml:space="preserve">Trần Thị Lý</t>
  </si>
  <si>
    <t xml:space="preserve">Dương Hữu Lộc</t>
  </si>
  <si>
    <t xml:space="preserve">GVTH</t>
  </si>
  <si>
    <t xml:space="preserve">Trịnh Thị Chung</t>
  </si>
  <si>
    <t xml:space="preserve">Vũ Thị Hạnh</t>
  </si>
  <si>
    <t xml:space="preserve">2. Bộ môn Công nghệ thực phẩm</t>
  </si>
  <si>
    <t xml:space="preserve">Lương Hùng Tiến</t>
  </si>
  <si>
    <t xml:space="preserve">Phạm Thị Phương</t>
  </si>
  <si>
    <t xml:space="preserve">Nguyễn Hữu Nghị</t>
  </si>
  <si>
    <t xml:space="preserve">Nguyễn Thị Đoàn</t>
  </si>
  <si>
    <t xml:space="preserve">Bùi Tuấn Hà</t>
  </si>
  <si>
    <t xml:space="preserve">Lưu Hồng Sơn</t>
  </si>
  <si>
    <t xml:space="preserve">Nguyễn Văn Bình</t>
  </si>
  <si>
    <t xml:space="preserve">3. Bộ môn CNSH</t>
  </si>
  <si>
    <t xml:space="preserve">Ngô Xuân Bình</t>
  </si>
  <si>
    <t xml:space="preserve">PGS.TS.GVC</t>
  </si>
  <si>
    <t xml:space="preserve">Nguyễn Thị Tình</t>
  </si>
  <si>
    <t xml:space="preserve">Nguyễn Tiến Dũng</t>
  </si>
  <si>
    <t xml:space="preserve">Nguyễn Văn Duy</t>
  </si>
  <si>
    <t xml:space="preserve">Bùi Trí Thức</t>
  </si>
  <si>
    <t xml:space="preserve">Lương Thị Hồng Vân</t>
  </si>
  <si>
    <t xml:space="preserve">Nguyễn Xuân Vũ</t>
  </si>
  <si>
    <t xml:space="preserve">Trần Đình Quang</t>
  </si>
  <si>
    <t xml:space="preserve">Thái Nguyên, ngày 07 tháng 01 năm 2013</t>
  </si>
  <si>
    <t xml:space="preserve">1. Bộ môn Sinh thái và BVTV</t>
  </si>
  <si>
    <t xml:space="preserve">Nguyễn Viết Hưng</t>
  </si>
  <si>
    <t xml:space="preserve">Nguyễn Thị Phương Oanh</t>
  </si>
  <si>
    <t xml:space="preserve">Bùi Lan Anh</t>
  </si>
  <si>
    <t xml:space="preserve">Lê Sỹ Lợi</t>
  </si>
  <si>
    <t xml:space="preserve">Dương Thị Nguyên</t>
  </si>
  <si>
    <t xml:space="preserve">Lê Thị Kiều Oanh</t>
  </si>
  <si>
    <t xml:space="preserve">Trần Ngọc Ngoạn</t>
  </si>
  <si>
    <t xml:space="preserve">GS.TS.GVC</t>
  </si>
  <si>
    <t xml:space="preserve">2. Bộ môn Di truyền - Giống</t>
  </si>
  <si>
    <t xml:space="preserve">Trần Đình Hà</t>
  </si>
  <si>
    <t xml:space="preserve">Lưu Thị Xuyến</t>
  </si>
  <si>
    <t xml:space="preserve">Nguyễn Thị Mai Thảo</t>
  </si>
  <si>
    <t xml:space="preserve">Đỗ Thị Ngọc Oanh</t>
  </si>
  <si>
    <t xml:space="preserve">Phạm Văn Ngọc</t>
  </si>
  <si>
    <t xml:space="preserve">Trần Văn Điền</t>
  </si>
  <si>
    <t xml:space="preserve">TS. GVC</t>
  </si>
  <si>
    <t xml:space="preserve">Luân Thị Đẹp</t>
  </si>
  <si>
    <t xml:space="preserve">3. Bộ môn Cây trồng</t>
  </si>
  <si>
    <t xml:space="preserve">Phan Thị Vân</t>
  </si>
  <si>
    <t xml:space="preserve">Hoàng Văn Chung</t>
  </si>
  <si>
    <t xml:space="preserve">Nguyễn Thị Mão</t>
  </si>
  <si>
    <t xml:space="preserve">Đặng Quý Nhân</t>
  </si>
  <si>
    <t xml:space="preserve">Vũ Thị Nguyên</t>
  </si>
  <si>
    <t xml:space="preserve">Hoàng Kim Diệu</t>
  </si>
  <si>
    <t xml:space="preserve">Ma Thị Phương</t>
  </si>
  <si>
    <t xml:space="preserve">4. Bộ môn Rau- Hoa- Quả</t>
  </si>
  <si>
    <t xml:space="preserve">Nguyễn Thúy Hà</t>
  </si>
  <si>
    <t xml:space="preserve">Hoàng Khánh Tâm</t>
  </si>
  <si>
    <t xml:space="preserve">Hà Duy Trường</t>
  </si>
  <si>
    <t xml:space="preserve">Đặng Thị Tố Nga</t>
  </si>
  <si>
    <t xml:space="preserve">Nguyễn Thế Huấn</t>
  </si>
  <si>
    <t xml:space="preserve">Lương Thị Kim Oanh</t>
  </si>
  <si>
    <t xml:space="preserve">Đào Thanh Vân</t>
  </si>
  <si>
    <t xml:space="preserve">5. Bộ môn Sinh lý - Sinh hóa</t>
  </si>
  <si>
    <t xml:space="preserve">Nguyễn Thị Lân</t>
  </si>
  <si>
    <t xml:space="preserve">Trần Văn Định</t>
  </si>
  <si>
    <t xml:space="preserve">Phạm Thị Thu Huyền</t>
  </si>
  <si>
    <t xml:space="preserve">Nguyễn Hữu Hồng</t>
  </si>
  <si>
    <t xml:space="preserve">1. Bộ môn Quy hoạch Tài nguyên và Môi trường</t>
  </si>
  <si>
    <t xml:space="preserve">Hoàng Văn Hùng</t>
  </si>
  <si>
    <t xml:space="preserve">Nguyễn Quang Thi</t>
  </si>
  <si>
    <t xml:space="preserve">ThS GV</t>
  </si>
  <si>
    <t xml:space="preserve">Nguyễn Thị Yến</t>
  </si>
  <si>
    <t xml:space="preserve">Nguyễn Đình Thi</t>
  </si>
  <si>
    <t xml:space="preserve">Đỗ Sơn Tùng</t>
  </si>
  <si>
    <t xml:space="preserve">Vũ Thị Quý</t>
  </si>
  <si>
    <t xml:space="preserve">2. Bộ môn Khoa học đất</t>
  </si>
  <si>
    <t xml:space="preserve">Nguyễn Thế Đặng</t>
  </si>
  <si>
    <t xml:space="preserve">Nguyễn Ngọc Nông</t>
  </si>
  <si>
    <t xml:space="preserve">Nông Thị Thu Huyền</t>
  </si>
  <si>
    <t xml:space="preserve">Dương Thị Thanh Hà</t>
  </si>
  <si>
    <t xml:space="preserve">Phan Tiến Hùng</t>
  </si>
  <si>
    <t xml:space="preserve">Nguyễn Thế Hùng</t>
  </si>
  <si>
    <t xml:space="preserve">Nguyễn Thị Huệ</t>
  </si>
  <si>
    <t xml:space="preserve">Trần Thị Mai Anh</t>
  </si>
  <si>
    <t xml:space="preserve">Hoàng Hữu Chiến</t>
  </si>
  <si>
    <t xml:space="preserve">Nguyễn Đức Nhuận</t>
  </si>
  <si>
    <t xml:space="preserve">3. Bộ môn Khoa học công nghệ môi trường</t>
  </si>
  <si>
    <t xml:space="preserve">Đỗ Thị Lan</t>
  </si>
  <si>
    <t xml:space="preserve">PGS. TS. GV</t>
  </si>
  <si>
    <t xml:space="preserve">Hoàng Thị Lan Anh</t>
  </si>
  <si>
    <t xml:space="preserve">Trần Thị Phả</t>
  </si>
  <si>
    <t xml:space="preserve">Dương Thị Minh Hòa</t>
  </si>
  <si>
    <t xml:space="preserve">Nguyễn Duy Hải</t>
  </si>
  <si>
    <t xml:space="preserve">Nguyễn Thanh Hải</t>
  </si>
  <si>
    <t xml:space="preserve">Dư Ngọc Thành</t>
  </si>
  <si>
    <t xml:space="preserve">Nguyễn Chí Hiểu</t>
  </si>
  <si>
    <t xml:space="preserve">4. Bộ môn Luật và chính sách TNMT</t>
  </si>
  <si>
    <t xml:space="preserve">Đặng T Hồng Phương</t>
  </si>
  <si>
    <t xml:space="preserve">Nguyễn Thị Lợi</t>
  </si>
  <si>
    <t xml:space="preserve">Trương Thành Nam</t>
  </si>
  <si>
    <t xml:space="preserve">Vương Vân Huyền</t>
  </si>
  <si>
    <t xml:space="preserve">Nguyễn Khắc Thái Sơn</t>
  </si>
  <si>
    <t xml:space="preserve">Nguyễn Minh Cảnh</t>
  </si>
  <si>
    <t xml:space="preserve">5. Bộ môn Trắc địa GIS &amp; viễn thám</t>
  </si>
  <si>
    <t xml:space="preserve">Vũ Thị Thanh Thủy</t>
  </si>
  <si>
    <t xml:space="preserve">Lê Văn Thơ</t>
  </si>
  <si>
    <t xml:space="preserve">Đàm Xuân Vận</t>
  </si>
  <si>
    <t xml:space="preserve">PGS. TS.GV</t>
  </si>
  <si>
    <t xml:space="preserve">Nguyễn Huy Trung</t>
  </si>
  <si>
    <t xml:space="preserve">Ngô Thị Hồng Gấm</t>
  </si>
  <si>
    <t xml:space="preserve">Nguyễn Văn Hiểu</t>
  </si>
  <si>
    <t xml:space="preserve">Phan Đình Binh</t>
  </si>
  <si>
    <t xml:space="preserve">Nguyễn Lê Duy</t>
  </si>
  <si>
    <t xml:space="preserve">Nguyễn Ngọc Anh</t>
  </si>
  <si>
    <t xml:space="preserve">Nguyễn Quý Ly</t>
  </si>
  <si>
    <t xml:space="preserve">Đỗ Sơn Tùng tổng số tiết thực hiện tạm tính đợt 1 là 556,5 tiết, điều chỉnh đợt 2 phải trừ 100 tiết NCKH  + 6 tiết SHCM trên tổng giờ thực hiện.</t>
  </si>
  <si>
    <t xml:space="preserve">1. Bộ môn Cơ sở</t>
  </si>
  <si>
    <t xml:space="preserve">Cù Thị Thúy Nga</t>
  </si>
  <si>
    <t xml:space="preserve">Hà Văn Doanh</t>
  </si>
  <si>
    <t xml:space="preserve">Hoàng Toàn Thắng</t>
  </si>
  <si>
    <t xml:space="preserve">Nguyễn Hưng Quang</t>
  </si>
  <si>
    <t xml:space="preserve">Từ Trung Kiên</t>
  </si>
  <si>
    <t xml:space="preserve">Trần Huê Viên</t>
  </si>
  <si>
    <t xml:space="preserve">PGS.TS. GVC</t>
  </si>
  <si>
    <t xml:space="preserve">Phan Đình Thắm</t>
  </si>
  <si>
    <t xml:space="preserve">Dương Mạnh Hùng</t>
  </si>
  <si>
    <t xml:space="preserve">Hồ Thị Bích Ngọc</t>
  </si>
  <si>
    <t xml:space="preserve">Nguyễn Thu Quyên</t>
  </si>
  <si>
    <t xml:space="preserve">2. Bộ môn Bệnh động vật</t>
  </si>
  <si>
    <t xml:space="preserve">Phan Thị Hồng Phúc</t>
  </si>
  <si>
    <t xml:space="preserve">Lê Minh</t>
  </si>
  <si>
    <t xml:space="preserve">Nguyễn Thị Kim Lan</t>
  </si>
  <si>
    <t xml:space="preserve">Nguyễn Văn Quang</t>
  </si>
  <si>
    <t xml:space="preserve">Đỗ Thị Lan Phương</t>
  </si>
  <si>
    <t xml:space="preserve">Đỗ Quốc Tuấn</t>
  </si>
  <si>
    <t xml:space="preserve">La Văn Công</t>
  </si>
  <si>
    <t xml:space="preserve">Nguyễn Thị Bích Đào</t>
  </si>
  <si>
    <t xml:space="preserve">3. Bộ môn Vi sinh vật- GP-BL</t>
  </si>
  <si>
    <t xml:space="preserve">Phạm Thị Phương Lan</t>
  </si>
  <si>
    <t xml:space="preserve">Nguyễn Văn Sửu</t>
  </si>
  <si>
    <t xml:space="preserve">Ngô Nhật Thắng</t>
  </si>
  <si>
    <t xml:space="preserve">Nguyễn Thu Trang</t>
  </si>
  <si>
    <t xml:space="preserve">Nguyễn Hùng Nguyệt</t>
  </si>
  <si>
    <t xml:space="preserve">Đặng Thị Mai Lan</t>
  </si>
  <si>
    <t xml:space="preserve">Đặng Xuân Bình</t>
  </si>
  <si>
    <t xml:space="preserve">PGS. TS.GVC</t>
  </si>
  <si>
    <t xml:space="preserve">Phạm Thị Hiền Lương</t>
  </si>
  <si>
    <t xml:space="preserve">Nguyễn Văn Dũng</t>
  </si>
  <si>
    <t xml:space="preserve">4. Bộ môn Dược lý- ATTP</t>
  </si>
  <si>
    <t xml:space="preserve">Nguyễn Hữu Hòa</t>
  </si>
  <si>
    <t xml:space="preserve">Nguyễn Thị Thanh Bình</t>
  </si>
  <si>
    <t xml:space="preserve">Nguyễn Thị Ngân</t>
  </si>
  <si>
    <t xml:space="preserve">Nguyễn Thị Hải</t>
  </si>
  <si>
    <t xml:space="preserve">Phạm Diệu Thùy</t>
  </si>
  <si>
    <t xml:space="preserve">Nguyễn Quang Tính</t>
  </si>
  <si>
    <t xml:space="preserve">5. Bộ môn Động vật quý hiếm và Thủy sản</t>
  </si>
  <si>
    <t xml:space="preserve">Đoàn Quốc Khánh</t>
  </si>
  <si>
    <t xml:space="preserve">6. Bộ môn Chăn nuôi động vật</t>
  </si>
  <si>
    <t xml:space="preserve">Trần Thị Hoan</t>
  </si>
  <si>
    <t xml:space="preserve">Bùi Thị Thơm</t>
  </si>
  <si>
    <t xml:space="preserve">Nguyễn Thị Inh</t>
  </si>
  <si>
    <t xml:space="preserve">Nguyễn Thị Thúy Mỵ</t>
  </si>
  <si>
    <t xml:space="preserve">Phùng Đức Hoàn</t>
  </si>
  <si>
    <t xml:space="preserve">Trần Văn Thăng</t>
  </si>
  <si>
    <t xml:space="preserve">Trần Văn Phùng</t>
  </si>
  <si>
    <t xml:space="preserve">Nguyễn Đức Trường</t>
  </si>
  <si>
    <t xml:space="preserve">Nguyễn Tiến Đạt</t>
  </si>
  <si>
    <t xml:space="preserve">Hà Thị Hảo</t>
  </si>
  <si>
    <t xml:space="preserve">Ghi chú:</t>
  </si>
  <si>
    <t xml:space="preserve">Cù Thị Thúy Nga  tổng số tiết thực hiện tạm tính đợt 1 là 605,4 tiết, điều chỉnh đợt 2 phải trừ 100 tiết NCKH trên tổng giờ thực hiện.</t>
  </si>
  <si>
    <t xml:space="preserve">Nguyễn Hùng nguyệt tổng số tiết thực hiện tạm tính đợt 1 là 454,5 tiết, điều chỉnh đợt 2 phải trừ 72 tiết SHCM trên tổng giờ thực hiện.</t>
  </si>
  <si>
    <t xml:space="preserve">La Văn Công  tổng số tiết thực hiện tạm tính đợt 1 là 493,8 tiết, điều chỉnh đợt 2 phải trừ 100 tiết NCKH trên tổng giờ thực hiện.</t>
  </si>
  <si>
    <t xml:space="preserve">Nguyễn Hữu Hòa  tổng số tiết thực hiện tạm tính đợt 1 là 560,3 tiết, điều chỉnh đợt 2 phải trừ 100 tiết NCKH trên tổng giờ thực hiện.</t>
  </si>
  <si>
    <t xml:space="preserve">1. Bộ môn Kinh tế NN</t>
  </si>
  <si>
    <t xml:space="preserve">Bùi Đình Hòa</t>
  </si>
  <si>
    <t xml:space="preserve">Đỗ Trung Hiếu</t>
  </si>
  <si>
    <t xml:space="preserve">Nguyễn Thị Châu</t>
  </si>
  <si>
    <t xml:space="preserve">Vũ Thị Hải Anh</t>
  </si>
  <si>
    <t xml:space="preserve">Đặng Thị Thái</t>
  </si>
  <si>
    <t xml:space="preserve">Bùi Thị Thanh Tâm</t>
  </si>
  <si>
    <t xml:space="preserve">Trần Cương</t>
  </si>
  <si>
    <t xml:space="preserve">Trần Thị Bích Hồng</t>
  </si>
  <si>
    <t xml:space="preserve">Nguyễn T. Hiền Thương</t>
  </si>
  <si>
    <t xml:space="preserve">Phạm Thị Thanh Nga</t>
  </si>
  <si>
    <t xml:space="preserve">2. Bộ môn Khuyến nông</t>
  </si>
  <si>
    <t xml:space="preserve">Nguyễn Hữu Thọ</t>
  </si>
  <si>
    <t xml:space="preserve">Bùi Thị Minh Hà</t>
  </si>
  <si>
    <t xml:space="preserve">Nguyễn Mạnh Thắng</t>
  </si>
  <si>
    <t xml:space="preserve">Lành Ngọc Tú</t>
  </si>
  <si>
    <t xml:space="preserve">Dương Thị Thu Hoài</t>
  </si>
  <si>
    <t xml:space="preserve">Nguyễn Hữu Giang</t>
  </si>
  <si>
    <t xml:space="preserve">Dương Văn Sơn</t>
  </si>
  <si>
    <t xml:space="preserve">PGS.GVC</t>
  </si>
  <si>
    <t xml:space="preserve">3. Bộ môn Cơ khí NN</t>
  </si>
  <si>
    <t xml:space="preserve">Lưu Thị Thùy Linh</t>
  </si>
  <si>
    <t xml:space="preserve">Hà Văn Chiến</t>
  </si>
  <si>
    <t xml:space="preserve">Vũ Đức Hải</t>
  </si>
  <si>
    <t xml:space="preserve">Cù Ngọc Bắc</t>
  </si>
  <si>
    <t xml:space="preserve">4. Bộ môn phát triển nông thôn</t>
  </si>
  <si>
    <t xml:space="preserve">Đinh Ngọc Lan</t>
  </si>
  <si>
    <t xml:space="preserve">Phí Thị Hồng Minh</t>
  </si>
  <si>
    <t xml:space="preserve">Trần Việt Dũng</t>
  </si>
  <si>
    <t xml:space="preserve">Đặng Thị Bích Huệ</t>
  </si>
  <si>
    <t xml:space="preserve">Vũ Thị Hiền</t>
  </si>
  <si>
    <t xml:space="preserve">Nguyễn Văn Tâm</t>
  </si>
  <si>
    <t xml:space="preserve">Trần Thị Ngọc  tổng số tiết thực hiện tạm tính đợt 1 là 461,9 tiết, điều chỉnh đợt 2 phải trừ 100 tiết NCKH trên tổng giờ thực hiện.</t>
  </si>
  <si>
    <t xml:space="preserve">Tống Thị Thùy Dung  tổng số tiết thực hiện tạm tính đợt 1 là 552,6 tiết, điều chỉnh đợt 2 phải trừ 100 tiết NCKH  + 72 tiết SHCM trên tổng giờ thực hiện.</t>
  </si>
  <si>
    <t xml:space="preserve">Thái Nguyên, ngày 07  tháng 01 năm 2013</t>
  </si>
  <si>
    <t xml:space="preserve">1. Bộ môn Nông Lâm KH</t>
  </si>
  <si>
    <t xml:space="preserve">Nguyễn Văn Thái</t>
  </si>
  <si>
    <t xml:space="preserve">Nguyễn Văn Mạn</t>
  </si>
  <si>
    <t xml:space="preserve">Đỗ Hoàng Sơn</t>
  </si>
  <si>
    <t xml:space="preserve">Lê Sỹ Hồng</t>
  </si>
  <si>
    <t xml:space="preserve">Trần Công Quân</t>
  </si>
  <si>
    <t xml:space="preserve">Nguyễn Thị Thu Hoàn</t>
  </si>
  <si>
    <t xml:space="preserve"> Đàm Văn Vinh</t>
  </si>
  <si>
    <t xml:space="preserve">Trần Quốc Hưng</t>
  </si>
  <si>
    <t xml:space="preserve">TS. GV</t>
  </si>
  <si>
    <t xml:space="preserve">Dương Văn Đoàn</t>
  </si>
  <si>
    <t xml:space="preserve">Nguyễn Thị Tuyên</t>
  </si>
  <si>
    <t xml:space="preserve">Nguyễn Việt Hưng</t>
  </si>
  <si>
    <t xml:space="preserve">2. Bộ môn Lâm sinh-TR</t>
  </si>
  <si>
    <t xml:space="preserve">Đặng Ngọc Hùng</t>
  </si>
  <si>
    <t xml:space="preserve">Lương Thị Anh</t>
  </si>
  <si>
    <t xml:space="preserve">Phạm Thu Hà</t>
  </si>
  <si>
    <t xml:space="preserve">Mai Quang Trường</t>
  </si>
  <si>
    <t xml:space="preserve">La Thu Phương</t>
  </si>
  <si>
    <t xml:space="preserve">Nguyễn Công Hoan</t>
  </si>
  <si>
    <t xml:space="preserve">Đào Hồng Thuận</t>
  </si>
  <si>
    <t xml:space="preserve">Hà Thị Bình</t>
  </si>
  <si>
    <t xml:space="preserve">3. Bộ môn Điều tra-QHR</t>
  </si>
  <si>
    <t xml:space="preserve">Vũ Văn Thông</t>
  </si>
  <si>
    <t xml:space="preserve">Nguyễn Thanh Tiến</t>
  </si>
  <si>
    <t xml:space="preserve">Trần Thị Thu Hà</t>
  </si>
  <si>
    <t xml:space="preserve">Đặng Thị Thu Hà</t>
  </si>
  <si>
    <t xml:space="preserve">Nguyễn Đăng Cường</t>
  </si>
  <si>
    <t xml:space="preserve">Lê Văn Phúc</t>
  </si>
  <si>
    <t xml:space="preserve">4. Bộ môn Quản lý-BVR</t>
  </si>
  <si>
    <t xml:space="preserve">La Quang Độ</t>
  </si>
  <si>
    <t xml:space="preserve">Nguyễn Thị Thoa</t>
  </si>
  <si>
    <t xml:space="preserve">Đặng Kim Tuyến</t>
  </si>
  <si>
    <t xml:space="preserve">Đỗ Hoàng Chung</t>
  </si>
  <si>
    <t xml:space="preserve">Trần Đức Thiện</t>
  </si>
  <si>
    <t xml:space="preserve">Nguyễn Vũ Hoàng</t>
  </si>
  <si>
    <t xml:space="preserve">Lê Sỹ Trung</t>
  </si>
  <si>
    <t xml:space="preserve">Trần Thị Thanh Tâm</t>
  </si>
  <si>
    <t xml:space="preserve">Phạm Thị Diệu</t>
  </si>
  <si>
    <t xml:space="preserve">Phạm Thị Diệu  tổng số tiết thực hiện tạm tính đợt 1 là 326,54 tiết, điều chỉnh đợt 2 phải trừ 50 tiết NCKH  + 17 tiết SHCM trên tổng giờ thực hiện.</t>
  </si>
  <si>
    <t xml:space="preserve">Thái Nguyên, ngày 07 tháng 01  năm 2013</t>
  </si>
  <si>
    <t xml:space="preserve">Lê Minh Toàn</t>
  </si>
  <si>
    <t xml:space="preserve">Nguyễn Thị Liên</t>
  </si>
  <si>
    <t xml:space="preserve">Nguyễn Đức Thạnh</t>
  </si>
  <si>
    <t xml:space="preserve">Phan Thị Thu Hằng</t>
  </si>
  <si>
    <t xml:space="preserve">Nguyễn Quang Tuyên</t>
  </si>
  <si>
    <t xml:space="preserve">Thái Nguyên, ngày 07  tháng 01  năm 2013</t>
  </si>
  <si>
    <t xml:space="preserve">Bộ môn Ngoại ngữ</t>
  </si>
  <si>
    <t xml:space="preserve"> </t>
  </si>
  <si>
    <t xml:space="preserve">Bùi Thị Kiều Giang</t>
  </si>
  <si>
    <t xml:space="preserve">Kiều Chí Minh</t>
  </si>
  <si>
    <t xml:space="preserve">Lý Thị Minh</t>
  </si>
  <si>
    <t xml:space="preserve">Trần Thị Thúy Nga</t>
  </si>
  <si>
    <t xml:space="preserve">Văn Thị Quỳnh Hoa</t>
  </si>
  <si>
    <t xml:space="preserve">Nông T.Hiền Hương</t>
  </si>
  <si>
    <t xml:space="preserve">Nguyễn T. Thu Hương</t>
  </si>
  <si>
    <t xml:space="preserve">Đỗ Thị Hằng</t>
  </si>
  <si>
    <t xml:space="preserve">Nguyễn Lan Hương</t>
  </si>
  <si>
    <t xml:space="preserve">Hà Minh Tuấn</t>
  </si>
  <si>
    <t xml:space="preserve">Trung tâm THƯD</t>
  </si>
  <si>
    <t xml:space="preserve">Hứa Thị Toàn</t>
  </si>
  <si>
    <t xml:space="preserve">Trịnh Thị Thu</t>
  </si>
  <si>
    <t xml:space="preserve">Nguyễn Ngọc Lan</t>
  </si>
  <si>
    <t xml:space="preserve">Nguyễn Sơn Hải</t>
  </si>
  <si>
    <t xml:space="preserve">Trần Thị Thúy Nga  tổng số tiết thực hiện tạm tính đợt 1 là 1170,2 tiết, điều chỉnh đợt 2 phải trừ 15 tiết NCKH trên tổng giờ thực hiện.</t>
  </si>
  <si>
    <t xml:space="preserve">Lý Thị Minh  tổng số tiết thực hiện tạm tính đợt 1 là 1047,5 tiết, điều chỉnh đợt 2 phải trừ 75 tiết NCKH trên tổng giờ thực hiện.</t>
  </si>
  <si>
    <t xml:space="preserve">Văn Thị Quỳnh Hoa  tổng số tiết thực hiện tạm tính đợt 1 là 1414,3 tiết, điều chỉnh đợt 2 phải trừ 15 tiết NCKH trên tổng giờ thực hiện.</t>
  </si>
  <si>
    <t xml:space="preserve">Nguyễn T Lan Hương tổng số tiết thực hiện tạm tính đợt 1 là 1406,9 tiết, điều chỉnh đợt 2 phải trừ 10 tiết NCKH trên tổng giờ thực hiện.</t>
  </si>
  <si>
    <t xml:space="preserve">BẢNG TỔNG HỢP  THANH TOÁN TIỀN VƯỢT GIỜ </t>
  </si>
  <si>
    <t xml:space="preserve">NĂM HỌC 2011 - 2012</t>
  </si>
  <si>
    <t xml:space="preserve">STT</t>
  </si>
  <si>
    <t xml:space="preserve">ĐƠN VỊ</t>
  </si>
  <si>
    <t xml:space="preserve">TỔNG SỐ TIẾT VƯỢT</t>
  </si>
  <si>
    <t xml:space="preserve">TỔNG SỐ TIỀN</t>
  </si>
  <si>
    <t xml:space="preserve">CHI ĐỢT 1</t>
  </si>
  <si>
    <t xml:space="preserve">CÒN LẠI</t>
  </si>
  <si>
    <t xml:space="preserve">GHI CHÚ</t>
  </si>
  <si>
    <t xml:space="preserve">Khoa cơ bản</t>
  </si>
  <si>
    <t xml:space="preserve">Khoa CNSH&amp;CNTP</t>
  </si>
  <si>
    <t xml:space="preserve">Khoa Nông học</t>
  </si>
  <si>
    <t xml:space="preserve">Khoa Tài nguyên và Môi trường</t>
  </si>
  <si>
    <t xml:space="preserve">Khoa Chăn nuôi thú y</t>
  </si>
  <si>
    <t xml:space="preserve">Khoa Khuyến nông và PTNT</t>
  </si>
  <si>
    <t xml:space="preserve">Khoa Lâm nghiệp</t>
  </si>
  <si>
    <t xml:space="preserve">Khoa SPKT</t>
  </si>
  <si>
    <t xml:space="preserve">Trung tâm Ngoại ngữ và tin học</t>
  </si>
  <si>
    <t xml:space="preserve">Giảng viên kiêm nhiệm ngoài trường</t>
  </si>
  <si>
    <t xml:space="preserve">TỔNG</t>
  </si>
  <si>
    <t xml:space="preserve">Bằng chữ : Năm tỉ một trăm sáu mươi lăm triệu ba trăm năm sáu nghìn tám trăm năm mươi đồng./.</t>
  </si>
  <si>
    <t xml:space="preserve">                                 Thái Nguyên, ngày 20 tháng 10 năm 2012</t>
  </si>
  <si>
    <t xml:space="preserve">Ban giám hiệu                  Kế toán trưởng</t>
  </si>
  <si>
    <t xml:space="preserve">    Phòng Đào tạo</t>
  </si>
  <si>
    <t xml:space="preserve">                                              Trần Thị Dự</t>
  </si>
  <si>
    <t xml:space="preserve">Bằng chữ : Năm tỉ không trăm ba mươi ba triệu bốn trăm hai mươi nghìn bốn trăm năm mươi đồng chẵn./.</t>
  </si>
  <si>
    <t xml:space="preserve">                                 Thái Nguyên, ngày 07 tháng 01  năm 2012</t>
  </si>
  <si>
    <t xml:space="preserve">PHÒNG KH - TC</t>
  </si>
  <si>
    <t xml:space="preserve"> BẢNG TỔNG HỢP CHI VƯỢT GIỜ  NĂM HỌC 2011 - 2012</t>
  </si>
  <si>
    <t xml:space="preserve">CHUYỂN VÀO TÀI KHOẢN ATM</t>
  </si>
  <si>
    <t xml:space="preserve">KHOA, TRUNG TÂM</t>
  </si>
  <si>
    <t xml:space="preserve">THANH TOÁN LẦN 1</t>
  </si>
  <si>
    <t xml:space="preserve">Tổng</t>
  </si>
  <si>
    <t xml:space="preserve">Bằng chữ : Hai tỉ sáu trăm  linh sáu  triệu hai trăm sáu mươi mốt nghìn một trăm năm mươi đồng./.</t>
  </si>
  <si>
    <t xml:space="preserve">                 Thái Nguyên, ngày 07 tháng 01 năm 2012</t>
  </si>
  <si>
    <t xml:space="preserve">Ban giám hiệu                 </t>
  </si>
  <si>
    <t xml:space="preserve">      Người lập</t>
  </si>
  <si>
    <t xml:space="preserve">                             </t>
  </si>
  <si>
    <t xml:space="preserve"> Trần Thị Dự</t>
  </si>
  <si>
    <t xml:space="preserve">BẢNG KÊ THU LẠI TIỀN  VƯỢT GIỜ NĂM HỌC 2011-2012</t>
  </si>
  <si>
    <t xml:space="preserve">Tổng tiền (tạm tính)</t>
  </si>
  <si>
    <t xml:space="preserve">Còn lại     phải nộp</t>
  </si>
  <si>
    <t xml:space="preserve">Kí nộp</t>
  </si>
  <si>
    <t xml:space="preserve">Tô Xuân Lâm</t>
  </si>
  <si>
    <t xml:space="preserve">Trần Thị Ngọc</t>
  </si>
  <si>
    <t xml:space="preserve">Tống Thị Thùy Dung</t>
  </si>
  <si>
    <t xml:space="preserve">Trịnh Quang Huy</t>
  </si>
  <si>
    <t xml:space="preserve">Dương Trung Dũng</t>
  </si>
  <si>
    <t xml:space="preserve">Trịnh Quang Huy  tổng số tiết thực hiện tạm tính đợt 1 là 75 tiết, điều chỉnh đợt 2 phải trừ 12,5 tiết NCKH trên tổng giờ thực hiện.</t>
  </si>
  <si>
    <t xml:space="preserve">Tổng tiền</t>
  </si>
  <si>
    <t xml:space="preserve">Ký nhận</t>
  </si>
  <si>
    <t xml:space="preserve">Đặng Kim Vui</t>
  </si>
  <si>
    <t xml:space="preserve">Cao Thị Hồng</t>
  </si>
  <si>
    <t xml:space="preserve">Lương Văn Hinh</t>
  </si>
  <si>
    <t xml:space="preserve">Hà Xuân Linh</t>
  </si>
  <si>
    <t xml:space="preserve">Nguyễn Tuấn Anh</t>
  </si>
  <si>
    <t xml:space="preserve">Đặng Văn Minh</t>
  </si>
  <si>
    <t xml:space="preserve">Hà Anh Tuấn</t>
  </si>
  <si>
    <t xml:space="preserve">Từ Quang Hiển</t>
  </si>
  <si>
    <t xml:space="preserve">Trương Hữu Dũng</t>
  </si>
  <si>
    <t xml:space="preserve">Trần Trang Nhung</t>
  </si>
  <si>
    <t xml:space="preserve">Nguyễn Duy Hoan</t>
  </si>
  <si>
    <t xml:space="preserve">Trần Thanh Vân</t>
  </si>
  <si>
    <t xml:space="preserve">Mai Anh Khoa</t>
  </si>
  <si>
    <t xml:space="preserve">Trần Văn Tường</t>
  </si>
  <si>
    <t xml:space="preserve">Nguyễn Đức Hùng</t>
  </si>
  <si>
    <t xml:space="preserve">Thái Nguyên, ngày 07tháng 01 năm 2013</t>
  </si>
  <si>
    <t xml:space="preserve">PHÒNG ĐÀO TẠO</t>
  </si>
  <si>
    <t xml:space="preserve">TỔNG HỢP VƯỢT GIỜ NĂM HỌC 2011 - 2012</t>
  </si>
  <si>
    <t xml:space="preserve">TỔNG SỐ TIẾT THỰC HIỆN</t>
  </si>
  <si>
    <t xml:space="preserve">Khoa sư phạm kỹ thuậ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F400]h:mm:ss\ AM/PM"/>
    <numFmt numFmtId="167" formatCode="#,##0.0"/>
    <numFmt numFmtId="168" formatCode="General"/>
    <numFmt numFmtId="169" formatCode="0.00"/>
    <numFmt numFmtId="170" formatCode="0.0"/>
    <numFmt numFmtId="171" formatCode="0"/>
    <numFmt numFmtId="172" formatCode="0.000"/>
    <numFmt numFmtId="173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sz val="10.5"/>
      <name val="Arial"/>
      <family val="0"/>
    </font>
    <font>
      <sz val="11"/>
      <name val="Times New Roman"/>
      <family val="1"/>
    </font>
    <font>
      <sz val="10.5"/>
      <name val="Times New Roman"/>
      <family val="1"/>
    </font>
    <font>
      <b val="true"/>
      <sz val="11"/>
      <name val="Times New Roman"/>
      <family val="1"/>
    </font>
    <font>
      <b val="true"/>
      <sz val="15"/>
      <name val="Times New Roman"/>
      <family val="1"/>
    </font>
    <font>
      <b val="true"/>
      <sz val="10.5"/>
      <name val="Times New Roman"/>
      <family val="1"/>
    </font>
    <font>
      <b val="true"/>
      <sz val="10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i val="true"/>
      <sz val="10.5"/>
      <name val="Times New Roman"/>
      <family val="1"/>
    </font>
    <font>
      <sz val="12"/>
      <name val="Times New Roman"/>
      <family val="1"/>
    </font>
    <font>
      <i val="true"/>
      <sz val="11"/>
      <name val="Times New Roman"/>
      <family val="1"/>
    </font>
    <font>
      <i val="true"/>
      <sz val="10.5"/>
      <name val="Times New Roman"/>
      <family val="1"/>
    </font>
    <font>
      <b val="true"/>
      <sz val="12"/>
      <name val="Times New Roman"/>
      <family val="1"/>
    </font>
    <font>
      <b val="true"/>
      <sz val="10.5"/>
      <name val="Times New Roman"/>
      <family val="1"/>
      <charset val="163"/>
    </font>
    <font>
      <b val="true"/>
      <sz val="10"/>
      <name val="Times New Roman"/>
      <family val="1"/>
    </font>
    <font>
      <sz val="10.5"/>
      <color rgb="FFFF0000"/>
      <name val="Times New Roman"/>
      <family val="1"/>
    </font>
    <font>
      <sz val="12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u val="single"/>
      <sz val="13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57" activeCellId="0" sqref="W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8.7"/>
    <col collapsed="false" customWidth="true" hidden="false" outlineLevel="0" max="6" min="5" style="0" width="7.56"/>
    <col collapsed="false" customWidth="true" hidden="false" outlineLevel="0" max="7" min="7" style="0" width="6.99"/>
    <col collapsed="false" customWidth="true" hidden="false" outlineLevel="0" max="8" min="8" style="0" width="5.13"/>
    <col collapsed="false" customWidth="true" hidden="false" outlineLevel="0" max="9" min="9" style="0" width="5.56"/>
    <col collapsed="false" customWidth="true" hidden="false" outlineLevel="0" max="10" min="10" style="0" width="4.85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3" min="13" style="0" width="4.41"/>
    <col collapsed="false" customWidth="true" hidden="false" outlineLevel="0" max="14" min="14" style="0" width="7.42"/>
    <col collapsed="false" customWidth="true" hidden="false" outlineLevel="0" max="15" min="15" style="3" width="7.14"/>
    <col collapsed="false" customWidth="true" hidden="false" outlineLevel="0" max="16" min="16" style="3" width="6.85"/>
    <col collapsed="false" customWidth="true" hidden="false" outlineLevel="0" max="17" min="17" style="3" width="12.42"/>
    <col collapsed="false" customWidth="true" hidden="false" outlineLevel="0" max="18" min="18" style="3" width="8.28"/>
    <col collapsed="false" customWidth="true" hidden="false" outlineLevel="0" max="19" min="19" style="3" width="6.41"/>
    <col collapsed="false" customWidth="true" hidden="false" outlineLevel="0" max="20" min="20" style="3" width="11.99"/>
    <col collapsed="false" customWidth="true" hidden="false" outlineLevel="0" max="21" min="21" style="3" width="13.28"/>
    <col collapsed="false" customWidth="true" hidden="false" outlineLevel="0" max="22" min="22" style="3" width="10.99"/>
    <col collapsed="false" customWidth="true" hidden="false" outlineLevel="0" max="23" min="23" style="4" width="12.7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Q1" s="7"/>
      <c r="R1" s="7"/>
      <c r="S1" s="7"/>
      <c r="T1" s="7"/>
      <c r="U1" s="7"/>
      <c r="V1" s="7"/>
      <c r="W1" s="8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Q2" s="7"/>
      <c r="R2" s="7"/>
      <c r="S2" s="7"/>
      <c r="T2" s="7"/>
      <c r="U2" s="7"/>
      <c r="V2" s="7"/>
      <c r="W2" s="8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12"/>
      <c r="Y3" s="12"/>
    </row>
    <row r="4" customFormat="false" ht="9.75" hidden="false" customHeight="true" outlineLevel="0" collapsed="false"/>
    <row r="5" customFormat="false" ht="24" hidden="false" customHeight="true" outlineLevel="0" collapsed="false">
      <c r="A5" s="14" t="s">
        <v>3</v>
      </c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3" customFormat="true" ht="114.75" hidden="false" customHeight="true" outlineLevel="0" collapsed="false">
      <c r="A6" s="14"/>
      <c r="B6" s="14"/>
      <c r="C6" s="17" t="s">
        <v>6</v>
      </c>
      <c r="D6" s="17" t="s">
        <v>7</v>
      </c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13</v>
      </c>
      <c r="K6" s="17" t="s">
        <v>14</v>
      </c>
      <c r="L6" s="17" t="s">
        <v>15</v>
      </c>
      <c r="M6" s="17" t="s">
        <v>16</v>
      </c>
      <c r="N6" s="17" t="s">
        <v>17</v>
      </c>
      <c r="O6" s="18" t="s">
        <v>18</v>
      </c>
      <c r="P6" s="19" t="s">
        <v>19</v>
      </c>
      <c r="Q6" s="18" t="s">
        <v>20</v>
      </c>
      <c r="R6" s="19" t="s">
        <v>21</v>
      </c>
      <c r="S6" s="19" t="s">
        <v>22</v>
      </c>
      <c r="T6" s="19" t="s">
        <v>23</v>
      </c>
      <c r="U6" s="20" t="s">
        <v>24</v>
      </c>
      <c r="V6" s="21" t="s">
        <v>25</v>
      </c>
      <c r="W6" s="22" t="s">
        <v>26</v>
      </c>
    </row>
    <row r="7" s="28" customFormat="true" ht="33" hidden="false" customHeight="true" outlineLevel="0" collapsed="false">
      <c r="A7" s="24" t="s">
        <v>27</v>
      </c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27"/>
      <c r="R7" s="27"/>
      <c r="S7" s="27"/>
      <c r="T7" s="27"/>
      <c r="U7" s="27"/>
      <c r="V7" s="27"/>
      <c r="W7" s="26"/>
    </row>
    <row r="8" s="28" customFormat="true" ht="33" hidden="false" customHeight="true" outlineLevel="0" collapsed="false">
      <c r="A8" s="29" t="n">
        <v>1</v>
      </c>
      <c r="B8" s="30" t="s">
        <v>28</v>
      </c>
      <c r="C8" s="31" t="s">
        <v>29</v>
      </c>
      <c r="D8" s="29" t="n">
        <v>791.4</v>
      </c>
      <c r="E8" s="32" t="n">
        <v>32</v>
      </c>
      <c r="F8" s="32" t="n">
        <v>70</v>
      </c>
      <c r="G8" s="32" t="n">
        <v>217.84</v>
      </c>
      <c r="H8" s="32" t="n">
        <v>0</v>
      </c>
      <c r="I8" s="32" t="n">
        <v>71</v>
      </c>
      <c r="J8" s="32" t="n">
        <v>0</v>
      </c>
      <c r="K8" s="32" t="n">
        <v>0</v>
      </c>
      <c r="L8" s="32" t="n">
        <f aca="false">SUM(D8:K8)-90</f>
        <v>1092.24</v>
      </c>
      <c r="M8" s="32" t="n">
        <v>320</v>
      </c>
      <c r="N8" s="32" t="n">
        <f aca="false">L8-M8</f>
        <v>772.24</v>
      </c>
      <c r="O8" s="33" t="n">
        <v>200</v>
      </c>
      <c r="P8" s="34" t="n">
        <v>60000</v>
      </c>
      <c r="Q8" s="34" t="n">
        <f aca="false">O8*P8</f>
        <v>12000000</v>
      </c>
      <c r="R8" s="33" t="n">
        <f aca="false">N8-O8</f>
        <v>572.24</v>
      </c>
      <c r="S8" s="34" t="n">
        <v>45000</v>
      </c>
      <c r="T8" s="34" t="n">
        <f aca="false">R8*S8</f>
        <v>25750800</v>
      </c>
      <c r="U8" s="34" t="n">
        <f aca="false">Q8+T8</f>
        <v>37750800</v>
      </c>
      <c r="V8" s="27" t="n">
        <v>20500000</v>
      </c>
      <c r="W8" s="27" t="n">
        <f aca="false">U8-V8</f>
        <v>17250800</v>
      </c>
    </row>
    <row r="9" s="28" customFormat="true" ht="33" hidden="false" customHeight="true" outlineLevel="0" collapsed="false">
      <c r="A9" s="29" t="n">
        <v>2</v>
      </c>
      <c r="B9" s="30" t="s">
        <v>30</v>
      </c>
      <c r="C9" s="31" t="s">
        <v>31</v>
      </c>
      <c r="D9" s="29" t="n">
        <v>833.76</v>
      </c>
      <c r="E9" s="32" t="n">
        <v>32.8</v>
      </c>
      <c r="F9" s="32" t="n">
        <v>67.5</v>
      </c>
      <c r="G9" s="32" t="n">
        <v>203.86</v>
      </c>
      <c r="H9" s="32" t="n">
        <v>0</v>
      </c>
      <c r="I9" s="32" t="n">
        <v>0</v>
      </c>
      <c r="J9" s="32" t="n">
        <v>0</v>
      </c>
      <c r="K9" s="32" t="n">
        <v>28</v>
      </c>
      <c r="L9" s="32" t="n">
        <f aca="false">SUM(D9:K9)</f>
        <v>1165.92</v>
      </c>
      <c r="M9" s="32" t="n">
        <v>280</v>
      </c>
      <c r="N9" s="32" t="n">
        <f aca="false">L9-M9</f>
        <v>885.92</v>
      </c>
      <c r="O9" s="33" t="n">
        <v>200</v>
      </c>
      <c r="P9" s="34" t="n">
        <v>50000</v>
      </c>
      <c r="Q9" s="34" t="n">
        <f aca="false">O9*P9</f>
        <v>10000000</v>
      </c>
      <c r="R9" s="33" t="n">
        <f aca="false">N9-O9</f>
        <v>685.92</v>
      </c>
      <c r="S9" s="34" t="n">
        <v>40000</v>
      </c>
      <c r="T9" s="34" t="n">
        <f aca="false">R9*S9</f>
        <v>27436800</v>
      </c>
      <c r="U9" s="34" t="n">
        <f aca="false">Q9+T9</f>
        <v>37436800</v>
      </c>
      <c r="V9" s="27" t="n">
        <v>18500000</v>
      </c>
      <c r="W9" s="27" t="n">
        <f aca="false">U9-V9</f>
        <v>18936800</v>
      </c>
    </row>
    <row r="10" s="28" customFormat="true" ht="33" hidden="false" customHeight="true" outlineLevel="0" collapsed="false">
      <c r="A10" s="29" t="n">
        <v>3</v>
      </c>
      <c r="B10" s="30" t="s">
        <v>32</v>
      </c>
      <c r="C10" s="31" t="s">
        <v>31</v>
      </c>
      <c r="D10" s="29" t="n">
        <v>397.8</v>
      </c>
      <c r="E10" s="32" t="n">
        <v>15</v>
      </c>
      <c r="F10" s="32" t="n">
        <v>35</v>
      </c>
      <c r="G10" s="32" t="n">
        <v>100.2</v>
      </c>
      <c r="H10" s="32" t="n">
        <v>0</v>
      </c>
      <c r="I10" s="32" t="n">
        <v>84</v>
      </c>
      <c r="J10" s="32" t="n">
        <v>0</v>
      </c>
      <c r="K10" s="32" t="n">
        <v>28</v>
      </c>
      <c r="L10" s="32" t="n">
        <f aca="false">SUM(D10:K10)</f>
        <v>660</v>
      </c>
      <c r="M10" s="32" t="n">
        <v>280</v>
      </c>
      <c r="N10" s="32" t="n">
        <f aca="false">L10-M10</f>
        <v>380</v>
      </c>
      <c r="O10" s="33" t="n">
        <v>200</v>
      </c>
      <c r="P10" s="34" t="n">
        <v>50000</v>
      </c>
      <c r="Q10" s="34" t="n">
        <f aca="false">O10*P10</f>
        <v>10000000</v>
      </c>
      <c r="R10" s="33" t="n">
        <f aca="false">N10-O10</f>
        <v>180</v>
      </c>
      <c r="S10" s="34" t="n">
        <v>40000</v>
      </c>
      <c r="T10" s="34" t="n">
        <f aca="false">R10*S10</f>
        <v>7200000</v>
      </c>
      <c r="U10" s="34" t="n">
        <f aca="false">Q10+T10</f>
        <v>17200000</v>
      </c>
      <c r="V10" s="27" t="n">
        <v>8000000</v>
      </c>
      <c r="W10" s="27" t="n">
        <f aca="false">U10-V10</f>
        <v>9200000</v>
      </c>
    </row>
    <row r="11" s="28" customFormat="true" ht="33" hidden="false" customHeight="true" outlineLevel="0" collapsed="false">
      <c r="A11" s="29" t="n">
        <v>4</v>
      </c>
      <c r="B11" s="30" t="s">
        <v>33</v>
      </c>
      <c r="C11" s="31" t="s">
        <v>34</v>
      </c>
      <c r="D11" s="29" t="n">
        <v>465.84</v>
      </c>
      <c r="E11" s="32" t="n">
        <v>18.3</v>
      </c>
      <c r="F11" s="32" t="n">
        <v>38.6</v>
      </c>
      <c r="G11" s="32" t="n">
        <v>112.9</v>
      </c>
      <c r="H11" s="32" t="n">
        <v>0</v>
      </c>
      <c r="I11" s="32" t="n">
        <v>84</v>
      </c>
      <c r="J11" s="32" t="n">
        <v>0</v>
      </c>
      <c r="K11" s="32" t="n">
        <v>0</v>
      </c>
      <c r="L11" s="32" t="n">
        <f aca="false">SUM(D11:K11)</f>
        <v>719.64</v>
      </c>
      <c r="M11" s="32" t="n">
        <v>320</v>
      </c>
      <c r="N11" s="32" t="n">
        <f aca="false">L11-M11</f>
        <v>399.64</v>
      </c>
      <c r="O11" s="33" t="n">
        <v>200</v>
      </c>
      <c r="P11" s="34" t="n">
        <v>60000</v>
      </c>
      <c r="Q11" s="34" t="n">
        <f aca="false">O11*P11</f>
        <v>12000000</v>
      </c>
      <c r="R11" s="33" t="n">
        <f aca="false">N11-O11</f>
        <v>199.64</v>
      </c>
      <c r="S11" s="34" t="n">
        <v>45000</v>
      </c>
      <c r="T11" s="34" t="n">
        <f aca="false">R11*S11</f>
        <v>8983800</v>
      </c>
      <c r="U11" s="34" t="n">
        <f aca="false">Q11+T11</f>
        <v>20983800</v>
      </c>
      <c r="V11" s="27" t="n">
        <v>10000000</v>
      </c>
      <c r="W11" s="27" t="n">
        <f aca="false">U11-V11</f>
        <v>10983800</v>
      </c>
    </row>
    <row r="12" s="28" customFormat="true" ht="33" hidden="false" customHeight="true" outlineLevel="0" collapsed="false">
      <c r="A12" s="29" t="n">
        <v>5</v>
      </c>
      <c r="B12" s="30" t="s">
        <v>35</v>
      </c>
      <c r="C12" s="31" t="s">
        <v>31</v>
      </c>
      <c r="D12" s="29" t="n">
        <v>570.6</v>
      </c>
      <c r="E12" s="32" t="n">
        <v>21.9</v>
      </c>
      <c r="F12" s="32" t="n">
        <v>50.3</v>
      </c>
      <c r="G12" s="32" t="n">
        <v>154.92</v>
      </c>
      <c r="H12" s="32" t="n">
        <v>0</v>
      </c>
      <c r="I12" s="32" t="n">
        <v>20.16</v>
      </c>
      <c r="J12" s="32" t="n">
        <v>0</v>
      </c>
      <c r="K12" s="32" t="n">
        <v>28</v>
      </c>
      <c r="L12" s="32" t="n">
        <f aca="false">SUM(D12:K12)</f>
        <v>845.88</v>
      </c>
      <c r="M12" s="32" t="n">
        <v>280</v>
      </c>
      <c r="N12" s="32" t="n">
        <f aca="false">L12-M12</f>
        <v>565.88</v>
      </c>
      <c r="O12" s="33" t="n">
        <v>200</v>
      </c>
      <c r="P12" s="34" t="n">
        <v>50000</v>
      </c>
      <c r="Q12" s="34" t="n">
        <f aca="false">O12*P12</f>
        <v>10000000</v>
      </c>
      <c r="R12" s="33" t="n">
        <f aca="false">N12-O12</f>
        <v>365.88</v>
      </c>
      <c r="S12" s="34" t="n">
        <v>40000</v>
      </c>
      <c r="T12" s="34" t="n">
        <f aca="false">R12*S12</f>
        <v>14635200</v>
      </c>
      <c r="U12" s="34" t="n">
        <f aca="false">Q12+T12</f>
        <v>24635200</v>
      </c>
      <c r="V12" s="27" t="n">
        <v>12000000</v>
      </c>
      <c r="W12" s="27" t="n">
        <f aca="false">U12-V12</f>
        <v>12635200</v>
      </c>
    </row>
    <row r="13" s="28" customFormat="true" ht="33" hidden="false" customHeight="true" outlineLevel="0" collapsed="false">
      <c r="A13" s="29" t="n">
        <v>6</v>
      </c>
      <c r="B13" s="30" t="s">
        <v>36</v>
      </c>
      <c r="C13" s="31" t="s">
        <v>37</v>
      </c>
      <c r="D13" s="29" t="n">
        <v>806.76</v>
      </c>
      <c r="E13" s="32" t="n">
        <v>32</v>
      </c>
      <c r="F13" s="32" t="n">
        <v>65.1</v>
      </c>
      <c r="G13" s="32" t="n">
        <v>192.17</v>
      </c>
      <c r="H13" s="32" t="n">
        <v>0</v>
      </c>
      <c r="I13" s="32" t="n">
        <v>35</v>
      </c>
      <c r="J13" s="32" t="n">
        <v>0</v>
      </c>
      <c r="K13" s="32" t="n">
        <v>0</v>
      </c>
      <c r="L13" s="32" t="n">
        <f aca="false">SUM(D13:K13)</f>
        <v>1131.03</v>
      </c>
      <c r="M13" s="32" t="n">
        <v>280</v>
      </c>
      <c r="N13" s="32" t="n">
        <f aca="false">L13-M13</f>
        <v>851.03</v>
      </c>
      <c r="O13" s="33" t="n">
        <v>200</v>
      </c>
      <c r="P13" s="34" t="n">
        <v>55000</v>
      </c>
      <c r="Q13" s="34" t="n">
        <f aca="false">O13*P13</f>
        <v>11000000</v>
      </c>
      <c r="R13" s="33" t="n">
        <f aca="false">N13-O13</f>
        <v>651.03</v>
      </c>
      <c r="S13" s="34" t="n">
        <v>45000</v>
      </c>
      <c r="T13" s="34" t="n">
        <f aca="false">R13*S13</f>
        <v>29296350</v>
      </c>
      <c r="U13" s="34" t="n">
        <f aca="false">Q13+T13</f>
        <v>40296350</v>
      </c>
      <c r="V13" s="27" t="n">
        <v>19500000</v>
      </c>
      <c r="W13" s="27" t="n">
        <f aca="false">U13-V13</f>
        <v>20796350</v>
      </c>
    </row>
    <row r="14" s="28" customFormat="true" ht="33" hidden="false" customHeight="true" outlineLevel="0" collapsed="false">
      <c r="A14" s="29" t="n">
        <v>7</v>
      </c>
      <c r="B14" s="30" t="s">
        <v>38</v>
      </c>
      <c r="C14" s="31" t="s">
        <v>29</v>
      </c>
      <c r="D14" s="29" t="n">
        <v>1000.44</v>
      </c>
      <c r="E14" s="32" t="n">
        <v>39</v>
      </c>
      <c r="F14" s="32" t="n">
        <v>85.2</v>
      </c>
      <c r="G14" s="32" t="n">
        <v>262.16</v>
      </c>
      <c r="H14" s="32" t="n">
        <v>0</v>
      </c>
      <c r="I14" s="32" t="n">
        <v>32</v>
      </c>
      <c r="J14" s="32" t="n">
        <v>0</v>
      </c>
      <c r="K14" s="32" t="n">
        <v>0</v>
      </c>
      <c r="L14" s="32" t="n">
        <f aca="false">SUM(D14:K14)</f>
        <v>1418.8</v>
      </c>
      <c r="M14" s="32" t="n">
        <v>320</v>
      </c>
      <c r="N14" s="32" t="n">
        <f aca="false">L14-M14</f>
        <v>1098.8</v>
      </c>
      <c r="O14" s="33" t="n">
        <v>200</v>
      </c>
      <c r="P14" s="34" t="n">
        <v>60000</v>
      </c>
      <c r="Q14" s="34" t="n">
        <f aca="false">O14*P14</f>
        <v>12000000</v>
      </c>
      <c r="R14" s="33" t="n">
        <f aca="false">N14-O14</f>
        <v>898.8</v>
      </c>
      <c r="S14" s="34" t="n">
        <v>45000</v>
      </c>
      <c r="T14" s="34" t="n">
        <f aca="false">R14*S14</f>
        <v>40446000</v>
      </c>
      <c r="U14" s="34" t="n">
        <f aca="false">Q14+T14</f>
        <v>52446000</v>
      </c>
      <c r="V14" s="27" t="n">
        <v>26000000</v>
      </c>
      <c r="W14" s="27" t="n">
        <f aca="false">U14-V14</f>
        <v>26446000</v>
      </c>
    </row>
    <row r="15" s="28" customFormat="true" ht="33" hidden="false" customHeight="true" outlineLevel="0" collapsed="false">
      <c r="A15" s="29" t="n">
        <v>8</v>
      </c>
      <c r="B15" s="30" t="s">
        <v>39</v>
      </c>
      <c r="C15" s="31" t="s">
        <v>37</v>
      </c>
      <c r="D15" s="29" t="n">
        <v>721.44</v>
      </c>
      <c r="E15" s="32" t="n">
        <v>29.6</v>
      </c>
      <c r="F15" s="32" t="n">
        <v>67.6</v>
      </c>
      <c r="G15" s="32" t="n">
        <v>210.68</v>
      </c>
      <c r="H15" s="32" t="n">
        <v>0</v>
      </c>
      <c r="I15" s="32" t="n">
        <v>42</v>
      </c>
      <c r="J15" s="32" t="n">
        <v>0</v>
      </c>
      <c r="K15" s="32" t="n">
        <v>0</v>
      </c>
      <c r="L15" s="32" t="n">
        <f aca="false">SUM(D15:K15)</f>
        <v>1071.32</v>
      </c>
      <c r="M15" s="32" t="n">
        <v>280</v>
      </c>
      <c r="N15" s="32" t="n">
        <f aca="false">L15-M15</f>
        <v>791.32</v>
      </c>
      <c r="O15" s="33" t="n">
        <v>200</v>
      </c>
      <c r="P15" s="34" t="n">
        <v>55000</v>
      </c>
      <c r="Q15" s="34" t="n">
        <f aca="false">O15*P15</f>
        <v>11000000</v>
      </c>
      <c r="R15" s="33" t="n">
        <f aca="false">N15-O15</f>
        <v>591.32</v>
      </c>
      <c r="S15" s="34" t="n">
        <v>45000</v>
      </c>
      <c r="T15" s="34" t="n">
        <f aca="false">R15*S15</f>
        <v>26609400</v>
      </c>
      <c r="U15" s="34" t="n">
        <f aca="false">Q15+T15</f>
        <v>37609400</v>
      </c>
      <c r="V15" s="27" t="n">
        <v>18500000</v>
      </c>
      <c r="W15" s="27" t="n">
        <f aca="false">U15-V15</f>
        <v>19109400</v>
      </c>
    </row>
    <row r="16" s="28" customFormat="true" ht="33" hidden="false" customHeight="true" outlineLevel="0" collapsed="false">
      <c r="A16" s="29" t="n">
        <v>9</v>
      </c>
      <c r="B16" s="30" t="s">
        <v>40</v>
      </c>
      <c r="C16" s="31" t="s">
        <v>31</v>
      </c>
      <c r="D16" s="29" t="n">
        <v>753.12</v>
      </c>
      <c r="E16" s="32" t="n">
        <v>31.2</v>
      </c>
      <c r="F16" s="32" t="n">
        <v>79.2</v>
      </c>
      <c r="G16" s="32" t="n">
        <v>214.63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f aca="false">SUM(D16:K16)</f>
        <v>1078.15</v>
      </c>
      <c r="M16" s="32" t="n">
        <v>280</v>
      </c>
      <c r="N16" s="32" t="n">
        <f aca="false">L16-M16</f>
        <v>798.15</v>
      </c>
      <c r="O16" s="33" t="n">
        <v>200</v>
      </c>
      <c r="P16" s="34" t="n">
        <v>55000</v>
      </c>
      <c r="Q16" s="34" t="n">
        <f aca="false">O16*P16</f>
        <v>11000000</v>
      </c>
      <c r="R16" s="33" t="n">
        <f aca="false">N16-O16</f>
        <v>598.15</v>
      </c>
      <c r="S16" s="34" t="n">
        <v>45000</v>
      </c>
      <c r="T16" s="34" t="n">
        <f aca="false">R16*S16</f>
        <v>26916750</v>
      </c>
      <c r="U16" s="34" t="n">
        <f aca="false">Q16+T16</f>
        <v>37916750</v>
      </c>
      <c r="V16" s="27" t="n">
        <v>18500000</v>
      </c>
      <c r="W16" s="27" t="n">
        <f aca="false">U16-V16</f>
        <v>19416750</v>
      </c>
    </row>
    <row r="17" s="28" customFormat="true" ht="33" hidden="false" customHeight="true" outlineLevel="0" collapsed="false">
      <c r="A17" s="29" t="n">
        <v>10</v>
      </c>
      <c r="B17" s="30" t="s">
        <v>41</v>
      </c>
      <c r="C17" s="31" t="s">
        <v>31</v>
      </c>
      <c r="D17" s="29" t="n">
        <v>336.24</v>
      </c>
      <c r="E17" s="32" t="n">
        <v>12.8</v>
      </c>
      <c r="F17" s="32" t="n">
        <v>29.8</v>
      </c>
      <c r="G17" s="32" t="n">
        <v>113.7</v>
      </c>
      <c r="H17" s="32" t="n">
        <v>0</v>
      </c>
      <c r="I17" s="32" t="n">
        <v>0</v>
      </c>
      <c r="J17" s="32" t="n">
        <v>0</v>
      </c>
      <c r="K17" s="32" t="n">
        <v>112</v>
      </c>
      <c r="L17" s="32" t="n">
        <f aca="false">SUM(D17:K17)</f>
        <v>604.54</v>
      </c>
      <c r="M17" s="32" t="n">
        <v>280</v>
      </c>
      <c r="N17" s="32" t="n">
        <f aca="false">L17-M17</f>
        <v>324.54</v>
      </c>
      <c r="O17" s="33" t="n">
        <v>200</v>
      </c>
      <c r="P17" s="34" t="n">
        <v>50000</v>
      </c>
      <c r="Q17" s="34" t="n">
        <f aca="false">O17*P17</f>
        <v>10000000</v>
      </c>
      <c r="R17" s="33" t="n">
        <f aca="false">N17-O17</f>
        <v>124.54</v>
      </c>
      <c r="S17" s="34" t="n">
        <v>40000</v>
      </c>
      <c r="T17" s="34" t="n">
        <f aca="false">R17*S17</f>
        <v>4981600</v>
      </c>
      <c r="U17" s="34" t="n">
        <f aca="false">Q17+T17</f>
        <v>14981600</v>
      </c>
      <c r="V17" s="27" t="n">
        <v>7000000</v>
      </c>
      <c r="W17" s="27" t="n">
        <f aca="false">U17-V17</f>
        <v>7981600</v>
      </c>
    </row>
    <row r="18" s="28" customFormat="true" ht="33" hidden="false" customHeight="true" outlineLevel="0" collapsed="false">
      <c r="A18" s="35"/>
      <c r="B18" s="36" t="s">
        <v>42</v>
      </c>
      <c r="C18" s="37"/>
      <c r="D18" s="29"/>
      <c r="E18" s="32"/>
      <c r="F18" s="32"/>
      <c r="G18" s="32"/>
      <c r="H18" s="32"/>
      <c r="I18" s="32"/>
      <c r="J18" s="32"/>
      <c r="K18" s="32"/>
      <c r="L18" s="38" t="n">
        <f aca="false">SUM(L8:L17)</f>
        <v>9787.52</v>
      </c>
      <c r="M18" s="38"/>
      <c r="N18" s="38" t="n">
        <f aca="false">SUM(N8:N17)</f>
        <v>6867.52</v>
      </c>
      <c r="O18" s="39"/>
      <c r="P18" s="40"/>
      <c r="Q18" s="40" t="n">
        <f aca="false">SUM(Q8:Q17)</f>
        <v>109000000</v>
      </c>
      <c r="R18" s="39" t="n">
        <f aca="false">SUM(R8:R17)</f>
        <v>4867.52</v>
      </c>
      <c r="S18" s="40"/>
      <c r="T18" s="40" t="n">
        <f aca="false">SUM(T8:T17)</f>
        <v>212256700</v>
      </c>
      <c r="U18" s="40" t="n">
        <f aca="false">SUM(U8:U17)</f>
        <v>321256700</v>
      </c>
      <c r="V18" s="41" t="n">
        <f aca="false">SUM(V8:V17)</f>
        <v>158500000</v>
      </c>
      <c r="W18" s="41" t="n">
        <f aca="false">SUM(W8:W17)</f>
        <v>162756700</v>
      </c>
    </row>
    <row r="19" s="28" customFormat="true" ht="33" hidden="false" customHeight="true" outlineLevel="0" collapsed="false">
      <c r="A19" s="42" t="s">
        <v>43</v>
      </c>
      <c r="B19" s="42"/>
      <c r="C19" s="43"/>
      <c r="D19" s="29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4"/>
      <c r="Q19" s="34"/>
      <c r="R19" s="33"/>
      <c r="S19" s="34"/>
      <c r="T19" s="34"/>
      <c r="U19" s="34"/>
      <c r="V19" s="27"/>
      <c r="W19" s="27"/>
    </row>
    <row r="20" s="28" customFormat="true" ht="33" hidden="false" customHeight="true" outlineLevel="0" collapsed="false">
      <c r="A20" s="32" t="n">
        <v>1</v>
      </c>
      <c r="B20" s="30" t="s">
        <v>44</v>
      </c>
      <c r="C20" s="44" t="s">
        <v>31</v>
      </c>
      <c r="D20" s="32" t="n">
        <v>926.16</v>
      </c>
      <c r="E20" s="32" t="n">
        <v>67</v>
      </c>
      <c r="F20" s="32" t="n">
        <v>110.1</v>
      </c>
      <c r="G20" s="32" t="n">
        <v>293</v>
      </c>
      <c r="H20" s="32" t="n">
        <v>0</v>
      </c>
      <c r="I20" s="32" t="n">
        <v>42</v>
      </c>
      <c r="J20" s="32" t="n">
        <v>0</v>
      </c>
      <c r="K20" s="32" t="n">
        <v>28</v>
      </c>
      <c r="L20" s="32" t="n">
        <f aca="false">SUM(D20:K20)</f>
        <v>1466.26</v>
      </c>
      <c r="M20" s="32" t="n">
        <v>280</v>
      </c>
      <c r="N20" s="32" t="n">
        <f aca="false">L20-M20</f>
        <v>1186.26</v>
      </c>
      <c r="O20" s="33" t="n">
        <v>200</v>
      </c>
      <c r="P20" s="34" t="n">
        <v>50000</v>
      </c>
      <c r="Q20" s="34" t="n">
        <f aca="false">O20*P20</f>
        <v>10000000</v>
      </c>
      <c r="R20" s="33" t="n">
        <f aca="false">N20-O20</f>
        <v>986.26</v>
      </c>
      <c r="S20" s="34" t="n">
        <v>40000</v>
      </c>
      <c r="T20" s="34" t="n">
        <f aca="false">R20*S20</f>
        <v>39450400</v>
      </c>
      <c r="U20" s="34" t="n">
        <f aca="false">Q20+T20</f>
        <v>49450400</v>
      </c>
      <c r="V20" s="27" t="n">
        <v>24500000</v>
      </c>
      <c r="W20" s="27" t="n">
        <f aca="false">U20-V20</f>
        <v>24950400</v>
      </c>
    </row>
    <row r="21" s="28" customFormat="true" ht="33" hidden="false" customHeight="true" outlineLevel="0" collapsed="false">
      <c r="A21" s="32" t="n">
        <v>3</v>
      </c>
      <c r="B21" s="30" t="s">
        <v>45</v>
      </c>
      <c r="C21" s="44" t="s">
        <v>31</v>
      </c>
      <c r="D21" s="32" t="n">
        <v>224.64</v>
      </c>
      <c r="E21" s="32" t="n">
        <v>19.2</v>
      </c>
      <c r="F21" s="32" t="n">
        <v>19.2</v>
      </c>
      <c r="G21" s="32" t="n">
        <v>61.44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f aca="false">SUM(D21:K21)</f>
        <v>324.48</v>
      </c>
      <c r="M21" s="32" t="n">
        <v>0</v>
      </c>
      <c r="N21" s="32" t="n">
        <f aca="false">L21-M21</f>
        <v>324.48</v>
      </c>
      <c r="O21" s="33" t="n">
        <v>200</v>
      </c>
      <c r="P21" s="34" t="n">
        <v>50000</v>
      </c>
      <c r="Q21" s="34" t="n">
        <f aca="false">O21*P21</f>
        <v>10000000</v>
      </c>
      <c r="R21" s="33" t="n">
        <f aca="false">N21-O21</f>
        <v>124.48</v>
      </c>
      <c r="S21" s="34" t="n">
        <v>40000</v>
      </c>
      <c r="T21" s="34" t="n">
        <f aca="false">R21*S21</f>
        <v>4979200</v>
      </c>
      <c r="U21" s="34" t="n">
        <f aca="false">Q21+T21</f>
        <v>14979200</v>
      </c>
      <c r="V21" s="27" t="n">
        <v>7000000</v>
      </c>
      <c r="W21" s="27" t="n">
        <f aca="false">U21-V21</f>
        <v>7979200</v>
      </c>
    </row>
    <row r="22" s="28" customFormat="true" ht="33" hidden="false" customHeight="true" outlineLevel="0" collapsed="false">
      <c r="A22" s="32" t="n">
        <v>4</v>
      </c>
      <c r="B22" s="30" t="s">
        <v>46</v>
      </c>
      <c r="C22" s="44" t="s">
        <v>31</v>
      </c>
      <c r="D22" s="32" t="n">
        <v>820.1</v>
      </c>
      <c r="E22" s="32" t="n">
        <v>29.9</v>
      </c>
      <c r="F22" s="32" t="n">
        <v>57.8</v>
      </c>
      <c r="G22" s="32" t="n">
        <v>190.5</v>
      </c>
      <c r="H22" s="32" t="n">
        <v>0</v>
      </c>
      <c r="I22" s="32" t="n">
        <v>16.8</v>
      </c>
      <c r="J22" s="32" t="n">
        <v>0</v>
      </c>
      <c r="K22" s="45" t="n">
        <v>34.68</v>
      </c>
      <c r="L22" s="32" t="n">
        <f aca="false">SUM(D22:K22)</f>
        <v>1149.78</v>
      </c>
      <c r="M22" s="32" t="n">
        <v>280</v>
      </c>
      <c r="N22" s="32" t="n">
        <f aca="false">L22-M22</f>
        <v>869.78</v>
      </c>
      <c r="O22" s="33" t="n">
        <v>200</v>
      </c>
      <c r="P22" s="34" t="n">
        <v>50000</v>
      </c>
      <c r="Q22" s="34" t="n">
        <f aca="false">O22*P22</f>
        <v>10000000</v>
      </c>
      <c r="R22" s="33" t="n">
        <f aca="false">N22-O22</f>
        <v>669.78</v>
      </c>
      <c r="S22" s="34" t="n">
        <v>40000</v>
      </c>
      <c r="T22" s="34" t="n">
        <f aca="false">R22*S22</f>
        <v>26791200</v>
      </c>
      <c r="U22" s="34" t="n">
        <f aca="false">Q22+T22</f>
        <v>36791200</v>
      </c>
      <c r="V22" s="27" t="n">
        <v>18000000</v>
      </c>
      <c r="W22" s="27" t="n">
        <f aca="false">U22-V22</f>
        <v>18791200</v>
      </c>
    </row>
    <row r="23" s="28" customFormat="true" ht="33" hidden="false" customHeight="true" outlineLevel="0" collapsed="false">
      <c r="A23" s="32" t="n">
        <v>5</v>
      </c>
      <c r="B23" s="30" t="s">
        <v>47</v>
      </c>
      <c r="C23" s="44" t="s">
        <v>31</v>
      </c>
      <c r="D23" s="45" t="n">
        <v>370.64</v>
      </c>
      <c r="E23" s="32" t="n">
        <v>78.68</v>
      </c>
      <c r="F23" s="32" t="n">
        <v>99.75</v>
      </c>
      <c r="G23" s="32" t="n">
        <v>125</v>
      </c>
      <c r="H23" s="32" t="n">
        <v>0</v>
      </c>
      <c r="I23" s="32" t="n">
        <v>0</v>
      </c>
      <c r="J23" s="32" t="n">
        <v>0</v>
      </c>
      <c r="K23" s="32" t="n">
        <v>14</v>
      </c>
      <c r="L23" s="32" t="n">
        <f aca="false">SUM(D23:K23)</f>
        <v>688.07</v>
      </c>
      <c r="M23" s="32" t="n">
        <v>140</v>
      </c>
      <c r="N23" s="32" t="n">
        <f aca="false">L23-M23</f>
        <v>548.07</v>
      </c>
      <c r="O23" s="33" t="n">
        <v>200</v>
      </c>
      <c r="P23" s="34" t="n">
        <v>50000</v>
      </c>
      <c r="Q23" s="34" t="n">
        <f aca="false">O23*P23</f>
        <v>10000000</v>
      </c>
      <c r="R23" s="33" t="n">
        <f aca="false">N23-O23</f>
        <v>348.07</v>
      </c>
      <c r="S23" s="34" t="n">
        <v>40000</v>
      </c>
      <c r="T23" s="34" t="n">
        <f aca="false">R23*S23</f>
        <v>13922800</v>
      </c>
      <c r="U23" s="34" t="n">
        <f aca="false">Q23+T23</f>
        <v>23922800</v>
      </c>
      <c r="V23" s="27" t="n">
        <v>14000000</v>
      </c>
      <c r="W23" s="27" t="n">
        <f aca="false">U23-V23</f>
        <v>9922800</v>
      </c>
    </row>
    <row r="24" s="28" customFormat="true" ht="33" hidden="false" customHeight="true" outlineLevel="0" collapsed="false">
      <c r="A24" s="32" t="n">
        <v>6</v>
      </c>
      <c r="B24" s="30" t="s">
        <v>48</v>
      </c>
      <c r="C24" s="44" t="s">
        <v>49</v>
      </c>
      <c r="D24" s="32" t="n">
        <v>528.1</v>
      </c>
      <c r="E24" s="32" t="n">
        <v>18.3</v>
      </c>
      <c r="F24" s="32" t="n">
        <v>36.1</v>
      </c>
      <c r="G24" s="32" t="n">
        <v>112.92</v>
      </c>
      <c r="H24" s="32" t="n">
        <v>0</v>
      </c>
      <c r="I24" s="32" t="n">
        <v>35</v>
      </c>
      <c r="J24" s="32" t="n">
        <v>98</v>
      </c>
      <c r="K24" s="32" t="n">
        <v>112</v>
      </c>
      <c r="L24" s="32" t="n">
        <f aca="false">SUM(D24:K24)</f>
        <v>940.42</v>
      </c>
      <c r="M24" s="32" t="n">
        <v>280</v>
      </c>
      <c r="N24" s="32" t="n">
        <f aca="false">L24-M24</f>
        <v>660.42</v>
      </c>
      <c r="O24" s="33" t="n">
        <v>200</v>
      </c>
      <c r="P24" s="34" t="n">
        <v>50000</v>
      </c>
      <c r="Q24" s="34" t="n">
        <f aca="false">O24*P24</f>
        <v>10000000</v>
      </c>
      <c r="R24" s="33" t="n">
        <f aca="false">N24-O24</f>
        <v>460.42</v>
      </c>
      <c r="S24" s="34" t="n">
        <v>40000</v>
      </c>
      <c r="T24" s="34" t="n">
        <f aca="false">R24*S24</f>
        <v>18416800</v>
      </c>
      <c r="U24" s="34" t="n">
        <f aca="false">Q24+T24</f>
        <v>28416800</v>
      </c>
      <c r="V24" s="27" t="n">
        <v>14000000</v>
      </c>
      <c r="W24" s="27" t="n">
        <f aca="false">U24-V24</f>
        <v>14416800</v>
      </c>
    </row>
    <row r="25" s="28" customFormat="true" ht="33" hidden="false" customHeight="true" outlineLevel="0" collapsed="false">
      <c r="A25" s="32" t="n">
        <v>7</v>
      </c>
      <c r="B25" s="30" t="s">
        <v>50</v>
      </c>
      <c r="C25" s="44" t="s">
        <v>31</v>
      </c>
      <c r="D25" s="32" t="n">
        <v>773.64</v>
      </c>
      <c r="E25" s="32" t="n">
        <v>29.2</v>
      </c>
      <c r="F25" s="32" t="n">
        <v>66.9</v>
      </c>
      <c r="G25" s="32" t="n">
        <v>180.2</v>
      </c>
      <c r="H25" s="32" t="n">
        <v>0</v>
      </c>
      <c r="I25" s="32" t="n">
        <v>0</v>
      </c>
      <c r="J25" s="32" t="n">
        <v>0</v>
      </c>
      <c r="K25" s="32" t="n">
        <v>28</v>
      </c>
      <c r="L25" s="32" t="n">
        <f aca="false">SUM(D25:K25)</f>
        <v>1077.94</v>
      </c>
      <c r="M25" s="32" t="n">
        <v>280</v>
      </c>
      <c r="N25" s="32" t="n">
        <f aca="false">L25-M25</f>
        <v>797.94</v>
      </c>
      <c r="O25" s="33" t="n">
        <v>200</v>
      </c>
      <c r="P25" s="34" t="n">
        <v>50000</v>
      </c>
      <c r="Q25" s="34" t="n">
        <f aca="false">O25*P25</f>
        <v>10000000</v>
      </c>
      <c r="R25" s="33" t="n">
        <f aca="false">N25-O25</f>
        <v>597.94</v>
      </c>
      <c r="S25" s="34" t="n">
        <v>40000</v>
      </c>
      <c r="T25" s="34" t="n">
        <f aca="false">R25*S25</f>
        <v>23917600</v>
      </c>
      <c r="U25" s="34" t="n">
        <f aca="false">Q25+T25</f>
        <v>33917600</v>
      </c>
      <c r="V25" s="27" t="n">
        <v>16500000</v>
      </c>
      <c r="W25" s="27" t="n">
        <f aca="false">U25-V25</f>
        <v>17417600</v>
      </c>
    </row>
    <row r="26" s="28" customFormat="true" ht="33" hidden="false" customHeight="true" outlineLevel="0" collapsed="false">
      <c r="A26" s="32" t="n">
        <v>9</v>
      </c>
      <c r="B26" s="30" t="s">
        <v>51</v>
      </c>
      <c r="C26" s="44" t="s">
        <v>31</v>
      </c>
      <c r="D26" s="32" t="n">
        <v>614.88</v>
      </c>
      <c r="E26" s="32" t="n">
        <v>22.3</v>
      </c>
      <c r="F26" s="32" t="n">
        <v>53.2</v>
      </c>
      <c r="G26" s="32" t="n">
        <v>165.1</v>
      </c>
      <c r="H26" s="32" t="n">
        <v>0</v>
      </c>
      <c r="I26" s="45" t="n">
        <v>29.98</v>
      </c>
      <c r="J26" s="32" t="n">
        <v>0</v>
      </c>
      <c r="K26" s="32" t="n">
        <v>0</v>
      </c>
      <c r="L26" s="32" t="n">
        <f aca="false">SUM(D26:K26)</f>
        <v>885.46</v>
      </c>
      <c r="M26" s="32" t="n">
        <v>280</v>
      </c>
      <c r="N26" s="32" t="n">
        <f aca="false">L26-M26</f>
        <v>605.46</v>
      </c>
      <c r="O26" s="33" t="n">
        <v>200</v>
      </c>
      <c r="P26" s="34" t="n">
        <v>50000</v>
      </c>
      <c r="Q26" s="34" t="n">
        <f aca="false">O26*P26</f>
        <v>10000000</v>
      </c>
      <c r="R26" s="33" t="n">
        <f aca="false">N26-O26</f>
        <v>405.46</v>
      </c>
      <c r="S26" s="34" t="n">
        <v>40000</v>
      </c>
      <c r="T26" s="34" t="n">
        <f aca="false">R26*S26</f>
        <v>16218400</v>
      </c>
      <c r="U26" s="34" t="n">
        <f aca="false">Q26+T26</f>
        <v>26218400</v>
      </c>
      <c r="V26" s="27" t="n">
        <v>13000000</v>
      </c>
      <c r="W26" s="27" t="n">
        <f aca="false">U26-V26</f>
        <v>13218400</v>
      </c>
    </row>
    <row r="27" s="28" customFormat="true" ht="33" hidden="false" customHeight="true" outlineLevel="0" collapsed="false">
      <c r="A27" s="32" t="n">
        <v>10</v>
      </c>
      <c r="B27" s="30" t="s">
        <v>52</v>
      </c>
      <c r="C27" s="44" t="s">
        <v>31</v>
      </c>
      <c r="D27" s="32" t="n">
        <v>587.04</v>
      </c>
      <c r="E27" s="32" t="n">
        <v>44.8</v>
      </c>
      <c r="F27" s="32" t="n">
        <v>72.74</v>
      </c>
      <c r="G27" s="32" t="n">
        <v>169.4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f aca="false">SUM(D27:K27)</f>
        <v>873.98</v>
      </c>
      <c r="M27" s="32" t="n">
        <v>280</v>
      </c>
      <c r="N27" s="32" t="n">
        <f aca="false">L27-M27</f>
        <v>593.98</v>
      </c>
      <c r="O27" s="33" t="n">
        <v>200</v>
      </c>
      <c r="P27" s="34" t="n">
        <v>50000</v>
      </c>
      <c r="Q27" s="34" t="n">
        <f aca="false">O27*P27</f>
        <v>10000000</v>
      </c>
      <c r="R27" s="33" t="n">
        <f aca="false">N27-O27</f>
        <v>393.98</v>
      </c>
      <c r="S27" s="34" t="n">
        <v>40000</v>
      </c>
      <c r="T27" s="34" t="n">
        <f aca="false">R27*S27</f>
        <v>15759200</v>
      </c>
      <c r="U27" s="34" t="n">
        <f aca="false">Q27+T27</f>
        <v>25759200</v>
      </c>
      <c r="V27" s="27" t="n">
        <v>12500000</v>
      </c>
      <c r="W27" s="27" t="n">
        <f aca="false">U27-V27</f>
        <v>13259200</v>
      </c>
    </row>
    <row r="28" s="28" customFormat="true" ht="33" hidden="false" customHeight="true" outlineLevel="0" collapsed="false">
      <c r="A28" s="46"/>
      <c r="B28" s="47" t="s">
        <v>42</v>
      </c>
      <c r="C28" s="48"/>
      <c r="D28" s="32"/>
      <c r="E28" s="32"/>
      <c r="F28" s="32"/>
      <c r="G28" s="32"/>
      <c r="H28" s="32"/>
      <c r="I28" s="32"/>
      <c r="J28" s="32"/>
      <c r="K28" s="32"/>
      <c r="L28" s="49" t="n">
        <f aca="false">SUM(L20:L27)</f>
        <v>7406.39</v>
      </c>
      <c r="M28" s="49"/>
      <c r="N28" s="49" t="n">
        <f aca="false">SUM(N20:N27)</f>
        <v>5586.39</v>
      </c>
      <c r="O28" s="39" t="n">
        <f aca="false">SUM(O20:O27)</f>
        <v>1600</v>
      </c>
      <c r="P28" s="40"/>
      <c r="Q28" s="40" t="n">
        <f aca="false">SUM(Q20:Q27)</f>
        <v>80000000</v>
      </c>
      <c r="R28" s="39" t="n">
        <f aca="false">SUM(R20:R27)</f>
        <v>3986.39</v>
      </c>
      <c r="S28" s="40"/>
      <c r="T28" s="40" t="n">
        <f aca="false">SUM(T20:T27)</f>
        <v>159455600</v>
      </c>
      <c r="U28" s="40" t="n">
        <f aca="false">SUM(U20:U27)</f>
        <v>239455600</v>
      </c>
      <c r="V28" s="41" t="n">
        <f aca="false">SUM(V20:V27)</f>
        <v>119500000</v>
      </c>
      <c r="W28" s="41" t="n">
        <f aca="false">SUM(W20:W27)</f>
        <v>119955600</v>
      </c>
    </row>
    <row r="29" s="28" customFormat="true" ht="33" hidden="false" customHeight="true" outlineLevel="0" collapsed="false">
      <c r="A29" s="24" t="s">
        <v>53</v>
      </c>
      <c r="B29" s="24"/>
      <c r="C29" s="25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3"/>
      <c r="P29" s="34"/>
      <c r="Q29" s="34"/>
      <c r="R29" s="33"/>
      <c r="S29" s="34"/>
      <c r="T29" s="34"/>
      <c r="U29" s="34"/>
      <c r="V29" s="27"/>
      <c r="W29" s="27"/>
    </row>
    <row r="30" s="28" customFormat="true" ht="33" hidden="false" customHeight="true" outlineLevel="0" collapsed="false">
      <c r="A30" s="32" t="n">
        <v>1</v>
      </c>
      <c r="B30" s="50" t="s">
        <v>54</v>
      </c>
      <c r="C30" s="44" t="s">
        <v>31</v>
      </c>
      <c r="D30" s="32" t="n">
        <v>790</v>
      </c>
      <c r="E30" s="32" t="n">
        <v>30</v>
      </c>
      <c r="F30" s="32" t="n">
        <v>89.2</v>
      </c>
      <c r="G30" s="32" t="n">
        <v>275.3</v>
      </c>
      <c r="H30" s="32" t="n">
        <v>0</v>
      </c>
      <c r="I30" s="32" t="n">
        <v>56</v>
      </c>
      <c r="J30" s="32" t="n">
        <v>0</v>
      </c>
      <c r="K30" s="32" t="n">
        <v>0</v>
      </c>
      <c r="L30" s="32" t="n">
        <f aca="false">SUM(D30:K30)-50</f>
        <v>1190.5</v>
      </c>
      <c r="M30" s="32" t="n">
        <v>280</v>
      </c>
      <c r="N30" s="46" t="n">
        <f aca="false">L30-M30</f>
        <v>910.5</v>
      </c>
      <c r="O30" s="33" t="n">
        <v>200</v>
      </c>
      <c r="P30" s="34" t="n">
        <v>55000</v>
      </c>
      <c r="Q30" s="34" t="n">
        <f aca="false">O30*P30</f>
        <v>11000000</v>
      </c>
      <c r="R30" s="33" t="n">
        <f aca="false">N30-O30</f>
        <v>710.5</v>
      </c>
      <c r="S30" s="34" t="n">
        <v>45000</v>
      </c>
      <c r="T30" s="34" t="n">
        <f aca="false">R30*S30</f>
        <v>31972500</v>
      </c>
      <c r="U30" s="34" t="n">
        <f aca="false">Q30+T30</f>
        <v>42972500</v>
      </c>
      <c r="V30" s="27" t="n">
        <v>22500000</v>
      </c>
      <c r="W30" s="27" t="n">
        <f aca="false">U30-V30</f>
        <v>20472500</v>
      </c>
    </row>
    <row r="31" s="28" customFormat="true" ht="33" hidden="false" customHeight="true" outlineLevel="0" collapsed="false">
      <c r="A31" s="32" t="n">
        <v>2</v>
      </c>
      <c r="B31" s="50" t="s">
        <v>55</v>
      </c>
      <c r="C31" s="44" t="s">
        <v>31</v>
      </c>
      <c r="D31" s="32" t="n">
        <v>885.6</v>
      </c>
      <c r="E31" s="32" t="n">
        <v>27.4</v>
      </c>
      <c r="F31" s="32" t="n">
        <v>102.7</v>
      </c>
      <c r="G31" s="32" t="n">
        <v>286.7</v>
      </c>
      <c r="H31" s="32" t="n">
        <v>0</v>
      </c>
      <c r="I31" s="32" t="n">
        <v>0</v>
      </c>
      <c r="J31" s="32" t="n">
        <v>196</v>
      </c>
      <c r="K31" s="32" t="n">
        <v>28</v>
      </c>
      <c r="L31" s="32" t="n">
        <f aca="false">SUM(D31:K31)</f>
        <v>1526.4</v>
      </c>
      <c r="M31" s="32" t="n">
        <v>280</v>
      </c>
      <c r="N31" s="46" t="n">
        <f aca="false">L31-M31</f>
        <v>1246.4</v>
      </c>
      <c r="O31" s="33" t="n">
        <v>200</v>
      </c>
      <c r="P31" s="34" t="n">
        <v>50000</v>
      </c>
      <c r="Q31" s="34" t="n">
        <f aca="false">O31*P31</f>
        <v>10000000</v>
      </c>
      <c r="R31" s="33" t="n">
        <f aca="false">N31-O31</f>
        <v>1046.4</v>
      </c>
      <c r="S31" s="34" t="n">
        <v>40000</v>
      </c>
      <c r="T31" s="34" t="n">
        <f aca="false">R31*S31</f>
        <v>41856000</v>
      </c>
      <c r="U31" s="34" t="n">
        <f aca="false">Q31+T31</f>
        <v>51856000</v>
      </c>
      <c r="V31" s="27" t="n">
        <v>25500000</v>
      </c>
      <c r="W31" s="27" t="n">
        <f aca="false">U31-V31</f>
        <v>26356000</v>
      </c>
    </row>
    <row r="32" s="28" customFormat="true" ht="33" hidden="false" customHeight="true" outlineLevel="0" collapsed="false">
      <c r="A32" s="32" t="n">
        <v>3</v>
      </c>
      <c r="B32" s="50" t="s">
        <v>56</v>
      </c>
      <c r="C32" s="25" t="s">
        <v>37</v>
      </c>
      <c r="D32" s="32" t="n">
        <v>836.3</v>
      </c>
      <c r="E32" s="32" t="n">
        <v>27.5</v>
      </c>
      <c r="F32" s="32" t="n">
        <v>74</v>
      </c>
      <c r="G32" s="32" t="n">
        <v>221.7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f aca="false">SUM(D32:K32)</f>
        <v>1159.5</v>
      </c>
      <c r="M32" s="32" t="n">
        <v>280</v>
      </c>
      <c r="N32" s="46" t="n">
        <f aca="false">L32-M32</f>
        <v>879.5</v>
      </c>
      <c r="O32" s="33" t="n">
        <v>200</v>
      </c>
      <c r="P32" s="34" t="n">
        <v>50000</v>
      </c>
      <c r="Q32" s="34" t="n">
        <f aca="false">O32*P32</f>
        <v>10000000</v>
      </c>
      <c r="R32" s="33" t="n">
        <f aca="false">N32-O32</f>
        <v>679.5</v>
      </c>
      <c r="S32" s="34" t="n">
        <v>40000</v>
      </c>
      <c r="T32" s="34" t="n">
        <f aca="false">R32*S32</f>
        <v>27180000</v>
      </c>
      <c r="U32" s="34" t="n">
        <f aca="false">Q32+T32</f>
        <v>37180000</v>
      </c>
      <c r="V32" s="27" t="n">
        <v>18500000</v>
      </c>
      <c r="W32" s="27" t="n">
        <f aca="false">U32-V32</f>
        <v>18680000</v>
      </c>
    </row>
    <row r="33" s="28" customFormat="true" ht="33" hidden="false" customHeight="true" outlineLevel="0" collapsed="false">
      <c r="A33" s="32" t="n">
        <v>4</v>
      </c>
      <c r="B33" s="50" t="s">
        <v>57</v>
      </c>
      <c r="C33" s="44" t="s">
        <v>31</v>
      </c>
      <c r="D33" s="32" t="n">
        <v>960.6</v>
      </c>
      <c r="E33" s="32" t="n">
        <v>31.3</v>
      </c>
      <c r="F33" s="32" t="n">
        <v>104.7</v>
      </c>
      <c r="G33" s="32" t="n">
        <v>324.4</v>
      </c>
      <c r="H33" s="32" t="n">
        <v>0</v>
      </c>
      <c r="I33" s="32" t="n">
        <v>42</v>
      </c>
      <c r="J33" s="32" t="n">
        <v>0</v>
      </c>
      <c r="K33" s="32" t="n">
        <v>0</v>
      </c>
      <c r="L33" s="32" t="n">
        <f aca="false">SUM(D33:K33)</f>
        <v>1463</v>
      </c>
      <c r="M33" s="32" t="n">
        <v>280</v>
      </c>
      <c r="N33" s="46" t="n">
        <f aca="false">L33-M33</f>
        <v>1183</v>
      </c>
      <c r="O33" s="33" t="n">
        <v>200</v>
      </c>
      <c r="P33" s="34" t="n">
        <v>50000</v>
      </c>
      <c r="Q33" s="34" t="n">
        <f aca="false">O33*P33</f>
        <v>10000000</v>
      </c>
      <c r="R33" s="33" t="n">
        <f aca="false">N33-O33</f>
        <v>983</v>
      </c>
      <c r="S33" s="34" t="n">
        <v>40000</v>
      </c>
      <c r="T33" s="34" t="n">
        <f aca="false">R33*S33</f>
        <v>39320000</v>
      </c>
      <c r="U33" s="34" t="n">
        <f aca="false">Q33+T33</f>
        <v>49320000</v>
      </c>
      <c r="V33" s="27" t="n">
        <v>24500000</v>
      </c>
      <c r="W33" s="27" t="n">
        <f aca="false">U33-V33</f>
        <v>24820000</v>
      </c>
    </row>
    <row r="34" s="28" customFormat="true" ht="33" hidden="false" customHeight="true" outlineLevel="0" collapsed="false">
      <c r="A34" s="32" t="n">
        <v>5</v>
      </c>
      <c r="B34" s="50" t="s">
        <v>58</v>
      </c>
      <c r="C34" s="44" t="s">
        <v>31</v>
      </c>
      <c r="D34" s="32" t="n">
        <v>883</v>
      </c>
      <c r="E34" s="32" t="n">
        <v>29.9</v>
      </c>
      <c r="F34" s="32" t="n">
        <v>73</v>
      </c>
      <c r="G34" s="32" t="n">
        <v>251</v>
      </c>
      <c r="H34" s="32" t="n">
        <v>0</v>
      </c>
      <c r="I34" s="32" t="n">
        <v>0</v>
      </c>
      <c r="J34" s="32" t="n">
        <v>196</v>
      </c>
      <c r="K34" s="32" t="n">
        <v>0</v>
      </c>
      <c r="L34" s="32" t="n">
        <f aca="false">SUM(D34:K34)</f>
        <v>1432.9</v>
      </c>
      <c r="M34" s="32" t="n">
        <v>280</v>
      </c>
      <c r="N34" s="46" t="n">
        <f aca="false">L34-M34</f>
        <v>1152.9</v>
      </c>
      <c r="O34" s="33" t="n">
        <v>200</v>
      </c>
      <c r="P34" s="34" t="n">
        <v>50000</v>
      </c>
      <c r="Q34" s="34" t="n">
        <f aca="false">O34*P34</f>
        <v>10000000</v>
      </c>
      <c r="R34" s="33" t="n">
        <f aca="false">N34-O34</f>
        <v>952.9</v>
      </c>
      <c r="S34" s="34" t="n">
        <v>40000</v>
      </c>
      <c r="T34" s="34" t="n">
        <f aca="false">R34*S34</f>
        <v>38116000</v>
      </c>
      <c r="U34" s="34" t="n">
        <f aca="false">Q34+T34</f>
        <v>48116000</v>
      </c>
      <c r="V34" s="27" t="n">
        <v>24000000</v>
      </c>
      <c r="W34" s="27" t="n">
        <f aca="false">U34-V34</f>
        <v>24116000</v>
      </c>
    </row>
    <row r="35" s="28" customFormat="true" ht="33" hidden="false" customHeight="true" outlineLevel="0" collapsed="false">
      <c r="A35" s="32" t="n">
        <v>6</v>
      </c>
      <c r="B35" s="50" t="s">
        <v>59</v>
      </c>
      <c r="C35" s="44" t="s">
        <v>31</v>
      </c>
      <c r="D35" s="32" t="n">
        <v>920.2</v>
      </c>
      <c r="E35" s="32" t="n">
        <v>28.5</v>
      </c>
      <c r="F35" s="32" t="n">
        <v>83.5</v>
      </c>
      <c r="G35" s="32" t="n">
        <v>238.2</v>
      </c>
      <c r="H35" s="32" t="n">
        <v>0</v>
      </c>
      <c r="I35" s="32" t="n">
        <v>42</v>
      </c>
      <c r="J35" s="32" t="n">
        <v>0</v>
      </c>
      <c r="K35" s="32" t="n">
        <v>0</v>
      </c>
      <c r="L35" s="32" t="n">
        <f aca="false">SUM(D35:K35)</f>
        <v>1312.4</v>
      </c>
      <c r="M35" s="32" t="n">
        <v>280</v>
      </c>
      <c r="N35" s="46" t="n">
        <f aca="false">L35-M35</f>
        <v>1032.4</v>
      </c>
      <c r="O35" s="33" t="n">
        <v>200</v>
      </c>
      <c r="P35" s="34" t="n">
        <v>50000</v>
      </c>
      <c r="Q35" s="34" t="n">
        <f aca="false">O35*P35</f>
        <v>10000000</v>
      </c>
      <c r="R35" s="33" t="n">
        <f aca="false">N35-O35</f>
        <v>832.4</v>
      </c>
      <c r="S35" s="34" t="n">
        <v>40000</v>
      </c>
      <c r="T35" s="34" t="n">
        <f aca="false">R35*S35</f>
        <v>33296000</v>
      </c>
      <c r="U35" s="34" t="n">
        <f aca="false">Q35+T35</f>
        <v>43296000</v>
      </c>
      <c r="V35" s="27" t="n">
        <v>21500000</v>
      </c>
      <c r="W35" s="27" t="n">
        <f aca="false">U35-V35</f>
        <v>21796000</v>
      </c>
    </row>
    <row r="36" s="28" customFormat="true" ht="33" hidden="false" customHeight="true" outlineLevel="0" collapsed="false">
      <c r="A36" s="32" t="n">
        <v>7</v>
      </c>
      <c r="B36" s="50" t="s">
        <v>60</v>
      </c>
      <c r="C36" s="44" t="s">
        <v>31</v>
      </c>
      <c r="D36" s="32" t="n">
        <v>908.2</v>
      </c>
      <c r="E36" s="32" t="n">
        <v>28.8</v>
      </c>
      <c r="F36" s="32" t="n">
        <v>100.8</v>
      </c>
      <c r="G36" s="32" t="n">
        <v>355.1</v>
      </c>
      <c r="H36" s="32" t="n">
        <v>0</v>
      </c>
      <c r="I36" s="32" t="n">
        <v>0</v>
      </c>
      <c r="J36" s="32" t="n">
        <v>0</v>
      </c>
      <c r="K36" s="32" t="n">
        <v>28</v>
      </c>
      <c r="L36" s="32" t="n">
        <f aca="false">SUM(D36:K36)</f>
        <v>1420.9</v>
      </c>
      <c r="M36" s="32" t="n">
        <v>280</v>
      </c>
      <c r="N36" s="46" t="n">
        <f aca="false">L36-M36</f>
        <v>1140.9</v>
      </c>
      <c r="O36" s="33" t="n">
        <v>200</v>
      </c>
      <c r="P36" s="34" t="n">
        <v>50000</v>
      </c>
      <c r="Q36" s="34" t="n">
        <f aca="false">O36*P36</f>
        <v>10000000</v>
      </c>
      <c r="R36" s="33" t="n">
        <f aca="false">N36-O36</f>
        <v>940.9</v>
      </c>
      <c r="S36" s="34" t="n">
        <v>40000</v>
      </c>
      <c r="T36" s="34" t="n">
        <f aca="false">R36*S36</f>
        <v>37636000</v>
      </c>
      <c r="U36" s="34" t="n">
        <f aca="false">Q36+T36</f>
        <v>47636000</v>
      </c>
      <c r="V36" s="27" t="n">
        <v>23500000</v>
      </c>
      <c r="W36" s="27" t="n">
        <f aca="false">U36-V36</f>
        <v>24136000</v>
      </c>
    </row>
    <row r="37" s="28" customFormat="true" ht="33" hidden="false" customHeight="true" outlineLevel="0" collapsed="false">
      <c r="A37" s="32" t="n">
        <v>8</v>
      </c>
      <c r="B37" s="50" t="s">
        <v>61</v>
      </c>
      <c r="C37" s="25" t="s">
        <v>31</v>
      </c>
      <c r="D37" s="32" t="n">
        <v>223.2</v>
      </c>
      <c r="E37" s="32" t="n">
        <v>9</v>
      </c>
      <c r="F37" s="32" t="n">
        <v>20</v>
      </c>
      <c r="G37" s="32" t="n">
        <v>50.2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f aca="false">SUM(D37:K37)</f>
        <v>302.4</v>
      </c>
      <c r="M37" s="32" t="n">
        <v>96</v>
      </c>
      <c r="N37" s="46" t="n">
        <f aca="false">L37-M37</f>
        <v>206.4</v>
      </c>
      <c r="O37" s="33" t="n">
        <v>200</v>
      </c>
      <c r="P37" s="34" t="n">
        <v>55000</v>
      </c>
      <c r="Q37" s="34" t="n">
        <f aca="false">O37*P37</f>
        <v>11000000</v>
      </c>
      <c r="R37" s="33" t="n">
        <f aca="false">N37-O37</f>
        <v>6.39999999999998</v>
      </c>
      <c r="S37" s="34" t="n">
        <v>45000</v>
      </c>
      <c r="T37" s="34" t="n">
        <f aca="false">R37*S37</f>
        <v>287999.999999999</v>
      </c>
      <c r="U37" s="34" t="n">
        <f aca="false">Q37+T37</f>
        <v>11288000</v>
      </c>
      <c r="V37" s="27" t="n">
        <v>5500000</v>
      </c>
      <c r="W37" s="27" t="n">
        <f aca="false">U37-V37</f>
        <v>5788000</v>
      </c>
    </row>
    <row r="38" s="55" customFormat="true" ht="33" hidden="false" customHeight="true" outlineLevel="0" collapsed="false">
      <c r="A38" s="32"/>
      <c r="B38" s="47" t="s">
        <v>42</v>
      </c>
      <c r="C38" s="48"/>
      <c r="D38" s="32"/>
      <c r="E38" s="51"/>
      <c r="F38" s="51"/>
      <c r="G38" s="51"/>
      <c r="H38" s="51"/>
      <c r="I38" s="51"/>
      <c r="J38" s="51"/>
      <c r="K38" s="51"/>
      <c r="L38" s="52" t="n">
        <f aca="false">SUM(L30:L37)</f>
        <v>9808</v>
      </c>
      <c r="M38" s="52"/>
      <c r="N38" s="52" t="n">
        <f aca="false">SUM(N30:N37)</f>
        <v>7752</v>
      </c>
      <c r="O38" s="53" t="n">
        <f aca="false">SUM(O30:O37)</f>
        <v>1600</v>
      </c>
      <c r="P38" s="54"/>
      <c r="Q38" s="54" t="n">
        <f aca="false">SUM(Q30:Q37)</f>
        <v>82000000</v>
      </c>
      <c r="R38" s="53" t="n">
        <f aca="false">SUM(R30:R37)</f>
        <v>6152</v>
      </c>
      <c r="S38" s="54"/>
      <c r="T38" s="54" t="n">
        <f aca="false">SUM(T30:T37)</f>
        <v>249664500</v>
      </c>
      <c r="U38" s="54" t="n">
        <f aca="false">SUM(U30:U37)</f>
        <v>331664500</v>
      </c>
      <c r="V38" s="41" t="n">
        <f aca="false">SUM(V30:V37)</f>
        <v>165500000</v>
      </c>
      <c r="W38" s="41" t="n">
        <f aca="false">SUM(W30:W37)</f>
        <v>166164500</v>
      </c>
    </row>
    <row r="39" s="55" customFormat="true" ht="33" hidden="false" customHeight="true" outlineLevel="0" collapsed="false">
      <c r="A39" s="24" t="s">
        <v>62</v>
      </c>
      <c r="B39" s="24"/>
      <c r="C39" s="25"/>
      <c r="D39" s="32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6"/>
      <c r="P39" s="57"/>
      <c r="Q39" s="57"/>
      <c r="R39" s="56"/>
      <c r="S39" s="57"/>
      <c r="T39" s="57"/>
      <c r="U39" s="34"/>
      <c r="V39" s="27"/>
      <c r="W39" s="27"/>
    </row>
    <row r="40" s="55" customFormat="true" ht="33" hidden="false" customHeight="true" outlineLevel="0" collapsed="false">
      <c r="A40" s="32" t="n">
        <v>1</v>
      </c>
      <c r="B40" s="50" t="s">
        <v>63</v>
      </c>
      <c r="C40" s="25" t="s">
        <v>37</v>
      </c>
      <c r="D40" s="32" t="n">
        <v>637.2</v>
      </c>
      <c r="E40" s="51" t="n">
        <v>0</v>
      </c>
      <c r="F40" s="51" t="n">
        <v>61.84</v>
      </c>
      <c r="G40" s="51" t="n">
        <v>410.39</v>
      </c>
      <c r="H40" s="51" t="n">
        <v>0</v>
      </c>
      <c r="I40" s="51" t="n">
        <v>63</v>
      </c>
      <c r="J40" s="51" t="n">
        <v>0</v>
      </c>
      <c r="K40" s="51" t="n">
        <v>0</v>
      </c>
      <c r="L40" s="32" t="n">
        <f aca="false">SUM(D40:K40)</f>
        <v>1172.43</v>
      </c>
      <c r="M40" s="32" t="n">
        <v>420</v>
      </c>
      <c r="N40" s="46" t="n">
        <f aca="false">L40-M40</f>
        <v>752.43</v>
      </c>
      <c r="O40" s="33" t="n">
        <v>200</v>
      </c>
      <c r="P40" s="34" t="n">
        <v>55000</v>
      </c>
      <c r="Q40" s="34" t="n">
        <f aca="false">O40*P40</f>
        <v>11000000</v>
      </c>
      <c r="R40" s="33" t="n">
        <f aca="false">N40-O40</f>
        <v>552.43</v>
      </c>
      <c r="S40" s="34" t="n">
        <v>45000</v>
      </c>
      <c r="T40" s="34" t="n">
        <f aca="false">R40*S40</f>
        <v>24859350</v>
      </c>
      <c r="U40" s="34" t="n">
        <f aca="false">Q40+T40</f>
        <v>35859350</v>
      </c>
      <c r="V40" s="27" t="n">
        <v>17500000</v>
      </c>
      <c r="W40" s="27" t="n">
        <f aca="false">U40-V40</f>
        <v>18359350</v>
      </c>
    </row>
    <row r="41" s="28" customFormat="true" ht="33" hidden="false" customHeight="true" outlineLevel="0" collapsed="false">
      <c r="A41" s="32" t="n">
        <v>2</v>
      </c>
      <c r="B41" s="50" t="s">
        <v>64</v>
      </c>
      <c r="C41" s="25" t="s">
        <v>31</v>
      </c>
      <c r="D41" s="32" t="n">
        <v>680.2</v>
      </c>
      <c r="E41" s="32" t="n">
        <v>0</v>
      </c>
      <c r="F41" s="32" t="n">
        <v>114.3</v>
      </c>
      <c r="G41" s="32" t="n">
        <v>404.3</v>
      </c>
      <c r="H41" s="32" t="n">
        <v>0</v>
      </c>
      <c r="I41" s="32" t="n">
        <v>168</v>
      </c>
      <c r="J41" s="32" t="n">
        <v>0</v>
      </c>
      <c r="K41" s="32" t="n">
        <v>0</v>
      </c>
      <c r="L41" s="32" t="n">
        <f aca="false">SUM(D41:K41)</f>
        <v>1366.8</v>
      </c>
      <c r="M41" s="32" t="n">
        <v>420</v>
      </c>
      <c r="N41" s="46" t="n">
        <f aca="false">L41-M41</f>
        <v>946.8</v>
      </c>
      <c r="O41" s="33" t="n">
        <v>200</v>
      </c>
      <c r="P41" s="34" t="n">
        <v>50000</v>
      </c>
      <c r="Q41" s="34" t="n">
        <f aca="false">O41*P41</f>
        <v>10000000</v>
      </c>
      <c r="R41" s="33" t="n">
        <f aca="false">N41-O41</f>
        <v>746.8</v>
      </c>
      <c r="S41" s="34" t="n">
        <v>40000</v>
      </c>
      <c r="T41" s="34" t="n">
        <f aca="false">R41*S41</f>
        <v>29872000</v>
      </c>
      <c r="U41" s="34" t="n">
        <f aca="false">Q41+T41</f>
        <v>39872000</v>
      </c>
      <c r="V41" s="27" t="n">
        <v>19500000</v>
      </c>
      <c r="W41" s="27" t="n">
        <f aca="false">U41-V41</f>
        <v>20372000</v>
      </c>
    </row>
    <row r="42" s="28" customFormat="true" ht="33" hidden="false" customHeight="true" outlineLevel="0" collapsed="false">
      <c r="A42" s="32" t="n">
        <v>3</v>
      </c>
      <c r="B42" s="50" t="s">
        <v>65</v>
      </c>
      <c r="C42" s="25" t="s">
        <v>31</v>
      </c>
      <c r="D42" s="32" t="n">
        <v>610</v>
      </c>
      <c r="E42" s="32" t="n">
        <v>0</v>
      </c>
      <c r="F42" s="32" t="n">
        <v>113.16</v>
      </c>
      <c r="G42" s="32" t="n">
        <v>300.5</v>
      </c>
      <c r="H42" s="32" t="n">
        <v>0</v>
      </c>
      <c r="I42" s="32" t="n">
        <v>126</v>
      </c>
      <c r="J42" s="32" t="n">
        <v>0</v>
      </c>
      <c r="K42" s="32" t="n">
        <v>0</v>
      </c>
      <c r="L42" s="32" t="n">
        <f aca="false">SUM(D42:K42)</f>
        <v>1149.66</v>
      </c>
      <c r="M42" s="32" t="n">
        <v>420</v>
      </c>
      <c r="N42" s="46" t="n">
        <f aca="false">L42-M42</f>
        <v>729.66</v>
      </c>
      <c r="O42" s="33" t="n">
        <v>200</v>
      </c>
      <c r="P42" s="34" t="n">
        <v>50000</v>
      </c>
      <c r="Q42" s="34" t="n">
        <f aca="false">O42*P42</f>
        <v>10000000</v>
      </c>
      <c r="R42" s="33" t="n">
        <f aca="false">N42-O42</f>
        <v>529.66</v>
      </c>
      <c r="S42" s="34" t="n">
        <v>40000</v>
      </c>
      <c r="T42" s="34" t="n">
        <f aca="false">R42*S42</f>
        <v>21186400</v>
      </c>
      <c r="U42" s="34" t="n">
        <f aca="false">Q42+T42</f>
        <v>31186400</v>
      </c>
      <c r="V42" s="27" t="n">
        <v>15500000</v>
      </c>
      <c r="W42" s="27" t="n">
        <f aca="false">U42-V42</f>
        <v>15686400</v>
      </c>
    </row>
    <row r="43" s="28" customFormat="true" ht="33" hidden="false" customHeight="true" outlineLevel="0" collapsed="false">
      <c r="A43" s="32" t="n">
        <v>4</v>
      </c>
      <c r="B43" s="50" t="s">
        <v>66</v>
      </c>
      <c r="C43" s="25" t="s">
        <v>37</v>
      </c>
      <c r="D43" s="32" t="n">
        <v>776.4</v>
      </c>
      <c r="E43" s="32" t="n">
        <v>0</v>
      </c>
      <c r="F43" s="32" t="n">
        <v>42</v>
      </c>
      <c r="G43" s="32" t="n">
        <v>466.29</v>
      </c>
      <c r="H43" s="32" t="n">
        <v>0</v>
      </c>
      <c r="I43" s="32" t="n">
        <v>42</v>
      </c>
      <c r="J43" s="32" t="n">
        <v>0</v>
      </c>
      <c r="K43" s="32" t="n">
        <v>0</v>
      </c>
      <c r="L43" s="32" t="n">
        <f aca="false">SUM(D43:K43)-15</f>
        <v>1311.69</v>
      </c>
      <c r="M43" s="32" t="n">
        <v>420</v>
      </c>
      <c r="N43" s="46" t="n">
        <f aca="false">L43-M43</f>
        <v>891.69</v>
      </c>
      <c r="O43" s="33" t="n">
        <v>200</v>
      </c>
      <c r="P43" s="34" t="n">
        <v>55000</v>
      </c>
      <c r="Q43" s="34" t="n">
        <f aca="false">O43*P43</f>
        <v>11000000</v>
      </c>
      <c r="R43" s="33" t="n">
        <f aca="false">N43-O43</f>
        <v>691.69</v>
      </c>
      <c r="S43" s="34" t="n">
        <v>45000</v>
      </c>
      <c r="T43" s="34" t="n">
        <f aca="false">R43*S43</f>
        <v>31126050</v>
      </c>
      <c r="U43" s="34" t="n">
        <f aca="false">Q43+T43</f>
        <v>42126050</v>
      </c>
      <c r="V43" s="27" t="n">
        <v>21000000</v>
      </c>
      <c r="W43" s="27" t="n">
        <f aca="false">U43-V43</f>
        <v>21126050</v>
      </c>
    </row>
    <row r="44" s="28" customFormat="true" ht="33" hidden="false" customHeight="true" outlineLevel="0" collapsed="false">
      <c r="A44" s="32" t="n">
        <v>5</v>
      </c>
      <c r="B44" s="50" t="s">
        <v>67</v>
      </c>
      <c r="C44" s="25" t="s">
        <v>31</v>
      </c>
      <c r="D44" s="32" t="n">
        <v>456</v>
      </c>
      <c r="E44" s="32" t="n">
        <v>0</v>
      </c>
      <c r="F44" s="32" t="n">
        <v>78.15</v>
      </c>
      <c r="G44" s="32" t="n">
        <v>264.4</v>
      </c>
      <c r="H44" s="32" t="n">
        <v>0</v>
      </c>
      <c r="I44" s="32" t="n">
        <v>0</v>
      </c>
      <c r="J44" s="32" t="n">
        <v>294</v>
      </c>
      <c r="K44" s="32" t="n">
        <v>0</v>
      </c>
      <c r="L44" s="32" t="n">
        <f aca="false">SUM(D44:K44)</f>
        <v>1092.55</v>
      </c>
      <c r="M44" s="32" t="n">
        <v>420</v>
      </c>
      <c r="N44" s="46" t="n">
        <f aca="false">L44-M44</f>
        <v>672.55</v>
      </c>
      <c r="O44" s="33" t="n">
        <v>200</v>
      </c>
      <c r="P44" s="34" t="n">
        <v>50000</v>
      </c>
      <c r="Q44" s="34" t="n">
        <f aca="false">O44*P44</f>
        <v>10000000</v>
      </c>
      <c r="R44" s="33" t="n">
        <f aca="false">N44-O44</f>
        <v>472.55</v>
      </c>
      <c r="S44" s="34" t="n">
        <v>40000</v>
      </c>
      <c r="T44" s="34" t="n">
        <f aca="false">R44*S44</f>
        <v>18902000</v>
      </c>
      <c r="U44" s="34" t="n">
        <f aca="false">Q44+T44</f>
        <v>28902000</v>
      </c>
      <c r="V44" s="27" t="n">
        <v>14000000</v>
      </c>
      <c r="W44" s="27" t="n">
        <f aca="false">U44-V44</f>
        <v>14902000</v>
      </c>
    </row>
    <row r="45" s="28" customFormat="true" ht="33" hidden="false" customHeight="true" outlineLevel="0" collapsed="false">
      <c r="A45" s="32" t="n">
        <v>6</v>
      </c>
      <c r="B45" s="50" t="s">
        <v>68</v>
      </c>
      <c r="C45" s="25" t="s">
        <v>31</v>
      </c>
      <c r="D45" s="32" t="n">
        <v>577.2</v>
      </c>
      <c r="E45" s="32" t="n">
        <v>0</v>
      </c>
      <c r="F45" s="32" t="n">
        <v>44.2</v>
      </c>
      <c r="G45" s="32" t="n">
        <v>385.41</v>
      </c>
      <c r="H45" s="32" t="n">
        <v>0</v>
      </c>
      <c r="I45" s="32" t="n">
        <v>0</v>
      </c>
      <c r="J45" s="32" t="n">
        <v>294</v>
      </c>
      <c r="K45" s="32" t="n">
        <v>0</v>
      </c>
      <c r="L45" s="32" t="n">
        <f aca="false">SUM(D45:K45)</f>
        <v>1300.81</v>
      </c>
      <c r="M45" s="32" t="n">
        <v>420</v>
      </c>
      <c r="N45" s="46" t="n">
        <f aca="false">L45-M45</f>
        <v>880.81</v>
      </c>
      <c r="O45" s="33" t="n">
        <v>200</v>
      </c>
      <c r="P45" s="34" t="n">
        <v>50000</v>
      </c>
      <c r="Q45" s="34" t="n">
        <f aca="false">O45*P45</f>
        <v>10000000</v>
      </c>
      <c r="R45" s="33" t="n">
        <f aca="false">N45-O45</f>
        <v>680.81</v>
      </c>
      <c r="S45" s="34" t="n">
        <v>40000</v>
      </c>
      <c r="T45" s="34" t="n">
        <f aca="false">R45*S45</f>
        <v>27232400</v>
      </c>
      <c r="U45" s="34" t="n">
        <f aca="false">Q45+T45</f>
        <v>37232400</v>
      </c>
      <c r="V45" s="27" t="n">
        <v>18500000</v>
      </c>
      <c r="W45" s="27" t="n">
        <f aca="false">U45-V45</f>
        <v>18732400</v>
      </c>
    </row>
    <row r="46" s="28" customFormat="true" ht="33" hidden="false" customHeight="true" outlineLevel="0" collapsed="false">
      <c r="A46" s="32" t="n">
        <v>7</v>
      </c>
      <c r="B46" s="50" t="s">
        <v>69</v>
      </c>
      <c r="C46" s="25" t="s">
        <v>31</v>
      </c>
      <c r="D46" s="32" t="n">
        <v>498</v>
      </c>
      <c r="E46" s="32" t="n">
        <v>0</v>
      </c>
      <c r="F46" s="32" t="n">
        <v>127.32</v>
      </c>
      <c r="G46" s="32" t="n">
        <v>227.4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f aca="false">SUM(D46:K46)</f>
        <v>852.72</v>
      </c>
      <c r="M46" s="32" t="n">
        <v>420</v>
      </c>
      <c r="N46" s="46" t="n">
        <f aca="false">L46-M46</f>
        <v>432.72</v>
      </c>
      <c r="O46" s="33" t="n">
        <v>200</v>
      </c>
      <c r="P46" s="34" t="n">
        <v>50000</v>
      </c>
      <c r="Q46" s="34" t="n">
        <f aca="false">O46*P46</f>
        <v>10000000</v>
      </c>
      <c r="R46" s="33" t="n">
        <f aca="false">N46-O46</f>
        <v>232.72</v>
      </c>
      <c r="S46" s="34" t="n">
        <v>40000</v>
      </c>
      <c r="T46" s="34" t="n">
        <f aca="false">R46*S46</f>
        <v>9308800</v>
      </c>
      <c r="U46" s="34" t="n">
        <f aca="false">Q46+T46</f>
        <v>19308800</v>
      </c>
      <c r="V46" s="27" t="n">
        <v>9500000</v>
      </c>
      <c r="W46" s="27" t="n">
        <f aca="false">U46-V46</f>
        <v>9808800</v>
      </c>
    </row>
    <row r="47" s="55" customFormat="true" ht="33" hidden="false" customHeight="true" outlineLevel="0" collapsed="false">
      <c r="A47" s="32"/>
      <c r="B47" s="47" t="s">
        <v>42</v>
      </c>
      <c r="C47" s="48"/>
      <c r="D47" s="32"/>
      <c r="E47" s="51"/>
      <c r="F47" s="51"/>
      <c r="G47" s="51"/>
      <c r="H47" s="51"/>
      <c r="I47" s="51"/>
      <c r="J47" s="51"/>
      <c r="K47" s="51"/>
      <c r="L47" s="52" t="n">
        <f aca="false">SUM(L40:L46)</f>
        <v>8246.66</v>
      </c>
      <c r="M47" s="52"/>
      <c r="N47" s="52" t="n">
        <f aca="false">SUM(N40:N46)</f>
        <v>5306.66</v>
      </c>
      <c r="O47" s="53" t="n">
        <f aca="false">SUM(O40:O46)</f>
        <v>1400</v>
      </c>
      <c r="P47" s="54"/>
      <c r="Q47" s="54" t="n">
        <f aca="false">SUM(Q40:Q46)</f>
        <v>72000000</v>
      </c>
      <c r="R47" s="53" t="n">
        <f aca="false">SUM(R40:R46)</f>
        <v>3906.66</v>
      </c>
      <c r="S47" s="54"/>
      <c r="T47" s="54" t="n">
        <f aca="false">SUM(T40:T46)</f>
        <v>162487000</v>
      </c>
      <c r="U47" s="54" t="n">
        <f aca="false">SUM(U40:U46)</f>
        <v>234487000</v>
      </c>
      <c r="V47" s="41" t="n">
        <f aca="false">SUM(V40:V46)</f>
        <v>115500000</v>
      </c>
      <c r="W47" s="41" t="n">
        <f aca="false">SUM(W40:W46)</f>
        <v>118987000</v>
      </c>
    </row>
    <row r="48" s="55" customFormat="true" ht="33" hidden="false" customHeight="true" outlineLevel="0" collapsed="false">
      <c r="A48" s="24" t="s">
        <v>70</v>
      </c>
      <c r="B48" s="24"/>
      <c r="C48" s="24"/>
      <c r="D48" s="24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9"/>
      <c r="P48" s="59"/>
      <c r="Q48" s="59"/>
      <c r="R48" s="60"/>
      <c r="S48" s="59"/>
      <c r="T48" s="59"/>
      <c r="U48" s="27"/>
      <c r="V48" s="27"/>
      <c r="W48" s="27"/>
    </row>
    <row r="49" s="28" customFormat="true" ht="33" hidden="false" customHeight="true" outlineLevel="0" collapsed="false">
      <c r="A49" s="32" t="n">
        <v>1</v>
      </c>
      <c r="B49" s="50" t="s">
        <v>71</v>
      </c>
      <c r="C49" s="25" t="s">
        <v>72</v>
      </c>
      <c r="D49" s="26" t="n">
        <v>380.16</v>
      </c>
      <c r="E49" s="26" t="n">
        <v>13.4</v>
      </c>
      <c r="F49" s="26" t="n">
        <v>27.8</v>
      </c>
      <c r="G49" s="26" t="n">
        <v>65.44</v>
      </c>
      <c r="H49" s="26" t="n">
        <v>0</v>
      </c>
      <c r="I49" s="26" t="n">
        <v>28</v>
      </c>
      <c r="J49" s="26" t="n">
        <v>0</v>
      </c>
      <c r="K49" s="26" t="n">
        <v>112</v>
      </c>
      <c r="L49" s="61" t="n">
        <f aca="false">SUM(D49:K49)</f>
        <v>626.8</v>
      </c>
      <c r="M49" s="26" t="n">
        <v>280</v>
      </c>
      <c r="N49" s="61" t="n">
        <f aca="false">L49-M49</f>
        <v>346.8</v>
      </c>
      <c r="O49" s="27" t="n">
        <v>200</v>
      </c>
      <c r="P49" s="27" t="n">
        <v>50000</v>
      </c>
      <c r="Q49" s="34" t="n">
        <f aca="false">O49*P49</f>
        <v>10000000</v>
      </c>
      <c r="R49" s="33" t="n">
        <f aca="false">N49-O49</f>
        <v>146.8</v>
      </c>
      <c r="S49" s="27" t="n">
        <v>40000</v>
      </c>
      <c r="T49" s="34" t="n">
        <f aca="false">R49*S49</f>
        <v>5872000</v>
      </c>
      <c r="U49" s="34" t="n">
        <f aca="false">Q49+T49</f>
        <v>15872000</v>
      </c>
      <c r="V49" s="27" t="n">
        <v>7500000</v>
      </c>
      <c r="W49" s="27" t="n">
        <f aca="false">U49-V49</f>
        <v>8372000</v>
      </c>
    </row>
    <row r="50" s="28" customFormat="true" ht="33" hidden="false" customHeight="true" outlineLevel="0" collapsed="false">
      <c r="A50" s="32" t="n">
        <v>2</v>
      </c>
      <c r="B50" s="50" t="s">
        <v>73</v>
      </c>
      <c r="C50" s="25" t="s">
        <v>31</v>
      </c>
      <c r="D50" s="26" t="n">
        <v>601.92</v>
      </c>
      <c r="E50" s="26" t="n">
        <v>24.8</v>
      </c>
      <c r="F50" s="26" t="n">
        <v>30.8</v>
      </c>
      <c r="G50" s="26" t="n">
        <v>186.96</v>
      </c>
      <c r="H50" s="26" t="n">
        <v>0</v>
      </c>
      <c r="I50" s="26" t="n">
        <v>35</v>
      </c>
      <c r="J50" s="26" t="n">
        <v>196</v>
      </c>
      <c r="K50" s="26" t="n">
        <v>0</v>
      </c>
      <c r="L50" s="61" t="n">
        <f aca="false">SUM(D50:K50)</f>
        <v>1075.48</v>
      </c>
      <c r="M50" s="26" t="n">
        <v>280</v>
      </c>
      <c r="N50" s="61" t="n">
        <f aca="false">L50-M50</f>
        <v>795.48</v>
      </c>
      <c r="O50" s="27" t="n">
        <v>200</v>
      </c>
      <c r="P50" s="27" t="n">
        <v>50000</v>
      </c>
      <c r="Q50" s="34" t="n">
        <f aca="false">O50*P50</f>
        <v>10000000</v>
      </c>
      <c r="R50" s="33" t="n">
        <f aca="false">N50-O50</f>
        <v>595.48</v>
      </c>
      <c r="S50" s="27" t="n">
        <v>40000</v>
      </c>
      <c r="T50" s="34" t="n">
        <f aca="false">R50*S50</f>
        <v>23819200</v>
      </c>
      <c r="U50" s="34" t="n">
        <f aca="false">Q50+T50</f>
        <v>33819200</v>
      </c>
      <c r="V50" s="27" t="n">
        <v>16500000</v>
      </c>
      <c r="W50" s="27" t="n">
        <f aca="false">U50-V50</f>
        <v>17319200</v>
      </c>
    </row>
    <row r="51" s="28" customFormat="true" ht="33" hidden="false" customHeight="true" outlineLevel="0" collapsed="false">
      <c r="A51" s="32" t="n">
        <v>3</v>
      </c>
      <c r="B51" s="50" t="s">
        <v>74</v>
      </c>
      <c r="C51" s="25" t="s">
        <v>72</v>
      </c>
      <c r="D51" s="26" t="n">
        <v>727.2</v>
      </c>
      <c r="E51" s="26" t="n">
        <v>33</v>
      </c>
      <c r="F51" s="26" t="n">
        <v>66</v>
      </c>
      <c r="G51" s="26" t="n">
        <v>127</v>
      </c>
      <c r="H51" s="26" t="n">
        <v>0</v>
      </c>
      <c r="I51" s="26" t="n">
        <v>0</v>
      </c>
      <c r="J51" s="26" t="n">
        <v>196</v>
      </c>
      <c r="K51" s="26" t="n">
        <v>0</v>
      </c>
      <c r="L51" s="61" t="n">
        <f aca="false">SUM(D51:K51)</f>
        <v>1149.2</v>
      </c>
      <c r="M51" s="26" t="n">
        <v>280</v>
      </c>
      <c r="N51" s="61" t="n">
        <f aca="false">L51-M51</f>
        <v>869.2</v>
      </c>
      <c r="O51" s="27" t="n">
        <v>200</v>
      </c>
      <c r="P51" s="27" t="n">
        <v>50000</v>
      </c>
      <c r="Q51" s="34" t="n">
        <f aca="false">O51*P51</f>
        <v>10000000</v>
      </c>
      <c r="R51" s="33" t="n">
        <f aca="false">N51-O51</f>
        <v>669.2</v>
      </c>
      <c r="S51" s="27" t="n">
        <v>40000</v>
      </c>
      <c r="T51" s="34" t="n">
        <f aca="false">R51*S51</f>
        <v>26768000</v>
      </c>
      <c r="U51" s="34" t="n">
        <f aca="false">Q51+T51</f>
        <v>36768000</v>
      </c>
      <c r="V51" s="27" t="n">
        <v>18000000</v>
      </c>
      <c r="W51" s="27" t="n">
        <f aca="false">U51-V51</f>
        <v>18768000</v>
      </c>
    </row>
    <row r="52" s="68" customFormat="true" ht="33" hidden="false" customHeight="true" outlineLevel="0" collapsed="false">
      <c r="A52" s="51"/>
      <c r="B52" s="62" t="s">
        <v>42</v>
      </c>
      <c r="C52" s="63"/>
      <c r="D52" s="58"/>
      <c r="E52" s="58"/>
      <c r="F52" s="58"/>
      <c r="G52" s="58"/>
      <c r="H52" s="58"/>
      <c r="I52" s="58"/>
      <c r="J52" s="58"/>
      <c r="K52" s="58"/>
      <c r="L52" s="64" t="n">
        <f aca="false">SUM(L49:L51)</f>
        <v>2851.48</v>
      </c>
      <c r="M52" s="64"/>
      <c r="N52" s="64" t="n">
        <f aca="false">SUM(N49:N51)</f>
        <v>2011.48</v>
      </c>
      <c r="O52" s="64" t="n">
        <f aca="false">SUM(O49:O51)</f>
        <v>600</v>
      </c>
      <c r="P52" s="64"/>
      <c r="Q52" s="64" t="n">
        <f aca="false">SUM(Q49:Q51)</f>
        <v>30000000</v>
      </c>
      <c r="R52" s="65" t="n">
        <f aca="false">SUM(R49:R51)</f>
        <v>1411.48</v>
      </c>
      <c r="S52" s="64"/>
      <c r="T52" s="66" t="n">
        <f aca="false">SUM(T49:T51)</f>
        <v>56459200</v>
      </c>
      <c r="U52" s="66" t="n">
        <f aca="false">SUM(U49:U51)</f>
        <v>86459200</v>
      </c>
      <c r="V52" s="41" t="n">
        <f aca="false">SUM(V49:V51)</f>
        <v>42000000</v>
      </c>
      <c r="W52" s="41" t="n">
        <f aca="false">SUM(W49:W51)</f>
        <v>44459200</v>
      </c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</row>
    <row r="53" s="67" customFormat="true" ht="33" hidden="false" customHeight="true" outlineLevel="0" collapsed="false">
      <c r="A53" s="51"/>
      <c r="B53" s="62" t="s">
        <v>75</v>
      </c>
      <c r="C53" s="63"/>
      <c r="D53" s="58"/>
      <c r="E53" s="58"/>
      <c r="F53" s="58"/>
      <c r="G53" s="58"/>
      <c r="H53" s="58"/>
      <c r="I53" s="58"/>
      <c r="J53" s="58"/>
      <c r="K53" s="58"/>
      <c r="L53" s="64" t="n">
        <f aca="false">L18+L28+L38+L47+L52</f>
        <v>38100.05</v>
      </c>
      <c r="M53" s="64"/>
      <c r="N53" s="64" t="n">
        <f aca="false">N18+N28+N38+N47+N52</f>
        <v>27524.05</v>
      </c>
      <c r="O53" s="64" t="n">
        <f aca="false">O18+O28+O38+O47+O52</f>
        <v>5200</v>
      </c>
      <c r="P53" s="64"/>
      <c r="Q53" s="66" t="n">
        <f aca="false">Q18+Q28+Q38+Q47+Q52</f>
        <v>373000000</v>
      </c>
      <c r="R53" s="65" t="n">
        <f aca="false">R18+R28+R38+R47+R52</f>
        <v>20324.05</v>
      </c>
      <c r="S53" s="64"/>
      <c r="T53" s="66" t="n">
        <f aca="false">T18+T28+T38+T47+T52</f>
        <v>840323000</v>
      </c>
      <c r="U53" s="66" t="n">
        <f aca="false">U18+U28+U38+U47+U52</f>
        <v>1213323000</v>
      </c>
      <c r="V53" s="66" t="n">
        <f aca="false">V18+V28+V38+V47+V52</f>
        <v>601000000</v>
      </c>
      <c r="W53" s="41" t="n">
        <f aca="false">W52+W47+W38+W28+W18</f>
        <v>612323000</v>
      </c>
    </row>
    <row r="54" s="72" customFormat="true" ht="18" hidden="false" customHeight="true" outlineLevel="0" collapsed="false">
      <c r="A54" s="69" t="n">
        <v>1</v>
      </c>
      <c r="B54" s="70" t="s">
        <v>7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1"/>
    </row>
    <row r="55" s="72" customFormat="true" ht="18" hidden="false" customHeight="true" outlineLevel="0" collapsed="false">
      <c r="A55" s="69" t="n">
        <v>2</v>
      </c>
      <c r="B55" s="70" t="s">
        <v>77</v>
      </c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1"/>
    </row>
    <row r="56" s="72" customFormat="true" ht="18" hidden="false" customHeight="true" outlineLevel="0" collapsed="false">
      <c r="A56" s="69" t="n">
        <v>3</v>
      </c>
      <c r="B56" s="70" t="s">
        <v>78</v>
      </c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1"/>
    </row>
    <row r="57" s="72" customFormat="true" ht="18" hidden="false" customHeight="true" outlineLevel="0" collapsed="false">
      <c r="A57" s="69" t="n">
        <v>4</v>
      </c>
      <c r="B57" s="70" t="s">
        <v>79</v>
      </c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1"/>
    </row>
    <row r="58" s="67" customFormat="true" ht="19.5" hidden="false" customHeight="true" outlineLevel="0" collapsed="false">
      <c r="A58" s="73"/>
      <c r="B58" s="74"/>
      <c r="C58" s="75"/>
      <c r="D58" s="76"/>
      <c r="E58" s="76"/>
      <c r="F58" s="76"/>
      <c r="G58" s="76"/>
      <c r="H58" s="76"/>
      <c r="I58" s="76"/>
      <c r="J58" s="76"/>
      <c r="K58" s="76"/>
      <c r="L58" s="77"/>
      <c r="M58" s="77"/>
      <c r="N58" s="77"/>
      <c r="O58" s="77"/>
      <c r="P58" s="77"/>
      <c r="Q58" s="78"/>
      <c r="R58" s="79"/>
      <c r="S58" s="77"/>
      <c r="T58" s="78"/>
      <c r="U58" s="78"/>
      <c r="V58" s="78"/>
      <c r="W58" s="71"/>
    </row>
    <row r="59" s="85" customFormat="true" ht="15.75" hidden="false" customHeight="false" outlineLevel="0" collapsed="false">
      <c r="A59" s="80"/>
      <c r="B59" s="81"/>
      <c r="C59" s="82"/>
      <c r="D59" s="83"/>
      <c r="E59" s="83"/>
      <c r="F59" s="83"/>
      <c r="G59" s="83"/>
      <c r="H59" s="83"/>
      <c r="I59" s="83"/>
      <c r="J59" s="83"/>
      <c r="K59" s="83"/>
      <c r="L59" s="84"/>
      <c r="N59" s="86"/>
      <c r="O59" s="87"/>
      <c r="P59" s="87"/>
      <c r="Q59" s="87"/>
      <c r="R59" s="87"/>
      <c r="S59" s="87"/>
      <c r="T59" s="84" t="s">
        <v>80</v>
      </c>
      <c r="V59" s="87"/>
      <c r="W59" s="88"/>
      <c r="X59" s="87"/>
      <c r="Y59" s="87"/>
    </row>
    <row r="60" s="85" customFormat="true" ht="15.75" hidden="false" customHeight="true" outlineLevel="0" collapsed="false">
      <c r="A60" s="81" t="s">
        <v>81</v>
      </c>
      <c r="B60" s="81"/>
      <c r="C60" s="81"/>
      <c r="D60" s="89" t="s">
        <v>82</v>
      </c>
      <c r="E60" s="89"/>
      <c r="F60" s="89"/>
      <c r="G60" s="89"/>
      <c r="H60" s="89"/>
      <c r="I60" s="90"/>
      <c r="J60" s="90"/>
      <c r="K60" s="91"/>
      <c r="L60" s="90" t="s">
        <v>83</v>
      </c>
      <c r="M60" s="89"/>
      <c r="N60" s="90"/>
      <c r="O60" s="92"/>
      <c r="P60" s="92"/>
      <c r="Q60" s="92"/>
      <c r="R60" s="92"/>
      <c r="S60" s="92"/>
      <c r="T60" s="90" t="s">
        <v>84</v>
      </c>
      <c r="U60" s="90"/>
      <c r="V60" s="92"/>
      <c r="W60" s="93"/>
    </row>
    <row r="61" s="97" customFormat="true" ht="15.75" hidden="false" customHeight="false" outlineLevel="0" collapsed="false">
      <c r="A61" s="80"/>
      <c r="B61" s="94"/>
      <c r="C61" s="95"/>
      <c r="D61" s="91"/>
      <c r="E61" s="91"/>
      <c r="F61" s="91"/>
      <c r="G61" s="91"/>
      <c r="H61" s="91"/>
      <c r="I61" s="91"/>
      <c r="J61" s="91"/>
      <c r="K61" s="91"/>
      <c r="L61" s="90"/>
      <c r="M61" s="90"/>
      <c r="N61" s="90"/>
      <c r="O61" s="92"/>
      <c r="P61" s="92"/>
      <c r="Q61" s="92"/>
      <c r="R61" s="92"/>
      <c r="S61" s="92"/>
      <c r="T61" s="92"/>
      <c r="U61" s="96"/>
      <c r="V61" s="96"/>
      <c r="W61" s="4"/>
    </row>
    <row r="62" s="97" customFormat="true" ht="15.75" hidden="false" customHeight="false" outlineLevel="0" collapsed="false">
      <c r="A62" s="80"/>
      <c r="B62" s="94"/>
      <c r="C62" s="95"/>
      <c r="D62" s="91"/>
      <c r="E62" s="91"/>
      <c r="F62" s="91"/>
      <c r="G62" s="91"/>
      <c r="H62" s="91"/>
      <c r="I62" s="91"/>
      <c r="J62" s="91"/>
      <c r="K62" s="91"/>
      <c r="L62" s="90"/>
      <c r="M62" s="90"/>
      <c r="N62" s="90"/>
      <c r="O62" s="92"/>
      <c r="P62" s="92"/>
      <c r="Q62" s="92"/>
      <c r="R62" s="92"/>
      <c r="S62" s="92"/>
      <c r="T62" s="92"/>
      <c r="U62" s="96"/>
      <c r="V62" s="96"/>
      <c r="W62" s="4"/>
    </row>
    <row r="63" s="97" customFormat="true" ht="15.75" hidden="false" customHeight="false" outlineLevel="0" collapsed="false">
      <c r="A63" s="89" t="s">
        <v>85</v>
      </c>
      <c r="B63" s="89"/>
      <c r="C63" s="89"/>
      <c r="D63" s="89" t="s">
        <v>86</v>
      </c>
      <c r="E63" s="89"/>
      <c r="F63" s="89"/>
      <c r="G63" s="89"/>
      <c r="H63" s="89"/>
      <c r="I63" s="91"/>
      <c r="J63" s="91"/>
      <c r="K63" s="89" t="s">
        <v>87</v>
      </c>
      <c r="L63" s="89"/>
      <c r="M63" s="89"/>
      <c r="N63" s="89"/>
      <c r="O63" s="92"/>
      <c r="P63" s="92"/>
      <c r="Q63" s="92"/>
      <c r="R63" s="92"/>
      <c r="S63" s="92"/>
      <c r="T63" s="92"/>
      <c r="U63" s="96"/>
      <c r="V63" s="96"/>
      <c r="W63" s="4"/>
    </row>
    <row r="64" s="97" customFormat="true" ht="15.75" hidden="false" customHeight="false" outlineLevel="0" collapsed="false">
      <c r="A64" s="80"/>
      <c r="B64" s="94"/>
      <c r="C64" s="95"/>
      <c r="D64" s="91"/>
      <c r="E64" s="91"/>
      <c r="F64" s="91"/>
      <c r="G64" s="91"/>
      <c r="H64" s="91"/>
      <c r="I64" s="91"/>
      <c r="J64" s="91"/>
      <c r="K64" s="91"/>
      <c r="L64" s="90"/>
      <c r="M64" s="90"/>
      <c r="N64" s="90"/>
      <c r="O64" s="92"/>
      <c r="P64" s="92"/>
      <c r="Q64" s="92"/>
      <c r="R64" s="92"/>
      <c r="S64" s="92"/>
      <c r="T64" s="92"/>
      <c r="U64" s="96"/>
      <c r="V64" s="96"/>
      <c r="W64" s="4"/>
    </row>
    <row r="65" s="97" customFormat="true" ht="15.75" hidden="false" customHeight="false" outlineLevel="0" collapsed="false">
      <c r="A65" s="80"/>
      <c r="B65" s="98"/>
      <c r="C65" s="95"/>
      <c r="D65" s="91"/>
      <c r="E65" s="91"/>
      <c r="F65" s="91"/>
      <c r="G65" s="91"/>
      <c r="H65" s="91"/>
      <c r="I65" s="91"/>
      <c r="J65" s="91"/>
      <c r="K65" s="91"/>
      <c r="L65" s="90"/>
      <c r="M65" s="80"/>
      <c r="N65" s="91"/>
      <c r="O65" s="99"/>
      <c r="P65" s="99"/>
      <c r="Q65" s="99"/>
      <c r="R65" s="99"/>
      <c r="S65" s="99"/>
      <c r="T65" s="99"/>
      <c r="U65" s="96"/>
      <c r="V65" s="96"/>
      <c r="W65" s="4"/>
    </row>
    <row r="66" s="97" customFormat="true" ht="15.75" hidden="false" customHeight="false" outlineLevel="0" collapsed="false">
      <c r="A66" s="80"/>
      <c r="B66" s="98"/>
      <c r="C66" s="95"/>
      <c r="D66" s="91"/>
      <c r="E66" s="91"/>
      <c r="F66" s="91"/>
      <c r="G66" s="91"/>
      <c r="H66" s="91"/>
      <c r="I66" s="91"/>
      <c r="J66" s="91"/>
      <c r="K66" s="91"/>
      <c r="L66" s="90"/>
      <c r="M66" s="91"/>
      <c r="N66" s="91"/>
      <c r="O66" s="99"/>
      <c r="P66" s="99"/>
      <c r="Q66" s="99"/>
      <c r="R66" s="99"/>
      <c r="S66" s="99"/>
      <c r="T66" s="99"/>
      <c r="U66" s="96"/>
      <c r="V66" s="96"/>
      <c r="W66" s="4"/>
    </row>
    <row r="67" s="97" customFormat="true" ht="15.75" hidden="false" customHeight="false" outlineLevel="0" collapsed="false">
      <c r="A67" s="80"/>
      <c r="B67" s="98"/>
      <c r="C67" s="95"/>
      <c r="D67" s="91"/>
      <c r="E67" s="91"/>
      <c r="F67" s="91"/>
      <c r="G67" s="91"/>
      <c r="H67" s="91"/>
      <c r="I67" s="91"/>
      <c r="J67" s="91"/>
      <c r="K67" s="91"/>
      <c r="L67" s="90"/>
      <c r="M67" s="91"/>
      <c r="N67" s="91"/>
      <c r="O67" s="99"/>
      <c r="P67" s="99"/>
      <c r="Q67" s="99"/>
      <c r="R67" s="99"/>
      <c r="S67" s="99"/>
      <c r="T67" s="99"/>
      <c r="U67" s="96"/>
      <c r="V67" s="96"/>
      <c r="W67" s="4"/>
    </row>
  </sheetData>
  <mergeCells count="18">
    <mergeCell ref="A3:V3"/>
    <mergeCell ref="A5:A6"/>
    <mergeCell ref="B5:B6"/>
    <mergeCell ref="D5:W5"/>
    <mergeCell ref="A7:B7"/>
    <mergeCell ref="A19:B19"/>
    <mergeCell ref="A29:B29"/>
    <mergeCell ref="A39:B39"/>
    <mergeCell ref="A48:D48"/>
    <mergeCell ref="B54:V54"/>
    <mergeCell ref="B55:V55"/>
    <mergeCell ref="B56:V56"/>
    <mergeCell ref="B57:V57"/>
    <mergeCell ref="A60:C60"/>
    <mergeCell ref="D60:H60"/>
    <mergeCell ref="A63:C63"/>
    <mergeCell ref="D63:H63"/>
    <mergeCell ref="K63:N63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13"/>
    <col collapsed="false" customWidth="true" hidden="false" outlineLevel="0" max="3" min="3" style="0" width="14.99"/>
    <col collapsed="false" customWidth="true" hidden="false" outlineLevel="0" max="4" min="4" style="0" width="23.14"/>
    <col collapsed="false" customWidth="true" hidden="false" outlineLevel="0" max="5" min="5" style="0" width="19.14"/>
    <col collapsed="false" customWidth="true" hidden="false" outlineLevel="0" max="6" min="6" style="0" width="23.14"/>
    <col collapsed="false" customWidth="true" hidden="false" outlineLevel="0" max="7" min="7" style="0" width="12.85"/>
  </cols>
  <sheetData>
    <row r="1" customFormat="false" ht="21.75" hidden="false" customHeight="true" outlineLevel="0" collapsed="false">
      <c r="A1" s="269" t="s">
        <v>0</v>
      </c>
      <c r="B1" s="269"/>
      <c r="C1" s="269"/>
    </row>
    <row r="2" customFormat="false" ht="18.75" hidden="false" customHeight="false" outlineLevel="0" collapsed="false">
      <c r="A2" s="270" t="s">
        <v>1</v>
      </c>
      <c r="B2" s="270"/>
      <c r="C2" s="270"/>
      <c r="D2" s="271"/>
      <c r="E2" s="271"/>
      <c r="F2" s="271"/>
      <c r="G2" s="271"/>
    </row>
    <row r="3" customFormat="false" ht="16.5" hidden="false" customHeight="false" outlineLevel="0" collapsed="false">
      <c r="A3" s="272"/>
      <c r="B3" s="272"/>
      <c r="C3" s="271"/>
      <c r="D3" s="271"/>
      <c r="E3" s="271"/>
      <c r="F3" s="271"/>
      <c r="G3" s="271"/>
    </row>
    <row r="4" customFormat="false" ht="16.5" hidden="false" customHeight="false" outlineLevel="0" collapsed="false">
      <c r="A4" s="271"/>
      <c r="B4" s="271"/>
      <c r="C4" s="271"/>
      <c r="D4" s="271"/>
      <c r="E4" s="271"/>
      <c r="F4" s="271"/>
      <c r="G4" s="271"/>
    </row>
    <row r="5" customFormat="false" ht="22.5" hidden="false" customHeight="true" outlineLevel="0" collapsed="false">
      <c r="A5" s="273" t="s">
        <v>366</v>
      </c>
      <c r="B5" s="273"/>
      <c r="C5" s="273"/>
      <c r="D5" s="273"/>
      <c r="E5" s="273"/>
      <c r="F5" s="273"/>
      <c r="G5" s="273"/>
    </row>
    <row r="6" customFormat="false" ht="16.5" hidden="false" customHeight="true" outlineLevel="0" collapsed="false">
      <c r="A6" s="274" t="s">
        <v>367</v>
      </c>
      <c r="B6" s="274"/>
      <c r="C6" s="274"/>
      <c r="D6" s="274"/>
      <c r="E6" s="274"/>
      <c r="F6" s="274"/>
      <c r="G6" s="274"/>
    </row>
    <row r="7" customFormat="false" ht="16.5" hidden="false" customHeight="false" outlineLevel="0" collapsed="false">
      <c r="A7" s="271"/>
      <c r="B7" s="271"/>
      <c r="C7" s="271"/>
      <c r="D7" s="271"/>
      <c r="E7" s="271"/>
      <c r="F7" s="271"/>
      <c r="G7" s="271"/>
    </row>
    <row r="8" customFormat="false" ht="36" hidden="false" customHeight="true" outlineLevel="0" collapsed="false">
      <c r="A8" s="275" t="s">
        <v>368</v>
      </c>
      <c r="B8" s="275" t="s">
        <v>369</v>
      </c>
      <c r="C8" s="275" t="s">
        <v>370</v>
      </c>
      <c r="D8" s="275" t="s">
        <v>371</v>
      </c>
      <c r="E8" s="275" t="s">
        <v>372</v>
      </c>
      <c r="F8" s="275" t="s">
        <v>373</v>
      </c>
      <c r="G8" s="276" t="s">
        <v>374</v>
      </c>
    </row>
    <row r="9" customFormat="false" ht="24.75" hidden="false" customHeight="true" outlineLevel="0" collapsed="false">
      <c r="A9" s="277" t="n">
        <v>1</v>
      </c>
      <c r="B9" s="278" t="s">
        <v>375</v>
      </c>
      <c r="C9" s="279" t="n">
        <f aca="false">Coban!N53</f>
        <v>27524.05</v>
      </c>
      <c r="D9" s="279" t="n">
        <f aca="false">Coban!U53</f>
        <v>1213323000</v>
      </c>
      <c r="E9" s="279" t="n">
        <f aca="false">Coban!V53</f>
        <v>601000000</v>
      </c>
      <c r="F9" s="279" t="n">
        <f aca="false">D9-E9</f>
        <v>612323000</v>
      </c>
      <c r="G9" s="280"/>
    </row>
    <row r="10" customFormat="false" ht="24.75" hidden="false" customHeight="true" outlineLevel="0" collapsed="false">
      <c r="A10" s="277" t="n">
        <v>2</v>
      </c>
      <c r="B10" s="278" t="s">
        <v>376</v>
      </c>
      <c r="C10" s="279" t="n">
        <f aca="false">'CNSH+CNTP'!N35</f>
        <v>3467.66</v>
      </c>
      <c r="D10" s="279" t="n">
        <f aca="false">'CNSH+CNTP'!U35</f>
        <v>170026600</v>
      </c>
      <c r="E10" s="279" t="n">
        <f aca="false">'CNSH+CNTP'!V35</f>
        <v>79060000</v>
      </c>
      <c r="F10" s="279" t="n">
        <f aca="false">D10-E10</f>
        <v>90966600</v>
      </c>
      <c r="G10" s="280"/>
    </row>
    <row r="11" customFormat="false" ht="24.75" hidden="false" customHeight="true" outlineLevel="0" collapsed="false">
      <c r="A11" s="277" t="n">
        <v>3</v>
      </c>
      <c r="B11" s="278" t="s">
        <v>377</v>
      </c>
      <c r="C11" s="279" t="n">
        <f aca="false">Nonghoc!N49</f>
        <v>8413.24</v>
      </c>
      <c r="D11" s="279" t="n">
        <f aca="false">Nonghoc!U49</f>
        <v>419921750</v>
      </c>
      <c r="E11" s="279" t="n">
        <f aca="false">Nonghoc!V49</f>
        <v>192600000</v>
      </c>
      <c r="F11" s="279" t="n">
        <f aca="false">D11-E11</f>
        <v>227321750</v>
      </c>
      <c r="G11" s="280"/>
    </row>
    <row r="12" customFormat="false" ht="24.75" hidden="false" customHeight="true" outlineLevel="0" collapsed="false">
      <c r="A12" s="277" t="n">
        <v>4</v>
      </c>
      <c r="B12" s="278" t="s">
        <v>378</v>
      </c>
      <c r="C12" s="279" t="n">
        <f aca="false">'TN&amp;MT'!N57</f>
        <v>23386.37</v>
      </c>
      <c r="D12" s="279" t="n">
        <f aca="false">'TN&amp;MT'!U57</f>
        <v>1067014900</v>
      </c>
      <c r="E12" s="279" t="n">
        <f aca="false">'TN&amp;MT'!V57</f>
        <v>513900000</v>
      </c>
      <c r="F12" s="279" t="n">
        <f aca="false">D12-E12</f>
        <v>553114900</v>
      </c>
      <c r="G12" s="280"/>
    </row>
    <row r="13" customFormat="false" ht="24.75" hidden="false" customHeight="true" outlineLevel="0" collapsed="false">
      <c r="A13" s="277" t="n">
        <v>5</v>
      </c>
      <c r="B13" s="278" t="s">
        <v>379</v>
      </c>
      <c r="C13" s="279" t="n">
        <f aca="false">CNTY!N64</f>
        <v>12417.46</v>
      </c>
      <c r="D13" s="279" t="n">
        <f aca="false">CNTY!U64</f>
        <v>608707400</v>
      </c>
      <c r="E13" s="279" t="n">
        <f aca="false">CNTY!V64</f>
        <v>298130000</v>
      </c>
      <c r="F13" s="279" t="n">
        <f aca="false">D13-E13</f>
        <v>310577400</v>
      </c>
      <c r="G13" s="280"/>
    </row>
    <row r="14" customFormat="false" ht="24.75" hidden="false" customHeight="true" outlineLevel="0" collapsed="false">
      <c r="A14" s="277" t="n">
        <v>6</v>
      </c>
      <c r="B14" s="278" t="s">
        <v>380</v>
      </c>
      <c r="C14" s="279" t="n">
        <f aca="false">'KN&amp;PTNT'!N42</f>
        <v>8345.24</v>
      </c>
      <c r="D14" s="279" t="n">
        <f aca="false">'KN&amp;PTNT'!U42</f>
        <v>395223850</v>
      </c>
      <c r="E14" s="279" t="n">
        <f aca="false">'KN&amp;PTNT'!V42</f>
        <v>191068000</v>
      </c>
      <c r="F14" s="279" t="n">
        <f aca="false">D14-E14</f>
        <v>204155850</v>
      </c>
      <c r="G14" s="280"/>
    </row>
    <row r="15" customFormat="false" ht="24.75" hidden="false" customHeight="true" outlineLevel="0" collapsed="false">
      <c r="A15" s="277" t="n">
        <v>7</v>
      </c>
      <c r="B15" s="278" t="s">
        <v>381</v>
      </c>
      <c r="C15" s="279" t="n">
        <f aca="false">Lamnghiep!N49</f>
        <v>11698.32</v>
      </c>
      <c r="D15" s="279" t="n">
        <f aca="false">Lamnghiep!U49</f>
        <v>558673250</v>
      </c>
      <c r="E15" s="279" t="n">
        <f aca="false">Lamnghiep!V49</f>
        <v>266635000</v>
      </c>
      <c r="F15" s="279" t="n">
        <f aca="false">D15-E15</f>
        <v>292038250</v>
      </c>
      <c r="G15" s="280"/>
    </row>
    <row r="16" customFormat="false" ht="24.75" hidden="false" customHeight="true" outlineLevel="0" collapsed="false">
      <c r="A16" s="277" t="n">
        <v>8</v>
      </c>
      <c r="B16" s="278" t="s">
        <v>382</v>
      </c>
      <c r="C16" s="279" t="n">
        <f aca="false">SPKT!N12</f>
        <v>2650.38</v>
      </c>
      <c r="D16" s="279" t="n">
        <f aca="false">SPKT!U12</f>
        <v>135267100</v>
      </c>
      <c r="E16" s="279" t="n">
        <f aca="false">SPKT!V12</f>
        <v>66000000</v>
      </c>
      <c r="F16" s="279" t="n">
        <f aca="false">D16-E16</f>
        <v>69267100</v>
      </c>
      <c r="G16" s="280"/>
    </row>
    <row r="17" customFormat="false" ht="24.75" hidden="false" customHeight="true" outlineLevel="0" collapsed="false">
      <c r="A17" s="277" t="n">
        <v>9</v>
      </c>
      <c r="B17" s="278" t="s">
        <v>383</v>
      </c>
      <c r="C17" s="279" t="n">
        <f aca="false">'NN&amp;Tin'!N26</f>
        <v>10984.23</v>
      </c>
      <c r="D17" s="279" t="n">
        <f aca="false">'NN&amp;Tin'!U26</f>
        <v>490496300</v>
      </c>
      <c r="E17" s="279" t="n">
        <f aca="false">'NN&amp;Tin'!V26</f>
        <v>244000000</v>
      </c>
      <c r="F17" s="279" t="n">
        <f aca="false">D17-E17</f>
        <v>246496300</v>
      </c>
      <c r="G17" s="280"/>
    </row>
    <row r="18" customFormat="false" ht="24.75" hidden="false" customHeight="true" outlineLevel="0" collapsed="false">
      <c r="A18" s="277" t="n">
        <v>10</v>
      </c>
      <c r="B18" s="278" t="s">
        <v>384</v>
      </c>
      <c r="C18" s="279" t="n">
        <f aca="false">'Chi o nha'!N23</f>
        <v>2463.87</v>
      </c>
      <c r="D18" s="279" t="n">
        <f aca="false">'Chi o nha'!U23</f>
        <v>131936400</v>
      </c>
      <c r="E18" s="281"/>
      <c r="F18" s="279" t="n">
        <f aca="false">D18-E18</f>
        <v>131936400</v>
      </c>
      <c r="G18" s="280"/>
    </row>
    <row r="19" customFormat="false" ht="24.75" hidden="false" customHeight="true" outlineLevel="0" collapsed="false">
      <c r="A19" s="282" t="s">
        <v>385</v>
      </c>
      <c r="B19" s="282"/>
      <c r="C19" s="283" t="n">
        <f aca="false">SUM(C9:C18)</f>
        <v>111350.82</v>
      </c>
      <c r="D19" s="283" t="n">
        <f aca="false">SUM(D9:D18)</f>
        <v>5190590550</v>
      </c>
      <c r="E19" s="283" t="n">
        <f aca="false">SUM(E9:E18)</f>
        <v>2452393000</v>
      </c>
      <c r="F19" s="283" t="n">
        <f aca="false">SUM(F9:F18)</f>
        <v>2738197550</v>
      </c>
      <c r="G19" s="284"/>
    </row>
    <row r="20" customFormat="false" ht="17.25" hidden="false" customHeight="false" outlineLevel="0" collapsed="false">
      <c r="A20" s="285" t="s">
        <v>386</v>
      </c>
      <c r="B20" s="285"/>
      <c r="C20" s="285"/>
      <c r="D20" s="285"/>
      <c r="E20" s="285"/>
      <c r="F20" s="271"/>
      <c r="G20" s="271"/>
    </row>
    <row r="21" customFormat="false" ht="16.5" hidden="false" customHeight="false" outlineLevel="0" collapsed="false">
      <c r="A21" s="271"/>
      <c r="B21" s="271"/>
      <c r="C21" s="271"/>
      <c r="D21" s="271"/>
      <c r="E21" s="271"/>
      <c r="F21" s="271"/>
      <c r="G21" s="271"/>
    </row>
    <row r="22" customFormat="false" ht="16.5" hidden="false" customHeight="true" outlineLevel="0" collapsed="false">
      <c r="A22" s="271"/>
      <c r="B22" s="286"/>
      <c r="C22" s="287" t="s">
        <v>387</v>
      </c>
      <c r="D22" s="287"/>
      <c r="E22" s="287"/>
      <c r="F22" s="287"/>
      <c r="G22" s="287"/>
    </row>
    <row r="23" customFormat="false" ht="16.5" hidden="false" customHeight="true" outlineLevel="0" collapsed="false">
      <c r="A23" s="271"/>
      <c r="B23" s="288" t="s">
        <v>388</v>
      </c>
      <c r="C23" s="274" t="s">
        <v>389</v>
      </c>
      <c r="D23" s="274"/>
      <c r="E23" s="274" t="s">
        <v>81</v>
      </c>
      <c r="F23" s="274"/>
      <c r="G23" s="271"/>
    </row>
    <row r="24" customFormat="false" ht="16.5" hidden="false" customHeight="false" outlineLevel="0" collapsed="false">
      <c r="A24" s="271"/>
      <c r="B24" s="271"/>
      <c r="C24" s="271"/>
      <c r="D24" s="271"/>
      <c r="E24" s="271"/>
      <c r="F24" s="271"/>
      <c r="G24" s="271"/>
    </row>
    <row r="25" customFormat="false" ht="16.5" hidden="false" customHeight="false" outlineLevel="0" collapsed="false">
      <c r="A25" s="271"/>
      <c r="B25" s="271"/>
      <c r="C25" s="271"/>
      <c r="D25" s="271"/>
      <c r="E25" s="271"/>
      <c r="F25" s="271"/>
      <c r="G25" s="271"/>
    </row>
    <row r="26" customFormat="false" ht="16.5" hidden="false" customHeight="false" outlineLevel="0" collapsed="false">
      <c r="A26" s="271"/>
      <c r="B26" s="271"/>
      <c r="C26" s="271" t="s">
        <v>346</v>
      </c>
      <c r="D26" s="271"/>
      <c r="E26" s="271"/>
      <c r="F26" s="271"/>
      <c r="G26" s="271"/>
    </row>
    <row r="27" customFormat="false" ht="16.5" hidden="false" customHeight="true" outlineLevel="0" collapsed="false">
      <c r="A27" s="288"/>
      <c r="B27" s="288" t="s">
        <v>390</v>
      </c>
      <c r="C27" s="274" t="s">
        <v>86</v>
      </c>
      <c r="D27" s="274"/>
      <c r="E27" s="274" t="s">
        <v>85</v>
      </c>
      <c r="F27" s="274"/>
      <c r="G27" s="288"/>
    </row>
    <row r="28" customFormat="false" ht="21.75" hidden="false" customHeight="true" outlineLevel="0" collapsed="false">
      <c r="A28" s="269" t="s">
        <v>0</v>
      </c>
      <c r="B28" s="269"/>
      <c r="C28" s="269"/>
    </row>
    <row r="29" customFormat="false" ht="18.75" hidden="false" customHeight="false" outlineLevel="0" collapsed="false">
      <c r="A29" s="270" t="s">
        <v>1</v>
      </c>
      <c r="B29" s="270"/>
      <c r="C29" s="270"/>
      <c r="D29" s="271"/>
      <c r="E29" s="271"/>
      <c r="F29" s="271"/>
      <c r="G29" s="271"/>
    </row>
    <row r="30" customFormat="false" ht="16.5" hidden="false" customHeight="false" outlineLevel="0" collapsed="false">
      <c r="A30" s="272"/>
      <c r="B30" s="272"/>
      <c r="C30" s="271"/>
      <c r="D30" s="271"/>
      <c r="E30" s="271"/>
      <c r="F30" s="271"/>
      <c r="G30" s="271"/>
    </row>
    <row r="31" customFormat="false" ht="16.5" hidden="false" customHeight="false" outlineLevel="0" collapsed="false">
      <c r="A31" s="271"/>
      <c r="B31" s="271"/>
      <c r="C31" s="271"/>
      <c r="D31" s="271"/>
      <c r="E31" s="271"/>
      <c r="F31" s="271"/>
      <c r="G31" s="271"/>
    </row>
    <row r="32" customFormat="false" ht="22.5" hidden="false" customHeight="false" outlineLevel="0" collapsed="false">
      <c r="A32" s="273" t="s">
        <v>366</v>
      </c>
      <c r="B32" s="273"/>
      <c r="C32" s="273"/>
      <c r="D32" s="273"/>
      <c r="E32" s="273"/>
      <c r="F32" s="273"/>
      <c r="G32" s="273"/>
    </row>
    <row r="33" customFormat="false" ht="16.5" hidden="false" customHeight="false" outlineLevel="0" collapsed="false">
      <c r="A33" s="274" t="s">
        <v>367</v>
      </c>
      <c r="B33" s="274"/>
      <c r="C33" s="274"/>
      <c r="D33" s="274"/>
      <c r="E33" s="274"/>
      <c r="F33" s="274"/>
      <c r="G33" s="274"/>
    </row>
    <row r="34" customFormat="false" ht="16.5" hidden="false" customHeight="false" outlineLevel="0" collapsed="false">
      <c r="A34" s="271"/>
      <c r="B34" s="271"/>
      <c r="C34" s="271"/>
      <c r="D34" s="271"/>
      <c r="E34" s="271"/>
      <c r="F34" s="271"/>
      <c r="G34" s="271"/>
    </row>
    <row r="35" customFormat="false" ht="35.25" hidden="false" customHeight="true" outlineLevel="0" collapsed="false">
      <c r="A35" s="275" t="s">
        <v>368</v>
      </c>
      <c r="B35" s="275" t="s">
        <v>369</v>
      </c>
      <c r="C35" s="275" t="s">
        <v>370</v>
      </c>
      <c r="D35" s="275" t="s">
        <v>371</v>
      </c>
      <c r="E35" s="275" t="s">
        <v>372</v>
      </c>
      <c r="F35" s="275" t="s">
        <v>373</v>
      </c>
      <c r="G35" s="276" t="s">
        <v>374</v>
      </c>
    </row>
    <row r="36" customFormat="false" ht="27.75" hidden="false" customHeight="true" outlineLevel="0" collapsed="false">
      <c r="A36" s="277" t="n">
        <v>1</v>
      </c>
      <c r="B36" s="278" t="s">
        <v>375</v>
      </c>
      <c r="C36" s="279" t="n">
        <f aca="false">C9</f>
        <v>27524.05</v>
      </c>
      <c r="D36" s="279" t="n">
        <f aca="false">D9</f>
        <v>1213323000</v>
      </c>
      <c r="E36" s="279" t="n">
        <f aca="false">E9</f>
        <v>601000000</v>
      </c>
      <c r="F36" s="279" t="n">
        <f aca="false">D36-E36</f>
        <v>612323000</v>
      </c>
      <c r="G36" s="280"/>
    </row>
    <row r="37" customFormat="false" ht="27.75" hidden="false" customHeight="true" outlineLevel="0" collapsed="false">
      <c r="A37" s="277" t="n">
        <v>2</v>
      </c>
      <c r="B37" s="278" t="s">
        <v>376</v>
      </c>
      <c r="C37" s="279" t="n">
        <f aca="false">C10</f>
        <v>3467.66</v>
      </c>
      <c r="D37" s="279" t="n">
        <f aca="false">D10</f>
        <v>170026600</v>
      </c>
      <c r="E37" s="279" t="n">
        <f aca="false">E10</f>
        <v>79060000</v>
      </c>
      <c r="F37" s="279" t="n">
        <f aca="false">D37-E37</f>
        <v>90966600</v>
      </c>
      <c r="G37" s="280"/>
    </row>
    <row r="38" customFormat="false" ht="27.75" hidden="false" customHeight="true" outlineLevel="0" collapsed="false">
      <c r="A38" s="277" t="n">
        <v>3</v>
      </c>
      <c r="B38" s="278" t="s">
        <v>377</v>
      </c>
      <c r="C38" s="279" t="n">
        <f aca="false">C11</f>
        <v>8413.24</v>
      </c>
      <c r="D38" s="279" t="n">
        <f aca="false">D11</f>
        <v>419921750</v>
      </c>
      <c r="E38" s="279" t="n">
        <f aca="false">E11</f>
        <v>192600000</v>
      </c>
      <c r="F38" s="279" t="n">
        <f aca="false">D38-E38</f>
        <v>227321750</v>
      </c>
      <c r="G38" s="280"/>
    </row>
    <row r="39" customFormat="false" ht="27.75" hidden="false" customHeight="true" outlineLevel="0" collapsed="false">
      <c r="A39" s="277" t="n">
        <v>4</v>
      </c>
      <c r="B39" s="278" t="s">
        <v>378</v>
      </c>
      <c r="C39" s="279" t="n">
        <f aca="false">C12</f>
        <v>23386.37</v>
      </c>
      <c r="D39" s="279" t="n">
        <f aca="false">D12</f>
        <v>1067014900</v>
      </c>
      <c r="E39" s="279" t="n">
        <f aca="false">E12</f>
        <v>513900000</v>
      </c>
      <c r="F39" s="279" t="n">
        <f aca="false">D39-E39</f>
        <v>553114900</v>
      </c>
      <c r="G39" s="280"/>
    </row>
    <row r="40" customFormat="false" ht="27.75" hidden="false" customHeight="true" outlineLevel="0" collapsed="false">
      <c r="A40" s="277" t="n">
        <v>5</v>
      </c>
      <c r="B40" s="278" t="s">
        <v>379</v>
      </c>
      <c r="C40" s="279" t="n">
        <f aca="false">C13</f>
        <v>12417.46</v>
      </c>
      <c r="D40" s="279" t="n">
        <f aca="false">D13</f>
        <v>608707400</v>
      </c>
      <c r="E40" s="279" t="n">
        <f aca="false">E13</f>
        <v>298130000</v>
      </c>
      <c r="F40" s="279" t="n">
        <f aca="false">D40-E40</f>
        <v>310577400</v>
      </c>
      <c r="G40" s="280"/>
    </row>
    <row r="41" customFormat="false" ht="27.75" hidden="false" customHeight="true" outlineLevel="0" collapsed="false">
      <c r="A41" s="277" t="n">
        <v>6</v>
      </c>
      <c r="B41" s="278" t="s">
        <v>380</v>
      </c>
      <c r="C41" s="279" t="n">
        <f aca="false">C14</f>
        <v>8345.24</v>
      </c>
      <c r="D41" s="279" t="n">
        <f aca="false">D14</f>
        <v>395223850</v>
      </c>
      <c r="E41" s="279" t="n">
        <f aca="false">E14</f>
        <v>191068000</v>
      </c>
      <c r="F41" s="279" t="n">
        <f aca="false">D41-E41</f>
        <v>204155850</v>
      </c>
      <c r="G41" s="280"/>
    </row>
    <row r="42" customFormat="false" ht="27.75" hidden="false" customHeight="true" outlineLevel="0" collapsed="false">
      <c r="A42" s="277" t="n">
        <v>7</v>
      </c>
      <c r="B42" s="278" t="s">
        <v>381</v>
      </c>
      <c r="C42" s="279" t="n">
        <f aca="false">C15</f>
        <v>11698.32</v>
      </c>
      <c r="D42" s="279" t="n">
        <f aca="false">D15</f>
        <v>558673250</v>
      </c>
      <c r="E42" s="279" t="n">
        <f aca="false">E15</f>
        <v>266635000</v>
      </c>
      <c r="F42" s="279" t="n">
        <f aca="false">D42-E42</f>
        <v>292038250</v>
      </c>
      <c r="G42" s="280"/>
    </row>
    <row r="43" customFormat="false" ht="27.75" hidden="false" customHeight="true" outlineLevel="0" collapsed="false">
      <c r="A43" s="277" t="n">
        <v>8</v>
      </c>
      <c r="B43" s="278" t="s">
        <v>382</v>
      </c>
      <c r="C43" s="279" t="n">
        <f aca="false">C16</f>
        <v>2650.38</v>
      </c>
      <c r="D43" s="279" t="n">
        <f aca="false">D16</f>
        <v>135267100</v>
      </c>
      <c r="E43" s="279" t="n">
        <f aca="false">E16</f>
        <v>66000000</v>
      </c>
      <c r="F43" s="279" t="n">
        <f aca="false">D43-E43</f>
        <v>69267100</v>
      </c>
      <c r="G43" s="280"/>
    </row>
    <row r="44" customFormat="false" ht="27.75" hidden="false" customHeight="true" outlineLevel="0" collapsed="false">
      <c r="A44" s="277" t="n">
        <v>9</v>
      </c>
      <c r="B44" s="278" t="s">
        <v>383</v>
      </c>
      <c r="C44" s="279" t="n">
        <f aca="false">C17</f>
        <v>10984.23</v>
      </c>
      <c r="D44" s="279" t="n">
        <f aca="false">D17</f>
        <v>490496300</v>
      </c>
      <c r="E44" s="279" t="n">
        <f aca="false">E17</f>
        <v>244000000</v>
      </c>
      <c r="F44" s="279" t="n">
        <f aca="false">D44-E44</f>
        <v>246496300</v>
      </c>
      <c r="G44" s="280"/>
    </row>
    <row r="45" customFormat="false" ht="29.25" hidden="false" customHeight="true" outlineLevel="0" collapsed="false">
      <c r="A45" s="282" t="s">
        <v>385</v>
      </c>
      <c r="B45" s="282"/>
      <c r="C45" s="283" t="n">
        <f aca="false">SUM(C36:C44)</f>
        <v>108886.95</v>
      </c>
      <c r="D45" s="283" t="n">
        <f aca="false">SUM(D36:D44)</f>
        <v>5058654150</v>
      </c>
      <c r="E45" s="289" t="n">
        <f aca="false">SUM(E36:E44)</f>
        <v>2452393000</v>
      </c>
      <c r="F45" s="289" t="n">
        <f aca="false">SUM(F36:F44)</f>
        <v>2606261150</v>
      </c>
      <c r="G45" s="284"/>
    </row>
    <row r="46" customFormat="false" ht="17.25" hidden="false" customHeight="false" outlineLevel="0" collapsed="false">
      <c r="A46" s="285" t="s">
        <v>391</v>
      </c>
      <c r="B46" s="285"/>
      <c r="C46" s="285"/>
      <c r="D46" s="285"/>
      <c r="E46" s="285"/>
      <c r="F46" s="271"/>
      <c r="G46" s="271"/>
    </row>
    <row r="47" customFormat="false" ht="16.5" hidden="false" customHeight="false" outlineLevel="0" collapsed="false">
      <c r="A47" s="271"/>
      <c r="B47" s="271"/>
      <c r="C47" s="271"/>
      <c r="D47" s="271"/>
      <c r="E47" s="271"/>
      <c r="F47" s="271"/>
      <c r="G47" s="271"/>
    </row>
    <row r="48" customFormat="false" ht="16.5" hidden="false" customHeight="false" outlineLevel="0" collapsed="false">
      <c r="A48" s="271"/>
      <c r="B48" s="286"/>
      <c r="C48" s="287" t="s">
        <v>392</v>
      </c>
      <c r="D48" s="287"/>
      <c r="E48" s="287"/>
      <c r="F48" s="287"/>
      <c r="G48" s="287"/>
    </row>
    <row r="49" customFormat="false" ht="16.5" hidden="false" customHeight="true" outlineLevel="0" collapsed="false">
      <c r="A49" s="271"/>
      <c r="B49" s="288" t="s">
        <v>388</v>
      </c>
      <c r="C49" s="274" t="s">
        <v>389</v>
      </c>
      <c r="D49" s="274"/>
      <c r="E49" s="274" t="s">
        <v>81</v>
      </c>
      <c r="F49" s="274"/>
      <c r="G49" s="271"/>
    </row>
    <row r="50" customFormat="false" ht="16.5" hidden="false" customHeight="false" outlineLevel="0" collapsed="false">
      <c r="A50" s="271"/>
      <c r="B50" s="271"/>
      <c r="C50" s="271"/>
      <c r="D50" s="271"/>
      <c r="E50" s="271"/>
      <c r="F50" s="271"/>
      <c r="G50" s="271"/>
    </row>
    <row r="51" customFormat="false" ht="16.5" hidden="false" customHeight="false" outlineLevel="0" collapsed="false">
      <c r="A51" s="271"/>
      <c r="B51" s="271"/>
      <c r="C51" s="271"/>
      <c r="D51" s="271"/>
      <c r="E51" s="271"/>
      <c r="F51" s="271"/>
      <c r="G51" s="271"/>
    </row>
    <row r="52" customFormat="false" ht="16.5" hidden="false" customHeight="false" outlineLevel="0" collapsed="false">
      <c r="A52" s="271"/>
      <c r="B52" s="271"/>
      <c r="C52" s="271"/>
      <c r="D52" s="271"/>
      <c r="E52" s="271"/>
      <c r="F52" s="271"/>
      <c r="G52" s="271"/>
    </row>
    <row r="53" customFormat="false" ht="16.5" hidden="false" customHeight="true" outlineLevel="0" collapsed="false">
      <c r="A53" s="288"/>
      <c r="B53" s="288" t="s">
        <v>390</v>
      </c>
      <c r="C53" s="274" t="s">
        <v>86</v>
      </c>
      <c r="D53" s="274"/>
      <c r="E53" s="274" t="s">
        <v>85</v>
      </c>
      <c r="F53" s="274"/>
      <c r="G53" s="288"/>
    </row>
    <row r="54" customFormat="false" ht="16.5" hidden="false" customHeight="false" outlineLevel="0" collapsed="false">
      <c r="A54" s="290" t="s">
        <v>1</v>
      </c>
      <c r="B54" s="290"/>
      <c r="C54" s="271"/>
      <c r="D54" s="271"/>
      <c r="E54" s="271"/>
      <c r="F54" s="271"/>
      <c r="G54" s="271"/>
    </row>
    <row r="55" customFormat="false" ht="16.5" hidden="false" customHeight="false" outlineLevel="0" collapsed="false">
      <c r="A55" s="272" t="s">
        <v>393</v>
      </c>
      <c r="B55" s="272"/>
      <c r="C55" s="271"/>
      <c r="D55" s="271"/>
      <c r="E55" s="271"/>
      <c r="F55" s="271"/>
      <c r="G55" s="271"/>
    </row>
    <row r="56" customFormat="false" ht="16.5" hidden="false" customHeight="false" outlineLevel="0" collapsed="false">
      <c r="A56" s="271"/>
      <c r="B56" s="271"/>
      <c r="C56" s="271"/>
      <c r="D56" s="271"/>
      <c r="E56" s="271"/>
      <c r="F56" s="271"/>
      <c r="G56" s="271"/>
    </row>
    <row r="57" customFormat="false" ht="22.5" hidden="false" customHeight="false" outlineLevel="0" collapsed="false">
      <c r="A57" s="273" t="s">
        <v>394</v>
      </c>
      <c r="B57" s="273"/>
      <c r="C57" s="273"/>
      <c r="D57" s="273"/>
      <c r="E57" s="273"/>
      <c r="F57" s="273"/>
      <c r="G57" s="271"/>
    </row>
    <row r="58" customFormat="false" ht="22.5" hidden="false" customHeight="false" outlineLevel="0" collapsed="false">
      <c r="A58" s="273" t="s">
        <v>395</v>
      </c>
      <c r="B58" s="273"/>
      <c r="C58" s="273"/>
      <c r="D58" s="273"/>
      <c r="E58" s="273"/>
      <c r="F58" s="273"/>
      <c r="G58" s="291"/>
    </row>
    <row r="59" customFormat="false" ht="16.5" hidden="false" customHeight="false" outlineLevel="0" collapsed="false">
      <c r="A59" s="271"/>
      <c r="B59" s="271"/>
      <c r="C59" s="271"/>
      <c r="D59" s="271"/>
      <c r="E59" s="271"/>
      <c r="F59" s="271"/>
      <c r="G59" s="271"/>
    </row>
    <row r="60" customFormat="false" ht="16.5" hidden="false" customHeight="false" outlineLevel="0" collapsed="false">
      <c r="A60" s="271"/>
      <c r="B60" s="271"/>
      <c r="C60" s="271"/>
      <c r="D60" s="271"/>
      <c r="E60" s="271"/>
      <c r="F60" s="271"/>
      <c r="G60" s="271"/>
    </row>
    <row r="61" customFormat="false" ht="49.5" hidden="false" customHeight="true" outlineLevel="0" collapsed="false">
      <c r="A61" s="275" t="s">
        <v>368</v>
      </c>
      <c r="B61" s="275" t="s">
        <v>396</v>
      </c>
      <c r="C61" s="275" t="s">
        <v>370</v>
      </c>
      <c r="D61" s="275" t="s">
        <v>371</v>
      </c>
      <c r="E61" s="275" t="s">
        <v>397</v>
      </c>
      <c r="F61" s="275" t="s">
        <v>373</v>
      </c>
      <c r="G61" s="292" t="s">
        <v>374</v>
      </c>
    </row>
    <row r="62" customFormat="false" ht="26.25" hidden="false" customHeight="true" outlineLevel="0" collapsed="false">
      <c r="A62" s="277" t="n">
        <v>1</v>
      </c>
      <c r="B62" s="278" t="s">
        <v>375</v>
      </c>
      <c r="C62" s="293" t="n">
        <f aca="false">C9</f>
        <v>27524.05</v>
      </c>
      <c r="D62" s="281" t="n">
        <f aca="false">D9</f>
        <v>1213323000</v>
      </c>
      <c r="E62" s="294" t="n">
        <f aca="false">E9</f>
        <v>601000000</v>
      </c>
      <c r="F62" s="295" t="n">
        <f aca="false">D62-E62</f>
        <v>612323000</v>
      </c>
      <c r="G62" s="280"/>
    </row>
    <row r="63" customFormat="false" ht="26.25" hidden="false" customHeight="true" outlineLevel="0" collapsed="false">
      <c r="A63" s="277" t="n">
        <v>2</v>
      </c>
      <c r="B63" s="278" t="s">
        <v>376</v>
      </c>
      <c r="C63" s="293" t="n">
        <f aca="false">'CNSH+CNTP'!N35</f>
        <v>3467.66</v>
      </c>
      <c r="D63" s="281" t="n">
        <f aca="false">D10</f>
        <v>170026600</v>
      </c>
      <c r="E63" s="294" t="n">
        <f aca="false">E10</f>
        <v>79060000</v>
      </c>
      <c r="F63" s="295" t="n">
        <f aca="false">D63-E63</f>
        <v>90966600</v>
      </c>
      <c r="G63" s="280"/>
    </row>
    <row r="64" customFormat="false" ht="26.25" hidden="false" customHeight="true" outlineLevel="0" collapsed="false">
      <c r="A64" s="277" t="n">
        <v>3</v>
      </c>
      <c r="B64" s="278" t="s">
        <v>377</v>
      </c>
      <c r="C64" s="293" t="n">
        <v>6236.2</v>
      </c>
      <c r="D64" s="281" t="n">
        <f aca="false">D11</f>
        <v>419921750</v>
      </c>
      <c r="E64" s="294" t="n">
        <f aca="false">E11</f>
        <v>192600000</v>
      </c>
      <c r="F64" s="295" t="n">
        <f aca="false">D64-E64</f>
        <v>227321750</v>
      </c>
      <c r="G64" s="280"/>
    </row>
    <row r="65" customFormat="false" ht="26.25" hidden="false" customHeight="true" outlineLevel="0" collapsed="false">
      <c r="A65" s="277" t="n">
        <v>4</v>
      </c>
      <c r="B65" s="278" t="s">
        <v>378</v>
      </c>
      <c r="C65" s="293" t="n">
        <v>11029.9</v>
      </c>
      <c r="D65" s="281" t="n">
        <f aca="false">D12</f>
        <v>1067014900</v>
      </c>
      <c r="E65" s="294" t="n">
        <f aca="false">E12</f>
        <v>513900000</v>
      </c>
      <c r="F65" s="295" t="n">
        <f aca="false">D65-E65</f>
        <v>553114900</v>
      </c>
      <c r="G65" s="280"/>
    </row>
    <row r="66" customFormat="false" ht="26.25" hidden="false" customHeight="true" outlineLevel="0" collapsed="false">
      <c r="A66" s="277" t="n">
        <v>5</v>
      </c>
      <c r="B66" s="278" t="s">
        <v>379</v>
      </c>
      <c r="C66" s="293" t="n">
        <v>9609.6</v>
      </c>
      <c r="D66" s="281" t="n">
        <f aca="false">D13</f>
        <v>608707400</v>
      </c>
      <c r="E66" s="294" t="n">
        <f aca="false">E13</f>
        <v>298130000</v>
      </c>
      <c r="F66" s="295" t="n">
        <f aca="false">D66-E66</f>
        <v>310577400</v>
      </c>
      <c r="G66" s="280"/>
    </row>
    <row r="67" customFormat="false" ht="26.25" hidden="false" customHeight="true" outlineLevel="0" collapsed="false">
      <c r="A67" s="277" t="n">
        <v>6</v>
      </c>
      <c r="B67" s="278" t="s">
        <v>380</v>
      </c>
      <c r="C67" s="293" t="n">
        <v>4618.5</v>
      </c>
      <c r="D67" s="281" t="n">
        <f aca="false">D14</f>
        <v>395223850</v>
      </c>
      <c r="E67" s="294" t="n">
        <f aca="false">E14</f>
        <v>191068000</v>
      </c>
      <c r="F67" s="295" t="n">
        <f aca="false">D67-E67</f>
        <v>204155850</v>
      </c>
      <c r="G67" s="280"/>
    </row>
    <row r="68" customFormat="false" ht="26.25" hidden="false" customHeight="true" outlineLevel="0" collapsed="false">
      <c r="A68" s="277" t="n">
        <v>7</v>
      </c>
      <c r="B68" s="278" t="s">
        <v>381</v>
      </c>
      <c r="C68" s="293" t="n">
        <v>6360.8</v>
      </c>
      <c r="D68" s="281" t="n">
        <f aca="false">D15</f>
        <v>558673250</v>
      </c>
      <c r="E68" s="294" t="n">
        <f aca="false">E15</f>
        <v>266635000</v>
      </c>
      <c r="F68" s="295" t="n">
        <f aca="false">D68-E68</f>
        <v>292038250</v>
      </c>
      <c r="G68" s="280"/>
    </row>
    <row r="69" customFormat="false" ht="26.25" hidden="false" customHeight="true" outlineLevel="0" collapsed="false">
      <c r="A69" s="277" t="n">
        <v>8</v>
      </c>
      <c r="B69" s="278" t="s">
        <v>382</v>
      </c>
      <c r="C69" s="293" t="n">
        <v>1658.6</v>
      </c>
      <c r="D69" s="281" t="n">
        <f aca="false">D16</f>
        <v>135267100</v>
      </c>
      <c r="E69" s="294" t="n">
        <f aca="false">E16</f>
        <v>66000000</v>
      </c>
      <c r="F69" s="295" t="n">
        <f aca="false">D69-E69</f>
        <v>69267100</v>
      </c>
      <c r="G69" s="280"/>
    </row>
    <row r="70" customFormat="false" ht="26.25" hidden="false" customHeight="true" outlineLevel="0" collapsed="false">
      <c r="A70" s="277" t="n">
        <v>9</v>
      </c>
      <c r="B70" s="278" t="s">
        <v>383</v>
      </c>
      <c r="C70" s="293" t="n">
        <v>2314.1</v>
      </c>
      <c r="D70" s="281" t="n">
        <f aca="false">D17</f>
        <v>490496300</v>
      </c>
      <c r="E70" s="294" t="n">
        <f aca="false">E17</f>
        <v>244000000</v>
      </c>
      <c r="F70" s="295" t="n">
        <f aca="false">D70-E70</f>
        <v>246496300</v>
      </c>
      <c r="G70" s="280"/>
    </row>
    <row r="71" customFormat="false" ht="26.25" hidden="false" customHeight="true" outlineLevel="0" collapsed="false">
      <c r="A71" s="277"/>
      <c r="B71" s="282" t="s">
        <v>398</v>
      </c>
      <c r="C71" s="296" t="n">
        <f aca="false">SUM(C62:C70)</f>
        <v>72819.41</v>
      </c>
      <c r="D71" s="297" t="n">
        <f aca="false">SUM(D62:D70)</f>
        <v>5058654150</v>
      </c>
      <c r="E71" s="297" t="n">
        <f aca="false">SUM(E62:E70)</f>
        <v>2452393000</v>
      </c>
      <c r="F71" s="297" t="n">
        <f aca="false">SUM(F62:F70)</f>
        <v>2606261150</v>
      </c>
      <c r="G71" s="280"/>
    </row>
    <row r="72" customFormat="false" ht="17.25" hidden="false" customHeight="false" outlineLevel="0" collapsed="false">
      <c r="A72" s="285" t="s">
        <v>399</v>
      </c>
      <c r="B72" s="285"/>
      <c r="C72" s="285"/>
      <c r="D72" s="285"/>
      <c r="E72" s="285"/>
      <c r="F72" s="271"/>
      <c r="G72" s="271"/>
    </row>
    <row r="73" customFormat="false" ht="16.5" hidden="false" customHeight="false" outlineLevel="0" collapsed="false">
      <c r="A73" s="271"/>
      <c r="B73" s="271"/>
      <c r="C73" s="271"/>
      <c r="D73" s="271"/>
      <c r="E73" s="271"/>
      <c r="F73" s="271"/>
      <c r="G73" s="271"/>
    </row>
    <row r="74" customFormat="false" ht="16.5" hidden="false" customHeight="false" outlineLevel="0" collapsed="false">
      <c r="A74" s="271"/>
      <c r="B74" s="286"/>
      <c r="C74" s="298"/>
      <c r="D74" s="298"/>
      <c r="E74" s="298" t="s">
        <v>400</v>
      </c>
      <c r="F74" s="298"/>
      <c r="G74" s="298"/>
    </row>
    <row r="75" customFormat="false" ht="16.5" hidden="false" customHeight="true" outlineLevel="0" collapsed="false">
      <c r="A75" s="274" t="s">
        <v>401</v>
      </c>
      <c r="B75" s="274"/>
      <c r="C75" s="274" t="s">
        <v>83</v>
      </c>
      <c r="D75" s="274"/>
      <c r="E75" s="274" t="s">
        <v>402</v>
      </c>
      <c r="F75" s="274"/>
      <c r="G75" s="274"/>
    </row>
    <row r="76" customFormat="false" ht="16.5" hidden="false" customHeight="false" outlineLevel="0" collapsed="false">
      <c r="A76" s="271"/>
      <c r="B76" s="271"/>
      <c r="C76" s="271"/>
      <c r="D76" s="271"/>
      <c r="E76" s="271"/>
      <c r="F76" s="271"/>
      <c r="G76" s="271"/>
    </row>
    <row r="77" customFormat="false" ht="16.5" hidden="false" customHeight="false" outlineLevel="0" collapsed="false">
      <c r="A77" s="271"/>
      <c r="B77" s="271"/>
      <c r="C77" s="271"/>
      <c r="D77" s="271"/>
      <c r="E77" s="271"/>
      <c r="F77" s="271"/>
      <c r="G77" s="271"/>
    </row>
    <row r="78" customFormat="false" ht="16.5" hidden="false" customHeight="false" outlineLevel="0" collapsed="false">
      <c r="A78" s="271"/>
      <c r="B78" s="271"/>
      <c r="C78" s="271"/>
      <c r="D78" s="271"/>
      <c r="E78" s="271"/>
      <c r="F78" s="271"/>
      <c r="G78" s="271"/>
    </row>
    <row r="79" customFormat="false" ht="16.5" hidden="false" customHeight="true" outlineLevel="0" collapsed="false">
      <c r="A79" s="288"/>
      <c r="B79" s="288" t="s">
        <v>403</v>
      </c>
      <c r="C79" s="274" t="s">
        <v>404</v>
      </c>
      <c r="D79" s="274"/>
      <c r="E79" s="274" t="s">
        <v>85</v>
      </c>
      <c r="F79" s="274"/>
      <c r="G79" s="274"/>
    </row>
    <row r="80" customFormat="false" ht="16.5" hidden="false" customHeight="false" outlineLevel="0" collapsed="false">
      <c r="A80" s="288"/>
      <c r="B80" s="288"/>
      <c r="C80" s="299"/>
      <c r="D80" s="299"/>
      <c r="E80" s="299"/>
      <c r="F80" s="299"/>
      <c r="G80" s="271"/>
    </row>
  </sheetData>
  <mergeCells count="30">
    <mergeCell ref="A1:C1"/>
    <mergeCell ref="A2:C2"/>
    <mergeCell ref="A3:B3"/>
    <mergeCell ref="A5:G5"/>
    <mergeCell ref="A6:G6"/>
    <mergeCell ref="A19:B19"/>
    <mergeCell ref="C22:G22"/>
    <mergeCell ref="C23:D23"/>
    <mergeCell ref="E23:F23"/>
    <mergeCell ref="C27:D27"/>
    <mergeCell ref="E27:F27"/>
    <mergeCell ref="A28:C28"/>
    <mergeCell ref="A29:C29"/>
    <mergeCell ref="A30:B30"/>
    <mergeCell ref="A32:G32"/>
    <mergeCell ref="A33:G33"/>
    <mergeCell ref="A45:B45"/>
    <mergeCell ref="C48:G48"/>
    <mergeCell ref="C49:D49"/>
    <mergeCell ref="E49:F49"/>
    <mergeCell ref="C53:D53"/>
    <mergeCell ref="E53:F53"/>
    <mergeCell ref="A55:B55"/>
    <mergeCell ref="A57:F57"/>
    <mergeCell ref="A58:F58"/>
    <mergeCell ref="A75:B75"/>
    <mergeCell ref="C75:D75"/>
    <mergeCell ref="E75:G75"/>
    <mergeCell ref="C79:D79"/>
    <mergeCell ref="E79:G79"/>
  </mergeCells>
  <printOptions headings="false" gridLines="false" gridLinesSet="true" horizontalCentered="false" verticalCentered="false"/>
  <pageMargins left="0.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5.85"/>
    <col collapsed="false" customWidth="true" hidden="false" outlineLevel="0" max="4" min="4" style="0" width="6.99"/>
    <col collapsed="false" customWidth="true" hidden="false" outlineLevel="0" max="5" min="5" style="0" width="6.56"/>
    <col collapsed="false" customWidth="true" hidden="false" outlineLevel="0" max="7" min="7" style="0" width="4.28"/>
    <col collapsed="false" customWidth="true" hidden="false" outlineLevel="0" max="8" min="8" style="0" width="7.28"/>
    <col collapsed="false" customWidth="true" hidden="false" outlineLevel="0" max="9" min="9" style="0" width="6.5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6" min="16" style="0" width="12.28"/>
    <col collapsed="false" customWidth="true" hidden="false" outlineLevel="0" max="17" min="17" style="0" width="13.41"/>
    <col collapsed="false" customWidth="true" hidden="false" outlineLevel="0" max="18" min="18" style="0" width="12.42"/>
    <col collapsed="false" customWidth="true" hidden="false" outlineLevel="0" max="19" min="19" style="0" width="18.41"/>
  </cols>
  <sheetData>
    <row r="1" customFormat="false" ht="15" hidden="false" customHeight="false" outlineLevel="0" collapsed="false">
      <c r="A1" s="5" t="s">
        <v>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5"/>
    </row>
    <row r="2" customFormat="false" ht="15" hidden="false" customHeight="false" outlineLevel="0" collapsed="false">
      <c r="A2" s="9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5"/>
    </row>
    <row r="3" customFormat="false" ht="18.75" hidden="false" customHeight="false" outlineLevel="0" collapsed="false">
      <c r="A3" s="300" t="s">
        <v>405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</row>
    <row r="4" customFormat="false" ht="14.25" hidden="false" customHeight="false" outlineLevel="0" collapsed="false">
      <c r="B4" s="1"/>
      <c r="C4" s="2"/>
      <c r="O4" s="3"/>
      <c r="P4" s="3"/>
    </row>
    <row r="5" customFormat="false" ht="13.5" hidden="false" customHeight="true" outlineLevel="0" collapsed="false">
      <c r="A5" s="14" t="s">
        <v>3</v>
      </c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94.5" hidden="false" customHeight="false" outlineLevel="0" collapsed="false">
      <c r="A6" s="14"/>
      <c r="B6" s="14"/>
      <c r="C6" s="301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62" t="s">
        <v>15</v>
      </c>
      <c r="M6" s="62" t="s">
        <v>16</v>
      </c>
      <c r="N6" s="62" t="s">
        <v>17</v>
      </c>
      <c r="O6" s="107" t="s">
        <v>19</v>
      </c>
      <c r="P6" s="111" t="s">
        <v>406</v>
      </c>
      <c r="Q6" s="47" t="s">
        <v>25</v>
      </c>
      <c r="R6" s="47" t="s">
        <v>407</v>
      </c>
      <c r="S6" s="62" t="s">
        <v>408</v>
      </c>
    </row>
    <row r="7" customFormat="false" ht="45" hidden="false" customHeight="true" outlineLevel="0" collapsed="false">
      <c r="A7" s="24" t="s">
        <v>27</v>
      </c>
      <c r="B7" s="24"/>
      <c r="C7" s="25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7"/>
      <c r="P7" s="27"/>
      <c r="Q7" s="72"/>
      <c r="R7" s="4"/>
      <c r="S7" s="4"/>
    </row>
    <row r="8" s="114" customFormat="true" ht="45" hidden="false" customHeight="true" outlineLevel="0" collapsed="false">
      <c r="A8" s="29" t="n">
        <v>1</v>
      </c>
      <c r="B8" s="302" t="s">
        <v>409</v>
      </c>
      <c r="C8" s="31" t="s">
        <v>96</v>
      </c>
      <c r="D8" s="139" t="n">
        <f aca="false">19.6+56</f>
        <v>75.6</v>
      </c>
      <c r="E8" s="51" t="n">
        <v>1</v>
      </c>
      <c r="F8" s="51" t="n">
        <v>46.75</v>
      </c>
      <c r="G8" s="51" t="n">
        <v>6.24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f aca="false">SUM(D8:K8)</f>
        <v>129.59</v>
      </c>
      <c r="M8" s="51" t="n">
        <v>140</v>
      </c>
      <c r="N8" s="51" t="n">
        <f aca="false">L8-M8</f>
        <v>-10.41</v>
      </c>
      <c r="O8" s="57" t="n">
        <v>50000</v>
      </c>
      <c r="P8" s="57" t="n">
        <f aca="false">O8*N8</f>
        <v>-520500</v>
      </c>
      <c r="Q8" s="58" t="n">
        <v>0</v>
      </c>
      <c r="R8" s="59" t="n">
        <f aca="false">P8-Q8</f>
        <v>-520500</v>
      </c>
      <c r="S8" s="58"/>
    </row>
    <row r="9" s="55" customFormat="true" ht="45" hidden="false" customHeight="true" outlineLevel="0" collapsed="false">
      <c r="A9" s="32" t="n">
        <v>5</v>
      </c>
      <c r="B9" s="30" t="s">
        <v>410</v>
      </c>
      <c r="C9" s="232" t="s">
        <v>31</v>
      </c>
      <c r="D9" s="51" t="n">
        <v>208.8</v>
      </c>
      <c r="E9" s="51" t="n">
        <v>10</v>
      </c>
      <c r="F9" s="51" t="n">
        <v>14.8</v>
      </c>
      <c r="G9" s="51" t="n">
        <v>14.1</v>
      </c>
      <c r="H9" s="51" t="n">
        <v>147</v>
      </c>
      <c r="I9" s="51" t="n">
        <v>67.2</v>
      </c>
      <c r="J9" s="51" t="n">
        <v>0</v>
      </c>
      <c r="K9" s="51" t="n">
        <v>0</v>
      </c>
      <c r="L9" s="51" t="n">
        <f aca="false">SUM(D9:K9)-100</f>
        <v>361.9</v>
      </c>
      <c r="M9" s="51" t="n">
        <v>280</v>
      </c>
      <c r="N9" s="51" t="n">
        <f aca="false">L9-M9</f>
        <v>81.9</v>
      </c>
      <c r="O9" s="57" t="n">
        <v>50000</v>
      </c>
      <c r="P9" s="57" t="n">
        <f aca="false">O9*N9</f>
        <v>4095000</v>
      </c>
      <c r="Q9" s="59" t="n">
        <v>4500000</v>
      </c>
      <c r="R9" s="59" t="n">
        <f aca="false">P9-Q9</f>
        <v>-404999.999999998</v>
      </c>
      <c r="S9" s="59"/>
    </row>
    <row r="10" s="55" customFormat="true" ht="45" hidden="false" customHeight="true" outlineLevel="0" collapsed="false">
      <c r="A10" s="32" t="n">
        <v>6</v>
      </c>
      <c r="B10" s="30" t="s">
        <v>411</v>
      </c>
      <c r="C10" s="232" t="s">
        <v>37</v>
      </c>
      <c r="D10" s="51" t="n">
        <v>251.6</v>
      </c>
      <c r="E10" s="51" t="n">
        <v>4.4</v>
      </c>
      <c r="F10" s="51" t="n">
        <v>27.9</v>
      </c>
      <c r="G10" s="51" t="n">
        <v>18.7</v>
      </c>
      <c r="H10" s="51" t="n">
        <v>54</v>
      </c>
      <c r="I10" s="51" t="n">
        <v>0</v>
      </c>
      <c r="J10" s="51" t="n">
        <v>196</v>
      </c>
      <c r="K10" s="51" t="n">
        <v>0</v>
      </c>
      <c r="L10" s="51" t="n">
        <f aca="false">SUM(D10:K10)-100-72</f>
        <v>380.6</v>
      </c>
      <c r="M10" s="51" t="n">
        <v>280</v>
      </c>
      <c r="N10" s="51" t="n">
        <f aca="false">L10-M10</f>
        <v>100.6</v>
      </c>
      <c r="O10" s="57" t="n">
        <v>50000</v>
      </c>
      <c r="P10" s="57" t="n">
        <f aca="false">O10*N10</f>
        <v>5030000</v>
      </c>
      <c r="Q10" s="59" t="n">
        <v>6000000</v>
      </c>
      <c r="R10" s="59" t="n">
        <f aca="false">P10-Q10</f>
        <v>-969999.999999999</v>
      </c>
      <c r="S10" s="59"/>
    </row>
    <row r="11" s="114" customFormat="true" ht="45" hidden="false" customHeight="true" outlineLevel="0" collapsed="false">
      <c r="A11" s="51" t="n">
        <v>4</v>
      </c>
      <c r="B11" s="303" t="s">
        <v>412</v>
      </c>
      <c r="C11" s="232" t="s">
        <v>37</v>
      </c>
      <c r="D11" s="51" t="n">
        <v>39.6</v>
      </c>
      <c r="E11" s="51" t="n">
        <v>2</v>
      </c>
      <c r="F11" s="51" t="n">
        <v>10</v>
      </c>
      <c r="G11" s="51" t="n">
        <v>2.4</v>
      </c>
      <c r="H11" s="51" t="n">
        <v>0</v>
      </c>
      <c r="I11" s="51" t="n">
        <v>21</v>
      </c>
      <c r="J11" s="51" t="n">
        <v>0</v>
      </c>
      <c r="K11" s="51" t="n">
        <v>0</v>
      </c>
      <c r="L11" s="51" t="n">
        <f aca="false">SUM(D11:K11)-12.5</f>
        <v>62.5</v>
      </c>
      <c r="M11" s="51" t="n">
        <v>140</v>
      </c>
      <c r="N11" s="51" t="n">
        <f aca="false">L11-M11</f>
        <v>-77.5</v>
      </c>
      <c r="O11" s="57" t="n">
        <v>50000</v>
      </c>
      <c r="P11" s="57" t="n">
        <f aca="false">O11*N11</f>
        <v>-3875000</v>
      </c>
      <c r="Q11" s="58" t="n">
        <v>0</v>
      </c>
      <c r="R11" s="59" t="n">
        <f aca="false">P11-Q11</f>
        <v>-3875000</v>
      </c>
      <c r="S11" s="58"/>
    </row>
    <row r="12" s="8" customFormat="true" ht="45" hidden="false" customHeight="true" outlineLevel="0" collapsed="false">
      <c r="A12" s="32" t="n">
        <v>6</v>
      </c>
      <c r="B12" s="30" t="s">
        <v>413</v>
      </c>
      <c r="C12" s="44" t="s">
        <v>96</v>
      </c>
      <c r="D12" s="32" t="n">
        <v>137.4</v>
      </c>
      <c r="E12" s="51" t="n">
        <v>6</v>
      </c>
      <c r="F12" s="51" t="n">
        <v>9</v>
      </c>
      <c r="G12" s="51" t="n">
        <v>68.54</v>
      </c>
      <c r="H12" s="51" t="n">
        <v>72</v>
      </c>
      <c r="I12" s="51" t="n">
        <v>21</v>
      </c>
      <c r="J12" s="51" t="n">
        <v>0</v>
      </c>
      <c r="K12" s="51" t="n">
        <v>0</v>
      </c>
      <c r="L12" s="51" t="n">
        <f aca="false">SUM(D12:K12)</f>
        <v>313.94</v>
      </c>
      <c r="M12" s="51" t="n">
        <f aca="false">140+140</f>
        <v>280</v>
      </c>
      <c r="N12" s="51" t="n">
        <f aca="false">L12-M12</f>
        <v>33.94</v>
      </c>
      <c r="O12" s="138" t="n">
        <v>50000</v>
      </c>
      <c r="P12" s="57" t="n">
        <f aca="false">O12*N12</f>
        <v>1697000</v>
      </c>
      <c r="Q12" s="57" t="n">
        <v>4000000</v>
      </c>
      <c r="R12" s="59" t="n">
        <f aca="false">P12-Q12</f>
        <v>-2303000</v>
      </c>
      <c r="S12" s="57"/>
    </row>
    <row r="13" s="8" customFormat="true" ht="24" hidden="false" customHeight="true" outlineLevel="0" collapsed="false">
      <c r="A13" s="32"/>
      <c r="B13" s="30" t="s">
        <v>398</v>
      </c>
      <c r="C13" s="44"/>
      <c r="D13" s="32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138"/>
      <c r="P13" s="57"/>
      <c r="Q13" s="57"/>
      <c r="R13" s="56" t="n">
        <f aca="false">SUM(R8:R12)</f>
        <v>-8073500</v>
      </c>
      <c r="S13" s="57"/>
    </row>
    <row r="14" s="72" customFormat="true" ht="18" hidden="false" customHeight="true" outlineLevel="0" collapsed="false">
      <c r="A14" s="69" t="n">
        <v>1</v>
      </c>
      <c r="B14" s="70" t="s">
        <v>414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</row>
    <row r="15" customFormat="false" ht="15.75" hidden="false" customHeight="false" outlineLevel="0" collapsed="false">
      <c r="A15" s="80"/>
      <c r="B15" s="81"/>
      <c r="C15" s="82"/>
      <c r="D15" s="83"/>
      <c r="E15" s="83"/>
      <c r="F15" s="83"/>
      <c r="G15" s="83"/>
      <c r="H15" s="83"/>
      <c r="I15" s="83"/>
      <c r="J15" s="83"/>
      <c r="K15" s="83"/>
      <c r="L15" s="84"/>
      <c r="M15" s="85"/>
      <c r="N15" s="86"/>
      <c r="O15" s="87"/>
      <c r="P15" s="250"/>
      <c r="Q15" s="123" t="s">
        <v>80</v>
      </c>
      <c r="R15" s="123"/>
      <c r="S15" s="123"/>
    </row>
    <row r="16" customFormat="false" ht="15.75" hidden="false" customHeight="true" outlineLevel="0" collapsed="false">
      <c r="A16" s="81" t="s">
        <v>81</v>
      </c>
      <c r="B16" s="81"/>
      <c r="C16" s="95"/>
      <c r="D16" s="89" t="s">
        <v>82</v>
      </c>
      <c r="E16" s="89"/>
      <c r="F16" s="89"/>
      <c r="G16" s="89"/>
      <c r="H16" s="89"/>
      <c r="I16" s="89"/>
      <c r="J16" s="89"/>
      <c r="K16" s="89"/>
      <c r="L16" s="89" t="s">
        <v>83</v>
      </c>
      <c r="M16" s="89"/>
      <c r="N16" s="89"/>
      <c r="O16" s="89"/>
      <c r="P16" s="89"/>
      <c r="Q16" s="89" t="s">
        <v>84</v>
      </c>
      <c r="R16" s="89"/>
      <c r="S16" s="89"/>
    </row>
    <row r="17" customFormat="false" ht="15.75" hidden="false" customHeight="false" outlineLevel="0" collapsed="false">
      <c r="A17" s="80"/>
      <c r="B17" s="94"/>
      <c r="C17" s="95"/>
      <c r="D17" s="91"/>
      <c r="E17" s="91"/>
      <c r="F17" s="91"/>
      <c r="G17" s="91"/>
      <c r="H17" s="91"/>
      <c r="I17" s="91"/>
      <c r="J17" s="91"/>
      <c r="K17" s="91"/>
      <c r="L17" s="90"/>
      <c r="M17" s="90"/>
      <c r="N17" s="90"/>
      <c r="O17" s="92"/>
      <c r="P17" s="96"/>
    </row>
    <row r="18" customFormat="false" ht="15.75" hidden="false" customHeight="false" outlineLevel="0" collapsed="false">
      <c r="A18" s="80"/>
      <c r="B18" s="94"/>
      <c r="C18" s="95"/>
      <c r="D18" s="91"/>
      <c r="E18" s="91"/>
      <c r="F18" s="91"/>
      <c r="G18" s="91"/>
      <c r="H18" s="91"/>
      <c r="I18" s="91"/>
      <c r="J18" s="91"/>
      <c r="K18" s="91"/>
      <c r="L18" s="90"/>
      <c r="M18" s="90"/>
      <c r="N18" s="90"/>
      <c r="O18" s="92"/>
      <c r="P18" s="96"/>
    </row>
    <row r="19" customFormat="false" ht="15.75" hidden="false" customHeight="false" outlineLevel="0" collapsed="false">
      <c r="A19" s="80"/>
      <c r="B19" s="94"/>
      <c r="C19" s="95"/>
      <c r="D19" s="91"/>
      <c r="E19" s="91"/>
      <c r="F19" s="91"/>
      <c r="G19" s="91"/>
      <c r="H19" s="91"/>
      <c r="I19" s="91"/>
      <c r="J19" s="91"/>
      <c r="K19" s="91"/>
      <c r="L19" s="90"/>
      <c r="M19" s="90"/>
      <c r="N19" s="90"/>
      <c r="O19" s="92"/>
      <c r="P19" s="96"/>
    </row>
    <row r="20" customFormat="false" ht="15.75" hidden="false" customHeight="false" outlineLevel="0" collapsed="false">
      <c r="A20" s="80"/>
      <c r="B20" s="94"/>
      <c r="C20" s="95"/>
      <c r="D20" s="91"/>
      <c r="E20" s="91"/>
      <c r="F20" s="91"/>
      <c r="G20" s="91"/>
      <c r="H20" s="91"/>
      <c r="I20" s="91"/>
      <c r="J20" s="91"/>
      <c r="K20" s="91"/>
      <c r="L20" s="90"/>
      <c r="M20" s="90"/>
      <c r="N20" s="90"/>
      <c r="O20" s="92"/>
      <c r="P20" s="96"/>
    </row>
    <row r="21" customFormat="false" ht="15.75" hidden="false" customHeight="false" outlineLevel="0" collapsed="false">
      <c r="A21" s="80"/>
      <c r="B21" s="98"/>
      <c r="C21" s="95"/>
      <c r="D21" s="91"/>
      <c r="E21" s="91"/>
      <c r="F21" s="91"/>
      <c r="G21" s="91"/>
      <c r="H21" s="91"/>
      <c r="I21" s="91"/>
      <c r="J21" s="91"/>
      <c r="K21" s="91"/>
      <c r="L21" s="90"/>
      <c r="M21" s="80"/>
      <c r="N21" s="91"/>
      <c r="O21" s="99"/>
      <c r="P21" s="96"/>
    </row>
    <row r="22" customFormat="false" ht="15.75" hidden="false" customHeight="false" outlineLevel="0" collapsed="false">
      <c r="A22" s="89" t="s">
        <v>85</v>
      </c>
      <c r="B22" s="89"/>
      <c r="C22" s="95"/>
      <c r="D22" s="89" t="s">
        <v>86</v>
      </c>
      <c r="E22" s="89"/>
      <c r="F22" s="89"/>
      <c r="G22" s="89"/>
      <c r="H22" s="89"/>
      <c r="I22" s="89"/>
      <c r="J22" s="89"/>
      <c r="K22" s="89"/>
      <c r="L22" s="89" t="s">
        <v>87</v>
      </c>
      <c r="M22" s="89"/>
      <c r="N22" s="89"/>
      <c r="O22" s="89"/>
      <c r="P22" s="89"/>
    </row>
    <row r="23" customFormat="false" ht="15.75" hidden="false" customHeight="false" outlineLevel="0" collapsed="false">
      <c r="A23" s="80"/>
      <c r="B23" s="98"/>
      <c r="C23" s="95"/>
      <c r="D23" s="91"/>
      <c r="E23" s="91"/>
      <c r="F23" s="91"/>
      <c r="G23" s="91"/>
      <c r="H23" s="91"/>
      <c r="I23" s="91"/>
      <c r="J23" s="91"/>
      <c r="K23" s="91"/>
      <c r="L23" s="90"/>
      <c r="M23" s="91"/>
      <c r="N23" s="91"/>
      <c r="O23" s="99"/>
      <c r="P23" s="96"/>
    </row>
    <row r="24" customFormat="false" ht="14.25" hidden="false" customHeight="false" outlineLevel="0" collapsed="false">
      <c r="B24" s="1"/>
      <c r="C24" s="2"/>
      <c r="O24" s="3"/>
      <c r="P24" s="3"/>
    </row>
    <row r="25" customFormat="false" ht="14.25" hidden="false" customHeight="false" outlineLevel="0" collapsed="false">
      <c r="B25" s="1"/>
      <c r="C25" s="2"/>
      <c r="O25" s="3"/>
      <c r="P25" s="3"/>
    </row>
  </sheetData>
  <mergeCells count="14">
    <mergeCell ref="A3:S3"/>
    <mergeCell ref="A5:A6"/>
    <mergeCell ref="B5:B6"/>
    <mergeCell ref="D5:S5"/>
    <mergeCell ref="A7:B7"/>
    <mergeCell ref="B14:S14"/>
    <mergeCell ref="Q15:S15"/>
    <mergeCell ref="A16:B16"/>
    <mergeCell ref="D16:K16"/>
    <mergeCell ref="L16:P16"/>
    <mergeCell ref="Q16:S16"/>
    <mergeCell ref="A22:B22"/>
    <mergeCell ref="D22:K22"/>
    <mergeCell ref="L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: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7"/>
    <col collapsed="false" customWidth="true" hidden="false" outlineLevel="0" max="3" min="3" style="0" width="8.14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7" min="7" style="0" width="8.56"/>
    <col collapsed="false" customWidth="true" hidden="false" outlineLevel="0" max="8" min="8" style="0" width="7.28"/>
    <col collapsed="false" customWidth="true" hidden="false" outlineLevel="0" max="9" min="9" style="0" width="5.99"/>
    <col collapsed="false" customWidth="true" hidden="false" outlineLevel="0" max="10" min="10" style="0" width="4.14"/>
    <col collapsed="false" customWidth="true" hidden="false" outlineLevel="0" max="11" min="11" style="0" width="4.56"/>
    <col collapsed="false" customWidth="true" hidden="false" outlineLevel="0" max="13" min="13" style="0" width="6.13"/>
    <col collapsed="false" customWidth="true" hidden="false" outlineLevel="0" max="14" min="14" style="0" width="7.28"/>
    <col collapsed="false" customWidth="true" hidden="false" outlineLevel="0" max="15" min="15" style="0" width="9.41"/>
    <col collapsed="false" customWidth="true" hidden="false" outlineLevel="0" max="16" min="16" style="0" width="7.42"/>
    <col collapsed="false" customWidth="true" hidden="false" outlineLevel="0" max="17" min="17" style="0" width="12.14"/>
    <col collapsed="false" customWidth="true" hidden="false" outlineLevel="0" max="18" min="18" style="0" width="5.85"/>
    <col collapsed="false" customWidth="true" hidden="false" outlineLevel="0" max="19" min="19" style="0" width="8.41"/>
    <col collapsed="false" customWidth="true" hidden="false" outlineLevel="0" max="20" min="20" style="0" width="11.28"/>
    <col collapsed="false" customWidth="true" hidden="false" outlineLevel="0" max="21" min="21" style="0" width="12.28"/>
    <col collapsed="false" customWidth="true" hidden="false" outlineLevel="0" max="22" min="22" style="0" width="12.42"/>
  </cols>
  <sheetData>
    <row r="1" customFormat="false" ht="15" hidden="false" customHeight="false" outlineLevel="0" collapsed="false">
      <c r="A1" s="5" t="s">
        <v>0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7"/>
      <c r="P1" s="7"/>
      <c r="Q1" s="7"/>
      <c r="R1" s="7"/>
      <c r="S1" s="7"/>
      <c r="T1" s="7"/>
      <c r="U1" s="7"/>
      <c r="V1" s="5"/>
    </row>
    <row r="2" customFormat="false" ht="15" hidden="false" customHeight="false" outlineLevel="0" collapsed="false">
      <c r="A2" s="9" t="s">
        <v>1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  <c r="P2" s="7"/>
      <c r="Q2" s="7"/>
      <c r="R2" s="7"/>
      <c r="S2" s="7"/>
      <c r="T2" s="7"/>
      <c r="U2" s="7"/>
      <c r="V2" s="5"/>
    </row>
    <row r="3" customFormat="false" ht="19.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2"/>
    </row>
    <row r="4" customFormat="false" ht="14.25" hidden="false" customHeight="false" outlineLevel="0" collapsed="false">
      <c r="B4" s="1"/>
      <c r="C4" s="2"/>
      <c r="O4" s="3"/>
      <c r="P4" s="3"/>
      <c r="Q4" s="3"/>
      <c r="R4" s="3"/>
      <c r="S4" s="3"/>
      <c r="T4" s="3"/>
      <c r="U4" s="3"/>
    </row>
    <row r="5" customFormat="false" ht="15.75" hidden="false" customHeight="true" outlineLevel="0" collapsed="false">
      <c r="A5" s="304" t="s">
        <v>3</v>
      </c>
      <c r="B5" s="305" t="s">
        <v>4</v>
      </c>
      <c r="C5" s="306" t="s">
        <v>5</v>
      </c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</row>
    <row r="6" customFormat="false" ht="102.75" hidden="false" customHeight="true" outlineLevel="0" collapsed="false">
      <c r="A6" s="304"/>
      <c r="B6" s="305"/>
      <c r="C6" s="307" t="s">
        <v>6</v>
      </c>
      <c r="D6" s="308" t="s">
        <v>7</v>
      </c>
      <c r="E6" s="308" t="s">
        <v>8</v>
      </c>
      <c r="F6" s="308" t="s">
        <v>9</v>
      </c>
      <c r="G6" s="308" t="s">
        <v>10</v>
      </c>
      <c r="H6" s="308" t="s">
        <v>11</v>
      </c>
      <c r="I6" s="308" t="s">
        <v>12</v>
      </c>
      <c r="J6" s="308" t="s">
        <v>13</v>
      </c>
      <c r="K6" s="308" t="s">
        <v>14</v>
      </c>
      <c r="L6" s="308" t="s">
        <v>15</v>
      </c>
      <c r="M6" s="308" t="s">
        <v>16</v>
      </c>
      <c r="N6" s="308" t="s">
        <v>17</v>
      </c>
      <c r="O6" s="309" t="s">
        <v>18</v>
      </c>
      <c r="P6" s="310" t="s">
        <v>19</v>
      </c>
      <c r="Q6" s="309" t="s">
        <v>20</v>
      </c>
      <c r="R6" s="310" t="s">
        <v>21</v>
      </c>
      <c r="S6" s="310" t="s">
        <v>22</v>
      </c>
      <c r="T6" s="310" t="s">
        <v>23</v>
      </c>
      <c r="U6" s="311" t="s">
        <v>415</v>
      </c>
      <c r="V6" s="312" t="s">
        <v>416</v>
      </c>
    </row>
    <row r="7" customFormat="false" ht="25.5" hidden="false" customHeight="true" outlineLevel="0" collapsed="false">
      <c r="A7" s="313" t="s">
        <v>27</v>
      </c>
      <c r="B7" s="313"/>
      <c r="C7" s="314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315"/>
      <c r="O7" s="316"/>
      <c r="P7" s="316"/>
      <c r="Q7" s="316"/>
      <c r="R7" s="316"/>
      <c r="S7" s="316"/>
      <c r="T7" s="316"/>
      <c r="U7" s="316"/>
      <c r="V7" s="317"/>
    </row>
    <row r="8" s="114" customFormat="true" ht="25.5" hidden="false" customHeight="true" outlineLevel="0" collapsed="false">
      <c r="A8" s="318" t="n">
        <v>9</v>
      </c>
      <c r="B8" s="162" t="s">
        <v>417</v>
      </c>
      <c r="C8" s="319"/>
      <c r="D8" s="165" t="n">
        <v>0</v>
      </c>
      <c r="E8" s="165" t="n">
        <v>0</v>
      </c>
      <c r="F8" s="165" t="n">
        <v>0</v>
      </c>
      <c r="G8" s="165" t="n">
        <v>0</v>
      </c>
      <c r="H8" s="165" t="n">
        <v>90</v>
      </c>
      <c r="I8" s="165" t="n">
        <v>0</v>
      </c>
      <c r="J8" s="165" t="n">
        <v>0</v>
      </c>
      <c r="K8" s="165" t="n">
        <v>0</v>
      </c>
      <c r="L8" s="166" t="n">
        <f aca="false">SUM(D8:K8)</f>
        <v>90</v>
      </c>
      <c r="M8" s="166" t="n">
        <v>32</v>
      </c>
      <c r="N8" s="166" t="n">
        <f aca="false">L8-M8</f>
        <v>58</v>
      </c>
      <c r="O8" s="167" t="n">
        <f aca="false">N8</f>
        <v>58</v>
      </c>
      <c r="P8" s="167" t="n">
        <v>60000</v>
      </c>
      <c r="Q8" s="59" t="n">
        <f aca="false">O8*P8</f>
        <v>3480000</v>
      </c>
      <c r="R8" s="59" t="n">
        <f aca="false">N8-O8</f>
        <v>0</v>
      </c>
      <c r="S8" s="59" t="n">
        <v>45000</v>
      </c>
      <c r="T8" s="59" t="n">
        <v>0</v>
      </c>
      <c r="U8" s="59" t="n">
        <f aca="false">T8+Q8</f>
        <v>3480000</v>
      </c>
      <c r="V8" s="320"/>
    </row>
    <row r="9" s="114" customFormat="true" ht="25.5" hidden="false" customHeight="true" outlineLevel="0" collapsed="false">
      <c r="A9" s="161" t="n">
        <v>1</v>
      </c>
      <c r="B9" s="321" t="s">
        <v>418</v>
      </c>
      <c r="C9" s="163" t="s">
        <v>134</v>
      </c>
      <c r="D9" s="322" t="n">
        <v>601.92</v>
      </c>
      <c r="E9" s="165" t="n">
        <v>20.4</v>
      </c>
      <c r="F9" s="152" t="n">
        <v>30.2</v>
      </c>
      <c r="G9" s="152" t="n">
        <v>177.2</v>
      </c>
      <c r="H9" s="152" t="n">
        <v>0</v>
      </c>
      <c r="I9" s="165" t="n">
        <v>24</v>
      </c>
      <c r="J9" s="152" t="n">
        <v>0</v>
      </c>
      <c r="K9" s="152" t="n">
        <v>0</v>
      </c>
      <c r="L9" s="323" t="n">
        <f aca="false">SUM(D9:K9)</f>
        <v>853.72</v>
      </c>
      <c r="M9" s="324" t="n">
        <v>320</v>
      </c>
      <c r="N9" s="323" t="n">
        <f aca="false">L9-M9</f>
        <v>533.72</v>
      </c>
      <c r="O9" s="325" t="n">
        <v>200</v>
      </c>
      <c r="P9" s="325" t="n">
        <v>60000</v>
      </c>
      <c r="Q9" s="316" t="n">
        <f aca="false">O9*P9</f>
        <v>12000000</v>
      </c>
      <c r="R9" s="316" t="n">
        <f aca="false">N9-O9</f>
        <v>333.72</v>
      </c>
      <c r="S9" s="325" t="n">
        <v>40000</v>
      </c>
      <c r="T9" s="316" t="n">
        <f aca="false">R9*S9</f>
        <v>13348800</v>
      </c>
      <c r="U9" s="316" t="n">
        <f aca="false">Q9+T9</f>
        <v>25348800</v>
      </c>
      <c r="V9" s="326"/>
    </row>
    <row r="10" s="114" customFormat="true" ht="25.5" hidden="false" customHeight="true" outlineLevel="0" collapsed="false">
      <c r="A10" s="161" t="n">
        <v>2</v>
      </c>
      <c r="B10" s="327" t="s">
        <v>419</v>
      </c>
      <c r="C10" s="199" t="s">
        <v>37</v>
      </c>
      <c r="D10" s="200" t="n">
        <v>93.6</v>
      </c>
      <c r="E10" s="200" t="n">
        <v>6</v>
      </c>
      <c r="F10" s="164" t="n">
        <v>3</v>
      </c>
      <c r="G10" s="165" t="n">
        <v>16.8</v>
      </c>
      <c r="H10" s="165" t="n">
        <v>112</v>
      </c>
      <c r="I10" s="165" t="n">
        <v>0</v>
      </c>
      <c r="J10" s="165" t="n">
        <v>0</v>
      </c>
      <c r="K10" s="165" t="n">
        <v>0</v>
      </c>
      <c r="L10" s="166" t="n">
        <f aca="false">SUM(D10:K10)</f>
        <v>231.4</v>
      </c>
      <c r="M10" s="165" t="n">
        <v>64</v>
      </c>
      <c r="N10" s="166" t="n">
        <f aca="false">L10-M10</f>
        <v>167.4</v>
      </c>
      <c r="O10" s="166" t="n">
        <f aca="false">N10</f>
        <v>167.4</v>
      </c>
      <c r="P10" s="167" t="n">
        <v>60000</v>
      </c>
      <c r="Q10" s="316" t="n">
        <f aca="false">O10*P10</f>
        <v>10044000</v>
      </c>
      <c r="R10" s="316" t="n">
        <f aca="false">N10-O10</f>
        <v>0</v>
      </c>
      <c r="S10" s="166" t="n">
        <v>45000</v>
      </c>
      <c r="T10" s="316" t="n">
        <f aca="false">R10*S10</f>
        <v>0</v>
      </c>
      <c r="U10" s="316" t="n">
        <f aca="false">Q10+T10</f>
        <v>10044000</v>
      </c>
      <c r="V10" s="326"/>
    </row>
    <row r="11" s="114" customFormat="true" ht="25.5" hidden="false" customHeight="true" outlineLevel="0" collapsed="false">
      <c r="A11" s="161" t="n">
        <v>3</v>
      </c>
      <c r="B11" s="321" t="s">
        <v>420</v>
      </c>
      <c r="C11" s="163" t="s">
        <v>37</v>
      </c>
      <c r="D11" s="164" t="n">
        <v>158.4</v>
      </c>
      <c r="E11" s="164" t="n">
        <v>35.9</v>
      </c>
      <c r="F11" s="164" t="n">
        <v>0</v>
      </c>
      <c r="G11" s="165" t="n">
        <v>53.05</v>
      </c>
      <c r="H11" s="165" t="n">
        <v>76</v>
      </c>
      <c r="I11" s="165" t="n">
        <v>0</v>
      </c>
      <c r="J11" s="165" t="n">
        <v>0</v>
      </c>
      <c r="K11" s="165" t="n">
        <v>0</v>
      </c>
      <c r="L11" s="166" t="n">
        <f aca="false">SUM(D11:K11)</f>
        <v>323.35</v>
      </c>
      <c r="M11" s="165" t="n">
        <v>70</v>
      </c>
      <c r="N11" s="166" t="n">
        <f aca="false">L11-M11</f>
        <v>253.35</v>
      </c>
      <c r="O11" s="166" t="n">
        <v>200</v>
      </c>
      <c r="P11" s="167" t="n">
        <v>50000</v>
      </c>
      <c r="Q11" s="316" t="n">
        <f aca="false">O11*P11</f>
        <v>10000000</v>
      </c>
      <c r="R11" s="316" t="n">
        <f aca="false">N11-O11</f>
        <v>53.35</v>
      </c>
      <c r="S11" s="166" t="n">
        <v>40000</v>
      </c>
      <c r="T11" s="316" t="n">
        <f aca="false">R11*S11</f>
        <v>2134000</v>
      </c>
      <c r="U11" s="316" t="n">
        <f aca="false">Q11+T11</f>
        <v>12134000</v>
      </c>
      <c r="V11" s="326"/>
    </row>
    <row r="12" s="114" customFormat="true" ht="25.5" hidden="false" customHeight="true" outlineLevel="0" collapsed="false">
      <c r="A12" s="161" t="n">
        <v>4</v>
      </c>
      <c r="B12" s="327" t="s">
        <v>421</v>
      </c>
      <c r="C12" s="199" t="s">
        <v>178</v>
      </c>
      <c r="D12" s="164" t="n">
        <v>43.2</v>
      </c>
      <c r="E12" s="164" t="n">
        <v>6.9</v>
      </c>
      <c r="F12" s="164" t="n">
        <v>0.5</v>
      </c>
      <c r="G12" s="165" t="n">
        <v>11.5</v>
      </c>
      <c r="H12" s="165" t="n">
        <v>67</v>
      </c>
      <c r="I12" s="165" t="n">
        <v>0</v>
      </c>
      <c r="J12" s="165" t="n">
        <v>0</v>
      </c>
      <c r="K12" s="165" t="n">
        <v>0</v>
      </c>
      <c r="L12" s="166" t="n">
        <f aca="false">SUM(D12:K12)</f>
        <v>129.1</v>
      </c>
      <c r="M12" s="165" t="n">
        <v>64</v>
      </c>
      <c r="N12" s="166" t="n">
        <f aca="false">L12-M12</f>
        <v>65.1</v>
      </c>
      <c r="O12" s="166" t="n">
        <f aca="false">N12</f>
        <v>65.1</v>
      </c>
      <c r="P12" s="167" t="n">
        <v>60000</v>
      </c>
      <c r="Q12" s="316" t="n">
        <f aca="false">O12*P12</f>
        <v>3906000</v>
      </c>
      <c r="R12" s="316" t="n">
        <f aca="false">N12-O12</f>
        <v>0</v>
      </c>
      <c r="S12" s="166" t="n">
        <v>45000</v>
      </c>
      <c r="T12" s="316" t="n">
        <f aca="false">R12*S12</f>
        <v>0</v>
      </c>
      <c r="U12" s="316" t="n">
        <f aca="false">Q12+T12</f>
        <v>3906000</v>
      </c>
      <c r="V12" s="326"/>
      <c r="W12" s="120"/>
    </row>
    <row r="13" s="114" customFormat="true" ht="25.5" hidden="false" customHeight="true" outlineLevel="0" collapsed="false">
      <c r="A13" s="161" t="n">
        <v>5</v>
      </c>
      <c r="B13" s="321" t="s">
        <v>422</v>
      </c>
      <c r="C13" s="199" t="s">
        <v>178</v>
      </c>
      <c r="D13" s="164" t="n">
        <v>234</v>
      </c>
      <c r="E13" s="164" t="n">
        <v>46.8</v>
      </c>
      <c r="F13" s="164" t="n">
        <v>0</v>
      </c>
      <c r="G13" s="165" t="n">
        <v>30.3</v>
      </c>
      <c r="H13" s="165" t="n">
        <v>202</v>
      </c>
      <c r="I13" s="165" t="n">
        <v>0</v>
      </c>
      <c r="J13" s="165" t="n">
        <v>0</v>
      </c>
      <c r="K13" s="165" t="n">
        <v>0</v>
      </c>
      <c r="L13" s="166" t="n">
        <f aca="false">SUM(D13:K13)</f>
        <v>513.1</v>
      </c>
      <c r="M13" s="165" t="n">
        <v>64</v>
      </c>
      <c r="N13" s="166" t="n">
        <f aca="false">L13-M13</f>
        <v>449.1</v>
      </c>
      <c r="O13" s="166" t="n">
        <v>200</v>
      </c>
      <c r="P13" s="167" t="n">
        <v>60000</v>
      </c>
      <c r="Q13" s="316" t="n">
        <f aca="false">O13*P13</f>
        <v>12000000</v>
      </c>
      <c r="R13" s="316" t="n">
        <f aca="false">N13-O13</f>
        <v>249.1</v>
      </c>
      <c r="S13" s="166" t="n">
        <v>45000</v>
      </c>
      <c r="T13" s="316" t="n">
        <f aca="false">R13*S13</f>
        <v>11209500</v>
      </c>
      <c r="U13" s="316" t="n">
        <f aca="false">Q13+T13</f>
        <v>23209500</v>
      </c>
      <c r="V13" s="326"/>
    </row>
    <row r="14" s="114" customFormat="true" ht="25.5" hidden="false" customHeight="true" outlineLevel="0" collapsed="false">
      <c r="A14" s="161" t="n">
        <v>6</v>
      </c>
      <c r="B14" s="327" t="s">
        <v>423</v>
      </c>
      <c r="C14" s="199" t="s">
        <v>37</v>
      </c>
      <c r="D14" s="164" t="n">
        <v>43.2</v>
      </c>
      <c r="E14" s="164" t="n">
        <v>6.6</v>
      </c>
      <c r="F14" s="164" t="n">
        <v>0.5</v>
      </c>
      <c r="G14" s="165" t="n">
        <v>6.6</v>
      </c>
      <c r="H14" s="165" t="n">
        <v>58</v>
      </c>
      <c r="I14" s="165" t="n">
        <v>0</v>
      </c>
      <c r="J14" s="165" t="n">
        <v>0</v>
      </c>
      <c r="K14" s="165" t="n">
        <v>0</v>
      </c>
      <c r="L14" s="166" t="n">
        <f aca="false">SUM(D14:K14)</f>
        <v>114.9</v>
      </c>
      <c r="M14" s="165" t="n">
        <v>84</v>
      </c>
      <c r="N14" s="166" t="n">
        <f aca="false">L14-M14</f>
        <v>30.9</v>
      </c>
      <c r="O14" s="166" t="n">
        <f aca="false">N14</f>
        <v>30.9</v>
      </c>
      <c r="P14" s="167" t="n">
        <v>50000</v>
      </c>
      <c r="Q14" s="316" t="n">
        <f aca="false">O14*P14</f>
        <v>1545000</v>
      </c>
      <c r="R14" s="316" t="n">
        <f aca="false">N14-O14</f>
        <v>0</v>
      </c>
      <c r="S14" s="166" t="n">
        <v>40000</v>
      </c>
      <c r="T14" s="316" t="n">
        <f aca="false">R14*S14</f>
        <v>0</v>
      </c>
      <c r="U14" s="316" t="n">
        <f aca="false">Q14+T14</f>
        <v>1545000</v>
      </c>
      <c r="V14" s="326"/>
    </row>
    <row r="15" s="114" customFormat="true" ht="25.5" hidden="false" customHeight="true" outlineLevel="0" collapsed="false">
      <c r="A15" s="161" t="n">
        <v>7</v>
      </c>
      <c r="B15" s="327" t="s">
        <v>424</v>
      </c>
      <c r="C15" s="199" t="s">
        <v>126</v>
      </c>
      <c r="D15" s="164" t="n">
        <v>0</v>
      </c>
      <c r="E15" s="164" t="n">
        <v>0</v>
      </c>
      <c r="F15" s="164" t="n">
        <v>0</v>
      </c>
      <c r="G15" s="165" t="n">
        <v>0</v>
      </c>
      <c r="H15" s="165" t="n">
        <v>126</v>
      </c>
      <c r="I15" s="165" t="n">
        <v>0</v>
      </c>
      <c r="J15" s="165" t="n">
        <v>0</v>
      </c>
      <c r="K15" s="165" t="n">
        <v>0</v>
      </c>
      <c r="L15" s="166" t="n">
        <f aca="false">SUM(D15:K15)</f>
        <v>126</v>
      </c>
      <c r="M15" s="165" t="n">
        <v>108</v>
      </c>
      <c r="N15" s="166" t="n">
        <f aca="false">L15-M15</f>
        <v>18</v>
      </c>
      <c r="O15" s="167" t="n">
        <f aca="false">N15</f>
        <v>18</v>
      </c>
      <c r="P15" s="167" t="n">
        <v>65000</v>
      </c>
      <c r="Q15" s="316" t="n">
        <f aca="false">O15*P15</f>
        <v>1170000</v>
      </c>
      <c r="R15" s="316" t="n">
        <f aca="false">N15-O15</f>
        <v>0</v>
      </c>
      <c r="S15" s="167" t="n">
        <v>45000</v>
      </c>
      <c r="T15" s="316" t="n">
        <f aca="false">R15*S15</f>
        <v>0</v>
      </c>
      <c r="U15" s="316" t="n">
        <f aca="false">Q15+T15</f>
        <v>1170000</v>
      </c>
      <c r="V15" s="326"/>
    </row>
    <row r="16" s="114" customFormat="true" ht="25.5" hidden="false" customHeight="true" outlineLevel="0" collapsed="false">
      <c r="A16" s="161" t="n">
        <v>8</v>
      </c>
      <c r="B16" s="327" t="s">
        <v>425</v>
      </c>
      <c r="C16" s="199" t="s">
        <v>34</v>
      </c>
      <c r="D16" s="164" t="n">
        <v>190.8</v>
      </c>
      <c r="E16" s="164" t="n">
        <v>10</v>
      </c>
      <c r="F16" s="164" t="n">
        <v>4</v>
      </c>
      <c r="G16" s="165" t="n">
        <v>20.16</v>
      </c>
      <c r="H16" s="165" t="n">
        <v>72</v>
      </c>
      <c r="I16" s="165" t="n">
        <v>0</v>
      </c>
      <c r="J16" s="165" t="n">
        <v>0</v>
      </c>
      <c r="K16" s="165" t="n">
        <v>0</v>
      </c>
      <c r="L16" s="166" t="n">
        <f aca="false">SUM(D16:K16)</f>
        <v>296.96</v>
      </c>
      <c r="M16" s="165" t="n">
        <v>80</v>
      </c>
      <c r="N16" s="166" t="n">
        <f aca="false">L16-M16</f>
        <v>216.96</v>
      </c>
      <c r="O16" s="167" t="n">
        <v>200</v>
      </c>
      <c r="P16" s="167" t="n">
        <v>60000</v>
      </c>
      <c r="Q16" s="316" t="n">
        <f aca="false">O16*P16</f>
        <v>12000000</v>
      </c>
      <c r="R16" s="316" t="n">
        <f aca="false">N16-O16</f>
        <v>16.96</v>
      </c>
      <c r="S16" s="167" t="n">
        <v>45000</v>
      </c>
      <c r="T16" s="316" t="n">
        <f aca="false">R16*S16</f>
        <v>763200.000000002</v>
      </c>
      <c r="U16" s="316" t="n">
        <f aca="false">Q16+T16</f>
        <v>12763200</v>
      </c>
      <c r="V16" s="326"/>
    </row>
    <row r="17" s="114" customFormat="true" ht="25.5" hidden="false" customHeight="true" outlineLevel="0" collapsed="false">
      <c r="A17" s="161" t="n">
        <v>9</v>
      </c>
      <c r="B17" s="327" t="s">
        <v>426</v>
      </c>
      <c r="C17" s="199" t="s">
        <v>34</v>
      </c>
      <c r="D17" s="164" t="n">
        <v>198</v>
      </c>
      <c r="E17" s="164" t="n">
        <v>25.8</v>
      </c>
      <c r="F17" s="164" t="n">
        <v>4.6</v>
      </c>
      <c r="G17" s="165" t="n">
        <v>35.3</v>
      </c>
      <c r="H17" s="165" t="n">
        <v>213</v>
      </c>
      <c r="I17" s="165" t="n">
        <v>43.2</v>
      </c>
      <c r="J17" s="165" t="n">
        <v>0</v>
      </c>
      <c r="K17" s="165" t="n">
        <v>0</v>
      </c>
      <c r="L17" s="165" t="n">
        <f aca="false">SUM(D17:K17)</f>
        <v>519.9</v>
      </c>
      <c r="M17" s="328" t="n">
        <v>256</v>
      </c>
      <c r="N17" s="328" t="n">
        <f aca="false">L17-M17</f>
        <v>263.9</v>
      </c>
      <c r="O17" s="167" t="n">
        <v>200</v>
      </c>
      <c r="P17" s="167" t="n">
        <v>60000</v>
      </c>
      <c r="Q17" s="316" t="n">
        <f aca="false">O17*P17</f>
        <v>12000000</v>
      </c>
      <c r="R17" s="316" t="n">
        <f aca="false">N17-O17</f>
        <v>63.9</v>
      </c>
      <c r="S17" s="167" t="n">
        <v>45000</v>
      </c>
      <c r="T17" s="316" t="n">
        <f aca="false">R17*S17</f>
        <v>2875500</v>
      </c>
      <c r="U17" s="316" t="n">
        <f aca="false">Q17+T17</f>
        <v>14875500</v>
      </c>
      <c r="V17" s="326"/>
    </row>
    <row r="18" s="114" customFormat="true" ht="25.5" hidden="false" customHeight="true" outlineLevel="0" collapsed="false">
      <c r="A18" s="161" t="n">
        <v>10</v>
      </c>
      <c r="B18" s="327" t="s">
        <v>427</v>
      </c>
      <c r="C18" s="199" t="s">
        <v>109</v>
      </c>
      <c r="D18" s="164" t="n">
        <v>46.8</v>
      </c>
      <c r="E18" s="164" t="n">
        <v>2</v>
      </c>
      <c r="F18" s="164" t="n">
        <v>0</v>
      </c>
      <c r="G18" s="165" t="n">
        <v>5.84</v>
      </c>
      <c r="H18" s="165" t="n">
        <v>108</v>
      </c>
      <c r="I18" s="165" t="n">
        <v>0</v>
      </c>
      <c r="J18" s="165" t="n">
        <v>0</v>
      </c>
      <c r="K18" s="165" t="n">
        <v>0</v>
      </c>
      <c r="L18" s="165" t="n">
        <f aca="false">SUM(D18:K18)</f>
        <v>162.64</v>
      </c>
      <c r="M18" s="328" t="n">
        <v>64</v>
      </c>
      <c r="N18" s="328" t="n">
        <f aca="false">L18-M18</f>
        <v>98.64</v>
      </c>
      <c r="O18" s="167" t="n">
        <f aca="false">N18</f>
        <v>98.64</v>
      </c>
      <c r="P18" s="167" t="n">
        <v>60000</v>
      </c>
      <c r="Q18" s="316" t="n">
        <f aca="false">O18*P18</f>
        <v>5918400</v>
      </c>
      <c r="R18" s="316" t="n">
        <f aca="false">N18-O18</f>
        <v>0</v>
      </c>
      <c r="S18" s="167" t="n">
        <v>45000</v>
      </c>
      <c r="T18" s="316" t="n">
        <f aca="false">R18*S18</f>
        <v>0</v>
      </c>
      <c r="U18" s="316" t="n">
        <f aca="false">Q18+T18</f>
        <v>5918400</v>
      </c>
      <c r="V18" s="326"/>
    </row>
    <row r="19" s="114" customFormat="true" ht="25.5" hidden="false" customHeight="true" outlineLevel="0" collapsed="false">
      <c r="A19" s="161" t="n">
        <v>11</v>
      </c>
      <c r="B19" s="327" t="s">
        <v>428</v>
      </c>
      <c r="C19" s="199" t="s">
        <v>109</v>
      </c>
      <c r="D19" s="164" t="n">
        <v>70.2</v>
      </c>
      <c r="E19" s="164" t="n">
        <v>7.2</v>
      </c>
      <c r="F19" s="164" t="n">
        <v>0</v>
      </c>
      <c r="G19" s="165" t="n">
        <v>0</v>
      </c>
      <c r="H19" s="165" t="n">
        <v>108</v>
      </c>
      <c r="I19" s="165" t="n">
        <v>0</v>
      </c>
      <c r="J19" s="165" t="n">
        <v>0</v>
      </c>
      <c r="K19" s="165" t="n">
        <v>0</v>
      </c>
      <c r="L19" s="165" t="n">
        <f aca="false">SUM(D19:K19)</f>
        <v>185.4</v>
      </c>
      <c r="M19" s="328" t="n">
        <v>64</v>
      </c>
      <c r="N19" s="328" t="n">
        <f aca="false">L19-M19</f>
        <v>121.4</v>
      </c>
      <c r="O19" s="167" t="n">
        <f aca="false">N19</f>
        <v>121.4</v>
      </c>
      <c r="P19" s="167" t="n">
        <v>60000</v>
      </c>
      <c r="Q19" s="316" t="n">
        <f aca="false">O19*P19</f>
        <v>7284000</v>
      </c>
      <c r="R19" s="316" t="n">
        <f aca="false">N19-O19</f>
        <v>0</v>
      </c>
      <c r="S19" s="167" t="n">
        <v>45000</v>
      </c>
      <c r="T19" s="316" t="n">
        <f aca="false">R19*S19</f>
        <v>0</v>
      </c>
      <c r="U19" s="316" t="n">
        <f aca="false">Q19+T19</f>
        <v>7284000</v>
      </c>
      <c r="V19" s="326"/>
    </row>
    <row r="20" s="114" customFormat="true" ht="25.5" hidden="false" customHeight="true" outlineLevel="0" collapsed="false">
      <c r="A20" s="161" t="n">
        <v>12</v>
      </c>
      <c r="B20" s="329" t="s">
        <v>429</v>
      </c>
      <c r="C20" s="330" t="s">
        <v>49</v>
      </c>
      <c r="D20" s="331" t="n">
        <v>46.8</v>
      </c>
      <c r="E20" s="331" t="n">
        <v>2</v>
      </c>
      <c r="F20" s="331" t="n">
        <v>1</v>
      </c>
      <c r="G20" s="328" t="n">
        <v>10.8</v>
      </c>
      <c r="H20" s="328" t="n">
        <v>108</v>
      </c>
      <c r="I20" s="328" t="n">
        <v>0</v>
      </c>
      <c r="J20" s="328" t="n">
        <v>0</v>
      </c>
      <c r="K20" s="328" t="n">
        <v>0</v>
      </c>
      <c r="L20" s="165" t="n">
        <f aca="false">SUM(D20:K20)</f>
        <v>168.6</v>
      </c>
      <c r="M20" s="328" t="n">
        <v>70</v>
      </c>
      <c r="N20" s="328" t="n">
        <f aca="false">L20-M20</f>
        <v>98.6</v>
      </c>
      <c r="O20" s="167" t="n">
        <f aca="false">N20</f>
        <v>98.6</v>
      </c>
      <c r="P20" s="167" t="n">
        <v>50000</v>
      </c>
      <c r="Q20" s="316" t="n">
        <f aca="false">O20*P20</f>
        <v>4930000</v>
      </c>
      <c r="R20" s="316" t="n">
        <f aca="false">N20-O20</f>
        <v>0</v>
      </c>
      <c r="S20" s="167" t="n">
        <v>45000</v>
      </c>
      <c r="T20" s="316" t="n">
        <f aca="false">R20*S20</f>
        <v>0</v>
      </c>
      <c r="U20" s="316" t="n">
        <f aca="false">Q20+T20</f>
        <v>4930000</v>
      </c>
      <c r="V20" s="326"/>
    </row>
    <row r="21" s="114" customFormat="true" ht="25.5" hidden="false" customHeight="true" outlineLevel="0" collapsed="false">
      <c r="A21" s="161" t="n">
        <v>13</v>
      </c>
      <c r="B21" s="329" t="s">
        <v>430</v>
      </c>
      <c r="C21" s="330" t="s">
        <v>109</v>
      </c>
      <c r="D21" s="331" t="n">
        <v>70.2</v>
      </c>
      <c r="E21" s="331" t="n">
        <v>8.4</v>
      </c>
      <c r="F21" s="331" t="n">
        <v>0.5</v>
      </c>
      <c r="G21" s="328" t="n">
        <v>5.7</v>
      </c>
      <c r="H21" s="328" t="n">
        <v>90</v>
      </c>
      <c r="I21" s="328" t="n">
        <v>0</v>
      </c>
      <c r="J21" s="328" t="n">
        <v>0</v>
      </c>
      <c r="K21" s="328" t="n">
        <v>0</v>
      </c>
      <c r="L21" s="165" t="n">
        <f aca="false">SUM(D21:K21)</f>
        <v>174.8</v>
      </c>
      <c r="M21" s="328" t="n">
        <v>80</v>
      </c>
      <c r="N21" s="328" t="n">
        <f aca="false">L21-M21</f>
        <v>94.8</v>
      </c>
      <c r="O21" s="167" t="n">
        <f aca="false">N21</f>
        <v>94.8</v>
      </c>
      <c r="P21" s="167" t="n">
        <v>60000</v>
      </c>
      <c r="Q21" s="316" t="n">
        <f aca="false">O21*P21</f>
        <v>5688000</v>
      </c>
      <c r="R21" s="316" t="n">
        <f aca="false">N21-O21</f>
        <v>0</v>
      </c>
      <c r="S21" s="167" t="n">
        <v>45000</v>
      </c>
      <c r="T21" s="316" t="n">
        <f aca="false">R21*S21</f>
        <v>0</v>
      </c>
      <c r="U21" s="316" t="n">
        <f aca="false">Q21+T21</f>
        <v>5688000</v>
      </c>
      <c r="V21" s="326"/>
    </row>
    <row r="22" s="114" customFormat="true" ht="25.5" hidden="false" customHeight="true" outlineLevel="0" collapsed="false">
      <c r="A22" s="161" t="n">
        <v>14</v>
      </c>
      <c r="B22" s="329" t="s">
        <v>431</v>
      </c>
      <c r="C22" s="330" t="s">
        <v>34</v>
      </c>
      <c r="D22" s="331" t="n">
        <v>43.2</v>
      </c>
      <c r="E22" s="331" t="n">
        <v>6.9</v>
      </c>
      <c r="F22" s="331" t="n">
        <v>2</v>
      </c>
      <c r="G22" s="328" t="n">
        <v>7.9</v>
      </c>
      <c r="H22" s="328" t="n">
        <v>72</v>
      </c>
      <c r="I22" s="328"/>
      <c r="J22" s="328"/>
      <c r="K22" s="328"/>
      <c r="L22" s="165" t="n">
        <f aca="false">SUM(D22:K22)</f>
        <v>132</v>
      </c>
      <c r="M22" s="328" t="n">
        <v>80</v>
      </c>
      <c r="N22" s="328" t="n">
        <f aca="false">L22-M22</f>
        <v>52</v>
      </c>
      <c r="O22" s="167" t="n">
        <f aca="false">N22</f>
        <v>52</v>
      </c>
      <c r="P22" s="167" t="n">
        <v>60000</v>
      </c>
      <c r="Q22" s="316" t="n">
        <f aca="false">O22*P22</f>
        <v>3120000</v>
      </c>
      <c r="R22" s="316" t="n">
        <f aca="false">N22-O22</f>
        <v>0</v>
      </c>
      <c r="S22" s="167" t="n">
        <v>45000</v>
      </c>
      <c r="T22" s="316" t="n">
        <f aca="false">R22*S22</f>
        <v>0</v>
      </c>
      <c r="U22" s="316" t="n">
        <f aca="false">Q22+T22</f>
        <v>3120000</v>
      </c>
      <c r="V22" s="326"/>
    </row>
    <row r="23" s="339" customFormat="true" ht="25.5" hidden="false" customHeight="true" outlineLevel="0" collapsed="false">
      <c r="A23" s="332"/>
      <c r="B23" s="308" t="s">
        <v>42</v>
      </c>
      <c r="C23" s="333"/>
      <c r="D23" s="334" t="n">
        <f aca="false">SUM(D9:D22)</f>
        <v>1840.32</v>
      </c>
      <c r="E23" s="335" t="n">
        <f aca="false">SUM(E9:E22)</f>
        <v>184.9</v>
      </c>
      <c r="F23" s="334" t="n">
        <f aca="false">SUM(F9:F22)</f>
        <v>46.3</v>
      </c>
      <c r="G23" s="334" t="n">
        <f aca="false">SUM(G9:G22)</f>
        <v>381.15</v>
      </c>
      <c r="H23" s="334" t="n">
        <f aca="false">SUM(H9:H22)</f>
        <v>1412</v>
      </c>
      <c r="I23" s="335" t="n">
        <f aca="false">SUM(I9:I21)</f>
        <v>67.2</v>
      </c>
      <c r="J23" s="334" t="n">
        <f aca="false">SUM(J9:J21)</f>
        <v>0</v>
      </c>
      <c r="K23" s="334" t="n">
        <f aca="false">SUM(K9:K21)</f>
        <v>0</v>
      </c>
      <c r="L23" s="336" t="n">
        <f aca="false">SUM(L9:L21)</f>
        <v>3799.87</v>
      </c>
      <c r="M23" s="334" t="n">
        <f aca="false">SUM(M9:M22)</f>
        <v>1468</v>
      </c>
      <c r="N23" s="336" t="n">
        <f aca="false">SUM(N9:N22)</f>
        <v>2463.87</v>
      </c>
      <c r="O23" s="334" t="n">
        <f aca="false">SUM(O9:O22)</f>
        <v>1746.84</v>
      </c>
      <c r="P23" s="334"/>
      <c r="Q23" s="337" t="n">
        <f aca="false">SUM(Q9:Q22)</f>
        <v>101605400</v>
      </c>
      <c r="R23" s="334" t="n">
        <f aca="false">SUM(R9:R22)</f>
        <v>717.03</v>
      </c>
      <c r="S23" s="337"/>
      <c r="T23" s="337" t="n">
        <f aca="false">SUM(T9:T22)</f>
        <v>30331000</v>
      </c>
      <c r="U23" s="337" t="n">
        <f aca="false">SUM(U9:U22)</f>
        <v>131936400</v>
      </c>
      <c r="V23" s="338"/>
    </row>
    <row r="24" customFormat="false" ht="15.75" hidden="false" customHeight="false" outlineLevel="0" collapsed="false">
      <c r="A24" s="80"/>
      <c r="B24" s="81"/>
      <c r="C24" s="82"/>
      <c r="D24" s="83"/>
      <c r="E24" s="83"/>
      <c r="F24" s="83"/>
      <c r="G24" s="83"/>
      <c r="H24" s="83"/>
      <c r="I24" s="83"/>
      <c r="J24" s="83"/>
      <c r="K24" s="83"/>
      <c r="L24" s="84"/>
      <c r="M24" s="85"/>
      <c r="N24" s="86"/>
      <c r="O24" s="87"/>
      <c r="P24" s="87"/>
      <c r="Q24" s="125" t="s">
        <v>432</v>
      </c>
      <c r="R24" s="125"/>
      <c r="S24" s="125"/>
      <c r="T24" s="125"/>
      <c r="U24" s="125"/>
      <c r="V24" s="125"/>
    </row>
    <row r="25" customFormat="false" ht="15.75" hidden="false" customHeight="true" outlineLevel="0" collapsed="false">
      <c r="A25" s="81" t="s">
        <v>81</v>
      </c>
      <c r="B25" s="81"/>
      <c r="C25" s="95"/>
      <c r="D25" s="89" t="s">
        <v>82</v>
      </c>
      <c r="E25" s="89"/>
      <c r="F25" s="89"/>
      <c r="G25" s="89"/>
      <c r="H25" s="89"/>
      <c r="I25" s="89"/>
      <c r="J25" s="89"/>
      <c r="K25" s="89"/>
      <c r="L25" s="90"/>
      <c r="M25" s="89" t="s">
        <v>83</v>
      </c>
      <c r="N25" s="89"/>
      <c r="O25" s="89"/>
      <c r="P25" s="92"/>
      <c r="Q25" s="89" t="s">
        <v>84</v>
      </c>
      <c r="R25" s="89"/>
      <c r="S25" s="89"/>
      <c r="T25" s="89"/>
      <c r="U25" s="89"/>
      <c r="V25" s="89"/>
    </row>
    <row r="26" customFormat="false" ht="15.75" hidden="false" customHeight="false" outlineLevel="0" collapsed="false">
      <c r="A26" s="80"/>
      <c r="B26" s="94"/>
      <c r="C26" s="95"/>
      <c r="D26" s="91"/>
      <c r="E26" s="91"/>
      <c r="F26" s="91"/>
      <c r="G26" s="91"/>
      <c r="H26" s="91"/>
      <c r="I26" s="91"/>
      <c r="J26" s="91"/>
      <c r="K26" s="91"/>
      <c r="L26" s="90"/>
      <c r="M26" s="90"/>
      <c r="N26" s="90"/>
      <c r="O26" s="92"/>
      <c r="P26" s="92"/>
      <c r="Q26" s="92"/>
      <c r="R26" s="92"/>
      <c r="S26" s="92"/>
      <c r="T26" s="92"/>
      <c r="U26" s="96"/>
    </row>
    <row r="27" customFormat="false" ht="15.75" hidden="false" customHeight="false" outlineLevel="0" collapsed="false">
      <c r="A27" s="80"/>
      <c r="B27" s="94"/>
      <c r="C27" s="95"/>
      <c r="D27" s="91"/>
      <c r="E27" s="91"/>
      <c r="F27" s="91"/>
      <c r="G27" s="91"/>
      <c r="H27" s="91"/>
      <c r="I27" s="91"/>
      <c r="J27" s="91"/>
      <c r="K27" s="91"/>
      <c r="L27" s="90"/>
      <c r="M27" s="90"/>
      <c r="N27" s="90"/>
      <c r="O27" s="92"/>
      <c r="P27" s="92"/>
      <c r="Q27" s="92"/>
      <c r="R27" s="92"/>
      <c r="S27" s="92"/>
      <c r="T27" s="92"/>
      <c r="U27" s="96"/>
    </row>
    <row r="28" customFormat="false" ht="15.75" hidden="false" customHeight="false" outlineLevel="0" collapsed="false">
      <c r="A28" s="80"/>
      <c r="B28" s="94"/>
      <c r="C28" s="95"/>
      <c r="D28" s="91"/>
      <c r="E28" s="91"/>
      <c r="F28" s="91"/>
      <c r="G28" s="91"/>
      <c r="H28" s="91"/>
      <c r="I28" s="91"/>
      <c r="J28" s="91"/>
      <c r="K28" s="91"/>
      <c r="L28" s="90"/>
      <c r="M28" s="90"/>
      <c r="N28" s="90"/>
      <c r="O28" s="92"/>
      <c r="P28" s="92"/>
      <c r="Q28" s="92"/>
      <c r="R28" s="92"/>
      <c r="S28" s="92"/>
      <c r="T28" s="92"/>
      <c r="U28" s="96"/>
    </row>
    <row r="29" customFormat="false" ht="15.75" hidden="false" customHeight="false" outlineLevel="0" collapsed="false">
      <c r="A29" s="89" t="s">
        <v>85</v>
      </c>
      <c r="B29" s="89"/>
      <c r="C29" s="95"/>
      <c r="D29" s="89" t="s">
        <v>86</v>
      </c>
      <c r="E29" s="89"/>
      <c r="F29" s="89"/>
      <c r="G29" s="89"/>
      <c r="H29" s="89"/>
      <c r="I29" s="89"/>
      <c r="J29" s="89"/>
      <c r="K29" s="89"/>
      <c r="L29" s="90"/>
      <c r="M29" s="89" t="s">
        <v>87</v>
      </c>
      <c r="N29" s="89"/>
      <c r="O29" s="89"/>
      <c r="P29" s="92"/>
      <c r="Q29" s="92"/>
      <c r="R29" s="92"/>
      <c r="S29" s="92"/>
      <c r="T29" s="92"/>
      <c r="U29" s="96"/>
    </row>
    <row r="30" customFormat="false" ht="15.75" hidden="false" customHeight="false" outlineLevel="0" collapsed="false">
      <c r="A30" s="80"/>
      <c r="B30" s="98"/>
      <c r="C30" s="95"/>
      <c r="D30" s="91"/>
      <c r="E30" s="91"/>
      <c r="F30" s="91"/>
      <c r="G30" s="91"/>
      <c r="H30" s="91"/>
      <c r="I30" s="91"/>
      <c r="J30" s="91"/>
      <c r="K30" s="91"/>
      <c r="L30" s="90"/>
      <c r="M30" s="80"/>
      <c r="N30" s="91"/>
      <c r="O30" s="99"/>
      <c r="P30" s="99"/>
      <c r="Q30" s="99"/>
      <c r="R30" s="99"/>
      <c r="S30" s="99"/>
      <c r="T30" s="99"/>
      <c r="U30" s="96"/>
    </row>
    <row r="31" customFormat="false" ht="15.75" hidden="false" customHeight="false" outlineLevel="0" collapsed="false">
      <c r="A31" s="80"/>
      <c r="B31" s="98"/>
      <c r="C31" s="95"/>
      <c r="D31" s="91"/>
      <c r="E31" s="91"/>
      <c r="F31" s="91"/>
      <c r="G31" s="91"/>
      <c r="H31" s="91"/>
      <c r="I31" s="91"/>
      <c r="J31" s="91"/>
      <c r="K31" s="91"/>
      <c r="L31" s="90"/>
      <c r="M31" s="91"/>
      <c r="N31" s="91"/>
      <c r="O31" s="99"/>
      <c r="P31" s="99"/>
      <c r="Q31" s="99"/>
      <c r="R31" s="99"/>
      <c r="S31" s="99"/>
      <c r="T31" s="99"/>
      <c r="U31" s="96"/>
    </row>
    <row r="32" customFormat="false" ht="15.75" hidden="false" customHeight="false" outlineLevel="0" collapsed="false">
      <c r="A32" s="80"/>
      <c r="B32" s="98"/>
      <c r="C32" s="95"/>
      <c r="D32" s="91"/>
      <c r="E32" s="91"/>
      <c r="F32" s="91"/>
      <c r="G32" s="91"/>
      <c r="H32" s="91"/>
      <c r="I32" s="91"/>
      <c r="J32" s="91"/>
      <c r="K32" s="91"/>
      <c r="L32" s="90"/>
      <c r="M32" s="91"/>
      <c r="N32" s="91"/>
      <c r="O32" s="99"/>
      <c r="P32" s="99"/>
      <c r="Q32" s="99"/>
      <c r="R32" s="99"/>
      <c r="S32" s="99"/>
      <c r="T32" s="99"/>
      <c r="U32" s="96"/>
    </row>
    <row r="33" customFormat="false" ht="14.25" hidden="false" customHeight="false" outlineLevel="0" collapsed="false">
      <c r="B33" s="1"/>
      <c r="C33" s="2"/>
      <c r="O33" s="3"/>
      <c r="P33" s="3"/>
      <c r="Q33" s="3"/>
      <c r="R33" s="3"/>
      <c r="S33" s="3"/>
      <c r="T33" s="3"/>
      <c r="U33" s="3"/>
    </row>
    <row r="34" customFormat="false" ht="14.25" hidden="false" customHeight="false" outlineLevel="0" collapsed="false">
      <c r="B34" s="1"/>
      <c r="C34" s="2"/>
      <c r="O34" s="3"/>
      <c r="P34" s="3"/>
      <c r="Q34" s="3"/>
      <c r="R34" s="3"/>
      <c r="S34" s="3"/>
      <c r="T34" s="3"/>
      <c r="U34" s="3"/>
    </row>
  </sheetData>
  <mergeCells count="13">
    <mergeCell ref="A3:U3"/>
    <mergeCell ref="A5:A6"/>
    <mergeCell ref="B5:B6"/>
    <mergeCell ref="C5:V5"/>
    <mergeCell ref="A7:B7"/>
    <mergeCell ref="Q24:V24"/>
    <mergeCell ref="A25:B25"/>
    <mergeCell ref="D25:K25"/>
    <mergeCell ref="M25:O25"/>
    <mergeCell ref="Q25:V25"/>
    <mergeCell ref="A29:B29"/>
    <mergeCell ref="D29:K29"/>
    <mergeCell ref="M29:O29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340" width="5.71"/>
    <col collapsed="false" customWidth="true" hidden="false" outlineLevel="0" max="2" min="2" style="340" width="34.71"/>
    <col collapsed="false" customWidth="true" hidden="false" outlineLevel="0" max="3" min="3" style="340" width="19.7"/>
    <col collapsed="false" customWidth="true" hidden="false" outlineLevel="0" max="4" min="4" style="340" width="18.85"/>
    <col collapsed="false" customWidth="true" hidden="false" outlineLevel="0" max="5" min="5" style="340" width="18.41"/>
    <col collapsed="false" customWidth="false" hidden="false" outlineLevel="0" max="257" min="6" style="340" width="9.14"/>
  </cols>
  <sheetData>
    <row r="1" customFormat="false" ht="16.5" hidden="false" customHeight="false" outlineLevel="0" collapsed="false">
      <c r="A1" s="341" t="s">
        <v>1</v>
      </c>
      <c r="B1" s="341"/>
    </row>
    <row r="2" customFormat="false" ht="16.5" hidden="false" customHeight="false" outlineLevel="0" collapsed="false">
      <c r="A2" s="342" t="s">
        <v>433</v>
      </c>
      <c r="B2" s="342"/>
    </row>
    <row r="4" customFormat="false" ht="18.75" hidden="false" customHeight="true" outlineLevel="0" collapsed="false">
      <c r="B4" s="343" t="s">
        <v>434</v>
      </c>
      <c r="C4" s="343"/>
      <c r="D4" s="343"/>
    </row>
    <row r="7" customFormat="false" ht="31.5" hidden="false" customHeight="true" outlineLevel="0" collapsed="false">
      <c r="A7" s="344" t="s">
        <v>368</v>
      </c>
      <c r="B7" s="344" t="s">
        <v>396</v>
      </c>
      <c r="C7" s="344" t="s">
        <v>435</v>
      </c>
      <c r="D7" s="344" t="s">
        <v>370</v>
      </c>
      <c r="E7" s="344" t="s">
        <v>374</v>
      </c>
    </row>
    <row r="8" customFormat="false" ht="24.95" hidden="false" customHeight="true" outlineLevel="0" collapsed="false">
      <c r="A8" s="345" t="n">
        <v>1</v>
      </c>
      <c r="B8" s="346" t="s">
        <v>375</v>
      </c>
      <c r="C8" s="347" t="n">
        <f aca="false">Coban!L53</f>
        <v>38100.05</v>
      </c>
      <c r="D8" s="347" t="n">
        <f aca="false">Coban!N53</f>
        <v>27524.05</v>
      </c>
      <c r="E8" s="345"/>
    </row>
    <row r="9" customFormat="false" ht="24.95" hidden="false" customHeight="true" outlineLevel="0" collapsed="false">
      <c r="A9" s="345" t="n">
        <v>2</v>
      </c>
      <c r="B9" s="346" t="s">
        <v>376</v>
      </c>
      <c r="C9" s="347" t="n">
        <f aca="false">'CNSH+CNTP'!L35</f>
        <v>9061.66</v>
      </c>
      <c r="D9" s="347" t="n">
        <f aca="false">'CNSH+CNTP'!N35</f>
        <v>3467.66</v>
      </c>
      <c r="E9" s="345"/>
    </row>
    <row r="10" customFormat="false" ht="24.95" hidden="false" customHeight="true" outlineLevel="0" collapsed="false">
      <c r="A10" s="345" t="n">
        <v>3</v>
      </c>
      <c r="B10" s="346" t="s">
        <v>377</v>
      </c>
      <c r="C10" s="347" t="n">
        <f aca="false">Nonghoc!L49</f>
        <v>16021.24</v>
      </c>
      <c r="D10" s="347" t="n">
        <f aca="false">Nonghoc!N49</f>
        <v>8413.24</v>
      </c>
      <c r="E10" s="345"/>
    </row>
    <row r="11" customFormat="false" ht="24.95" hidden="false" customHeight="true" outlineLevel="0" collapsed="false">
      <c r="A11" s="345" t="n">
        <v>4</v>
      </c>
      <c r="B11" s="346" t="s">
        <v>378</v>
      </c>
      <c r="C11" s="347" t="n">
        <f aca="false">'TN&amp;MT'!L57</f>
        <v>32250.37</v>
      </c>
      <c r="D11" s="347" t="n">
        <f aca="false">'TN&amp;MT'!N57</f>
        <v>23386.37</v>
      </c>
      <c r="E11" s="345"/>
    </row>
    <row r="12" customFormat="false" ht="24.95" hidden="false" customHeight="true" outlineLevel="0" collapsed="false">
      <c r="A12" s="345" t="n">
        <v>5</v>
      </c>
      <c r="B12" s="346" t="s">
        <v>379</v>
      </c>
      <c r="C12" s="347" t="n">
        <f aca="false">CNTY!L64</f>
        <v>20881.46</v>
      </c>
      <c r="D12" s="347" t="n">
        <f aca="false">CNTY!N64</f>
        <v>12417.46</v>
      </c>
      <c r="E12" s="345"/>
    </row>
    <row r="13" customFormat="false" ht="24.95" hidden="false" customHeight="true" outlineLevel="0" collapsed="false">
      <c r="A13" s="345" t="n">
        <v>6</v>
      </c>
      <c r="B13" s="346" t="s">
        <v>380</v>
      </c>
      <c r="C13" s="347" t="n">
        <f aca="false">'KN&amp;PTNT'!L42</f>
        <v>15319.24</v>
      </c>
      <c r="D13" s="347" t="n">
        <f aca="false">'KN&amp;PTNT'!N42</f>
        <v>8345.24</v>
      </c>
      <c r="E13" s="345"/>
    </row>
    <row r="14" customFormat="false" ht="24.95" hidden="false" customHeight="true" outlineLevel="0" collapsed="false">
      <c r="A14" s="345" t="n">
        <v>7</v>
      </c>
      <c r="B14" s="346" t="s">
        <v>381</v>
      </c>
      <c r="C14" s="347" t="n">
        <f aca="false">Lamnghiep!L49</f>
        <v>19642.32</v>
      </c>
      <c r="D14" s="347" t="n">
        <f aca="false">Lamnghiep!N49</f>
        <v>11698.32</v>
      </c>
      <c r="E14" s="345"/>
    </row>
    <row r="15" customFormat="false" ht="24.95" hidden="false" customHeight="true" outlineLevel="0" collapsed="false">
      <c r="A15" s="345" t="n">
        <v>8</v>
      </c>
      <c r="B15" s="346" t="s">
        <v>436</v>
      </c>
      <c r="C15" s="347" t="n">
        <f aca="false">SPKT!L12</f>
        <v>3690.38</v>
      </c>
      <c r="D15" s="347" t="n">
        <f aca="false">SPKT!N12</f>
        <v>2650.38</v>
      </c>
      <c r="E15" s="345"/>
    </row>
    <row r="16" customFormat="false" ht="24.95" hidden="false" customHeight="true" outlineLevel="0" collapsed="false">
      <c r="A16" s="345" t="n">
        <v>9</v>
      </c>
      <c r="B16" s="346" t="s">
        <v>383</v>
      </c>
      <c r="C16" s="347" t="n">
        <f aca="false">'NN&amp;Tin'!L26</f>
        <v>14720.23</v>
      </c>
      <c r="D16" s="347" t="n">
        <f aca="false">'NN&amp;Tin'!N26</f>
        <v>10984.23</v>
      </c>
      <c r="E16" s="345"/>
    </row>
    <row r="17" s="350" customFormat="true" ht="24.95" hidden="false" customHeight="true" outlineLevel="0" collapsed="false">
      <c r="A17" s="348" t="s">
        <v>385</v>
      </c>
      <c r="B17" s="348"/>
      <c r="C17" s="349" t="n">
        <f aca="false">SUM(C8:C16)</f>
        <v>169686.95</v>
      </c>
      <c r="D17" s="349" t="n">
        <f aca="false">SUM(D8:D16)</f>
        <v>108886.95</v>
      </c>
      <c r="E17" s="348"/>
    </row>
    <row r="19" customFormat="false" ht="16.5" hidden="false" customHeight="false" outlineLevel="0" collapsed="false">
      <c r="A19" s="342"/>
      <c r="B19" s="342"/>
      <c r="C19" s="342"/>
      <c r="D19" s="342"/>
      <c r="E19" s="342"/>
    </row>
  </sheetData>
  <mergeCells count="5">
    <mergeCell ref="A1:B1"/>
    <mergeCell ref="A2:B2"/>
    <mergeCell ref="B4:D4"/>
    <mergeCell ref="A17:B17"/>
    <mergeCell ref="A19:E19"/>
  </mergeCell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8.14"/>
    <col collapsed="false" customWidth="true" hidden="false" outlineLevel="0" max="3" min="3" style="2" width="7.56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41"/>
    <col collapsed="false" customWidth="true" hidden="false" outlineLevel="0" max="9" min="9" style="0" width="6.99"/>
    <col collapsed="false" customWidth="true" hidden="false" outlineLevel="0" max="10" min="10" style="0" width="5.28"/>
    <col collapsed="false" customWidth="true" hidden="false" outlineLevel="0" max="11" min="11" style="0" width="5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7.85"/>
    <col collapsed="false" customWidth="true" hidden="false" outlineLevel="0" max="15" min="15" style="0" width="8.99"/>
    <col collapsed="false" customWidth="true" hidden="false" outlineLevel="0" max="16" min="16" style="0" width="7.28"/>
    <col collapsed="false" customWidth="true" hidden="false" outlineLevel="0" max="17" min="17" style="0" width="11.7"/>
    <col collapsed="false" customWidth="true" hidden="false" outlineLevel="0" max="18" min="18" style="0" width="7.42"/>
    <col collapsed="false" customWidth="true" hidden="false" outlineLevel="0" max="19" min="19" style="0" width="6.56"/>
    <col collapsed="false" customWidth="true" hidden="false" outlineLevel="0" max="20" min="20" style="3" width="9.99"/>
    <col collapsed="false" customWidth="true" hidden="false" outlineLevel="0" max="21" min="21" style="3" width="11.56"/>
    <col collapsed="false" customWidth="true" hidden="false" outlineLevel="0" max="22" min="22" style="0" width="10.99"/>
    <col collapsed="false" customWidth="true" hidden="false" outlineLevel="0" max="23" min="23" style="100" width="12.28"/>
  </cols>
  <sheetData>
    <row r="1" s="5" customFormat="true" ht="15" hidden="false" customHeight="false" outlineLevel="0" collapsed="false">
      <c r="A1" s="5" t="s">
        <v>0</v>
      </c>
      <c r="B1" s="6"/>
      <c r="C1" s="6"/>
      <c r="T1" s="7"/>
      <c r="U1" s="7"/>
      <c r="W1" s="101"/>
    </row>
    <row r="2" s="5" customFormat="true" ht="15" hidden="false" customHeight="false" outlineLevel="0" collapsed="false">
      <c r="A2" s="9" t="s">
        <v>1</v>
      </c>
      <c r="B2" s="6"/>
      <c r="C2" s="6"/>
      <c r="T2" s="7"/>
      <c r="U2" s="7"/>
      <c r="W2" s="101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2"/>
    </row>
    <row r="4" customFormat="false" ht="14.25" hidden="false" customHeight="false" outlineLevel="0" collapsed="false">
      <c r="W4" s="103"/>
    </row>
    <row r="5" customFormat="false" ht="24" hidden="false" customHeight="true" outlineLevel="0" collapsed="false">
      <c r="A5" s="62" t="s">
        <v>3</v>
      </c>
      <c r="B5" s="62" t="s">
        <v>4</v>
      </c>
      <c r="C5" s="10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3" customFormat="true" ht="93.75" hidden="false" customHeight="true" outlineLevel="0" collapsed="false">
      <c r="A6" s="62"/>
      <c r="B6" s="62"/>
      <c r="C6" s="17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105" t="s">
        <v>14</v>
      </c>
      <c r="L6" s="106" t="s">
        <v>15</v>
      </c>
      <c r="M6" s="107" t="s">
        <v>16</v>
      </c>
      <c r="N6" s="108" t="s">
        <v>88</v>
      </c>
      <c r="O6" s="109" t="s">
        <v>18</v>
      </c>
      <c r="P6" s="107" t="s">
        <v>19</v>
      </c>
      <c r="Q6" s="110" t="s">
        <v>20</v>
      </c>
      <c r="R6" s="107" t="s">
        <v>21</v>
      </c>
      <c r="S6" s="107" t="s">
        <v>22</v>
      </c>
      <c r="T6" s="107" t="s">
        <v>23</v>
      </c>
      <c r="U6" s="111" t="s">
        <v>24</v>
      </c>
      <c r="V6" s="112" t="s">
        <v>25</v>
      </c>
      <c r="W6" s="113" t="s">
        <v>89</v>
      </c>
    </row>
    <row r="7" s="114" customFormat="true" ht="36.75" hidden="false" customHeight="true" outlineLevel="0" collapsed="false">
      <c r="A7" s="42" t="s">
        <v>90</v>
      </c>
      <c r="B7" s="42"/>
      <c r="C7" s="42"/>
      <c r="D7" s="42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9"/>
      <c r="U7" s="59"/>
      <c r="V7" s="55"/>
      <c r="W7" s="59"/>
    </row>
    <row r="8" s="114" customFormat="true" ht="36.75" hidden="false" customHeight="true" outlineLevel="0" collapsed="false">
      <c r="A8" s="32" t="n">
        <v>1</v>
      </c>
      <c r="B8" s="30" t="s">
        <v>91</v>
      </c>
      <c r="C8" s="44" t="s">
        <v>31</v>
      </c>
      <c r="D8" s="32" t="n">
        <v>196.2</v>
      </c>
      <c r="E8" s="51" t="n">
        <v>9</v>
      </c>
      <c r="F8" s="51" t="n">
        <v>10.5</v>
      </c>
      <c r="G8" s="51" t="n">
        <v>35.5</v>
      </c>
      <c r="H8" s="51" t="n">
        <v>119</v>
      </c>
      <c r="I8" s="51" t="n">
        <v>42</v>
      </c>
      <c r="J8" s="51" t="n">
        <v>0</v>
      </c>
      <c r="K8" s="51" t="n">
        <v>0</v>
      </c>
      <c r="L8" s="51" t="n">
        <f aca="false">SUM(D8:K8)</f>
        <v>412.2</v>
      </c>
      <c r="M8" s="51" t="n">
        <v>280</v>
      </c>
      <c r="N8" s="51" t="n">
        <f aca="false">L8-M8</f>
        <v>132.2</v>
      </c>
      <c r="O8" s="115" t="n">
        <f aca="false">N8</f>
        <v>132.2</v>
      </c>
      <c r="P8" s="57" t="n">
        <v>50000</v>
      </c>
      <c r="Q8" s="57" t="n">
        <f aca="false">O8*P8</f>
        <v>6610000</v>
      </c>
      <c r="R8" s="56" t="n">
        <f aca="false">N8-O8</f>
        <v>0</v>
      </c>
      <c r="S8" s="57" t="n">
        <v>50000</v>
      </c>
      <c r="T8" s="57" t="n">
        <f aca="false">R8*S8</f>
        <v>0</v>
      </c>
      <c r="U8" s="57" t="n">
        <f aca="false">Q8+T8</f>
        <v>6610000</v>
      </c>
      <c r="V8" s="116" t="n">
        <v>3000000</v>
      </c>
      <c r="W8" s="59" t="n">
        <f aca="false">U8-V8</f>
        <v>3610000</v>
      </c>
    </row>
    <row r="9" s="114" customFormat="true" ht="36.75" hidden="false" customHeight="true" outlineLevel="0" collapsed="false">
      <c r="A9" s="32" t="n">
        <v>2</v>
      </c>
      <c r="B9" s="30" t="s">
        <v>92</v>
      </c>
      <c r="C9" s="44" t="s">
        <v>31</v>
      </c>
      <c r="D9" s="32" t="n">
        <v>59.4</v>
      </c>
      <c r="E9" s="51" t="n">
        <v>3</v>
      </c>
      <c r="F9" s="51" t="n">
        <v>5.5</v>
      </c>
      <c r="G9" s="51" t="n">
        <v>24.64</v>
      </c>
      <c r="H9" s="51" t="n">
        <v>50.5</v>
      </c>
      <c r="I9" s="51" t="n">
        <v>56</v>
      </c>
      <c r="J9" s="51" t="n">
        <v>196</v>
      </c>
      <c r="K9" s="51" t="n">
        <v>0</v>
      </c>
      <c r="L9" s="51" t="n">
        <f aca="false">SUM(D9:K9)</f>
        <v>395.04</v>
      </c>
      <c r="M9" s="51" t="n">
        <v>280</v>
      </c>
      <c r="N9" s="51" t="n">
        <f aca="false">L9-M9</f>
        <v>115.04</v>
      </c>
      <c r="O9" s="115" t="n">
        <f aca="false">N9</f>
        <v>115.04</v>
      </c>
      <c r="P9" s="57" t="n">
        <v>50000</v>
      </c>
      <c r="Q9" s="57" t="n">
        <f aca="false">O9*P9</f>
        <v>5752000</v>
      </c>
      <c r="R9" s="56" t="n">
        <f aca="false">N9-O9</f>
        <v>0</v>
      </c>
      <c r="S9" s="57" t="n">
        <v>50000</v>
      </c>
      <c r="T9" s="57" t="n">
        <f aca="false">R9*S9</f>
        <v>0</v>
      </c>
      <c r="U9" s="57" t="n">
        <f aca="false">Q9+T9</f>
        <v>5752000</v>
      </c>
      <c r="V9" s="116" t="n">
        <v>2500000</v>
      </c>
      <c r="W9" s="59" t="n">
        <f aca="false">U9-V9</f>
        <v>3252000</v>
      </c>
    </row>
    <row r="10" s="114" customFormat="true" ht="36.75" hidden="false" customHeight="true" outlineLevel="0" collapsed="false">
      <c r="A10" s="32" t="n">
        <v>3</v>
      </c>
      <c r="B10" s="30" t="s">
        <v>93</v>
      </c>
      <c r="C10" s="44" t="s">
        <v>31</v>
      </c>
      <c r="D10" s="32" t="n">
        <v>64.8</v>
      </c>
      <c r="E10" s="51" t="n">
        <v>3</v>
      </c>
      <c r="F10" s="51" t="n">
        <v>1.5</v>
      </c>
      <c r="G10" s="51" t="n">
        <v>6.9</v>
      </c>
      <c r="H10" s="51" t="n">
        <v>18</v>
      </c>
      <c r="I10" s="51" t="n">
        <v>0</v>
      </c>
      <c r="J10" s="51" t="n">
        <v>0</v>
      </c>
      <c r="K10" s="51" t="n">
        <v>0</v>
      </c>
      <c r="L10" s="51" t="n">
        <f aca="false">SUM(D10:K10)</f>
        <v>94.2</v>
      </c>
      <c r="M10" s="51" t="n">
        <v>84</v>
      </c>
      <c r="N10" s="51" t="n">
        <f aca="false">L10-M10</f>
        <v>10.2</v>
      </c>
      <c r="O10" s="115" t="n">
        <f aca="false">N10</f>
        <v>10.2</v>
      </c>
      <c r="P10" s="57" t="n">
        <v>50000</v>
      </c>
      <c r="Q10" s="57" t="n">
        <f aca="false">O10*P10</f>
        <v>510000</v>
      </c>
      <c r="R10" s="56" t="n">
        <f aca="false">N10-O10</f>
        <v>0</v>
      </c>
      <c r="S10" s="57" t="n">
        <v>50000</v>
      </c>
      <c r="T10" s="57" t="n">
        <f aca="false">R10*S10</f>
        <v>0</v>
      </c>
      <c r="U10" s="57" t="n">
        <f aca="false">Q10+T10</f>
        <v>510000</v>
      </c>
      <c r="V10" s="116" t="n">
        <v>510000</v>
      </c>
      <c r="W10" s="59" t="n">
        <f aca="false">U10-V10</f>
        <v>0</v>
      </c>
    </row>
    <row r="11" s="114" customFormat="true" ht="36.75" hidden="false" customHeight="true" outlineLevel="0" collapsed="false">
      <c r="A11" s="32" t="n">
        <v>4</v>
      </c>
      <c r="B11" s="30" t="s">
        <v>94</v>
      </c>
      <c r="C11" s="44" t="s">
        <v>31</v>
      </c>
      <c r="D11" s="32" t="n">
        <f aca="false">154.8+35</f>
        <v>189.8</v>
      </c>
      <c r="E11" s="51" t="n">
        <v>6</v>
      </c>
      <c r="F11" s="51" t="n">
        <v>4.5</v>
      </c>
      <c r="G11" s="51" t="n">
        <v>23.68</v>
      </c>
      <c r="H11" s="51" t="n">
        <v>50.5</v>
      </c>
      <c r="I11" s="51" t="n">
        <v>22.4</v>
      </c>
      <c r="J11" s="51" t="n">
        <v>196</v>
      </c>
      <c r="K11" s="51" t="n">
        <v>0</v>
      </c>
      <c r="L11" s="51" t="n">
        <f aca="false">SUM(D11:K11)</f>
        <v>492.88</v>
      </c>
      <c r="M11" s="51" t="n">
        <v>280</v>
      </c>
      <c r="N11" s="51" t="n">
        <f aca="false">L11-M11</f>
        <v>212.88</v>
      </c>
      <c r="O11" s="115" t="n">
        <f aca="false">N11</f>
        <v>212.88</v>
      </c>
      <c r="P11" s="57" t="n">
        <v>50000</v>
      </c>
      <c r="Q11" s="57" t="n">
        <f aca="false">O11*P11</f>
        <v>10644000</v>
      </c>
      <c r="R11" s="56" t="n">
        <f aca="false">N11-O11</f>
        <v>0</v>
      </c>
      <c r="S11" s="57" t="n">
        <v>50000</v>
      </c>
      <c r="T11" s="57" t="n">
        <f aca="false">R11*S11</f>
        <v>0</v>
      </c>
      <c r="U11" s="57" t="n">
        <f aca="false">Q11+T11</f>
        <v>10644000</v>
      </c>
      <c r="V11" s="116" t="n">
        <v>4000000</v>
      </c>
      <c r="W11" s="59" t="n">
        <f aca="false">U11-V11</f>
        <v>6644000</v>
      </c>
    </row>
    <row r="12" s="114" customFormat="true" ht="36.75" hidden="false" customHeight="true" outlineLevel="0" collapsed="false">
      <c r="A12" s="32" t="n">
        <v>5</v>
      </c>
      <c r="B12" s="30" t="s">
        <v>95</v>
      </c>
      <c r="C12" s="44" t="s">
        <v>96</v>
      </c>
      <c r="D12" s="32" t="n">
        <v>36</v>
      </c>
      <c r="E12" s="51" t="n">
        <v>22</v>
      </c>
      <c r="F12" s="51" t="n">
        <v>14</v>
      </c>
      <c r="G12" s="51" t="n">
        <v>22</v>
      </c>
      <c r="H12" s="51" t="n">
        <v>31.5</v>
      </c>
      <c r="I12" s="51" t="n">
        <v>21</v>
      </c>
      <c r="J12" s="51" t="n">
        <v>0</v>
      </c>
      <c r="K12" s="51" t="n">
        <v>0</v>
      </c>
      <c r="L12" s="51" t="n">
        <f aca="false">SUM(D12:K12)</f>
        <v>146.5</v>
      </c>
      <c r="M12" s="51" t="n">
        <v>140</v>
      </c>
      <c r="N12" s="51" t="n">
        <f aca="false">L12-M12</f>
        <v>6.5</v>
      </c>
      <c r="O12" s="115" t="n">
        <f aca="false">N12</f>
        <v>6.5</v>
      </c>
      <c r="P12" s="57" t="n">
        <v>50000</v>
      </c>
      <c r="Q12" s="57" t="n">
        <f aca="false">O12*P12</f>
        <v>325000</v>
      </c>
      <c r="R12" s="56" t="n">
        <f aca="false">N12-O12</f>
        <v>0</v>
      </c>
      <c r="S12" s="57" t="n">
        <v>50000</v>
      </c>
      <c r="T12" s="57" t="n">
        <f aca="false">R12*S12</f>
        <v>0</v>
      </c>
      <c r="U12" s="57" t="n">
        <f aca="false">Q12+T12</f>
        <v>325000</v>
      </c>
      <c r="V12" s="116" t="n">
        <v>325000</v>
      </c>
      <c r="W12" s="59" t="n">
        <f aca="false">U12-V12</f>
        <v>0</v>
      </c>
    </row>
    <row r="13" s="114" customFormat="true" ht="36.75" hidden="false" customHeight="true" outlineLevel="0" collapsed="false">
      <c r="A13" s="32" t="n">
        <v>6</v>
      </c>
      <c r="B13" s="30" t="s">
        <v>97</v>
      </c>
      <c r="C13" s="44" t="s">
        <v>31</v>
      </c>
      <c r="D13" s="32" t="n">
        <v>165.6</v>
      </c>
      <c r="E13" s="51" t="n">
        <v>8</v>
      </c>
      <c r="F13" s="51" t="n">
        <v>14.5</v>
      </c>
      <c r="G13" s="51" t="n">
        <v>24.1</v>
      </c>
      <c r="H13" s="51" t="n">
        <v>21</v>
      </c>
      <c r="I13" s="51" t="n">
        <v>16.8</v>
      </c>
      <c r="J13" s="51" t="n">
        <v>0</v>
      </c>
      <c r="K13" s="51" t="n">
        <v>0</v>
      </c>
      <c r="L13" s="51" t="n">
        <f aca="false">SUM(D13:K13)</f>
        <v>250</v>
      </c>
      <c r="M13" s="51" t="n">
        <v>210</v>
      </c>
      <c r="N13" s="51" t="n">
        <f aca="false">L13-M13</f>
        <v>40</v>
      </c>
      <c r="O13" s="115" t="n">
        <f aca="false">N13</f>
        <v>40</v>
      </c>
      <c r="P13" s="57" t="n">
        <v>50000</v>
      </c>
      <c r="Q13" s="57" t="n">
        <f aca="false">O13*P13</f>
        <v>2000000</v>
      </c>
      <c r="R13" s="56" t="n">
        <f aca="false">N13-O13</f>
        <v>0</v>
      </c>
      <c r="S13" s="57" t="n">
        <v>50000</v>
      </c>
      <c r="T13" s="57" t="n">
        <f aca="false">R13*S13</f>
        <v>0</v>
      </c>
      <c r="U13" s="57" t="n">
        <f aca="false">Q13+T13</f>
        <v>2000000</v>
      </c>
      <c r="V13" s="116" t="n">
        <f aca="false">1/2*U13</f>
        <v>1000000</v>
      </c>
      <c r="W13" s="59" t="n">
        <f aca="false">U13-V13</f>
        <v>1000000</v>
      </c>
    </row>
    <row r="14" s="114" customFormat="true" ht="36.75" hidden="false" customHeight="true" outlineLevel="0" collapsed="false">
      <c r="A14" s="32" t="n">
        <v>7</v>
      </c>
      <c r="B14" s="30" t="s">
        <v>98</v>
      </c>
      <c r="C14" s="44" t="s">
        <v>31</v>
      </c>
      <c r="D14" s="32" t="n">
        <v>198.6</v>
      </c>
      <c r="E14" s="51" t="n">
        <v>10</v>
      </c>
      <c r="F14" s="51" t="n">
        <v>12</v>
      </c>
      <c r="G14" s="51" t="n">
        <v>40.14</v>
      </c>
      <c r="H14" s="51" t="n">
        <v>108.5</v>
      </c>
      <c r="I14" s="51" t="n">
        <v>86.8</v>
      </c>
      <c r="J14" s="51" t="n">
        <v>0</v>
      </c>
      <c r="K14" s="51" t="n">
        <v>0</v>
      </c>
      <c r="L14" s="51" t="n">
        <f aca="false">SUM(D14:K14)</f>
        <v>456.04</v>
      </c>
      <c r="M14" s="51" t="n">
        <v>280</v>
      </c>
      <c r="N14" s="51" t="n">
        <f aca="false">L14-M14</f>
        <v>176.04</v>
      </c>
      <c r="O14" s="115" t="n">
        <f aca="false">N14</f>
        <v>176.04</v>
      </c>
      <c r="P14" s="57" t="n">
        <v>50000</v>
      </c>
      <c r="Q14" s="57" t="n">
        <f aca="false">O14*P14</f>
        <v>8802000</v>
      </c>
      <c r="R14" s="56" t="n">
        <f aca="false">N14-O14</f>
        <v>0</v>
      </c>
      <c r="S14" s="57" t="n">
        <v>50000</v>
      </c>
      <c r="T14" s="57" t="n">
        <f aca="false">R14*S14</f>
        <v>0</v>
      </c>
      <c r="U14" s="57" t="n">
        <f aca="false">Q14+T14</f>
        <v>8802000</v>
      </c>
      <c r="V14" s="116" t="n">
        <v>4000000</v>
      </c>
      <c r="W14" s="59" t="n">
        <f aca="false">U14-V14</f>
        <v>4802000</v>
      </c>
    </row>
    <row r="15" s="114" customFormat="true" ht="36.75" hidden="false" customHeight="true" outlineLevel="0" collapsed="false">
      <c r="A15" s="32"/>
      <c r="B15" s="47" t="s">
        <v>42</v>
      </c>
      <c r="C15" s="48"/>
      <c r="D15" s="32"/>
      <c r="E15" s="51"/>
      <c r="F15" s="51"/>
      <c r="G15" s="51"/>
      <c r="H15" s="51"/>
      <c r="I15" s="51"/>
      <c r="J15" s="51"/>
      <c r="K15" s="51"/>
      <c r="L15" s="117" t="n">
        <f aca="false">SUM(L8:L14)</f>
        <v>2246.86</v>
      </c>
      <c r="M15" s="117"/>
      <c r="N15" s="117" t="n">
        <f aca="false">SUM(N8:N14)</f>
        <v>692.86</v>
      </c>
      <c r="O15" s="118" t="n">
        <f aca="false">SUM(O8:O14)</f>
        <v>692.86</v>
      </c>
      <c r="P15" s="117"/>
      <c r="Q15" s="54" t="n">
        <f aca="false">SUM(Q8:Q14)</f>
        <v>34643000</v>
      </c>
      <c r="R15" s="53" t="n">
        <f aca="false">SUM(R8:R14)</f>
        <v>0</v>
      </c>
      <c r="S15" s="117"/>
      <c r="T15" s="117" t="n">
        <f aca="false">SUM(T8:T14)</f>
        <v>0</v>
      </c>
      <c r="U15" s="54" t="n">
        <f aca="false">SUM(U8:U14)</f>
        <v>34643000</v>
      </c>
      <c r="V15" s="119" t="n">
        <f aca="false">SUM(V8:V14)</f>
        <v>15335000</v>
      </c>
      <c r="W15" s="66" t="n">
        <f aca="false">SUM(W8:W14)</f>
        <v>19308000</v>
      </c>
    </row>
    <row r="16" s="114" customFormat="true" ht="36.75" hidden="false" customHeight="true" outlineLevel="0" collapsed="false">
      <c r="A16" s="24" t="s">
        <v>99</v>
      </c>
      <c r="B16" s="24"/>
      <c r="C16" s="24"/>
      <c r="D16" s="24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115"/>
      <c r="P16" s="51"/>
      <c r="Q16" s="51"/>
      <c r="R16" s="56"/>
      <c r="S16" s="51"/>
      <c r="T16" s="57"/>
      <c r="U16" s="57"/>
      <c r="V16" s="116"/>
      <c r="W16" s="59"/>
    </row>
    <row r="17" s="114" customFormat="true" ht="36.75" hidden="false" customHeight="true" outlineLevel="0" collapsed="false">
      <c r="A17" s="32" t="n">
        <v>1</v>
      </c>
      <c r="B17" s="30" t="s">
        <v>100</v>
      </c>
      <c r="C17" s="44" t="s">
        <v>31</v>
      </c>
      <c r="D17" s="32" t="n">
        <v>380.4</v>
      </c>
      <c r="E17" s="51" t="n">
        <v>51.7</v>
      </c>
      <c r="F17" s="51" t="n">
        <v>28.4</v>
      </c>
      <c r="G17" s="51" t="n">
        <v>60</v>
      </c>
      <c r="H17" s="51" t="n">
        <v>164</v>
      </c>
      <c r="I17" s="51" t="n">
        <v>98</v>
      </c>
      <c r="J17" s="51" t="n">
        <v>0</v>
      </c>
      <c r="K17" s="51" t="n">
        <v>0</v>
      </c>
      <c r="L17" s="51" t="n">
        <f aca="false">SUM(D17:K17)</f>
        <v>782.5</v>
      </c>
      <c r="M17" s="51" t="n">
        <v>280</v>
      </c>
      <c r="N17" s="51" t="n">
        <f aca="false">L17-M17</f>
        <v>502.5</v>
      </c>
      <c r="O17" s="115" t="n">
        <v>200</v>
      </c>
      <c r="P17" s="57" t="n">
        <v>50000</v>
      </c>
      <c r="Q17" s="57" t="n">
        <f aca="false">O17*P17</f>
        <v>10000000</v>
      </c>
      <c r="R17" s="56" t="n">
        <f aca="false">N17-O17</f>
        <v>302.5</v>
      </c>
      <c r="S17" s="57" t="n">
        <v>40000</v>
      </c>
      <c r="T17" s="57" t="n">
        <f aca="false">R17*S17</f>
        <v>12100000</v>
      </c>
      <c r="U17" s="57" t="n">
        <f aca="false">Q17+T17</f>
        <v>22100000</v>
      </c>
      <c r="V17" s="116" t="n">
        <v>11000000</v>
      </c>
      <c r="W17" s="59" t="n">
        <f aca="false">U17-V17</f>
        <v>11100000</v>
      </c>
    </row>
    <row r="18" s="114" customFormat="true" ht="36.75" hidden="false" customHeight="true" outlineLevel="0" collapsed="false">
      <c r="A18" s="32" t="n">
        <v>2</v>
      </c>
      <c r="B18" s="30" t="s">
        <v>101</v>
      </c>
      <c r="C18" s="44" t="s">
        <v>31</v>
      </c>
      <c r="D18" s="32" t="n">
        <f aca="false">72+57</f>
        <v>129</v>
      </c>
      <c r="E18" s="51" t="n">
        <v>13.7</v>
      </c>
      <c r="F18" s="51" t="n">
        <v>6</v>
      </c>
      <c r="G18" s="51" t="n">
        <v>11.8</v>
      </c>
      <c r="H18" s="51" t="n">
        <v>0</v>
      </c>
      <c r="I18" s="51" t="n">
        <v>41</v>
      </c>
      <c r="J18" s="51" t="n">
        <v>0</v>
      </c>
      <c r="K18" s="51" t="n">
        <v>0</v>
      </c>
      <c r="L18" s="51" t="n">
        <f aca="false">SUM(D18:K18)</f>
        <v>201.5</v>
      </c>
      <c r="M18" s="51" t="n">
        <v>140</v>
      </c>
      <c r="N18" s="51" t="n">
        <f aca="false">L18-M18</f>
        <v>61.5</v>
      </c>
      <c r="O18" s="115" t="n">
        <f aca="false">N18</f>
        <v>61.5</v>
      </c>
      <c r="P18" s="57" t="n">
        <v>50000</v>
      </c>
      <c r="Q18" s="57" t="n">
        <f aca="false">O18*P18</f>
        <v>3075000</v>
      </c>
      <c r="R18" s="56" t="n">
        <f aca="false">N18-O18</f>
        <v>0</v>
      </c>
      <c r="S18" s="57" t="n">
        <v>40000</v>
      </c>
      <c r="T18" s="57" t="n">
        <f aca="false">R18*S18</f>
        <v>0</v>
      </c>
      <c r="U18" s="57" t="n">
        <f aca="false">Q18+T18</f>
        <v>3075000</v>
      </c>
      <c r="V18" s="116" t="n">
        <v>225000</v>
      </c>
      <c r="W18" s="59" t="n">
        <f aca="false">U18-V18</f>
        <v>2850000</v>
      </c>
    </row>
    <row r="19" s="114" customFormat="true" ht="36.75" hidden="false" customHeight="true" outlineLevel="0" collapsed="false">
      <c r="A19" s="32" t="n">
        <v>3</v>
      </c>
      <c r="B19" s="30" t="s">
        <v>102</v>
      </c>
      <c r="C19" s="44" t="s">
        <v>31</v>
      </c>
      <c r="D19" s="32" t="n">
        <v>316.8</v>
      </c>
      <c r="E19" s="51" t="n">
        <v>14</v>
      </c>
      <c r="F19" s="51" t="n">
        <v>13.5</v>
      </c>
      <c r="G19" s="51" t="n">
        <v>44.18</v>
      </c>
      <c r="H19" s="51" t="n">
        <v>73</v>
      </c>
      <c r="I19" s="51" t="n">
        <v>84</v>
      </c>
      <c r="J19" s="51" t="n">
        <v>0</v>
      </c>
      <c r="K19" s="51" t="n">
        <v>0</v>
      </c>
      <c r="L19" s="51" t="n">
        <f aca="false">SUM(D19:K19)</f>
        <v>545.48</v>
      </c>
      <c r="M19" s="51" t="n">
        <v>280</v>
      </c>
      <c r="N19" s="51" t="n">
        <f aca="false">L19-M19</f>
        <v>265.48</v>
      </c>
      <c r="O19" s="115" t="n">
        <v>200</v>
      </c>
      <c r="P19" s="57" t="n">
        <v>50000</v>
      </c>
      <c r="Q19" s="57" t="n">
        <f aca="false">O19*P19</f>
        <v>10000000</v>
      </c>
      <c r="R19" s="56" t="n">
        <f aca="false">N19-O19</f>
        <v>65.48</v>
      </c>
      <c r="S19" s="57" t="n">
        <v>40000</v>
      </c>
      <c r="T19" s="57" t="n">
        <f aca="false">R19*S19</f>
        <v>2619200</v>
      </c>
      <c r="U19" s="57" t="n">
        <f aca="false">Q19+T19</f>
        <v>12619200</v>
      </c>
      <c r="V19" s="116" t="n">
        <v>6000000</v>
      </c>
      <c r="W19" s="59" t="n">
        <f aca="false">U19-V19</f>
        <v>6619200</v>
      </c>
    </row>
    <row r="20" s="114" customFormat="true" ht="36.75" hidden="false" customHeight="true" outlineLevel="0" collapsed="false">
      <c r="A20" s="32" t="n">
        <v>4</v>
      </c>
      <c r="B20" s="30" t="s">
        <v>103</v>
      </c>
      <c r="C20" s="44" t="s">
        <v>31</v>
      </c>
      <c r="D20" s="32" t="n">
        <v>345.6</v>
      </c>
      <c r="E20" s="51" t="n">
        <v>15</v>
      </c>
      <c r="F20" s="51" t="n">
        <v>7</v>
      </c>
      <c r="G20" s="51" t="n">
        <v>41.92</v>
      </c>
      <c r="H20" s="51" t="n">
        <v>61</v>
      </c>
      <c r="I20" s="51" t="n">
        <v>44.8</v>
      </c>
      <c r="J20" s="51" t="n">
        <v>0</v>
      </c>
      <c r="K20" s="51" t="n">
        <v>28</v>
      </c>
      <c r="L20" s="51" t="n">
        <f aca="false">SUM(D20:K20)</f>
        <v>543.32</v>
      </c>
      <c r="M20" s="51" t="n">
        <v>280</v>
      </c>
      <c r="N20" s="51" t="n">
        <f aca="false">L20-M20</f>
        <v>263.32</v>
      </c>
      <c r="O20" s="115" t="n">
        <v>200</v>
      </c>
      <c r="P20" s="57" t="n">
        <v>50000</v>
      </c>
      <c r="Q20" s="57" t="n">
        <f aca="false">O20*P20</f>
        <v>10000000</v>
      </c>
      <c r="R20" s="56" t="n">
        <f aca="false">N20-O20</f>
        <v>63.3200000000001</v>
      </c>
      <c r="S20" s="57" t="n">
        <v>40000</v>
      </c>
      <c r="T20" s="57" t="n">
        <f aca="false">R20*S20</f>
        <v>2532800</v>
      </c>
      <c r="U20" s="57" t="n">
        <f aca="false">Q20+T20</f>
        <v>12532800</v>
      </c>
      <c r="V20" s="116" t="n">
        <v>6000000</v>
      </c>
      <c r="W20" s="59" t="n">
        <f aca="false">U20-V20</f>
        <v>6532800</v>
      </c>
    </row>
    <row r="21" s="114" customFormat="true" ht="36.75" hidden="false" customHeight="true" outlineLevel="0" collapsed="false">
      <c r="A21" s="32" t="n">
        <v>5</v>
      </c>
      <c r="B21" s="30" t="s">
        <v>104</v>
      </c>
      <c r="C21" s="44" t="s">
        <v>31</v>
      </c>
      <c r="D21" s="32" t="n">
        <v>147.6</v>
      </c>
      <c r="E21" s="51" t="n">
        <v>10.3</v>
      </c>
      <c r="F21" s="51" t="n">
        <v>3</v>
      </c>
      <c r="G21" s="51" t="n">
        <v>20.2</v>
      </c>
      <c r="H21" s="51" t="n">
        <v>72.5</v>
      </c>
      <c r="I21" s="51" t="n">
        <v>56</v>
      </c>
      <c r="J21" s="51" t="n">
        <v>196</v>
      </c>
      <c r="K21" s="51" t="n">
        <v>0</v>
      </c>
      <c r="L21" s="51" t="n">
        <f aca="false">SUM(D21:K21)</f>
        <v>505.6</v>
      </c>
      <c r="M21" s="51" t="n">
        <v>280</v>
      </c>
      <c r="N21" s="51" t="n">
        <f aca="false">L21-M21</f>
        <v>225.6</v>
      </c>
      <c r="O21" s="115" t="n">
        <v>200</v>
      </c>
      <c r="P21" s="57" t="n">
        <v>50000</v>
      </c>
      <c r="Q21" s="57" t="n">
        <f aca="false">O21*P21</f>
        <v>10000000</v>
      </c>
      <c r="R21" s="56" t="n">
        <f aca="false">N21-O21</f>
        <v>25.6</v>
      </c>
      <c r="S21" s="57" t="n">
        <v>40000</v>
      </c>
      <c r="T21" s="57" t="n">
        <f aca="false">R21*S21</f>
        <v>1024000</v>
      </c>
      <c r="U21" s="57" t="n">
        <f aca="false">Q21+T21</f>
        <v>11024000</v>
      </c>
      <c r="V21" s="116" t="n">
        <v>5500000</v>
      </c>
      <c r="W21" s="59" t="n">
        <f aca="false">U21-V21</f>
        <v>5524000</v>
      </c>
    </row>
    <row r="22" s="114" customFormat="true" ht="36.75" hidden="false" customHeight="true" outlineLevel="0" collapsed="false">
      <c r="A22" s="32" t="n">
        <v>6</v>
      </c>
      <c r="B22" s="30" t="s">
        <v>105</v>
      </c>
      <c r="C22" s="44" t="s">
        <v>37</v>
      </c>
      <c r="D22" s="32" t="n">
        <v>82.8</v>
      </c>
      <c r="E22" s="51" t="n">
        <v>5</v>
      </c>
      <c r="F22" s="51" t="n">
        <v>21.7</v>
      </c>
      <c r="G22" s="51" t="n">
        <v>63.9</v>
      </c>
      <c r="H22" s="51" t="n">
        <v>31</v>
      </c>
      <c r="I22" s="51" t="n">
        <v>20</v>
      </c>
      <c r="J22" s="51" t="n">
        <v>0</v>
      </c>
      <c r="K22" s="51" t="n">
        <v>0</v>
      </c>
      <c r="L22" s="51" t="n">
        <f aca="false">SUM(D22:K22)</f>
        <v>224.4</v>
      </c>
      <c r="M22" s="51" t="n">
        <v>140</v>
      </c>
      <c r="N22" s="51" t="n">
        <f aca="false">L22-M22</f>
        <v>84.4</v>
      </c>
      <c r="O22" s="115" t="n">
        <f aca="false">N22</f>
        <v>84.4</v>
      </c>
      <c r="P22" s="57" t="n">
        <v>50000</v>
      </c>
      <c r="Q22" s="57" t="n">
        <f aca="false">O22*P22</f>
        <v>4220000</v>
      </c>
      <c r="R22" s="56" t="n">
        <f aca="false">N22-O22</f>
        <v>0</v>
      </c>
      <c r="S22" s="57" t="n">
        <v>40000</v>
      </c>
      <c r="T22" s="57" t="n">
        <f aca="false">R22*S22</f>
        <v>0</v>
      </c>
      <c r="U22" s="57" t="n">
        <f aca="false">Q22+T22</f>
        <v>4220000</v>
      </c>
      <c r="V22" s="116" t="n">
        <v>2000000</v>
      </c>
      <c r="W22" s="59" t="n">
        <f aca="false">U22-V22</f>
        <v>2220000</v>
      </c>
    </row>
    <row r="23" s="114" customFormat="true" ht="36.75" hidden="false" customHeight="true" outlineLevel="0" collapsed="false">
      <c r="A23" s="32" t="n">
        <v>7</v>
      </c>
      <c r="B23" s="30" t="s">
        <v>106</v>
      </c>
      <c r="C23" s="44" t="s">
        <v>31</v>
      </c>
      <c r="D23" s="32" t="n">
        <v>252</v>
      </c>
      <c r="E23" s="51" t="n">
        <v>18.7</v>
      </c>
      <c r="F23" s="51" t="n">
        <v>10</v>
      </c>
      <c r="G23" s="51" t="n">
        <v>54.2</v>
      </c>
      <c r="H23" s="51" t="n">
        <v>101</v>
      </c>
      <c r="I23" s="51" t="n">
        <v>123.2</v>
      </c>
      <c r="J23" s="51" t="n">
        <v>98</v>
      </c>
      <c r="K23" s="51" t="n">
        <v>0</v>
      </c>
      <c r="L23" s="51" t="n">
        <f aca="false">SUM(D23:K23)</f>
        <v>657.1</v>
      </c>
      <c r="M23" s="51" t="n">
        <v>280</v>
      </c>
      <c r="N23" s="51" t="n">
        <f aca="false">L23-M23</f>
        <v>377.1</v>
      </c>
      <c r="O23" s="115" t="n">
        <v>200</v>
      </c>
      <c r="P23" s="57" t="n">
        <v>50000</v>
      </c>
      <c r="Q23" s="57" t="n">
        <f aca="false">O23*P23</f>
        <v>10000000</v>
      </c>
      <c r="R23" s="56" t="n">
        <f aca="false">N23-O23</f>
        <v>177.1</v>
      </c>
      <c r="S23" s="57" t="n">
        <v>40000</v>
      </c>
      <c r="T23" s="57" t="n">
        <f aca="false">R23*S23</f>
        <v>7084000</v>
      </c>
      <c r="U23" s="57" t="n">
        <f aca="false">Q23+T23</f>
        <v>17084000</v>
      </c>
      <c r="V23" s="116" t="n">
        <v>8500000</v>
      </c>
      <c r="W23" s="59" t="n">
        <f aca="false">U23-V23</f>
        <v>8584000</v>
      </c>
    </row>
    <row r="24" s="114" customFormat="true" ht="36.75" hidden="false" customHeight="true" outlineLevel="0" collapsed="false">
      <c r="A24" s="32"/>
      <c r="B24" s="47" t="s">
        <v>42</v>
      </c>
      <c r="C24" s="48"/>
      <c r="D24" s="32"/>
      <c r="E24" s="51"/>
      <c r="F24" s="51"/>
      <c r="G24" s="51"/>
      <c r="H24" s="51"/>
      <c r="I24" s="51"/>
      <c r="J24" s="51"/>
      <c r="K24" s="51"/>
      <c r="L24" s="117" t="n">
        <f aca="false">SUM(L17:L23)</f>
        <v>3459.9</v>
      </c>
      <c r="M24" s="117"/>
      <c r="N24" s="117" t="n">
        <f aca="false">SUM(N17:N23)</f>
        <v>1779.9</v>
      </c>
      <c r="O24" s="118" t="n">
        <f aca="false">SUM(O17:O23)</f>
        <v>1145.9</v>
      </c>
      <c r="P24" s="54"/>
      <c r="Q24" s="54" t="n">
        <f aca="false">SUM(Q17:Q23)</f>
        <v>57295000</v>
      </c>
      <c r="R24" s="53" t="n">
        <f aca="false">SUM(R17:R23)</f>
        <v>634</v>
      </c>
      <c r="S24" s="54"/>
      <c r="T24" s="54" t="n">
        <f aca="false">SUM(T17:T23)</f>
        <v>25360000</v>
      </c>
      <c r="U24" s="54" t="n">
        <f aca="false">SUM(U17:U23)</f>
        <v>82655000</v>
      </c>
      <c r="V24" s="119" t="n">
        <f aca="false">SUM(V17:V23)</f>
        <v>39225000</v>
      </c>
      <c r="W24" s="66" t="n">
        <f aca="false">SUM(W17:W23)</f>
        <v>43430000</v>
      </c>
    </row>
    <row r="25" s="114" customFormat="true" ht="36.75" hidden="false" customHeight="true" outlineLevel="0" collapsed="false">
      <c r="A25" s="24" t="s">
        <v>107</v>
      </c>
      <c r="B25" s="24"/>
      <c r="C25" s="24"/>
      <c r="D25" s="24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115"/>
      <c r="P25" s="57"/>
      <c r="Q25" s="51"/>
      <c r="R25" s="56"/>
      <c r="S25" s="51"/>
      <c r="T25" s="57"/>
      <c r="U25" s="57"/>
      <c r="V25" s="116"/>
      <c r="W25" s="59"/>
    </row>
    <row r="26" s="114" customFormat="true" ht="36.75" hidden="false" customHeight="true" outlineLevel="0" collapsed="false">
      <c r="A26" s="32" t="n">
        <v>1</v>
      </c>
      <c r="B26" s="30" t="s">
        <v>108</v>
      </c>
      <c r="C26" s="44" t="s">
        <v>109</v>
      </c>
      <c r="D26" s="32" t="n">
        <v>79.2</v>
      </c>
      <c r="E26" s="51" t="n">
        <v>4</v>
      </c>
      <c r="F26" s="51" t="n">
        <v>2</v>
      </c>
      <c r="G26" s="51" t="n">
        <v>5.34</v>
      </c>
      <c r="H26" s="51" t="n">
        <v>219.5</v>
      </c>
      <c r="I26" s="51" t="n">
        <v>240</v>
      </c>
      <c r="J26" s="51" t="n">
        <v>0</v>
      </c>
      <c r="K26" s="51" t="n">
        <v>0</v>
      </c>
      <c r="L26" s="51" t="n">
        <f aca="false">SUM(D26:K26)</f>
        <v>550.04</v>
      </c>
      <c r="M26" s="51" t="n">
        <v>320</v>
      </c>
      <c r="N26" s="51" t="n">
        <f aca="false">L26-M26</f>
        <v>230.04</v>
      </c>
      <c r="O26" s="115" t="n">
        <v>200</v>
      </c>
      <c r="P26" s="57" t="n">
        <v>60000</v>
      </c>
      <c r="Q26" s="57" t="n">
        <f aca="false">O26*P26</f>
        <v>12000000</v>
      </c>
      <c r="R26" s="56" t="n">
        <f aca="false">N26-O26</f>
        <v>30.04</v>
      </c>
      <c r="S26" s="57" t="n">
        <v>45000</v>
      </c>
      <c r="T26" s="57" t="n">
        <f aca="false">R26*S26</f>
        <v>1351800</v>
      </c>
      <c r="U26" s="57" t="n">
        <f aca="false">Q26+T26</f>
        <v>13351800</v>
      </c>
      <c r="V26" s="116" t="n">
        <v>6500000</v>
      </c>
      <c r="W26" s="59" t="n">
        <f aca="false">U26-V26</f>
        <v>6851800</v>
      </c>
    </row>
    <row r="27" s="114" customFormat="true" ht="36.75" hidden="false" customHeight="true" outlineLevel="0" collapsed="false">
      <c r="A27" s="32" t="n">
        <v>2</v>
      </c>
      <c r="B27" s="30" t="s">
        <v>110</v>
      </c>
      <c r="C27" s="44" t="s">
        <v>31</v>
      </c>
      <c r="D27" s="32" t="n">
        <v>165.6</v>
      </c>
      <c r="E27" s="51" t="n">
        <v>13.76</v>
      </c>
      <c r="F27" s="51" t="n">
        <v>9.5</v>
      </c>
      <c r="G27" s="51" t="n">
        <v>24</v>
      </c>
      <c r="H27" s="51" t="n">
        <v>131.5</v>
      </c>
      <c r="I27" s="51" t="n">
        <v>0</v>
      </c>
      <c r="J27" s="51" t="n">
        <v>98</v>
      </c>
      <c r="K27" s="51" t="n">
        <v>0</v>
      </c>
      <c r="L27" s="51" t="n">
        <f aca="false">SUM(D27:K27)</f>
        <v>442.36</v>
      </c>
      <c r="M27" s="51" t="n">
        <v>280</v>
      </c>
      <c r="N27" s="51" t="n">
        <f aca="false">L27-M27</f>
        <v>162.36</v>
      </c>
      <c r="O27" s="115" t="n">
        <f aca="false">N27</f>
        <v>162.36</v>
      </c>
      <c r="P27" s="57" t="n">
        <v>50000</v>
      </c>
      <c r="Q27" s="57" t="n">
        <f aca="false">O27*P27</f>
        <v>8118000</v>
      </c>
      <c r="R27" s="56" t="n">
        <f aca="false">N27-O27</f>
        <v>0</v>
      </c>
      <c r="S27" s="57" t="n">
        <v>40000</v>
      </c>
      <c r="T27" s="57" t="n">
        <f aca="false">R27*S27</f>
        <v>0</v>
      </c>
      <c r="U27" s="57" t="n">
        <f aca="false">Q27+T27</f>
        <v>8118000</v>
      </c>
      <c r="V27" s="116" t="n">
        <v>4000000</v>
      </c>
      <c r="W27" s="59" t="n">
        <f aca="false">U27-V27</f>
        <v>4118000</v>
      </c>
    </row>
    <row r="28" s="114" customFormat="true" ht="36.75" hidden="false" customHeight="true" outlineLevel="0" collapsed="false">
      <c r="A28" s="32" t="n">
        <v>3</v>
      </c>
      <c r="B28" s="30" t="s">
        <v>111</v>
      </c>
      <c r="C28" s="44" t="s">
        <v>31</v>
      </c>
      <c r="D28" s="32" t="n">
        <v>139.4</v>
      </c>
      <c r="E28" s="51" t="n">
        <v>16</v>
      </c>
      <c r="F28" s="51" t="n">
        <v>17.4</v>
      </c>
      <c r="G28" s="51" t="n">
        <v>38.4</v>
      </c>
      <c r="H28" s="51" t="n">
        <v>139</v>
      </c>
      <c r="I28" s="51" t="n">
        <v>109.2</v>
      </c>
      <c r="J28" s="51" t="n">
        <v>0</v>
      </c>
      <c r="K28" s="51" t="n">
        <v>0</v>
      </c>
      <c r="L28" s="51" t="n">
        <f aca="false">SUM(D28:K28)</f>
        <v>459.4</v>
      </c>
      <c r="M28" s="51" t="n">
        <v>280</v>
      </c>
      <c r="N28" s="51" t="n">
        <f aca="false">L28-M28</f>
        <v>179.4</v>
      </c>
      <c r="O28" s="115" t="n">
        <f aca="false">N28</f>
        <v>179.4</v>
      </c>
      <c r="P28" s="57" t="n">
        <v>50000</v>
      </c>
      <c r="Q28" s="57" t="n">
        <f aca="false">O28*P28</f>
        <v>8970000</v>
      </c>
      <c r="R28" s="56" t="n">
        <f aca="false">N28-O28</f>
        <v>0</v>
      </c>
      <c r="S28" s="57" t="n">
        <v>40000</v>
      </c>
      <c r="T28" s="57" t="n">
        <f aca="false">R28*S28</f>
        <v>0</v>
      </c>
      <c r="U28" s="57" t="n">
        <f aca="false">Q28+T28</f>
        <v>8970000</v>
      </c>
      <c r="V28" s="116" t="n">
        <v>4000000</v>
      </c>
      <c r="W28" s="59" t="n">
        <f aca="false">U28-V28</f>
        <v>4970000</v>
      </c>
    </row>
    <row r="29" s="114" customFormat="true" ht="36.75" hidden="false" customHeight="true" outlineLevel="0" collapsed="false">
      <c r="A29" s="32" t="n">
        <v>4</v>
      </c>
      <c r="B29" s="30" t="s">
        <v>112</v>
      </c>
      <c r="C29" s="44" t="s">
        <v>49</v>
      </c>
      <c r="D29" s="32" t="n">
        <v>187.2</v>
      </c>
      <c r="E29" s="51" t="n">
        <v>15.3</v>
      </c>
      <c r="F29" s="51" t="n">
        <v>9.9</v>
      </c>
      <c r="G29" s="51" t="n">
        <v>23</v>
      </c>
      <c r="H29" s="51" t="n">
        <v>83</v>
      </c>
      <c r="I29" s="51" t="n">
        <v>56</v>
      </c>
      <c r="J29" s="51" t="n">
        <v>0</v>
      </c>
      <c r="K29" s="51" t="n">
        <v>0</v>
      </c>
      <c r="L29" s="51" t="n">
        <f aca="false">SUM(D29:K29)</f>
        <v>374.4</v>
      </c>
      <c r="M29" s="51" t="n">
        <v>280</v>
      </c>
      <c r="N29" s="51" t="n">
        <f aca="false">L29-M29</f>
        <v>94.4</v>
      </c>
      <c r="O29" s="115" t="n">
        <f aca="false">N29</f>
        <v>94.4</v>
      </c>
      <c r="P29" s="57" t="n">
        <v>50000</v>
      </c>
      <c r="Q29" s="57" t="n">
        <f aca="false">O29*P29</f>
        <v>4720000</v>
      </c>
      <c r="R29" s="56" t="n">
        <f aca="false">N29-O29</f>
        <v>0</v>
      </c>
      <c r="S29" s="57" t="n">
        <v>40000</v>
      </c>
      <c r="T29" s="57" t="n">
        <f aca="false">R29*S29</f>
        <v>0</v>
      </c>
      <c r="U29" s="57" t="n">
        <f aca="false">Q29+T29</f>
        <v>4720000</v>
      </c>
      <c r="V29" s="116" t="n">
        <v>2000000</v>
      </c>
      <c r="W29" s="59" t="n">
        <f aca="false">U29-V29</f>
        <v>2720000</v>
      </c>
    </row>
    <row r="30" s="114" customFormat="true" ht="36.75" hidden="false" customHeight="true" outlineLevel="0" collapsed="false">
      <c r="A30" s="32" t="n">
        <v>5</v>
      </c>
      <c r="B30" s="30" t="s">
        <v>113</v>
      </c>
      <c r="C30" s="44" t="s">
        <v>31</v>
      </c>
      <c r="D30" s="32" t="n">
        <v>106.2</v>
      </c>
      <c r="E30" s="51" t="n">
        <v>8</v>
      </c>
      <c r="F30" s="51" t="n">
        <v>5.5</v>
      </c>
      <c r="G30" s="51" t="n">
        <v>32</v>
      </c>
      <c r="H30" s="51" t="n">
        <v>64</v>
      </c>
      <c r="I30" s="51" t="n">
        <v>33.6</v>
      </c>
      <c r="J30" s="51" t="n">
        <v>98</v>
      </c>
      <c r="K30" s="51" t="n">
        <v>0</v>
      </c>
      <c r="L30" s="51" t="n">
        <f aca="false">SUM(D30:K30)</f>
        <v>347.3</v>
      </c>
      <c r="M30" s="51" t="n">
        <v>280</v>
      </c>
      <c r="N30" s="51" t="n">
        <f aca="false">L30-M30</f>
        <v>67.3</v>
      </c>
      <c r="O30" s="115" t="n">
        <f aca="false">N30</f>
        <v>67.3</v>
      </c>
      <c r="P30" s="57" t="n">
        <v>50000</v>
      </c>
      <c r="Q30" s="57" t="n">
        <f aca="false">O30*P30</f>
        <v>3365000</v>
      </c>
      <c r="R30" s="56" t="n">
        <f aca="false">N30-O30</f>
        <v>0</v>
      </c>
      <c r="S30" s="57" t="n">
        <v>40000</v>
      </c>
      <c r="T30" s="57" t="n">
        <f aca="false">R30*S30</f>
        <v>0</v>
      </c>
      <c r="U30" s="57" t="n">
        <f aca="false">Q30+T30</f>
        <v>3365000</v>
      </c>
      <c r="V30" s="116" t="n">
        <v>1500000</v>
      </c>
      <c r="W30" s="59" t="n">
        <f aca="false">U30-V30</f>
        <v>1865000</v>
      </c>
    </row>
    <row r="31" s="114" customFormat="true" ht="36.75" hidden="false" customHeight="true" outlineLevel="0" collapsed="false">
      <c r="A31" s="32" t="n">
        <v>6</v>
      </c>
      <c r="B31" s="30" t="s">
        <v>114</v>
      </c>
      <c r="C31" s="44" t="s">
        <v>109</v>
      </c>
      <c r="D31" s="32" t="n">
        <v>82.8</v>
      </c>
      <c r="E31" s="51" t="n">
        <v>4</v>
      </c>
      <c r="F31" s="51" t="n">
        <v>2</v>
      </c>
      <c r="G31" s="51" t="n">
        <v>8.48</v>
      </c>
      <c r="H31" s="51" t="n">
        <v>43</v>
      </c>
      <c r="I31" s="51" t="n">
        <v>240</v>
      </c>
      <c r="J31" s="51" t="n">
        <v>0</v>
      </c>
      <c r="K31" s="51" t="n">
        <v>0</v>
      </c>
      <c r="L31" s="51" t="n">
        <f aca="false">SUM(D31:K31)</f>
        <v>380.28</v>
      </c>
      <c r="M31" s="51" t="n">
        <v>320</v>
      </c>
      <c r="N31" s="51" t="n">
        <f aca="false">L31-M31</f>
        <v>60.28</v>
      </c>
      <c r="O31" s="115" t="n">
        <f aca="false">N31</f>
        <v>60.28</v>
      </c>
      <c r="P31" s="57" t="n">
        <v>60000</v>
      </c>
      <c r="Q31" s="57" t="n">
        <f aca="false">O31*P31</f>
        <v>3616800</v>
      </c>
      <c r="R31" s="56" t="n">
        <f aca="false">N31-O31</f>
        <v>0</v>
      </c>
      <c r="S31" s="57" t="n">
        <v>45000</v>
      </c>
      <c r="T31" s="57" t="n">
        <f aca="false">R31*S31</f>
        <v>0</v>
      </c>
      <c r="U31" s="57" t="n">
        <f aca="false">Q31+T31</f>
        <v>3616800</v>
      </c>
      <c r="V31" s="116" t="n">
        <v>1500000</v>
      </c>
      <c r="W31" s="59" t="n">
        <f aca="false">U31-V31</f>
        <v>2116800</v>
      </c>
    </row>
    <row r="32" s="114" customFormat="true" ht="36.75" hidden="false" customHeight="true" outlineLevel="0" collapsed="false">
      <c r="A32" s="32" t="n">
        <v>7</v>
      </c>
      <c r="B32" s="30" t="s">
        <v>115</v>
      </c>
      <c r="C32" s="44" t="s">
        <v>31</v>
      </c>
      <c r="D32" s="32" t="n">
        <v>135</v>
      </c>
      <c r="E32" s="51" t="n">
        <v>11.9</v>
      </c>
      <c r="F32" s="51" t="n">
        <v>4.5</v>
      </c>
      <c r="G32" s="51" t="n">
        <v>31.42</v>
      </c>
      <c r="H32" s="51" t="n">
        <v>122</v>
      </c>
      <c r="I32" s="51" t="n">
        <v>123.2</v>
      </c>
      <c r="J32" s="51" t="n">
        <v>0</v>
      </c>
      <c r="K32" s="51" t="n">
        <v>0</v>
      </c>
      <c r="L32" s="51" t="n">
        <f aca="false">SUM(D32:K32)</f>
        <v>428.02</v>
      </c>
      <c r="M32" s="51" t="n">
        <v>280</v>
      </c>
      <c r="N32" s="51" t="n">
        <f aca="false">L32-M32</f>
        <v>148.02</v>
      </c>
      <c r="O32" s="115" t="n">
        <f aca="false">N32</f>
        <v>148.02</v>
      </c>
      <c r="P32" s="57" t="n">
        <v>50000</v>
      </c>
      <c r="Q32" s="57" t="n">
        <f aca="false">O32*P32</f>
        <v>7401000</v>
      </c>
      <c r="R32" s="56" t="n">
        <f aca="false">N32-O32</f>
        <v>0</v>
      </c>
      <c r="S32" s="57" t="n">
        <v>40000</v>
      </c>
      <c r="T32" s="57" t="n">
        <f aca="false">R32*S32</f>
        <v>0</v>
      </c>
      <c r="U32" s="57" t="n">
        <f aca="false">Q32+T32</f>
        <v>7401000</v>
      </c>
      <c r="V32" s="116" t="n">
        <v>3500000</v>
      </c>
      <c r="W32" s="59" t="n">
        <f aca="false">U32-V32</f>
        <v>3901000</v>
      </c>
    </row>
    <row r="33" s="114" customFormat="true" ht="36.75" hidden="false" customHeight="true" outlineLevel="0" collapsed="false">
      <c r="A33" s="32" t="n">
        <v>8</v>
      </c>
      <c r="B33" s="30" t="s">
        <v>116</v>
      </c>
      <c r="C33" s="44" t="s">
        <v>29</v>
      </c>
      <c r="D33" s="32" t="n">
        <v>178.2</v>
      </c>
      <c r="E33" s="51" t="n">
        <v>10</v>
      </c>
      <c r="F33" s="51" t="n">
        <v>2</v>
      </c>
      <c r="G33" s="51" t="n">
        <v>25.4</v>
      </c>
      <c r="H33" s="51" t="n">
        <v>93.5</v>
      </c>
      <c r="I33" s="51" t="n">
        <v>64</v>
      </c>
      <c r="J33" s="51" t="n">
        <v>0</v>
      </c>
      <c r="K33" s="51" t="n">
        <v>0</v>
      </c>
      <c r="L33" s="51" t="n">
        <f aca="false">SUM(D33:K33)</f>
        <v>373.1</v>
      </c>
      <c r="M33" s="51" t="n">
        <v>320</v>
      </c>
      <c r="N33" s="51" t="n">
        <f aca="false">L33-M33</f>
        <v>53.1</v>
      </c>
      <c r="O33" s="115" t="n">
        <f aca="false">N33</f>
        <v>53.1</v>
      </c>
      <c r="P33" s="57" t="n">
        <v>60000</v>
      </c>
      <c r="Q33" s="57" t="n">
        <f aca="false">O33*P33</f>
        <v>3186000</v>
      </c>
      <c r="R33" s="56" t="n">
        <f aca="false">N33-O33</f>
        <v>0</v>
      </c>
      <c r="S33" s="57" t="n">
        <v>45000</v>
      </c>
      <c r="T33" s="57" t="n">
        <f aca="false">R33*S33</f>
        <v>0</v>
      </c>
      <c r="U33" s="57" t="n">
        <f aca="false">Q33+T33</f>
        <v>3186000</v>
      </c>
      <c r="V33" s="116" t="n">
        <v>1500000</v>
      </c>
      <c r="W33" s="59" t="n">
        <f aca="false">U33-V33</f>
        <v>1686000</v>
      </c>
    </row>
    <row r="34" s="120" customFormat="true" ht="36.75" hidden="false" customHeight="true" outlineLevel="0" collapsed="false">
      <c r="A34" s="38"/>
      <c r="B34" s="47" t="s">
        <v>42</v>
      </c>
      <c r="C34" s="48"/>
      <c r="D34" s="38"/>
      <c r="E34" s="117"/>
      <c r="F34" s="117"/>
      <c r="G34" s="117"/>
      <c r="H34" s="117"/>
      <c r="I34" s="117"/>
      <c r="J34" s="117"/>
      <c r="K34" s="117"/>
      <c r="L34" s="117" t="n">
        <f aca="false">SUM(L26:L33)</f>
        <v>3354.9</v>
      </c>
      <c r="M34" s="117"/>
      <c r="N34" s="117" t="n">
        <f aca="false">SUM(N26:N33)</f>
        <v>994.9</v>
      </c>
      <c r="O34" s="118" t="n">
        <f aca="false">SUM(O26:O33)</f>
        <v>964.86</v>
      </c>
      <c r="P34" s="54"/>
      <c r="Q34" s="54" t="n">
        <f aca="false">SUM(Q26:Q33)</f>
        <v>51376800</v>
      </c>
      <c r="R34" s="53" t="n">
        <f aca="false">SUM(R26:R33)</f>
        <v>30.04</v>
      </c>
      <c r="S34" s="54"/>
      <c r="T34" s="54" t="n">
        <f aca="false">SUM(T26:T33)</f>
        <v>1351800</v>
      </c>
      <c r="U34" s="54" t="n">
        <f aca="false">SUM(U26:U33)</f>
        <v>52728600</v>
      </c>
      <c r="V34" s="119" t="n">
        <f aca="false">SUM(V26:V33)</f>
        <v>24500000</v>
      </c>
      <c r="W34" s="66" t="n">
        <f aca="false">SUM(W26:W33)</f>
        <v>28228600</v>
      </c>
    </row>
    <row r="35" s="114" customFormat="true" ht="36.75" hidden="false" customHeight="true" outlineLevel="0" collapsed="false">
      <c r="A35" s="51"/>
      <c r="B35" s="62" t="s">
        <v>75</v>
      </c>
      <c r="C35" s="63"/>
      <c r="D35" s="51"/>
      <c r="E35" s="51"/>
      <c r="F35" s="51"/>
      <c r="G35" s="51"/>
      <c r="H35" s="51"/>
      <c r="I35" s="51"/>
      <c r="J35" s="51"/>
      <c r="K35" s="51"/>
      <c r="L35" s="117" t="n">
        <f aca="false">L15+L24+L34</f>
        <v>9061.66</v>
      </c>
      <c r="M35" s="117"/>
      <c r="N35" s="54" t="n">
        <f aca="false">N15+N24+N34</f>
        <v>3467.66</v>
      </c>
      <c r="O35" s="118" t="n">
        <f aca="false">O15+O24+O34</f>
        <v>2803.62</v>
      </c>
      <c r="P35" s="54"/>
      <c r="Q35" s="54" t="n">
        <f aca="false">Q15+Q24+Q34</f>
        <v>143314800</v>
      </c>
      <c r="R35" s="53" t="n">
        <f aca="false">R15+R24+R34</f>
        <v>664.04</v>
      </c>
      <c r="S35" s="54"/>
      <c r="T35" s="54" t="n">
        <f aca="false">T15+T24+T34</f>
        <v>26711800</v>
      </c>
      <c r="U35" s="54" t="n">
        <f aca="false">U15+U24+U34</f>
        <v>170026600</v>
      </c>
      <c r="V35" s="121" t="n">
        <f aca="false">V15+V24+V34</f>
        <v>79060000</v>
      </c>
      <c r="W35" s="121" t="n">
        <f aca="false">W15+W24+W34</f>
        <v>90966600</v>
      </c>
    </row>
    <row r="36" s="85" customFormat="true" ht="21.75" hidden="false" customHeight="true" outlineLevel="0" collapsed="false">
      <c r="A36" s="80"/>
      <c r="B36" s="81"/>
      <c r="C36" s="82"/>
      <c r="D36" s="122"/>
      <c r="E36" s="122"/>
      <c r="F36" s="122"/>
      <c r="G36" s="122"/>
      <c r="H36" s="122"/>
      <c r="I36" s="122"/>
      <c r="J36" s="122"/>
      <c r="K36" s="122"/>
      <c r="L36" s="123"/>
      <c r="M36" s="80"/>
      <c r="N36" s="124"/>
      <c r="O36" s="124"/>
      <c r="P36" s="124"/>
      <c r="Q36" s="124"/>
      <c r="R36" s="125" t="s">
        <v>117</v>
      </c>
      <c r="S36" s="125"/>
      <c r="T36" s="125"/>
      <c r="U36" s="125"/>
      <c r="V36" s="125"/>
      <c r="W36" s="125"/>
    </row>
    <row r="37" s="85" customFormat="true" ht="21.75" hidden="false" customHeight="true" outlineLevel="0" collapsed="false">
      <c r="A37" s="81" t="s">
        <v>81</v>
      </c>
      <c r="B37" s="81"/>
      <c r="C37" s="81"/>
      <c r="D37" s="89" t="s">
        <v>82</v>
      </c>
      <c r="E37" s="89"/>
      <c r="F37" s="89"/>
      <c r="G37" s="89"/>
      <c r="H37" s="89"/>
      <c r="I37" s="89"/>
      <c r="J37" s="89"/>
      <c r="K37" s="89" t="s">
        <v>83</v>
      </c>
      <c r="L37" s="89"/>
      <c r="M37" s="89"/>
      <c r="N37" s="89"/>
      <c r="O37" s="89"/>
      <c r="P37" s="89"/>
      <c r="Q37" s="89"/>
      <c r="R37" s="89" t="s">
        <v>84</v>
      </c>
      <c r="S37" s="89"/>
      <c r="T37" s="89"/>
      <c r="U37" s="89"/>
      <c r="V37" s="89"/>
      <c r="W37" s="89"/>
    </row>
    <row r="38" s="97" customFormat="true" ht="15.75" hidden="false" customHeight="false" outlineLevel="0" collapsed="false">
      <c r="A38" s="80"/>
      <c r="B38" s="94"/>
      <c r="C38" s="95"/>
      <c r="D38" s="80"/>
      <c r="E38" s="80"/>
      <c r="F38" s="80"/>
      <c r="G38" s="80"/>
      <c r="H38" s="80"/>
      <c r="I38" s="80"/>
      <c r="J38" s="80"/>
      <c r="K38" s="80"/>
      <c r="L38" s="89"/>
      <c r="M38" s="89"/>
      <c r="N38" s="89"/>
      <c r="O38" s="89"/>
      <c r="P38" s="89"/>
      <c r="Q38" s="89"/>
      <c r="R38" s="89"/>
      <c r="S38" s="89"/>
      <c r="T38" s="126"/>
      <c r="U38" s="127"/>
      <c r="W38" s="100"/>
    </row>
    <row r="39" s="97" customFormat="true" ht="15.75" hidden="false" customHeight="false" outlineLevel="0" collapsed="false">
      <c r="A39" s="80"/>
      <c r="B39" s="94"/>
      <c r="C39" s="95"/>
      <c r="D39" s="80"/>
      <c r="E39" s="80"/>
      <c r="F39" s="80"/>
      <c r="G39" s="80"/>
      <c r="H39" s="80"/>
      <c r="I39" s="80"/>
      <c r="J39" s="80"/>
      <c r="K39" s="80"/>
      <c r="L39" s="89"/>
      <c r="M39" s="89"/>
      <c r="N39" s="89"/>
      <c r="O39" s="89"/>
      <c r="P39" s="89"/>
      <c r="Q39" s="89"/>
      <c r="R39" s="89"/>
      <c r="S39" s="89"/>
      <c r="T39" s="126"/>
      <c r="U39" s="127"/>
      <c r="W39" s="100"/>
    </row>
    <row r="40" s="97" customFormat="true" ht="15.75" hidden="false" customHeight="false" outlineLevel="0" collapsed="false">
      <c r="A40" s="80"/>
      <c r="B40" s="94"/>
      <c r="C40" s="95"/>
      <c r="D40" s="80"/>
      <c r="E40" s="80"/>
      <c r="F40" s="80"/>
      <c r="G40" s="80"/>
      <c r="H40" s="80"/>
      <c r="I40" s="80"/>
      <c r="J40" s="80"/>
      <c r="K40" s="80"/>
      <c r="L40" s="89"/>
      <c r="M40" s="89"/>
      <c r="N40" s="89"/>
      <c r="O40" s="89"/>
      <c r="P40" s="89"/>
      <c r="Q40" s="89"/>
      <c r="R40" s="89"/>
      <c r="S40" s="89"/>
      <c r="T40" s="126"/>
      <c r="U40" s="127"/>
      <c r="W40" s="100"/>
    </row>
    <row r="41" s="97" customFormat="true" ht="15.75" hidden="false" customHeight="false" outlineLevel="0" collapsed="false">
      <c r="A41" s="80"/>
      <c r="B41" s="94"/>
      <c r="C41" s="95"/>
      <c r="D41" s="80"/>
      <c r="E41" s="80"/>
      <c r="F41" s="80"/>
      <c r="G41" s="80"/>
      <c r="H41" s="80"/>
      <c r="I41" s="80"/>
      <c r="J41" s="80"/>
      <c r="K41" s="80"/>
      <c r="L41" s="89"/>
      <c r="M41" s="89"/>
      <c r="N41" s="89"/>
      <c r="O41" s="89"/>
      <c r="P41" s="89"/>
      <c r="Q41" s="89"/>
      <c r="R41" s="89"/>
      <c r="S41" s="89"/>
      <c r="T41" s="126"/>
      <c r="U41" s="127"/>
      <c r="W41" s="100"/>
    </row>
    <row r="42" s="97" customFormat="true" ht="15.75" hidden="false" customHeight="false" outlineLevel="0" collapsed="false">
      <c r="A42" s="89" t="s">
        <v>85</v>
      </c>
      <c r="B42" s="89"/>
      <c r="C42" s="89"/>
      <c r="D42" s="89" t="s">
        <v>86</v>
      </c>
      <c r="E42" s="89"/>
      <c r="F42" s="89"/>
      <c r="G42" s="89"/>
      <c r="H42" s="89"/>
      <c r="I42" s="80"/>
      <c r="J42" s="80"/>
      <c r="K42" s="89" t="s">
        <v>87</v>
      </c>
      <c r="L42" s="89"/>
      <c r="M42" s="89"/>
      <c r="N42" s="89"/>
      <c r="O42" s="80"/>
      <c r="P42" s="80"/>
      <c r="Q42" s="80"/>
      <c r="R42" s="80"/>
      <c r="S42" s="80"/>
      <c r="T42" s="128"/>
      <c r="U42" s="127"/>
      <c r="W42" s="100"/>
    </row>
    <row r="43" customFormat="false" ht="14.2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30"/>
      <c r="U43" s="130"/>
    </row>
    <row r="44" customFormat="false" ht="14.2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30"/>
      <c r="U44" s="130"/>
    </row>
    <row r="45" customFormat="false" ht="14.2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30"/>
      <c r="U45" s="130"/>
    </row>
    <row r="46" customFormat="false" ht="14.2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30"/>
      <c r="U46" s="130"/>
    </row>
    <row r="47" customFormat="false" ht="14.2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30"/>
      <c r="U47" s="130"/>
    </row>
    <row r="48" customFormat="false" ht="14.2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30"/>
      <c r="U48" s="130"/>
    </row>
    <row r="49" customFormat="false" ht="14.2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30"/>
      <c r="U49" s="130"/>
    </row>
    <row r="50" customFormat="false" ht="14.2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30"/>
      <c r="U50" s="130"/>
    </row>
    <row r="51" customFormat="false" ht="14.2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30"/>
      <c r="U51" s="130"/>
    </row>
    <row r="52" customFormat="false" ht="14.2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30"/>
      <c r="U52" s="130"/>
    </row>
  </sheetData>
  <mergeCells count="15">
    <mergeCell ref="A3:V3"/>
    <mergeCell ref="A5:A6"/>
    <mergeCell ref="B5:B6"/>
    <mergeCell ref="D5:W5"/>
    <mergeCell ref="A7:D7"/>
    <mergeCell ref="A16:D16"/>
    <mergeCell ref="A25:D25"/>
    <mergeCell ref="R36:W36"/>
    <mergeCell ref="A37:C37"/>
    <mergeCell ref="D37:H37"/>
    <mergeCell ref="K37:N37"/>
    <mergeCell ref="R37:W37"/>
    <mergeCell ref="A42:C42"/>
    <mergeCell ref="D42:H42"/>
    <mergeCell ref="K42:N42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V49" activeCellId="0" sqref="V4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7"/>
    <col collapsed="false" customWidth="true" hidden="false" outlineLevel="0" max="3" min="3" style="2" width="6.99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5.13"/>
    <col collapsed="false" customWidth="true" hidden="false" outlineLevel="0" max="11" min="11" style="0" width="4.99"/>
    <col collapsed="false" customWidth="true" hidden="false" outlineLevel="0" max="12" min="12" style="0" width="9.28"/>
    <col collapsed="false" customWidth="true" hidden="false" outlineLevel="0" max="13" min="13" style="0" width="6.28"/>
    <col collapsed="false" customWidth="true" hidden="false" outlineLevel="0" max="15" min="14" style="0" width="8.99"/>
    <col collapsed="false" customWidth="true" hidden="false" outlineLevel="0" max="16" min="16" style="0" width="6.99"/>
    <col collapsed="false" customWidth="true" hidden="false" outlineLevel="0" max="17" min="17" style="0" width="12.14"/>
    <col collapsed="false" customWidth="true" hidden="false" outlineLevel="0" max="19" min="18" style="0" width="7.28"/>
    <col collapsed="false" customWidth="true" hidden="false" outlineLevel="0" max="20" min="20" style="0" width="12.7"/>
    <col collapsed="false" customWidth="true" hidden="false" outlineLevel="0" max="21" min="21" style="3" width="12.7"/>
    <col collapsed="false" customWidth="true" hidden="false" outlineLevel="0" max="22" min="22" style="3" width="11.42"/>
    <col collapsed="false" customWidth="true" hidden="false" outlineLevel="0" max="23" min="23" style="3" width="12.42"/>
  </cols>
  <sheetData>
    <row r="1" s="5" customFormat="true" ht="15" hidden="false" customHeight="false" outlineLevel="0" collapsed="false">
      <c r="A1" s="5" t="s">
        <v>0</v>
      </c>
      <c r="B1" s="6"/>
      <c r="C1" s="6"/>
      <c r="U1" s="7"/>
      <c r="V1" s="7"/>
      <c r="W1" s="7"/>
    </row>
    <row r="2" s="5" customFormat="true" ht="15" hidden="false" customHeight="false" outlineLevel="0" collapsed="false">
      <c r="A2" s="9" t="s">
        <v>1</v>
      </c>
      <c r="B2" s="6"/>
      <c r="C2" s="6"/>
      <c r="U2" s="7"/>
      <c r="V2" s="7"/>
      <c r="W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31"/>
    </row>
    <row r="4" customFormat="false" ht="15.75" hidden="false" customHeight="false" outlineLevel="0" collapsed="false">
      <c r="X4" s="23"/>
    </row>
    <row r="5" s="4" customFormat="true" ht="24" hidden="false" customHeight="true" outlineLevel="0" collapsed="false">
      <c r="A5" s="62" t="s">
        <v>3</v>
      </c>
      <c r="B5" s="62" t="s">
        <v>4</v>
      </c>
      <c r="C5" s="10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32"/>
    </row>
    <row r="6" s="134" customFormat="true" ht="93.75" hidden="false" customHeight="true" outlineLevel="0" collapsed="false">
      <c r="A6" s="62"/>
      <c r="B6" s="62"/>
      <c r="C6" s="17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107" t="s">
        <v>15</v>
      </c>
      <c r="M6" s="107" t="s">
        <v>16</v>
      </c>
      <c r="N6" s="133" t="s">
        <v>88</v>
      </c>
      <c r="O6" s="110" t="s">
        <v>18</v>
      </c>
      <c r="P6" s="107" t="s">
        <v>19</v>
      </c>
      <c r="Q6" s="110" t="s">
        <v>20</v>
      </c>
      <c r="R6" s="107" t="s">
        <v>21</v>
      </c>
      <c r="S6" s="107" t="s">
        <v>22</v>
      </c>
      <c r="T6" s="107" t="s">
        <v>23</v>
      </c>
      <c r="U6" s="111" t="s">
        <v>24</v>
      </c>
      <c r="V6" s="62" t="s">
        <v>25</v>
      </c>
      <c r="W6" s="113" t="s">
        <v>89</v>
      </c>
      <c r="X6" s="132"/>
    </row>
    <row r="7" s="8" customFormat="true" ht="39.75" hidden="false" customHeight="true" outlineLevel="0" collapsed="false">
      <c r="A7" s="135" t="s">
        <v>118</v>
      </c>
      <c r="B7" s="136"/>
      <c r="C7" s="136"/>
      <c r="D7" s="136"/>
      <c r="E7" s="13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59"/>
      <c r="W7" s="59"/>
    </row>
    <row r="8" s="8" customFormat="true" ht="39.75" hidden="false" customHeight="true" outlineLevel="0" collapsed="false">
      <c r="A8" s="29" t="n">
        <v>1</v>
      </c>
      <c r="B8" s="30" t="s">
        <v>119</v>
      </c>
      <c r="C8" s="31" t="s">
        <v>49</v>
      </c>
      <c r="D8" s="29" t="n">
        <v>235.44</v>
      </c>
      <c r="E8" s="51" t="n">
        <v>8.4</v>
      </c>
      <c r="F8" s="51" t="n">
        <v>3.8</v>
      </c>
      <c r="G8" s="51" t="n">
        <v>24.82</v>
      </c>
      <c r="H8" s="51" t="n">
        <v>162</v>
      </c>
      <c r="I8" s="51" t="n">
        <v>70</v>
      </c>
      <c r="J8" s="51" t="n">
        <v>0</v>
      </c>
      <c r="K8" s="51" t="n">
        <v>0</v>
      </c>
      <c r="L8" s="51" t="n">
        <f aca="false">SUM(D8:K8)</f>
        <v>504.46</v>
      </c>
      <c r="M8" s="51" t="n">
        <v>280</v>
      </c>
      <c r="N8" s="51" t="n">
        <f aca="false">L8-M8</f>
        <v>224.46</v>
      </c>
      <c r="O8" s="138" t="n">
        <v>200</v>
      </c>
      <c r="P8" s="57" t="n">
        <v>50000</v>
      </c>
      <c r="Q8" s="57" t="n">
        <f aca="false">O8*P8</f>
        <v>10000000</v>
      </c>
      <c r="R8" s="56" t="n">
        <f aca="false">N8-O8</f>
        <v>24.46</v>
      </c>
      <c r="S8" s="57" t="n">
        <v>40000</v>
      </c>
      <c r="T8" s="57" t="n">
        <f aca="false">R8*S8</f>
        <v>978399.999999999</v>
      </c>
      <c r="U8" s="57" t="n">
        <f aca="false">Q8+T8</f>
        <v>10978400</v>
      </c>
      <c r="V8" s="57" t="n">
        <v>5000000</v>
      </c>
      <c r="W8" s="59" t="n">
        <f aca="false">U8-V8</f>
        <v>5978400</v>
      </c>
    </row>
    <row r="9" s="8" customFormat="true" ht="39.75" hidden="false" customHeight="true" outlineLevel="0" collapsed="false">
      <c r="A9" s="29" t="n">
        <v>2</v>
      </c>
      <c r="B9" s="30" t="s">
        <v>120</v>
      </c>
      <c r="C9" s="31" t="s">
        <v>31</v>
      </c>
      <c r="D9" s="29" t="n">
        <v>217.84</v>
      </c>
      <c r="E9" s="51" t="n">
        <v>34.7</v>
      </c>
      <c r="F9" s="51" t="n">
        <v>9.4</v>
      </c>
      <c r="G9" s="51" t="n">
        <v>182.08</v>
      </c>
      <c r="H9" s="51" t="n">
        <v>90</v>
      </c>
      <c r="I9" s="51" t="n">
        <v>0</v>
      </c>
      <c r="J9" s="51" t="n">
        <v>0</v>
      </c>
      <c r="K9" s="51" t="n">
        <v>0</v>
      </c>
      <c r="L9" s="51" t="n">
        <f aca="false">SUM(D9:K9)</f>
        <v>534.02</v>
      </c>
      <c r="M9" s="51" t="n">
        <v>280</v>
      </c>
      <c r="N9" s="51" t="n">
        <f aca="false">L9-M9</f>
        <v>254.02</v>
      </c>
      <c r="O9" s="138" t="n">
        <v>200</v>
      </c>
      <c r="P9" s="57" t="n">
        <v>55000</v>
      </c>
      <c r="Q9" s="57" t="n">
        <f aca="false">O9*P9</f>
        <v>11000000</v>
      </c>
      <c r="R9" s="56" t="n">
        <f aca="false">N9-O9</f>
        <v>54.02</v>
      </c>
      <c r="S9" s="57" t="n">
        <v>45000</v>
      </c>
      <c r="T9" s="57" t="n">
        <f aca="false">R9*S9</f>
        <v>2430900</v>
      </c>
      <c r="U9" s="57" t="n">
        <f aca="false">Q9+T9</f>
        <v>13430900</v>
      </c>
      <c r="V9" s="57" t="n">
        <v>6500000</v>
      </c>
      <c r="W9" s="59" t="n">
        <f aca="false">U9-V9</f>
        <v>6930900</v>
      </c>
    </row>
    <row r="10" s="8" customFormat="true" ht="39.75" hidden="false" customHeight="true" outlineLevel="0" collapsed="false">
      <c r="A10" s="29" t="n">
        <v>3</v>
      </c>
      <c r="B10" s="30" t="s">
        <v>121</v>
      </c>
      <c r="C10" s="31" t="s">
        <v>31</v>
      </c>
      <c r="D10" s="29" t="n">
        <v>295.9</v>
      </c>
      <c r="E10" s="51" t="n">
        <v>35.6</v>
      </c>
      <c r="F10" s="51" t="n">
        <v>161</v>
      </c>
      <c r="G10" s="51" t="n">
        <v>76.9</v>
      </c>
      <c r="H10" s="51" t="n">
        <v>123</v>
      </c>
      <c r="I10" s="51" t="n">
        <v>0</v>
      </c>
      <c r="J10" s="51" t="n">
        <v>196</v>
      </c>
      <c r="K10" s="51" t="n">
        <v>0</v>
      </c>
      <c r="L10" s="51" t="n">
        <f aca="false">SUM(D10:K10)</f>
        <v>888.4</v>
      </c>
      <c r="M10" s="51" t="n">
        <v>280</v>
      </c>
      <c r="N10" s="51" t="n">
        <f aca="false">L10-M10</f>
        <v>608.4</v>
      </c>
      <c r="O10" s="138" t="n">
        <v>200</v>
      </c>
      <c r="P10" s="57" t="n">
        <v>50000</v>
      </c>
      <c r="Q10" s="57" t="n">
        <f aca="false">O10*P10</f>
        <v>10000000</v>
      </c>
      <c r="R10" s="56" t="n">
        <f aca="false">N10-O10</f>
        <v>408.4</v>
      </c>
      <c r="S10" s="57" t="n">
        <v>40000</v>
      </c>
      <c r="T10" s="57" t="n">
        <f aca="false">R10*S10</f>
        <v>16336000</v>
      </c>
      <c r="U10" s="57" t="n">
        <f aca="false">Q10+T10</f>
        <v>26336000</v>
      </c>
      <c r="V10" s="57" t="n">
        <v>13000000</v>
      </c>
      <c r="W10" s="59" t="n">
        <f aca="false">U10-V10</f>
        <v>13336000</v>
      </c>
    </row>
    <row r="11" s="8" customFormat="true" ht="39.75" hidden="false" customHeight="true" outlineLevel="0" collapsed="false">
      <c r="A11" s="29" t="n">
        <v>4</v>
      </c>
      <c r="B11" s="30" t="s">
        <v>122</v>
      </c>
      <c r="C11" s="31" t="s">
        <v>34</v>
      </c>
      <c r="D11" s="29" t="n">
        <v>168.48</v>
      </c>
      <c r="E11" s="51" t="n">
        <v>15.8</v>
      </c>
      <c r="F11" s="51" t="n">
        <v>4.4</v>
      </c>
      <c r="G11" s="51" t="n">
        <v>14.6</v>
      </c>
      <c r="H11" s="51" t="n">
        <v>45</v>
      </c>
      <c r="I11" s="51" t="n">
        <v>0</v>
      </c>
      <c r="J11" s="51" t="n">
        <v>0</v>
      </c>
      <c r="K11" s="51" t="n">
        <v>0</v>
      </c>
      <c r="L11" s="51" t="n">
        <f aca="false">SUM(D11:K11)</f>
        <v>248.28</v>
      </c>
      <c r="M11" s="51" t="n">
        <v>80</v>
      </c>
      <c r="N11" s="51" t="n">
        <f aca="false">L11-M11</f>
        <v>168.28</v>
      </c>
      <c r="O11" s="138" t="n">
        <f aca="false">N11</f>
        <v>168.28</v>
      </c>
      <c r="P11" s="57" t="n">
        <v>60000</v>
      </c>
      <c r="Q11" s="57" t="n">
        <f aca="false">O11*P11</f>
        <v>10096800</v>
      </c>
      <c r="R11" s="56" t="n">
        <f aca="false">N11-O11</f>
        <v>0</v>
      </c>
      <c r="S11" s="57" t="n">
        <v>45000</v>
      </c>
      <c r="T11" s="57" t="n">
        <f aca="false">R11*S11</f>
        <v>0</v>
      </c>
      <c r="U11" s="57" t="n">
        <f aca="false">Q11+T11</f>
        <v>10096800</v>
      </c>
      <c r="V11" s="57" t="n">
        <v>5000000</v>
      </c>
      <c r="W11" s="59" t="n">
        <f aca="false">U11-V11</f>
        <v>5096800</v>
      </c>
    </row>
    <row r="12" s="8" customFormat="true" ht="39.75" hidden="false" customHeight="true" outlineLevel="0" collapsed="false">
      <c r="A12" s="29" t="n">
        <v>5</v>
      </c>
      <c r="B12" s="30" t="s">
        <v>123</v>
      </c>
      <c r="C12" s="31" t="s">
        <v>31</v>
      </c>
      <c r="D12" s="139" t="n">
        <f aca="false">154.8+56.04</f>
        <v>210.84</v>
      </c>
      <c r="E12" s="51" t="n">
        <v>16.2</v>
      </c>
      <c r="F12" s="51" t="n">
        <v>35.2</v>
      </c>
      <c r="G12" s="51" t="n">
        <v>85.46</v>
      </c>
      <c r="H12" s="51" t="n">
        <v>69</v>
      </c>
      <c r="I12" s="51" t="n">
        <v>0</v>
      </c>
      <c r="J12" s="51" t="n">
        <v>0</v>
      </c>
      <c r="K12" s="51" t="n">
        <v>0</v>
      </c>
      <c r="L12" s="51" t="n">
        <f aca="false">SUM(D12:K12)</f>
        <v>416.7</v>
      </c>
      <c r="M12" s="51" t="n">
        <v>140</v>
      </c>
      <c r="N12" s="51" t="n">
        <f aca="false">L12-M12</f>
        <v>276.7</v>
      </c>
      <c r="O12" s="138" t="n">
        <v>200</v>
      </c>
      <c r="P12" s="57" t="n">
        <v>50000</v>
      </c>
      <c r="Q12" s="57" t="n">
        <f aca="false">O12*P12</f>
        <v>10000000</v>
      </c>
      <c r="R12" s="56" t="n">
        <f aca="false">N12-O12</f>
        <v>76.7</v>
      </c>
      <c r="S12" s="57" t="n">
        <v>40000</v>
      </c>
      <c r="T12" s="57" t="n">
        <f aca="false">R12*S12</f>
        <v>3068000</v>
      </c>
      <c r="U12" s="57" t="n">
        <f aca="false">Q12+T12</f>
        <v>13068000</v>
      </c>
      <c r="V12" s="57" t="n">
        <v>5000000</v>
      </c>
      <c r="W12" s="59" t="n">
        <f aca="false">U12-V12</f>
        <v>8068000</v>
      </c>
    </row>
    <row r="13" s="8" customFormat="true" ht="39.75" hidden="false" customHeight="true" outlineLevel="0" collapsed="false">
      <c r="A13" s="29" t="n">
        <v>6</v>
      </c>
      <c r="B13" s="30" t="s">
        <v>124</v>
      </c>
      <c r="C13" s="31" t="s">
        <v>31</v>
      </c>
      <c r="D13" s="29" t="n">
        <v>210.96</v>
      </c>
      <c r="E13" s="51" t="n">
        <v>17</v>
      </c>
      <c r="F13" s="51" t="n">
        <v>20.65</v>
      </c>
      <c r="G13" s="51" t="n">
        <v>106.1</v>
      </c>
      <c r="H13" s="51" t="n">
        <v>108</v>
      </c>
      <c r="I13" s="51" t="n">
        <v>42</v>
      </c>
      <c r="J13" s="51" t="n">
        <v>0</v>
      </c>
      <c r="K13" s="51" t="n">
        <v>28</v>
      </c>
      <c r="L13" s="51" t="n">
        <f aca="false">SUM(D13:K13)</f>
        <v>532.71</v>
      </c>
      <c r="M13" s="51" t="n">
        <v>280</v>
      </c>
      <c r="N13" s="51" t="n">
        <f aca="false">L13-M13</f>
        <v>252.71</v>
      </c>
      <c r="O13" s="138" t="n">
        <v>200</v>
      </c>
      <c r="P13" s="57" t="n">
        <v>50000</v>
      </c>
      <c r="Q13" s="57" t="n">
        <f aca="false">O13*P13</f>
        <v>10000000</v>
      </c>
      <c r="R13" s="56" t="n">
        <f aca="false">N13-O13</f>
        <v>52.71</v>
      </c>
      <c r="S13" s="57" t="n">
        <v>40000</v>
      </c>
      <c r="T13" s="57" t="n">
        <f aca="false">R13*S13</f>
        <v>2108400</v>
      </c>
      <c r="U13" s="57" t="n">
        <f aca="false">Q13+T13</f>
        <v>12108400</v>
      </c>
      <c r="V13" s="57" t="n">
        <v>6000000</v>
      </c>
      <c r="W13" s="59" t="n">
        <f aca="false">U13-V13</f>
        <v>6108400</v>
      </c>
    </row>
    <row r="14" s="8" customFormat="true" ht="39.75" hidden="false" customHeight="true" outlineLevel="0" collapsed="false">
      <c r="A14" s="29" t="n">
        <v>7</v>
      </c>
      <c r="B14" s="30" t="s">
        <v>125</v>
      </c>
      <c r="C14" s="31" t="s">
        <v>126</v>
      </c>
      <c r="D14" s="29" t="n">
        <v>46.8</v>
      </c>
      <c r="E14" s="51" t="n">
        <v>2</v>
      </c>
      <c r="F14" s="51" t="n">
        <v>0.5</v>
      </c>
      <c r="G14" s="51" t="n">
        <v>6.4</v>
      </c>
      <c r="H14" s="51" t="n">
        <v>45</v>
      </c>
      <c r="I14" s="51" t="n">
        <v>288</v>
      </c>
      <c r="J14" s="51" t="n">
        <v>0</v>
      </c>
      <c r="K14" s="51" t="n">
        <v>0</v>
      </c>
      <c r="L14" s="51" t="n">
        <f aca="false">SUM(D14:K14)</f>
        <v>388.7</v>
      </c>
      <c r="M14" s="51" t="n">
        <v>360</v>
      </c>
      <c r="N14" s="51" t="n">
        <f aca="false">L14-M14</f>
        <v>28.7</v>
      </c>
      <c r="O14" s="138" t="n">
        <f aca="false">N14</f>
        <v>28.7</v>
      </c>
      <c r="P14" s="57" t="n">
        <v>65000</v>
      </c>
      <c r="Q14" s="57" t="n">
        <f aca="false">O14*P14</f>
        <v>1865500</v>
      </c>
      <c r="R14" s="56" t="n">
        <f aca="false">N14-O14</f>
        <v>0</v>
      </c>
      <c r="S14" s="57" t="n">
        <v>45000</v>
      </c>
      <c r="T14" s="57" t="n">
        <f aca="false">R14*S14</f>
        <v>0</v>
      </c>
      <c r="U14" s="57" t="n">
        <f aca="false">Q14+T14</f>
        <v>1865500</v>
      </c>
      <c r="V14" s="57" t="n">
        <v>900000</v>
      </c>
      <c r="W14" s="59" t="n">
        <f aca="false">U14-V14</f>
        <v>965499.999999999</v>
      </c>
    </row>
    <row r="15" s="8" customFormat="true" ht="39.75" hidden="false" customHeight="true" outlineLevel="0" collapsed="false">
      <c r="A15" s="29"/>
      <c r="B15" s="47" t="s">
        <v>42</v>
      </c>
      <c r="C15" s="37"/>
      <c r="D15" s="29"/>
      <c r="E15" s="51"/>
      <c r="F15" s="51"/>
      <c r="G15" s="51"/>
      <c r="H15" s="51"/>
      <c r="I15" s="51"/>
      <c r="J15" s="51"/>
      <c r="K15" s="51"/>
      <c r="L15" s="117" t="n">
        <f aca="false">SUM(L8:L14)</f>
        <v>3513.27</v>
      </c>
      <c r="M15" s="117"/>
      <c r="N15" s="117" t="n">
        <f aca="false">SUM(N8:N14)</f>
        <v>1813.27</v>
      </c>
      <c r="O15" s="52" t="n">
        <f aca="false">SUM(O8:O14)</f>
        <v>1196.98</v>
      </c>
      <c r="P15" s="54"/>
      <c r="Q15" s="54" t="n">
        <f aca="false">SUM(Q8:Q14)</f>
        <v>62962300</v>
      </c>
      <c r="R15" s="53" t="n">
        <f aca="false">SUM(R8:R14)</f>
        <v>616.29</v>
      </c>
      <c r="S15" s="54" t="n">
        <f aca="false">SUM(S8:S14)</f>
        <v>295000</v>
      </c>
      <c r="T15" s="54" t="n">
        <f aca="false">SUM(T8:T14)</f>
        <v>24921700</v>
      </c>
      <c r="U15" s="54" t="n">
        <f aca="false">SUM(U8:U14)</f>
        <v>87884000</v>
      </c>
      <c r="V15" s="54" t="n">
        <f aca="false">SUM(V8:V14)</f>
        <v>41400000</v>
      </c>
      <c r="W15" s="66" t="n">
        <f aca="false">SUM(W8:W14)</f>
        <v>46484000</v>
      </c>
    </row>
    <row r="16" s="8" customFormat="true" ht="39.75" hidden="false" customHeight="true" outlineLevel="0" collapsed="false">
      <c r="A16" s="140" t="s">
        <v>127</v>
      </c>
      <c r="B16" s="141"/>
      <c r="C16" s="43"/>
      <c r="D16" s="29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138"/>
      <c r="P16" s="51"/>
      <c r="Q16" s="51"/>
      <c r="R16" s="56"/>
      <c r="S16" s="51"/>
      <c r="T16" s="51"/>
      <c r="U16" s="57"/>
      <c r="V16" s="57"/>
      <c r="W16" s="59"/>
    </row>
    <row r="17" s="8" customFormat="true" ht="39.75" hidden="false" customHeight="true" outlineLevel="0" collapsed="false">
      <c r="A17" s="29" t="n">
        <v>1</v>
      </c>
      <c r="B17" s="30" t="s">
        <v>128</v>
      </c>
      <c r="C17" s="31" t="s">
        <v>31</v>
      </c>
      <c r="D17" s="29" t="n">
        <v>194.4</v>
      </c>
      <c r="E17" s="51" t="n">
        <v>35.4</v>
      </c>
      <c r="F17" s="51" t="n">
        <v>14</v>
      </c>
      <c r="G17" s="51" t="n">
        <v>102.2</v>
      </c>
      <c r="H17" s="51" t="n">
        <v>84</v>
      </c>
      <c r="I17" s="51" t="n">
        <v>78.4</v>
      </c>
      <c r="J17" s="51" t="n">
        <v>0</v>
      </c>
      <c r="K17" s="51" t="n">
        <v>0</v>
      </c>
      <c r="L17" s="51" t="n">
        <f aca="false">SUM(D17:K17)</f>
        <v>508.4</v>
      </c>
      <c r="M17" s="51" t="n">
        <v>280</v>
      </c>
      <c r="N17" s="51" t="n">
        <f aca="false">L17-M17</f>
        <v>228.4</v>
      </c>
      <c r="O17" s="138" t="n">
        <v>200</v>
      </c>
      <c r="P17" s="57" t="n">
        <v>50000</v>
      </c>
      <c r="Q17" s="57" t="n">
        <f aca="false">O17*P17</f>
        <v>10000000</v>
      </c>
      <c r="R17" s="56" t="n">
        <f aca="false">N17-O17</f>
        <v>28.4</v>
      </c>
      <c r="S17" s="57" t="n">
        <v>40000</v>
      </c>
      <c r="T17" s="57" t="n">
        <f aca="false">R17*S17</f>
        <v>1136000</v>
      </c>
      <c r="U17" s="57" t="n">
        <f aca="false">Q17+T17</f>
        <v>11136000</v>
      </c>
      <c r="V17" s="57" t="n">
        <v>5500000</v>
      </c>
      <c r="W17" s="59" t="n">
        <f aca="false">U17-V17</f>
        <v>5636000</v>
      </c>
    </row>
    <row r="18" s="8" customFormat="true" ht="39.75" hidden="false" customHeight="true" outlineLevel="0" collapsed="false">
      <c r="A18" s="29" t="n">
        <v>2</v>
      </c>
      <c r="B18" s="30" t="s">
        <v>129</v>
      </c>
      <c r="C18" s="31" t="s">
        <v>31</v>
      </c>
      <c r="D18" s="29" t="n">
        <v>438.48</v>
      </c>
      <c r="E18" s="51" t="n">
        <v>43.6</v>
      </c>
      <c r="F18" s="51" t="n">
        <v>8.6</v>
      </c>
      <c r="G18" s="51" t="n">
        <v>177.92</v>
      </c>
      <c r="H18" s="51" t="n">
        <v>147</v>
      </c>
      <c r="I18" s="51" t="n">
        <v>42</v>
      </c>
      <c r="J18" s="51" t="n">
        <v>0</v>
      </c>
      <c r="K18" s="51" t="n">
        <v>0</v>
      </c>
      <c r="L18" s="51" t="n">
        <f aca="false">SUM(D18:K18)</f>
        <v>857.6</v>
      </c>
      <c r="M18" s="51" t="n">
        <v>280</v>
      </c>
      <c r="N18" s="51" t="n">
        <f aca="false">L18-M18</f>
        <v>577.6</v>
      </c>
      <c r="O18" s="138" t="n">
        <v>200</v>
      </c>
      <c r="P18" s="57" t="n">
        <v>50000</v>
      </c>
      <c r="Q18" s="57" t="n">
        <f aca="false">O18*P18</f>
        <v>10000000</v>
      </c>
      <c r="R18" s="56" t="n">
        <f aca="false">N18-O18</f>
        <v>377.6</v>
      </c>
      <c r="S18" s="57" t="n">
        <v>40000</v>
      </c>
      <c r="T18" s="57" t="n">
        <f aca="false">R18*S18</f>
        <v>15104000</v>
      </c>
      <c r="U18" s="57" t="n">
        <f aca="false">Q18+T18</f>
        <v>25104000</v>
      </c>
      <c r="V18" s="57" t="n">
        <v>12500000</v>
      </c>
      <c r="W18" s="59" t="n">
        <f aca="false">U18-V18</f>
        <v>12604000</v>
      </c>
    </row>
    <row r="19" s="8" customFormat="true" ht="39.75" hidden="false" customHeight="true" outlineLevel="0" collapsed="false">
      <c r="A19" s="29" t="n">
        <v>3</v>
      </c>
      <c r="B19" s="30" t="s">
        <v>130</v>
      </c>
      <c r="C19" s="31" t="s">
        <v>31</v>
      </c>
      <c r="D19" s="139" t="n">
        <f aca="false">18+91</f>
        <v>109</v>
      </c>
      <c r="E19" s="51" t="n">
        <v>2</v>
      </c>
      <c r="F19" s="51" t="n">
        <v>16.1</v>
      </c>
      <c r="G19" s="51" t="n">
        <v>25.4</v>
      </c>
      <c r="H19" s="51" t="n">
        <v>108</v>
      </c>
      <c r="I19" s="51" t="n">
        <v>35</v>
      </c>
      <c r="J19" s="51" t="n">
        <v>0</v>
      </c>
      <c r="K19" s="51" t="n">
        <v>14</v>
      </c>
      <c r="L19" s="51" t="n">
        <f aca="false">SUM(D19:K19)</f>
        <v>309.5</v>
      </c>
      <c r="M19" s="51" t="n">
        <v>140</v>
      </c>
      <c r="N19" s="51" t="n">
        <f aca="false">L19-M19</f>
        <v>169.5</v>
      </c>
      <c r="O19" s="138" t="n">
        <f aca="false">N19</f>
        <v>169.5</v>
      </c>
      <c r="P19" s="57" t="n">
        <v>50000</v>
      </c>
      <c r="Q19" s="57" t="n">
        <f aca="false">O19*P19</f>
        <v>8475000</v>
      </c>
      <c r="R19" s="56" t="n">
        <f aca="false">N19-O19</f>
        <v>0</v>
      </c>
      <c r="S19" s="57" t="n">
        <v>40000</v>
      </c>
      <c r="T19" s="57" t="n">
        <f aca="false">R19*S19</f>
        <v>0</v>
      </c>
      <c r="U19" s="57" t="n">
        <f aca="false">Q19+T19</f>
        <v>8475000</v>
      </c>
      <c r="V19" s="57" t="n">
        <v>1900000</v>
      </c>
      <c r="W19" s="59" t="n">
        <f aca="false">U19-V19</f>
        <v>6575000</v>
      </c>
    </row>
    <row r="20" s="8" customFormat="true" ht="39.75" hidden="false" customHeight="true" outlineLevel="0" collapsed="false">
      <c r="A20" s="29" t="n">
        <v>4</v>
      </c>
      <c r="B20" s="30" t="s">
        <v>131</v>
      </c>
      <c r="C20" s="31" t="s">
        <v>34</v>
      </c>
      <c r="D20" s="29" t="n">
        <v>350.64</v>
      </c>
      <c r="E20" s="51" t="n">
        <v>8.4</v>
      </c>
      <c r="F20" s="51" t="n">
        <v>8.2</v>
      </c>
      <c r="G20" s="51" t="n">
        <v>36.28</v>
      </c>
      <c r="H20" s="51" t="n">
        <v>72</v>
      </c>
      <c r="I20" s="51" t="n">
        <v>64</v>
      </c>
      <c r="J20" s="51" t="n">
        <v>0</v>
      </c>
      <c r="K20" s="51" t="n">
        <v>0</v>
      </c>
      <c r="L20" s="51" t="n">
        <f aca="false">SUM(D20:K20)</f>
        <v>539.52</v>
      </c>
      <c r="M20" s="51" t="n">
        <v>320</v>
      </c>
      <c r="N20" s="51" t="n">
        <f aca="false">L20-M20</f>
        <v>219.52</v>
      </c>
      <c r="O20" s="138" t="n">
        <v>200</v>
      </c>
      <c r="P20" s="57" t="n">
        <v>60000</v>
      </c>
      <c r="Q20" s="57" t="n">
        <f aca="false">O20*P20</f>
        <v>12000000</v>
      </c>
      <c r="R20" s="56" t="n">
        <f aca="false">N20-O20</f>
        <v>19.52</v>
      </c>
      <c r="S20" s="57" t="n">
        <v>45000</v>
      </c>
      <c r="T20" s="57" t="n">
        <f aca="false">R20*S20</f>
        <v>878399.999999999</v>
      </c>
      <c r="U20" s="57" t="n">
        <f aca="false">Q20+T20</f>
        <v>12878400</v>
      </c>
      <c r="V20" s="57" t="n">
        <v>6000000</v>
      </c>
      <c r="W20" s="59" t="n">
        <f aca="false">U20-V20</f>
        <v>6878400</v>
      </c>
    </row>
    <row r="21" s="8" customFormat="true" ht="39.75" hidden="false" customHeight="true" outlineLevel="0" collapsed="false">
      <c r="A21" s="29" t="n">
        <v>5</v>
      </c>
      <c r="B21" s="30" t="s">
        <v>132</v>
      </c>
      <c r="C21" s="31" t="s">
        <v>31</v>
      </c>
      <c r="D21" s="29" t="n">
        <v>143.1</v>
      </c>
      <c r="E21" s="51" t="n">
        <v>3.5</v>
      </c>
      <c r="F21" s="51" t="n">
        <v>2.5</v>
      </c>
      <c r="G21" s="51" t="n">
        <v>24.82</v>
      </c>
      <c r="H21" s="51" t="n">
        <v>27</v>
      </c>
      <c r="I21" s="51" t="n">
        <v>0</v>
      </c>
      <c r="J21" s="51" t="n">
        <v>0</v>
      </c>
      <c r="K21" s="51" t="n">
        <v>0</v>
      </c>
      <c r="L21" s="51" t="n">
        <f aca="false">SUM(D21:K21)</f>
        <v>200.92</v>
      </c>
      <c r="M21" s="51" t="n">
        <v>84</v>
      </c>
      <c r="N21" s="51" t="n">
        <f aca="false">L21-M21</f>
        <v>116.92</v>
      </c>
      <c r="O21" s="138" t="n">
        <f aca="false">N21</f>
        <v>116.92</v>
      </c>
      <c r="P21" s="57" t="n">
        <v>50000</v>
      </c>
      <c r="Q21" s="57" t="n">
        <f aca="false">O21*P21</f>
        <v>5846000</v>
      </c>
      <c r="R21" s="56" t="n">
        <f aca="false">N21-O21</f>
        <v>0</v>
      </c>
      <c r="S21" s="57" t="n">
        <v>40000</v>
      </c>
      <c r="T21" s="57" t="n">
        <f aca="false">R21*S21</f>
        <v>0</v>
      </c>
      <c r="U21" s="57" t="n">
        <f aca="false">Q21+T21</f>
        <v>5846000</v>
      </c>
      <c r="V21" s="57" t="n">
        <v>2500000</v>
      </c>
      <c r="W21" s="59" t="n">
        <f aca="false">U21-V21</f>
        <v>3346000</v>
      </c>
    </row>
    <row r="22" s="8" customFormat="true" ht="39.75" hidden="false" customHeight="true" outlineLevel="0" collapsed="false">
      <c r="A22" s="29" t="n">
        <v>6</v>
      </c>
      <c r="B22" s="30" t="s">
        <v>133</v>
      </c>
      <c r="C22" s="31" t="s">
        <v>134</v>
      </c>
      <c r="D22" s="29" t="n">
        <v>54</v>
      </c>
      <c r="E22" s="51" t="n">
        <v>2</v>
      </c>
      <c r="F22" s="51" t="n">
        <v>2</v>
      </c>
      <c r="G22" s="51" t="n">
        <v>4.5</v>
      </c>
      <c r="H22" s="51" t="n">
        <v>36</v>
      </c>
      <c r="I22" s="51" t="n">
        <v>0</v>
      </c>
      <c r="J22" s="51" t="n">
        <v>0</v>
      </c>
      <c r="K22" s="51" t="n">
        <v>0</v>
      </c>
      <c r="L22" s="51" t="n">
        <f aca="false">SUM(D22:K22)</f>
        <v>98.5</v>
      </c>
      <c r="M22" s="51" t="n">
        <v>48</v>
      </c>
      <c r="N22" s="51" t="n">
        <f aca="false">L22-M22</f>
        <v>50.5</v>
      </c>
      <c r="O22" s="138" t="n">
        <f aca="false">N22</f>
        <v>50.5</v>
      </c>
      <c r="P22" s="57" t="n">
        <v>60000</v>
      </c>
      <c r="Q22" s="57" t="n">
        <f aca="false">O22*P22</f>
        <v>3030000</v>
      </c>
      <c r="R22" s="56" t="n">
        <f aca="false">N22-O22</f>
        <v>0</v>
      </c>
      <c r="S22" s="57" t="n">
        <v>45000</v>
      </c>
      <c r="T22" s="57" t="n">
        <f aca="false">R22*S22</f>
        <v>0</v>
      </c>
      <c r="U22" s="57" t="n">
        <f aca="false">Q22+T22</f>
        <v>3030000</v>
      </c>
      <c r="V22" s="57" t="n">
        <v>1500000</v>
      </c>
      <c r="W22" s="59" t="n">
        <f aca="false">U22-V22</f>
        <v>1530000</v>
      </c>
    </row>
    <row r="23" s="8" customFormat="true" ht="39.75" hidden="false" customHeight="true" outlineLevel="0" collapsed="false">
      <c r="A23" s="29" t="n">
        <v>7</v>
      </c>
      <c r="B23" s="30" t="s">
        <v>135</v>
      </c>
      <c r="C23" s="31" t="s">
        <v>109</v>
      </c>
      <c r="D23" s="29" t="n">
        <v>535.68</v>
      </c>
      <c r="E23" s="51" t="n">
        <v>78.4</v>
      </c>
      <c r="F23" s="51" t="n">
        <v>9.3</v>
      </c>
      <c r="G23" s="51" t="n">
        <v>166.35</v>
      </c>
      <c r="H23" s="51" t="n">
        <v>87</v>
      </c>
      <c r="I23" s="51" t="n">
        <v>0</v>
      </c>
      <c r="J23" s="51" t="n">
        <v>0</v>
      </c>
      <c r="K23" s="51" t="n">
        <v>0</v>
      </c>
      <c r="L23" s="51" t="n">
        <f aca="false">SUM(D23:K23)</f>
        <v>876.73</v>
      </c>
      <c r="M23" s="51" t="n">
        <v>320</v>
      </c>
      <c r="N23" s="51" t="n">
        <f aca="false">L23-M23</f>
        <v>556.73</v>
      </c>
      <c r="O23" s="138" t="n">
        <v>200</v>
      </c>
      <c r="P23" s="57" t="n">
        <v>60000</v>
      </c>
      <c r="Q23" s="57" t="n">
        <f aca="false">O23*P23</f>
        <v>12000000</v>
      </c>
      <c r="R23" s="56" t="n">
        <f aca="false">N23-O23</f>
        <v>356.73</v>
      </c>
      <c r="S23" s="57" t="n">
        <v>45000</v>
      </c>
      <c r="T23" s="57" t="n">
        <f aca="false">R23*S23</f>
        <v>16052850</v>
      </c>
      <c r="U23" s="57" t="n">
        <f aca="false">Q23+T23</f>
        <v>28052850</v>
      </c>
      <c r="V23" s="57" t="n">
        <v>14000000</v>
      </c>
      <c r="W23" s="59" t="n">
        <f aca="false">U23-V23</f>
        <v>14052850</v>
      </c>
    </row>
    <row r="24" s="8" customFormat="true" ht="39.75" hidden="false" customHeight="true" outlineLevel="0" collapsed="false">
      <c r="A24" s="29"/>
      <c r="B24" s="47" t="s">
        <v>42</v>
      </c>
      <c r="C24" s="37"/>
      <c r="D24" s="29"/>
      <c r="E24" s="51"/>
      <c r="F24" s="51"/>
      <c r="G24" s="51"/>
      <c r="H24" s="51"/>
      <c r="I24" s="51"/>
      <c r="J24" s="51"/>
      <c r="K24" s="51"/>
      <c r="L24" s="117" t="n">
        <f aca="false">SUM(L17:L23)</f>
        <v>3391.17</v>
      </c>
      <c r="M24" s="117"/>
      <c r="N24" s="117" t="n">
        <f aca="false">SUM(N17:N23)</f>
        <v>1919.17</v>
      </c>
      <c r="O24" s="52" t="n">
        <f aca="false">SUM(O17:O23)</f>
        <v>1136.92</v>
      </c>
      <c r="P24" s="54"/>
      <c r="Q24" s="54" t="n">
        <f aca="false">SUM(Q17:Q23)</f>
        <v>61351000</v>
      </c>
      <c r="R24" s="53" t="n">
        <f aca="false">SUM(R17:R23)</f>
        <v>782.25</v>
      </c>
      <c r="S24" s="54"/>
      <c r="T24" s="54" t="n">
        <f aca="false">SUM(T17:T23)</f>
        <v>33171250</v>
      </c>
      <c r="U24" s="54" t="n">
        <f aca="false">SUM(U17:U23)</f>
        <v>94522250</v>
      </c>
      <c r="V24" s="54" t="n">
        <f aca="false">SUM(V17:V23)</f>
        <v>43900000</v>
      </c>
      <c r="W24" s="66" t="n">
        <f aca="false">SUM(W17:W23)</f>
        <v>50622250</v>
      </c>
    </row>
    <row r="25" s="8" customFormat="true" ht="39.75" hidden="false" customHeight="true" outlineLevel="0" collapsed="false">
      <c r="A25" s="42" t="s">
        <v>136</v>
      </c>
      <c r="B25" s="42"/>
      <c r="C25" s="42"/>
      <c r="D25" s="42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138"/>
      <c r="P25" s="51"/>
      <c r="Q25" s="51"/>
      <c r="R25" s="56"/>
      <c r="S25" s="51"/>
      <c r="T25" s="51"/>
      <c r="U25" s="57"/>
      <c r="V25" s="57"/>
      <c r="W25" s="59"/>
    </row>
    <row r="26" s="8" customFormat="true" ht="39.75" hidden="false" customHeight="true" outlineLevel="0" collapsed="false">
      <c r="A26" s="32" t="n">
        <v>1</v>
      </c>
      <c r="B26" s="30" t="s">
        <v>137</v>
      </c>
      <c r="C26" s="44" t="s">
        <v>34</v>
      </c>
      <c r="D26" s="32" t="n">
        <v>262.08</v>
      </c>
      <c r="E26" s="51" t="n">
        <v>11.4</v>
      </c>
      <c r="F26" s="51" t="n">
        <v>6.2</v>
      </c>
      <c r="G26" s="51" t="n">
        <v>21.86</v>
      </c>
      <c r="H26" s="51" t="n">
        <v>90</v>
      </c>
      <c r="I26" s="51" t="n">
        <v>0</v>
      </c>
      <c r="J26" s="51" t="n">
        <v>0</v>
      </c>
      <c r="K26" s="51" t="n">
        <v>0</v>
      </c>
      <c r="L26" s="51" t="n">
        <f aca="false">SUM(D26:K26)</f>
        <v>391.54</v>
      </c>
      <c r="M26" s="51" t="n">
        <v>320</v>
      </c>
      <c r="N26" s="51" t="n">
        <f aca="false">L26-M26</f>
        <v>71.54</v>
      </c>
      <c r="O26" s="138" t="n">
        <f aca="false">N26</f>
        <v>71.54</v>
      </c>
      <c r="P26" s="57" t="n">
        <v>60000</v>
      </c>
      <c r="Q26" s="57" t="n">
        <f aca="false">O26*P26</f>
        <v>4292400</v>
      </c>
      <c r="R26" s="56" t="n">
        <f aca="false">N26-O26</f>
        <v>0</v>
      </c>
      <c r="S26" s="57" t="n">
        <v>45000</v>
      </c>
      <c r="T26" s="57" t="n">
        <f aca="false">R26*S26</f>
        <v>0</v>
      </c>
      <c r="U26" s="57" t="n">
        <f aca="false">Q26+T26</f>
        <v>4292400</v>
      </c>
      <c r="V26" s="57" t="n">
        <v>2000000</v>
      </c>
      <c r="W26" s="59" t="n">
        <f aca="false">U26-V26</f>
        <v>2292400</v>
      </c>
    </row>
    <row r="27" s="8" customFormat="true" ht="39.75" hidden="false" customHeight="true" outlineLevel="0" collapsed="false">
      <c r="A27" s="32" t="n">
        <v>2</v>
      </c>
      <c r="B27" s="30" t="s">
        <v>138</v>
      </c>
      <c r="C27" s="44" t="s">
        <v>29</v>
      </c>
      <c r="D27" s="32" t="n">
        <v>342</v>
      </c>
      <c r="E27" s="51" t="n">
        <v>33.1</v>
      </c>
      <c r="F27" s="51" t="n">
        <v>8.9</v>
      </c>
      <c r="G27" s="51" t="n">
        <v>56.64</v>
      </c>
      <c r="H27" s="51" t="n">
        <v>159</v>
      </c>
      <c r="I27" s="51" t="n">
        <v>80</v>
      </c>
      <c r="J27" s="51" t="n">
        <v>224</v>
      </c>
      <c r="K27" s="51" t="n">
        <v>0</v>
      </c>
      <c r="L27" s="51" t="n">
        <f aca="false">SUM(D27:K27)</f>
        <v>903.64</v>
      </c>
      <c r="M27" s="51" t="n">
        <v>320</v>
      </c>
      <c r="N27" s="51" t="n">
        <f aca="false">L27-M27</f>
        <v>583.64</v>
      </c>
      <c r="O27" s="138" t="n">
        <v>200</v>
      </c>
      <c r="P27" s="57" t="n">
        <v>60000</v>
      </c>
      <c r="Q27" s="57" t="n">
        <f aca="false">O27*P27</f>
        <v>12000000</v>
      </c>
      <c r="R27" s="56" t="n">
        <f aca="false">N27-O27</f>
        <v>383.64</v>
      </c>
      <c r="S27" s="57" t="n">
        <v>45000</v>
      </c>
      <c r="T27" s="57" t="n">
        <f aca="false">R27*S27</f>
        <v>17263800</v>
      </c>
      <c r="U27" s="57" t="n">
        <f aca="false">Q27+T27</f>
        <v>29263800</v>
      </c>
      <c r="V27" s="57" t="n">
        <v>14000000</v>
      </c>
      <c r="W27" s="59" t="n">
        <f aca="false">U27-V27</f>
        <v>15263800</v>
      </c>
    </row>
    <row r="28" s="8" customFormat="true" ht="39.75" hidden="false" customHeight="true" outlineLevel="0" collapsed="false">
      <c r="A28" s="32" t="n">
        <v>3</v>
      </c>
      <c r="B28" s="30" t="s">
        <v>139</v>
      </c>
      <c r="C28" s="44" t="s">
        <v>34</v>
      </c>
      <c r="D28" s="32" t="n">
        <v>557.08</v>
      </c>
      <c r="E28" s="51" t="n">
        <v>74.1</v>
      </c>
      <c r="F28" s="51" t="n">
        <v>22.1</v>
      </c>
      <c r="G28" s="51" t="n">
        <v>210.9</v>
      </c>
      <c r="H28" s="51" t="n">
        <v>87</v>
      </c>
      <c r="I28" s="51" t="n">
        <v>64</v>
      </c>
      <c r="J28" s="51" t="n">
        <v>0</v>
      </c>
      <c r="K28" s="51" t="n">
        <v>0</v>
      </c>
      <c r="L28" s="51" t="n">
        <f aca="false">SUM(D28:K28)</f>
        <v>1015.18</v>
      </c>
      <c r="M28" s="51" t="n">
        <v>320</v>
      </c>
      <c r="N28" s="51" t="n">
        <f aca="false">L28-M28</f>
        <v>695.18</v>
      </c>
      <c r="O28" s="138" t="n">
        <v>200</v>
      </c>
      <c r="P28" s="57" t="n">
        <v>60000</v>
      </c>
      <c r="Q28" s="57" t="n">
        <f aca="false">O28*P28</f>
        <v>12000000</v>
      </c>
      <c r="R28" s="56" t="n">
        <f aca="false">N28-O28</f>
        <v>495.18</v>
      </c>
      <c r="S28" s="57" t="n">
        <v>45000</v>
      </c>
      <c r="T28" s="57" t="n">
        <f aca="false">R28*S28</f>
        <v>22283100</v>
      </c>
      <c r="U28" s="57" t="n">
        <f aca="false">Q28+T28</f>
        <v>34283100</v>
      </c>
      <c r="V28" s="57" t="n">
        <v>17000000</v>
      </c>
      <c r="W28" s="59" t="n">
        <f aca="false">U28-V28</f>
        <v>17283100</v>
      </c>
    </row>
    <row r="29" s="8" customFormat="true" ht="39.75" hidden="false" customHeight="true" outlineLevel="0" collapsed="false">
      <c r="A29" s="32" t="n">
        <v>4</v>
      </c>
      <c r="B29" s="30" t="s">
        <v>140</v>
      </c>
      <c r="C29" s="44" t="s">
        <v>49</v>
      </c>
      <c r="D29" s="32" t="n">
        <v>360</v>
      </c>
      <c r="E29" s="51" t="n">
        <v>14</v>
      </c>
      <c r="F29" s="51" t="n">
        <v>7</v>
      </c>
      <c r="G29" s="51" t="n">
        <v>53.4</v>
      </c>
      <c r="H29" s="51" t="n">
        <v>174</v>
      </c>
      <c r="I29" s="51" t="n">
        <v>64</v>
      </c>
      <c r="J29" s="51" t="n">
        <v>0</v>
      </c>
      <c r="K29" s="51" t="n">
        <v>0</v>
      </c>
      <c r="L29" s="51" t="n">
        <f aca="false">SUM(D29:K29)</f>
        <v>672.4</v>
      </c>
      <c r="M29" s="51" t="n">
        <v>280</v>
      </c>
      <c r="N29" s="51" t="n">
        <f aca="false">L29-M29</f>
        <v>392.4</v>
      </c>
      <c r="O29" s="138" t="n">
        <v>200</v>
      </c>
      <c r="P29" s="57" t="n">
        <v>50000</v>
      </c>
      <c r="Q29" s="57" t="n">
        <f aca="false">O29*P29</f>
        <v>10000000</v>
      </c>
      <c r="R29" s="56" t="n">
        <f aca="false">N29-O29</f>
        <v>192.4</v>
      </c>
      <c r="S29" s="57" t="n">
        <v>40000</v>
      </c>
      <c r="T29" s="57" t="n">
        <f aca="false">R29*S29</f>
        <v>7696000</v>
      </c>
      <c r="U29" s="57" t="n">
        <f aca="false">Q29+T29</f>
        <v>17696000</v>
      </c>
      <c r="V29" s="57" t="n">
        <v>8500000</v>
      </c>
      <c r="W29" s="59" t="n">
        <f aca="false">U29-V29</f>
        <v>9196000</v>
      </c>
    </row>
    <row r="30" s="8" customFormat="true" ht="39.75" hidden="false" customHeight="true" outlineLevel="0" collapsed="false">
      <c r="A30" s="32" t="n">
        <v>5</v>
      </c>
      <c r="B30" s="30" t="s">
        <v>141</v>
      </c>
      <c r="C30" s="44" t="s">
        <v>96</v>
      </c>
      <c r="D30" s="139" t="n">
        <f aca="false">61.2+103.6</f>
        <v>164.8</v>
      </c>
      <c r="E30" s="51" t="n">
        <v>0</v>
      </c>
      <c r="F30" s="51" t="n">
        <v>23.1</v>
      </c>
      <c r="G30" s="51" t="n">
        <v>0</v>
      </c>
      <c r="H30" s="51" t="n">
        <v>54</v>
      </c>
      <c r="I30" s="51" t="n">
        <v>33.6</v>
      </c>
      <c r="J30" s="51" t="n">
        <v>0</v>
      </c>
      <c r="K30" s="51" t="n">
        <v>14</v>
      </c>
      <c r="L30" s="51" t="n">
        <f aca="false">SUM(D30:K30)</f>
        <v>289.5</v>
      </c>
      <c r="M30" s="51" t="n">
        <v>140</v>
      </c>
      <c r="N30" s="51" t="n">
        <f aca="false">L30-M30</f>
        <v>149.5</v>
      </c>
      <c r="O30" s="138" t="n">
        <f aca="false">N30</f>
        <v>149.5</v>
      </c>
      <c r="P30" s="57" t="n">
        <v>50000</v>
      </c>
      <c r="Q30" s="57" t="n">
        <f aca="false">O30*P30</f>
        <v>7475000</v>
      </c>
      <c r="R30" s="56" t="n">
        <f aca="false">N30-O30</f>
        <v>0</v>
      </c>
      <c r="S30" s="57" t="n">
        <v>40000</v>
      </c>
      <c r="T30" s="57" t="n">
        <f aca="false">R30*S30</f>
        <v>0</v>
      </c>
      <c r="U30" s="57" t="n">
        <f aca="false">Q30+T30</f>
        <v>7475000</v>
      </c>
      <c r="V30" s="57" t="n">
        <v>1100000</v>
      </c>
      <c r="W30" s="59" t="n">
        <f aca="false">U30-V30</f>
        <v>6375000</v>
      </c>
    </row>
    <row r="31" s="8" customFormat="true" ht="39.75" hidden="false" customHeight="true" outlineLevel="0" collapsed="false">
      <c r="A31" s="32" t="n">
        <v>6</v>
      </c>
      <c r="B31" s="30" t="s">
        <v>142</v>
      </c>
      <c r="C31" s="44" t="s">
        <v>96</v>
      </c>
      <c r="D31" s="32" t="n">
        <f aca="false">86.4+77</f>
        <v>163.4</v>
      </c>
      <c r="E31" s="51" t="n">
        <v>0</v>
      </c>
      <c r="F31" s="51" t="n">
        <v>22.8</v>
      </c>
      <c r="G31" s="51" t="n">
        <v>14.3</v>
      </c>
      <c r="H31" s="51" t="n">
        <v>69</v>
      </c>
      <c r="I31" s="51" t="n">
        <v>21</v>
      </c>
      <c r="J31" s="51" t="n">
        <v>0</v>
      </c>
      <c r="K31" s="51" t="n">
        <v>0</v>
      </c>
      <c r="L31" s="51" t="n">
        <f aca="false">SUM(D31:K31)</f>
        <v>290.5</v>
      </c>
      <c r="M31" s="51" t="n">
        <v>140</v>
      </c>
      <c r="N31" s="51" t="n">
        <f aca="false">L31-M31</f>
        <v>150.5</v>
      </c>
      <c r="O31" s="138" t="n">
        <f aca="false">N31</f>
        <v>150.5</v>
      </c>
      <c r="P31" s="57" t="n">
        <v>50000</v>
      </c>
      <c r="Q31" s="57" t="n">
        <f aca="false">O31*P31</f>
        <v>7525000</v>
      </c>
      <c r="R31" s="56" t="n">
        <f aca="false">N31-O31</f>
        <v>0</v>
      </c>
      <c r="S31" s="57" t="n">
        <v>40000</v>
      </c>
      <c r="T31" s="57" t="n">
        <f aca="false">R31*S31</f>
        <v>0</v>
      </c>
      <c r="U31" s="57" t="n">
        <f aca="false">Q31+T31</f>
        <v>7525000</v>
      </c>
      <c r="V31" s="57" t="n">
        <v>1800000</v>
      </c>
      <c r="W31" s="59" t="n">
        <f aca="false">U31-V31</f>
        <v>5725000</v>
      </c>
    </row>
    <row r="32" s="8" customFormat="true" ht="39.75" hidden="false" customHeight="true" outlineLevel="0" collapsed="false">
      <c r="A32" s="32" t="n">
        <v>7</v>
      </c>
      <c r="B32" s="30" t="s">
        <v>143</v>
      </c>
      <c r="C32" s="44" t="s">
        <v>31</v>
      </c>
      <c r="D32" s="32" t="n">
        <v>343.12</v>
      </c>
      <c r="E32" s="51" t="n">
        <v>6</v>
      </c>
      <c r="F32" s="51" t="n">
        <v>5.5</v>
      </c>
      <c r="G32" s="51" t="n">
        <v>29.2</v>
      </c>
      <c r="H32" s="51" t="n">
        <v>111</v>
      </c>
      <c r="I32" s="51" t="n">
        <v>56</v>
      </c>
      <c r="J32" s="51" t="n">
        <v>0</v>
      </c>
      <c r="K32" s="51" t="n">
        <v>0</v>
      </c>
      <c r="L32" s="51" t="n">
        <f aca="false">SUM(D32:K32)</f>
        <v>550.82</v>
      </c>
      <c r="M32" s="51" t="n">
        <v>280</v>
      </c>
      <c r="N32" s="51" t="n">
        <f aca="false">L32-M32</f>
        <v>270.82</v>
      </c>
      <c r="O32" s="138" t="n">
        <v>200</v>
      </c>
      <c r="P32" s="57" t="n">
        <v>55000</v>
      </c>
      <c r="Q32" s="57" t="n">
        <f aca="false">O32*P32</f>
        <v>11000000</v>
      </c>
      <c r="R32" s="56" t="n">
        <f aca="false">N32-O32</f>
        <v>70.8200000000001</v>
      </c>
      <c r="S32" s="57" t="n">
        <v>45000</v>
      </c>
      <c r="T32" s="57" t="n">
        <f aca="false">R32*S32</f>
        <v>3186900</v>
      </c>
      <c r="U32" s="57" t="n">
        <f aca="false">Q32+T32</f>
        <v>14186900</v>
      </c>
      <c r="V32" s="57" t="n">
        <v>7000000</v>
      </c>
      <c r="W32" s="59" t="n">
        <f aca="false">U32-V32</f>
        <v>7186900</v>
      </c>
    </row>
    <row r="33" s="8" customFormat="true" ht="39.75" hidden="false" customHeight="true" outlineLevel="0" collapsed="false">
      <c r="A33" s="32"/>
      <c r="B33" s="47" t="s">
        <v>42</v>
      </c>
      <c r="C33" s="48"/>
      <c r="D33" s="32"/>
      <c r="E33" s="51"/>
      <c r="F33" s="51"/>
      <c r="G33" s="51"/>
      <c r="H33" s="51"/>
      <c r="I33" s="51"/>
      <c r="J33" s="51"/>
      <c r="K33" s="51"/>
      <c r="L33" s="117" t="n">
        <f aca="false">SUM(L26:L32)</f>
        <v>4113.58</v>
      </c>
      <c r="M33" s="117"/>
      <c r="N33" s="117" t="n">
        <f aca="false">SUM(N26:N32)</f>
        <v>2313.58</v>
      </c>
      <c r="O33" s="52" t="n">
        <f aca="false">SUM(O26:O32)</f>
        <v>1171.54</v>
      </c>
      <c r="P33" s="54"/>
      <c r="Q33" s="54" t="n">
        <f aca="false">SUM(Q26:Q32)</f>
        <v>64292400</v>
      </c>
      <c r="R33" s="53" t="n">
        <f aca="false">SUM(R26:R32)</f>
        <v>1142.04</v>
      </c>
      <c r="S33" s="54"/>
      <c r="T33" s="54" t="n">
        <f aca="false">SUM(T26:T32)</f>
        <v>50429800</v>
      </c>
      <c r="U33" s="54" t="n">
        <f aca="false">SUM(U26:U32)</f>
        <v>114722200</v>
      </c>
      <c r="V33" s="54" t="n">
        <f aca="false">SUM(V26:V32)</f>
        <v>51400000</v>
      </c>
      <c r="W33" s="66" t="n">
        <f aca="false">SUM(W26:W32)</f>
        <v>63322200</v>
      </c>
    </row>
    <row r="34" s="8" customFormat="true" ht="39.75" hidden="false" customHeight="true" outlineLevel="0" collapsed="false">
      <c r="A34" s="24" t="s">
        <v>144</v>
      </c>
      <c r="B34" s="24"/>
      <c r="C34" s="24"/>
      <c r="D34" s="24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138"/>
      <c r="P34" s="51"/>
      <c r="Q34" s="51"/>
      <c r="R34" s="56"/>
      <c r="S34" s="51"/>
      <c r="T34" s="51"/>
      <c r="U34" s="57"/>
      <c r="V34" s="57"/>
      <c r="W34" s="59"/>
    </row>
    <row r="35" s="8" customFormat="true" ht="39.75" hidden="false" customHeight="true" outlineLevel="0" collapsed="false">
      <c r="A35" s="32" t="n">
        <v>1</v>
      </c>
      <c r="B35" s="30" t="s">
        <v>145</v>
      </c>
      <c r="C35" s="44" t="s">
        <v>49</v>
      </c>
      <c r="D35" s="32" t="n">
        <v>106.9</v>
      </c>
      <c r="E35" s="51" t="n">
        <v>7.2</v>
      </c>
      <c r="F35" s="51" t="n">
        <v>0.5</v>
      </c>
      <c r="G35" s="51" t="n">
        <v>7.3</v>
      </c>
      <c r="H35" s="51" t="n">
        <v>186</v>
      </c>
      <c r="I35" s="51" t="n">
        <v>56</v>
      </c>
      <c r="J35" s="51" t="n">
        <v>0</v>
      </c>
      <c r="K35" s="51" t="n">
        <v>0</v>
      </c>
      <c r="L35" s="51" t="n">
        <f aca="false">SUM(D35:K35)</f>
        <v>363.9</v>
      </c>
      <c r="M35" s="51" t="n">
        <v>280</v>
      </c>
      <c r="N35" s="51" t="n">
        <f aca="false">L35-M35</f>
        <v>83.9</v>
      </c>
      <c r="O35" s="138" t="n">
        <f aca="false">N35</f>
        <v>83.9</v>
      </c>
      <c r="P35" s="57" t="n">
        <v>50000</v>
      </c>
      <c r="Q35" s="57" t="n">
        <f aca="false">O35*P35</f>
        <v>4195000</v>
      </c>
      <c r="R35" s="56" t="n">
        <f aca="false">N35-O35</f>
        <v>0</v>
      </c>
      <c r="S35" s="57" t="n">
        <v>40000</v>
      </c>
      <c r="T35" s="57" t="n">
        <f aca="false">R35*S35</f>
        <v>0</v>
      </c>
      <c r="U35" s="57" t="n">
        <f aca="false">Q35+T35</f>
        <v>4195000</v>
      </c>
      <c r="V35" s="57" t="n">
        <v>2000000</v>
      </c>
      <c r="W35" s="59" t="n">
        <f aca="false">U35-V35</f>
        <v>2195000</v>
      </c>
    </row>
    <row r="36" s="8" customFormat="true" ht="39.75" hidden="false" customHeight="true" outlineLevel="0" collapsed="false">
      <c r="A36" s="32" t="n">
        <v>2</v>
      </c>
      <c r="B36" s="30" t="s">
        <v>146</v>
      </c>
      <c r="C36" s="44" t="s">
        <v>31</v>
      </c>
      <c r="D36" s="32" t="n">
        <v>189</v>
      </c>
      <c r="E36" s="51" t="n">
        <v>8</v>
      </c>
      <c r="F36" s="51" t="n">
        <v>4</v>
      </c>
      <c r="G36" s="51" t="n">
        <v>18.68</v>
      </c>
      <c r="H36" s="51" t="n">
        <v>111</v>
      </c>
      <c r="I36" s="51" t="n">
        <v>84</v>
      </c>
      <c r="J36" s="51" t="n">
        <v>0</v>
      </c>
      <c r="K36" s="51" t="n">
        <v>0</v>
      </c>
      <c r="L36" s="51" t="n">
        <f aca="false">SUM(D36:K36)</f>
        <v>414.68</v>
      </c>
      <c r="M36" s="51" t="n">
        <v>280</v>
      </c>
      <c r="N36" s="51" t="n">
        <f aca="false">L36-M36</f>
        <v>134.68</v>
      </c>
      <c r="O36" s="138" t="n">
        <f aca="false">N36</f>
        <v>134.68</v>
      </c>
      <c r="P36" s="57" t="n">
        <v>50000</v>
      </c>
      <c r="Q36" s="57" t="n">
        <f aca="false">O36*P36</f>
        <v>6734000</v>
      </c>
      <c r="R36" s="56" t="n">
        <f aca="false">N36-O36</f>
        <v>0</v>
      </c>
      <c r="S36" s="57" t="n">
        <v>40000</v>
      </c>
      <c r="T36" s="57" t="n">
        <f aca="false">R36*S36</f>
        <v>0</v>
      </c>
      <c r="U36" s="57" t="n">
        <f aca="false">Q36+T36</f>
        <v>6734000</v>
      </c>
      <c r="V36" s="57" t="n">
        <v>3000000</v>
      </c>
      <c r="W36" s="59" t="n">
        <f aca="false">U36-V36</f>
        <v>3734000</v>
      </c>
    </row>
    <row r="37" s="8" customFormat="true" ht="39.75" hidden="false" customHeight="true" outlineLevel="0" collapsed="false">
      <c r="A37" s="32" t="n">
        <v>3</v>
      </c>
      <c r="B37" s="30" t="s">
        <v>147</v>
      </c>
      <c r="C37" s="44" t="s">
        <v>31</v>
      </c>
      <c r="D37" s="32" t="n">
        <v>196.2</v>
      </c>
      <c r="E37" s="51" t="n">
        <v>8</v>
      </c>
      <c r="F37" s="51" t="n">
        <v>4.5</v>
      </c>
      <c r="G37" s="51" t="n">
        <v>7.84</v>
      </c>
      <c r="H37" s="51" t="n">
        <v>105</v>
      </c>
      <c r="I37" s="51" t="n">
        <v>56</v>
      </c>
      <c r="J37" s="51" t="n">
        <f aca="false">39.2+58.8</f>
        <v>98</v>
      </c>
      <c r="K37" s="51" t="n">
        <v>0</v>
      </c>
      <c r="L37" s="51" t="n">
        <f aca="false">SUM(D37:K37)</f>
        <v>475.54</v>
      </c>
      <c r="M37" s="51" t="n">
        <v>280</v>
      </c>
      <c r="N37" s="51" t="n">
        <f aca="false">L37-M37</f>
        <v>195.54</v>
      </c>
      <c r="O37" s="138" t="n">
        <f aca="false">N37</f>
        <v>195.54</v>
      </c>
      <c r="P37" s="57" t="n">
        <v>50000</v>
      </c>
      <c r="Q37" s="57" t="n">
        <f aca="false">O37*P37</f>
        <v>9777000</v>
      </c>
      <c r="R37" s="56" t="n">
        <f aca="false">N37-O37</f>
        <v>0</v>
      </c>
      <c r="S37" s="57" t="n">
        <v>40000</v>
      </c>
      <c r="T37" s="57" t="n">
        <f aca="false">R37*S37</f>
        <v>0</v>
      </c>
      <c r="U37" s="57" t="n">
        <f aca="false">Q37+T37</f>
        <v>9777000</v>
      </c>
      <c r="V37" s="57" t="n">
        <v>3000000</v>
      </c>
      <c r="W37" s="59" t="n">
        <f aca="false">U37-V37</f>
        <v>6777000</v>
      </c>
    </row>
    <row r="38" s="8" customFormat="true" ht="39.75" hidden="false" customHeight="true" outlineLevel="0" collapsed="false">
      <c r="A38" s="32" t="n">
        <v>4</v>
      </c>
      <c r="B38" s="30" t="s">
        <v>148</v>
      </c>
      <c r="C38" s="44" t="s">
        <v>49</v>
      </c>
      <c r="D38" s="32" t="n">
        <v>187.92</v>
      </c>
      <c r="E38" s="51" t="n">
        <v>18.3</v>
      </c>
      <c r="F38" s="51" t="n">
        <v>6</v>
      </c>
      <c r="G38" s="51" t="n">
        <v>54.1</v>
      </c>
      <c r="H38" s="51" t="n">
        <v>93</v>
      </c>
      <c r="I38" s="51" t="n">
        <v>42</v>
      </c>
      <c r="J38" s="51" t="n">
        <v>0</v>
      </c>
      <c r="K38" s="51" t="n">
        <v>0</v>
      </c>
      <c r="L38" s="51" t="n">
        <f aca="false">SUM(D38:K38)</f>
        <v>401.32</v>
      </c>
      <c r="M38" s="51" t="n">
        <v>280</v>
      </c>
      <c r="N38" s="51" t="n">
        <f aca="false">L38-M38</f>
        <v>121.32</v>
      </c>
      <c r="O38" s="138" t="n">
        <f aca="false">N38</f>
        <v>121.32</v>
      </c>
      <c r="P38" s="57" t="n">
        <v>50000</v>
      </c>
      <c r="Q38" s="57" t="n">
        <f aca="false">O38*P38</f>
        <v>6066000</v>
      </c>
      <c r="R38" s="56" t="n">
        <f aca="false">N38-O38</f>
        <v>0</v>
      </c>
      <c r="S38" s="57" t="n">
        <v>40000</v>
      </c>
      <c r="T38" s="57" t="n">
        <f aca="false">R38*S38</f>
        <v>0</v>
      </c>
      <c r="U38" s="57" t="n">
        <f aca="false">Q38+T38</f>
        <v>6066000</v>
      </c>
      <c r="V38" s="57" t="n">
        <v>3000000</v>
      </c>
      <c r="W38" s="59" t="n">
        <f aca="false">U38-V38</f>
        <v>3066000</v>
      </c>
    </row>
    <row r="39" s="8" customFormat="true" ht="39.75" hidden="false" customHeight="true" outlineLevel="0" collapsed="false">
      <c r="A39" s="32" t="n">
        <v>5</v>
      </c>
      <c r="B39" s="30" t="s">
        <v>149</v>
      </c>
      <c r="C39" s="44" t="s">
        <v>34</v>
      </c>
      <c r="D39" s="32" t="n">
        <v>223.2</v>
      </c>
      <c r="E39" s="51" t="n">
        <v>10</v>
      </c>
      <c r="F39" s="51" t="n">
        <v>2.5</v>
      </c>
      <c r="G39" s="51" t="n">
        <v>41.44</v>
      </c>
      <c r="H39" s="51" t="n">
        <v>210</v>
      </c>
      <c r="I39" s="51" t="n">
        <v>96</v>
      </c>
      <c r="J39" s="51" t="n">
        <v>0</v>
      </c>
      <c r="K39" s="51" t="n">
        <v>0</v>
      </c>
      <c r="L39" s="51" t="n">
        <f aca="false">SUM(D39:K39)</f>
        <v>583.14</v>
      </c>
      <c r="M39" s="51" t="n">
        <v>320</v>
      </c>
      <c r="N39" s="51" t="n">
        <f aca="false">L39-M39</f>
        <v>263.14</v>
      </c>
      <c r="O39" s="138" t="n">
        <v>200</v>
      </c>
      <c r="P39" s="57" t="n">
        <v>60000</v>
      </c>
      <c r="Q39" s="57" t="n">
        <f aca="false">O39*P39</f>
        <v>12000000</v>
      </c>
      <c r="R39" s="56" t="n">
        <f aca="false">N39-O39</f>
        <v>63.14</v>
      </c>
      <c r="S39" s="57" t="n">
        <v>45000</v>
      </c>
      <c r="T39" s="57" t="n">
        <f aca="false">R39*S39</f>
        <v>2841300</v>
      </c>
      <c r="U39" s="57" t="n">
        <f aca="false">Q39+T39</f>
        <v>14841300</v>
      </c>
      <c r="V39" s="57" t="n">
        <v>7000000</v>
      </c>
      <c r="W39" s="59" t="n">
        <f aca="false">U39-V39</f>
        <v>7841300</v>
      </c>
    </row>
    <row r="40" s="8" customFormat="true" ht="39.75" hidden="false" customHeight="true" outlineLevel="0" collapsed="false">
      <c r="A40" s="32" t="n">
        <v>6</v>
      </c>
      <c r="B40" s="30" t="s">
        <v>150</v>
      </c>
      <c r="C40" s="44" t="s">
        <v>31</v>
      </c>
      <c r="D40" s="32" t="n">
        <v>158.4</v>
      </c>
      <c r="E40" s="51" t="n">
        <v>3</v>
      </c>
      <c r="F40" s="51" t="n">
        <v>9.2</v>
      </c>
      <c r="G40" s="51" t="n">
        <v>32.36</v>
      </c>
      <c r="H40" s="51" t="n">
        <v>105</v>
      </c>
      <c r="I40" s="51" t="n">
        <v>33.6</v>
      </c>
      <c r="J40" s="51" t="n">
        <v>0</v>
      </c>
      <c r="K40" s="51" t="n">
        <v>0</v>
      </c>
      <c r="L40" s="51" t="n">
        <f aca="false">SUM(D40:K40)</f>
        <v>341.56</v>
      </c>
      <c r="M40" s="51" t="n">
        <v>280</v>
      </c>
      <c r="N40" s="51" t="n">
        <f aca="false">L40-M40</f>
        <v>61.56</v>
      </c>
      <c r="O40" s="138" t="n">
        <f aca="false">N40</f>
        <v>61.56</v>
      </c>
      <c r="P40" s="57" t="n">
        <v>50000</v>
      </c>
      <c r="Q40" s="57" t="n">
        <f aca="false">O40*P40</f>
        <v>3078000</v>
      </c>
      <c r="R40" s="56" t="n">
        <f aca="false">N40-O40</f>
        <v>0</v>
      </c>
      <c r="S40" s="57" t="n">
        <v>40000</v>
      </c>
      <c r="T40" s="57" t="n">
        <f aca="false">R40*S40</f>
        <v>0</v>
      </c>
      <c r="U40" s="57" t="n">
        <f aca="false">Q40+T40</f>
        <v>3078000</v>
      </c>
      <c r="V40" s="57" t="n">
        <v>1500000</v>
      </c>
      <c r="W40" s="59" t="n">
        <f aca="false">U40-V40</f>
        <v>1578000</v>
      </c>
    </row>
    <row r="41" s="8" customFormat="true" ht="39.75" hidden="false" customHeight="true" outlineLevel="0" collapsed="false">
      <c r="A41" s="32" t="n">
        <v>7</v>
      </c>
      <c r="B41" s="30" t="s">
        <v>151</v>
      </c>
      <c r="C41" s="142" t="s">
        <v>109</v>
      </c>
      <c r="D41" s="143" t="n">
        <v>129.6</v>
      </c>
      <c r="E41" s="51" t="n">
        <v>6</v>
      </c>
      <c r="F41" s="51" t="n">
        <v>0</v>
      </c>
      <c r="G41" s="51" t="n">
        <v>15.36</v>
      </c>
      <c r="H41" s="51" t="n">
        <v>219</v>
      </c>
      <c r="I41" s="51" t="n">
        <v>0</v>
      </c>
      <c r="J41" s="51" t="n">
        <v>0</v>
      </c>
      <c r="K41" s="51" t="n">
        <v>0</v>
      </c>
      <c r="L41" s="51" t="n">
        <f aca="false">SUM(D41:K41)</f>
        <v>369.96</v>
      </c>
      <c r="M41" s="51" t="n">
        <v>96</v>
      </c>
      <c r="N41" s="51" t="n">
        <f aca="false">L41-M41</f>
        <v>273.96</v>
      </c>
      <c r="O41" s="138" t="n">
        <v>200</v>
      </c>
      <c r="P41" s="57" t="n">
        <v>60000</v>
      </c>
      <c r="Q41" s="57" t="n">
        <f aca="false">O41*P41</f>
        <v>12000000</v>
      </c>
      <c r="R41" s="56" t="n">
        <f aca="false">N41-O41</f>
        <v>73.96</v>
      </c>
      <c r="S41" s="57" t="n">
        <v>45000</v>
      </c>
      <c r="T41" s="57" t="n">
        <f aca="false">R41*S41</f>
        <v>3328200</v>
      </c>
      <c r="U41" s="57" t="n">
        <f aca="false">Q41+T41</f>
        <v>15328200</v>
      </c>
      <c r="V41" s="57" t="n">
        <v>7500000</v>
      </c>
      <c r="W41" s="59" t="n">
        <f aca="false">U41-V41</f>
        <v>7828200</v>
      </c>
    </row>
    <row r="42" s="11" customFormat="true" ht="39.75" hidden="false" customHeight="true" outlineLevel="0" collapsed="false">
      <c r="A42" s="144"/>
      <c r="B42" s="38" t="s">
        <v>42</v>
      </c>
      <c r="C42" s="145"/>
      <c r="D42" s="146"/>
      <c r="E42" s="117"/>
      <c r="F42" s="117"/>
      <c r="G42" s="117"/>
      <c r="H42" s="117"/>
      <c r="I42" s="117"/>
      <c r="J42" s="117"/>
      <c r="K42" s="117"/>
      <c r="L42" s="117" t="n">
        <f aca="false">SUM(L35:L41)</f>
        <v>2950.1</v>
      </c>
      <c r="M42" s="117"/>
      <c r="N42" s="117" t="n">
        <f aca="false">SUM(N35:N41)</f>
        <v>1134.1</v>
      </c>
      <c r="O42" s="52" t="n">
        <f aca="false">SUM(O35:O41)</f>
        <v>997</v>
      </c>
      <c r="P42" s="54"/>
      <c r="Q42" s="54" t="n">
        <f aca="false">SUM(Q35:Q41)</f>
        <v>53850000</v>
      </c>
      <c r="R42" s="53" t="n">
        <f aca="false">SUM(R35:R41)</f>
        <v>137.1</v>
      </c>
      <c r="S42" s="54"/>
      <c r="T42" s="54" t="n">
        <f aca="false">SUM(T35:T41)</f>
        <v>6169500</v>
      </c>
      <c r="U42" s="54" t="n">
        <f aca="false">SUM(U35:U41)</f>
        <v>60019500</v>
      </c>
      <c r="V42" s="54" t="n">
        <f aca="false">SUM(V35:V41)</f>
        <v>27000000</v>
      </c>
      <c r="W42" s="66" t="n">
        <f aca="false">SUM(W35:W41)</f>
        <v>33019500</v>
      </c>
    </row>
    <row r="43" s="8" customFormat="true" ht="39.75" hidden="false" customHeight="true" outlineLevel="0" collapsed="false">
      <c r="A43" s="24" t="s">
        <v>152</v>
      </c>
      <c r="B43" s="24"/>
      <c r="C43" s="24"/>
      <c r="D43" s="24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138"/>
      <c r="P43" s="51"/>
      <c r="Q43" s="51"/>
      <c r="R43" s="56"/>
      <c r="S43" s="51"/>
      <c r="T43" s="51"/>
      <c r="U43" s="57"/>
      <c r="V43" s="57"/>
      <c r="W43" s="59"/>
    </row>
    <row r="44" s="8" customFormat="true" ht="39.75" hidden="false" customHeight="true" outlineLevel="0" collapsed="false">
      <c r="A44" s="32" t="n">
        <v>1</v>
      </c>
      <c r="B44" s="30" t="s">
        <v>153</v>
      </c>
      <c r="C44" s="44" t="s">
        <v>34</v>
      </c>
      <c r="D44" s="32" t="n">
        <v>457.92</v>
      </c>
      <c r="E44" s="51" t="n">
        <v>44.6</v>
      </c>
      <c r="F44" s="51" t="n">
        <v>32.2</v>
      </c>
      <c r="G44" s="51" t="n">
        <v>123.08</v>
      </c>
      <c r="H44" s="51" t="n">
        <v>105</v>
      </c>
      <c r="I44" s="51" t="n">
        <v>64</v>
      </c>
      <c r="J44" s="51" t="n">
        <v>0</v>
      </c>
      <c r="K44" s="51" t="n">
        <v>0</v>
      </c>
      <c r="L44" s="51" t="n">
        <f aca="false">SUM(D44:K44)</f>
        <v>826.8</v>
      </c>
      <c r="M44" s="51" t="n">
        <v>320</v>
      </c>
      <c r="N44" s="51" t="n">
        <f aca="false">L44-M44</f>
        <v>506.8</v>
      </c>
      <c r="O44" s="138" t="n">
        <v>200</v>
      </c>
      <c r="P44" s="57" t="n">
        <v>60000</v>
      </c>
      <c r="Q44" s="57" t="n">
        <f aca="false">O44*P44</f>
        <v>12000000</v>
      </c>
      <c r="R44" s="56" t="n">
        <f aca="false">N44-O44</f>
        <v>306.8</v>
      </c>
      <c r="S44" s="57" t="n">
        <v>45000</v>
      </c>
      <c r="T44" s="57" t="n">
        <f aca="false">R44*S44</f>
        <v>13806000</v>
      </c>
      <c r="U44" s="57" t="n">
        <f aca="false">Q44+T44</f>
        <v>25806000</v>
      </c>
      <c r="V44" s="57" t="n">
        <v>12500000</v>
      </c>
      <c r="W44" s="59" t="n">
        <f aca="false">U44-V44</f>
        <v>13306000</v>
      </c>
    </row>
    <row r="45" s="8" customFormat="true" ht="39.75" hidden="false" customHeight="true" outlineLevel="0" collapsed="false">
      <c r="A45" s="32" t="n">
        <v>2</v>
      </c>
      <c r="B45" s="30" t="s">
        <v>154</v>
      </c>
      <c r="C45" s="44" t="s">
        <v>37</v>
      </c>
      <c r="D45" s="32" t="n">
        <v>171.72</v>
      </c>
      <c r="E45" s="51" t="n">
        <v>16.8</v>
      </c>
      <c r="F45" s="51" t="n">
        <v>60.3</v>
      </c>
      <c r="G45" s="51" t="n">
        <v>40.88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f aca="false">SUM(D45:K45)</f>
        <v>289.7</v>
      </c>
      <c r="M45" s="51" t="n">
        <v>140</v>
      </c>
      <c r="N45" s="51" t="n">
        <f aca="false">L45-M45</f>
        <v>149.7</v>
      </c>
      <c r="O45" s="138" t="n">
        <f aca="false">N45</f>
        <v>149.7</v>
      </c>
      <c r="P45" s="57" t="n">
        <v>50000</v>
      </c>
      <c r="Q45" s="57" t="n">
        <f aca="false">O45*P45</f>
        <v>7485000</v>
      </c>
      <c r="R45" s="56" t="n">
        <f aca="false">N45-O45</f>
        <v>0</v>
      </c>
      <c r="S45" s="57" t="n">
        <v>40000</v>
      </c>
      <c r="T45" s="57" t="n">
        <f aca="false">R45*S45</f>
        <v>0</v>
      </c>
      <c r="U45" s="57" t="n">
        <f aca="false">Q45+T45</f>
        <v>7485000</v>
      </c>
      <c r="V45" s="57" t="n">
        <v>3500000</v>
      </c>
      <c r="W45" s="59" t="n">
        <f aca="false">U45-V45</f>
        <v>3985000</v>
      </c>
    </row>
    <row r="46" s="8" customFormat="true" ht="39.75" hidden="false" customHeight="true" outlineLevel="0" collapsed="false">
      <c r="A46" s="32" t="n">
        <v>3</v>
      </c>
      <c r="B46" s="30" t="s">
        <v>155</v>
      </c>
      <c r="C46" s="44" t="s">
        <v>31</v>
      </c>
      <c r="D46" s="32" t="n">
        <v>233.28</v>
      </c>
      <c r="E46" s="51" t="n">
        <v>10</v>
      </c>
      <c r="F46" s="51" t="n">
        <v>14.3</v>
      </c>
      <c r="G46" s="51" t="n">
        <v>64.24</v>
      </c>
      <c r="H46" s="51" t="n">
        <v>72</v>
      </c>
      <c r="I46" s="51" t="n">
        <v>67.2</v>
      </c>
      <c r="J46" s="51" t="n">
        <v>0</v>
      </c>
      <c r="K46" s="51" t="n">
        <v>112</v>
      </c>
      <c r="L46" s="51" t="n">
        <f aca="false">SUM(D46:K46)</f>
        <v>573.02</v>
      </c>
      <c r="M46" s="51" t="n">
        <v>280</v>
      </c>
      <c r="N46" s="51" t="n">
        <f aca="false">L46-M46</f>
        <v>293.02</v>
      </c>
      <c r="O46" s="138" t="n">
        <v>200</v>
      </c>
      <c r="P46" s="57" t="n">
        <v>50000</v>
      </c>
      <c r="Q46" s="57" t="n">
        <f aca="false">O46*P46</f>
        <v>10000000</v>
      </c>
      <c r="R46" s="56" t="n">
        <f aca="false">N46-O46</f>
        <v>93.02</v>
      </c>
      <c r="S46" s="57" t="n">
        <v>40000</v>
      </c>
      <c r="T46" s="57" t="n">
        <f aca="false">R46*S46</f>
        <v>3720800</v>
      </c>
      <c r="U46" s="57" t="n">
        <f aca="false">Q46+T46</f>
        <v>13720800</v>
      </c>
      <c r="V46" s="57" t="n">
        <v>6800000</v>
      </c>
      <c r="W46" s="59" t="n">
        <f aca="false">U46-V46</f>
        <v>6920800</v>
      </c>
    </row>
    <row r="47" s="8" customFormat="true" ht="39.75" hidden="false" customHeight="true" outlineLevel="0" collapsed="false">
      <c r="A47" s="32" t="n">
        <v>4</v>
      </c>
      <c r="B47" s="30" t="s">
        <v>156</v>
      </c>
      <c r="C47" s="44" t="s">
        <v>109</v>
      </c>
      <c r="D47" s="32" t="n">
        <f aca="false">189+78</f>
        <v>267</v>
      </c>
      <c r="E47" s="51" t="n">
        <v>8</v>
      </c>
      <c r="F47" s="51" t="n">
        <v>8</v>
      </c>
      <c r="G47" s="51" t="n">
        <v>20.6</v>
      </c>
      <c r="H47" s="51" t="n">
        <v>60</v>
      </c>
      <c r="I47" s="51" t="n">
        <v>0</v>
      </c>
      <c r="J47" s="51" t="n">
        <v>0</v>
      </c>
      <c r="K47" s="51" t="n">
        <v>0</v>
      </c>
      <c r="L47" s="51" t="n">
        <f aca="false">SUM(D47:K47)</f>
        <v>363.6</v>
      </c>
      <c r="M47" s="51" t="n">
        <v>80</v>
      </c>
      <c r="N47" s="51" t="n">
        <f aca="false">L47-M47</f>
        <v>283.6</v>
      </c>
      <c r="O47" s="138" t="n">
        <v>200</v>
      </c>
      <c r="P47" s="57" t="n">
        <v>60000</v>
      </c>
      <c r="Q47" s="57" t="n">
        <f aca="false">O47*P47</f>
        <v>12000000</v>
      </c>
      <c r="R47" s="56" t="n">
        <f aca="false">N47-O47</f>
        <v>83.6</v>
      </c>
      <c r="S47" s="57" t="n">
        <v>45000</v>
      </c>
      <c r="T47" s="57" t="n">
        <f aca="false">R47*S47</f>
        <v>3762000</v>
      </c>
      <c r="U47" s="57" t="n">
        <f aca="false">Q47+T47</f>
        <v>15762000</v>
      </c>
      <c r="V47" s="57" t="n">
        <v>6100000</v>
      </c>
      <c r="W47" s="59" t="n">
        <f aca="false">U47-V47</f>
        <v>9662000</v>
      </c>
    </row>
    <row r="48" s="8" customFormat="true" ht="39.75" hidden="false" customHeight="true" outlineLevel="0" collapsed="false">
      <c r="A48" s="29"/>
      <c r="B48" s="36" t="s">
        <v>42</v>
      </c>
      <c r="C48" s="37"/>
      <c r="D48" s="29"/>
      <c r="E48" s="51"/>
      <c r="F48" s="51"/>
      <c r="G48" s="51"/>
      <c r="H48" s="51"/>
      <c r="I48" s="51"/>
      <c r="J48" s="51"/>
      <c r="K48" s="51"/>
      <c r="L48" s="117" t="n">
        <f aca="false">SUM(L44:L47)</f>
        <v>2053.12</v>
      </c>
      <c r="M48" s="117"/>
      <c r="N48" s="117" t="n">
        <f aca="false">SUM(N44:N47)</f>
        <v>1233.12</v>
      </c>
      <c r="O48" s="52" t="n">
        <f aca="false">SUM(O44:O47)</f>
        <v>749.7</v>
      </c>
      <c r="P48" s="54"/>
      <c r="Q48" s="54" t="n">
        <f aca="false">SUM(Q44:Q47)</f>
        <v>41485000</v>
      </c>
      <c r="R48" s="53" t="n">
        <f aca="false">SUM(R44:R47)</f>
        <v>483.42</v>
      </c>
      <c r="S48" s="54"/>
      <c r="T48" s="54" t="n">
        <f aca="false">SUM(T44:T47)</f>
        <v>21288800</v>
      </c>
      <c r="U48" s="54" t="n">
        <f aca="false">SUM(U44:U47)</f>
        <v>62773800</v>
      </c>
      <c r="V48" s="54" t="n">
        <f aca="false">SUM(V44:V47)</f>
        <v>28900000</v>
      </c>
      <c r="W48" s="66" t="n">
        <f aca="false">SUM(W44:W47)</f>
        <v>33873800</v>
      </c>
    </row>
    <row r="49" s="8" customFormat="true" ht="39.75" hidden="false" customHeight="true" outlineLevel="0" collapsed="false">
      <c r="A49" s="51"/>
      <c r="B49" s="62" t="s">
        <v>75</v>
      </c>
      <c r="C49" s="63"/>
      <c r="D49" s="51"/>
      <c r="E49" s="51"/>
      <c r="F49" s="51"/>
      <c r="G49" s="51"/>
      <c r="H49" s="51"/>
      <c r="I49" s="51"/>
      <c r="J49" s="51"/>
      <c r="K49" s="51"/>
      <c r="L49" s="147" t="n">
        <f aca="false">L15+L24+L33+L42+L48</f>
        <v>16021.24</v>
      </c>
      <c r="M49" s="117"/>
      <c r="N49" s="117" t="n">
        <f aca="false">N15+N24+N33+N42+N48</f>
        <v>8413.24</v>
      </c>
      <c r="O49" s="118" t="n">
        <f aca="false">O15+O24+O33+O42+O48</f>
        <v>5252.14</v>
      </c>
      <c r="P49" s="54"/>
      <c r="Q49" s="54" t="n">
        <f aca="false">Q15+Q24+Q33+Q42+Q48</f>
        <v>283940700</v>
      </c>
      <c r="R49" s="53" t="n">
        <f aca="false">R15+R24+R33+R42+R48</f>
        <v>3161.1</v>
      </c>
      <c r="S49" s="54"/>
      <c r="T49" s="54" t="n">
        <f aca="false">T15+T24+T33+T42+T48</f>
        <v>135981050</v>
      </c>
      <c r="U49" s="54" t="n">
        <f aca="false">U15+U24+U33+U42+U48</f>
        <v>419921750</v>
      </c>
      <c r="V49" s="54" t="n">
        <f aca="false">V15+V24+V33+V42+V48</f>
        <v>192600000</v>
      </c>
      <c r="W49" s="148" t="n">
        <f aca="false">W15+W24+W33+W42+W48</f>
        <v>227321750</v>
      </c>
      <c r="X49" s="76"/>
    </row>
    <row r="50" s="85" customFormat="true" ht="15.75" hidden="false" customHeight="false" outlineLevel="0" collapsed="false">
      <c r="A50" s="80"/>
      <c r="B50" s="81"/>
      <c r="C50" s="82"/>
      <c r="D50" s="122"/>
      <c r="E50" s="122"/>
      <c r="F50" s="122"/>
      <c r="G50" s="122"/>
      <c r="H50" s="122"/>
      <c r="I50" s="122"/>
      <c r="J50" s="122"/>
      <c r="K50" s="122"/>
      <c r="L50" s="123"/>
      <c r="M50" s="80"/>
      <c r="N50" s="124"/>
      <c r="O50" s="124"/>
      <c r="P50" s="124"/>
      <c r="Q50" s="124"/>
      <c r="R50" s="125" t="s">
        <v>117</v>
      </c>
      <c r="S50" s="125"/>
      <c r="T50" s="125"/>
      <c r="U50" s="125"/>
      <c r="V50" s="125"/>
      <c r="W50" s="125"/>
      <c r="X50" s="149"/>
    </row>
    <row r="51" s="85" customFormat="true" ht="15.75" hidden="false" customHeight="true" outlineLevel="0" collapsed="false">
      <c r="A51" s="81" t="s">
        <v>81</v>
      </c>
      <c r="B51" s="81"/>
      <c r="C51" s="81"/>
      <c r="D51" s="89" t="s">
        <v>82</v>
      </c>
      <c r="E51" s="89"/>
      <c r="F51" s="89"/>
      <c r="G51" s="89"/>
      <c r="H51" s="89"/>
      <c r="I51" s="89"/>
      <c r="J51" s="89"/>
      <c r="K51" s="89" t="s">
        <v>83</v>
      </c>
      <c r="L51" s="89"/>
      <c r="M51" s="89"/>
      <c r="N51" s="89"/>
      <c r="O51" s="89"/>
      <c r="P51" s="89"/>
      <c r="Q51" s="89"/>
      <c r="R51" s="89" t="s">
        <v>84</v>
      </c>
      <c r="S51" s="89"/>
      <c r="T51" s="89"/>
      <c r="U51" s="89"/>
      <c r="V51" s="89"/>
      <c r="W51" s="89"/>
      <c r="X51" s="150"/>
    </row>
    <row r="52" s="97" customFormat="true" ht="15.75" hidden="false" customHeight="false" outlineLevel="0" collapsed="false">
      <c r="A52" s="80"/>
      <c r="B52" s="94"/>
      <c r="C52" s="95"/>
      <c r="D52" s="80"/>
      <c r="E52" s="80"/>
      <c r="F52" s="80"/>
      <c r="G52" s="80"/>
      <c r="H52" s="80"/>
      <c r="I52" s="80"/>
      <c r="J52" s="80"/>
      <c r="K52" s="80"/>
      <c r="L52" s="89"/>
      <c r="M52" s="89"/>
      <c r="N52" s="89"/>
      <c r="O52" s="89"/>
      <c r="P52" s="89"/>
      <c r="Q52" s="89"/>
      <c r="R52" s="89"/>
      <c r="S52" s="89"/>
      <c r="T52" s="89"/>
      <c r="U52" s="126"/>
      <c r="V52" s="127"/>
      <c r="W52" s="96"/>
      <c r="X52" s="0"/>
    </row>
    <row r="53" s="97" customFormat="true" ht="15.75" hidden="false" customHeight="false" outlineLevel="0" collapsed="false">
      <c r="A53" s="80"/>
      <c r="B53" s="94"/>
      <c r="C53" s="95"/>
      <c r="D53" s="80"/>
      <c r="E53" s="80"/>
      <c r="F53" s="80"/>
      <c r="G53" s="80"/>
      <c r="H53" s="80"/>
      <c r="I53" s="80"/>
      <c r="J53" s="80"/>
      <c r="K53" s="80"/>
      <c r="L53" s="89"/>
      <c r="M53" s="89"/>
      <c r="N53" s="89"/>
      <c r="O53" s="89"/>
      <c r="P53" s="89"/>
      <c r="Q53" s="89"/>
      <c r="R53" s="89"/>
      <c r="S53" s="89"/>
      <c r="T53" s="89"/>
      <c r="U53" s="126"/>
      <c r="V53" s="127"/>
      <c r="W53" s="96"/>
      <c r="X53" s="0"/>
    </row>
    <row r="54" s="97" customFormat="true" ht="15.75" hidden="false" customHeight="false" outlineLevel="0" collapsed="false">
      <c r="A54" s="80"/>
      <c r="B54" s="94"/>
      <c r="C54" s="95"/>
      <c r="D54" s="80"/>
      <c r="E54" s="80"/>
      <c r="F54" s="80"/>
      <c r="G54" s="80"/>
      <c r="H54" s="80"/>
      <c r="I54" s="80"/>
      <c r="J54" s="80"/>
      <c r="K54" s="80"/>
      <c r="L54" s="89"/>
      <c r="M54" s="89"/>
      <c r="N54" s="89"/>
      <c r="O54" s="89"/>
      <c r="P54" s="89"/>
      <c r="Q54" s="89"/>
      <c r="R54" s="89"/>
      <c r="S54" s="89"/>
      <c r="T54" s="89"/>
      <c r="U54" s="126"/>
      <c r="V54" s="127"/>
      <c r="W54" s="96"/>
      <c r="X54" s="0"/>
    </row>
    <row r="55" s="97" customFormat="true" ht="15.75" hidden="false" customHeight="true" outlineLevel="0" collapsed="false">
      <c r="A55" s="89" t="s">
        <v>85</v>
      </c>
      <c r="B55" s="89"/>
      <c r="C55" s="89"/>
      <c r="D55" s="89" t="s">
        <v>86</v>
      </c>
      <c r="E55" s="89"/>
      <c r="F55" s="89"/>
      <c r="G55" s="89"/>
      <c r="H55" s="89"/>
      <c r="I55" s="80"/>
      <c r="J55" s="80"/>
      <c r="K55" s="89" t="s">
        <v>87</v>
      </c>
      <c r="L55" s="89"/>
      <c r="M55" s="89"/>
      <c r="N55" s="89"/>
      <c r="O55" s="89"/>
      <c r="P55" s="89"/>
      <c r="Q55" s="89"/>
      <c r="R55" s="89"/>
      <c r="S55" s="89"/>
      <c r="T55" s="89"/>
      <c r="U55" s="126"/>
      <c r="V55" s="127"/>
      <c r="W55" s="96"/>
      <c r="X55" s="0"/>
    </row>
    <row r="56" s="97" customFormat="true" ht="15.75" hidden="false" customHeight="false" outlineLevel="0" collapsed="false">
      <c r="A56" s="80"/>
      <c r="B56" s="98"/>
      <c r="C56" s="95"/>
      <c r="D56" s="91"/>
      <c r="E56" s="91"/>
      <c r="F56" s="91"/>
      <c r="G56" s="91"/>
      <c r="H56" s="91"/>
      <c r="I56" s="91"/>
      <c r="J56" s="91"/>
      <c r="K56" s="91"/>
      <c r="L56" s="90"/>
      <c r="M56" s="80"/>
      <c r="N56" s="91"/>
      <c r="O56" s="91"/>
      <c r="P56" s="91"/>
      <c r="Q56" s="91"/>
      <c r="R56" s="91"/>
      <c r="S56" s="91"/>
      <c r="T56" s="91"/>
      <c r="U56" s="99"/>
      <c r="V56" s="96"/>
      <c r="W56" s="96"/>
      <c r="X56" s="0"/>
    </row>
  </sheetData>
  <mergeCells count="15">
    <mergeCell ref="A3:V3"/>
    <mergeCell ref="A5:A6"/>
    <mergeCell ref="B5:B6"/>
    <mergeCell ref="D5:W5"/>
    <mergeCell ref="A25:D25"/>
    <mergeCell ref="A34:D34"/>
    <mergeCell ref="A43:D43"/>
    <mergeCell ref="R50:W50"/>
    <mergeCell ref="A51:C51"/>
    <mergeCell ref="D51:H51"/>
    <mergeCell ref="K51:O51"/>
    <mergeCell ref="R51:W51"/>
    <mergeCell ref="A55:C55"/>
    <mergeCell ref="D55:H55"/>
    <mergeCell ref="K55:O5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R52" activePane="bottomRight" state="frozen"/>
      <selection pane="topLeft" activeCell="A1" activeCellId="0" sqref="A1"/>
      <selection pane="topRight" activeCell="R1" activeCellId="0" sqref="R1"/>
      <selection pane="bottomLeft" activeCell="A52" activeCellId="0" sqref="A52"/>
      <selection pane="bottomRight" activeCell="V57" activeCellId="0" sqref="V5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8.99"/>
    <col collapsed="false" customWidth="true" hidden="false" outlineLevel="0" max="3" min="3" style="2" width="6.99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41"/>
    <col collapsed="false" customWidth="true" hidden="false" outlineLevel="0" max="7" min="7" style="0" width="5.56"/>
    <col collapsed="false" customWidth="true" hidden="false" outlineLevel="0" max="8" min="8" style="0" width="7.42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0" width="5.28"/>
    <col collapsed="false" customWidth="true" hidden="false" outlineLevel="0" max="12" min="12" style="0" width="7.42"/>
    <col collapsed="false" customWidth="true" hidden="false" outlineLevel="0" max="13" min="13" style="0" width="4.56"/>
    <col collapsed="false" customWidth="true" hidden="false" outlineLevel="0" max="14" min="14" style="0" width="8.56"/>
    <col collapsed="false" customWidth="true" hidden="false" outlineLevel="0" max="15" min="15" style="0" width="8.14"/>
    <col collapsed="false" customWidth="true" hidden="false" outlineLevel="0" max="16" min="16" style="0" width="6.56"/>
    <col collapsed="false" customWidth="true" hidden="false" outlineLevel="0" max="17" min="17" style="0" width="11.7"/>
    <col collapsed="false" customWidth="true" hidden="false" outlineLevel="0" max="18" min="18" style="0" width="8.56"/>
    <col collapsed="false" customWidth="true" hidden="false" outlineLevel="0" max="19" min="19" style="0" width="6.7"/>
    <col collapsed="false" customWidth="true" hidden="false" outlineLevel="0" max="20" min="20" style="0" width="11.13"/>
    <col collapsed="false" customWidth="true" hidden="false" outlineLevel="0" max="21" min="21" style="3" width="12.56"/>
    <col collapsed="false" customWidth="true" hidden="false" outlineLevel="0" max="22" min="22" style="3" width="11.13"/>
    <col collapsed="false" customWidth="true" hidden="false" outlineLevel="0" max="23" min="23" style="151" width="13.85"/>
  </cols>
  <sheetData>
    <row r="1" s="5" customFormat="true" ht="15" hidden="false" customHeight="false" outlineLevel="0" collapsed="false">
      <c r="A1" s="5" t="s">
        <v>0</v>
      </c>
      <c r="B1" s="6"/>
      <c r="C1" s="6"/>
      <c r="U1" s="7"/>
      <c r="V1" s="7"/>
      <c r="W1" s="152"/>
    </row>
    <row r="2" s="5" customFormat="true" ht="15" hidden="false" customHeight="false" outlineLevel="0" collapsed="false">
      <c r="A2" s="9" t="s">
        <v>1</v>
      </c>
      <c r="B2" s="6"/>
      <c r="C2" s="6"/>
      <c r="U2" s="7"/>
      <c r="V2" s="7"/>
      <c r="W2" s="152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53"/>
    </row>
    <row r="4" customFormat="false" ht="15.75" hidden="false" customHeight="false" outlineLevel="0" collapsed="false">
      <c r="X4" s="23"/>
    </row>
    <row r="5" s="132" customFormat="true" ht="24" hidden="false" customHeight="true" outlineLevel="0" collapsed="false">
      <c r="A5" s="62" t="s">
        <v>3</v>
      </c>
      <c r="B5" s="62" t="s">
        <v>4</v>
      </c>
      <c r="C5" s="10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154" customFormat="true" ht="93.75" hidden="false" customHeight="true" outlineLevel="0" collapsed="false">
      <c r="A6" s="62"/>
      <c r="B6" s="62"/>
      <c r="C6" s="17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107" t="s">
        <v>15</v>
      </c>
      <c r="M6" s="107" t="s">
        <v>16</v>
      </c>
      <c r="N6" s="108" t="s">
        <v>88</v>
      </c>
      <c r="O6" s="110" t="s">
        <v>18</v>
      </c>
      <c r="P6" s="107" t="s">
        <v>19</v>
      </c>
      <c r="Q6" s="110" t="s">
        <v>20</v>
      </c>
      <c r="R6" s="107" t="s">
        <v>21</v>
      </c>
      <c r="S6" s="107" t="s">
        <v>22</v>
      </c>
      <c r="T6" s="107" t="s">
        <v>23</v>
      </c>
      <c r="U6" s="111" t="s">
        <v>24</v>
      </c>
      <c r="V6" s="112" t="s">
        <v>25</v>
      </c>
      <c r="W6" s="113" t="s">
        <v>89</v>
      </c>
      <c r="X6" s="132"/>
    </row>
    <row r="7" s="8" customFormat="true" ht="31.5" hidden="false" customHeight="true" outlineLevel="0" collapsed="false">
      <c r="A7" s="135" t="s">
        <v>157</v>
      </c>
      <c r="B7" s="136"/>
      <c r="C7" s="136"/>
      <c r="D7" s="136"/>
      <c r="E7" s="136"/>
      <c r="F7" s="13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155"/>
      <c r="W7" s="58"/>
    </row>
    <row r="8" s="8" customFormat="true" ht="31.5" hidden="false" customHeight="true" outlineLevel="0" collapsed="false">
      <c r="A8" s="32" t="n">
        <v>1</v>
      </c>
      <c r="B8" s="30" t="s">
        <v>158</v>
      </c>
      <c r="C8" s="44" t="s">
        <v>49</v>
      </c>
      <c r="D8" s="156" t="n">
        <v>396</v>
      </c>
      <c r="E8" s="156" t="n">
        <v>43.6</v>
      </c>
      <c r="F8" s="32" t="n">
        <v>68.8</v>
      </c>
      <c r="G8" s="51" t="n">
        <v>44.6</v>
      </c>
      <c r="H8" s="51" t="n">
        <v>202</v>
      </c>
      <c r="I8" s="51" t="n">
        <v>70</v>
      </c>
      <c r="J8" s="51" t="n">
        <v>0</v>
      </c>
      <c r="K8" s="51" t="n">
        <v>0</v>
      </c>
      <c r="L8" s="138" t="n">
        <f aca="false">SUM(D8:K8)</f>
        <v>825</v>
      </c>
      <c r="M8" s="51" t="n">
        <v>280</v>
      </c>
      <c r="N8" s="138" t="n">
        <f aca="false">L8-M8</f>
        <v>545</v>
      </c>
      <c r="O8" s="138" t="n">
        <v>200</v>
      </c>
      <c r="P8" s="57" t="n">
        <v>50000</v>
      </c>
      <c r="Q8" s="57" t="n">
        <f aca="false">O8*P8</f>
        <v>10000000</v>
      </c>
      <c r="R8" s="56" t="n">
        <f aca="false">N8-O8</f>
        <v>345</v>
      </c>
      <c r="S8" s="57" t="n">
        <v>40000</v>
      </c>
      <c r="T8" s="57" t="n">
        <f aca="false">R8*S8</f>
        <v>13800000</v>
      </c>
      <c r="U8" s="157" t="n">
        <f aca="false">Q8+T8</f>
        <v>23800000</v>
      </c>
      <c r="V8" s="158" t="n">
        <v>11000000</v>
      </c>
      <c r="W8" s="59" t="n">
        <f aca="false">U8-V8</f>
        <v>12800000</v>
      </c>
    </row>
    <row r="9" s="8" customFormat="true" ht="31.5" hidden="false" customHeight="true" outlineLevel="0" collapsed="false">
      <c r="A9" s="32" t="n">
        <v>2</v>
      </c>
      <c r="B9" s="30" t="s">
        <v>159</v>
      </c>
      <c r="C9" s="44" t="s">
        <v>160</v>
      </c>
      <c r="D9" s="156" t="n">
        <v>259.2</v>
      </c>
      <c r="E9" s="32" t="n">
        <v>12</v>
      </c>
      <c r="F9" s="32" t="n">
        <v>47.9</v>
      </c>
      <c r="G9" s="51" t="n">
        <v>14.2</v>
      </c>
      <c r="H9" s="51" t="n">
        <v>130</v>
      </c>
      <c r="I9" s="51" t="n">
        <v>168</v>
      </c>
      <c r="J9" s="51" t="n">
        <v>0</v>
      </c>
      <c r="K9" s="51" t="n">
        <v>0</v>
      </c>
      <c r="L9" s="138" t="n">
        <f aca="false">SUM(D9:K9)</f>
        <v>631.3</v>
      </c>
      <c r="M9" s="51" t="n">
        <v>280</v>
      </c>
      <c r="N9" s="138" t="n">
        <f aca="false">L9-M9</f>
        <v>351.3</v>
      </c>
      <c r="O9" s="138" t="n">
        <v>200</v>
      </c>
      <c r="P9" s="57" t="n">
        <v>50000</v>
      </c>
      <c r="Q9" s="57" t="n">
        <f aca="false">O9*P9</f>
        <v>10000000</v>
      </c>
      <c r="R9" s="56" t="n">
        <f aca="false">N9-O9</f>
        <v>151.3</v>
      </c>
      <c r="S9" s="57" t="n">
        <v>40000</v>
      </c>
      <c r="T9" s="57" t="n">
        <f aca="false">R9*S9</f>
        <v>6052000</v>
      </c>
      <c r="U9" s="157" t="n">
        <f aca="false">Q9+T9</f>
        <v>16052000</v>
      </c>
      <c r="V9" s="158" t="n">
        <v>8000000</v>
      </c>
      <c r="W9" s="59" t="n">
        <f aca="false">U9-V9</f>
        <v>8052000</v>
      </c>
    </row>
    <row r="10" s="8" customFormat="true" ht="31.5" hidden="false" customHeight="true" outlineLevel="0" collapsed="false">
      <c r="A10" s="32" t="n">
        <v>3</v>
      </c>
      <c r="B10" s="30" t="s">
        <v>161</v>
      </c>
      <c r="C10" s="44" t="s">
        <v>160</v>
      </c>
      <c r="D10" s="156" t="n">
        <v>230.4</v>
      </c>
      <c r="E10" s="32" t="n">
        <v>28.5</v>
      </c>
      <c r="F10" s="32" t="n">
        <v>134.5</v>
      </c>
      <c r="G10" s="51" t="n">
        <v>43.8</v>
      </c>
      <c r="H10" s="51" t="n">
        <v>112</v>
      </c>
      <c r="I10" s="51" t="n">
        <v>67.2</v>
      </c>
      <c r="J10" s="51" t="n">
        <v>196</v>
      </c>
      <c r="K10" s="51" t="n">
        <v>28</v>
      </c>
      <c r="L10" s="138" t="n">
        <f aca="false">SUM(D10:K10)</f>
        <v>840.4</v>
      </c>
      <c r="M10" s="51" t="n">
        <v>280</v>
      </c>
      <c r="N10" s="138" t="n">
        <f aca="false">L10-M10</f>
        <v>560.4</v>
      </c>
      <c r="O10" s="138" t="n">
        <v>200</v>
      </c>
      <c r="P10" s="57" t="n">
        <v>50000</v>
      </c>
      <c r="Q10" s="57" t="n">
        <f aca="false">O10*P10</f>
        <v>10000000</v>
      </c>
      <c r="R10" s="56" t="n">
        <f aca="false">N10-O10</f>
        <v>360.4</v>
      </c>
      <c r="S10" s="57" t="n">
        <v>40000</v>
      </c>
      <c r="T10" s="57" t="n">
        <f aca="false">R10*S10</f>
        <v>14416000</v>
      </c>
      <c r="U10" s="157" t="n">
        <f aca="false">Q10+T10</f>
        <v>24416000</v>
      </c>
      <c r="V10" s="158" t="n">
        <v>12000000</v>
      </c>
      <c r="W10" s="59" t="n">
        <f aca="false">U10-V10</f>
        <v>12416000</v>
      </c>
    </row>
    <row r="11" s="8" customFormat="true" ht="31.5" hidden="false" customHeight="true" outlineLevel="0" collapsed="false">
      <c r="A11" s="32" t="n">
        <v>4</v>
      </c>
      <c r="B11" s="50" t="s">
        <v>162</v>
      </c>
      <c r="C11" s="44" t="s">
        <v>160</v>
      </c>
      <c r="D11" s="156" t="n">
        <v>270</v>
      </c>
      <c r="E11" s="156" t="n">
        <v>15</v>
      </c>
      <c r="F11" s="32" t="n">
        <v>47.6</v>
      </c>
      <c r="G11" s="51" t="n">
        <v>110.7</v>
      </c>
      <c r="H11" s="51" t="n">
        <v>184</v>
      </c>
      <c r="I11" s="51" t="n">
        <v>78.4</v>
      </c>
      <c r="J11" s="51" t="n">
        <v>0</v>
      </c>
      <c r="K11" s="51" t="n">
        <v>0</v>
      </c>
      <c r="L11" s="138" t="n">
        <f aca="false">SUM(D11:K11)</f>
        <v>705.7</v>
      </c>
      <c r="M11" s="51" t="n">
        <v>280</v>
      </c>
      <c r="N11" s="138" t="n">
        <f aca="false">L11-M11</f>
        <v>425.7</v>
      </c>
      <c r="O11" s="138" t="n">
        <v>200</v>
      </c>
      <c r="P11" s="57" t="n">
        <v>50000</v>
      </c>
      <c r="Q11" s="57" t="n">
        <f aca="false">O11*P11</f>
        <v>10000000</v>
      </c>
      <c r="R11" s="56" t="n">
        <f aca="false">N11-O11</f>
        <v>225.7</v>
      </c>
      <c r="S11" s="57" t="n">
        <v>40000</v>
      </c>
      <c r="T11" s="57" t="n">
        <f aca="false">R11*S11</f>
        <v>9028000</v>
      </c>
      <c r="U11" s="157" t="n">
        <f aca="false">Q11+T11</f>
        <v>19028000</v>
      </c>
      <c r="V11" s="158" t="n">
        <v>9500000</v>
      </c>
      <c r="W11" s="59" t="n">
        <f aca="false">U11-V11</f>
        <v>9528000</v>
      </c>
    </row>
    <row r="12" s="8" customFormat="true" ht="31.5" hidden="false" customHeight="true" outlineLevel="0" collapsed="false">
      <c r="A12" s="32" t="n">
        <v>5</v>
      </c>
      <c r="B12" s="50" t="s">
        <v>163</v>
      </c>
      <c r="C12" s="44" t="s">
        <v>160</v>
      </c>
      <c r="D12" s="32" t="n">
        <v>291.6</v>
      </c>
      <c r="E12" s="156" t="n">
        <v>15</v>
      </c>
      <c r="F12" s="32" t="n">
        <v>41.5</v>
      </c>
      <c r="G12" s="51" t="n">
        <v>0</v>
      </c>
      <c r="H12" s="51" t="n">
        <v>130</v>
      </c>
      <c r="I12" s="51" t="n">
        <v>78.4</v>
      </c>
      <c r="J12" s="51" t="n">
        <v>0</v>
      </c>
      <c r="K12" s="51" t="n">
        <v>0</v>
      </c>
      <c r="L12" s="138" t="n">
        <f aca="false">SUM(D12:K12)-100</f>
        <v>456.5</v>
      </c>
      <c r="M12" s="51" t="n">
        <v>280</v>
      </c>
      <c r="N12" s="138" t="n">
        <f aca="false">L12-M12</f>
        <v>176.5</v>
      </c>
      <c r="O12" s="138" t="n">
        <f aca="false">N12</f>
        <v>176.5</v>
      </c>
      <c r="P12" s="57" t="n">
        <v>50000</v>
      </c>
      <c r="Q12" s="57" t="n">
        <f aca="false">O12*P12</f>
        <v>8825000</v>
      </c>
      <c r="R12" s="56" t="n">
        <f aca="false">N12-O12</f>
        <v>0</v>
      </c>
      <c r="S12" s="57" t="n">
        <v>40000</v>
      </c>
      <c r="T12" s="57" t="n">
        <f aca="false">R12*S12</f>
        <v>0</v>
      </c>
      <c r="U12" s="157" t="n">
        <f aca="false">Q12+T12</f>
        <v>8825000</v>
      </c>
      <c r="V12" s="158" t="n">
        <v>6500000</v>
      </c>
      <c r="W12" s="59" t="n">
        <f aca="false">U12-V12</f>
        <v>2325000</v>
      </c>
    </row>
    <row r="13" s="8" customFormat="true" ht="31.5" hidden="false" customHeight="true" outlineLevel="0" collapsed="false">
      <c r="A13" s="32" t="n">
        <v>6</v>
      </c>
      <c r="B13" s="50" t="s">
        <v>164</v>
      </c>
      <c r="C13" s="44" t="s">
        <v>160</v>
      </c>
      <c r="D13" s="32" t="n">
        <v>154.8</v>
      </c>
      <c r="E13" s="156" t="n">
        <v>19.5</v>
      </c>
      <c r="F13" s="32" t="n">
        <v>20</v>
      </c>
      <c r="G13" s="51" t="n">
        <v>58.6</v>
      </c>
      <c r="H13" s="51" t="n">
        <v>202</v>
      </c>
      <c r="I13" s="51" t="n">
        <v>100.8</v>
      </c>
      <c r="J13" s="51" t="n">
        <v>0</v>
      </c>
      <c r="K13" s="51" t="n">
        <v>0</v>
      </c>
      <c r="L13" s="138" t="n">
        <f aca="false">SUM(D13:K13)</f>
        <v>555.7</v>
      </c>
      <c r="M13" s="51" t="n">
        <v>280</v>
      </c>
      <c r="N13" s="138" t="n">
        <f aca="false">L13-M13</f>
        <v>275.7</v>
      </c>
      <c r="O13" s="138" t="n">
        <v>200</v>
      </c>
      <c r="P13" s="57" t="n">
        <v>50000</v>
      </c>
      <c r="Q13" s="57" t="n">
        <f aca="false">O13*P13</f>
        <v>10000000</v>
      </c>
      <c r="R13" s="56" t="n">
        <f aca="false">N13-O13</f>
        <v>75.7000000000001</v>
      </c>
      <c r="S13" s="57" t="n">
        <v>40000</v>
      </c>
      <c r="T13" s="57" t="n">
        <f aca="false">R13*S13</f>
        <v>3028000</v>
      </c>
      <c r="U13" s="157" t="n">
        <f aca="false">Q13+T13</f>
        <v>13028000</v>
      </c>
      <c r="V13" s="158" t="n">
        <v>6500000</v>
      </c>
      <c r="W13" s="59" t="n">
        <f aca="false">U13-V13</f>
        <v>6528000</v>
      </c>
    </row>
    <row r="14" s="8" customFormat="true" ht="31.5" hidden="false" customHeight="true" outlineLevel="0" collapsed="false">
      <c r="A14" s="32"/>
      <c r="B14" s="159" t="s">
        <v>42</v>
      </c>
      <c r="C14" s="160"/>
      <c r="D14" s="32"/>
      <c r="E14" s="32"/>
      <c r="F14" s="32"/>
      <c r="G14" s="51"/>
      <c r="H14" s="51"/>
      <c r="I14" s="51"/>
      <c r="J14" s="51"/>
      <c r="K14" s="51"/>
      <c r="L14" s="52" t="n">
        <f aca="false">SUM(L8:L13)</f>
        <v>4014.6</v>
      </c>
      <c r="M14" s="52"/>
      <c r="N14" s="52" t="n">
        <f aca="false">SUM(N8:N13)</f>
        <v>2334.6</v>
      </c>
      <c r="O14" s="52" t="n">
        <f aca="false">SUM(O8:O13)</f>
        <v>1176.5</v>
      </c>
      <c r="P14" s="54"/>
      <c r="Q14" s="54" t="n">
        <f aca="false">SUM(Q8:Q13)</f>
        <v>58825000</v>
      </c>
      <c r="R14" s="53" t="n">
        <f aca="false">SUM(R8:R13)</f>
        <v>1158.1</v>
      </c>
      <c r="S14" s="54"/>
      <c r="T14" s="54" t="n">
        <f aca="false">SUM(T8:T13)</f>
        <v>46324000</v>
      </c>
      <c r="U14" s="148" t="n">
        <f aca="false">SUM(U8:U13)</f>
        <v>105149000</v>
      </c>
      <c r="V14" s="121" t="n">
        <f aca="false">SUM(V8:V13)</f>
        <v>53500000</v>
      </c>
      <c r="W14" s="66" t="n">
        <f aca="false">SUM(W8:W13)</f>
        <v>51649000</v>
      </c>
    </row>
    <row r="15" s="8" customFormat="true" ht="31.5" hidden="false" customHeight="true" outlineLevel="0" collapsed="false">
      <c r="A15" s="24" t="s">
        <v>165</v>
      </c>
      <c r="B15" s="24"/>
      <c r="C15" s="24"/>
      <c r="D15" s="24"/>
      <c r="E15" s="24"/>
      <c r="F15" s="24"/>
      <c r="G15" s="51"/>
      <c r="H15" s="51"/>
      <c r="I15" s="51"/>
      <c r="J15" s="51"/>
      <c r="K15" s="51"/>
      <c r="L15" s="51"/>
      <c r="M15" s="51"/>
      <c r="N15" s="51"/>
      <c r="O15" s="138"/>
      <c r="P15" s="51"/>
      <c r="Q15" s="51"/>
      <c r="R15" s="56"/>
      <c r="S15" s="51"/>
      <c r="T15" s="51"/>
      <c r="U15" s="157"/>
      <c r="V15" s="158"/>
      <c r="W15" s="59"/>
    </row>
    <row r="16" s="8" customFormat="true" ht="31.5" hidden="false" customHeight="true" outlineLevel="0" collapsed="false">
      <c r="A16" s="32" t="n">
        <v>1</v>
      </c>
      <c r="B16" s="30" t="s">
        <v>166</v>
      </c>
      <c r="C16" s="44" t="s">
        <v>126</v>
      </c>
      <c r="D16" s="32" t="n">
        <v>339.6</v>
      </c>
      <c r="E16" s="32" t="n">
        <v>46.7</v>
      </c>
      <c r="F16" s="32" t="n">
        <v>0</v>
      </c>
      <c r="G16" s="51" t="n">
        <v>95.39</v>
      </c>
      <c r="H16" s="51" t="n">
        <v>130</v>
      </c>
      <c r="I16" s="51" t="n">
        <v>0</v>
      </c>
      <c r="J16" s="51" t="n">
        <v>0</v>
      </c>
      <c r="K16" s="51" t="n">
        <v>0</v>
      </c>
      <c r="L16" s="138" t="n">
        <f aca="false">SUM(D16:K16)</f>
        <v>611.69</v>
      </c>
      <c r="M16" s="51" t="n">
        <v>80</v>
      </c>
      <c r="N16" s="138" t="n">
        <f aca="false">L16-M16</f>
        <v>531.69</v>
      </c>
      <c r="O16" s="138" t="n">
        <v>200</v>
      </c>
      <c r="P16" s="57" t="n">
        <v>65000</v>
      </c>
      <c r="Q16" s="57" t="n">
        <f aca="false">O16*P16</f>
        <v>13000000</v>
      </c>
      <c r="R16" s="56" t="n">
        <f aca="false">N16-O16</f>
        <v>331.69</v>
      </c>
      <c r="S16" s="57" t="n">
        <v>45000</v>
      </c>
      <c r="T16" s="57" t="n">
        <f aca="false">R16*S16</f>
        <v>14926050</v>
      </c>
      <c r="U16" s="157" t="n">
        <f aca="false">Q16+T16</f>
        <v>27926050</v>
      </c>
      <c r="V16" s="158" t="n">
        <v>13500000</v>
      </c>
      <c r="W16" s="59" t="n">
        <f aca="false">U16-V16</f>
        <v>14426050</v>
      </c>
    </row>
    <row r="17" s="8" customFormat="true" ht="31.5" hidden="false" customHeight="true" outlineLevel="0" collapsed="false">
      <c r="A17" s="32" t="n">
        <v>2</v>
      </c>
      <c r="B17" s="30" t="s">
        <v>167</v>
      </c>
      <c r="C17" s="44" t="s">
        <v>109</v>
      </c>
      <c r="D17" s="32" t="n">
        <v>147.6</v>
      </c>
      <c r="E17" s="32" t="n">
        <v>27.8</v>
      </c>
      <c r="F17" s="32" t="n">
        <v>0</v>
      </c>
      <c r="G17" s="51" t="n">
        <v>53.15</v>
      </c>
      <c r="H17" s="51" t="n">
        <v>166</v>
      </c>
      <c r="I17" s="51" t="n">
        <v>0</v>
      </c>
      <c r="J17" s="51" t="n">
        <v>0</v>
      </c>
      <c r="K17" s="51" t="n">
        <v>0</v>
      </c>
      <c r="L17" s="138" t="n">
        <f aca="false">SUM(D17:K17)</f>
        <v>394.55</v>
      </c>
      <c r="M17" s="51" t="n">
        <v>64</v>
      </c>
      <c r="N17" s="138" t="n">
        <f aca="false">L17-M17</f>
        <v>330.55</v>
      </c>
      <c r="O17" s="138" t="n">
        <v>200</v>
      </c>
      <c r="P17" s="57" t="n">
        <v>60000</v>
      </c>
      <c r="Q17" s="57" t="n">
        <f aca="false">O17*P17</f>
        <v>12000000</v>
      </c>
      <c r="R17" s="56" t="n">
        <f aca="false">N17-O17</f>
        <v>130.55</v>
      </c>
      <c r="S17" s="57" t="n">
        <v>45000</v>
      </c>
      <c r="T17" s="57" t="n">
        <f aca="false">R17*S17</f>
        <v>5874750</v>
      </c>
      <c r="U17" s="157" t="n">
        <f aca="false">Q17+T17</f>
        <v>17874750</v>
      </c>
      <c r="V17" s="158" t="n">
        <v>8500000</v>
      </c>
      <c r="W17" s="59" t="n">
        <f aca="false">U17-V17</f>
        <v>9374750</v>
      </c>
    </row>
    <row r="18" s="8" customFormat="true" ht="31.5" hidden="false" customHeight="true" outlineLevel="0" collapsed="false">
      <c r="A18" s="32" t="n">
        <v>3</v>
      </c>
      <c r="B18" s="30" t="s">
        <v>168</v>
      </c>
      <c r="C18" s="44" t="s">
        <v>160</v>
      </c>
      <c r="D18" s="32" t="n">
        <v>432</v>
      </c>
      <c r="E18" s="32" t="n">
        <v>88.1</v>
      </c>
      <c r="F18" s="32" t="n">
        <v>3.9</v>
      </c>
      <c r="G18" s="51" t="n">
        <v>117.6</v>
      </c>
      <c r="H18" s="51" t="n">
        <v>202</v>
      </c>
      <c r="I18" s="51" t="n">
        <v>78.4</v>
      </c>
      <c r="J18" s="51" t="n">
        <v>0</v>
      </c>
      <c r="K18" s="51" t="n">
        <v>0</v>
      </c>
      <c r="L18" s="138" t="n">
        <f aca="false">SUM(D18:K18)</f>
        <v>922</v>
      </c>
      <c r="M18" s="51" t="n">
        <v>280</v>
      </c>
      <c r="N18" s="138" t="n">
        <f aca="false">L18-M18</f>
        <v>642</v>
      </c>
      <c r="O18" s="138" t="n">
        <v>200</v>
      </c>
      <c r="P18" s="57" t="n">
        <v>50000</v>
      </c>
      <c r="Q18" s="57" t="n">
        <f aca="false">O18*P18</f>
        <v>10000000</v>
      </c>
      <c r="R18" s="56" t="n">
        <f aca="false">N18-O18</f>
        <v>442</v>
      </c>
      <c r="S18" s="57" t="n">
        <v>40000</v>
      </c>
      <c r="T18" s="57" t="n">
        <f aca="false">R18*S18</f>
        <v>17680000</v>
      </c>
      <c r="U18" s="157" t="n">
        <f aca="false">Q18+T18</f>
        <v>27680000</v>
      </c>
      <c r="V18" s="158" t="n">
        <v>13500000</v>
      </c>
      <c r="W18" s="59" t="n">
        <f aca="false">U18-V18</f>
        <v>14180000</v>
      </c>
    </row>
    <row r="19" s="8" customFormat="true" ht="31.5" hidden="false" customHeight="true" outlineLevel="0" collapsed="false">
      <c r="A19" s="32" t="n">
        <v>4</v>
      </c>
      <c r="B19" s="30" t="s">
        <v>169</v>
      </c>
      <c r="C19" s="44" t="s">
        <v>29</v>
      </c>
      <c r="D19" s="156" t="n">
        <v>574.64</v>
      </c>
      <c r="E19" s="32" t="n">
        <v>63</v>
      </c>
      <c r="F19" s="32" t="n">
        <v>20.8</v>
      </c>
      <c r="G19" s="51" t="n">
        <v>262.51</v>
      </c>
      <c r="H19" s="51" t="n">
        <v>220</v>
      </c>
      <c r="I19" s="51" t="n">
        <v>32</v>
      </c>
      <c r="J19" s="51" t="n">
        <v>0</v>
      </c>
      <c r="K19" s="51" t="n">
        <v>0</v>
      </c>
      <c r="L19" s="138" t="n">
        <f aca="false">SUM(D19:K19)</f>
        <v>1172.95</v>
      </c>
      <c r="M19" s="51" t="n">
        <v>320</v>
      </c>
      <c r="N19" s="138" t="n">
        <f aca="false">L19-M19</f>
        <v>852.95</v>
      </c>
      <c r="O19" s="138" t="n">
        <v>200</v>
      </c>
      <c r="P19" s="57" t="n">
        <v>60000</v>
      </c>
      <c r="Q19" s="57" t="n">
        <f aca="false">O19*P19</f>
        <v>12000000</v>
      </c>
      <c r="R19" s="56" t="n">
        <f aca="false">N19-O19</f>
        <v>652.95</v>
      </c>
      <c r="S19" s="57" t="n">
        <v>45000</v>
      </c>
      <c r="T19" s="57" t="n">
        <f aca="false">R19*S19</f>
        <v>29382750</v>
      </c>
      <c r="U19" s="157" t="n">
        <f aca="false">Q19+T19</f>
        <v>41382750</v>
      </c>
      <c r="V19" s="158" t="n">
        <v>20500000</v>
      </c>
      <c r="W19" s="59" t="n">
        <f aca="false">U19-V19</f>
        <v>20882750</v>
      </c>
    </row>
    <row r="20" s="8" customFormat="true" ht="31.5" hidden="false" customHeight="true" outlineLevel="0" collapsed="false">
      <c r="A20" s="32" t="n">
        <v>5</v>
      </c>
      <c r="B20" s="30" t="s">
        <v>170</v>
      </c>
      <c r="C20" s="44" t="s">
        <v>96</v>
      </c>
      <c r="D20" s="139" t="n">
        <f aca="false">568.8+56</f>
        <v>624.8</v>
      </c>
      <c r="E20" s="32" t="n">
        <v>93.47</v>
      </c>
      <c r="F20" s="32" t="n">
        <v>177.85</v>
      </c>
      <c r="G20" s="51" t="n">
        <v>147.84</v>
      </c>
      <c r="H20" s="51" t="n">
        <v>0</v>
      </c>
      <c r="I20" s="51" t="n">
        <v>0</v>
      </c>
      <c r="J20" s="51" t="n">
        <v>0</v>
      </c>
      <c r="K20" s="51" t="n">
        <v>0</v>
      </c>
      <c r="L20" s="138" t="n">
        <f aca="false">SUM(D20:K20)</f>
        <v>1043.96</v>
      </c>
      <c r="M20" s="51" t="n">
        <v>140</v>
      </c>
      <c r="N20" s="138" t="n">
        <f aca="false">L20-M20</f>
        <v>903.96</v>
      </c>
      <c r="O20" s="138" t="n">
        <v>200</v>
      </c>
      <c r="P20" s="57" t="n">
        <v>55000</v>
      </c>
      <c r="Q20" s="57" t="n">
        <f aca="false">O20*P20</f>
        <v>11000000</v>
      </c>
      <c r="R20" s="56" t="n">
        <f aca="false">N20-O20</f>
        <v>703.96</v>
      </c>
      <c r="S20" s="57" t="n">
        <v>45000</v>
      </c>
      <c r="T20" s="57" t="n">
        <f aca="false">R20*S20</f>
        <v>31678200</v>
      </c>
      <c r="U20" s="157" t="n">
        <f aca="false">Q20+T20</f>
        <v>42678200</v>
      </c>
      <c r="V20" s="158" t="n">
        <v>20000000</v>
      </c>
      <c r="W20" s="59" t="n">
        <f aca="false">U20-V20</f>
        <v>22678200</v>
      </c>
    </row>
    <row r="21" s="8" customFormat="true" ht="31.5" hidden="false" customHeight="true" outlineLevel="0" collapsed="false">
      <c r="A21" s="32" t="n">
        <v>6</v>
      </c>
      <c r="B21" s="30" t="s">
        <v>171</v>
      </c>
      <c r="C21" s="44" t="s">
        <v>109</v>
      </c>
      <c r="D21" s="32" t="n">
        <v>205.2</v>
      </c>
      <c r="E21" s="32" t="n">
        <v>47.3</v>
      </c>
      <c r="F21" s="32" t="n">
        <v>0</v>
      </c>
      <c r="G21" s="51" t="n">
        <v>42.58</v>
      </c>
      <c r="H21" s="51" t="n">
        <v>94</v>
      </c>
      <c r="I21" s="51" t="n">
        <v>0</v>
      </c>
      <c r="J21" s="51" t="n">
        <v>0</v>
      </c>
      <c r="K21" s="51" t="n">
        <v>0</v>
      </c>
      <c r="L21" s="138" t="n">
        <f aca="false">SUM(D21:K21)</f>
        <v>389.08</v>
      </c>
      <c r="M21" s="51" t="n">
        <v>80</v>
      </c>
      <c r="N21" s="138" t="n">
        <f aca="false">L21-M21</f>
        <v>309.08</v>
      </c>
      <c r="O21" s="138" t="n">
        <v>200</v>
      </c>
      <c r="P21" s="57" t="n">
        <v>60000</v>
      </c>
      <c r="Q21" s="57" t="n">
        <f aca="false">O21*P21</f>
        <v>12000000</v>
      </c>
      <c r="R21" s="56" t="n">
        <f aca="false">N21-O21</f>
        <v>109.08</v>
      </c>
      <c r="S21" s="57" t="n">
        <v>45000</v>
      </c>
      <c r="T21" s="57" t="n">
        <f aca="false">R21*S21</f>
        <v>4908600</v>
      </c>
      <c r="U21" s="157" t="n">
        <f aca="false">Q21+T21</f>
        <v>16908600</v>
      </c>
      <c r="V21" s="158" t="n">
        <v>8000000</v>
      </c>
      <c r="W21" s="59" t="n">
        <f aca="false">U21-V21</f>
        <v>8908600</v>
      </c>
    </row>
    <row r="22" s="8" customFormat="true" ht="31.5" hidden="false" customHeight="true" outlineLevel="0" collapsed="false">
      <c r="A22" s="32" t="n">
        <v>7</v>
      </c>
      <c r="B22" s="30" t="s">
        <v>172</v>
      </c>
      <c r="C22" s="44" t="s">
        <v>160</v>
      </c>
      <c r="D22" s="32" t="n">
        <v>444.24</v>
      </c>
      <c r="E22" s="32" t="n">
        <v>74.1</v>
      </c>
      <c r="F22" s="32" t="n">
        <v>58.4</v>
      </c>
      <c r="G22" s="51" t="n">
        <v>178.4</v>
      </c>
      <c r="H22" s="51" t="n">
        <v>67</v>
      </c>
      <c r="I22" s="51" t="n">
        <v>28</v>
      </c>
      <c r="J22" s="51" t="n">
        <v>96</v>
      </c>
      <c r="K22" s="51" t="n">
        <v>0</v>
      </c>
      <c r="L22" s="138" t="n">
        <f aca="false">SUM(D22:K22)</f>
        <v>946.14</v>
      </c>
      <c r="M22" s="51" t="n">
        <v>280</v>
      </c>
      <c r="N22" s="138" t="n">
        <f aca="false">L22-M22</f>
        <v>666.14</v>
      </c>
      <c r="O22" s="138" t="n">
        <v>200</v>
      </c>
      <c r="P22" s="57" t="n">
        <v>50000</v>
      </c>
      <c r="Q22" s="57" t="n">
        <f aca="false">O22*P22</f>
        <v>10000000</v>
      </c>
      <c r="R22" s="56" t="n">
        <f aca="false">N22-O22</f>
        <v>466.14</v>
      </c>
      <c r="S22" s="57" t="n">
        <v>40000</v>
      </c>
      <c r="T22" s="57" t="n">
        <f aca="false">R22*S22</f>
        <v>18645600</v>
      </c>
      <c r="U22" s="157" t="n">
        <f aca="false">Q22+T22</f>
        <v>28645600</v>
      </c>
      <c r="V22" s="158" t="n">
        <v>20000000</v>
      </c>
      <c r="W22" s="59" t="n">
        <f aca="false">U22-V22</f>
        <v>8645600</v>
      </c>
    </row>
    <row r="23" s="8" customFormat="true" ht="31.5" hidden="false" customHeight="true" outlineLevel="0" collapsed="false">
      <c r="A23" s="32" t="n">
        <v>8</v>
      </c>
      <c r="B23" s="30" t="s">
        <v>173</v>
      </c>
      <c r="C23" s="44" t="s">
        <v>160</v>
      </c>
      <c r="D23" s="32" t="n">
        <v>392.4</v>
      </c>
      <c r="E23" s="32" t="n">
        <v>70.8</v>
      </c>
      <c r="F23" s="32" t="n">
        <v>4.4</v>
      </c>
      <c r="G23" s="51" t="n">
        <v>155.1</v>
      </c>
      <c r="H23" s="51" t="n">
        <v>45</v>
      </c>
      <c r="I23" s="51" t="n">
        <v>67.2</v>
      </c>
      <c r="J23" s="51" t="n">
        <v>98</v>
      </c>
      <c r="K23" s="51" t="n">
        <v>0</v>
      </c>
      <c r="L23" s="138" t="n">
        <f aca="false">SUM(D23:K23)</f>
        <v>832.9</v>
      </c>
      <c r="M23" s="51" t="n">
        <v>280</v>
      </c>
      <c r="N23" s="138" t="n">
        <f aca="false">L23-M23</f>
        <v>552.9</v>
      </c>
      <c r="O23" s="138" t="n">
        <v>200</v>
      </c>
      <c r="P23" s="57" t="n">
        <v>50000</v>
      </c>
      <c r="Q23" s="57" t="n">
        <f aca="false">O23*P23</f>
        <v>10000000</v>
      </c>
      <c r="R23" s="56" t="n">
        <f aca="false">N23-O23</f>
        <v>352.9</v>
      </c>
      <c r="S23" s="57" t="n">
        <v>40000</v>
      </c>
      <c r="T23" s="57" t="n">
        <f aca="false">R23*S23</f>
        <v>14116000</v>
      </c>
      <c r="U23" s="157" t="n">
        <f aca="false">Q23+T23</f>
        <v>24116000</v>
      </c>
      <c r="V23" s="158" t="n">
        <v>12000000</v>
      </c>
      <c r="W23" s="59" t="n">
        <f aca="false">U23-V23</f>
        <v>12116000</v>
      </c>
      <c r="X23" s="11"/>
    </row>
    <row r="24" s="8" customFormat="true" ht="31.5" hidden="false" customHeight="true" outlineLevel="0" collapsed="false">
      <c r="A24" s="32" t="n">
        <v>9</v>
      </c>
      <c r="B24" s="50" t="s">
        <v>174</v>
      </c>
      <c r="C24" s="25" t="s">
        <v>37</v>
      </c>
      <c r="D24" s="32" t="n">
        <v>95.4</v>
      </c>
      <c r="E24" s="32" t="n">
        <v>1</v>
      </c>
      <c r="F24" s="32" t="n">
        <v>8</v>
      </c>
      <c r="G24" s="51" t="n">
        <v>176.4</v>
      </c>
      <c r="H24" s="51" t="n">
        <v>0</v>
      </c>
      <c r="I24" s="51" t="n">
        <v>67.2</v>
      </c>
      <c r="J24" s="51" t="n">
        <v>196</v>
      </c>
      <c r="K24" s="51" t="n">
        <v>0</v>
      </c>
      <c r="L24" s="138" t="n">
        <f aca="false">SUM(D24:K24)</f>
        <v>544</v>
      </c>
      <c r="M24" s="51" t="n">
        <v>280</v>
      </c>
      <c r="N24" s="138" t="n">
        <f aca="false">L24-M24</f>
        <v>264</v>
      </c>
      <c r="O24" s="138" t="n">
        <v>200</v>
      </c>
      <c r="P24" s="57" t="n">
        <v>50000</v>
      </c>
      <c r="Q24" s="57" t="n">
        <f aca="false">O24*P24</f>
        <v>10000000</v>
      </c>
      <c r="R24" s="56" t="n">
        <f aca="false">N24-O24</f>
        <v>64</v>
      </c>
      <c r="S24" s="57" t="n">
        <v>40000</v>
      </c>
      <c r="T24" s="57" t="n">
        <f aca="false">R24*S24</f>
        <v>2560000</v>
      </c>
      <c r="U24" s="157" t="n">
        <f aca="false">Q24+T24</f>
        <v>12560000</v>
      </c>
      <c r="V24" s="158" t="n">
        <v>6000000</v>
      </c>
      <c r="W24" s="59" t="n">
        <f aca="false">U24-V24</f>
        <v>6560000</v>
      </c>
      <c r="X24" s="11"/>
    </row>
    <row r="25" s="8" customFormat="true" ht="31.5" hidden="false" customHeight="true" outlineLevel="0" collapsed="false">
      <c r="A25" s="32" t="n">
        <v>10</v>
      </c>
      <c r="B25" s="50" t="s">
        <v>175</v>
      </c>
      <c r="C25" s="25" t="s">
        <v>49</v>
      </c>
      <c r="D25" s="32" t="n">
        <v>202.32</v>
      </c>
      <c r="E25" s="32" t="n">
        <v>21.7</v>
      </c>
      <c r="F25" s="32" t="n">
        <v>1.2</v>
      </c>
      <c r="G25" s="51" t="n">
        <v>59.22</v>
      </c>
      <c r="H25" s="51" t="n">
        <v>22</v>
      </c>
      <c r="I25" s="51" t="n">
        <v>0</v>
      </c>
      <c r="J25" s="51" t="n">
        <v>168.1</v>
      </c>
      <c r="K25" s="51" t="n">
        <v>0</v>
      </c>
      <c r="L25" s="138" t="n">
        <f aca="false">SUM(D25:K25)</f>
        <v>474.54</v>
      </c>
      <c r="M25" s="51" t="n">
        <v>140</v>
      </c>
      <c r="N25" s="138" t="n">
        <f aca="false">L25-M25</f>
        <v>334.54</v>
      </c>
      <c r="O25" s="138" t="n">
        <v>200</v>
      </c>
      <c r="P25" s="57" t="n">
        <v>50000</v>
      </c>
      <c r="Q25" s="57" t="n">
        <f aca="false">O25*P25</f>
        <v>10000000</v>
      </c>
      <c r="R25" s="56" t="n">
        <f aca="false">N25-O25</f>
        <v>134.54</v>
      </c>
      <c r="S25" s="57" t="n">
        <v>40000</v>
      </c>
      <c r="T25" s="57" t="n">
        <f aca="false">R25*S25</f>
        <v>5381600</v>
      </c>
      <c r="U25" s="157" t="n">
        <f aca="false">Q25+T25</f>
        <v>15381600</v>
      </c>
      <c r="V25" s="158" t="n">
        <v>600000</v>
      </c>
      <c r="W25" s="59" t="n">
        <f aca="false">U25-V25</f>
        <v>14781600</v>
      </c>
    </row>
    <row r="26" s="11" customFormat="true" ht="31.5" hidden="false" customHeight="true" outlineLevel="0" collapsed="false">
      <c r="A26" s="38"/>
      <c r="B26" s="159" t="s">
        <v>42</v>
      </c>
      <c r="C26" s="160"/>
      <c r="D26" s="38"/>
      <c r="E26" s="38"/>
      <c r="F26" s="38"/>
      <c r="G26" s="117"/>
      <c r="H26" s="117"/>
      <c r="I26" s="117"/>
      <c r="J26" s="117"/>
      <c r="K26" s="117"/>
      <c r="L26" s="52" t="n">
        <f aca="false">SUM(L16:L25)</f>
        <v>7331.81</v>
      </c>
      <c r="M26" s="52"/>
      <c r="N26" s="52" t="n">
        <f aca="false">SUM(N16:N25)</f>
        <v>5387.81</v>
      </c>
      <c r="O26" s="52" t="n">
        <f aca="false">SUM(O16:O25)</f>
        <v>2000</v>
      </c>
      <c r="P26" s="54"/>
      <c r="Q26" s="54"/>
      <c r="R26" s="53" t="n">
        <f aca="false">SUM(R16:R25)</f>
        <v>3387.81</v>
      </c>
      <c r="S26" s="54"/>
      <c r="T26" s="54" t="n">
        <f aca="false">SUM(T16:T25)</f>
        <v>145153550</v>
      </c>
      <c r="U26" s="148" t="n">
        <f aca="false">SUM(U16:U25)</f>
        <v>255153550</v>
      </c>
      <c r="V26" s="121" t="n">
        <f aca="false">SUM(V16:V25)</f>
        <v>122600000</v>
      </c>
      <c r="W26" s="66" t="n">
        <f aca="false">SUM(W16:W25)</f>
        <v>132553550</v>
      </c>
      <c r="X26" s="8"/>
    </row>
    <row r="27" s="8" customFormat="true" ht="31.5" hidden="false" customHeight="true" outlineLevel="0" collapsed="false">
      <c r="A27" s="24" t="s">
        <v>176</v>
      </c>
      <c r="B27" s="24"/>
      <c r="C27" s="24"/>
      <c r="D27" s="24"/>
      <c r="E27" s="24"/>
      <c r="F27" s="24"/>
      <c r="G27" s="51"/>
      <c r="H27" s="51"/>
      <c r="I27" s="51"/>
      <c r="J27" s="51"/>
      <c r="K27" s="51"/>
      <c r="L27" s="51"/>
      <c r="M27" s="51"/>
      <c r="N27" s="51"/>
      <c r="O27" s="138"/>
      <c r="P27" s="51"/>
      <c r="Q27" s="51"/>
      <c r="R27" s="56"/>
      <c r="S27" s="51"/>
      <c r="T27" s="51"/>
      <c r="U27" s="157"/>
      <c r="V27" s="158"/>
      <c r="W27" s="59"/>
    </row>
    <row r="28" s="8" customFormat="true" ht="31.5" hidden="false" customHeight="true" outlineLevel="0" collapsed="false">
      <c r="A28" s="32" t="n">
        <v>1</v>
      </c>
      <c r="B28" s="30" t="s">
        <v>177</v>
      </c>
      <c r="C28" s="44" t="s">
        <v>178</v>
      </c>
      <c r="D28" s="32" t="n">
        <v>623.64</v>
      </c>
      <c r="E28" s="32" t="n">
        <v>109.4</v>
      </c>
      <c r="F28" s="32" t="n">
        <v>9.5</v>
      </c>
      <c r="G28" s="51" t="n">
        <v>89.15</v>
      </c>
      <c r="H28" s="51" t="n">
        <v>202</v>
      </c>
      <c r="I28" s="51" t="n">
        <v>64</v>
      </c>
      <c r="J28" s="51" t="n">
        <v>0</v>
      </c>
      <c r="K28" s="51" t="n">
        <v>0</v>
      </c>
      <c r="L28" s="138" t="n">
        <f aca="false">SUM(D28:K28)</f>
        <v>1097.69</v>
      </c>
      <c r="M28" s="51" t="n">
        <v>320</v>
      </c>
      <c r="N28" s="138" t="n">
        <f aca="false">L28-M28</f>
        <v>777.69</v>
      </c>
      <c r="O28" s="138" t="n">
        <v>200</v>
      </c>
      <c r="P28" s="57" t="n">
        <v>60000</v>
      </c>
      <c r="Q28" s="57" t="n">
        <f aca="false">O28*P28</f>
        <v>12000000</v>
      </c>
      <c r="R28" s="56" t="n">
        <f aca="false">N28-O28</f>
        <v>577.69</v>
      </c>
      <c r="S28" s="57" t="n">
        <v>45000</v>
      </c>
      <c r="T28" s="57" t="n">
        <f aca="false">R28*S28</f>
        <v>25996050</v>
      </c>
      <c r="U28" s="157" t="n">
        <f aca="false">Q28+T28</f>
        <v>37996050</v>
      </c>
      <c r="V28" s="158" t="n">
        <v>18500000</v>
      </c>
      <c r="W28" s="59" t="n">
        <f aca="false">U28-V28</f>
        <v>19496050</v>
      </c>
    </row>
    <row r="29" s="8" customFormat="true" ht="31.5" hidden="false" customHeight="true" outlineLevel="0" collapsed="false">
      <c r="A29" s="32" t="n">
        <v>2</v>
      </c>
      <c r="B29" s="30" t="s">
        <v>179</v>
      </c>
      <c r="C29" s="44" t="s">
        <v>96</v>
      </c>
      <c r="D29" s="32" t="n">
        <f aca="false">216+5.6</f>
        <v>221.6</v>
      </c>
      <c r="E29" s="32" t="n">
        <v>25.7</v>
      </c>
      <c r="F29" s="32" t="n">
        <v>148.11</v>
      </c>
      <c r="G29" s="51" t="n">
        <v>20.35</v>
      </c>
      <c r="H29" s="51" t="n">
        <v>0</v>
      </c>
      <c r="I29" s="51" t="n">
        <v>33.6</v>
      </c>
      <c r="J29" s="51" t="n">
        <v>98</v>
      </c>
      <c r="K29" s="51" t="n">
        <v>14</v>
      </c>
      <c r="L29" s="138" t="n">
        <f aca="false">SUM(D29:K29)</f>
        <v>561.36</v>
      </c>
      <c r="M29" s="51" t="n">
        <v>140</v>
      </c>
      <c r="N29" s="138" t="n">
        <f aca="false">L29-M29</f>
        <v>421.36</v>
      </c>
      <c r="O29" s="138" t="n">
        <v>200</v>
      </c>
      <c r="P29" s="57" t="n">
        <v>50000</v>
      </c>
      <c r="Q29" s="57" t="n">
        <f aca="false">O29*P29</f>
        <v>10000000</v>
      </c>
      <c r="R29" s="56" t="n">
        <f aca="false">N29-O29</f>
        <v>221.36</v>
      </c>
      <c r="S29" s="57" t="n">
        <v>40000</v>
      </c>
      <c r="T29" s="57" t="n">
        <f aca="false">R29*S29</f>
        <v>8854400</v>
      </c>
      <c r="U29" s="157" t="n">
        <f aca="false">Q29+T29</f>
        <v>18854400</v>
      </c>
      <c r="V29" s="158" t="n">
        <v>9000000</v>
      </c>
      <c r="W29" s="59" t="n">
        <f aca="false">U29-V29</f>
        <v>9854400</v>
      </c>
      <c r="X29" s="11"/>
    </row>
    <row r="30" s="8" customFormat="true" ht="31.5" hidden="false" customHeight="true" outlineLevel="0" collapsed="false">
      <c r="A30" s="32" t="n">
        <v>3</v>
      </c>
      <c r="B30" s="30" t="s">
        <v>180</v>
      </c>
      <c r="C30" s="44" t="s">
        <v>160</v>
      </c>
      <c r="D30" s="32" t="n">
        <v>537.6</v>
      </c>
      <c r="E30" s="32" t="n">
        <v>104.5</v>
      </c>
      <c r="F30" s="32" t="n">
        <v>14.5</v>
      </c>
      <c r="G30" s="51" t="n">
        <v>250.6</v>
      </c>
      <c r="H30" s="51" t="n">
        <v>166</v>
      </c>
      <c r="I30" s="51" t="n">
        <v>78.4</v>
      </c>
      <c r="J30" s="51" t="n">
        <v>196</v>
      </c>
      <c r="K30" s="51" t="n">
        <v>28</v>
      </c>
      <c r="L30" s="138" t="n">
        <f aca="false">SUM(D30:K30)</f>
        <v>1375.6</v>
      </c>
      <c r="M30" s="51" t="n">
        <v>280</v>
      </c>
      <c r="N30" s="138" t="n">
        <f aca="false">L30-M30</f>
        <v>1095.6</v>
      </c>
      <c r="O30" s="138" t="n">
        <v>200</v>
      </c>
      <c r="P30" s="57" t="n">
        <v>50000</v>
      </c>
      <c r="Q30" s="57" t="n">
        <f aca="false">O30*P30</f>
        <v>10000000</v>
      </c>
      <c r="R30" s="56" t="n">
        <f aca="false">N30-O30</f>
        <v>895.6</v>
      </c>
      <c r="S30" s="57" t="n">
        <v>40000</v>
      </c>
      <c r="T30" s="57" t="n">
        <f aca="false">R30*S30</f>
        <v>35824000</v>
      </c>
      <c r="U30" s="157" t="n">
        <f aca="false">Q30+T30</f>
        <v>45824000</v>
      </c>
      <c r="V30" s="158" t="n">
        <v>22500000</v>
      </c>
      <c r="W30" s="59" t="n">
        <f aca="false">U30-V30</f>
        <v>23324000</v>
      </c>
    </row>
    <row r="31" s="8" customFormat="true" ht="31.5" hidden="false" customHeight="true" outlineLevel="0" collapsed="false">
      <c r="A31" s="32" t="n">
        <v>4</v>
      </c>
      <c r="B31" s="50" t="s">
        <v>181</v>
      </c>
      <c r="C31" s="44" t="s">
        <v>160</v>
      </c>
      <c r="D31" s="32" t="n">
        <v>410.4</v>
      </c>
      <c r="E31" s="32" t="n">
        <v>58.3</v>
      </c>
      <c r="F31" s="32" t="n">
        <v>15</v>
      </c>
      <c r="G31" s="51" t="n">
        <v>215.65</v>
      </c>
      <c r="H31" s="51" t="n">
        <v>49</v>
      </c>
      <c r="I31" s="51" t="n">
        <v>40.32</v>
      </c>
      <c r="J31" s="51" t="n">
        <v>84</v>
      </c>
      <c r="K31" s="51" t="n">
        <v>16.8</v>
      </c>
      <c r="L31" s="138" t="n">
        <f aca="false">SUM(D31:K31)</f>
        <v>889.47</v>
      </c>
      <c r="M31" s="51" t="n">
        <v>168</v>
      </c>
      <c r="N31" s="138" t="n">
        <f aca="false">L31-M31</f>
        <v>721.47</v>
      </c>
      <c r="O31" s="138" t="n">
        <v>200</v>
      </c>
      <c r="P31" s="57" t="n">
        <v>50000</v>
      </c>
      <c r="Q31" s="57" t="n">
        <f aca="false">O31*P31</f>
        <v>10000000</v>
      </c>
      <c r="R31" s="56" t="n">
        <f aca="false">N31-O31</f>
        <v>521.47</v>
      </c>
      <c r="S31" s="57" t="n">
        <v>40000</v>
      </c>
      <c r="T31" s="57" t="n">
        <f aca="false">R31*S31</f>
        <v>20858800</v>
      </c>
      <c r="U31" s="157" t="n">
        <f aca="false">Q31+T31</f>
        <v>30858800</v>
      </c>
      <c r="V31" s="158" t="n">
        <v>15000000</v>
      </c>
      <c r="W31" s="59" t="n">
        <f aca="false">U31-V31</f>
        <v>15858800</v>
      </c>
    </row>
    <row r="32" s="8" customFormat="true" ht="31.5" hidden="false" customHeight="true" outlineLevel="0" collapsed="false">
      <c r="A32" s="32" t="n">
        <v>5</v>
      </c>
      <c r="B32" s="50" t="s">
        <v>182</v>
      </c>
      <c r="C32" s="44" t="s">
        <v>37</v>
      </c>
      <c r="D32" s="32" t="n">
        <v>90</v>
      </c>
      <c r="E32" s="32" t="n">
        <v>15.4</v>
      </c>
      <c r="F32" s="32" t="n">
        <v>19</v>
      </c>
      <c r="G32" s="51" t="n">
        <v>130.1</v>
      </c>
      <c r="H32" s="51" t="n">
        <v>0</v>
      </c>
      <c r="I32" s="51" t="n">
        <v>67.2</v>
      </c>
      <c r="J32" s="51" t="n">
        <v>98</v>
      </c>
      <c r="K32" s="51" t="n">
        <v>0</v>
      </c>
      <c r="L32" s="138" t="n">
        <f aca="false">SUM(D32:K32)</f>
        <v>419.7</v>
      </c>
      <c r="M32" s="51" t="n">
        <v>140</v>
      </c>
      <c r="N32" s="138" t="n">
        <f aca="false">L32-M32</f>
        <v>279.7</v>
      </c>
      <c r="O32" s="138" t="n">
        <v>200</v>
      </c>
      <c r="P32" s="57" t="n">
        <v>50000</v>
      </c>
      <c r="Q32" s="57" t="n">
        <f aca="false">O32*P32</f>
        <v>10000000</v>
      </c>
      <c r="R32" s="56" t="n">
        <f aca="false">N32-O32</f>
        <v>79.7</v>
      </c>
      <c r="S32" s="57" t="n">
        <v>40000</v>
      </c>
      <c r="T32" s="57" t="n">
        <f aca="false">R32*S32</f>
        <v>3188000</v>
      </c>
      <c r="U32" s="157" t="n">
        <f aca="false">Q32+T32</f>
        <v>13188000</v>
      </c>
      <c r="V32" s="158" t="n">
        <v>6500000</v>
      </c>
      <c r="W32" s="59" t="n">
        <f aca="false">U32-V32</f>
        <v>6688000</v>
      </c>
    </row>
    <row r="33" s="8" customFormat="true" ht="31.5" hidden="false" customHeight="true" outlineLevel="0" collapsed="false">
      <c r="A33" s="32" t="n">
        <v>6</v>
      </c>
      <c r="B33" s="50" t="s">
        <v>183</v>
      </c>
      <c r="C33" s="44" t="s">
        <v>49</v>
      </c>
      <c r="D33" s="32" t="n">
        <v>270</v>
      </c>
      <c r="E33" s="32" t="n">
        <v>36.9</v>
      </c>
      <c r="F33" s="32" t="n">
        <v>13.5</v>
      </c>
      <c r="G33" s="51" t="n">
        <v>117.8</v>
      </c>
      <c r="H33" s="51" t="n">
        <v>94</v>
      </c>
      <c r="I33" s="51" t="n">
        <v>0</v>
      </c>
      <c r="J33" s="51" t="n">
        <v>0</v>
      </c>
      <c r="K33" s="51" t="n">
        <v>0</v>
      </c>
      <c r="L33" s="138" t="n">
        <f aca="false">SUM(D33:K33)</f>
        <v>532.2</v>
      </c>
      <c r="M33" s="51" t="n">
        <v>84</v>
      </c>
      <c r="N33" s="138" t="n">
        <f aca="false">L33-M33</f>
        <v>448.2</v>
      </c>
      <c r="O33" s="138" t="n">
        <v>200</v>
      </c>
      <c r="P33" s="57" t="n">
        <v>50000</v>
      </c>
      <c r="Q33" s="57" t="n">
        <f aca="false">O33*P33</f>
        <v>10000000</v>
      </c>
      <c r="R33" s="56" t="n">
        <f aca="false">N33-O33</f>
        <v>248.2</v>
      </c>
      <c r="S33" s="57" t="n">
        <v>40000</v>
      </c>
      <c r="T33" s="57" t="n">
        <f aca="false">R33*S33</f>
        <v>9928000</v>
      </c>
      <c r="U33" s="157" t="n">
        <f aca="false">Q33+T33</f>
        <v>19928000</v>
      </c>
      <c r="V33" s="158" t="n">
        <v>9500000</v>
      </c>
      <c r="W33" s="59" t="n">
        <f aca="false">U33-V33</f>
        <v>10428000</v>
      </c>
    </row>
    <row r="34" s="8" customFormat="true" ht="31.5" hidden="false" customHeight="true" outlineLevel="0" collapsed="false">
      <c r="A34" s="32" t="n">
        <v>7</v>
      </c>
      <c r="B34" s="50" t="s">
        <v>184</v>
      </c>
      <c r="C34" s="25" t="s">
        <v>49</v>
      </c>
      <c r="D34" s="32" t="n">
        <v>787</v>
      </c>
      <c r="E34" s="32" t="n">
        <v>101.2</v>
      </c>
      <c r="F34" s="32" t="n">
        <v>30.3</v>
      </c>
      <c r="G34" s="51" t="n">
        <v>306.1</v>
      </c>
      <c r="H34" s="51" t="n">
        <v>202</v>
      </c>
      <c r="I34" s="51" t="n">
        <v>56</v>
      </c>
      <c r="J34" s="51" t="n">
        <v>0</v>
      </c>
      <c r="K34" s="51" t="n">
        <v>0</v>
      </c>
      <c r="L34" s="138" t="n">
        <f aca="false">SUM(D34:K34)</f>
        <v>1482.6</v>
      </c>
      <c r="M34" s="51" t="n">
        <v>280</v>
      </c>
      <c r="N34" s="138" t="n">
        <f aca="false">L34-M34</f>
        <v>1202.6</v>
      </c>
      <c r="O34" s="138" t="n">
        <v>200</v>
      </c>
      <c r="P34" s="57" t="n">
        <v>50000</v>
      </c>
      <c r="Q34" s="57" t="n">
        <f aca="false">O34*P34</f>
        <v>10000000</v>
      </c>
      <c r="R34" s="56" t="n">
        <f aca="false">N34-O34</f>
        <v>1002.6</v>
      </c>
      <c r="S34" s="57" t="n">
        <v>40000</v>
      </c>
      <c r="T34" s="57" t="n">
        <f aca="false">R34*S34</f>
        <v>40104000</v>
      </c>
      <c r="U34" s="157" t="n">
        <f aca="false">Q34+T34</f>
        <v>50104000</v>
      </c>
      <c r="V34" s="158" t="n">
        <v>25000000</v>
      </c>
      <c r="W34" s="59" t="n">
        <f aca="false">U34-V34</f>
        <v>25104000</v>
      </c>
    </row>
    <row r="35" s="8" customFormat="true" ht="31.5" hidden="false" customHeight="true" outlineLevel="0" collapsed="false">
      <c r="A35" s="32" t="n">
        <v>8</v>
      </c>
      <c r="B35" s="50" t="s">
        <v>185</v>
      </c>
      <c r="C35" s="25" t="s">
        <v>49</v>
      </c>
      <c r="D35" s="32" t="n">
        <v>387.36</v>
      </c>
      <c r="E35" s="32" t="n">
        <v>64.2</v>
      </c>
      <c r="F35" s="32" t="n">
        <v>16.4</v>
      </c>
      <c r="G35" s="51" t="n">
        <v>140.38</v>
      </c>
      <c r="H35" s="51" t="n">
        <v>184</v>
      </c>
      <c r="I35" s="51" t="n">
        <v>78.4</v>
      </c>
      <c r="J35" s="51" t="n">
        <v>176.4</v>
      </c>
      <c r="K35" s="51" t="n">
        <v>0</v>
      </c>
      <c r="L35" s="138" t="n">
        <f aca="false">SUM(D35:K35)</f>
        <v>1047.14</v>
      </c>
      <c r="M35" s="51" t="n">
        <v>280</v>
      </c>
      <c r="N35" s="138" t="n">
        <f aca="false">L35-M35</f>
        <v>767.14</v>
      </c>
      <c r="O35" s="138" t="n">
        <v>200</v>
      </c>
      <c r="P35" s="57" t="n">
        <v>50000</v>
      </c>
      <c r="Q35" s="57" t="n">
        <f aca="false">O35*P35</f>
        <v>10000000</v>
      </c>
      <c r="R35" s="56" t="n">
        <f aca="false">N35-O35</f>
        <v>567.14</v>
      </c>
      <c r="S35" s="57" t="n">
        <v>40000</v>
      </c>
      <c r="T35" s="57" t="n">
        <f aca="false">R35*S35</f>
        <v>22685600</v>
      </c>
      <c r="U35" s="157" t="n">
        <f aca="false">Q35+T35</f>
        <v>32685600</v>
      </c>
      <c r="V35" s="158" t="n">
        <v>16000000</v>
      </c>
      <c r="W35" s="59" t="n">
        <f aca="false">U35-V35</f>
        <v>16685600</v>
      </c>
    </row>
    <row r="36" s="11" customFormat="true" ht="31.5" hidden="false" customHeight="true" outlineLevel="0" collapsed="false">
      <c r="A36" s="38"/>
      <c r="B36" s="159" t="s">
        <v>42</v>
      </c>
      <c r="C36" s="160"/>
      <c r="D36" s="38"/>
      <c r="E36" s="38"/>
      <c r="F36" s="38"/>
      <c r="G36" s="117"/>
      <c r="H36" s="117"/>
      <c r="I36" s="117"/>
      <c r="J36" s="117"/>
      <c r="K36" s="117"/>
      <c r="L36" s="52" t="n">
        <f aca="false">SUM(L28:L35)</f>
        <v>7405.76</v>
      </c>
      <c r="M36" s="52"/>
      <c r="N36" s="52" t="n">
        <f aca="false">SUM(N28:N35)</f>
        <v>5713.76</v>
      </c>
      <c r="O36" s="52" t="n">
        <f aca="false">SUM(O28:O35)</f>
        <v>1600</v>
      </c>
      <c r="P36" s="54"/>
      <c r="Q36" s="54" t="n">
        <f aca="false">SUM(Q28:Q35)</f>
        <v>82000000</v>
      </c>
      <c r="R36" s="53" t="n">
        <f aca="false">SUM(R28:R35)</f>
        <v>4113.76</v>
      </c>
      <c r="S36" s="54"/>
      <c r="T36" s="54" t="n">
        <f aca="false">SUM(T28:T35)</f>
        <v>167438850</v>
      </c>
      <c r="U36" s="148" t="n">
        <f aca="false">SUM(U28:U35)</f>
        <v>249438850</v>
      </c>
      <c r="V36" s="121" t="n">
        <f aca="false">SUM(V28:V35)</f>
        <v>122000000</v>
      </c>
      <c r="W36" s="66" t="n">
        <f aca="false">SUM(W28:W35)</f>
        <v>127438850</v>
      </c>
      <c r="X36" s="8"/>
    </row>
    <row r="37" s="8" customFormat="true" ht="31.5" hidden="false" customHeight="true" outlineLevel="0" collapsed="false">
      <c r="A37" s="24" t="s">
        <v>186</v>
      </c>
      <c r="B37" s="24"/>
      <c r="C37" s="24"/>
      <c r="D37" s="24"/>
      <c r="E37" s="24"/>
      <c r="F37" s="24"/>
      <c r="G37" s="51"/>
      <c r="H37" s="51"/>
      <c r="I37" s="51"/>
      <c r="J37" s="51"/>
      <c r="K37" s="51"/>
      <c r="L37" s="51"/>
      <c r="M37" s="51"/>
      <c r="N37" s="51"/>
      <c r="O37" s="138"/>
      <c r="P37" s="51"/>
      <c r="Q37" s="51"/>
      <c r="R37" s="56"/>
      <c r="S37" s="51"/>
      <c r="T37" s="51"/>
      <c r="U37" s="157"/>
      <c r="V37" s="158"/>
      <c r="W37" s="59"/>
    </row>
    <row r="38" s="8" customFormat="true" ht="31.5" hidden="false" customHeight="true" outlineLevel="0" collapsed="false">
      <c r="A38" s="32" t="n">
        <v>1</v>
      </c>
      <c r="B38" s="30" t="s">
        <v>187</v>
      </c>
      <c r="C38" s="44" t="s">
        <v>160</v>
      </c>
      <c r="D38" s="32" t="n">
        <v>583.2</v>
      </c>
      <c r="E38" s="32" t="n">
        <v>96.4</v>
      </c>
      <c r="F38" s="32" t="n">
        <v>19.2</v>
      </c>
      <c r="G38" s="51" t="n">
        <v>190.13</v>
      </c>
      <c r="H38" s="51" t="n">
        <v>166</v>
      </c>
      <c r="I38" s="51" t="n">
        <v>78.4</v>
      </c>
      <c r="J38" s="51" t="n">
        <v>196</v>
      </c>
      <c r="K38" s="51" t="n">
        <v>0</v>
      </c>
      <c r="L38" s="138" t="n">
        <f aca="false">SUM(D38:K38)</f>
        <v>1329.33</v>
      </c>
      <c r="M38" s="51" t="n">
        <v>280</v>
      </c>
      <c r="N38" s="138" t="n">
        <f aca="false">L38-M38</f>
        <v>1049.33</v>
      </c>
      <c r="O38" s="138" t="n">
        <v>200</v>
      </c>
      <c r="P38" s="57" t="n">
        <v>50000</v>
      </c>
      <c r="Q38" s="57" t="n">
        <f aca="false">O38*P38</f>
        <v>10000000</v>
      </c>
      <c r="R38" s="56" t="n">
        <f aca="false">N38-O38</f>
        <v>849.33</v>
      </c>
      <c r="S38" s="57" t="n">
        <v>40000</v>
      </c>
      <c r="T38" s="57" t="n">
        <f aca="false">R38*S38</f>
        <v>33973200</v>
      </c>
      <c r="U38" s="157" t="n">
        <f aca="false">Q38+T38</f>
        <v>43973200</v>
      </c>
      <c r="V38" s="158" t="n">
        <v>21500000</v>
      </c>
      <c r="W38" s="59" t="n">
        <f aca="false">U38-V38</f>
        <v>22473200</v>
      </c>
    </row>
    <row r="39" s="8" customFormat="true" ht="31.5" hidden="false" customHeight="true" outlineLevel="0" collapsed="false">
      <c r="A39" s="32" t="n">
        <v>2</v>
      </c>
      <c r="B39" s="30" t="s">
        <v>188</v>
      </c>
      <c r="C39" s="44" t="s">
        <v>160</v>
      </c>
      <c r="D39" s="32" t="n">
        <v>583.2</v>
      </c>
      <c r="E39" s="32" t="n">
        <v>73.9</v>
      </c>
      <c r="F39" s="32" t="n">
        <v>16.6</v>
      </c>
      <c r="G39" s="51" t="n">
        <v>215.56</v>
      </c>
      <c r="H39" s="51" t="n">
        <v>202</v>
      </c>
      <c r="I39" s="51" t="n">
        <v>28</v>
      </c>
      <c r="J39" s="51" t="n">
        <v>0</v>
      </c>
      <c r="K39" s="51" t="n">
        <v>0</v>
      </c>
      <c r="L39" s="138" t="n">
        <f aca="false">SUM(D39:K39)</f>
        <v>1119.26</v>
      </c>
      <c r="M39" s="51" t="n">
        <v>280</v>
      </c>
      <c r="N39" s="138" t="n">
        <f aca="false">L39-M39</f>
        <v>839.26</v>
      </c>
      <c r="O39" s="138" t="n">
        <v>200</v>
      </c>
      <c r="P39" s="57" t="n">
        <v>50000</v>
      </c>
      <c r="Q39" s="57" t="n">
        <f aca="false">O39*P39</f>
        <v>10000000</v>
      </c>
      <c r="R39" s="56" t="n">
        <f aca="false">N39-O39</f>
        <v>639.26</v>
      </c>
      <c r="S39" s="57" t="n">
        <v>40000</v>
      </c>
      <c r="T39" s="57" t="n">
        <f aca="false">R39*S39</f>
        <v>25570400</v>
      </c>
      <c r="U39" s="157" t="n">
        <f aca="false">Q39+T39</f>
        <v>35570400</v>
      </c>
      <c r="V39" s="158" t="n">
        <v>17500000</v>
      </c>
      <c r="W39" s="59" t="n">
        <f aca="false">U39-V39</f>
        <v>18070400</v>
      </c>
    </row>
    <row r="40" s="8" customFormat="true" ht="31.5" hidden="false" customHeight="true" outlineLevel="0" collapsed="false">
      <c r="A40" s="32" t="n">
        <v>3</v>
      </c>
      <c r="B40" s="30" t="s">
        <v>189</v>
      </c>
      <c r="C40" s="44" t="s">
        <v>160</v>
      </c>
      <c r="D40" s="32" t="n">
        <v>373.68</v>
      </c>
      <c r="E40" s="32" t="n">
        <v>60.14</v>
      </c>
      <c r="F40" s="32" t="n">
        <v>22.1</v>
      </c>
      <c r="G40" s="51" t="n">
        <v>158.9</v>
      </c>
      <c r="H40" s="51" t="n">
        <v>184</v>
      </c>
      <c r="I40" s="51" t="n">
        <v>89.6</v>
      </c>
      <c r="J40" s="51" t="n">
        <v>196</v>
      </c>
      <c r="K40" s="51" t="n">
        <v>0</v>
      </c>
      <c r="L40" s="138" t="n">
        <f aca="false">SUM(D40:K40)</f>
        <v>1084.42</v>
      </c>
      <c r="M40" s="51" t="n">
        <v>280</v>
      </c>
      <c r="N40" s="138" t="n">
        <f aca="false">L40-M40</f>
        <v>804.42</v>
      </c>
      <c r="O40" s="138" t="n">
        <v>200</v>
      </c>
      <c r="P40" s="57" t="n">
        <v>50000</v>
      </c>
      <c r="Q40" s="57" t="n">
        <f aca="false">O40*P40</f>
        <v>10000000</v>
      </c>
      <c r="R40" s="56" t="n">
        <f aca="false">N40-O40</f>
        <v>604.42</v>
      </c>
      <c r="S40" s="57" t="n">
        <v>40000</v>
      </c>
      <c r="T40" s="57" t="n">
        <f aca="false">R40*S40</f>
        <v>24176800</v>
      </c>
      <c r="U40" s="157" t="n">
        <f aca="false">Q40+T40</f>
        <v>34176800</v>
      </c>
      <c r="V40" s="158" t="n">
        <v>17000000</v>
      </c>
      <c r="W40" s="59" t="n">
        <f aca="false">U40-V40</f>
        <v>17176800</v>
      </c>
    </row>
    <row r="41" s="8" customFormat="true" ht="31.5" hidden="false" customHeight="true" outlineLevel="0" collapsed="false">
      <c r="A41" s="32" t="n">
        <v>4</v>
      </c>
      <c r="B41" s="30" t="s">
        <v>190</v>
      </c>
      <c r="C41" s="44" t="s">
        <v>37</v>
      </c>
      <c r="D41" s="32" t="n">
        <v>615.6</v>
      </c>
      <c r="E41" s="32" t="n">
        <v>71.3</v>
      </c>
      <c r="F41" s="32" t="n">
        <v>50.3</v>
      </c>
      <c r="G41" s="51" t="n">
        <v>162.9</v>
      </c>
      <c r="H41" s="51" t="n">
        <v>184</v>
      </c>
      <c r="I41" s="51" t="n">
        <v>78.4</v>
      </c>
      <c r="J41" s="51" t="n">
        <v>196</v>
      </c>
      <c r="K41" s="51" t="n">
        <v>28</v>
      </c>
      <c r="L41" s="138" t="n">
        <f aca="false">SUM(D41:K41)</f>
        <v>1386.5</v>
      </c>
      <c r="M41" s="51" t="n">
        <v>280</v>
      </c>
      <c r="N41" s="138" t="n">
        <f aca="false">L41-M41</f>
        <v>1106.5</v>
      </c>
      <c r="O41" s="138" t="n">
        <v>200</v>
      </c>
      <c r="P41" s="57" t="n">
        <v>50000</v>
      </c>
      <c r="Q41" s="57" t="n">
        <f aca="false">O41*P41</f>
        <v>10000000</v>
      </c>
      <c r="R41" s="56" t="n">
        <f aca="false">N41-O41</f>
        <v>906.5</v>
      </c>
      <c r="S41" s="57" t="n">
        <v>40000</v>
      </c>
      <c r="T41" s="57" t="n">
        <f aca="false">R41*S41</f>
        <v>36260000</v>
      </c>
      <c r="U41" s="157" t="n">
        <f aca="false">Q41+T41</f>
        <v>46260000</v>
      </c>
      <c r="V41" s="158" t="n">
        <v>23000000</v>
      </c>
      <c r="W41" s="59" t="n">
        <f aca="false">U41-V41</f>
        <v>23260000</v>
      </c>
    </row>
    <row r="42" s="8" customFormat="true" ht="31.5" hidden="false" customHeight="true" outlineLevel="0" collapsed="false">
      <c r="A42" s="32" t="n">
        <v>5</v>
      </c>
      <c r="B42" s="50" t="s">
        <v>191</v>
      </c>
      <c r="C42" s="25" t="s">
        <v>109</v>
      </c>
      <c r="D42" s="32" t="n">
        <v>872.64</v>
      </c>
      <c r="E42" s="32" t="n">
        <v>129.1</v>
      </c>
      <c r="F42" s="32" t="n">
        <v>129.45</v>
      </c>
      <c r="G42" s="51" t="n">
        <v>201.43</v>
      </c>
      <c r="H42" s="51" t="n">
        <v>202</v>
      </c>
      <c r="I42" s="51" t="n">
        <v>89.6</v>
      </c>
      <c r="J42" s="51" t="n">
        <v>0</v>
      </c>
      <c r="K42" s="51" t="n">
        <v>0</v>
      </c>
      <c r="L42" s="138" t="n">
        <f aca="false">SUM(D42:K42)</f>
        <v>1624.22</v>
      </c>
      <c r="M42" s="51" t="n">
        <v>320</v>
      </c>
      <c r="N42" s="138" t="n">
        <f aca="false">L42-M42</f>
        <v>1304.22</v>
      </c>
      <c r="O42" s="138" t="n">
        <v>200</v>
      </c>
      <c r="P42" s="57" t="n">
        <v>60000</v>
      </c>
      <c r="Q42" s="57" t="n">
        <f aca="false">O42*P42</f>
        <v>12000000</v>
      </c>
      <c r="R42" s="56" t="n">
        <f aca="false">N42-O42</f>
        <v>1104.22</v>
      </c>
      <c r="S42" s="57" t="n">
        <v>45000</v>
      </c>
      <c r="T42" s="57" t="n">
        <f aca="false">R42*S42</f>
        <v>49689900</v>
      </c>
      <c r="U42" s="157" t="n">
        <f aca="false">Q42+T42</f>
        <v>61689900</v>
      </c>
      <c r="V42" s="158" t="n">
        <v>30000000</v>
      </c>
      <c r="W42" s="59" t="n">
        <f aca="false">U42-V42</f>
        <v>31689900</v>
      </c>
    </row>
    <row r="43" s="114" customFormat="true" ht="24.95" hidden="false" customHeight="true" outlineLevel="0" collapsed="false">
      <c r="A43" s="161" t="n">
        <v>6</v>
      </c>
      <c r="B43" s="162" t="s">
        <v>192</v>
      </c>
      <c r="C43" s="163"/>
      <c r="D43" s="164" t="n">
        <v>223.2</v>
      </c>
      <c r="E43" s="164" t="n">
        <v>19.8</v>
      </c>
      <c r="F43" s="164" t="n">
        <v>37.8</v>
      </c>
      <c r="G43" s="165" t="n">
        <v>13.9</v>
      </c>
      <c r="H43" s="165" t="n">
        <v>58</v>
      </c>
      <c r="I43" s="165" t="n">
        <v>0</v>
      </c>
      <c r="J43" s="165" t="n">
        <v>0</v>
      </c>
      <c r="K43" s="165" t="n">
        <v>0</v>
      </c>
      <c r="L43" s="166" t="n">
        <f aca="false">SUM(D43:K43)</f>
        <v>352.7</v>
      </c>
      <c r="M43" s="165" t="n">
        <v>98</v>
      </c>
      <c r="N43" s="166" t="n">
        <f aca="false">L43-M43</f>
        <v>254.7</v>
      </c>
      <c r="O43" s="167" t="n">
        <v>200</v>
      </c>
      <c r="P43" s="167" t="n">
        <v>50000</v>
      </c>
      <c r="Q43" s="57" t="n">
        <f aca="false">O43*P43</f>
        <v>10000000</v>
      </c>
      <c r="R43" s="114" t="n">
        <f aca="false">N43-O43</f>
        <v>54.7</v>
      </c>
      <c r="S43" s="101" t="n">
        <v>40000</v>
      </c>
      <c r="T43" s="57" t="n">
        <f aca="false">R43*S43</f>
        <v>2188000</v>
      </c>
      <c r="U43" s="157" t="n">
        <f aca="false">Q43+T43</f>
        <v>12188000</v>
      </c>
      <c r="V43" s="114" t="n">
        <v>0</v>
      </c>
      <c r="W43" s="59" t="n">
        <f aca="false">U43-V43</f>
        <v>12188000</v>
      </c>
    </row>
    <row r="44" s="8" customFormat="true" ht="31.5" hidden="false" customHeight="true" outlineLevel="0" collapsed="false">
      <c r="A44" s="32"/>
      <c r="B44" s="159" t="s">
        <v>42</v>
      </c>
      <c r="C44" s="160"/>
      <c r="D44" s="32"/>
      <c r="E44" s="32"/>
      <c r="F44" s="32"/>
      <c r="G44" s="51"/>
      <c r="H44" s="51"/>
      <c r="I44" s="51"/>
      <c r="J44" s="51"/>
      <c r="K44" s="51"/>
      <c r="L44" s="52" t="n">
        <f aca="false">SUM(L38:L42)</f>
        <v>6543.73</v>
      </c>
      <c r="M44" s="52"/>
      <c r="N44" s="52" t="n">
        <f aca="false">SUM(N38:N42)</f>
        <v>5103.73</v>
      </c>
      <c r="O44" s="52" t="n">
        <f aca="false">SUM(O38:O43)</f>
        <v>1200</v>
      </c>
      <c r="P44" s="54"/>
      <c r="Q44" s="54" t="n">
        <f aca="false">SUM(Q38:Q43)</f>
        <v>62000000</v>
      </c>
      <c r="R44" s="53" t="n">
        <f aca="false">SUM(R38:R43)</f>
        <v>4158.43</v>
      </c>
      <c r="S44" s="54"/>
      <c r="T44" s="54" t="n">
        <f aca="false">SUM(T38:T43)</f>
        <v>171858300</v>
      </c>
      <c r="U44" s="148" t="n">
        <f aca="false">SUM(U38:U43)</f>
        <v>233858300</v>
      </c>
      <c r="V44" s="121" t="n">
        <f aca="false">SUM(V38:V43)</f>
        <v>109000000</v>
      </c>
      <c r="W44" s="66" t="n">
        <f aca="false">SUM(W38:W43)</f>
        <v>124858300</v>
      </c>
    </row>
    <row r="45" s="8" customFormat="true" ht="31.5" hidden="false" customHeight="true" outlineLevel="0" collapsed="false">
      <c r="A45" s="24" t="s">
        <v>193</v>
      </c>
      <c r="B45" s="24"/>
      <c r="C45" s="24"/>
      <c r="D45" s="24"/>
      <c r="E45" s="24"/>
      <c r="F45" s="24"/>
      <c r="G45" s="51"/>
      <c r="H45" s="51"/>
      <c r="I45" s="51"/>
      <c r="J45" s="51"/>
      <c r="K45" s="51"/>
      <c r="L45" s="51"/>
      <c r="M45" s="51"/>
      <c r="N45" s="51"/>
      <c r="O45" s="138"/>
      <c r="P45" s="51"/>
      <c r="Q45" s="51"/>
      <c r="R45" s="56"/>
      <c r="S45" s="51"/>
      <c r="T45" s="51"/>
      <c r="U45" s="157"/>
      <c r="V45" s="158"/>
      <c r="W45" s="59"/>
    </row>
    <row r="46" s="8" customFormat="true" ht="31.5" hidden="false" customHeight="true" outlineLevel="0" collapsed="false">
      <c r="A46" s="32" t="n">
        <v>1</v>
      </c>
      <c r="B46" s="30" t="s">
        <v>194</v>
      </c>
      <c r="C46" s="44" t="s">
        <v>34</v>
      </c>
      <c r="D46" s="32" t="n">
        <v>329.76</v>
      </c>
      <c r="E46" s="32" t="n">
        <v>46.35</v>
      </c>
      <c r="F46" s="32" t="n">
        <v>10</v>
      </c>
      <c r="G46" s="51" t="n">
        <v>111.76</v>
      </c>
      <c r="H46" s="51" t="n">
        <v>220</v>
      </c>
      <c r="I46" s="51" t="n">
        <v>64</v>
      </c>
      <c r="J46" s="51" t="n">
        <v>0</v>
      </c>
      <c r="K46" s="51" t="n">
        <v>0</v>
      </c>
      <c r="L46" s="138" t="n">
        <f aca="false">SUM(D46:K46)</f>
        <v>781.87</v>
      </c>
      <c r="M46" s="51" t="n">
        <v>320</v>
      </c>
      <c r="N46" s="138" t="n">
        <f aca="false">L46-M46</f>
        <v>461.87</v>
      </c>
      <c r="O46" s="138" t="n">
        <v>200</v>
      </c>
      <c r="P46" s="57" t="n">
        <v>60000</v>
      </c>
      <c r="Q46" s="57" t="n">
        <f aca="false">O46*P46</f>
        <v>12000000</v>
      </c>
      <c r="R46" s="56" t="n">
        <f aca="false">N46-O46</f>
        <v>261.87</v>
      </c>
      <c r="S46" s="57" t="n">
        <v>45000</v>
      </c>
      <c r="T46" s="57" t="n">
        <f aca="false">R46*S46</f>
        <v>11784150</v>
      </c>
      <c r="U46" s="157" t="n">
        <f aca="false">Q46+T46</f>
        <v>23784150</v>
      </c>
      <c r="V46" s="158" t="n">
        <v>11500000</v>
      </c>
      <c r="W46" s="59" t="n">
        <f aca="false">U46-V46</f>
        <v>12284150</v>
      </c>
    </row>
    <row r="47" s="8" customFormat="true" ht="31.5" hidden="false" customHeight="true" outlineLevel="0" collapsed="false">
      <c r="A47" s="32" t="n">
        <v>2</v>
      </c>
      <c r="B47" s="30" t="s">
        <v>195</v>
      </c>
      <c r="C47" s="44" t="s">
        <v>49</v>
      </c>
      <c r="D47" s="32" t="n">
        <v>398.88</v>
      </c>
      <c r="E47" s="32" t="n">
        <v>74.69</v>
      </c>
      <c r="F47" s="32" t="n">
        <v>7</v>
      </c>
      <c r="G47" s="51" t="n">
        <v>196.36</v>
      </c>
      <c r="H47" s="51" t="n">
        <v>184</v>
      </c>
      <c r="I47" s="51" t="n">
        <v>78.4</v>
      </c>
      <c r="J47" s="51" t="n">
        <v>98</v>
      </c>
      <c r="K47" s="51" t="n">
        <v>0</v>
      </c>
      <c r="L47" s="138" t="n">
        <f aca="false">SUM(D47:K47)</f>
        <v>1037.33</v>
      </c>
      <c r="M47" s="51" t="n">
        <v>280</v>
      </c>
      <c r="N47" s="138" t="n">
        <f aca="false">L47-M47</f>
        <v>757.33</v>
      </c>
      <c r="O47" s="138" t="n">
        <v>200</v>
      </c>
      <c r="P47" s="57" t="n">
        <v>50000</v>
      </c>
      <c r="Q47" s="57" t="n">
        <f aca="false">O47*P47</f>
        <v>10000000</v>
      </c>
      <c r="R47" s="56" t="n">
        <f aca="false">N47-O47</f>
        <v>557.33</v>
      </c>
      <c r="S47" s="57" t="n">
        <v>40000</v>
      </c>
      <c r="T47" s="57" t="n">
        <f aca="false">R47*S47</f>
        <v>22293200</v>
      </c>
      <c r="U47" s="157" t="n">
        <f aca="false">Q47+T47</f>
        <v>32293200</v>
      </c>
      <c r="V47" s="158" t="n">
        <v>16000000</v>
      </c>
      <c r="W47" s="59" t="n">
        <f aca="false">U47-V47</f>
        <v>16293200</v>
      </c>
    </row>
    <row r="48" s="8" customFormat="true" ht="31.5" hidden="false" customHeight="true" outlineLevel="0" collapsed="false">
      <c r="A48" s="32" t="n">
        <v>3</v>
      </c>
      <c r="B48" s="30" t="s">
        <v>196</v>
      </c>
      <c r="C48" s="44" t="s">
        <v>197</v>
      </c>
      <c r="D48" s="32" t="n">
        <v>483.5</v>
      </c>
      <c r="E48" s="32" t="n">
        <v>52.5</v>
      </c>
      <c r="F48" s="32" t="n">
        <v>10.5</v>
      </c>
      <c r="G48" s="51" t="n">
        <v>127.7</v>
      </c>
      <c r="H48" s="51" t="n">
        <v>112</v>
      </c>
      <c r="I48" s="51" t="n">
        <v>0</v>
      </c>
      <c r="J48" s="168" t="n">
        <v>0</v>
      </c>
      <c r="K48" s="51" t="n">
        <v>0</v>
      </c>
      <c r="L48" s="138" t="n">
        <f aca="false">SUM(D48:K48)</f>
        <v>786.2</v>
      </c>
      <c r="M48" s="51" t="n">
        <v>80</v>
      </c>
      <c r="N48" s="138" t="n">
        <f aca="false">L48-M48</f>
        <v>706.2</v>
      </c>
      <c r="O48" s="138" t="n">
        <v>200</v>
      </c>
      <c r="P48" s="57" t="n">
        <v>60000</v>
      </c>
      <c r="Q48" s="57" t="n">
        <f aca="false">O48*P48</f>
        <v>12000000</v>
      </c>
      <c r="R48" s="56" t="n">
        <f aca="false">N48-O48</f>
        <v>506.2</v>
      </c>
      <c r="S48" s="57" t="n">
        <v>45000</v>
      </c>
      <c r="T48" s="57" t="n">
        <f aca="false">R48*S48</f>
        <v>22779000</v>
      </c>
      <c r="U48" s="157" t="n">
        <f aca="false">Q48+T48</f>
        <v>34779000</v>
      </c>
      <c r="V48" s="158" t="n">
        <v>17000000</v>
      </c>
      <c r="W48" s="59" t="n">
        <f aca="false">U48-V48</f>
        <v>17779000</v>
      </c>
    </row>
    <row r="49" s="8" customFormat="true" ht="31.5" hidden="false" customHeight="true" outlineLevel="0" collapsed="false">
      <c r="A49" s="32" t="n">
        <v>4</v>
      </c>
      <c r="B49" s="30" t="s">
        <v>198</v>
      </c>
      <c r="C49" s="44" t="s">
        <v>37</v>
      </c>
      <c r="D49" s="32" t="n">
        <v>72</v>
      </c>
      <c r="E49" s="32" t="n">
        <v>23.6</v>
      </c>
      <c r="F49" s="32" t="n">
        <v>78.8</v>
      </c>
      <c r="G49" s="51" t="n">
        <v>27.9</v>
      </c>
      <c r="H49" s="51" t="n">
        <v>0</v>
      </c>
      <c r="I49" s="51" t="n">
        <v>33.6</v>
      </c>
      <c r="J49" s="139" t="n">
        <v>98</v>
      </c>
      <c r="K49" s="51" t="n">
        <v>0</v>
      </c>
      <c r="L49" s="138" t="n">
        <f aca="false">SUM(D49:K49)</f>
        <v>333.9</v>
      </c>
      <c r="M49" s="51" t="n">
        <v>140</v>
      </c>
      <c r="N49" s="138" t="n">
        <f aca="false">L49-M49</f>
        <v>193.9</v>
      </c>
      <c r="O49" s="138" t="n">
        <f aca="false">N49</f>
        <v>193.9</v>
      </c>
      <c r="P49" s="57" t="n">
        <v>50000</v>
      </c>
      <c r="Q49" s="57" t="n">
        <f aca="false">O49*P49</f>
        <v>9695000</v>
      </c>
      <c r="R49" s="56" t="n">
        <f aca="false">N49-O49</f>
        <v>0</v>
      </c>
      <c r="S49" s="57" t="n">
        <v>40000</v>
      </c>
      <c r="T49" s="57" t="n">
        <f aca="false">R49*S49</f>
        <v>0</v>
      </c>
      <c r="U49" s="157" t="n">
        <f aca="false">Q49+T49</f>
        <v>9695000</v>
      </c>
      <c r="V49" s="158" t="n">
        <v>2300000</v>
      </c>
      <c r="W49" s="59" t="n">
        <f aca="false">U49-V49</f>
        <v>7395000</v>
      </c>
    </row>
    <row r="50" s="8" customFormat="true" ht="31.5" hidden="false" customHeight="true" outlineLevel="0" collapsed="false">
      <c r="A50" s="32" t="n">
        <v>5</v>
      </c>
      <c r="B50" s="30" t="s">
        <v>199</v>
      </c>
      <c r="C50" s="44" t="s">
        <v>160</v>
      </c>
      <c r="D50" s="32" t="n">
        <v>429.12</v>
      </c>
      <c r="E50" s="32" t="n">
        <v>67.6</v>
      </c>
      <c r="F50" s="32" t="n">
        <v>28.2</v>
      </c>
      <c r="G50" s="51" t="n">
        <v>148.58</v>
      </c>
      <c r="H50" s="51" t="n">
        <v>184</v>
      </c>
      <c r="I50" s="51" t="n">
        <v>78.4</v>
      </c>
      <c r="J50" s="51" t="n">
        <v>0</v>
      </c>
      <c r="K50" s="51" t="n">
        <v>0</v>
      </c>
      <c r="L50" s="138" t="n">
        <f aca="false">SUM(D50:K50)</f>
        <v>935.9</v>
      </c>
      <c r="M50" s="51" t="n">
        <v>280</v>
      </c>
      <c r="N50" s="138" t="n">
        <f aca="false">L50-M50</f>
        <v>655.9</v>
      </c>
      <c r="O50" s="138" t="n">
        <v>200</v>
      </c>
      <c r="P50" s="57" t="n">
        <v>50000</v>
      </c>
      <c r="Q50" s="57" t="n">
        <f aca="false">O50*P50</f>
        <v>10000000</v>
      </c>
      <c r="R50" s="56" t="n">
        <f aca="false">N50-O50</f>
        <v>455.9</v>
      </c>
      <c r="S50" s="57" t="n">
        <v>40000</v>
      </c>
      <c r="T50" s="57" t="n">
        <f aca="false">R50*S50</f>
        <v>18236000</v>
      </c>
      <c r="U50" s="157" t="n">
        <f aca="false">Q50+T50</f>
        <v>28236000</v>
      </c>
      <c r="V50" s="158" t="n">
        <v>14000000</v>
      </c>
      <c r="W50" s="59" t="n">
        <f aca="false">U50-V50</f>
        <v>14236000</v>
      </c>
    </row>
    <row r="51" s="8" customFormat="true" ht="31.5" hidden="false" customHeight="true" outlineLevel="0" collapsed="false">
      <c r="A51" s="32" t="n">
        <v>6</v>
      </c>
      <c r="B51" s="30" t="s">
        <v>200</v>
      </c>
      <c r="C51" s="44" t="s">
        <v>31</v>
      </c>
      <c r="D51" s="32" t="n">
        <v>108</v>
      </c>
      <c r="E51" s="32" t="n">
        <v>29.1</v>
      </c>
      <c r="F51" s="32" t="n">
        <v>4</v>
      </c>
      <c r="G51" s="51" t="n">
        <v>41.86</v>
      </c>
      <c r="H51" s="51" t="n">
        <v>112</v>
      </c>
      <c r="I51" s="51" t="n">
        <v>0</v>
      </c>
      <c r="J51" s="51" t="n">
        <v>0</v>
      </c>
      <c r="K51" s="51" t="n">
        <v>0</v>
      </c>
      <c r="L51" s="138" t="n">
        <f aca="false">SUM(D51:K51)</f>
        <v>294.96</v>
      </c>
      <c r="M51" s="51" t="n">
        <v>84</v>
      </c>
      <c r="N51" s="138" t="n">
        <f aca="false">L51-M51</f>
        <v>210.96</v>
      </c>
      <c r="O51" s="138" t="n">
        <v>200</v>
      </c>
      <c r="P51" s="57" t="n">
        <v>50000</v>
      </c>
      <c r="Q51" s="57" t="n">
        <f aca="false">O51*P51</f>
        <v>10000000</v>
      </c>
      <c r="R51" s="56" t="n">
        <f aca="false">N51-O51</f>
        <v>10.96</v>
      </c>
      <c r="S51" s="57" t="n">
        <v>40000</v>
      </c>
      <c r="T51" s="57" t="n">
        <f aca="false">R51*S51</f>
        <v>438399.999999999</v>
      </c>
      <c r="U51" s="157" t="n">
        <f aca="false">Q51+T51</f>
        <v>10438400</v>
      </c>
      <c r="V51" s="158" t="n">
        <v>5000000</v>
      </c>
      <c r="W51" s="59" t="n">
        <f aca="false">U51-V51</f>
        <v>5438400</v>
      </c>
    </row>
    <row r="52" s="8" customFormat="true" ht="31.5" hidden="false" customHeight="true" outlineLevel="0" collapsed="false">
      <c r="A52" s="32" t="n">
        <v>7</v>
      </c>
      <c r="B52" s="30" t="s">
        <v>201</v>
      </c>
      <c r="C52" s="44" t="s">
        <v>49</v>
      </c>
      <c r="D52" s="32" t="n">
        <v>192.24</v>
      </c>
      <c r="E52" s="32" t="n">
        <v>15</v>
      </c>
      <c r="F52" s="32" t="n">
        <v>6.8</v>
      </c>
      <c r="G52" s="51" t="n">
        <v>15.86</v>
      </c>
      <c r="H52" s="51" t="n">
        <v>54</v>
      </c>
      <c r="I52" s="51" t="n">
        <v>0</v>
      </c>
      <c r="J52" s="51" t="n">
        <v>210</v>
      </c>
      <c r="K52" s="51" t="n">
        <v>0</v>
      </c>
      <c r="L52" s="138" t="n">
        <f aca="false">SUM(D52:K52)</f>
        <v>493.9</v>
      </c>
      <c r="M52" s="51" t="n">
        <v>280</v>
      </c>
      <c r="N52" s="138" t="n">
        <f aca="false">L52-M52</f>
        <v>213.9</v>
      </c>
      <c r="O52" s="138" t="n">
        <v>200</v>
      </c>
      <c r="P52" s="57" t="n">
        <v>50000</v>
      </c>
      <c r="Q52" s="57" t="n">
        <f aca="false">O52*P52</f>
        <v>10000000</v>
      </c>
      <c r="R52" s="56" t="n">
        <f aca="false">N52-O52</f>
        <v>13.9</v>
      </c>
      <c r="S52" s="57" t="n">
        <v>40000</v>
      </c>
      <c r="T52" s="57" t="n">
        <f aca="false">R52*S52</f>
        <v>556000.000000001</v>
      </c>
      <c r="U52" s="157" t="n">
        <f aca="false">Q52+T52</f>
        <v>10556000</v>
      </c>
      <c r="V52" s="158" t="n">
        <v>5000000</v>
      </c>
      <c r="W52" s="59" t="n">
        <f aca="false">U52-V52</f>
        <v>5556000</v>
      </c>
    </row>
    <row r="53" s="8" customFormat="true" ht="31.5" hidden="false" customHeight="true" outlineLevel="0" collapsed="false">
      <c r="A53" s="32" t="n">
        <v>8</v>
      </c>
      <c r="B53" s="30" t="s">
        <v>202</v>
      </c>
      <c r="C53" s="44" t="s">
        <v>160</v>
      </c>
      <c r="D53" s="32" t="n">
        <v>399.6</v>
      </c>
      <c r="E53" s="32" t="n">
        <v>40.4</v>
      </c>
      <c r="F53" s="32" t="n">
        <v>44.6</v>
      </c>
      <c r="G53" s="51" t="n">
        <v>80.9</v>
      </c>
      <c r="H53" s="51" t="n">
        <v>130</v>
      </c>
      <c r="I53" s="51" t="n">
        <v>63</v>
      </c>
      <c r="J53" s="51" t="n">
        <v>98</v>
      </c>
      <c r="K53" s="51" t="n">
        <v>0</v>
      </c>
      <c r="L53" s="138" t="n">
        <f aca="false">SUM(D53:K53)</f>
        <v>856.5</v>
      </c>
      <c r="M53" s="51" t="n">
        <v>280</v>
      </c>
      <c r="N53" s="138" t="n">
        <f aca="false">L53-M53</f>
        <v>576.5</v>
      </c>
      <c r="O53" s="138" t="n">
        <v>200</v>
      </c>
      <c r="P53" s="57" t="n">
        <v>50000</v>
      </c>
      <c r="Q53" s="57" t="n">
        <f aca="false">O53*P53</f>
        <v>10000000</v>
      </c>
      <c r="R53" s="56" t="n">
        <f aca="false">N53-O53</f>
        <v>376.5</v>
      </c>
      <c r="S53" s="57" t="n">
        <v>40000</v>
      </c>
      <c r="T53" s="57" t="n">
        <f aca="false">R53*S53</f>
        <v>15060000</v>
      </c>
      <c r="U53" s="157" t="n">
        <f aca="false">Q53+T53</f>
        <v>25060000</v>
      </c>
      <c r="V53" s="158" t="n">
        <v>12500000</v>
      </c>
      <c r="W53" s="59" t="n">
        <f aca="false">U53-V53</f>
        <v>12560000</v>
      </c>
    </row>
    <row r="54" s="8" customFormat="true" ht="31.5" hidden="false" customHeight="true" outlineLevel="0" collapsed="false">
      <c r="A54" s="32" t="n">
        <v>9</v>
      </c>
      <c r="B54" s="30" t="s">
        <v>203</v>
      </c>
      <c r="C54" s="44" t="s">
        <v>160</v>
      </c>
      <c r="D54" s="32" t="n">
        <v>539.04</v>
      </c>
      <c r="E54" s="32" t="n">
        <v>50.5</v>
      </c>
      <c r="F54" s="32" t="n">
        <v>99.75</v>
      </c>
      <c r="G54" s="51" t="n">
        <v>33.21</v>
      </c>
      <c r="H54" s="51" t="n">
        <v>202</v>
      </c>
      <c r="I54" s="51" t="n">
        <v>70</v>
      </c>
      <c r="J54" s="51" t="n">
        <v>0</v>
      </c>
      <c r="K54" s="51" t="n">
        <v>0</v>
      </c>
      <c r="L54" s="138" t="n">
        <f aca="false">SUM(D54:K54)</f>
        <v>994.5</v>
      </c>
      <c r="M54" s="51" t="n">
        <v>280</v>
      </c>
      <c r="N54" s="138" t="n">
        <f aca="false">L54-M54</f>
        <v>714.5</v>
      </c>
      <c r="O54" s="138" t="n">
        <v>200</v>
      </c>
      <c r="P54" s="57" t="n">
        <v>50000</v>
      </c>
      <c r="Q54" s="57" t="n">
        <f aca="false">O54*P54</f>
        <v>10000000</v>
      </c>
      <c r="R54" s="56" t="n">
        <f aca="false">N54-O54</f>
        <v>514.5</v>
      </c>
      <c r="S54" s="57" t="n">
        <v>40000</v>
      </c>
      <c r="T54" s="57" t="n">
        <f aca="false">R54*S54</f>
        <v>20580000</v>
      </c>
      <c r="U54" s="157" t="n">
        <f aca="false">Q54+T54</f>
        <v>30580000</v>
      </c>
      <c r="V54" s="158" t="n">
        <v>15000000</v>
      </c>
      <c r="W54" s="59" t="n">
        <f aca="false">U54-V54</f>
        <v>15580000</v>
      </c>
    </row>
    <row r="55" s="8" customFormat="true" ht="31.5" hidden="false" customHeight="true" outlineLevel="0" collapsed="false">
      <c r="A55" s="32" t="n">
        <v>10</v>
      </c>
      <c r="B55" s="30" t="s">
        <v>204</v>
      </c>
      <c r="C55" s="44" t="s">
        <v>31</v>
      </c>
      <c r="D55" s="32" t="n">
        <v>205.2</v>
      </c>
      <c r="E55" s="32" t="n">
        <v>38.43</v>
      </c>
      <c r="F55" s="32" t="n">
        <v>4</v>
      </c>
      <c r="G55" s="51" t="n">
        <v>79.78</v>
      </c>
      <c r="H55" s="51" t="n">
        <v>112</v>
      </c>
      <c r="I55" s="51" t="n">
        <v>0</v>
      </c>
      <c r="J55" s="51" t="n">
        <v>0</v>
      </c>
      <c r="K55" s="51" t="n">
        <v>0</v>
      </c>
      <c r="L55" s="138" t="n">
        <f aca="false">SUM(D55:K55)</f>
        <v>439.41</v>
      </c>
      <c r="M55" s="51" t="n">
        <v>84</v>
      </c>
      <c r="N55" s="138" t="n">
        <f aca="false">L55-M55</f>
        <v>355.41</v>
      </c>
      <c r="O55" s="138" t="n">
        <v>200</v>
      </c>
      <c r="P55" s="57" t="n">
        <v>55000</v>
      </c>
      <c r="Q55" s="57" t="n">
        <f aca="false">O55*P55</f>
        <v>11000000</v>
      </c>
      <c r="R55" s="56" t="n">
        <f aca="false">N55-O55</f>
        <v>155.41</v>
      </c>
      <c r="S55" s="57" t="n">
        <v>45000</v>
      </c>
      <c r="T55" s="57" t="n">
        <f aca="false">R55*S55</f>
        <v>6993450</v>
      </c>
      <c r="U55" s="157" t="n">
        <f aca="false">Q55+T55</f>
        <v>17993450</v>
      </c>
      <c r="V55" s="158" t="n">
        <v>8500000</v>
      </c>
      <c r="W55" s="59" t="n">
        <f aca="false">U55-V55</f>
        <v>9493450</v>
      </c>
      <c r="X55" s="169"/>
    </row>
    <row r="56" s="11" customFormat="true" ht="31.5" hidden="false" customHeight="true" outlineLevel="0" collapsed="false">
      <c r="A56" s="108"/>
      <c r="B56" s="170" t="s">
        <v>42</v>
      </c>
      <c r="C56" s="171"/>
      <c r="D56" s="133"/>
      <c r="E56" s="133"/>
      <c r="F56" s="133"/>
      <c r="G56" s="133"/>
      <c r="H56" s="133"/>
      <c r="I56" s="133"/>
      <c r="J56" s="133"/>
      <c r="K56" s="133"/>
      <c r="L56" s="172" t="n">
        <f aca="false">SUM(L46:L55)</f>
        <v>6954.47</v>
      </c>
      <c r="M56" s="172"/>
      <c r="N56" s="172" t="n">
        <f aca="false">SUM(N46:N55)</f>
        <v>4846.47</v>
      </c>
      <c r="O56" s="172" t="n">
        <f aca="false">SUM(O46:O55)</f>
        <v>1993.9</v>
      </c>
      <c r="P56" s="173"/>
      <c r="Q56" s="173" t="n">
        <f aca="false">SUM(Q46:Q55)</f>
        <v>104695000</v>
      </c>
      <c r="R56" s="174" t="n">
        <f aca="false">SUM(R46:R55)</f>
        <v>2852.57</v>
      </c>
      <c r="S56" s="173"/>
      <c r="T56" s="173" t="n">
        <f aca="false">SUM(T46:T55)</f>
        <v>118720200</v>
      </c>
      <c r="U56" s="175" t="n">
        <f aca="false">SUM(U46:U55)</f>
        <v>223415200</v>
      </c>
      <c r="V56" s="176" t="n">
        <f aca="false">SUM(V46:V55)</f>
        <v>106800000</v>
      </c>
      <c r="W56" s="66" t="n">
        <f aca="false">SUM(W46:W55)</f>
        <v>116615200</v>
      </c>
      <c r="X56" s="177"/>
    </row>
    <row r="57" s="178" customFormat="true" ht="31.5" hidden="false" customHeight="true" outlineLevel="0" collapsed="false">
      <c r="A57" s="117"/>
      <c r="B57" s="62" t="s">
        <v>75</v>
      </c>
      <c r="C57" s="63"/>
      <c r="L57" s="64" t="n">
        <f aca="false">L14+L26+L36+L44+L56</f>
        <v>32250.37</v>
      </c>
      <c r="M57" s="64"/>
      <c r="N57" s="179" t="n">
        <f aca="false">N14+N26+N36+N44+N56</f>
        <v>23386.37</v>
      </c>
      <c r="O57" s="179" t="n">
        <f aca="false">O14+O26+O36+O44+O56</f>
        <v>7970.4</v>
      </c>
      <c r="P57" s="64"/>
      <c r="Q57" s="66" t="n">
        <f aca="false">Q14+Q26+Q36+Q44+Q56</f>
        <v>307520000</v>
      </c>
      <c r="R57" s="179" t="n">
        <f aca="false">R14+R26+R36+R44+R56</f>
        <v>15670.67</v>
      </c>
      <c r="S57" s="64"/>
      <c r="T57" s="66" t="n">
        <f aca="false">T14+T26+T36+T44+T56</f>
        <v>649494900</v>
      </c>
      <c r="U57" s="148" t="n">
        <f aca="false">U14+U26+U36+U44+U56</f>
        <v>1067014900</v>
      </c>
      <c r="V57" s="180" t="n">
        <f aca="false">V14+V26+V36+V44+V56</f>
        <v>513900000</v>
      </c>
      <c r="W57" s="148" t="n">
        <f aca="false">W14+W26+W36+W44+W56</f>
        <v>553114900</v>
      </c>
      <c r="X57" s="181"/>
      <c r="Y57" s="77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3"/>
    </row>
    <row r="58" s="72" customFormat="true" ht="18" hidden="false" customHeight="true" outlineLevel="0" collapsed="false">
      <c r="A58" s="69" t="n">
        <v>1</v>
      </c>
      <c r="B58" s="70" t="s">
        <v>205</v>
      </c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184"/>
    </row>
    <row r="59" s="85" customFormat="true" ht="15.75" hidden="false" customHeight="false" outlineLevel="0" collapsed="false">
      <c r="A59" s="80"/>
      <c r="B59" s="81"/>
      <c r="C59" s="82"/>
      <c r="D59" s="83"/>
      <c r="E59" s="83"/>
      <c r="F59" s="83"/>
      <c r="G59" s="83"/>
      <c r="H59" s="83"/>
      <c r="I59" s="83"/>
      <c r="J59" s="83"/>
      <c r="K59" s="83"/>
      <c r="L59" s="84"/>
      <c r="N59" s="86"/>
      <c r="O59" s="86"/>
      <c r="P59" s="86"/>
      <c r="Q59" s="86"/>
      <c r="R59" s="86"/>
      <c r="S59" s="123" t="s">
        <v>117</v>
      </c>
      <c r="T59" s="123"/>
      <c r="U59" s="123"/>
      <c r="V59" s="123"/>
      <c r="W59" s="123"/>
      <c r="X59" s="149"/>
    </row>
    <row r="60" s="85" customFormat="true" ht="15.75" hidden="false" customHeight="true" outlineLevel="0" collapsed="false">
      <c r="A60" s="81" t="s">
        <v>81</v>
      </c>
      <c r="B60" s="81"/>
      <c r="C60" s="95"/>
      <c r="D60" s="89" t="s">
        <v>82</v>
      </c>
      <c r="E60" s="89"/>
      <c r="F60" s="89"/>
      <c r="G60" s="89"/>
      <c r="H60" s="89"/>
      <c r="I60" s="90"/>
      <c r="J60" s="90"/>
      <c r="K60" s="91"/>
      <c r="L60" s="89" t="s">
        <v>83</v>
      </c>
      <c r="M60" s="89"/>
      <c r="N60" s="89"/>
      <c r="O60" s="89"/>
      <c r="P60" s="90"/>
      <c r="Q60" s="90"/>
      <c r="R60" s="90"/>
      <c r="S60" s="89" t="s">
        <v>84</v>
      </c>
      <c r="T60" s="89"/>
      <c r="U60" s="89"/>
      <c r="V60" s="89"/>
      <c r="X60" s="150"/>
    </row>
    <row r="61" s="97" customFormat="true" ht="15.75" hidden="false" customHeight="false" outlineLevel="0" collapsed="false">
      <c r="A61" s="80"/>
      <c r="B61" s="94"/>
      <c r="C61" s="95"/>
      <c r="D61" s="91"/>
      <c r="E61" s="91"/>
      <c r="F61" s="91"/>
      <c r="G61" s="91"/>
      <c r="H61" s="91"/>
      <c r="I61" s="91"/>
      <c r="J61" s="91"/>
      <c r="K61" s="91"/>
      <c r="L61" s="90"/>
      <c r="M61" s="90"/>
      <c r="N61" s="90"/>
      <c r="O61" s="90"/>
      <c r="P61" s="90"/>
      <c r="Q61" s="90"/>
      <c r="R61" s="90"/>
      <c r="S61" s="90"/>
      <c r="T61" s="90"/>
      <c r="U61" s="92"/>
      <c r="V61" s="96"/>
      <c r="W61" s="85"/>
      <c r="X61" s="0"/>
    </row>
    <row r="62" s="97" customFormat="true" ht="15.75" hidden="false" customHeight="false" outlineLevel="0" collapsed="false">
      <c r="A62" s="80"/>
      <c r="B62" s="94"/>
      <c r="C62" s="95"/>
      <c r="D62" s="91"/>
      <c r="E62" s="91"/>
      <c r="F62" s="91"/>
      <c r="G62" s="91"/>
      <c r="H62" s="91"/>
      <c r="I62" s="91"/>
      <c r="J62" s="91"/>
      <c r="K62" s="91"/>
      <c r="L62" s="90"/>
      <c r="M62" s="90"/>
      <c r="N62" s="90"/>
      <c r="O62" s="90"/>
      <c r="P62" s="90"/>
      <c r="Q62" s="90"/>
      <c r="R62" s="90"/>
      <c r="S62" s="90"/>
      <c r="T62" s="90"/>
      <c r="U62" s="92"/>
      <c r="V62" s="96"/>
      <c r="W62" s="85"/>
      <c r="X62" s="0"/>
    </row>
    <row r="63" s="97" customFormat="true" ht="15.75" hidden="false" customHeight="false" outlineLevel="0" collapsed="false">
      <c r="A63" s="80"/>
      <c r="B63" s="94"/>
      <c r="C63" s="95"/>
      <c r="D63" s="91"/>
      <c r="E63" s="91"/>
      <c r="F63" s="91"/>
      <c r="G63" s="91"/>
      <c r="H63" s="91"/>
      <c r="I63" s="91"/>
      <c r="J63" s="91"/>
      <c r="K63" s="91"/>
      <c r="L63" s="90"/>
      <c r="M63" s="90"/>
      <c r="N63" s="90"/>
      <c r="O63" s="90"/>
      <c r="P63" s="90"/>
      <c r="Q63" s="90"/>
      <c r="R63" s="90"/>
      <c r="S63" s="90"/>
      <c r="T63" s="90"/>
      <c r="U63" s="92"/>
      <c r="V63" s="96"/>
      <c r="W63" s="85"/>
      <c r="X63" s="0"/>
    </row>
    <row r="64" s="97" customFormat="true" ht="15.75" hidden="false" customHeight="false" outlineLevel="0" collapsed="false">
      <c r="A64" s="80"/>
      <c r="B64" s="94"/>
      <c r="C64" s="95"/>
      <c r="D64" s="91"/>
      <c r="E64" s="91"/>
      <c r="F64" s="91"/>
      <c r="G64" s="91"/>
      <c r="H64" s="91"/>
      <c r="I64" s="91"/>
      <c r="J64" s="91"/>
      <c r="K64" s="91"/>
      <c r="L64" s="90"/>
      <c r="M64" s="90"/>
      <c r="N64" s="90"/>
      <c r="O64" s="90"/>
      <c r="P64" s="90"/>
      <c r="Q64" s="90"/>
      <c r="R64" s="90"/>
      <c r="S64" s="90"/>
      <c r="T64" s="90"/>
      <c r="U64" s="92"/>
      <c r="V64" s="96"/>
      <c r="W64" s="85"/>
      <c r="X64" s="0"/>
    </row>
    <row r="65" s="97" customFormat="true" ht="15.75" hidden="false" customHeight="false" outlineLevel="0" collapsed="false">
      <c r="A65" s="89" t="s">
        <v>85</v>
      </c>
      <c r="B65" s="89"/>
      <c r="C65" s="95"/>
      <c r="D65" s="89" t="s">
        <v>86</v>
      </c>
      <c r="E65" s="89"/>
      <c r="F65" s="89"/>
      <c r="G65" s="89"/>
      <c r="H65" s="89"/>
      <c r="I65" s="91"/>
      <c r="J65" s="91"/>
      <c r="K65" s="91"/>
      <c r="L65" s="89" t="s">
        <v>87</v>
      </c>
      <c r="M65" s="89"/>
      <c r="N65" s="89"/>
      <c r="O65" s="89"/>
      <c r="P65" s="91"/>
      <c r="Q65" s="91"/>
      <c r="R65" s="91"/>
      <c r="S65" s="91"/>
      <c r="T65" s="91"/>
      <c r="U65" s="99"/>
      <c r="V65" s="96"/>
      <c r="W65" s="85"/>
      <c r="X65" s="0"/>
    </row>
    <row r="66" customFormat="false" ht="14.25" hidden="false" customHeight="false" outlineLevel="0" collapsed="false">
      <c r="A66" s="185"/>
      <c r="B66" s="186"/>
      <c r="W66" s="150"/>
    </row>
    <row r="67" customFormat="false" ht="14.25" hidden="false" customHeight="false" outlineLevel="0" collapsed="false">
      <c r="W67" s="150"/>
    </row>
    <row r="68" customFormat="false" ht="14.25" hidden="false" customHeight="false" outlineLevel="0" collapsed="false">
      <c r="W68" s="150"/>
    </row>
    <row r="69" customFormat="false" ht="14.25" hidden="false" customHeight="false" outlineLevel="0" collapsed="false">
      <c r="W69" s="150"/>
    </row>
    <row r="70" customFormat="false" ht="14.25" hidden="false" customHeight="false" outlineLevel="0" collapsed="false">
      <c r="W70" s="150"/>
    </row>
    <row r="71" customFormat="false" ht="14.25" hidden="false" customHeight="false" outlineLevel="0" collapsed="false">
      <c r="W71" s="150"/>
    </row>
    <row r="72" customFormat="false" ht="14.25" hidden="false" customHeight="false" outlineLevel="0" collapsed="false">
      <c r="W72" s="150"/>
    </row>
    <row r="73" customFormat="false" ht="14.25" hidden="false" customHeight="false" outlineLevel="0" collapsed="false">
      <c r="W73" s="150"/>
    </row>
    <row r="74" customFormat="false" ht="14.25" hidden="false" customHeight="false" outlineLevel="0" collapsed="false">
      <c r="W74" s="150"/>
    </row>
    <row r="75" customFormat="false" ht="14.25" hidden="false" customHeight="false" outlineLevel="0" collapsed="false">
      <c r="W75" s="150"/>
    </row>
  </sheetData>
  <mergeCells count="17">
    <mergeCell ref="A3:V3"/>
    <mergeCell ref="A5:A6"/>
    <mergeCell ref="B5:B6"/>
    <mergeCell ref="D5:W5"/>
    <mergeCell ref="A15:F15"/>
    <mergeCell ref="A27:F27"/>
    <mergeCell ref="A37:F37"/>
    <mergeCell ref="A45:F45"/>
    <mergeCell ref="B58:V58"/>
    <mergeCell ref="S59:W59"/>
    <mergeCell ref="A60:B60"/>
    <mergeCell ref="D60:H60"/>
    <mergeCell ref="L60:O60"/>
    <mergeCell ref="S60:V60"/>
    <mergeCell ref="A65:B65"/>
    <mergeCell ref="D65:H65"/>
    <mergeCell ref="L65:O6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V6" activeCellId="0" sqref="V6:W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5.85"/>
    <col collapsed="false" customWidth="true" hidden="false" outlineLevel="0" max="4" min="4" style="0" width="6.7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10.28"/>
    <col collapsed="false" customWidth="true" hidden="false" outlineLevel="0" max="15" min="15" style="3" width="7.99"/>
    <col collapsed="false" customWidth="true" hidden="false" outlineLevel="0" max="16" min="16" style="3" width="8.99"/>
    <col collapsed="false" customWidth="true" hidden="false" outlineLevel="0" max="17" min="17" style="3" width="11.85"/>
    <col collapsed="false" customWidth="true" hidden="false" outlineLevel="0" max="18" min="18" style="3" width="8.56"/>
    <col collapsed="false" customWidth="true" hidden="false" outlineLevel="0" max="19" min="19" style="3" width="7.14"/>
    <col collapsed="false" customWidth="true" hidden="false" outlineLevel="0" max="20" min="20" style="3" width="12.14"/>
    <col collapsed="false" customWidth="true" hidden="false" outlineLevel="0" max="21" min="21" style="3" width="11.7"/>
    <col collapsed="false" customWidth="true" hidden="false" outlineLevel="0" max="22" min="22" style="0" width="11.28"/>
    <col collapsed="false" customWidth="true" hidden="false" outlineLevel="0" max="23" min="23" style="0" width="11.85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Q1" s="7"/>
      <c r="R1" s="7"/>
      <c r="S1" s="7"/>
      <c r="T1" s="7"/>
      <c r="U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Q2" s="7"/>
      <c r="R2" s="7"/>
      <c r="S2" s="7"/>
      <c r="T2" s="7"/>
      <c r="U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5.75" hidden="false" customHeight="false" outlineLevel="0" collapsed="false">
      <c r="W4" s="23"/>
    </row>
    <row r="5" s="189" customFormat="true" ht="24" hidden="false" customHeight="true" outlineLevel="0" collapsed="false">
      <c r="A5" s="47" t="s">
        <v>3</v>
      </c>
      <c r="B5" s="47" t="s">
        <v>4</v>
      </c>
      <c r="C5" s="187"/>
      <c r="D5" s="188" t="s">
        <v>5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s="195" customFormat="true" ht="117.75" hidden="false" customHeight="true" outlineLevel="0" collapsed="false">
      <c r="A6" s="47"/>
      <c r="B6" s="47"/>
      <c r="C6" s="190" t="s">
        <v>6</v>
      </c>
      <c r="D6" s="47" t="s">
        <v>7</v>
      </c>
      <c r="E6" s="47" t="s">
        <v>8</v>
      </c>
      <c r="F6" s="47" t="s">
        <v>9</v>
      </c>
      <c r="G6" s="47" t="s">
        <v>10</v>
      </c>
      <c r="H6" s="47" t="s">
        <v>11</v>
      </c>
      <c r="I6" s="47" t="s">
        <v>12</v>
      </c>
      <c r="J6" s="47" t="s">
        <v>13</v>
      </c>
      <c r="K6" s="47" t="s">
        <v>14</v>
      </c>
      <c r="L6" s="191" t="s">
        <v>15</v>
      </c>
      <c r="M6" s="191" t="s">
        <v>16</v>
      </c>
      <c r="N6" s="192" t="s">
        <v>88</v>
      </c>
      <c r="O6" s="193" t="s">
        <v>18</v>
      </c>
      <c r="P6" s="191" t="s">
        <v>19</v>
      </c>
      <c r="Q6" s="193" t="s">
        <v>20</v>
      </c>
      <c r="R6" s="191" t="s">
        <v>21</v>
      </c>
      <c r="S6" s="191" t="s">
        <v>22</v>
      </c>
      <c r="T6" s="191" t="s">
        <v>23</v>
      </c>
      <c r="U6" s="194" t="s">
        <v>24</v>
      </c>
      <c r="V6" s="47" t="s">
        <v>25</v>
      </c>
      <c r="W6" s="47" t="s">
        <v>89</v>
      </c>
    </row>
    <row r="7" s="72" customFormat="true" ht="48" hidden="false" customHeight="true" outlineLevel="0" collapsed="false">
      <c r="A7" s="144" t="s">
        <v>206</v>
      </c>
      <c r="B7" s="145"/>
      <c r="C7" s="145"/>
      <c r="D7" s="145"/>
      <c r="E7" s="145"/>
      <c r="F7" s="141"/>
      <c r="G7" s="26"/>
      <c r="H7" s="26"/>
      <c r="I7" s="26"/>
      <c r="J7" s="26"/>
      <c r="K7" s="26"/>
      <c r="L7" s="26"/>
      <c r="M7" s="26"/>
      <c r="N7" s="26"/>
      <c r="O7" s="27"/>
      <c r="P7" s="27"/>
      <c r="Q7" s="27"/>
      <c r="R7" s="27"/>
      <c r="S7" s="27"/>
      <c r="T7" s="27"/>
      <c r="U7" s="27"/>
      <c r="V7" s="26"/>
      <c r="W7" s="26"/>
    </row>
    <row r="8" s="72" customFormat="true" ht="48" hidden="false" customHeight="true" outlineLevel="0" collapsed="false">
      <c r="A8" s="32" t="n">
        <v>1</v>
      </c>
      <c r="B8" s="30" t="s">
        <v>207</v>
      </c>
      <c r="C8" s="44" t="s">
        <v>31</v>
      </c>
      <c r="D8" s="32" t="n">
        <v>200.4</v>
      </c>
      <c r="E8" s="32" t="n">
        <v>16.8</v>
      </c>
      <c r="F8" s="32" t="n">
        <v>24</v>
      </c>
      <c r="G8" s="32" t="n">
        <v>24.24</v>
      </c>
      <c r="H8" s="32" t="n">
        <v>144</v>
      </c>
      <c r="I8" s="32" t="n">
        <v>0</v>
      </c>
      <c r="J8" s="32" t="n">
        <v>196</v>
      </c>
      <c r="K8" s="32" t="n">
        <v>0</v>
      </c>
      <c r="L8" s="156" t="n">
        <f aca="false">SUM(D8:K8)-100</f>
        <v>505.44</v>
      </c>
      <c r="M8" s="32" t="n">
        <v>280</v>
      </c>
      <c r="N8" s="156" t="n">
        <f aca="false">L8-M8</f>
        <v>225.44</v>
      </c>
      <c r="O8" s="34" t="n">
        <v>200</v>
      </c>
      <c r="P8" s="34" t="n">
        <v>50000</v>
      </c>
      <c r="Q8" s="34" t="n">
        <f aca="false">O8*P8</f>
        <v>10000000</v>
      </c>
      <c r="R8" s="33" t="n">
        <f aca="false">N8-O8</f>
        <v>25.4400000000001</v>
      </c>
      <c r="S8" s="34" t="n">
        <v>40000</v>
      </c>
      <c r="T8" s="34" t="n">
        <f aca="false">R8*S8</f>
        <v>1017600</v>
      </c>
      <c r="U8" s="34" t="n">
        <f aca="false">Q8+T8</f>
        <v>11017600</v>
      </c>
      <c r="V8" s="27" t="n">
        <v>7500000</v>
      </c>
      <c r="W8" s="27" t="n">
        <f aca="false">U8-V8</f>
        <v>3517600</v>
      </c>
    </row>
    <row r="9" s="72" customFormat="true" ht="48" hidden="false" customHeight="true" outlineLevel="0" collapsed="false">
      <c r="A9" s="32" t="n">
        <v>2</v>
      </c>
      <c r="B9" s="30" t="s">
        <v>208</v>
      </c>
      <c r="C9" s="44" t="s">
        <v>49</v>
      </c>
      <c r="D9" s="32" t="n">
        <v>377.28</v>
      </c>
      <c r="E9" s="32" t="n">
        <v>10</v>
      </c>
      <c r="F9" s="32" t="n">
        <v>5</v>
      </c>
      <c r="G9" s="32" t="n">
        <v>20.97</v>
      </c>
      <c r="H9" s="32" t="n">
        <v>291</v>
      </c>
      <c r="I9" s="32" t="n">
        <v>126</v>
      </c>
      <c r="J9" s="32" t="n">
        <v>0</v>
      </c>
      <c r="K9" s="32" t="n">
        <v>0</v>
      </c>
      <c r="L9" s="156" t="n">
        <f aca="false">SUM(D9:K9)</f>
        <v>830.25</v>
      </c>
      <c r="M9" s="32" t="n">
        <v>280</v>
      </c>
      <c r="N9" s="156" t="n">
        <f aca="false">L9-M9</f>
        <v>550.25</v>
      </c>
      <c r="O9" s="34" t="n">
        <v>200</v>
      </c>
      <c r="P9" s="34" t="n">
        <v>50000</v>
      </c>
      <c r="Q9" s="34" t="n">
        <f aca="false">O9*P9</f>
        <v>10000000</v>
      </c>
      <c r="R9" s="34" t="n">
        <f aca="false">N9-O9</f>
        <v>350.25</v>
      </c>
      <c r="S9" s="34" t="n">
        <v>40000</v>
      </c>
      <c r="T9" s="34" t="n">
        <f aca="false">R9*S9</f>
        <v>14010000</v>
      </c>
      <c r="U9" s="34" t="n">
        <f aca="false">Q9+T9</f>
        <v>24010000</v>
      </c>
      <c r="V9" s="27" t="n">
        <v>12000000</v>
      </c>
      <c r="W9" s="27" t="n">
        <f aca="false">U9-V9</f>
        <v>12010000</v>
      </c>
    </row>
    <row r="10" s="72" customFormat="true" ht="48" hidden="false" customHeight="true" outlineLevel="0" collapsed="false">
      <c r="A10" s="32" t="n">
        <v>3</v>
      </c>
      <c r="B10" s="30" t="s">
        <v>209</v>
      </c>
      <c r="C10" s="44" t="s">
        <v>109</v>
      </c>
      <c r="D10" s="32" t="n">
        <v>86.4</v>
      </c>
      <c r="E10" s="32" t="n">
        <v>9.75</v>
      </c>
      <c r="F10" s="32" t="n">
        <v>0</v>
      </c>
      <c r="G10" s="32" t="n">
        <v>23.2</v>
      </c>
      <c r="H10" s="32" t="n">
        <v>201</v>
      </c>
      <c r="I10" s="32" t="n">
        <v>0</v>
      </c>
      <c r="J10" s="32" t="n">
        <v>0</v>
      </c>
      <c r="K10" s="32" t="n">
        <v>0</v>
      </c>
      <c r="L10" s="156" t="n">
        <f aca="false">SUM(D10:K10)</f>
        <v>320.35</v>
      </c>
      <c r="M10" s="32" t="n">
        <v>80</v>
      </c>
      <c r="N10" s="156" t="n">
        <f aca="false">L10-M10</f>
        <v>240.35</v>
      </c>
      <c r="O10" s="34" t="n">
        <v>200</v>
      </c>
      <c r="P10" s="34" t="n">
        <v>60000</v>
      </c>
      <c r="Q10" s="34" t="n">
        <f aca="false">O10*P10</f>
        <v>12000000</v>
      </c>
      <c r="R10" s="34" t="n">
        <f aca="false">N10-O10</f>
        <v>40.35</v>
      </c>
      <c r="S10" s="34" t="n">
        <v>45000</v>
      </c>
      <c r="T10" s="34" t="n">
        <f aca="false">R10*S10</f>
        <v>1815750</v>
      </c>
      <c r="U10" s="34" t="n">
        <f aca="false">Q10+T10</f>
        <v>13815750</v>
      </c>
      <c r="V10" s="27" t="n">
        <v>6500000</v>
      </c>
      <c r="W10" s="27" t="n">
        <f aca="false">U10-V10</f>
        <v>7315750</v>
      </c>
    </row>
    <row r="11" s="72" customFormat="true" ht="48" hidden="false" customHeight="true" outlineLevel="0" collapsed="false">
      <c r="A11" s="32" t="n">
        <v>4</v>
      </c>
      <c r="B11" s="30" t="s">
        <v>86</v>
      </c>
      <c r="C11" s="44" t="s">
        <v>34</v>
      </c>
      <c r="D11" s="32" t="n">
        <v>93.6</v>
      </c>
      <c r="E11" s="32" t="n">
        <v>9.2</v>
      </c>
      <c r="F11" s="32" t="n">
        <v>6</v>
      </c>
      <c r="G11" s="32" t="n">
        <v>14.2</v>
      </c>
      <c r="H11" s="32" t="n">
        <v>216</v>
      </c>
      <c r="I11" s="32" t="n">
        <v>0</v>
      </c>
      <c r="J11" s="32" t="n">
        <v>0</v>
      </c>
      <c r="K11" s="32" t="n">
        <v>0</v>
      </c>
      <c r="L11" s="156" t="n">
        <f aca="false">SUM(D11:K11)</f>
        <v>339</v>
      </c>
      <c r="M11" s="32" t="n">
        <v>96</v>
      </c>
      <c r="N11" s="156" t="n">
        <f aca="false">L11-M11</f>
        <v>243</v>
      </c>
      <c r="O11" s="34" t="n">
        <v>200</v>
      </c>
      <c r="P11" s="34" t="n">
        <v>60000</v>
      </c>
      <c r="Q11" s="34" t="n">
        <f aca="false">O11*P11</f>
        <v>12000000</v>
      </c>
      <c r="R11" s="196" t="n">
        <f aca="false">N11-O11</f>
        <v>43</v>
      </c>
      <c r="S11" s="34" t="n">
        <v>45000</v>
      </c>
      <c r="T11" s="34" t="n">
        <f aca="false">R11*S11</f>
        <v>1935000</v>
      </c>
      <c r="U11" s="34" t="n">
        <f aca="false">Q11+T11</f>
        <v>13935000</v>
      </c>
      <c r="V11" s="27" t="n">
        <v>6500000</v>
      </c>
      <c r="W11" s="27" t="n">
        <f aca="false">U11-V11</f>
        <v>7435000</v>
      </c>
    </row>
    <row r="12" s="72" customFormat="true" ht="48" hidden="false" customHeight="true" outlineLevel="0" collapsed="false">
      <c r="A12" s="32" t="n">
        <v>6</v>
      </c>
      <c r="B12" s="30" t="s">
        <v>210</v>
      </c>
      <c r="C12" s="44" t="s">
        <v>49</v>
      </c>
      <c r="D12" s="32" t="n">
        <v>133.2</v>
      </c>
      <c r="E12" s="32" t="n">
        <v>6</v>
      </c>
      <c r="F12" s="32" t="n">
        <v>3</v>
      </c>
      <c r="G12" s="32" t="n">
        <v>14.8</v>
      </c>
      <c r="H12" s="32" t="n">
        <v>126</v>
      </c>
      <c r="I12" s="32" t="n">
        <v>0</v>
      </c>
      <c r="J12" s="32" t="n">
        <v>0</v>
      </c>
      <c r="K12" s="32" t="n">
        <v>0</v>
      </c>
      <c r="L12" s="156" t="n">
        <f aca="false">SUM(D12:K12)</f>
        <v>283</v>
      </c>
      <c r="M12" s="32" t="n">
        <v>84</v>
      </c>
      <c r="N12" s="156" t="n">
        <f aca="false">L12-M12</f>
        <v>199</v>
      </c>
      <c r="O12" s="34" t="n">
        <f aca="false">N12</f>
        <v>199</v>
      </c>
      <c r="P12" s="34" t="n">
        <v>50000</v>
      </c>
      <c r="Q12" s="34" t="n">
        <f aca="false">O12*P12</f>
        <v>9950000</v>
      </c>
      <c r="R12" s="196" t="n">
        <f aca="false">N12-O12</f>
        <v>0</v>
      </c>
      <c r="S12" s="34" t="n">
        <v>40000</v>
      </c>
      <c r="T12" s="34" t="n">
        <f aca="false">R12*S12</f>
        <v>0</v>
      </c>
      <c r="U12" s="34" t="n">
        <f aca="false">Q12+T12</f>
        <v>9950000</v>
      </c>
      <c r="V12" s="27" t="n">
        <v>4900000</v>
      </c>
      <c r="W12" s="27" t="n">
        <f aca="false">U12-V12</f>
        <v>5050000</v>
      </c>
    </row>
    <row r="13" s="72" customFormat="true" ht="48" hidden="false" customHeight="true" outlineLevel="0" collapsed="false">
      <c r="A13" s="32" t="n">
        <v>7</v>
      </c>
      <c r="B13" s="30" t="s">
        <v>211</v>
      </c>
      <c r="C13" s="44" t="s">
        <v>49</v>
      </c>
      <c r="D13" s="32" t="n">
        <v>266.4</v>
      </c>
      <c r="E13" s="32" t="n">
        <v>7.5</v>
      </c>
      <c r="F13" s="32" t="n">
        <v>14.5</v>
      </c>
      <c r="G13" s="32" t="n">
        <v>17</v>
      </c>
      <c r="H13" s="32" t="n">
        <v>180</v>
      </c>
      <c r="I13" s="32" t="n">
        <v>47.8</v>
      </c>
      <c r="J13" s="32" t="n">
        <v>0</v>
      </c>
      <c r="K13" s="32" t="n">
        <v>0</v>
      </c>
      <c r="L13" s="156" t="n">
        <f aca="false">SUM(D13:K13)</f>
        <v>533.2</v>
      </c>
      <c r="M13" s="32" t="n">
        <v>168</v>
      </c>
      <c r="N13" s="156" t="n">
        <f aca="false">L13-M13</f>
        <v>365.2</v>
      </c>
      <c r="O13" s="34" t="n">
        <v>200</v>
      </c>
      <c r="P13" s="34" t="n">
        <v>50000</v>
      </c>
      <c r="Q13" s="34" t="n">
        <f aca="false">O13*P13</f>
        <v>10000000</v>
      </c>
      <c r="R13" s="196" t="n">
        <f aca="false">N13-O13</f>
        <v>165.2</v>
      </c>
      <c r="S13" s="34" t="n">
        <v>40000</v>
      </c>
      <c r="T13" s="34" t="n">
        <f aca="false">R13*S13</f>
        <v>6608000</v>
      </c>
      <c r="U13" s="34" t="n">
        <f aca="false">Q13+T13</f>
        <v>16608000</v>
      </c>
      <c r="V13" s="27" t="n">
        <v>8000000</v>
      </c>
      <c r="W13" s="27" t="n">
        <f aca="false">U13-V13</f>
        <v>8608000</v>
      </c>
    </row>
    <row r="14" s="72" customFormat="true" ht="48" hidden="false" customHeight="true" outlineLevel="0" collapsed="false">
      <c r="A14" s="32" t="n">
        <v>8</v>
      </c>
      <c r="B14" s="30" t="s">
        <v>212</v>
      </c>
      <c r="C14" s="44" t="s">
        <v>213</v>
      </c>
      <c r="D14" s="32" t="n">
        <v>46.8</v>
      </c>
      <c r="E14" s="32" t="n">
        <v>4.5</v>
      </c>
      <c r="F14" s="32" t="n">
        <v>0</v>
      </c>
      <c r="G14" s="32" t="n">
        <v>16.5</v>
      </c>
      <c r="H14" s="32" t="n">
        <v>216</v>
      </c>
      <c r="I14" s="32" t="n">
        <v>0</v>
      </c>
      <c r="J14" s="32" t="n">
        <v>0</v>
      </c>
      <c r="K14" s="32" t="n">
        <v>0</v>
      </c>
      <c r="L14" s="156" t="n">
        <f aca="false">SUM(D14:K14)</f>
        <v>283.8</v>
      </c>
      <c r="M14" s="32" t="n">
        <v>64</v>
      </c>
      <c r="N14" s="156" t="n">
        <f aca="false">L14-M14</f>
        <v>219.8</v>
      </c>
      <c r="O14" s="34" t="n">
        <v>200</v>
      </c>
      <c r="P14" s="34" t="n">
        <v>60000</v>
      </c>
      <c r="Q14" s="34" t="n">
        <f aca="false">O14*P14</f>
        <v>12000000</v>
      </c>
      <c r="R14" s="196" t="n">
        <f aca="false">N14-O14</f>
        <v>19.8</v>
      </c>
      <c r="S14" s="34" t="n">
        <v>45000</v>
      </c>
      <c r="T14" s="34" t="n">
        <f aca="false">R14*S14</f>
        <v>891000.000000001</v>
      </c>
      <c r="U14" s="34" t="n">
        <f aca="false">Q14+T14</f>
        <v>12891000</v>
      </c>
      <c r="V14" s="27" t="n">
        <v>6000000</v>
      </c>
      <c r="W14" s="27" t="n">
        <f aca="false">U14-V14</f>
        <v>6891000</v>
      </c>
    </row>
    <row r="15" s="72" customFormat="true" ht="48" hidden="false" customHeight="true" outlineLevel="0" collapsed="false">
      <c r="A15" s="32" t="n">
        <v>9</v>
      </c>
      <c r="B15" s="30" t="s">
        <v>214</v>
      </c>
      <c r="C15" s="44" t="s">
        <v>109</v>
      </c>
      <c r="D15" s="32" t="n">
        <v>79.2</v>
      </c>
      <c r="E15" s="32" t="n">
        <v>0</v>
      </c>
      <c r="F15" s="32" t="n">
        <v>0</v>
      </c>
      <c r="G15" s="32" t="n">
        <v>12.92</v>
      </c>
      <c r="H15" s="32" t="n">
        <v>216</v>
      </c>
      <c r="I15" s="32" t="n">
        <v>0</v>
      </c>
      <c r="J15" s="32" t="n">
        <v>0</v>
      </c>
      <c r="K15" s="32" t="n">
        <v>0</v>
      </c>
      <c r="L15" s="156" t="n">
        <f aca="false">SUM(D15:K15)</f>
        <v>308.12</v>
      </c>
      <c r="M15" s="32" t="n">
        <v>80</v>
      </c>
      <c r="N15" s="156" t="n">
        <f aca="false">L15-M15</f>
        <v>228.12</v>
      </c>
      <c r="O15" s="34" t="n">
        <v>200</v>
      </c>
      <c r="P15" s="34" t="n">
        <v>60000</v>
      </c>
      <c r="Q15" s="34" t="n">
        <f aca="false">O15*P15</f>
        <v>12000000</v>
      </c>
      <c r="R15" s="196" t="n">
        <f aca="false">N15-O15</f>
        <v>28.12</v>
      </c>
      <c r="S15" s="34" t="n">
        <v>45000</v>
      </c>
      <c r="T15" s="34" t="n">
        <f aca="false">R15*S15</f>
        <v>1265400</v>
      </c>
      <c r="U15" s="34" t="n">
        <f aca="false">Q15+T15</f>
        <v>13265400</v>
      </c>
      <c r="V15" s="27" t="n">
        <v>6500000</v>
      </c>
      <c r="W15" s="27" t="n">
        <f aca="false">U15-V15</f>
        <v>6765400</v>
      </c>
    </row>
    <row r="16" s="72" customFormat="true" ht="48" hidden="false" customHeight="true" outlineLevel="0" collapsed="false">
      <c r="A16" s="32" t="n">
        <v>10</v>
      </c>
      <c r="B16" s="30" t="s">
        <v>215</v>
      </c>
      <c r="C16" s="44" t="s">
        <v>49</v>
      </c>
      <c r="D16" s="32" t="n">
        <v>518.4</v>
      </c>
      <c r="E16" s="32" t="n">
        <v>24.1</v>
      </c>
      <c r="F16" s="32" t="n">
        <v>22</v>
      </c>
      <c r="G16" s="32" t="n">
        <v>56.1</v>
      </c>
      <c r="H16" s="32" t="n">
        <v>267</v>
      </c>
      <c r="I16" s="32" t="n">
        <v>67.2</v>
      </c>
      <c r="J16" s="32" t="n">
        <v>0</v>
      </c>
      <c r="K16" s="32" t="n">
        <v>0</v>
      </c>
      <c r="L16" s="156" t="n">
        <f aca="false">SUM(D16:K16)</f>
        <v>954.8</v>
      </c>
      <c r="M16" s="32" t="n">
        <v>280</v>
      </c>
      <c r="N16" s="156" t="n">
        <f aca="false">L16-M16</f>
        <v>674.8</v>
      </c>
      <c r="O16" s="34" t="n">
        <v>200</v>
      </c>
      <c r="P16" s="34" t="n">
        <v>50000</v>
      </c>
      <c r="Q16" s="34" t="n">
        <f aca="false">O16*P16</f>
        <v>10000000</v>
      </c>
      <c r="R16" s="196" t="n">
        <f aca="false">N16-O16</f>
        <v>474.8</v>
      </c>
      <c r="S16" s="34" t="n">
        <v>40000</v>
      </c>
      <c r="T16" s="34" t="n">
        <f aca="false">R16*S16</f>
        <v>18992000</v>
      </c>
      <c r="U16" s="34" t="n">
        <f aca="false">Q16+T16</f>
        <v>28992000</v>
      </c>
      <c r="V16" s="27" t="n">
        <v>14000000</v>
      </c>
      <c r="W16" s="27" t="n">
        <f aca="false">U16-V16</f>
        <v>14992000</v>
      </c>
    </row>
    <row r="17" s="72" customFormat="true" ht="48" hidden="false" customHeight="true" outlineLevel="0" collapsed="false">
      <c r="A17" s="32" t="n">
        <v>12</v>
      </c>
      <c r="B17" s="30" t="s">
        <v>216</v>
      </c>
      <c r="C17" s="44" t="s">
        <v>31</v>
      </c>
      <c r="D17" s="32" t="n">
        <v>205.2</v>
      </c>
      <c r="E17" s="32" t="n">
        <v>16.35</v>
      </c>
      <c r="F17" s="32" t="n">
        <v>14.75</v>
      </c>
      <c r="G17" s="32" t="n">
        <v>21.8</v>
      </c>
      <c r="H17" s="32" t="n">
        <v>144</v>
      </c>
      <c r="I17" s="32" t="n">
        <v>0</v>
      </c>
      <c r="J17" s="32" t="n">
        <v>196</v>
      </c>
      <c r="K17" s="32" t="n">
        <v>0</v>
      </c>
      <c r="L17" s="156" t="n">
        <f aca="false">SUM(D17:K17)</f>
        <v>598.1</v>
      </c>
      <c r="M17" s="32" t="n">
        <v>280</v>
      </c>
      <c r="N17" s="156" t="n">
        <f aca="false">L17-M17</f>
        <v>318.1</v>
      </c>
      <c r="O17" s="34" t="n">
        <v>200</v>
      </c>
      <c r="P17" s="34" t="n">
        <v>50000</v>
      </c>
      <c r="Q17" s="34" t="n">
        <f aca="false">O17*P17</f>
        <v>10000000</v>
      </c>
      <c r="R17" s="196" t="n">
        <f aca="false">N17-O17</f>
        <v>118.1</v>
      </c>
      <c r="S17" s="34" t="n">
        <v>40000</v>
      </c>
      <c r="T17" s="34" t="n">
        <f aca="false">R17*S17</f>
        <v>4724000</v>
      </c>
      <c r="U17" s="34" t="n">
        <f aca="false">Q17+T17</f>
        <v>14724000</v>
      </c>
      <c r="V17" s="27" t="n">
        <v>7000000</v>
      </c>
      <c r="W17" s="27" t="n">
        <f aca="false">U17-V17</f>
        <v>7724000</v>
      </c>
    </row>
    <row r="18" s="72" customFormat="true" ht="48" hidden="false" customHeight="true" outlineLevel="0" collapsed="false">
      <c r="A18" s="32" t="n">
        <v>13</v>
      </c>
      <c r="B18" s="30" t="s">
        <v>217</v>
      </c>
      <c r="C18" s="44" t="s">
        <v>49</v>
      </c>
      <c r="D18" s="32" t="n">
        <v>129.6</v>
      </c>
      <c r="E18" s="32" t="n">
        <v>20.4</v>
      </c>
      <c r="F18" s="32" t="n">
        <v>18.5</v>
      </c>
      <c r="G18" s="32" t="n">
        <v>28.5</v>
      </c>
      <c r="H18" s="32" t="n">
        <v>126</v>
      </c>
      <c r="I18" s="32" t="n">
        <v>0</v>
      </c>
      <c r="J18" s="32" t="n">
        <v>196</v>
      </c>
      <c r="K18" s="32" t="n">
        <v>0</v>
      </c>
      <c r="L18" s="156" t="n">
        <f aca="false">SUM(D18:K18)</f>
        <v>519</v>
      </c>
      <c r="M18" s="32" t="n">
        <v>280</v>
      </c>
      <c r="N18" s="156" t="n">
        <f aca="false">L18-M18</f>
        <v>239</v>
      </c>
      <c r="O18" s="34" t="n">
        <v>200</v>
      </c>
      <c r="P18" s="34" t="n">
        <v>50000</v>
      </c>
      <c r="Q18" s="34" t="n">
        <f aca="false">O18*P18</f>
        <v>10000000</v>
      </c>
      <c r="R18" s="196" t="n">
        <f aca="false">N18-O18</f>
        <v>39</v>
      </c>
      <c r="S18" s="34" t="n">
        <v>40000</v>
      </c>
      <c r="T18" s="34" t="n">
        <f aca="false">R18*S18</f>
        <v>1560000</v>
      </c>
      <c r="U18" s="34" t="n">
        <f aca="false">Q18+T18</f>
        <v>11560000</v>
      </c>
      <c r="V18" s="27" t="n">
        <v>5500000</v>
      </c>
      <c r="W18" s="27" t="n">
        <f aca="false">U18-V18</f>
        <v>6060000</v>
      </c>
    </row>
    <row r="19" s="72" customFormat="true" ht="48" hidden="false" customHeight="true" outlineLevel="0" collapsed="false">
      <c r="A19" s="32"/>
      <c r="B19" s="159" t="s">
        <v>42</v>
      </c>
      <c r="C19" s="160"/>
      <c r="D19" s="32"/>
      <c r="E19" s="32"/>
      <c r="F19" s="32"/>
      <c r="G19" s="32"/>
      <c r="H19" s="32"/>
      <c r="I19" s="32"/>
      <c r="J19" s="32"/>
      <c r="K19" s="32"/>
      <c r="L19" s="49" t="n">
        <f aca="false">SUM(L8:L18)</f>
        <v>5475.06</v>
      </c>
      <c r="M19" s="49"/>
      <c r="N19" s="49" t="n">
        <f aca="false">SUM(N8:N18)</f>
        <v>3503.06</v>
      </c>
      <c r="O19" s="197" t="n">
        <f aca="false">SUM(O8:O18)</f>
        <v>2199</v>
      </c>
      <c r="P19" s="40"/>
      <c r="Q19" s="40" t="n">
        <f aca="false">SUM(Q8:Q18)</f>
        <v>117950000</v>
      </c>
      <c r="R19" s="197" t="n">
        <f aca="false">SUM(R8:R18)</f>
        <v>1304.06</v>
      </c>
      <c r="S19" s="40"/>
      <c r="T19" s="40" t="n">
        <f aca="false">SUM(T8:T18)</f>
        <v>52818750</v>
      </c>
      <c r="U19" s="40" t="n">
        <f aca="false">SUM(U8:U18)</f>
        <v>170768750</v>
      </c>
      <c r="V19" s="41" t="n">
        <f aca="false">SUM(V8:V18)</f>
        <v>84400000</v>
      </c>
      <c r="W19" s="41" t="n">
        <f aca="false">SUM(W8:W18)</f>
        <v>86368750</v>
      </c>
    </row>
    <row r="20" s="72" customFormat="true" ht="48" hidden="false" customHeight="true" outlineLevel="0" collapsed="false">
      <c r="A20" s="24" t="s">
        <v>218</v>
      </c>
      <c r="B20" s="24"/>
      <c r="C20" s="24"/>
      <c r="D20" s="24"/>
      <c r="E20" s="24"/>
      <c r="F20" s="24"/>
      <c r="G20" s="32"/>
      <c r="H20" s="32"/>
      <c r="I20" s="32"/>
      <c r="J20" s="32"/>
      <c r="K20" s="32"/>
      <c r="L20" s="32"/>
      <c r="M20" s="32"/>
      <c r="N20" s="32"/>
      <c r="O20" s="34"/>
      <c r="P20" s="34"/>
      <c r="Q20" s="34"/>
      <c r="R20" s="34"/>
      <c r="S20" s="34"/>
      <c r="T20" s="34"/>
      <c r="U20" s="34"/>
      <c r="V20" s="27"/>
      <c r="W20" s="27"/>
    </row>
    <row r="21" s="72" customFormat="true" ht="48" hidden="false" customHeight="true" outlineLevel="0" collapsed="false">
      <c r="A21" s="32" t="n">
        <v>1</v>
      </c>
      <c r="B21" s="30" t="s">
        <v>219</v>
      </c>
      <c r="C21" s="44" t="s">
        <v>49</v>
      </c>
      <c r="D21" s="32" t="n">
        <v>246.6</v>
      </c>
      <c r="E21" s="32" t="n">
        <v>24.15</v>
      </c>
      <c r="F21" s="32" t="n">
        <v>38.55</v>
      </c>
      <c r="G21" s="32" t="n">
        <v>28.89</v>
      </c>
      <c r="H21" s="32" t="n">
        <v>210</v>
      </c>
      <c r="I21" s="32" t="n">
        <v>67.2</v>
      </c>
      <c r="J21" s="32" t="n">
        <v>42</v>
      </c>
      <c r="K21" s="32" t="n">
        <v>0</v>
      </c>
      <c r="L21" s="156" t="n">
        <f aca="false">SUM(D21:K21)</f>
        <v>657.39</v>
      </c>
      <c r="M21" s="32" t="n">
        <v>280</v>
      </c>
      <c r="N21" s="156" t="n">
        <f aca="false">L21-M21</f>
        <v>377.39</v>
      </c>
      <c r="O21" s="34" t="n">
        <v>200</v>
      </c>
      <c r="P21" s="34" t="n">
        <v>50000</v>
      </c>
      <c r="Q21" s="34" t="n">
        <f aca="false">O21*P21</f>
        <v>10000000</v>
      </c>
      <c r="R21" s="196" t="n">
        <f aca="false">N21-O21</f>
        <v>177.39</v>
      </c>
      <c r="S21" s="34" t="n">
        <v>40000</v>
      </c>
      <c r="T21" s="34" t="n">
        <f aca="false">R21*S21</f>
        <v>7095600</v>
      </c>
      <c r="U21" s="34" t="n">
        <f aca="false">Q21+T21</f>
        <v>17095600</v>
      </c>
      <c r="V21" s="27" t="n">
        <v>8500000</v>
      </c>
      <c r="W21" s="27" t="n">
        <f aca="false">U21-V21</f>
        <v>8595600</v>
      </c>
    </row>
    <row r="22" s="72" customFormat="true" ht="48" hidden="false" customHeight="true" outlineLevel="0" collapsed="false">
      <c r="A22" s="32" t="n">
        <v>2</v>
      </c>
      <c r="B22" s="30" t="s">
        <v>220</v>
      </c>
      <c r="C22" s="44" t="s">
        <v>49</v>
      </c>
      <c r="D22" s="32" t="n">
        <v>324</v>
      </c>
      <c r="E22" s="32" t="n">
        <v>17.3</v>
      </c>
      <c r="F22" s="32" t="n">
        <v>12.8</v>
      </c>
      <c r="G22" s="32" t="n">
        <v>35.18</v>
      </c>
      <c r="H22" s="32" t="n">
        <v>240</v>
      </c>
      <c r="I22" s="32" t="n">
        <v>78.4</v>
      </c>
      <c r="J22" s="32" t="n">
        <v>0</v>
      </c>
      <c r="K22" s="32" t="n">
        <v>28</v>
      </c>
      <c r="L22" s="156" t="n">
        <f aca="false">SUM(D22:K22)</f>
        <v>735.68</v>
      </c>
      <c r="M22" s="32" t="n">
        <v>280</v>
      </c>
      <c r="N22" s="156" t="n">
        <f aca="false">L22-M22</f>
        <v>455.68</v>
      </c>
      <c r="O22" s="34" t="n">
        <v>200</v>
      </c>
      <c r="P22" s="34" t="n">
        <v>50000</v>
      </c>
      <c r="Q22" s="34" t="n">
        <f aca="false">O22*P22</f>
        <v>10000000</v>
      </c>
      <c r="R22" s="196" t="n">
        <f aca="false">N22-O22</f>
        <v>255.68</v>
      </c>
      <c r="S22" s="34" t="n">
        <v>40000</v>
      </c>
      <c r="T22" s="34" t="n">
        <f aca="false">R22*S22</f>
        <v>10227200</v>
      </c>
      <c r="U22" s="34" t="n">
        <f aca="false">Q22+T22</f>
        <v>20227200</v>
      </c>
      <c r="V22" s="27" t="n">
        <v>10000000</v>
      </c>
      <c r="W22" s="27" t="n">
        <f aca="false">U22-V22</f>
        <v>10227200</v>
      </c>
    </row>
    <row r="23" s="72" customFormat="true" ht="48" hidden="false" customHeight="true" outlineLevel="0" collapsed="false">
      <c r="A23" s="32" t="n">
        <v>3</v>
      </c>
      <c r="B23" s="30" t="s">
        <v>221</v>
      </c>
      <c r="C23" s="44" t="s">
        <v>109</v>
      </c>
      <c r="D23" s="32" t="n">
        <v>156.6</v>
      </c>
      <c r="E23" s="32" t="n">
        <v>7.5</v>
      </c>
      <c r="F23" s="32" t="n">
        <v>6.5</v>
      </c>
      <c r="G23" s="32" t="n">
        <v>37.79</v>
      </c>
      <c r="H23" s="32" t="n">
        <v>195</v>
      </c>
      <c r="I23" s="32" t="n">
        <v>0</v>
      </c>
      <c r="J23" s="32" t="n">
        <v>0</v>
      </c>
      <c r="K23" s="32" t="n">
        <v>0</v>
      </c>
      <c r="L23" s="156" t="n">
        <f aca="false">SUM(D23:K23)</f>
        <v>403.39</v>
      </c>
      <c r="M23" s="32" t="n">
        <v>112</v>
      </c>
      <c r="N23" s="156" t="n">
        <f aca="false">L23-M23</f>
        <v>291.39</v>
      </c>
      <c r="O23" s="34" t="n">
        <v>200</v>
      </c>
      <c r="P23" s="34" t="n">
        <v>60000</v>
      </c>
      <c r="Q23" s="34" t="n">
        <f aca="false">O23*P23</f>
        <v>12000000</v>
      </c>
      <c r="R23" s="196" t="n">
        <f aca="false">N23-O23</f>
        <v>91.39</v>
      </c>
      <c r="S23" s="34" t="n">
        <v>45000</v>
      </c>
      <c r="T23" s="34" t="n">
        <f aca="false">R23*S23</f>
        <v>4112550</v>
      </c>
      <c r="U23" s="34" t="n">
        <f aca="false">Q23+T23</f>
        <v>16112550</v>
      </c>
      <c r="V23" s="27" t="n">
        <v>8000000</v>
      </c>
      <c r="W23" s="27" t="n">
        <f aca="false">U23-V23</f>
        <v>8112550</v>
      </c>
    </row>
    <row r="24" s="72" customFormat="true" ht="48" hidden="false" customHeight="true" outlineLevel="0" collapsed="false">
      <c r="A24" s="32" t="n">
        <v>4</v>
      </c>
      <c r="B24" s="30" t="s">
        <v>222</v>
      </c>
      <c r="C24" s="44" t="s">
        <v>34</v>
      </c>
      <c r="D24" s="32" t="n">
        <v>208.8</v>
      </c>
      <c r="E24" s="32" t="n">
        <v>9.5</v>
      </c>
      <c r="F24" s="32" t="n">
        <v>4.75</v>
      </c>
      <c r="G24" s="32" t="n">
        <v>26.37</v>
      </c>
      <c r="H24" s="32" t="n">
        <v>309</v>
      </c>
      <c r="I24" s="32" t="n">
        <v>80</v>
      </c>
      <c r="J24" s="32" t="n">
        <v>0</v>
      </c>
      <c r="K24" s="32" t="n">
        <v>0</v>
      </c>
      <c r="L24" s="156" t="n">
        <f aca="false">SUM(D24:K24)</f>
        <v>638.42</v>
      </c>
      <c r="M24" s="32" t="n">
        <v>320</v>
      </c>
      <c r="N24" s="156" t="n">
        <f aca="false">L24-M24</f>
        <v>318.42</v>
      </c>
      <c r="O24" s="34" t="n">
        <v>200</v>
      </c>
      <c r="P24" s="34" t="n">
        <v>60000</v>
      </c>
      <c r="Q24" s="34" t="n">
        <f aca="false">O24*P24</f>
        <v>12000000</v>
      </c>
      <c r="R24" s="196" t="n">
        <f aca="false">N24-O24</f>
        <v>118.42</v>
      </c>
      <c r="S24" s="34" t="n">
        <v>45000</v>
      </c>
      <c r="T24" s="34" t="n">
        <f aca="false">R24*S24</f>
        <v>5328900</v>
      </c>
      <c r="U24" s="34" t="n">
        <f aca="false">Q24+T24</f>
        <v>17328900</v>
      </c>
      <c r="V24" s="27" t="n">
        <v>8500000</v>
      </c>
      <c r="W24" s="27" t="n">
        <f aca="false">U24-V24</f>
        <v>8828900</v>
      </c>
    </row>
    <row r="25" s="72" customFormat="true" ht="48" hidden="false" customHeight="true" outlineLevel="0" collapsed="false">
      <c r="A25" s="32" t="n">
        <v>5</v>
      </c>
      <c r="B25" s="30" t="s">
        <v>223</v>
      </c>
      <c r="C25" s="44" t="s">
        <v>31</v>
      </c>
      <c r="D25" s="156" t="n">
        <f aca="false">180+91.5</f>
        <v>271.5</v>
      </c>
      <c r="E25" s="32" t="n">
        <v>15</v>
      </c>
      <c r="F25" s="32" t="n">
        <v>41.1</v>
      </c>
      <c r="G25" s="32" t="n">
        <v>41.91</v>
      </c>
      <c r="H25" s="32" t="n">
        <v>108</v>
      </c>
      <c r="I25" s="32" t="n">
        <v>0</v>
      </c>
      <c r="J25" s="32" t="n">
        <v>0</v>
      </c>
      <c r="K25" s="32" t="n">
        <v>14</v>
      </c>
      <c r="L25" s="156" t="n">
        <f aca="false">SUM(D25:K25)</f>
        <v>491.51</v>
      </c>
      <c r="M25" s="32" t="n">
        <v>140</v>
      </c>
      <c r="N25" s="156" t="n">
        <f aca="false">L25-M25</f>
        <v>351.51</v>
      </c>
      <c r="O25" s="34" t="n">
        <v>200</v>
      </c>
      <c r="P25" s="34" t="n">
        <v>50000</v>
      </c>
      <c r="Q25" s="34" t="n">
        <f aca="false">O25*P25</f>
        <v>10000000</v>
      </c>
      <c r="R25" s="196" t="n">
        <f aca="false">N25-O25</f>
        <v>151.51</v>
      </c>
      <c r="S25" s="34" t="n">
        <v>40000</v>
      </c>
      <c r="T25" s="34" t="n">
        <f aca="false">R25*S25</f>
        <v>6060400</v>
      </c>
      <c r="U25" s="34" t="n">
        <f aca="false">Q25+T25</f>
        <v>16060400</v>
      </c>
      <c r="V25" s="27" t="n">
        <v>6000000</v>
      </c>
      <c r="W25" s="27" t="n">
        <f aca="false">U25-V25</f>
        <v>10060400</v>
      </c>
    </row>
    <row r="26" s="72" customFormat="true" ht="48" hidden="false" customHeight="true" outlineLevel="0" collapsed="false">
      <c r="A26" s="32" t="n">
        <v>6</v>
      </c>
      <c r="B26" s="30" t="s">
        <v>224</v>
      </c>
      <c r="C26" s="44" t="s">
        <v>134</v>
      </c>
      <c r="D26" s="32" t="n">
        <v>70.2</v>
      </c>
      <c r="E26" s="32" t="n">
        <v>3</v>
      </c>
      <c r="F26" s="32" t="n">
        <v>1.5</v>
      </c>
      <c r="G26" s="32" t="n">
        <v>7.74</v>
      </c>
      <c r="H26" s="32" t="n">
        <v>108</v>
      </c>
      <c r="I26" s="32" t="n">
        <v>0</v>
      </c>
      <c r="J26" s="32" t="n">
        <v>0</v>
      </c>
      <c r="K26" s="32" t="n">
        <v>0</v>
      </c>
      <c r="L26" s="156" t="n">
        <f aca="false">SUM(D26:K26)</f>
        <v>190.44</v>
      </c>
      <c r="M26" s="32" t="n">
        <v>84</v>
      </c>
      <c r="N26" s="156" t="n">
        <f aca="false">L26-M26</f>
        <v>106.44</v>
      </c>
      <c r="O26" s="34" t="n">
        <f aca="false">N26</f>
        <v>106.44</v>
      </c>
      <c r="P26" s="34" t="n">
        <v>60000</v>
      </c>
      <c r="Q26" s="34" t="n">
        <f aca="false">O26*P26</f>
        <v>6386400</v>
      </c>
      <c r="R26" s="196" t="n">
        <f aca="false">N26-O26</f>
        <v>0</v>
      </c>
      <c r="S26" s="34" t="n">
        <v>45000</v>
      </c>
      <c r="T26" s="34" t="n">
        <f aca="false">R26*S26</f>
        <v>0</v>
      </c>
      <c r="U26" s="34" t="n">
        <f aca="false">Q26+T26</f>
        <v>6386400</v>
      </c>
      <c r="V26" s="27" t="n">
        <v>3000000</v>
      </c>
      <c r="W26" s="27" t="n">
        <f aca="false">U26-V26</f>
        <v>3386400</v>
      </c>
    </row>
    <row r="27" s="72" customFormat="true" ht="48" hidden="false" customHeight="true" outlineLevel="0" collapsed="false">
      <c r="A27" s="32" t="n">
        <v>7</v>
      </c>
      <c r="B27" s="30" t="s">
        <v>225</v>
      </c>
      <c r="C27" s="44" t="s">
        <v>31</v>
      </c>
      <c r="D27" s="32" t="n">
        <v>135</v>
      </c>
      <c r="E27" s="32" t="n">
        <v>5.5</v>
      </c>
      <c r="F27" s="32" t="n">
        <v>5.7</v>
      </c>
      <c r="G27" s="32" t="n">
        <v>43.56</v>
      </c>
      <c r="H27" s="32" t="n">
        <v>108</v>
      </c>
      <c r="I27" s="32" t="n">
        <v>0</v>
      </c>
      <c r="J27" s="32" t="n">
        <v>196</v>
      </c>
      <c r="K27" s="32" t="n">
        <v>0</v>
      </c>
      <c r="L27" s="156" t="n">
        <f aca="false">SUM(D27:K27)-100</f>
        <v>393.76</v>
      </c>
      <c r="M27" s="32" t="n">
        <v>280</v>
      </c>
      <c r="N27" s="156" t="n">
        <f aca="false">L27-M27</f>
        <v>113.76</v>
      </c>
      <c r="O27" s="33" t="n">
        <f aca="false">N27</f>
        <v>113.76</v>
      </c>
      <c r="P27" s="34" t="n">
        <v>50000</v>
      </c>
      <c r="Q27" s="34" t="n">
        <f aca="false">O27*P27</f>
        <v>5688000</v>
      </c>
      <c r="R27" s="196" t="n">
        <f aca="false">N27-O27</f>
        <v>0</v>
      </c>
      <c r="S27" s="34" t="n">
        <v>40000</v>
      </c>
      <c r="T27" s="34" t="n">
        <f aca="false">R27*S27</f>
        <v>0</v>
      </c>
      <c r="U27" s="34" t="n">
        <f aca="false">Q27+T27</f>
        <v>5688000</v>
      </c>
      <c r="V27" s="27" t="n">
        <v>5000000</v>
      </c>
      <c r="W27" s="27" t="n">
        <f aca="false">U27-V27</f>
        <v>688000</v>
      </c>
    </row>
    <row r="28" s="114" customFormat="true" ht="48" hidden="false" customHeight="true" outlineLevel="0" collapsed="false">
      <c r="A28" s="161" t="n">
        <v>8</v>
      </c>
      <c r="B28" s="198" t="s">
        <v>226</v>
      </c>
      <c r="C28" s="199" t="s">
        <v>96</v>
      </c>
      <c r="D28" s="200" t="n">
        <f aca="false">46.8+119</f>
        <v>165.8</v>
      </c>
      <c r="E28" s="164" t="n">
        <v>5.25</v>
      </c>
      <c r="F28" s="164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6" t="n">
        <f aca="false">SUM(D28:K28)</f>
        <v>171.05</v>
      </c>
      <c r="M28" s="165" t="n">
        <v>140</v>
      </c>
      <c r="N28" s="201" t="n">
        <f aca="false">L28-M28</f>
        <v>31.05</v>
      </c>
      <c r="O28" s="202" t="n">
        <f aca="false">N28</f>
        <v>31.05</v>
      </c>
      <c r="P28" s="167" t="n">
        <v>50000</v>
      </c>
      <c r="Q28" s="34" t="n">
        <f aca="false">O28*P28</f>
        <v>1552500</v>
      </c>
      <c r="R28" s="196" t="n">
        <f aca="false">N28-O28</f>
        <v>0</v>
      </c>
      <c r="S28" s="114" t="n">
        <v>40000</v>
      </c>
      <c r="T28" s="34" t="n">
        <f aca="false">R28*S28</f>
        <v>0</v>
      </c>
      <c r="U28" s="34" t="n">
        <f aca="false">Q28+T28</f>
        <v>1552500</v>
      </c>
      <c r="V28" s="114" t="n">
        <v>0</v>
      </c>
      <c r="W28" s="27" t="n">
        <f aca="false">U28-V28</f>
        <v>1552500</v>
      </c>
    </row>
    <row r="29" s="72" customFormat="true" ht="48" hidden="false" customHeight="true" outlineLevel="0" collapsed="false">
      <c r="A29" s="32"/>
      <c r="B29" s="159" t="s">
        <v>42</v>
      </c>
      <c r="C29" s="160"/>
      <c r="D29" s="32"/>
      <c r="E29" s="32"/>
      <c r="F29" s="32"/>
      <c r="G29" s="32"/>
      <c r="H29" s="32"/>
      <c r="I29" s="32"/>
      <c r="J29" s="32"/>
      <c r="K29" s="32"/>
      <c r="L29" s="38" t="n">
        <f aca="false">SUM(L21:L27)</f>
        <v>3510.59</v>
      </c>
      <c r="M29" s="38"/>
      <c r="N29" s="38" t="n">
        <f aca="false">SUM(N21:N27)</f>
        <v>2014.59</v>
      </c>
      <c r="O29" s="38" t="n">
        <f aca="false">SUM(O21:O27)</f>
        <v>1220.2</v>
      </c>
      <c r="P29" s="38"/>
      <c r="Q29" s="40" t="n">
        <f aca="false">SUM(Q21:Q27)</f>
        <v>66074400</v>
      </c>
      <c r="R29" s="38" t="n">
        <f aca="false">SUM(R21:R28)</f>
        <v>794.39</v>
      </c>
      <c r="S29" s="38"/>
      <c r="T29" s="40" t="n">
        <f aca="false">SUM(T21:T28)</f>
        <v>32824650</v>
      </c>
      <c r="U29" s="40" t="n">
        <f aca="false">SUM(U21:U28)</f>
        <v>100451550</v>
      </c>
      <c r="V29" s="41" t="n">
        <f aca="false">SUM(V21:V28)</f>
        <v>49000000</v>
      </c>
      <c r="W29" s="41" t="n">
        <f aca="false">SUM(W21:W28)</f>
        <v>51451550</v>
      </c>
    </row>
    <row r="30" s="72" customFormat="true" ht="48" hidden="false" customHeight="true" outlineLevel="0" collapsed="false">
      <c r="A30" s="24" t="s">
        <v>227</v>
      </c>
      <c r="B30" s="24"/>
      <c r="C30" s="24"/>
      <c r="D30" s="24"/>
      <c r="E30" s="24"/>
      <c r="F30" s="24"/>
      <c r="G30" s="32"/>
      <c r="H30" s="32"/>
      <c r="I30" s="32"/>
      <c r="J30" s="32"/>
      <c r="K30" s="32"/>
      <c r="L30" s="32"/>
      <c r="M30" s="32"/>
      <c r="N30" s="32"/>
      <c r="O30" s="34"/>
      <c r="P30" s="34"/>
      <c r="Q30" s="34"/>
      <c r="R30" s="34"/>
      <c r="S30" s="34"/>
      <c r="T30" s="34"/>
      <c r="U30" s="34"/>
      <c r="V30" s="27"/>
      <c r="W30" s="27"/>
    </row>
    <row r="31" s="72" customFormat="true" ht="48" hidden="false" customHeight="true" outlineLevel="0" collapsed="false">
      <c r="A31" s="32" t="n">
        <v>1</v>
      </c>
      <c r="B31" s="30" t="s">
        <v>228</v>
      </c>
      <c r="C31" s="44" t="s">
        <v>31</v>
      </c>
      <c r="D31" s="32" t="n">
        <v>46.8</v>
      </c>
      <c r="E31" s="32" t="n">
        <v>2</v>
      </c>
      <c r="F31" s="32" t="n">
        <v>11.9</v>
      </c>
      <c r="G31" s="32" t="n">
        <v>42.73</v>
      </c>
      <c r="H31" s="32" t="n">
        <v>108</v>
      </c>
      <c r="I31" s="32" t="n">
        <v>0</v>
      </c>
      <c r="J31" s="32" t="n">
        <v>0</v>
      </c>
      <c r="K31" s="32" t="n">
        <v>0</v>
      </c>
      <c r="L31" s="156" t="n">
        <f aca="false">SUM(D31:K31)</f>
        <v>211.43</v>
      </c>
      <c r="M31" s="32" t="n">
        <v>98</v>
      </c>
      <c r="N31" s="156" t="n">
        <f aca="false">L31-M31</f>
        <v>113.43</v>
      </c>
      <c r="O31" s="33" t="n">
        <f aca="false">N31</f>
        <v>113.43</v>
      </c>
      <c r="P31" s="34" t="n">
        <v>50000</v>
      </c>
      <c r="Q31" s="34" t="n">
        <f aca="false">O31*P31</f>
        <v>5671500</v>
      </c>
      <c r="R31" s="34" t="n">
        <f aca="false">N31-O31</f>
        <v>0</v>
      </c>
      <c r="S31" s="34" t="n">
        <v>40000</v>
      </c>
      <c r="T31" s="34" t="n">
        <f aca="false">R31*S31</f>
        <v>0</v>
      </c>
      <c r="U31" s="34" t="n">
        <f aca="false">T31+Q31</f>
        <v>5671500</v>
      </c>
      <c r="V31" s="27" t="n">
        <v>2500000</v>
      </c>
      <c r="W31" s="27" t="n">
        <f aca="false">U31-V31</f>
        <v>3171500</v>
      </c>
    </row>
    <row r="32" s="72" customFormat="true" ht="48" hidden="false" customHeight="true" outlineLevel="0" collapsed="false">
      <c r="A32" s="32" t="n">
        <v>2</v>
      </c>
      <c r="B32" s="30" t="s">
        <v>229</v>
      </c>
      <c r="C32" s="44" t="s">
        <v>34</v>
      </c>
      <c r="D32" s="32" t="n">
        <f aca="false">219.6+50.3</f>
        <v>269.9</v>
      </c>
      <c r="E32" s="32" t="n">
        <v>19.3</v>
      </c>
      <c r="F32" s="32" t="n">
        <v>4</v>
      </c>
      <c r="G32" s="32" t="n">
        <v>72</v>
      </c>
      <c r="H32" s="32" t="n">
        <v>267</v>
      </c>
      <c r="I32" s="32" t="n">
        <v>76.8</v>
      </c>
      <c r="J32" s="32" t="n">
        <v>0</v>
      </c>
      <c r="K32" s="32" t="n">
        <v>0</v>
      </c>
      <c r="L32" s="156" t="n">
        <f aca="false">SUM(D32:K32)</f>
        <v>709</v>
      </c>
      <c r="M32" s="32" t="n">
        <v>320</v>
      </c>
      <c r="N32" s="156" t="n">
        <f aca="false">L32-M32</f>
        <v>389</v>
      </c>
      <c r="O32" s="33" t="n">
        <v>200</v>
      </c>
      <c r="P32" s="34" t="n">
        <v>60000</v>
      </c>
      <c r="Q32" s="34" t="n">
        <f aca="false">O32*P32</f>
        <v>12000000</v>
      </c>
      <c r="R32" s="34" t="n">
        <f aca="false">N32-O32</f>
        <v>189</v>
      </c>
      <c r="S32" s="34" t="n">
        <v>45000</v>
      </c>
      <c r="T32" s="34" t="n">
        <f aca="false">R32*S32</f>
        <v>8505000</v>
      </c>
      <c r="U32" s="34" t="n">
        <f aca="false">T32+Q32</f>
        <v>20505000</v>
      </c>
      <c r="V32" s="27" t="n">
        <v>9000000</v>
      </c>
      <c r="W32" s="27" t="n">
        <f aca="false">U32-V32</f>
        <v>11505000</v>
      </c>
    </row>
    <row r="33" s="72" customFormat="true" ht="48" hidden="false" customHeight="true" outlineLevel="0" collapsed="false">
      <c r="A33" s="32" t="n">
        <v>3</v>
      </c>
      <c r="B33" s="30" t="s">
        <v>230</v>
      </c>
      <c r="C33" s="44" t="s">
        <v>34</v>
      </c>
      <c r="D33" s="32" t="n">
        <v>165.6</v>
      </c>
      <c r="E33" s="32" t="n">
        <v>17.4</v>
      </c>
      <c r="F33" s="32" t="n">
        <v>6.9</v>
      </c>
      <c r="G33" s="32" t="n">
        <v>39.07</v>
      </c>
      <c r="H33" s="32" t="n">
        <v>72</v>
      </c>
      <c r="I33" s="32" t="n">
        <v>0</v>
      </c>
      <c r="J33" s="32" t="n">
        <v>0</v>
      </c>
      <c r="K33" s="32" t="n">
        <v>0</v>
      </c>
      <c r="L33" s="156" t="n">
        <f aca="false">SUM(D33:K33)</f>
        <v>300.97</v>
      </c>
      <c r="M33" s="32" t="n">
        <v>96</v>
      </c>
      <c r="N33" s="156" t="n">
        <f aca="false">L33-M33</f>
        <v>204.97</v>
      </c>
      <c r="O33" s="33" t="n">
        <v>200</v>
      </c>
      <c r="P33" s="203" t="n">
        <v>60000</v>
      </c>
      <c r="Q33" s="34" t="n">
        <f aca="false">O33*P33</f>
        <v>12000000</v>
      </c>
      <c r="R33" s="34" t="n">
        <f aca="false">N33-O33</f>
        <v>4.96999999999997</v>
      </c>
      <c r="S33" s="203" t="n">
        <v>45000</v>
      </c>
      <c r="T33" s="34" t="n">
        <f aca="false">R33*S33</f>
        <v>223649.999999999</v>
      </c>
      <c r="U33" s="34" t="n">
        <f aca="false">T33+Q33</f>
        <v>12223650</v>
      </c>
      <c r="V33" s="27" t="n">
        <v>6000000</v>
      </c>
      <c r="W33" s="27" t="n">
        <f aca="false">U33-V33</f>
        <v>6223650</v>
      </c>
    </row>
    <row r="34" s="72" customFormat="true" ht="48" hidden="false" customHeight="true" outlineLevel="0" collapsed="false">
      <c r="A34" s="32" t="n">
        <v>4</v>
      </c>
      <c r="B34" s="30" t="s">
        <v>231</v>
      </c>
      <c r="C34" s="44" t="s">
        <v>31</v>
      </c>
      <c r="D34" s="32" t="n">
        <v>230.4</v>
      </c>
      <c r="E34" s="32" t="n">
        <v>13.15</v>
      </c>
      <c r="F34" s="32" t="n">
        <v>24.7</v>
      </c>
      <c r="G34" s="32" t="n">
        <v>48.25</v>
      </c>
      <c r="H34" s="32" t="n">
        <v>126</v>
      </c>
      <c r="I34" s="32" t="n">
        <v>89.6</v>
      </c>
      <c r="J34" s="32" t="n">
        <v>0</v>
      </c>
      <c r="K34" s="32" t="n">
        <v>0</v>
      </c>
      <c r="L34" s="156" t="n">
        <f aca="false">SUM(D34:K34)</f>
        <v>532.1</v>
      </c>
      <c r="M34" s="32" t="n">
        <v>280</v>
      </c>
      <c r="N34" s="156" t="n">
        <f aca="false">L34-M34</f>
        <v>252.1</v>
      </c>
      <c r="O34" s="33" t="n">
        <v>200</v>
      </c>
      <c r="P34" s="34" t="n">
        <v>50000</v>
      </c>
      <c r="Q34" s="34" t="n">
        <f aca="false">O34*P34</f>
        <v>10000000</v>
      </c>
      <c r="R34" s="34" t="n">
        <f aca="false">N34-O34</f>
        <v>52.1</v>
      </c>
      <c r="S34" s="34" t="n">
        <v>40000</v>
      </c>
      <c r="T34" s="34" t="n">
        <f aca="false">R34*S34</f>
        <v>2084000</v>
      </c>
      <c r="U34" s="34" t="n">
        <f aca="false">T34+Q34</f>
        <v>12084000</v>
      </c>
      <c r="V34" s="27" t="n">
        <v>6000000</v>
      </c>
      <c r="W34" s="27" t="n">
        <f aca="false">U34-V34</f>
        <v>6084000</v>
      </c>
    </row>
    <row r="35" s="72" customFormat="true" ht="48" hidden="false" customHeight="true" outlineLevel="0" collapsed="false">
      <c r="A35" s="32" t="n">
        <v>5</v>
      </c>
      <c r="B35" s="30" t="s">
        <v>232</v>
      </c>
      <c r="C35" s="44" t="s">
        <v>49</v>
      </c>
      <c r="D35" s="32" t="n">
        <v>277.7</v>
      </c>
      <c r="E35" s="32" t="n">
        <v>31.2</v>
      </c>
      <c r="F35" s="32" t="n">
        <v>4.2</v>
      </c>
      <c r="G35" s="32" t="n">
        <v>33.4</v>
      </c>
      <c r="H35" s="32" t="n">
        <v>108</v>
      </c>
      <c r="I35" s="32" t="n">
        <v>0</v>
      </c>
      <c r="J35" s="32" t="n">
        <v>0</v>
      </c>
      <c r="K35" s="32" t="n">
        <v>0</v>
      </c>
      <c r="L35" s="156" t="n">
        <f aca="false">SUM(D35:K35)-72</f>
        <v>382.5</v>
      </c>
      <c r="M35" s="32" t="n">
        <v>280</v>
      </c>
      <c r="N35" s="156" t="n">
        <f aca="false">L35-M35</f>
        <v>102.5</v>
      </c>
      <c r="O35" s="33" t="n">
        <f aca="false">N35</f>
        <v>102.5</v>
      </c>
      <c r="P35" s="34" t="n">
        <v>50000</v>
      </c>
      <c r="Q35" s="34" t="n">
        <f aca="false">O35*P35</f>
        <v>5125000</v>
      </c>
      <c r="R35" s="34" t="n">
        <f aca="false">N35-O35</f>
        <v>0</v>
      </c>
      <c r="S35" s="34" t="n">
        <v>40000</v>
      </c>
      <c r="T35" s="34" t="n">
        <f aca="false">R35*S35</f>
        <v>0</v>
      </c>
      <c r="U35" s="34" t="n">
        <f aca="false">T35+Q35</f>
        <v>5125000</v>
      </c>
      <c r="V35" s="27" t="n">
        <v>4000000</v>
      </c>
      <c r="W35" s="27" t="n">
        <f aca="false">U35-V35</f>
        <v>1125000</v>
      </c>
    </row>
    <row r="36" s="72" customFormat="true" ht="48" hidden="false" customHeight="true" outlineLevel="0" collapsed="false">
      <c r="A36" s="32" t="n">
        <v>6</v>
      </c>
      <c r="B36" s="30" t="s">
        <v>233</v>
      </c>
      <c r="C36" s="44" t="s">
        <v>31</v>
      </c>
      <c r="D36" s="32" t="n">
        <v>441.36</v>
      </c>
      <c r="E36" s="32" t="n">
        <v>26.9</v>
      </c>
      <c r="F36" s="32" t="n">
        <v>15.8</v>
      </c>
      <c r="G36" s="32" t="n">
        <v>67.18</v>
      </c>
      <c r="H36" s="32" t="n">
        <v>108</v>
      </c>
      <c r="I36" s="32" t="n">
        <v>0</v>
      </c>
      <c r="J36" s="32" t="n">
        <v>196</v>
      </c>
      <c r="K36" s="32" t="n">
        <v>28</v>
      </c>
      <c r="L36" s="156" t="n">
        <f aca="false">SUM(D36:K36)</f>
        <v>883.24</v>
      </c>
      <c r="M36" s="32" t="n">
        <v>280</v>
      </c>
      <c r="N36" s="156" t="n">
        <f aca="false">L36-M36</f>
        <v>603.24</v>
      </c>
      <c r="O36" s="33" t="n">
        <v>200</v>
      </c>
      <c r="P36" s="34" t="n">
        <v>50000</v>
      </c>
      <c r="Q36" s="34" t="n">
        <f aca="false">O36*P36</f>
        <v>10000000</v>
      </c>
      <c r="R36" s="34" t="n">
        <f aca="false">N36-O36</f>
        <v>403.24</v>
      </c>
      <c r="S36" s="34" t="n">
        <v>40000</v>
      </c>
      <c r="T36" s="34" t="n">
        <f aca="false">R36*S36</f>
        <v>16129600</v>
      </c>
      <c r="U36" s="34" t="n">
        <f aca="false">T36+Q36</f>
        <v>26129600</v>
      </c>
      <c r="V36" s="27" t="n">
        <v>13000000</v>
      </c>
      <c r="W36" s="27" t="n">
        <f aca="false">U36-V36</f>
        <v>13129600</v>
      </c>
    </row>
    <row r="37" s="72" customFormat="true" ht="48" hidden="false" customHeight="true" outlineLevel="0" collapsed="false">
      <c r="A37" s="32" t="n">
        <v>7</v>
      </c>
      <c r="B37" s="30" t="s">
        <v>234</v>
      </c>
      <c r="C37" s="44" t="s">
        <v>235</v>
      </c>
      <c r="D37" s="32" t="n">
        <v>97.2</v>
      </c>
      <c r="E37" s="32" t="n">
        <v>13</v>
      </c>
      <c r="F37" s="32" t="n">
        <v>0</v>
      </c>
      <c r="G37" s="32" t="n">
        <v>16.12</v>
      </c>
      <c r="H37" s="32" t="n">
        <v>135</v>
      </c>
      <c r="I37" s="32" t="n">
        <v>0</v>
      </c>
      <c r="J37" s="32" t="n">
        <v>0</v>
      </c>
      <c r="K37" s="32" t="n">
        <v>0</v>
      </c>
      <c r="L37" s="156" t="n">
        <f aca="false">SUM(D37:K37)</f>
        <v>261.32</v>
      </c>
      <c r="M37" s="32" t="n">
        <v>84</v>
      </c>
      <c r="N37" s="156" t="n">
        <f aca="false">L37-M37</f>
        <v>177.32</v>
      </c>
      <c r="O37" s="33" t="n">
        <f aca="false">N37</f>
        <v>177.32</v>
      </c>
      <c r="P37" s="34" t="n">
        <v>60000</v>
      </c>
      <c r="Q37" s="34" t="n">
        <f aca="false">O37*P37</f>
        <v>10639200</v>
      </c>
      <c r="R37" s="34" t="n">
        <f aca="false">N37-O37</f>
        <v>0</v>
      </c>
      <c r="S37" s="34" t="n">
        <v>45000</v>
      </c>
      <c r="T37" s="34" t="n">
        <f aca="false">R37*S37</f>
        <v>0</v>
      </c>
      <c r="U37" s="34" t="n">
        <f aca="false">T37+Q37</f>
        <v>10639200</v>
      </c>
      <c r="V37" s="27" t="n">
        <v>5000000</v>
      </c>
      <c r="W37" s="27" t="n">
        <f aca="false">U37-V37</f>
        <v>5639200</v>
      </c>
    </row>
    <row r="38" s="72" customFormat="true" ht="48" hidden="false" customHeight="true" outlineLevel="0" collapsed="false">
      <c r="A38" s="32" t="n">
        <v>8</v>
      </c>
      <c r="B38" s="30" t="s">
        <v>236</v>
      </c>
      <c r="C38" s="44" t="s">
        <v>34</v>
      </c>
      <c r="D38" s="32" t="n">
        <v>365.8</v>
      </c>
      <c r="E38" s="32" t="n">
        <v>42.1</v>
      </c>
      <c r="F38" s="32" t="n">
        <v>11.9</v>
      </c>
      <c r="G38" s="32" t="n">
        <v>86</v>
      </c>
      <c r="H38" s="32" t="n">
        <v>204</v>
      </c>
      <c r="I38" s="32" t="n">
        <v>48</v>
      </c>
      <c r="J38" s="32" t="n">
        <v>0</v>
      </c>
      <c r="K38" s="32" t="n">
        <v>0</v>
      </c>
      <c r="L38" s="156" t="n">
        <f aca="false">SUM(D38:K38)</f>
        <v>757.8</v>
      </c>
      <c r="M38" s="32" t="n">
        <v>320</v>
      </c>
      <c r="N38" s="156" t="n">
        <f aca="false">L38-M38</f>
        <v>437.8</v>
      </c>
      <c r="O38" s="33" t="n">
        <v>200</v>
      </c>
      <c r="P38" s="34" t="n">
        <v>60000</v>
      </c>
      <c r="Q38" s="34" t="n">
        <f aca="false">O38*P38</f>
        <v>12000000</v>
      </c>
      <c r="R38" s="34" t="n">
        <f aca="false">N38-O38</f>
        <v>237.8</v>
      </c>
      <c r="S38" s="34" t="n">
        <v>45000</v>
      </c>
      <c r="T38" s="34" t="n">
        <f aca="false">R38*S38</f>
        <v>10701000</v>
      </c>
      <c r="U38" s="34" t="n">
        <f aca="false">T38+Q38</f>
        <v>22701000</v>
      </c>
      <c r="V38" s="27" t="n">
        <v>11000000</v>
      </c>
      <c r="W38" s="27" t="n">
        <f aca="false">U38-V38</f>
        <v>11701000</v>
      </c>
    </row>
    <row r="39" s="114" customFormat="true" ht="48" hidden="false" customHeight="true" outlineLevel="0" collapsed="false">
      <c r="A39" s="161" t="n">
        <v>9</v>
      </c>
      <c r="B39" s="198" t="s">
        <v>237</v>
      </c>
      <c r="C39" s="199" t="s">
        <v>96</v>
      </c>
      <c r="D39" s="164" t="n">
        <v>56.1</v>
      </c>
      <c r="E39" s="164" t="n">
        <v>0</v>
      </c>
      <c r="F39" s="164" t="n">
        <v>94.25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6" t="n">
        <f aca="false">SUM(D39:K39)</f>
        <v>150.35</v>
      </c>
      <c r="M39" s="165" t="n">
        <v>140</v>
      </c>
      <c r="N39" s="166" t="n">
        <f aca="false">L39-M39</f>
        <v>10.35</v>
      </c>
      <c r="O39" s="204" t="n">
        <f aca="false">N39</f>
        <v>10.35</v>
      </c>
      <c r="P39" s="167" t="n">
        <v>50000</v>
      </c>
      <c r="Q39" s="34" t="n">
        <f aca="false">O39*P39</f>
        <v>517500</v>
      </c>
      <c r="R39" s="34" t="n">
        <f aca="false">N39-O39</f>
        <v>0</v>
      </c>
      <c r="S39" s="101" t="n">
        <v>40000</v>
      </c>
      <c r="T39" s="34" t="n">
        <f aca="false">R39*S39</f>
        <v>0</v>
      </c>
      <c r="U39" s="34" t="n">
        <f aca="false">T39+Q39</f>
        <v>517500</v>
      </c>
      <c r="V39" s="27" t="n">
        <v>0</v>
      </c>
      <c r="W39" s="27" t="n">
        <f aca="false">U39-V39</f>
        <v>517500</v>
      </c>
    </row>
    <row r="40" s="72" customFormat="true" ht="48" hidden="false" customHeight="true" outlineLevel="0" collapsed="false">
      <c r="A40" s="32"/>
      <c r="B40" s="159" t="s">
        <v>42</v>
      </c>
      <c r="C40" s="160"/>
      <c r="D40" s="32"/>
      <c r="E40" s="32"/>
      <c r="F40" s="32"/>
      <c r="G40" s="32"/>
      <c r="H40" s="32"/>
      <c r="I40" s="32"/>
      <c r="J40" s="32"/>
      <c r="K40" s="32"/>
      <c r="L40" s="38" t="n">
        <f aca="false">SUM(L31:L38)</f>
        <v>4038.36</v>
      </c>
      <c r="M40" s="38"/>
      <c r="N40" s="205" t="n">
        <f aca="false">SUM(N31:N38)</f>
        <v>2280.36</v>
      </c>
      <c r="O40" s="197" t="n">
        <f aca="false">SUM(O31:O38)</f>
        <v>1393.25</v>
      </c>
      <c r="P40" s="38"/>
      <c r="Q40" s="40" t="n">
        <f aca="false">SUM(Q31:Q38)</f>
        <v>77435700</v>
      </c>
      <c r="R40" s="197" t="n">
        <f aca="false">SUM(R31:R38)</f>
        <v>887.11</v>
      </c>
      <c r="S40" s="38"/>
      <c r="T40" s="40" t="n">
        <f aca="false">SUM(T33:T38)</f>
        <v>29138250</v>
      </c>
      <c r="U40" s="40" t="n">
        <f aca="false">SUM(U31:U39)</f>
        <v>115596450</v>
      </c>
      <c r="V40" s="41" t="n">
        <f aca="false">SUM(V31:V39)</f>
        <v>56500000</v>
      </c>
      <c r="W40" s="41" t="n">
        <f aca="false">SUM(W31:W39)</f>
        <v>59096450</v>
      </c>
    </row>
    <row r="41" s="72" customFormat="true" ht="48" hidden="false" customHeight="true" outlineLevel="0" collapsed="false">
      <c r="A41" s="24" t="s">
        <v>238</v>
      </c>
      <c r="B41" s="24"/>
      <c r="C41" s="24"/>
      <c r="D41" s="24"/>
      <c r="E41" s="24"/>
      <c r="F41" s="24"/>
      <c r="G41" s="32"/>
      <c r="H41" s="32"/>
      <c r="I41" s="32"/>
      <c r="J41" s="32"/>
      <c r="K41" s="32"/>
      <c r="L41" s="32"/>
      <c r="M41" s="32"/>
      <c r="N41" s="32"/>
      <c r="O41" s="34"/>
      <c r="P41" s="34"/>
      <c r="Q41" s="34"/>
      <c r="R41" s="34"/>
      <c r="S41" s="34"/>
      <c r="T41" s="34"/>
      <c r="U41" s="34"/>
      <c r="V41" s="27"/>
      <c r="W41" s="27"/>
    </row>
    <row r="42" s="72" customFormat="true" ht="48" hidden="false" customHeight="true" outlineLevel="0" collapsed="false">
      <c r="A42" s="32" t="n">
        <v>1</v>
      </c>
      <c r="B42" s="30" t="s">
        <v>239</v>
      </c>
      <c r="C42" s="44" t="s">
        <v>31</v>
      </c>
      <c r="D42" s="32" t="n">
        <v>133.2</v>
      </c>
      <c r="E42" s="32" t="n">
        <v>6</v>
      </c>
      <c r="F42" s="32" t="n">
        <v>8</v>
      </c>
      <c r="G42" s="32" t="n">
        <v>45.1</v>
      </c>
      <c r="H42" s="32" t="n">
        <v>144</v>
      </c>
      <c r="I42" s="32" t="n">
        <v>28</v>
      </c>
      <c r="J42" s="32" t="n">
        <v>196</v>
      </c>
      <c r="K42" s="32" t="n">
        <v>0</v>
      </c>
      <c r="L42" s="156" t="n">
        <f aca="false">SUM(D42:K42)-100</f>
        <v>460.3</v>
      </c>
      <c r="M42" s="32" t="n">
        <v>280</v>
      </c>
      <c r="N42" s="156" t="n">
        <f aca="false">L42-M42</f>
        <v>180.3</v>
      </c>
      <c r="O42" s="33" t="n">
        <f aca="false">N42</f>
        <v>180.3</v>
      </c>
      <c r="P42" s="34" t="n">
        <v>50000</v>
      </c>
      <c r="Q42" s="34" t="n">
        <f aca="false">O42*P42</f>
        <v>9015000</v>
      </c>
      <c r="R42" s="33" t="n">
        <f aca="false">N42-O42</f>
        <v>0</v>
      </c>
      <c r="S42" s="34" t="n">
        <v>40000</v>
      </c>
      <c r="T42" s="34" t="n">
        <f aca="false">R42*S42</f>
        <v>0</v>
      </c>
      <c r="U42" s="34" t="n">
        <f aca="false">T42+Q42</f>
        <v>9015000</v>
      </c>
      <c r="V42" s="27" t="n">
        <v>6500000</v>
      </c>
      <c r="W42" s="27" t="n">
        <f aca="false">U42-V42</f>
        <v>2515000</v>
      </c>
    </row>
    <row r="43" s="72" customFormat="true" ht="48" hidden="false" customHeight="true" outlineLevel="0" collapsed="false">
      <c r="A43" s="32" t="n">
        <v>2</v>
      </c>
      <c r="B43" s="30" t="s">
        <v>240</v>
      </c>
      <c r="C43" s="44" t="s">
        <v>31</v>
      </c>
      <c r="D43" s="32" t="n">
        <v>66.6</v>
      </c>
      <c r="E43" s="32" t="n">
        <v>6</v>
      </c>
      <c r="F43" s="32" t="n">
        <v>6.75</v>
      </c>
      <c r="G43" s="32" t="n">
        <v>15.2</v>
      </c>
      <c r="H43" s="32" t="n">
        <v>126</v>
      </c>
      <c r="I43" s="32" t="n">
        <v>0</v>
      </c>
      <c r="J43" s="32" t="n">
        <v>0</v>
      </c>
      <c r="K43" s="32" t="n">
        <v>0</v>
      </c>
      <c r="L43" s="156" t="n">
        <f aca="false">SUM(D43:K43)</f>
        <v>220.55</v>
      </c>
      <c r="M43" s="32" t="n">
        <v>84</v>
      </c>
      <c r="N43" s="156" t="n">
        <f aca="false">L43-M43</f>
        <v>136.55</v>
      </c>
      <c r="O43" s="33" t="n">
        <f aca="false">N43</f>
        <v>136.55</v>
      </c>
      <c r="P43" s="34" t="n">
        <v>50000</v>
      </c>
      <c r="Q43" s="34" t="n">
        <f aca="false">O43*P43</f>
        <v>6827500</v>
      </c>
      <c r="R43" s="33" t="n">
        <f aca="false">N43-O43</f>
        <v>0</v>
      </c>
      <c r="S43" s="34" t="n">
        <v>40000</v>
      </c>
      <c r="T43" s="34" t="n">
        <f aca="false">R43*S43</f>
        <v>0</v>
      </c>
      <c r="U43" s="34" t="n">
        <f aca="false">T43+Q43</f>
        <v>6827500</v>
      </c>
      <c r="V43" s="27" t="n">
        <v>3000000</v>
      </c>
      <c r="W43" s="27" t="n">
        <f aca="false">U43-V43</f>
        <v>3827500</v>
      </c>
    </row>
    <row r="44" s="72" customFormat="true" ht="48" hidden="false" customHeight="true" outlineLevel="0" collapsed="false">
      <c r="A44" s="32" t="n">
        <v>3</v>
      </c>
      <c r="B44" s="30" t="s">
        <v>241</v>
      </c>
      <c r="C44" s="44" t="s">
        <v>49</v>
      </c>
      <c r="D44" s="32" t="n">
        <v>70.2</v>
      </c>
      <c r="E44" s="32" t="n">
        <v>4.7</v>
      </c>
      <c r="F44" s="32" t="n">
        <v>14.6</v>
      </c>
      <c r="G44" s="32" t="n">
        <v>91.2</v>
      </c>
      <c r="H44" s="32" t="n">
        <v>228</v>
      </c>
      <c r="I44" s="32" t="n">
        <v>78.4</v>
      </c>
      <c r="J44" s="32" t="n">
        <v>196</v>
      </c>
      <c r="K44" s="32" t="n">
        <v>0</v>
      </c>
      <c r="L44" s="156" t="n">
        <f aca="false">SUM(D44:K44)</f>
        <v>683.1</v>
      </c>
      <c r="M44" s="32" t="n">
        <v>280</v>
      </c>
      <c r="N44" s="156" t="n">
        <f aca="false">L44-M44</f>
        <v>403.1</v>
      </c>
      <c r="O44" s="33" t="n">
        <v>200</v>
      </c>
      <c r="P44" s="34" t="n">
        <v>50000</v>
      </c>
      <c r="Q44" s="34" t="n">
        <f aca="false">O44*P44</f>
        <v>10000000</v>
      </c>
      <c r="R44" s="33" t="n">
        <f aca="false">N44-O44</f>
        <v>203.1</v>
      </c>
      <c r="S44" s="34" t="n">
        <v>40000</v>
      </c>
      <c r="T44" s="34" t="n">
        <f aca="false">R44*S44</f>
        <v>8124000</v>
      </c>
      <c r="U44" s="34" t="n">
        <f aca="false">T44+Q44</f>
        <v>18124000</v>
      </c>
      <c r="V44" s="27" t="n">
        <v>9000000</v>
      </c>
      <c r="W44" s="27" t="n">
        <f aca="false">U44-V44</f>
        <v>9124000</v>
      </c>
    </row>
    <row r="45" s="72" customFormat="true" ht="48" hidden="false" customHeight="true" outlineLevel="0" collapsed="false">
      <c r="A45" s="32" t="n">
        <v>4</v>
      </c>
      <c r="B45" s="30" t="s">
        <v>242</v>
      </c>
      <c r="C45" s="44" t="s">
        <v>49</v>
      </c>
      <c r="D45" s="26" t="n">
        <v>205.2</v>
      </c>
      <c r="E45" s="26" t="n">
        <v>7.5</v>
      </c>
      <c r="F45" s="26" t="n">
        <v>6.5</v>
      </c>
      <c r="G45" s="26" t="n">
        <v>44.2</v>
      </c>
      <c r="H45" s="26" t="n">
        <v>108</v>
      </c>
      <c r="I45" s="206" t="n">
        <v>14</v>
      </c>
      <c r="J45" s="26" t="n">
        <v>0</v>
      </c>
      <c r="K45" s="26" t="n">
        <v>0</v>
      </c>
      <c r="L45" s="156" t="n">
        <f aca="false">SUM(D45:K45)</f>
        <v>385.4</v>
      </c>
      <c r="M45" s="32" t="n">
        <v>98</v>
      </c>
      <c r="N45" s="156" t="n">
        <f aca="false">L45-M45</f>
        <v>287.4</v>
      </c>
      <c r="O45" s="33" t="n">
        <v>200</v>
      </c>
      <c r="P45" s="27" t="n">
        <v>50000</v>
      </c>
      <c r="Q45" s="34" t="n">
        <f aca="false">O45*P45</f>
        <v>10000000</v>
      </c>
      <c r="R45" s="33" t="n">
        <f aca="false">N45-O45</f>
        <v>87.4</v>
      </c>
      <c r="S45" s="34" t="n">
        <v>40000</v>
      </c>
      <c r="T45" s="34" t="n">
        <f aca="false">R45*S45</f>
        <v>3496000</v>
      </c>
      <c r="U45" s="34" t="n">
        <f aca="false">T45+Q45</f>
        <v>13496000</v>
      </c>
      <c r="V45" s="27" t="n">
        <v>6000000</v>
      </c>
      <c r="W45" s="27" t="n">
        <f aca="false">U45-V45</f>
        <v>7496000</v>
      </c>
    </row>
    <row r="46" s="72" customFormat="true" ht="48" hidden="false" customHeight="true" outlineLevel="0" collapsed="false">
      <c r="A46" s="32" t="n">
        <v>5</v>
      </c>
      <c r="B46" s="30" t="s">
        <v>243</v>
      </c>
      <c r="C46" s="44" t="s">
        <v>31</v>
      </c>
      <c r="D46" s="26" t="n">
        <v>259.2</v>
      </c>
      <c r="E46" s="26" t="n">
        <v>10</v>
      </c>
      <c r="F46" s="26" t="n">
        <v>18.2</v>
      </c>
      <c r="G46" s="26" t="n">
        <v>35.9</v>
      </c>
      <c r="H46" s="26" t="n">
        <v>126</v>
      </c>
      <c r="I46" s="26" t="n">
        <v>0</v>
      </c>
      <c r="J46" s="26" t="n">
        <v>196</v>
      </c>
      <c r="K46" s="26" t="n">
        <v>0</v>
      </c>
      <c r="L46" s="156" t="n">
        <f aca="false">SUM(D46:K46)</f>
        <v>645.3</v>
      </c>
      <c r="M46" s="32" t="n">
        <v>280</v>
      </c>
      <c r="N46" s="156" t="n">
        <f aca="false">L46-M46</f>
        <v>365.3</v>
      </c>
      <c r="O46" s="33" t="n">
        <v>200</v>
      </c>
      <c r="P46" s="27" t="n">
        <v>50000</v>
      </c>
      <c r="Q46" s="34" t="n">
        <f aca="false">O46*P46</f>
        <v>10000000</v>
      </c>
      <c r="R46" s="33" t="n">
        <f aca="false">N46-O46</f>
        <v>165.3</v>
      </c>
      <c r="S46" s="34" t="n">
        <v>40000</v>
      </c>
      <c r="T46" s="34" t="n">
        <f aca="false">R46*S46</f>
        <v>6612000</v>
      </c>
      <c r="U46" s="34" t="n">
        <f aca="false">T46+Q46</f>
        <v>16612000</v>
      </c>
      <c r="V46" s="27" t="n">
        <v>8000000</v>
      </c>
      <c r="W46" s="27" t="n">
        <f aca="false">U46-V46</f>
        <v>8612000</v>
      </c>
    </row>
    <row r="47" s="72" customFormat="true" ht="48" hidden="false" customHeight="true" outlineLevel="0" collapsed="false">
      <c r="A47" s="32" t="n">
        <v>7</v>
      </c>
      <c r="B47" s="30" t="s">
        <v>244</v>
      </c>
      <c r="C47" s="44" t="s">
        <v>49</v>
      </c>
      <c r="D47" s="26" t="n">
        <v>424.8</v>
      </c>
      <c r="E47" s="26" t="n">
        <v>14.8</v>
      </c>
      <c r="F47" s="26" t="n">
        <v>11.9</v>
      </c>
      <c r="G47" s="26" t="n">
        <v>37.5</v>
      </c>
      <c r="H47" s="26" t="n">
        <v>108</v>
      </c>
      <c r="I47" s="26" t="n">
        <v>0</v>
      </c>
      <c r="J47" s="26" t="n">
        <v>0</v>
      </c>
      <c r="K47" s="26" t="n">
        <v>0</v>
      </c>
      <c r="L47" s="156" t="n">
        <f aca="false">SUM(D47:K47)</f>
        <v>597</v>
      </c>
      <c r="M47" s="32" t="n">
        <v>70</v>
      </c>
      <c r="N47" s="156" t="n">
        <f aca="false">L47-M47</f>
        <v>527</v>
      </c>
      <c r="O47" s="33" t="n">
        <v>200</v>
      </c>
      <c r="P47" s="27" t="n">
        <v>50000</v>
      </c>
      <c r="Q47" s="34" t="n">
        <f aca="false">O47*P47</f>
        <v>10000000</v>
      </c>
      <c r="R47" s="33" t="n">
        <f aca="false">N47-O47</f>
        <v>327</v>
      </c>
      <c r="S47" s="34" t="n">
        <v>40000</v>
      </c>
      <c r="T47" s="34" t="n">
        <f aca="false">R47*S47</f>
        <v>13080000</v>
      </c>
      <c r="U47" s="34" t="n">
        <f aca="false">T47+Q47</f>
        <v>23080000</v>
      </c>
      <c r="V47" s="27" t="n">
        <v>11500000</v>
      </c>
      <c r="W47" s="27" t="n">
        <f aca="false">U47-V47</f>
        <v>11580000</v>
      </c>
    </row>
    <row r="48" s="72" customFormat="true" ht="48" hidden="false" customHeight="true" outlineLevel="0" collapsed="false">
      <c r="A48" s="32"/>
      <c r="B48" s="159" t="s">
        <v>42</v>
      </c>
      <c r="C48" s="160"/>
      <c r="D48" s="26"/>
      <c r="E48" s="26"/>
      <c r="F48" s="26"/>
      <c r="G48" s="26"/>
      <c r="H48" s="26"/>
      <c r="I48" s="26"/>
      <c r="J48" s="26"/>
      <c r="K48" s="26"/>
      <c r="L48" s="207" t="n">
        <f aca="false">SUM(L42:L47)</f>
        <v>2991.65</v>
      </c>
      <c r="M48" s="207"/>
      <c r="N48" s="207" t="n">
        <f aca="false">SUM(N42:N47)</f>
        <v>1899.65</v>
      </c>
      <c r="O48" s="208" t="n">
        <f aca="false">SUM(O42:O47)</f>
        <v>1116.85</v>
      </c>
      <c r="P48" s="207"/>
      <c r="Q48" s="207"/>
      <c r="R48" s="208" t="n">
        <f aca="false">SUM(R42:R47)</f>
        <v>782.8</v>
      </c>
      <c r="S48" s="207"/>
      <c r="T48" s="41" t="n">
        <f aca="false">SUM(T42:T47)</f>
        <v>31312000</v>
      </c>
      <c r="U48" s="41" t="n">
        <f aca="false">SUM(U42:U47)</f>
        <v>87154500</v>
      </c>
      <c r="V48" s="41" t="n">
        <f aca="false">SUM(V42:V47)</f>
        <v>44000000</v>
      </c>
      <c r="W48" s="41" t="n">
        <f aca="false">SUM(W42:W47)</f>
        <v>43154500</v>
      </c>
    </row>
    <row r="49" s="72" customFormat="true" ht="48" hidden="false" customHeight="true" outlineLevel="0" collapsed="false">
      <c r="A49" s="24" t="s">
        <v>245</v>
      </c>
      <c r="B49" s="24"/>
      <c r="C49" s="24"/>
      <c r="D49" s="24"/>
      <c r="E49" s="24"/>
      <c r="F49" s="24"/>
      <c r="G49" s="26"/>
      <c r="H49" s="26"/>
      <c r="I49" s="26"/>
      <c r="J49" s="26"/>
      <c r="K49" s="26"/>
      <c r="L49" s="26"/>
      <c r="M49" s="26"/>
      <c r="N49" s="26"/>
      <c r="O49" s="27"/>
      <c r="P49" s="27"/>
      <c r="Q49" s="27"/>
      <c r="R49" s="27"/>
      <c r="S49" s="27"/>
      <c r="T49" s="27"/>
      <c r="U49" s="27"/>
      <c r="V49" s="27"/>
      <c r="W49" s="27"/>
    </row>
    <row r="50" s="72" customFormat="true" ht="48" hidden="false" customHeight="true" outlineLevel="0" collapsed="false">
      <c r="A50" s="32" t="n">
        <v>1</v>
      </c>
      <c r="B50" s="30" t="s">
        <v>246</v>
      </c>
      <c r="C50" s="44" t="s">
        <v>31</v>
      </c>
      <c r="D50" s="32" t="n">
        <v>169.1</v>
      </c>
      <c r="E50" s="32" t="n">
        <v>5</v>
      </c>
      <c r="F50" s="32" t="n">
        <v>4</v>
      </c>
      <c r="G50" s="32" t="n">
        <v>13.5</v>
      </c>
      <c r="H50" s="32" t="n">
        <v>303</v>
      </c>
      <c r="I50" s="32" t="n">
        <v>44.8</v>
      </c>
      <c r="J50" s="32" t="n">
        <v>0</v>
      </c>
      <c r="K50" s="32" t="n">
        <v>0</v>
      </c>
      <c r="L50" s="156" t="n">
        <f aca="false">SUM(D50:K50)</f>
        <v>539.4</v>
      </c>
      <c r="M50" s="32" t="n">
        <v>280</v>
      </c>
      <c r="N50" s="156" t="n">
        <f aca="false">L50-M50</f>
        <v>259.4</v>
      </c>
      <c r="O50" s="27" t="n">
        <v>200</v>
      </c>
      <c r="P50" s="27" t="n">
        <v>50000</v>
      </c>
      <c r="Q50" s="34" t="n">
        <f aca="false">O50*P50</f>
        <v>10000000</v>
      </c>
      <c r="R50" s="33" t="n">
        <f aca="false">N50-O50</f>
        <v>59.4</v>
      </c>
      <c r="S50" s="27" t="n">
        <v>40000</v>
      </c>
      <c r="T50" s="34" t="n">
        <f aca="false">R50*S50</f>
        <v>2376000</v>
      </c>
      <c r="U50" s="34" t="n">
        <f aca="false">T50+Q50</f>
        <v>12376000</v>
      </c>
      <c r="V50" s="27" t="n">
        <v>6000000</v>
      </c>
      <c r="W50" s="27" t="n">
        <f aca="false">U50-V50</f>
        <v>6376000</v>
      </c>
    </row>
    <row r="51" s="72" customFormat="true" ht="48" hidden="false" customHeight="true" outlineLevel="0" collapsed="false">
      <c r="A51" s="32"/>
      <c r="B51" s="159" t="s">
        <v>42</v>
      </c>
      <c r="C51" s="160"/>
      <c r="D51" s="26"/>
      <c r="E51" s="26"/>
      <c r="F51" s="26"/>
      <c r="G51" s="26"/>
      <c r="H51" s="26"/>
      <c r="I51" s="26"/>
      <c r="J51" s="26"/>
      <c r="K51" s="26"/>
      <c r="L51" s="209" t="n">
        <f aca="false">SUM(L50)</f>
        <v>539.4</v>
      </c>
      <c r="M51" s="209"/>
      <c r="N51" s="209" t="n">
        <f aca="false">SUM(N50)</f>
        <v>259.4</v>
      </c>
      <c r="O51" s="41" t="n">
        <f aca="false">SUM(O50)</f>
        <v>200</v>
      </c>
      <c r="P51" s="207"/>
      <c r="Q51" s="41" t="n">
        <f aca="false">SUM(Q50)</f>
        <v>10000000</v>
      </c>
      <c r="R51" s="210" t="n">
        <f aca="false">SUM(R50)</f>
        <v>59.4</v>
      </c>
      <c r="S51" s="207"/>
      <c r="T51" s="41" t="n">
        <f aca="false">SUM(T50)</f>
        <v>2376000</v>
      </c>
      <c r="U51" s="41" t="n">
        <f aca="false">SUM(U50)</f>
        <v>12376000</v>
      </c>
      <c r="V51" s="41" t="n">
        <f aca="false">V50</f>
        <v>6000000</v>
      </c>
      <c r="W51" s="41" t="n">
        <f aca="false">U51-V51</f>
        <v>6376000</v>
      </c>
    </row>
    <row r="52" s="72" customFormat="true" ht="48" hidden="false" customHeight="true" outlineLevel="0" collapsed="false">
      <c r="A52" s="24" t="s">
        <v>247</v>
      </c>
      <c r="B52" s="24"/>
      <c r="C52" s="24"/>
      <c r="D52" s="24"/>
      <c r="E52" s="24"/>
      <c r="F52" s="24"/>
      <c r="G52" s="26"/>
      <c r="H52" s="26"/>
      <c r="I52" s="26"/>
      <c r="J52" s="26"/>
      <c r="K52" s="26"/>
      <c r="L52" s="26"/>
      <c r="M52" s="26"/>
      <c r="N52" s="26"/>
      <c r="O52" s="27"/>
      <c r="P52" s="27"/>
      <c r="Q52" s="27"/>
      <c r="R52" s="27"/>
      <c r="S52" s="27"/>
      <c r="T52" s="27"/>
      <c r="U52" s="27"/>
      <c r="V52" s="27"/>
      <c r="W52" s="27"/>
    </row>
    <row r="53" s="72" customFormat="true" ht="48" hidden="false" customHeight="true" outlineLevel="0" collapsed="false">
      <c r="A53" s="32" t="n">
        <v>1</v>
      </c>
      <c r="B53" s="30" t="s">
        <v>248</v>
      </c>
      <c r="C53" s="44" t="s">
        <v>31</v>
      </c>
      <c r="D53" s="32" t="n">
        <v>158.4</v>
      </c>
      <c r="E53" s="32" t="n">
        <v>9.5</v>
      </c>
      <c r="F53" s="32" t="n">
        <v>33.09</v>
      </c>
      <c r="G53" s="32" t="n">
        <v>23.87</v>
      </c>
      <c r="H53" s="32" t="n">
        <v>126</v>
      </c>
      <c r="I53" s="32" t="n">
        <v>84</v>
      </c>
      <c r="J53" s="32" t="n">
        <v>196</v>
      </c>
      <c r="K53" s="32" t="n">
        <v>0</v>
      </c>
      <c r="L53" s="32" t="n">
        <f aca="false">SUM(D53:K53)</f>
        <v>630.86</v>
      </c>
      <c r="M53" s="211" t="n">
        <v>280</v>
      </c>
      <c r="N53" s="211" t="n">
        <f aca="false">L53-M53</f>
        <v>350.86</v>
      </c>
      <c r="O53" s="33" t="n">
        <v>200</v>
      </c>
      <c r="P53" s="34" t="n">
        <v>50000</v>
      </c>
      <c r="Q53" s="34" t="n">
        <f aca="false">O53*P53</f>
        <v>10000000</v>
      </c>
      <c r="R53" s="33" t="n">
        <f aca="false">N53-O53</f>
        <v>150.86</v>
      </c>
      <c r="S53" s="27" t="n">
        <v>40000</v>
      </c>
      <c r="T53" s="34" t="n">
        <f aca="false">R53*S53</f>
        <v>6034400</v>
      </c>
      <c r="U53" s="34" t="n">
        <f aca="false">T53+Q53</f>
        <v>16034400</v>
      </c>
      <c r="V53" s="27" t="n">
        <v>8000000</v>
      </c>
      <c r="W53" s="27" t="n">
        <f aca="false">U53-V53</f>
        <v>8034400</v>
      </c>
    </row>
    <row r="54" s="72" customFormat="true" ht="48" hidden="false" customHeight="true" outlineLevel="0" collapsed="false">
      <c r="A54" s="32" t="n">
        <v>2</v>
      </c>
      <c r="B54" s="30" t="s">
        <v>249</v>
      </c>
      <c r="C54" s="44" t="s">
        <v>49</v>
      </c>
      <c r="D54" s="32" t="n">
        <v>154.8</v>
      </c>
      <c r="E54" s="32" t="n">
        <v>17.8</v>
      </c>
      <c r="F54" s="32" t="n">
        <v>3.5</v>
      </c>
      <c r="G54" s="32" t="n">
        <v>50.14</v>
      </c>
      <c r="H54" s="32" t="n">
        <v>108</v>
      </c>
      <c r="I54" s="32" t="n">
        <v>0</v>
      </c>
      <c r="J54" s="32" t="n">
        <v>0</v>
      </c>
      <c r="K54" s="32" t="n">
        <v>0</v>
      </c>
      <c r="L54" s="32" t="n">
        <f aca="false">SUM(D54:K54)</f>
        <v>334.24</v>
      </c>
      <c r="M54" s="211" t="n">
        <v>84</v>
      </c>
      <c r="N54" s="211" t="n">
        <f aca="false">L54-M54</f>
        <v>250.24</v>
      </c>
      <c r="O54" s="33" t="n">
        <v>200</v>
      </c>
      <c r="P54" s="212" t="n">
        <v>50000</v>
      </c>
      <c r="Q54" s="212" t="n">
        <f aca="false">O54*P54</f>
        <v>10000000</v>
      </c>
      <c r="R54" s="33" t="n">
        <f aca="false">N54-O54</f>
        <v>50.24</v>
      </c>
      <c r="S54" s="212" t="n">
        <v>40000</v>
      </c>
      <c r="T54" s="34" t="n">
        <f aca="false">R54*S54</f>
        <v>2009600</v>
      </c>
      <c r="U54" s="34" t="n">
        <f aca="false">T54+Q54</f>
        <v>12009600</v>
      </c>
      <c r="V54" s="27" t="n">
        <v>6000000</v>
      </c>
      <c r="W54" s="27" t="n">
        <f aca="false">U54-V54</f>
        <v>6009600</v>
      </c>
    </row>
    <row r="55" s="72" customFormat="true" ht="48" hidden="false" customHeight="true" outlineLevel="0" collapsed="false">
      <c r="A55" s="32" t="n">
        <v>3</v>
      </c>
      <c r="B55" s="30" t="s">
        <v>250</v>
      </c>
      <c r="C55" s="44" t="s">
        <v>31</v>
      </c>
      <c r="D55" s="32" t="n">
        <v>59.4</v>
      </c>
      <c r="E55" s="32" t="n">
        <v>10.4</v>
      </c>
      <c r="F55" s="32" t="n">
        <f aca="false">20+3.6</f>
        <v>23.6</v>
      </c>
      <c r="G55" s="32" t="n">
        <v>29.4</v>
      </c>
      <c r="H55" s="32" t="n">
        <v>144</v>
      </c>
      <c r="I55" s="32" t="n">
        <v>0</v>
      </c>
      <c r="J55" s="32" t="n">
        <v>0</v>
      </c>
      <c r="K55" s="32" t="n">
        <v>0</v>
      </c>
      <c r="L55" s="32" t="n">
        <f aca="false">SUM(D55:K55)</f>
        <v>266.8</v>
      </c>
      <c r="M55" s="211" t="n">
        <v>98</v>
      </c>
      <c r="N55" s="211" t="n">
        <f aca="false">L55-M55</f>
        <v>168.8</v>
      </c>
      <c r="O55" s="33" t="n">
        <f aca="false">N55</f>
        <v>168.8</v>
      </c>
      <c r="P55" s="212" t="n">
        <v>55000</v>
      </c>
      <c r="Q55" s="212" t="n">
        <f aca="false">O55*P55</f>
        <v>9284000</v>
      </c>
      <c r="R55" s="33" t="n">
        <f aca="false">N55-O55</f>
        <v>0</v>
      </c>
      <c r="S55" s="212" t="n">
        <v>45000</v>
      </c>
      <c r="T55" s="34" t="n">
        <f aca="false">R55*S55</f>
        <v>0</v>
      </c>
      <c r="U55" s="34" t="n">
        <f aca="false">T55+Q55</f>
        <v>9284000</v>
      </c>
      <c r="V55" s="27" t="n">
        <v>4500000</v>
      </c>
      <c r="W55" s="27" t="n">
        <f aca="false">U55-V55</f>
        <v>4784000</v>
      </c>
    </row>
    <row r="56" s="72" customFormat="true" ht="48" hidden="false" customHeight="true" outlineLevel="0" collapsed="false">
      <c r="A56" s="32" t="n">
        <v>4</v>
      </c>
      <c r="B56" s="30" t="s">
        <v>251</v>
      </c>
      <c r="C56" s="44" t="s">
        <v>34</v>
      </c>
      <c r="D56" s="32" t="n">
        <v>173.2</v>
      </c>
      <c r="E56" s="32" t="n">
        <v>14.1</v>
      </c>
      <c r="F56" s="32" t="n">
        <v>2</v>
      </c>
      <c r="G56" s="32" t="n">
        <v>26.43</v>
      </c>
      <c r="H56" s="32" t="n">
        <v>300</v>
      </c>
      <c r="I56" s="32" t="n">
        <v>80</v>
      </c>
      <c r="J56" s="32" t="n">
        <v>0</v>
      </c>
      <c r="K56" s="32" t="n">
        <v>0</v>
      </c>
      <c r="L56" s="32" t="n">
        <f aca="false">SUM(D56:K56)</f>
        <v>595.73</v>
      </c>
      <c r="M56" s="211" t="n">
        <v>320</v>
      </c>
      <c r="N56" s="211" t="n">
        <f aca="false">L56-M56</f>
        <v>275.73</v>
      </c>
      <c r="O56" s="33" t="n">
        <v>200</v>
      </c>
      <c r="P56" s="212" t="n">
        <v>60000</v>
      </c>
      <c r="Q56" s="212" t="n">
        <f aca="false">O56*P56</f>
        <v>12000000</v>
      </c>
      <c r="R56" s="33" t="n">
        <f aca="false">N56-O56</f>
        <v>75.73</v>
      </c>
      <c r="S56" s="212" t="n">
        <v>45000</v>
      </c>
      <c r="T56" s="34" t="n">
        <f aca="false">R56*S56</f>
        <v>3407850</v>
      </c>
      <c r="U56" s="34" t="n">
        <f aca="false">T56+Q56</f>
        <v>15407850</v>
      </c>
      <c r="V56" s="27" t="n">
        <v>7500000</v>
      </c>
      <c r="W56" s="27" t="n">
        <f aca="false">U56-V56</f>
        <v>7907850</v>
      </c>
    </row>
    <row r="57" s="72" customFormat="true" ht="48" hidden="false" customHeight="true" outlineLevel="0" collapsed="false">
      <c r="A57" s="32" t="n">
        <v>5</v>
      </c>
      <c r="B57" s="30" t="s">
        <v>252</v>
      </c>
      <c r="C57" s="44" t="s">
        <v>31</v>
      </c>
      <c r="D57" s="32" t="n">
        <v>402.6</v>
      </c>
      <c r="E57" s="32" t="n">
        <v>8</v>
      </c>
      <c r="F57" s="32" t="n">
        <v>29.19</v>
      </c>
      <c r="G57" s="32" t="n">
        <v>41.16</v>
      </c>
      <c r="H57" s="32" t="n">
        <v>162</v>
      </c>
      <c r="I57" s="32" t="n">
        <v>28</v>
      </c>
      <c r="J57" s="32" t="n">
        <v>196</v>
      </c>
      <c r="K57" s="32" t="n">
        <v>0</v>
      </c>
      <c r="L57" s="156" t="n">
        <f aca="false">SUM(D57:K57)</f>
        <v>866.95</v>
      </c>
      <c r="M57" s="32" t="n">
        <v>280</v>
      </c>
      <c r="N57" s="156" t="n">
        <f aca="false">L57-M57</f>
        <v>586.95</v>
      </c>
      <c r="O57" s="33" t="n">
        <v>200</v>
      </c>
      <c r="P57" s="212" t="n">
        <v>50000</v>
      </c>
      <c r="Q57" s="212" t="n">
        <f aca="false">O57*P57</f>
        <v>10000000</v>
      </c>
      <c r="R57" s="33" t="n">
        <f aca="false">N57-O57</f>
        <v>386.95</v>
      </c>
      <c r="S57" s="212" t="n">
        <v>40000</v>
      </c>
      <c r="T57" s="34" t="n">
        <f aca="false">R57*S57</f>
        <v>15478000</v>
      </c>
      <c r="U57" s="34" t="n">
        <f aca="false">T57+Q57</f>
        <v>25478000</v>
      </c>
      <c r="V57" s="27" t="n">
        <v>12500000</v>
      </c>
      <c r="W57" s="27" t="n">
        <f aca="false">U57-V57</f>
        <v>12978000</v>
      </c>
    </row>
    <row r="58" s="72" customFormat="true" ht="48" hidden="false" customHeight="true" outlineLevel="0" collapsed="false">
      <c r="A58" s="32" t="n">
        <v>6</v>
      </c>
      <c r="B58" s="30" t="s">
        <v>253</v>
      </c>
      <c r="C58" s="44" t="s">
        <v>49</v>
      </c>
      <c r="D58" s="32" t="n">
        <v>0</v>
      </c>
      <c r="E58" s="32" t="n">
        <v>0</v>
      </c>
      <c r="F58" s="32" t="n">
        <v>0</v>
      </c>
      <c r="G58" s="32" t="n">
        <v>0</v>
      </c>
      <c r="H58" s="32" t="n">
        <v>36</v>
      </c>
      <c r="I58" s="32" t="n">
        <v>0</v>
      </c>
      <c r="J58" s="32" t="n">
        <v>0</v>
      </c>
      <c r="K58" s="32" t="n">
        <v>0</v>
      </c>
      <c r="L58" s="32" t="n">
        <f aca="false">SUM(D58:K58)</f>
        <v>36</v>
      </c>
      <c r="M58" s="211" t="n">
        <v>0</v>
      </c>
      <c r="N58" s="211" t="n">
        <f aca="false">L58-M58</f>
        <v>36</v>
      </c>
      <c r="O58" s="33" t="n">
        <f aca="false">N58</f>
        <v>36</v>
      </c>
      <c r="P58" s="212" t="n">
        <v>50000</v>
      </c>
      <c r="Q58" s="212" t="n">
        <f aca="false">O58*P58</f>
        <v>1800000</v>
      </c>
      <c r="R58" s="33" t="n">
        <f aca="false">N58-O58</f>
        <v>0</v>
      </c>
      <c r="S58" s="212" t="n">
        <v>40000</v>
      </c>
      <c r="T58" s="34" t="n">
        <f aca="false">R58*S58</f>
        <v>0</v>
      </c>
      <c r="U58" s="34" t="n">
        <f aca="false">T58+Q58</f>
        <v>1800000</v>
      </c>
      <c r="V58" s="27" t="n">
        <f aca="false">1/2*U58</f>
        <v>900000</v>
      </c>
      <c r="W58" s="27" t="n">
        <f aca="false">U58-V58</f>
        <v>900000</v>
      </c>
    </row>
    <row r="59" s="72" customFormat="true" ht="48" hidden="false" customHeight="true" outlineLevel="0" collapsed="false">
      <c r="A59" s="32" t="n">
        <v>7</v>
      </c>
      <c r="B59" s="30" t="s">
        <v>254</v>
      </c>
      <c r="C59" s="44" t="s">
        <v>109</v>
      </c>
      <c r="D59" s="32" t="n">
        <v>46.8</v>
      </c>
      <c r="E59" s="32" t="n">
        <v>1</v>
      </c>
      <c r="F59" s="32" t="n">
        <v>1.5</v>
      </c>
      <c r="G59" s="32" t="n">
        <v>2.5</v>
      </c>
      <c r="H59" s="32" t="n">
        <v>174</v>
      </c>
      <c r="I59" s="32" t="n">
        <v>0</v>
      </c>
      <c r="J59" s="32" t="n">
        <v>0</v>
      </c>
      <c r="K59" s="32" t="n">
        <v>0</v>
      </c>
      <c r="L59" s="32" t="n">
        <f aca="false">SUM(D59:K59)</f>
        <v>225.8</v>
      </c>
      <c r="M59" s="211" t="n">
        <v>64</v>
      </c>
      <c r="N59" s="211" t="n">
        <f aca="false">L59-M59</f>
        <v>161.8</v>
      </c>
      <c r="O59" s="33" t="n">
        <f aca="false">N59</f>
        <v>161.8</v>
      </c>
      <c r="P59" s="212" t="n">
        <v>60000</v>
      </c>
      <c r="Q59" s="212" t="n">
        <f aca="false">O59*P59</f>
        <v>9708000</v>
      </c>
      <c r="R59" s="33" t="n">
        <f aca="false">N59-O59</f>
        <v>0</v>
      </c>
      <c r="S59" s="212" t="n">
        <v>45000</v>
      </c>
      <c r="T59" s="34" t="n">
        <f aca="false">R59*S59</f>
        <v>0</v>
      </c>
      <c r="U59" s="34" t="n">
        <f aca="false">T59+Q59</f>
        <v>9708000</v>
      </c>
      <c r="V59" s="27" t="n">
        <v>4500000</v>
      </c>
      <c r="W59" s="27" t="n">
        <f aca="false">U59-V59</f>
        <v>5208000</v>
      </c>
    </row>
    <row r="60" s="72" customFormat="true" ht="48" hidden="false" customHeight="true" outlineLevel="0" collapsed="false">
      <c r="A60" s="32" t="n">
        <v>8</v>
      </c>
      <c r="B60" s="213" t="s">
        <v>255</v>
      </c>
      <c r="C60" s="44" t="s">
        <v>31</v>
      </c>
      <c r="D60" s="211" t="n">
        <v>239.4</v>
      </c>
      <c r="E60" s="211" t="n">
        <v>21.3</v>
      </c>
      <c r="F60" s="211" t="n">
        <v>26.1</v>
      </c>
      <c r="G60" s="211" t="n">
        <v>6.92</v>
      </c>
      <c r="H60" s="211" t="n">
        <v>144</v>
      </c>
      <c r="I60" s="211" t="n">
        <v>78.4</v>
      </c>
      <c r="J60" s="211" t="n">
        <v>0</v>
      </c>
      <c r="K60" s="211" t="n">
        <v>0</v>
      </c>
      <c r="L60" s="32" t="n">
        <f aca="false">SUM(D60:K60)</f>
        <v>516.12</v>
      </c>
      <c r="M60" s="211" t="n">
        <v>280</v>
      </c>
      <c r="N60" s="211" t="n">
        <f aca="false">L60-M60</f>
        <v>236.12</v>
      </c>
      <c r="O60" s="33" t="n">
        <v>200</v>
      </c>
      <c r="P60" s="212" t="n">
        <v>50000</v>
      </c>
      <c r="Q60" s="212" t="n">
        <f aca="false">O60*P60</f>
        <v>10000000</v>
      </c>
      <c r="R60" s="33" t="n">
        <f aca="false">N60-O60</f>
        <v>36.12</v>
      </c>
      <c r="S60" s="212" t="n">
        <v>40000</v>
      </c>
      <c r="T60" s="34" t="n">
        <f aca="false">R60*S60</f>
        <v>1444800</v>
      </c>
      <c r="U60" s="34" t="n">
        <f aca="false">T60+Q60</f>
        <v>11444800</v>
      </c>
      <c r="V60" s="27" t="n">
        <v>5500000</v>
      </c>
      <c r="W60" s="27" t="n">
        <f aca="false">U60-V60</f>
        <v>5944800</v>
      </c>
    </row>
    <row r="61" s="72" customFormat="true" ht="48" hidden="false" customHeight="true" outlineLevel="0" collapsed="false">
      <c r="A61" s="32" t="n">
        <v>9</v>
      </c>
      <c r="B61" s="213" t="s">
        <v>256</v>
      </c>
      <c r="C61" s="44" t="s">
        <v>31</v>
      </c>
      <c r="D61" s="211" t="n">
        <f aca="false">64.8+77</f>
        <v>141.8</v>
      </c>
      <c r="E61" s="211" t="n">
        <v>0</v>
      </c>
      <c r="F61" s="211" t="n">
        <v>34.8</v>
      </c>
      <c r="G61" s="211" t="n">
        <v>0</v>
      </c>
      <c r="H61" s="211" t="n">
        <v>36</v>
      </c>
      <c r="I61" s="211" t="n">
        <v>21</v>
      </c>
      <c r="J61" s="211" t="n">
        <v>0</v>
      </c>
      <c r="K61" s="211" t="n">
        <v>0</v>
      </c>
      <c r="L61" s="32" t="n">
        <f aca="false">SUM(D61:K61)</f>
        <v>233.6</v>
      </c>
      <c r="M61" s="211" t="n">
        <v>140</v>
      </c>
      <c r="N61" s="211" t="n">
        <f aca="false">L61-M61</f>
        <v>93.6</v>
      </c>
      <c r="O61" s="33" t="n">
        <f aca="false">N61</f>
        <v>93.6</v>
      </c>
      <c r="P61" s="212" t="n">
        <v>50000</v>
      </c>
      <c r="Q61" s="212" t="n">
        <f aca="false">O61*P61</f>
        <v>4680000</v>
      </c>
      <c r="R61" s="33" t="n">
        <f aca="false">N61-O61</f>
        <v>0</v>
      </c>
      <c r="S61" s="212" t="n">
        <v>40000</v>
      </c>
      <c r="T61" s="34" t="n">
        <f aca="false">R61*S61</f>
        <v>0</v>
      </c>
      <c r="U61" s="34" t="n">
        <f aca="false">T61+Q61</f>
        <v>4680000</v>
      </c>
      <c r="V61" s="27" t="n">
        <v>830000</v>
      </c>
      <c r="W61" s="27" t="n">
        <f aca="false">U61-V61</f>
        <v>3850000</v>
      </c>
    </row>
    <row r="62" s="72" customFormat="true" ht="48" hidden="false" customHeight="true" outlineLevel="0" collapsed="false">
      <c r="A62" s="32" t="n">
        <v>10</v>
      </c>
      <c r="B62" s="30" t="s">
        <v>257</v>
      </c>
      <c r="C62" s="44" t="s">
        <v>29</v>
      </c>
      <c r="D62" s="32" t="n">
        <v>266.3</v>
      </c>
      <c r="E62" s="32" t="n">
        <v>30.3</v>
      </c>
      <c r="F62" s="32" t="n">
        <v>47.7</v>
      </c>
      <c r="G62" s="32" t="n">
        <v>8.5</v>
      </c>
      <c r="H62" s="32" t="n">
        <v>187.5</v>
      </c>
      <c r="I62" s="32" t="n">
        <v>80</v>
      </c>
      <c r="J62" s="32" t="n">
        <v>0</v>
      </c>
      <c r="K62" s="32" t="n">
        <v>0</v>
      </c>
      <c r="L62" s="32" t="n">
        <f aca="false">SUM(D62:K62)</f>
        <v>620.3</v>
      </c>
      <c r="M62" s="211" t="n">
        <v>320</v>
      </c>
      <c r="N62" s="211" t="n">
        <f aca="false">L62-M62</f>
        <v>300.3</v>
      </c>
      <c r="O62" s="33" t="n">
        <v>200</v>
      </c>
      <c r="P62" s="212" t="n">
        <v>60000</v>
      </c>
      <c r="Q62" s="212" t="n">
        <f aca="false">O62*P62</f>
        <v>12000000</v>
      </c>
      <c r="R62" s="33" t="n">
        <f aca="false">N62-O62</f>
        <v>100.3</v>
      </c>
      <c r="S62" s="212" t="n">
        <v>45000</v>
      </c>
      <c r="T62" s="34" t="n">
        <f aca="false">R62*S62</f>
        <v>4513500</v>
      </c>
      <c r="U62" s="34" t="n">
        <f aca="false">T62+Q62</f>
        <v>16513500</v>
      </c>
      <c r="V62" s="27" t="n">
        <v>8000000</v>
      </c>
      <c r="W62" s="27" t="n">
        <f aca="false">U62-V62</f>
        <v>8513500</v>
      </c>
    </row>
    <row r="63" s="214" customFormat="true" ht="48" hidden="false" customHeight="true" outlineLevel="0" collapsed="false">
      <c r="A63" s="38"/>
      <c r="B63" s="159" t="s">
        <v>42</v>
      </c>
      <c r="C63" s="160"/>
      <c r="D63" s="207"/>
      <c r="E63" s="207"/>
      <c r="F63" s="207"/>
      <c r="G63" s="207"/>
      <c r="H63" s="207"/>
      <c r="I63" s="207"/>
      <c r="J63" s="207"/>
      <c r="K63" s="207"/>
      <c r="L63" s="38" t="n">
        <f aca="false">SUM(L53:L62)</f>
        <v>4326.4</v>
      </c>
      <c r="M63" s="38"/>
      <c r="N63" s="205" t="n">
        <f aca="false">SUM(N53:N62)</f>
        <v>2460.4</v>
      </c>
      <c r="O63" s="38" t="n">
        <f aca="false">SUM(O53:O62)</f>
        <v>1660.2</v>
      </c>
      <c r="P63" s="38"/>
      <c r="Q63" s="40" t="n">
        <f aca="false">SUM(Q53:Q62)</f>
        <v>89472000</v>
      </c>
      <c r="R63" s="38" t="n">
        <f aca="false">SUM(R53:R62)</f>
        <v>800.2</v>
      </c>
      <c r="S63" s="40"/>
      <c r="T63" s="40" t="n">
        <f aca="false">SUM(T53:T62)</f>
        <v>32888150</v>
      </c>
      <c r="U63" s="40" t="n">
        <f aca="false">SUM(U53:U62)</f>
        <v>122360150</v>
      </c>
      <c r="V63" s="41" t="n">
        <f aca="false">SUM(V53:V62)</f>
        <v>58230000</v>
      </c>
      <c r="W63" s="41" t="n">
        <f aca="false">SUM(W53:W62)</f>
        <v>64130150</v>
      </c>
    </row>
    <row r="64" s="72" customFormat="true" ht="48" hidden="false" customHeight="true" outlineLevel="0" collapsed="false">
      <c r="A64" s="32"/>
      <c r="B64" s="47" t="s">
        <v>75</v>
      </c>
      <c r="C64" s="48"/>
      <c r="D64" s="26"/>
      <c r="E64" s="26"/>
      <c r="F64" s="26"/>
      <c r="G64" s="26"/>
      <c r="H64" s="26"/>
      <c r="I64" s="26"/>
      <c r="J64" s="26"/>
      <c r="K64" s="26"/>
      <c r="L64" s="49" t="n">
        <f aca="false">L19+L29+L40+L48+L51+L63</f>
        <v>20881.46</v>
      </c>
      <c r="M64" s="49"/>
      <c r="N64" s="205" t="n">
        <f aca="false">N19+N29+N40+N48+N51+N63</f>
        <v>12417.46</v>
      </c>
      <c r="O64" s="205" t="n">
        <f aca="false">O19+O29+O40+O48+O51+O63</f>
        <v>7789.5</v>
      </c>
      <c r="P64" s="49"/>
      <c r="Q64" s="40" t="n">
        <f aca="false">Q19+Q29+Q40+Q48+Q51+Q63</f>
        <v>360932100</v>
      </c>
      <c r="R64" s="205" t="n">
        <f aca="false">R19+R29+R40+R48+R51+R63</f>
        <v>4627.96</v>
      </c>
      <c r="S64" s="49"/>
      <c r="T64" s="40" t="n">
        <f aca="false">T19+T29+T40+T48+T51+T63</f>
        <v>181357800</v>
      </c>
      <c r="U64" s="40" t="n">
        <f aca="false">U19+U29+U40+U48+U51+U63</f>
        <v>608707400</v>
      </c>
      <c r="V64" s="40" t="n">
        <f aca="false">V19+V29+V40+V48+V51+V63</f>
        <v>298130000</v>
      </c>
      <c r="W64" s="40" t="n">
        <f aca="false">W19+W29+W40+W48+W51+W63</f>
        <v>310577400</v>
      </c>
    </row>
    <row r="65" s="72" customFormat="true" ht="18.75" hidden="false" customHeight="true" outlineLevel="0" collapsed="false">
      <c r="A65" s="215" t="s">
        <v>258</v>
      </c>
      <c r="B65" s="215"/>
      <c r="C65" s="216"/>
      <c r="D65" s="217"/>
      <c r="E65" s="217"/>
      <c r="F65" s="217"/>
      <c r="G65" s="217"/>
      <c r="H65" s="217"/>
      <c r="I65" s="217"/>
      <c r="J65" s="217"/>
      <c r="K65" s="217"/>
      <c r="L65" s="218"/>
      <c r="M65" s="218"/>
      <c r="N65" s="219"/>
      <c r="O65" s="219"/>
      <c r="P65" s="218"/>
      <c r="Q65" s="220"/>
      <c r="R65" s="221"/>
      <c r="S65" s="222"/>
      <c r="T65" s="223"/>
      <c r="U65" s="223"/>
      <c r="V65" s="223"/>
      <c r="W65" s="71"/>
    </row>
    <row r="66" s="72" customFormat="true" ht="18" hidden="false" customHeight="true" outlineLevel="0" collapsed="false">
      <c r="A66" s="69" t="n">
        <v>1</v>
      </c>
      <c r="B66" s="70" t="s">
        <v>259</v>
      </c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1"/>
    </row>
    <row r="67" s="72" customFormat="true" ht="16.5" hidden="false" customHeight="true" outlineLevel="0" collapsed="false">
      <c r="A67" s="224" t="n">
        <v>2</v>
      </c>
      <c r="B67" s="70" t="s">
        <v>260</v>
      </c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1"/>
    </row>
    <row r="68" s="85" customFormat="true" ht="15.75" hidden="false" customHeight="true" outlineLevel="0" collapsed="false">
      <c r="A68" s="80" t="n">
        <v>3</v>
      </c>
      <c r="B68" s="70" t="s">
        <v>261</v>
      </c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</row>
    <row r="69" s="85" customFormat="true" ht="15.75" hidden="false" customHeight="true" outlineLevel="0" collapsed="false">
      <c r="A69" s="80" t="n">
        <v>4</v>
      </c>
      <c r="B69" s="70" t="s">
        <v>262</v>
      </c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</row>
    <row r="70" s="85" customFormat="true" ht="15.75" hidden="false" customHeight="false" outlineLevel="0" collapsed="false">
      <c r="A70" s="8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123" t="s">
        <v>117</v>
      </c>
      <c r="T70" s="123"/>
      <c r="U70" s="123"/>
      <c r="V70" s="123"/>
      <c r="W70" s="123"/>
    </row>
    <row r="71" s="85" customFormat="true" ht="15.75" hidden="false" customHeight="true" outlineLevel="0" collapsed="false">
      <c r="A71" s="81" t="s">
        <v>81</v>
      </c>
      <c r="B71" s="81"/>
      <c r="C71" s="81"/>
      <c r="D71" s="90"/>
      <c r="E71" s="89" t="s">
        <v>82</v>
      </c>
      <c r="F71" s="89"/>
      <c r="G71" s="89"/>
      <c r="H71" s="89"/>
      <c r="I71" s="90"/>
      <c r="J71" s="90"/>
      <c r="K71" s="91"/>
      <c r="L71" s="90"/>
      <c r="M71" s="89" t="s">
        <v>83</v>
      </c>
      <c r="N71" s="90"/>
      <c r="O71" s="92"/>
      <c r="P71" s="92"/>
      <c r="Q71" s="92"/>
      <c r="R71" s="89" t="s">
        <v>84</v>
      </c>
      <c r="S71" s="89"/>
      <c r="T71" s="89"/>
      <c r="U71" s="89"/>
      <c r="V71" s="89"/>
      <c r="W71" s="89"/>
    </row>
    <row r="72" s="85" customFormat="true" ht="15.75" hidden="false" customHeight="false" outlineLevel="0" collapsed="false">
      <c r="A72" s="80"/>
      <c r="B72" s="94"/>
      <c r="C72" s="95"/>
      <c r="D72" s="91"/>
      <c r="E72" s="91"/>
      <c r="F72" s="91"/>
      <c r="G72" s="91"/>
      <c r="H72" s="91"/>
      <c r="I72" s="91"/>
      <c r="J72" s="91"/>
      <c r="K72" s="91"/>
      <c r="L72" s="90"/>
      <c r="M72" s="90"/>
      <c r="N72" s="90"/>
      <c r="O72" s="92"/>
      <c r="P72" s="92"/>
      <c r="Q72" s="92"/>
      <c r="R72" s="92"/>
      <c r="S72" s="92"/>
      <c r="T72" s="92"/>
      <c r="U72" s="96"/>
      <c r="W72" s="150"/>
    </row>
    <row r="73" s="97" customFormat="true" ht="15.75" hidden="false" customHeight="false" outlineLevel="0" collapsed="false">
      <c r="A73" s="80"/>
      <c r="B73" s="94"/>
      <c r="C73" s="95"/>
      <c r="D73" s="91"/>
      <c r="E73" s="91"/>
      <c r="F73" s="91"/>
      <c r="G73" s="91"/>
      <c r="H73" s="91"/>
      <c r="I73" s="91"/>
      <c r="J73" s="91"/>
      <c r="K73" s="91"/>
      <c r="L73" s="90"/>
      <c r="M73" s="90"/>
      <c r="N73" s="90"/>
      <c r="O73" s="92"/>
      <c r="P73" s="92"/>
      <c r="Q73" s="92"/>
      <c r="R73" s="92"/>
      <c r="S73" s="92"/>
      <c r="T73" s="92"/>
      <c r="U73" s="96"/>
      <c r="W73" s="0"/>
    </row>
    <row r="74" s="97" customFormat="true" ht="15.75" hidden="false" customHeight="false" outlineLevel="0" collapsed="false">
      <c r="A74" s="80"/>
      <c r="B74" s="94"/>
      <c r="C74" s="95"/>
      <c r="D74" s="91"/>
      <c r="E74" s="91"/>
      <c r="F74" s="91"/>
      <c r="G74" s="91"/>
      <c r="H74" s="91"/>
      <c r="I74" s="91"/>
      <c r="J74" s="91"/>
      <c r="K74" s="91"/>
      <c r="L74" s="90"/>
      <c r="M74" s="90"/>
      <c r="N74" s="90"/>
      <c r="O74" s="92"/>
      <c r="P74" s="92"/>
      <c r="Q74" s="92"/>
      <c r="R74" s="92"/>
      <c r="S74" s="92"/>
      <c r="T74" s="92"/>
      <c r="U74" s="96"/>
      <c r="W74" s="0"/>
    </row>
    <row r="75" s="97" customFormat="true" ht="15.75" hidden="false" customHeight="false" outlineLevel="0" collapsed="false">
      <c r="A75" s="80"/>
      <c r="B75" s="94"/>
      <c r="C75" s="95"/>
      <c r="D75" s="91"/>
      <c r="E75" s="91"/>
      <c r="F75" s="91"/>
      <c r="G75" s="91"/>
      <c r="H75" s="91"/>
      <c r="I75" s="91"/>
      <c r="J75" s="91"/>
      <c r="K75" s="91"/>
      <c r="L75" s="90"/>
      <c r="M75" s="90"/>
      <c r="N75" s="90"/>
      <c r="O75" s="92"/>
      <c r="P75" s="92"/>
      <c r="Q75" s="92"/>
      <c r="R75" s="92"/>
      <c r="S75" s="92"/>
      <c r="T75" s="92"/>
      <c r="U75" s="96"/>
      <c r="W75" s="0"/>
    </row>
    <row r="76" s="97" customFormat="true" ht="21.75" hidden="false" customHeight="true" outlineLevel="0" collapsed="false">
      <c r="A76" s="89" t="s">
        <v>85</v>
      </c>
      <c r="B76" s="89"/>
      <c r="C76" s="89"/>
      <c r="D76" s="225"/>
      <c r="E76" s="226" t="s">
        <v>86</v>
      </c>
      <c r="F76" s="226"/>
      <c r="G76" s="226"/>
      <c r="H76" s="226"/>
      <c r="I76" s="91"/>
      <c r="J76" s="91"/>
      <c r="K76" s="91"/>
      <c r="L76" s="89" t="s">
        <v>87</v>
      </c>
      <c r="M76" s="89"/>
      <c r="N76" s="89"/>
      <c r="O76" s="99"/>
      <c r="P76" s="99"/>
      <c r="Q76" s="99"/>
      <c r="R76" s="99"/>
      <c r="S76" s="99"/>
      <c r="T76" s="99"/>
      <c r="U76" s="96"/>
      <c r="W76" s="0"/>
    </row>
  </sheetData>
  <mergeCells count="21">
    <mergeCell ref="A3:V3"/>
    <mergeCell ref="A5:A6"/>
    <mergeCell ref="B5:B6"/>
    <mergeCell ref="D5:W5"/>
    <mergeCell ref="A20:F20"/>
    <mergeCell ref="A30:F30"/>
    <mergeCell ref="A41:F41"/>
    <mergeCell ref="A49:F49"/>
    <mergeCell ref="A52:F52"/>
    <mergeCell ref="A65:B65"/>
    <mergeCell ref="B66:V66"/>
    <mergeCell ref="B67:V67"/>
    <mergeCell ref="B68:V68"/>
    <mergeCell ref="B69:V69"/>
    <mergeCell ref="S70:W70"/>
    <mergeCell ref="A71:C71"/>
    <mergeCell ref="E71:H71"/>
    <mergeCell ref="R71:W71"/>
    <mergeCell ref="A76:C76"/>
    <mergeCell ref="E76:H76"/>
    <mergeCell ref="L76:N76"/>
  </mergeCells>
  <printOptions headings="false" gridLines="false" gridLinesSet="true" horizontalCentered="true" verticalCentered="true"/>
  <pageMargins left="0.25" right="0" top="0.25" bottom="0.2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E40" activePane="bottomRight" state="frozen"/>
      <selection pane="topLeft" activeCell="A1" activeCellId="0" sqref="A1"/>
      <selection pane="topRight" activeCell="E1" activeCellId="0" sqref="E1"/>
      <selection pane="bottomLeft" activeCell="A40" activeCellId="0" sqref="A40"/>
      <selection pane="bottomRight" activeCell="W6" activeCellId="0" sqref="W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6.41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5.13"/>
    <col collapsed="false" customWidth="true" hidden="false" outlineLevel="0" max="12" min="12" style="0" width="8.85"/>
    <col collapsed="false" customWidth="true" hidden="false" outlineLevel="0" max="13" min="13" style="0" width="5.85"/>
    <col collapsed="false" customWidth="true" hidden="false" outlineLevel="0" max="14" min="14" style="0" width="8.99"/>
    <col collapsed="false" customWidth="true" hidden="false" outlineLevel="0" max="15" min="15" style="3" width="8.41"/>
    <col collapsed="false" customWidth="true" hidden="false" outlineLevel="0" max="16" min="16" style="3" width="7.99"/>
    <col collapsed="false" customWidth="true" hidden="false" outlineLevel="0" max="17" min="17" style="0" width="11.56"/>
    <col collapsed="false" customWidth="true" hidden="false" outlineLevel="0" max="18" min="18" style="0" width="7.7"/>
    <col collapsed="false" customWidth="true" hidden="false" outlineLevel="0" max="19" min="19" style="0" width="6.99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14"/>
    <col collapsed="false" customWidth="true" hidden="false" outlineLevel="0" max="23" min="23" style="4" width="13.41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W1" s="8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W2" s="8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227"/>
    </row>
    <row r="4" customFormat="false" ht="15.75" hidden="false" customHeight="false" outlineLevel="0" collapsed="false">
      <c r="R4" s="23"/>
    </row>
    <row r="5" s="228" customFormat="true" ht="24" hidden="false" customHeight="true" outlineLevel="0" collapsed="false">
      <c r="A5" s="62" t="s">
        <v>3</v>
      </c>
      <c r="B5" s="62" t="s">
        <v>4</v>
      </c>
      <c r="C5" s="104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s="229" customFormat="true" ht="93.75" hidden="false" customHeight="true" outlineLevel="0" collapsed="false">
      <c r="A6" s="62"/>
      <c r="B6" s="62"/>
      <c r="C6" s="17" t="s">
        <v>6</v>
      </c>
      <c r="D6" s="62" t="s">
        <v>7</v>
      </c>
      <c r="E6" s="62" t="s">
        <v>8</v>
      </c>
      <c r="F6" s="62" t="s">
        <v>9</v>
      </c>
      <c r="G6" s="62" t="s">
        <v>10</v>
      </c>
      <c r="H6" s="62" t="s">
        <v>11</v>
      </c>
      <c r="I6" s="62" t="s">
        <v>12</v>
      </c>
      <c r="J6" s="62" t="s">
        <v>13</v>
      </c>
      <c r="K6" s="62" t="s">
        <v>14</v>
      </c>
      <c r="L6" s="107" t="s">
        <v>15</v>
      </c>
      <c r="M6" s="107" t="s">
        <v>16</v>
      </c>
      <c r="N6" s="108" t="s">
        <v>88</v>
      </c>
      <c r="O6" s="110" t="s">
        <v>18</v>
      </c>
      <c r="P6" s="107" t="s">
        <v>19</v>
      </c>
      <c r="Q6" s="110" t="s">
        <v>20</v>
      </c>
      <c r="R6" s="107" t="s">
        <v>21</v>
      </c>
      <c r="S6" s="107" t="s">
        <v>22</v>
      </c>
      <c r="T6" s="107" t="s">
        <v>23</v>
      </c>
      <c r="U6" s="111" t="s">
        <v>24</v>
      </c>
      <c r="V6" s="62" t="s">
        <v>25</v>
      </c>
      <c r="W6" s="47" t="s">
        <v>89</v>
      </c>
    </row>
    <row r="7" s="55" customFormat="true" ht="27.75" hidden="false" customHeight="true" outlineLevel="0" collapsed="false">
      <c r="A7" s="230" t="s">
        <v>263</v>
      </c>
      <c r="B7" s="230"/>
      <c r="C7" s="231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9"/>
      <c r="P7" s="59"/>
      <c r="Q7" s="58"/>
      <c r="R7" s="58"/>
      <c r="S7" s="58"/>
      <c r="T7" s="58"/>
      <c r="U7" s="58"/>
      <c r="V7" s="58"/>
      <c r="W7" s="58"/>
    </row>
    <row r="8" s="55" customFormat="true" ht="27.75" hidden="false" customHeight="true" outlineLevel="0" collapsed="false">
      <c r="A8" s="32" t="n">
        <v>1</v>
      </c>
      <c r="B8" s="30" t="s">
        <v>264</v>
      </c>
      <c r="C8" s="232" t="s">
        <v>34</v>
      </c>
      <c r="D8" s="51" t="n">
        <v>180.6</v>
      </c>
      <c r="E8" s="51" t="n">
        <v>6</v>
      </c>
      <c r="F8" s="51" t="n">
        <v>0</v>
      </c>
      <c r="G8" s="51" t="n">
        <v>54</v>
      </c>
      <c r="H8" s="51" t="n">
        <v>243.5</v>
      </c>
      <c r="I8" s="138" t="n">
        <v>96</v>
      </c>
      <c r="J8" s="51" t="n">
        <v>0</v>
      </c>
      <c r="K8" s="51" t="n">
        <v>0</v>
      </c>
      <c r="L8" s="138" t="n">
        <f aca="false">SUM(D8:K8)</f>
        <v>580.1</v>
      </c>
      <c r="M8" s="51" t="n">
        <v>320</v>
      </c>
      <c r="N8" s="138" t="n">
        <f aca="false">L8-M8</f>
        <v>260.1</v>
      </c>
      <c r="O8" s="57" t="n">
        <v>200</v>
      </c>
      <c r="P8" s="57" t="n">
        <v>60000</v>
      </c>
      <c r="Q8" s="59" t="n">
        <f aca="false">O8*P8</f>
        <v>12000000</v>
      </c>
      <c r="R8" s="59" t="n">
        <f aca="false">N8-O8</f>
        <v>60.1</v>
      </c>
      <c r="S8" s="59" t="n">
        <v>45000</v>
      </c>
      <c r="T8" s="59" t="n">
        <f aca="false">R8*S8</f>
        <v>2704500</v>
      </c>
      <c r="U8" s="59" t="n">
        <f aca="false">Q8+T8</f>
        <v>14704500</v>
      </c>
      <c r="V8" s="59" t="n">
        <v>7000000</v>
      </c>
      <c r="W8" s="59" t="n">
        <f aca="false">U8-V8</f>
        <v>7704500</v>
      </c>
    </row>
    <row r="9" s="55" customFormat="true" ht="27.75" hidden="false" customHeight="true" outlineLevel="0" collapsed="false">
      <c r="A9" s="32" t="n">
        <v>2</v>
      </c>
      <c r="B9" s="30" t="s">
        <v>265</v>
      </c>
      <c r="C9" s="232" t="s">
        <v>37</v>
      </c>
      <c r="D9" s="51" t="n">
        <v>313.2</v>
      </c>
      <c r="E9" s="51" t="n">
        <v>14</v>
      </c>
      <c r="F9" s="51" t="n">
        <v>10</v>
      </c>
      <c r="G9" s="51" t="n">
        <v>37.8</v>
      </c>
      <c r="H9" s="51" t="n">
        <v>147</v>
      </c>
      <c r="I9" s="138" t="n">
        <v>56</v>
      </c>
      <c r="J9" s="51" t="n">
        <v>196</v>
      </c>
      <c r="K9" s="51" t="n">
        <v>0</v>
      </c>
      <c r="L9" s="138" t="n">
        <f aca="false">SUM(D9:K9)</f>
        <v>774</v>
      </c>
      <c r="M9" s="51" t="n">
        <v>280</v>
      </c>
      <c r="N9" s="138" t="n">
        <f aca="false">L9-M9</f>
        <v>494</v>
      </c>
      <c r="O9" s="57" t="n">
        <v>200</v>
      </c>
      <c r="P9" s="57" t="n">
        <v>50000</v>
      </c>
      <c r="Q9" s="59" t="n">
        <f aca="false">O9*P9</f>
        <v>10000000</v>
      </c>
      <c r="R9" s="59" t="n">
        <f aca="false">N9-O9</f>
        <v>294</v>
      </c>
      <c r="S9" s="59" t="n">
        <v>40000</v>
      </c>
      <c r="T9" s="59" t="n">
        <f aca="false">R9*S9</f>
        <v>11760000</v>
      </c>
      <c r="U9" s="59" t="n">
        <f aca="false">Q9+T9</f>
        <v>21760000</v>
      </c>
      <c r="V9" s="59" t="n">
        <v>10500000</v>
      </c>
      <c r="W9" s="59" t="n">
        <f aca="false">U9-V9</f>
        <v>11260000</v>
      </c>
    </row>
    <row r="10" s="55" customFormat="true" ht="27.75" hidden="false" customHeight="true" outlineLevel="0" collapsed="false">
      <c r="A10" s="32" t="n">
        <v>3</v>
      </c>
      <c r="B10" s="30" t="s">
        <v>266</v>
      </c>
      <c r="C10" s="232" t="s">
        <v>31</v>
      </c>
      <c r="D10" s="51" t="n">
        <v>392.4</v>
      </c>
      <c r="E10" s="51" t="n">
        <v>17</v>
      </c>
      <c r="F10" s="51" t="n">
        <v>5.75</v>
      </c>
      <c r="G10" s="51" t="n">
        <v>41</v>
      </c>
      <c r="H10" s="51" t="n">
        <v>222.5</v>
      </c>
      <c r="I10" s="138" t="n">
        <v>0</v>
      </c>
      <c r="J10" s="51" t="n">
        <v>0</v>
      </c>
      <c r="K10" s="51" t="n">
        <v>0</v>
      </c>
      <c r="L10" s="138" t="n">
        <f aca="false">SUM(D10:K10)</f>
        <v>678.65</v>
      </c>
      <c r="M10" s="51" t="n">
        <v>280</v>
      </c>
      <c r="N10" s="138" t="n">
        <f aca="false">L10-M10</f>
        <v>398.65</v>
      </c>
      <c r="O10" s="57" t="n">
        <v>200</v>
      </c>
      <c r="P10" s="57" t="n">
        <v>50000</v>
      </c>
      <c r="Q10" s="59" t="n">
        <f aca="false">O10*P10</f>
        <v>10000000</v>
      </c>
      <c r="R10" s="59" t="n">
        <f aca="false">N10-O10</f>
        <v>198.65</v>
      </c>
      <c r="S10" s="59" t="n">
        <v>40000</v>
      </c>
      <c r="T10" s="59" t="n">
        <f aca="false">R10*S10</f>
        <v>7946000</v>
      </c>
      <c r="U10" s="59" t="n">
        <f aca="false">Q10+T10</f>
        <v>17946000</v>
      </c>
      <c r="V10" s="59" t="n">
        <v>8500000</v>
      </c>
      <c r="W10" s="59" t="n">
        <f aca="false">U10-V10</f>
        <v>9446000</v>
      </c>
    </row>
    <row r="11" s="55" customFormat="true" ht="27.75" hidden="false" customHeight="true" outlineLevel="0" collapsed="false">
      <c r="A11" s="32" t="n">
        <v>4</v>
      </c>
      <c r="B11" s="30" t="s">
        <v>267</v>
      </c>
      <c r="C11" s="232" t="s">
        <v>31</v>
      </c>
      <c r="D11" s="51" t="n">
        <v>311.4</v>
      </c>
      <c r="E11" s="51" t="n">
        <v>11.5</v>
      </c>
      <c r="F11" s="51" t="n">
        <v>24.5</v>
      </c>
      <c r="G11" s="51" t="n">
        <v>128</v>
      </c>
      <c r="H11" s="51" t="n">
        <v>164</v>
      </c>
      <c r="I11" s="51" t="n">
        <v>78.4</v>
      </c>
      <c r="J11" s="51" t="n">
        <v>0</v>
      </c>
      <c r="K11" s="51" t="n">
        <v>28</v>
      </c>
      <c r="L11" s="138" t="n">
        <f aca="false">SUM(D11:K11)</f>
        <v>745.8</v>
      </c>
      <c r="M11" s="51" t="n">
        <v>280</v>
      </c>
      <c r="N11" s="138" t="n">
        <f aca="false">L11-M11</f>
        <v>465.8</v>
      </c>
      <c r="O11" s="57" t="n">
        <v>200</v>
      </c>
      <c r="P11" s="57" t="n">
        <v>50000</v>
      </c>
      <c r="Q11" s="59" t="n">
        <f aca="false">O11*P11</f>
        <v>10000000</v>
      </c>
      <c r="R11" s="59" t="n">
        <f aca="false">N11-O11</f>
        <v>265.8</v>
      </c>
      <c r="S11" s="59" t="n">
        <v>40000</v>
      </c>
      <c r="T11" s="59" t="n">
        <f aca="false">R11*S11</f>
        <v>10632000</v>
      </c>
      <c r="U11" s="59" t="n">
        <f aca="false">Q11+T11</f>
        <v>20632000</v>
      </c>
      <c r="V11" s="59" t="n">
        <v>10000000</v>
      </c>
      <c r="W11" s="59" t="n">
        <f aca="false">U11-V11</f>
        <v>10632000</v>
      </c>
    </row>
    <row r="12" s="55" customFormat="true" ht="27.75" hidden="false" customHeight="true" outlineLevel="0" collapsed="false">
      <c r="A12" s="32" t="n">
        <v>5</v>
      </c>
      <c r="B12" s="30" t="s">
        <v>268</v>
      </c>
      <c r="C12" s="232" t="s">
        <v>31</v>
      </c>
      <c r="D12" s="51" t="n">
        <v>270</v>
      </c>
      <c r="E12" s="51" t="n">
        <v>18</v>
      </c>
      <c r="F12" s="51" t="n">
        <v>22</v>
      </c>
      <c r="G12" s="51" t="n">
        <v>59.4</v>
      </c>
      <c r="H12" s="51" t="n">
        <v>164</v>
      </c>
      <c r="I12" s="51" t="n">
        <v>78.4</v>
      </c>
      <c r="J12" s="51" t="n">
        <v>0</v>
      </c>
      <c r="K12" s="51" t="n">
        <v>0</v>
      </c>
      <c r="L12" s="138" t="n">
        <f aca="false">SUM(D12:K12)</f>
        <v>611.8</v>
      </c>
      <c r="M12" s="51" t="n">
        <v>280</v>
      </c>
      <c r="N12" s="138" t="n">
        <f aca="false">L12-M12</f>
        <v>331.8</v>
      </c>
      <c r="O12" s="57" t="n">
        <v>200</v>
      </c>
      <c r="P12" s="57" t="n">
        <v>50000</v>
      </c>
      <c r="Q12" s="59" t="n">
        <f aca="false">O12*P12</f>
        <v>10000000</v>
      </c>
      <c r="R12" s="59" t="n">
        <f aca="false">N12-O12</f>
        <v>131.8</v>
      </c>
      <c r="S12" s="59" t="n">
        <v>40000</v>
      </c>
      <c r="T12" s="59" t="n">
        <f aca="false">R12*S12</f>
        <v>5272000</v>
      </c>
      <c r="U12" s="59" t="n">
        <f aca="false">Q12+T12</f>
        <v>15272000</v>
      </c>
      <c r="V12" s="59" t="n">
        <v>7500000</v>
      </c>
      <c r="W12" s="59" t="n">
        <f aca="false">U12-V12</f>
        <v>7772000</v>
      </c>
    </row>
    <row r="13" s="28" customFormat="true" ht="27.75" hidden="false" customHeight="true" outlineLevel="0" collapsed="false">
      <c r="A13" s="32" t="n">
        <v>6</v>
      </c>
      <c r="B13" s="30" t="s">
        <v>269</v>
      </c>
      <c r="C13" s="44" t="s">
        <v>160</v>
      </c>
      <c r="D13" s="32" t="n">
        <v>129</v>
      </c>
      <c r="E13" s="32" t="n">
        <v>6</v>
      </c>
      <c r="F13" s="32" t="n">
        <v>7</v>
      </c>
      <c r="G13" s="32" t="n">
        <v>17.6</v>
      </c>
      <c r="H13" s="32" t="n">
        <v>147</v>
      </c>
      <c r="I13" s="32" t="n">
        <v>0</v>
      </c>
      <c r="J13" s="32" t="n">
        <v>196</v>
      </c>
      <c r="K13" s="32" t="n">
        <v>28</v>
      </c>
      <c r="L13" s="138" t="n">
        <f aca="false">SUM(D13:K13)</f>
        <v>530.6</v>
      </c>
      <c r="M13" s="51" t="n">
        <v>280</v>
      </c>
      <c r="N13" s="138" t="n">
        <f aca="false">L13-M13</f>
        <v>250.6</v>
      </c>
      <c r="O13" s="57" t="n">
        <v>200</v>
      </c>
      <c r="P13" s="57" t="n">
        <v>50000</v>
      </c>
      <c r="Q13" s="59" t="n">
        <f aca="false">O13*P13</f>
        <v>10000000</v>
      </c>
      <c r="R13" s="59" t="n">
        <f aca="false">N13-O13</f>
        <v>50.6</v>
      </c>
      <c r="S13" s="59" t="n">
        <v>40000</v>
      </c>
      <c r="T13" s="59" t="n">
        <f aca="false">R13*S13</f>
        <v>2024000</v>
      </c>
      <c r="U13" s="59" t="n">
        <f aca="false">Q13+T13</f>
        <v>12024000</v>
      </c>
      <c r="V13" s="59" t="n">
        <v>6000000</v>
      </c>
      <c r="W13" s="27" t="n">
        <f aca="false">U13-V13</f>
        <v>6024000</v>
      </c>
    </row>
    <row r="14" s="28" customFormat="true" ht="27.75" hidden="false" customHeight="true" outlineLevel="0" collapsed="false">
      <c r="A14" s="32" t="n">
        <v>7</v>
      </c>
      <c r="B14" s="30" t="s">
        <v>270</v>
      </c>
      <c r="C14" s="232" t="s">
        <v>31</v>
      </c>
      <c r="D14" s="32" t="n">
        <v>390.2</v>
      </c>
      <c r="E14" s="32" t="n">
        <v>13.5</v>
      </c>
      <c r="F14" s="32" t="n">
        <v>23</v>
      </c>
      <c r="G14" s="32" t="n">
        <v>83.7</v>
      </c>
      <c r="H14" s="32" t="n">
        <v>72</v>
      </c>
      <c r="I14" s="32" t="n">
        <v>140</v>
      </c>
      <c r="J14" s="32" t="n">
        <v>196</v>
      </c>
      <c r="K14" s="32" t="n">
        <v>0</v>
      </c>
      <c r="L14" s="138" t="n">
        <f aca="false">SUM(D14:K14)</f>
        <v>918.4</v>
      </c>
      <c r="M14" s="51" t="n">
        <v>280</v>
      </c>
      <c r="N14" s="138" t="n">
        <f aca="false">L14-M14</f>
        <v>638.4</v>
      </c>
      <c r="O14" s="57" t="n">
        <v>200</v>
      </c>
      <c r="P14" s="57" t="n">
        <v>50000</v>
      </c>
      <c r="Q14" s="59" t="n">
        <f aca="false">O14*P14</f>
        <v>10000000</v>
      </c>
      <c r="R14" s="59" t="n">
        <f aca="false">N14-O14</f>
        <v>438.4</v>
      </c>
      <c r="S14" s="59" t="n">
        <v>40000</v>
      </c>
      <c r="T14" s="59" t="n">
        <f aca="false">R14*S14</f>
        <v>17536000</v>
      </c>
      <c r="U14" s="59" t="n">
        <f aca="false">Q14+T14</f>
        <v>27536000</v>
      </c>
      <c r="V14" s="59" t="n">
        <v>13500000</v>
      </c>
      <c r="W14" s="27" t="n">
        <f aca="false">U14-V14</f>
        <v>14036000</v>
      </c>
    </row>
    <row r="15" s="28" customFormat="true" ht="27.75" hidden="false" customHeight="true" outlineLevel="0" collapsed="false">
      <c r="A15" s="32" t="n">
        <v>8</v>
      </c>
      <c r="B15" s="30" t="s">
        <v>271</v>
      </c>
      <c r="C15" s="232" t="s">
        <v>31</v>
      </c>
      <c r="D15" s="32" t="n">
        <v>135.9</v>
      </c>
      <c r="E15" s="32" t="n">
        <v>6.4</v>
      </c>
      <c r="F15" s="32" t="n">
        <v>4.2</v>
      </c>
      <c r="G15" s="32" t="n">
        <v>11.2</v>
      </c>
      <c r="H15" s="32" t="n">
        <v>36</v>
      </c>
      <c r="I15" s="32" t="n">
        <v>0</v>
      </c>
      <c r="J15" s="32" t="n">
        <v>0</v>
      </c>
      <c r="K15" s="32" t="n">
        <v>0</v>
      </c>
      <c r="L15" s="138" t="n">
        <f aca="false">SUM(D15:K15)</f>
        <v>193.7</v>
      </c>
      <c r="M15" s="51" t="n">
        <v>98</v>
      </c>
      <c r="N15" s="138" t="n">
        <f aca="false">L15-M15</f>
        <v>95.7</v>
      </c>
      <c r="O15" s="57" t="n">
        <f aca="false">N15</f>
        <v>95.7</v>
      </c>
      <c r="P15" s="57" t="n">
        <v>50000</v>
      </c>
      <c r="Q15" s="59" t="n">
        <f aca="false">O15*P15</f>
        <v>4785000</v>
      </c>
      <c r="R15" s="59" t="n">
        <f aca="false">N15-O15</f>
        <v>0</v>
      </c>
      <c r="S15" s="59" t="n">
        <v>40000</v>
      </c>
      <c r="T15" s="59" t="n">
        <f aca="false">R15*S15</f>
        <v>0</v>
      </c>
      <c r="U15" s="59" t="n">
        <f aca="false">Q15+T15</f>
        <v>4785000</v>
      </c>
      <c r="V15" s="59" t="n">
        <v>2000000</v>
      </c>
      <c r="W15" s="27" t="n">
        <f aca="false">U15-V15</f>
        <v>2785000</v>
      </c>
    </row>
    <row r="16" s="28" customFormat="true" ht="27.75" hidden="false" customHeight="true" outlineLevel="0" collapsed="false">
      <c r="A16" s="32" t="n">
        <v>9</v>
      </c>
      <c r="B16" s="30" t="s">
        <v>272</v>
      </c>
      <c r="C16" s="232" t="s">
        <v>31</v>
      </c>
      <c r="D16" s="32" t="n">
        <v>50.4</v>
      </c>
      <c r="E16" s="32" t="n">
        <v>9</v>
      </c>
      <c r="F16" s="32" t="n">
        <v>27</v>
      </c>
      <c r="G16" s="32" t="n">
        <v>12.96</v>
      </c>
      <c r="H16" s="32" t="n">
        <v>22</v>
      </c>
      <c r="I16" s="32" t="n">
        <v>140</v>
      </c>
      <c r="J16" s="32" t="n">
        <v>0</v>
      </c>
      <c r="K16" s="32" t="n">
        <v>28</v>
      </c>
      <c r="L16" s="138" t="n">
        <f aca="false">SUM(D16:K16)</f>
        <v>289.36</v>
      </c>
      <c r="M16" s="51" t="n">
        <v>280</v>
      </c>
      <c r="N16" s="138" t="n">
        <f aca="false">L16-M16</f>
        <v>9.36000000000001</v>
      </c>
      <c r="O16" s="57" t="n">
        <f aca="false">N16</f>
        <v>9.36000000000001</v>
      </c>
      <c r="P16" s="57" t="n">
        <v>50000</v>
      </c>
      <c r="Q16" s="59" t="n">
        <f aca="false">O16*P16</f>
        <v>468000.000000001</v>
      </c>
      <c r="R16" s="59" t="n">
        <f aca="false">N16-O16</f>
        <v>0</v>
      </c>
      <c r="S16" s="59" t="n">
        <v>40000</v>
      </c>
      <c r="T16" s="59" t="n">
        <f aca="false">R16*S16</f>
        <v>0</v>
      </c>
      <c r="U16" s="59" t="n">
        <f aca="false">Q16+T16</f>
        <v>468000.000000001</v>
      </c>
      <c r="V16" s="59" t="n">
        <v>468000</v>
      </c>
      <c r="W16" s="27" t="n">
        <f aca="false">U16-V16</f>
        <v>0</v>
      </c>
    </row>
    <row r="17" s="28" customFormat="true" ht="27.75" hidden="false" customHeight="true" outlineLevel="0" collapsed="false">
      <c r="A17" s="32" t="n">
        <v>10</v>
      </c>
      <c r="B17" s="30" t="s">
        <v>273</v>
      </c>
      <c r="C17" s="232" t="s">
        <v>31</v>
      </c>
      <c r="D17" s="32" t="n">
        <v>135</v>
      </c>
      <c r="E17" s="32" t="n">
        <v>9</v>
      </c>
      <c r="F17" s="32" t="n">
        <v>26</v>
      </c>
      <c r="G17" s="32" t="n">
        <v>52.83</v>
      </c>
      <c r="H17" s="32" t="n">
        <v>93</v>
      </c>
      <c r="I17" s="32" t="n">
        <v>218.4</v>
      </c>
      <c r="J17" s="32" t="n">
        <v>196</v>
      </c>
      <c r="K17" s="32" t="n">
        <v>0</v>
      </c>
      <c r="L17" s="138" t="n">
        <f aca="false">SUM(D17:K17)</f>
        <v>730.23</v>
      </c>
      <c r="M17" s="51" t="n">
        <v>280</v>
      </c>
      <c r="N17" s="138" t="n">
        <f aca="false">L17-M17</f>
        <v>450.23</v>
      </c>
      <c r="O17" s="57" t="n">
        <v>200</v>
      </c>
      <c r="P17" s="57" t="n">
        <v>50000</v>
      </c>
      <c r="Q17" s="59" t="n">
        <f aca="false">O17*P17</f>
        <v>10000000</v>
      </c>
      <c r="R17" s="59" t="n">
        <f aca="false">N17-O17</f>
        <v>250.23</v>
      </c>
      <c r="S17" s="59" t="n">
        <v>40000</v>
      </c>
      <c r="T17" s="59" t="n">
        <f aca="false">R17*S17</f>
        <v>10009200</v>
      </c>
      <c r="U17" s="59" t="n">
        <f aca="false">Q17+T17</f>
        <v>20009200</v>
      </c>
      <c r="V17" s="59" t="n">
        <v>10000000</v>
      </c>
      <c r="W17" s="27" t="n">
        <f aca="false">U17-V17</f>
        <v>10009200</v>
      </c>
    </row>
    <row r="18" s="55" customFormat="true" ht="27.75" hidden="false" customHeight="true" outlineLevel="0" collapsed="false">
      <c r="A18" s="32"/>
      <c r="B18" s="47" t="s">
        <v>42</v>
      </c>
      <c r="C18" s="63"/>
      <c r="D18" s="51"/>
      <c r="E18" s="51"/>
      <c r="F18" s="51"/>
      <c r="G18" s="51"/>
      <c r="H18" s="51"/>
      <c r="I18" s="51"/>
      <c r="J18" s="51"/>
      <c r="K18" s="51"/>
      <c r="L18" s="52" t="n">
        <f aca="false">SUM(L8:L17)</f>
        <v>6052.64</v>
      </c>
      <c r="M18" s="52"/>
      <c r="N18" s="118" t="n">
        <f aca="false">SUM(N8:N17)</f>
        <v>3394.64</v>
      </c>
      <c r="O18" s="118" t="n">
        <f aca="false">SUM(O8:O17)</f>
        <v>1705.06</v>
      </c>
      <c r="P18" s="52"/>
      <c r="Q18" s="54" t="n">
        <f aca="false">SUM(Q8:Q17)</f>
        <v>87253000</v>
      </c>
      <c r="R18" s="54" t="n">
        <f aca="false">SUM(R8:R17)</f>
        <v>1689.58</v>
      </c>
      <c r="S18" s="54"/>
      <c r="T18" s="54" t="n">
        <f aca="false">SUM(T8:T17)</f>
        <v>67883700</v>
      </c>
      <c r="U18" s="148" t="n">
        <f aca="false">SUM(U8:U17)</f>
        <v>155136700</v>
      </c>
      <c r="V18" s="66" t="n">
        <f aca="false">SUM(V8:V17)</f>
        <v>75468000</v>
      </c>
      <c r="W18" s="41" t="n">
        <f aca="false">SUM(W8:W17)</f>
        <v>79668700</v>
      </c>
    </row>
    <row r="19" s="55" customFormat="true" ht="27.75" hidden="false" customHeight="true" outlineLevel="0" collapsed="false">
      <c r="A19" s="144" t="s">
        <v>274</v>
      </c>
      <c r="B19" s="141"/>
      <c r="C19" s="23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7"/>
      <c r="P19" s="57"/>
      <c r="Q19" s="58"/>
      <c r="R19" s="58"/>
      <c r="S19" s="58"/>
      <c r="T19" s="58"/>
      <c r="U19" s="58"/>
      <c r="V19" s="59"/>
      <c r="W19" s="27"/>
    </row>
    <row r="20" s="55" customFormat="true" ht="27.75" hidden="false" customHeight="true" outlineLevel="0" collapsed="false">
      <c r="A20" s="32" t="n">
        <v>1</v>
      </c>
      <c r="B20" s="30" t="s">
        <v>275</v>
      </c>
      <c r="C20" s="232" t="s">
        <v>31</v>
      </c>
      <c r="D20" s="51" t="n">
        <v>39.6</v>
      </c>
      <c r="E20" s="51" t="n">
        <v>1.5</v>
      </c>
      <c r="F20" s="51" t="n">
        <v>0</v>
      </c>
      <c r="G20" s="51" t="n">
        <v>7.7</v>
      </c>
      <c r="H20" s="51" t="n">
        <v>75</v>
      </c>
      <c r="I20" s="51" t="n">
        <v>0</v>
      </c>
      <c r="J20" s="51" t="n">
        <v>0</v>
      </c>
      <c r="K20" s="51" t="n">
        <v>0</v>
      </c>
      <c r="L20" s="51" t="n">
        <f aca="false">SUM(D20:K20)</f>
        <v>123.8</v>
      </c>
      <c r="M20" s="51" t="n">
        <v>84</v>
      </c>
      <c r="N20" s="51" t="n">
        <f aca="false">L20-M20</f>
        <v>39.8</v>
      </c>
      <c r="O20" s="233" t="n">
        <f aca="false">N20</f>
        <v>39.8</v>
      </c>
      <c r="P20" s="57" t="n">
        <v>50000</v>
      </c>
      <c r="Q20" s="59" t="n">
        <f aca="false">O20*P20</f>
        <v>1990000</v>
      </c>
      <c r="R20" s="59" t="n">
        <f aca="false">N20-O20</f>
        <v>0</v>
      </c>
      <c r="S20" s="59" t="n">
        <v>40000</v>
      </c>
      <c r="T20" s="59" t="n">
        <f aca="false">R20*S20</f>
        <v>0</v>
      </c>
      <c r="U20" s="59" t="n">
        <f aca="false">Q20+T20</f>
        <v>1990000</v>
      </c>
      <c r="V20" s="59" t="n">
        <v>900000</v>
      </c>
      <c r="W20" s="27" t="n">
        <f aca="false">U20-V20</f>
        <v>1090000</v>
      </c>
    </row>
    <row r="21" s="55" customFormat="true" ht="27.75" hidden="false" customHeight="true" outlineLevel="0" collapsed="false">
      <c r="A21" s="32" t="n">
        <v>2</v>
      </c>
      <c r="B21" s="30" t="s">
        <v>276</v>
      </c>
      <c r="C21" s="232" t="s">
        <v>31</v>
      </c>
      <c r="D21" s="51" t="n">
        <v>201.6</v>
      </c>
      <c r="E21" s="51" t="n">
        <v>11.4</v>
      </c>
      <c r="F21" s="51" t="n">
        <v>14.6</v>
      </c>
      <c r="G21" s="51" t="n">
        <v>22.22</v>
      </c>
      <c r="H21" s="51" t="n">
        <v>205</v>
      </c>
      <c r="I21" s="51" t="n">
        <v>42</v>
      </c>
      <c r="J21" s="51" t="n">
        <v>0</v>
      </c>
      <c r="K21" s="51" t="n">
        <v>0</v>
      </c>
      <c r="L21" s="51" t="n">
        <f aca="false">SUM(D21:K21)</f>
        <v>496.82</v>
      </c>
      <c r="M21" s="51" t="n">
        <v>280</v>
      </c>
      <c r="N21" s="51" t="n">
        <f aca="false">L21-M21</f>
        <v>216.82</v>
      </c>
      <c r="O21" s="233" t="n">
        <v>200</v>
      </c>
      <c r="P21" s="57" t="n">
        <v>50000</v>
      </c>
      <c r="Q21" s="59" t="n">
        <f aca="false">O21*P21</f>
        <v>10000000</v>
      </c>
      <c r="R21" s="234" t="n">
        <f aca="false">N21-O21</f>
        <v>16.82</v>
      </c>
      <c r="S21" s="59" t="n">
        <v>40000</v>
      </c>
      <c r="T21" s="59" t="n">
        <f aca="false">R21*S21</f>
        <v>672800</v>
      </c>
      <c r="U21" s="59" t="n">
        <f aca="false">Q21+T21</f>
        <v>10672800</v>
      </c>
      <c r="V21" s="59" t="n">
        <v>5000000</v>
      </c>
      <c r="W21" s="27" t="n">
        <f aca="false">U21-V21</f>
        <v>5672800</v>
      </c>
    </row>
    <row r="22" s="55" customFormat="true" ht="27.75" hidden="false" customHeight="true" outlineLevel="0" collapsed="false">
      <c r="A22" s="32" t="n">
        <v>3</v>
      </c>
      <c r="B22" s="30" t="s">
        <v>277</v>
      </c>
      <c r="C22" s="232" t="s">
        <v>31</v>
      </c>
      <c r="D22" s="51" t="n">
        <v>220.7</v>
      </c>
      <c r="E22" s="51" t="n">
        <v>9.4</v>
      </c>
      <c r="F22" s="51" t="n">
        <v>14</v>
      </c>
      <c r="G22" s="51" t="n">
        <v>45.44</v>
      </c>
      <c r="H22" s="51" t="n">
        <v>171</v>
      </c>
      <c r="I22" s="51" t="n">
        <v>112</v>
      </c>
      <c r="J22" s="51" t="n">
        <v>0</v>
      </c>
      <c r="K22" s="51" t="n">
        <v>0</v>
      </c>
      <c r="L22" s="51" t="n">
        <f aca="false">SUM(D22:K22)</f>
        <v>572.54</v>
      </c>
      <c r="M22" s="51" t="n">
        <v>280</v>
      </c>
      <c r="N22" s="51" t="n">
        <f aca="false">L22-M22</f>
        <v>292.54</v>
      </c>
      <c r="O22" s="233" t="n">
        <v>200</v>
      </c>
      <c r="P22" s="57" t="n">
        <v>50000</v>
      </c>
      <c r="Q22" s="59" t="n">
        <f aca="false">O22*P22</f>
        <v>10000000</v>
      </c>
      <c r="R22" s="234" t="n">
        <f aca="false">N22-O22</f>
        <v>92.54</v>
      </c>
      <c r="S22" s="59" t="n">
        <v>40000</v>
      </c>
      <c r="T22" s="59" t="n">
        <f aca="false">R22*S22</f>
        <v>3701600</v>
      </c>
      <c r="U22" s="59" t="n">
        <f aca="false">Q22+T22</f>
        <v>13701600</v>
      </c>
      <c r="V22" s="59" t="n">
        <v>6500000</v>
      </c>
      <c r="W22" s="27" t="n">
        <f aca="false">U22-V22</f>
        <v>7201600</v>
      </c>
    </row>
    <row r="23" s="55" customFormat="true" ht="27.75" hidden="false" customHeight="true" outlineLevel="0" collapsed="false">
      <c r="A23" s="32" t="n">
        <v>4</v>
      </c>
      <c r="B23" s="30" t="s">
        <v>278</v>
      </c>
      <c r="C23" s="232" t="s">
        <v>37</v>
      </c>
      <c r="D23" s="51" t="n">
        <v>338.4</v>
      </c>
      <c r="E23" s="51" t="n">
        <v>18</v>
      </c>
      <c r="F23" s="51" t="n">
        <v>33.5</v>
      </c>
      <c r="G23" s="51" t="n">
        <v>16.9</v>
      </c>
      <c r="H23" s="51" t="n">
        <v>54</v>
      </c>
      <c r="I23" s="51" t="n">
        <v>44.8</v>
      </c>
      <c r="J23" s="51" t="n">
        <v>196</v>
      </c>
      <c r="K23" s="51" t="n">
        <v>0</v>
      </c>
      <c r="L23" s="51" t="n">
        <f aca="false">SUM(D23:K23)</f>
        <v>701.6</v>
      </c>
      <c r="M23" s="51" t="n">
        <v>280</v>
      </c>
      <c r="N23" s="51" t="n">
        <f aca="false">L23-M23</f>
        <v>421.6</v>
      </c>
      <c r="O23" s="233" t="n">
        <v>200</v>
      </c>
      <c r="P23" s="57" t="n">
        <v>50000</v>
      </c>
      <c r="Q23" s="59" t="n">
        <f aca="false">O23*P23</f>
        <v>10000000</v>
      </c>
      <c r="R23" s="234" t="n">
        <f aca="false">N23-O23</f>
        <v>221.6</v>
      </c>
      <c r="S23" s="59" t="n">
        <v>40000</v>
      </c>
      <c r="T23" s="59" t="n">
        <f aca="false">R23*S23</f>
        <v>8864000</v>
      </c>
      <c r="U23" s="59" t="n">
        <f aca="false">Q23+T23</f>
        <v>18864000</v>
      </c>
      <c r="V23" s="59" t="n">
        <v>9000000</v>
      </c>
      <c r="W23" s="27" t="n">
        <f aca="false">U23-V23</f>
        <v>9864000</v>
      </c>
    </row>
    <row r="24" s="55" customFormat="true" ht="27.75" hidden="false" customHeight="true" outlineLevel="0" collapsed="false">
      <c r="A24" s="32" t="n">
        <v>5</v>
      </c>
      <c r="B24" s="30" t="s">
        <v>279</v>
      </c>
      <c r="C24" s="232" t="s">
        <v>31</v>
      </c>
      <c r="D24" s="51" t="n">
        <v>303.9</v>
      </c>
      <c r="E24" s="51" t="n">
        <v>14</v>
      </c>
      <c r="F24" s="51" t="n">
        <v>27.5</v>
      </c>
      <c r="G24" s="51" t="n">
        <v>70.36</v>
      </c>
      <c r="H24" s="51" t="n">
        <v>147</v>
      </c>
      <c r="I24" s="51" t="n">
        <v>67.2</v>
      </c>
      <c r="J24" s="51" t="n">
        <v>0</v>
      </c>
      <c r="K24" s="51" t="n">
        <v>28</v>
      </c>
      <c r="L24" s="51" t="n">
        <f aca="false">SUM(D24:K24)</f>
        <v>657.96</v>
      </c>
      <c r="M24" s="51" t="n">
        <v>280</v>
      </c>
      <c r="N24" s="51" t="n">
        <f aca="false">L24-M24</f>
        <v>377.96</v>
      </c>
      <c r="O24" s="233" t="n">
        <v>200</v>
      </c>
      <c r="P24" s="57" t="n">
        <v>50000</v>
      </c>
      <c r="Q24" s="59" t="n">
        <f aca="false">O24*P24</f>
        <v>10000000</v>
      </c>
      <c r="R24" s="234" t="n">
        <f aca="false">N24-O24</f>
        <v>177.96</v>
      </c>
      <c r="S24" s="59" t="n">
        <v>40000</v>
      </c>
      <c r="T24" s="59" t="n">
        <f aca="false">R24*S24</f>
        <v>7118400</v>
      </c>
      <c r="U24" s="59" t="n">
        <f aca="false">Q24+T24</f>
        <v>17118400</v>
      </c>
      <c r="V24" s="59" t="n">
        <v>8500000</v>
      </c>
      <c r="W24" s="27" t="n">
        <f aca="false">U24-V24</f>
        <v>8618400</v>
      </c>
    </row>
    <row r="25" s="55" customFormat="true" ht="27.75" hidden="false" customHeight="true" outlineLevel="0" collapsed="false">
      <c r="A25" s="32" t="n">
        <v>6</v>
      </c>
      <c r="B25" s="30" t="s">
        <v>280</v>
      </c>
      <c r="C25" s="232" t="s">
        <v>31</v>
      </c>
      <c r="D25" s="51" t="n">
        <v>184.3</v>
      </c>
      <c r="E25" s="51" t="n">
        <v>8.5</v>
      </c>
      <c r="F25" s="51" t="n">
        <v>21.75</v>
      </c>
      <c r="G25" s="51" t="n">
        <v>17.21</v>
      </c>
      <c r="H25" s="51" t="n">
        <v>189</v>
      </c>
      <c r="I25" s="51" t="n">
        <v>42</v>
      </c>
      <c r="J25" s="51" t="n">
        <v>0</v>
      </c>
      <c r="K25" s="51" t="n">
        <v>0</v>
      </c>
      <c r="L25" s="51" t="n">
        <f aca="false">SUM(D25:K25)</f>
        <v>462.76</v>
      </c>
      <c r="M25" s="51" t="n">
        <v>280</v>
      </c>
      <c r="N25" s="51" t="n">
        <f aca="false">L25-M25</f>
        <v>182.76</v>
      </c>
      <c r="O25" s="233" t="n">
        <f aca="false">N25</f>
        <v>182.76</v>
      </c>
      <c r="P25" s="57" t="n">
        <v>50000</v>
      </c>
      <c r="Q25" s="59" t="n">
        <f aca="false">O25*P25</f>
        <v>9138000</v>
      </c>
      <c r="R25" s="234" t="n">
        <f aca="false">N25-O25</f>
        <v>0</v>
      </c>
      <c r="S25" s="59" t="n">
        <v>40000</v>
      </c>
      <c r="T25" s="59" t="n">
        <f aca="false">R25*S25</f>
        <v>0</v>
      </c>
      <c r="U25" s="59" t="n">
        <f aca="false">Q25+T25</f>
        <v>9138000</v>
      </c>
      <c r="V25" s="59" t="n">
        <v>4500000</v>
      </c>
      <c r="W25" s="27" t="n">
        <f aca="false">U25-V25</f>
        <v>4638000</v>
      </c>
    </row>
    <row r="26" s="55" customFormat="true" ht="27.75" hidden="false" customHeight="true" outlineLevel="0" collapsed="false">
      <c r="A26" s="32" t="n">
        <v>7</v>
      </c>
      <c r="B26" s="30" t="s">
        <v>281</v>
      </c>
      <c r="C26" s="232" t="s">
        <v>282</v>
      </c>
      <c r="D26" s="51" t="n">
        <v>250.2</v>
      </c>
      <c r="E26" s="51" t="n">
        <v>4</v>
      </c>
      <c r="F26" s="51" t="n">
        <v>0</v>
      </c>
      <c r="G26" s="51" t="n">
        <v>15.7</v>
      </c>
      <c r="H26" s="51" t="n">
        <v>243</v>
      </c>
      <c r="I26" s="51" t="n">
        <v>64</v>
      </c>
      <c r="J26" s="51" t="n">
        <v>0</v>
      </c>
      <c r="K26" s="51" t="n">
        <v>0</v>
      </c>
      <c r="L26" s="51" t="n">
        <f aca="false">SUM(D26:K26)</f>
        <v>576.9</v>
      </c>
      <c r="M26" s="51" t="n">
        <v>320</v>
      </c>
      <c r="N26" s="51" t="n">
        <f aca="false">L26-M26</f>
        <v>256.9</v>
      </c>
      <c r="O26" s="233" t="n">
        <v>200</v>
      </c>
      <c r="P26" s="57" t="n">
        <v>60000</v>
      </c>
      <c r="Q26" s="59" t="n">
        <f aca="false">O26*P26</f>
        <v>12000000</v>
      </c>
      <c r="R26" s="234" t="n">
        <f aca="false">N26-O26</f>
        <v>56.9</v>
      </c>
      <c r="S26" s="59" t="n">
        <v>45000</v>
      </c>
      <c r="T26" s="59" t="n">
        <f aca="false">R26*S26</f>
        <v>2560500</v>
      </c>
      <c r="U26" s="59" t="n">
        <f aca="false">Q26+T26</f>
        <v>14560500</v>
      </c>
      <c r="V26" s="59" t="n">
        <v>7000000</v>
      </c>
      <c r="W26" s="27" t="n">
        <f aca="false">U26-V26</f>
        <v>7560500</v>
      </c>
    </row>
    <row r="27" s="55" customFormat="true" ht="27.75" hidden="false" customHeight="true" outlineLevel="0" collapsed="false">
      <c r="A27" s="32"/>
      <c r="B27" s="47" t="s">
        <v>42</v>
      </c>
      <c r="C27" s="63"/>
      <c r="D27" s="51"/>
      <c r="E27" s="51"/>
      <c r="F27" s="51"/>
      <c r="G27" s="51"/>
      <c r="H27" s="51"/>
      <c r="I27" s="51"/>
      <c r="J27" s="51"/>
      <c r="K27" s="51"/>
      <c r="L27" s="117" t="n">
        <f aca="false">SUM(L20:L26)</f>
        <v>3592.38</v>
      </c>
      <c r="M27" s="117"/>
      <c r="N27" s="118" t="n">
        <f aca="false">SUM(N20:N26)</f>
        <v>1788.38</v>
      </c>
      <c r="O27" s="118" t="n">
        <f aca="false">SUM(O20:O26)</f>
        <v>1222.56</v>
      </c>
      <c r="P27" s="117"/>
      <c r="Q27" s="54" t="n">
        <f aca="false">SUM(Q20:Q26)</f>
        <v>63128000</v>
      </c>
      <c r="R27" s="235" t="n">
        <f aca="false">SUM(R20:R26)</f>
        <v>565.82</v>
      </c>
      <c r="S27" s="117"/>
      <c r="T27" s="54" t="n">
        <f aca="false">SUM(T20:T26)</f>
        <v>22917300</v>
      </c>
      <c r="U27" s="148" t="n">
        <f aca="false">SUM(U20:U26)</f>
        <v>86045300</v>
      </c>
      <c r="V27" s="66" t="n">
        <f aca="false">SUM(V20:V26)</f>
        <v>41400000</v>
      </c>
      <c r="W27" s="41" t="n">
        <f aca="false">SUM(W20:W26)</f>
        <v>44645300</v>
      </c>
    </row>
    <row r="28" s="55" customFormat="true" ht="27.75" hidden="false" customHeight="true" outlineLevel="0" collapsed="false">
      <c r="A28" s="24" t="s">
        <v>283</v>
      </c>
      <c r="B28" s="24"/>
      <c r="C28" s="23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7"/>
      <c r="P28" s="57"/>
      <c r="Q28" s="58"/>
      <c r="R28" s="58"/>
      <c r="S28" s="58"/>
      <c r="T28" s="58"/>
      <c r="U28" s="58"/>
      <c r="V28" s="59"/>
      <c r="W28" s="27"/>
    </row>
    <row r="29" s="28" customFormat="true" ht="27.75" hidden="false" customHeight="true" outlineLevel="0" collapsed="false">
      <c r="A29" s="32" t="n">
        <v>1</v>
      </c>
      <c r="B29" s="30" t="s">
        <v>284</v>
      </c>
      <c r="C29" s="232" t="s">
        <v>31</v>
      </c>
      <c r="D29" s="32" t="n">
        <v>180</v>
      </c>
      <c r="E29" s="32" t="n">
        <v>8.4</v>
      </c>
      <c r="F29" s="32" t="n">
        <v>7.2</v>
      </c>
      <c r="G29" s="32" t="n">
        <v>17.5</v>
      </c>
      <c r="H29" s="32" t="n">
        <v>225</v>
      </c>
      <c r="I29" s="32" t="n">
        <v>42</v>
      </c>
      <c r="J29" s="32" t="n">
        <v>196</v>
      </c>
      <c r="K29" s="32" t="n">
        <v>28</v>
      </c>
      <c r="L29" s="51" t="n">
        <f aca="false">SUM(D29:K29)</f>
        <v>704.1</v>
      </c>
      <c r="M29" s="51" t="n">
        <v>280</v>
      </c>
      <c r="N29" s="51" t="n">
        <f aca="false">L29-M29</f>
        <v>424.1</v>
      </c>
      <c r="O29" s="56" t="n">
        <v>200</v>
      </c>
      <c r="P29" s="57" t="n">
        <v>50000</v>
      </c>
      <c r="Q29" s="59" t="n">
        <f aca="false">O29*P29</f>
        <v>10000000</v>
      </c>
      <c r="R29" s="234" t="n">
        <f aca="false">N29-O29</f>
        <v>224.1</v>
      </c>
      <c r="S29" s="26" t="n">
        <v>40000</v>
      </c>
      <c r="T29" s="59" t="n">
        <f aca="false">R29*S29</f>
        <v>8964000</v>
      </c>
      <c r="U29" s="59" t="n">
        <f aca="false">Q29+T29</f>
        <v>18964000</v>
      </c>
      <c r="V29" s="59" t="n">
        <v>9000000</v>
      </c>
      <c r="W29" s="27" t="n">
        <f aca="false">U29-V29</f>
        <v>9964000</v>
      </c>
    </row>
    <row r="30" s="55" customFormat="true" ht="27.75" hidden="false" customHeight="true" outlineLevel="0" collapsed="false">
      <c r="A30" s="32" t="n">
        <v>2</v>
      </c>
      <c r="B30" s="30" t="s">
        <v>285</v>
      </c>
      <c r="C30" s="232" t="s">
        <v>29</v>
      </c>
      <c r="D30" s="51" t="n">
        <v>21.6</v>
      </c>
      <c r="E30" s="51" t="n">
        <v>25</v>
      </c>
      <c r="F30" s="51" t="n">
        <v>6.75</v>
      </c>
      <c r="G30" s="51" t="n">
        <v>2.1</v>
      </c>
      <c r="H30" s="51" t="n">
        <v>48</v>
      </c>
      <c r="I30" s="51" t="n">
        <v>0</v>
      </c>
      <c r="J30" s="51" t="n">
        <v>67.2</v>
      </c>
      <c r="K30" s="51" t="n">
        <v>0</v>
      </c>
      <c r="L30" s="51" t="n">
        <f aca="false">SUM(D30:K30)</f>
        <v>170.65</v>
      </c>
      <c r="M30" s="51" t="n">
        <v>96</v>
      </c>
      <c r="N30" s="51" t="n">
        <f aca="false">L30-M30</f>
        <v>74.65</v>
      </c>
      <c r="O30" s="56" t="n">
        <f aca="false">N30</f>
        <v>74.65</v>
      </c>
      <c r="P30" s="57" t="n">
        <v>60000</v>
      </c>
      <c r="Q30" s="59" t="n">
        <f aca="false">O30*P30</f>
        <v>4479000</v>
      </c>
      <c r="R30" s="234" t="n">
        <f aca="false">N30-O30</f>
        <v>0</v>
      </c>
      <c r="S30" s="58" t="n">
        <v>45000</v>
      </c>
      <c r="T30" s="59" t="n">
        <f aca="false">R30*S30</f>
        <v>0</v>
      </c>
      <c r="U30" s="59" t="n">
        <f aca="false">Q30+T30</f>
        <v>4479000</v>
      </c>
      <c r="V30" s="59" t="n">
        <v>2200000</v>
      </c>
      <c r="W30" s="27" t="n">
        <f aca="false">U30-V30</f>
        <v>2279000</v>
      </c>
    </row>
    <row r="31" s="55" customFormat="true" ht="27.75" hidden="false" customHeight="true" outlineLevel="0" collapsed="false">
      <c r="A31" s="32" t="n">
        <v>3</v>
      </c>
      <c r="B31" s="30" t="s">
        <v>286</v>
      </c>
      <c r="C31" s="232" t="s">
        <v>29</v>
      </c>
      <c r="D31" s="51" t="n">
        <v>84.6</v>
      </c>
      <c r="E31" s="51" t="n">
        <v>28</v>
      </c>
      <c r="F31" s="51" t="n">
        <v>7.75</v>
      </c>
      <c r="G31" s="51" t="n">
        <v>4.46</v>
      </c>
      <c r="H31" s="51" t="n">
        <v>131</v>
      </c>
      <c r="I31" s="51" t="n">
        <v>0</v>
      </c>
      <c r="J31" s="51" t="n">
        <v>0</v>
      </c>
      <c r="K31" s="51" t="n">
        <v>0</v>
      </c>
      <c r="L31" s="51" t="n">
        <f aca="false">SUM(D31:K31)</f>
        <v>255.81</v>
      </c>
      <c r="M31" s="51" t="n">
        <v>96</v>
      </c>
      <c r="N31" s="51" t="n">
        <f aca="false">L31-M31</f>
        <v>159.81</v>
      </c>
      <c r="O31" s="56" t="n">
        <f aca="false">N31</f>
        <v>159.81</v>
      </c>
      <c r="P31" s="57" t="n">
        <v>60000</v>
      </c>
      <c r="Q31" s="59" t="n">
        <f aca="false">O31*P31</f>
        <v>9588600</v>
      </c>
      <c r="R31" s="234" t="n">
        <f aca="false">N31-O31</f>
        <v>0</v>
      </c>
      <c r="S31" s="58" t="n">
        <v>45000</v>
      </c>
      <c r="T31" s="59" t="n">
        <f aca="false">R31*S31</f>
        <v>0</v>
      </c>
      <c r="U31" s="59" t="n">
        <f aca="false">Q31+T31</f>
        <v>9588600</v>
      </c>
      <c r="V31" s="59" t="n">
        <v>4500000</v>
      </c>
      <c r="W31" s="27" t="n">
        <f aca="false">U31-V31</f>
        <v>5088600</v>
      </c>
    </row>
    <row r="32" s="28" customFormat="true" ht="27.75" hidden="false" customHeight="true" outlineLevel="0" collapsed="false">
      <c r="A32" s="32" t="n">
        <v>4</v>
      </c>
      <c r="B32" s="30" t="s">
        <v>287</v>
      </c>
      <c r="C32" s="44" t="s">
        <v>29</v>
      </c>
      <c r="D32" s="32" t="n">
        <v>680.4</v>
      </c>
      <c r="E32" s="32" t="n">
        <v>29</v>
      </c>
      <c r="F32" s="32" t="n">
        <v>13.25</v>
      </c>
      <c r="G32" s="32" t="n">
        <v>48.12</v>
      </c>
      <c r="H32" s="32" t="n">
        <v>276</v>
      </c>
      <c r="I32" s="32" t="n">
        <v>48</v>
      </c>
      <c r="J32" s="32" t="n">
        <v>0</v>
      </c>
      <c r="K32" s="32" t="n">
        <v>0</v>
      </c>
      <c r="L32" s="51" t="n">
        <f aca="false">SUM(D32:K32)</f>
        <v>1094.77</v>
      </c>
      <c r="M32" s="51" t="n">
        <v>320</v>
      </c>
      <c r="N32" s="51" t="n">
        <f aca="false">L32-M32</f>
        <v>774.77</v>
      </c>
      <c r="O32" s="56" t="n">
        <v>200</v>
      </c>
      <c r="P32" s="57" t="n">
        <v>60000</v>
      </c>
      <c r="Q32" s="59" t="n">
        <f aca="false">O32*P32</f>
        <v>12000000</v>
      </c>
      <c r="R32" s="234" t="n">
        <f aca="false">N32-O32</f>
        <v>574.77</v>
      </c>
      <c r="S32" s="26" t="n">
        <v>45000</v>
      </c>
      <c r="T32" s="59" t="n">
        <f aca="false">R32*S32</f>
        <v>25864650</v>
      </c>
      <c r="U32" s="59" t="n">
        <f aca="false">Q32+T32</f>
        <v>37864650</v>
      </c>
      <c r="V32" s="59" t="n">
        <v>18500000</v>
      </c>
      <c r="W32" s="27" t="n">
        <f aca="false">U32-V32</f>
        <v>19364650</v>
      </c>
    </row>
    <row r="33" s="237" customFormat="true" ht="27.75" hidden="false" customHeight="true" outlineLevel="0" collapsed="false">
      <c r="A33" s="38"/>
      <c r="B33" s="47" t="s">
        <v>42</v>
      </c>
      <c r="C33" s="63"/>
      <c r="D33" s="117"/>
      <c r="E33" s="117"/>
      <c r="F33" s="117"/>
      <c r="G33" s="117"/>
      <c r="H33" s="117"/>
      <c r="I33" s="117"/>
      <c r="J33" s="117"/>
      <c r="K33" s="117"/>
      <c r="L33" s="117" t="n">
        <f aca="false">SUM(L29:L32)</f>
        <v>2225.33</v>
      </c>
      <c r="M33" s="117"/>
      <c r="N33" s="117" t="n">
        <f aca="false">SUM(N29:N32)</f>
        <v>1433.33</v>
      </c>
      <c r="O33" s="53" t="n">
        <f aca="false">SUM(O29:O32)</f>
        <v>634.46</v>
      </c>
      <c r="P33" s="54"/>
      <c r="Q33" s="66" t="n">
        <f aca="false">SUM(Q29:Q32)</f>
        <v>36067600</v>
      </c>
      <c r="R33" s="236" t="n">
        <f aca="false">SUM(R29:R32)</f>
        <v>798.87</v>
      </c>
      <c r="S33" s="178"/>
      <c r="T33" s="66" t="n">
        <f aca="false">SUM(T29:T32)</f>
        <v>34828650</v>
      </c>
      <c r="U33" s="66" t="n">
        <f aca="false">Q33+T33</f>
        <v>70896250</v>
      </c>
      <c r="V33" s="66" t="n">
        <f aca="false">SUM(V29:V32)</f>
        <v>34200000</v>
      </c>
      <c r="W33" s="41" t="n">
        <f aca="false">SUM(W29:W32)</f>
        <v>36696250</v>
      </c>
    </row>
    <row r="34" s="55" customFormat="true" ht="27.75" hidden="false" customHeight="true" outlineLevel="0" collapsed="false">
      <c r="A34" s="144" t="s">
        <v>288</v>
      </c>
      <c r="B34" s="141"/>
      <c r="C34" s="23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7"/>
      <c r="P34" s="57"/>
      <c r="Q34" s="58"/>
      <c r="R34" s="58"/>
      <c r="S34" s="58"/>
      <c r="T34" s="58"/>
      <c r="U34" s="58"/>
      <c r="V34" s="59"/>
      <c r="W34" s="27"/>
    </row>
    <row r="35" s="55" customFormat="true" ht="27.75" hidden="false" customHeight="true" outlineLevel="0" collapsed="false">
      <c r="A35" s="32" t="n">
        <v>1</v>
      </c>
      <c r="B35" s="30" t="s">
        <v>289</v>
      </c>
      <c r="C35" s="232" t="s">
        <v>134</v>
      </c>
      <c r="D35" s="51" t="n">
        <v>104.4</v>
      </c>
      <c r="E35" s="51" t="n">
        <v>2</v>
      </c>
      <c r="F35" s="51" t="n">
        <v>0</v>
      </c>
      <c r="G35" s="51" t="n">
        <v>29.4</v>
      </c>
      <c r="H35" s="51" t="n">
        <v>232.8</v>
      </c>
      <c r="I35" s="51" t="n">
        <v>160</v>
      </c>
      <c r="J35" s="51" t="n">
        <v>0</v>
      </c>
      <c r="K35" s="51" t="n">
        <v>0</v>
      </c>
      <c r="L35" s="51" t="n">
        <f aca="false">SUM(D35:K35)</f>
        <v>528.6</v>
      </c>
      <c r="M35" s="51" t="n">
        <v>320</v>
      </c>
      <c r="N35" s="51" t="n">
        <f aca="false">L35-M35</f>
        <v>208.6</v>
      </c>
      <c r="O35" s="56" t="n">
        <v>200</v>
      </c>
      <c r="P35" s="57" t="n">
        <v>60000</v>
      </c>
      <c r="Q35" s="59" t="n">
        <f aca="false">O35*P35</f>
        <v>12000000</v>
      </c>
      <c r="R35" s="234" t="n">
        <f aca="false">N35-O35</f>
        <v>8.60000000000002</v>
      </c>
      <c r="S35" s="58" t="n">
        <v>45000</v>
      </c>
      <c r="T35" s="59" t="n">
        <f aca="false">R35*S35</f>
        <v>387000.000000001</v>
      </c>
      <c r="U35" s="59" t="n">
        <f aca="false">Q35+T35</f>
        <v>12387000</v>
      </c>
      <c r="V35" s="59" t="n">
        <v>6000000</v>
      </c>
      <c r="W35" s="27" t="n">
        <f aca="false">U35-V35</f>
        <v>6387000</v>
      </c>
    </row>
    <row r="36" s="28" customFormat="true" ht="27.75" hidden="false" customHeight="true" outlineLevel="0" collapsed="false">
      <c r="A36" s="32" t="n">
        <v>2</v>
      </c>
      <c r="B36" s="30" t="s">
        <v>290</v>
      </c>
      <c r="C36" s="232" t="s">
        <v>31</v>
      </c>
      <c r="D36" s="32" t="n">
        <v>129.6</v>
      </c>
      <c r="E36" s="32" t="n">
        <v>6</v>
      </c>
      <c r="F36" s="32" t="n">
        <v>3</v>
      </c>
      <c r="G36" s="32" t="n">
        <v>14.1</v>
      </c>
      <c r="H36" s="32" t="n">
        <v>126</v>
      </c>
      <c r="I36" s="32" t="n">
        <v>0</v>
      </c>
      <c r="J36" s="32" t="n">
        <v>196</v>
      </c>
      <c r="K36" s="32" t="n">
        <v>0</v>
      </c>
      <c r="L36" s="51" t="n">
        <f aca="false">SUM(D36:K36)</f>
        <v>474.7</v>
      </c>
      <c r="M36" s="51" t="n">
        <v>280</v>
      </c>
      <c r="N36" s="51" t="n">
        <f aca="false">L36-M36</f>
        <v>194.7</v>
      </c>
      <c r="O36" s="56" t="n">
        <f aca="false">N36</f>
        <v>194.7</v>
      </c>
      <c r="P36" s="57" t="n">
        <v>50000</v>
      </c>
      <c r="Q36" s="59" t="n">
        <f aca="false">O36*P36</f>
        <v>9735000</v>
      </c>
      <c r="R36" s="234" t="n">
        <f aca="false">N36-O36</f>
        <v>0</v>
      </c>
      <c r="S36" s="26" t="n">
        <v>40000</v>
      </c>
      <c r="T36" s="59" t="n">
        <f aca="false">R36*S36</f>
        <v>0</v>
      </c>
      <c r="U36" s="59" t="n">
        <f aca="false">Q36+T36</f>
        <v>9735000</v>
      </c>
      <c r="V36" s="59" t="n">
        <v>4500000</v>
      </c>
      <c r="W36" s="27" t="n">
        <f aca="false">U36-V36</f>
        <v>5235000</v>
      </c>
    </row>
    <row r="37" s="28" customFormat="true" ht="27.75" hidden="false" customHeight="true" outlineLevel="0" collapsed="false">
      <c r="A37" s="32" t="n">
        <v>3</v>
      </c>
      <c r="B37" s="30" t="s">
        <v>291</v>
      </c>
      <c r="C37" s="232" t="s">
        <v>31</v>
      </c>
      <c r="D37" s="32" t="n">
        <v>219.6</v>
      </c>
      <c r="E37" s="32" t="n">
        <v>10</v>
      </c>
      <c r="F37" s="32" t="n">
        <v>34.5</v>
      </c>
      <c r="G37" s="32" t="n">
        <v>41.52</v>
      </c>
      <c r="H37" s="32" t="n">
        <v>126</v>
      </c>
      <c r="I37" s="32" t="n">
        <v>76</v>
      </c>
      <c r="J37" s="32" t="n">
        <v>0</v>
      </c>
      <c r="K37" s="32" t="n">
        <v>0</v>
      </c>
      <c r="L37" s="51" t="n">
        <f aca="false">SUM(D37:K37)</f>
        <v>507.62</v>
      </c>
      <c r="M37" s="51" t="n">
        <v>280</v>
      </c>
      <c r="N37" s="51" t="n">
        <f aca="false">L37-M37</f>
        <v>227.62</v>
      </c>
      <c r="O37" s="56" t="n">
        <v>200</v>
      </c>
      <c r="P37" s="57" t="n">
        <v>50000</v>
      </c>
      <c r="Q37" s="59" t="n">
        <f aca="false">O37*P37</f>
        <v>10000000</v>
      </c>
      <c r="R37" s="234" t="n">
        <f aca="false">N37-O37</f>
        <v>27.62</v>
      </c>
      <c r="S37" s="26" t="n">
        <v>40000</v>
      </c>
      <c r="T37" s="59" t="n">
        <f aca="false">R37*S37</f>
        <v>1104800</v>
      </c>
      <c r="U37" s="59" t="n">
        <f aca="false">Q37+T37</f>
        <v>11104800</v>
      </c>
      <c r="V37" s="59" t="n">
        <v>5500000</v>
      </c>
      <c r="W37" s="27" t="n">
        <f aca="false">U37-V37</f>
        <v>5604800</v>
      </c>
    </row>
    <row r="38" s="28" customFormat="true" ht="27.75" hidden="false" customHeight="true" outlineLevel="0" collapsed="false">
      <c r="A38" s="32" t="n">
        <v>4</v>
      </c>
      <c r="B38" s="30" t="s">
        <v>292</v>
      </c>
      <c r="C38" s="44" t="s">
        <v>37</v>
      </c>
      <c r="D38" s="32" t="n">
        <v>208.8</v>
      </c>
      <c r="E38" s="32" t="n">
        <v>10</v>
      </c>
      <c r="F38" s="32" t="n">
        <v>32.9</v>
      </c>
      <c r="G38" s="32" t="n">
        <v>49</v>
      </c>
      <c r="H38" s="32" t="n">
        <v>54</v>
      </c>
      <c r="I38" s="32" t="n">
        <v>76</v>
      </c>
      <c r="J38" s="32" t="n">
        <v>196</v>
      </c>
      <c r="K38" s="32" t="n">
        <v>0</v>
      </c>
      <c r="L38" s="51" t="n">
        <f aca="false">SUM(D38:K38)</f>
        <v>626.7</v>
      </c>
      <c r="M38" s="51" t="n">
        <v>280</v>
      </c>
      <c r="N38" s="51" t="n">
        <f aca="false">L38-M38</f>
        <v>346.7</v>
      </c>
      <c r="O38" s="56" t="n">
        <v>200</v>
      </c>
      <c r="P38" s="57" t="n">
        <v>50000</v>
      </c>
      <c r="Q38" s="59" t="n">
        <f aca="false">O38*P38</f>
        <v>10000000</v>
      </c>
      <c r="R38" s="234" t="n">
        <f aca="false">N38-O38</f>
        <v>146.7</v>
      </c>
      <c r="S38" s="26" t="n">
        <v>40000</v>
      </c>
      <c r="T38" s="59" t="n">
        <f aca="false">R38*S38</f>
        <v>5868000</v>
      </c>
      <c r="U38" s="59" t="n">
        <f aca="false">Q38+T38</f>
        <v>15868000</v>
      </c>
      <c r="V38" s="59" t="n">
        <v>7500000</v>
      </c>
      <c r="W38" s="27" t="n">
        <f aca="false">U38-V38</f>
        <v>8368000</v>
      </c>
    </row>
    <row r="39" s="28" customFormat="true" ht="27.75" hidden="false" customHeight="true" outlineLevel="0" collapsed="false">
      <c r="A39" s="32" t="n">
        <v>5</v>
      </c>
      <c r="B39" s="30" t="s">
        <v>293</v>
      </c>
      <c r="C39" s="44" t="s">
        <v>37</v>
      </c>
      <c r="D39" s="32" t="n">
        <v>223.56</v>
      </c>
      <c r="E39" s="32" t="n">
        <v>5.2</v>
      </c>
      <c r="F39" s="32" t="n">
        <v>15.2</v>
      </c>
      <c r="G39" s="32" t="n">
        <v>31.72</v>
      </c>
      <c r="H39" s="32" t="n">
        <v>54</v>
      </c>
      <c r="I39" s="32" t="n">
        <v>67.2</v>
      </c>
      <c r="J39" s="32" t="n">
        <v>196</v>
      </c>
      <c r="K39" s="32" t="n">
        <v>0</v>
      </c>
      <c r="L39" s="51" t="n">
        <f aca="false">SUM(D39:K39)</f>
        <v>592.88</v>
      </c>
      <c r="M39" s="51" t="n">
        <v>280</v>
      </c>
      <c r="N39" s="51" t="n">
        <f aca="false">L39-M39</f>
        <v>312.88</v>
      </c>
      <c r="O39" s="56" t="n">
        <v>200</v>
      </c>
      <c r="P39" s="57" t="n">
        <v>50000</v>
      </c>
      <c r="Q39" s="59" t="n">
        <f aca="false">O39*P39</f>
        <v>10000000</v>
      </c>
      <c r="R39" s="234" t="n">
        <f aca="false">N39-O39</f>
        <v>112.88</v>
      </c>
      <c r="S39" s="26" t="n">
        <v>40000</v>
      </c>
      <c r="T39" s="59" t="n">
        <f aca="false">R39*S39</f>
        <v>4515200</v>
      </c>
      <c r="U39" s="59" t="n">
        <f aca="false">Q39+T39</f>
        <v>14515200</v>
      </c>
      <c r="V39" s="59" t="n">
        <v>7000000</v>
      </c>
      <c r="W39" s="27" t="n">
        <f aca="false">U39-V39</f>
        <v>7515200</v>
      </c>
    </row>
    <row r="40" s="55" customFormat="true" ht="27.75" hidden="false" customHeight="true" outlineLevel="0" collapsed="false">
      <c r="A40" s="32" t="n">
        <v>6</v>
      </c>
      <c r="B40" s="30" t="s">
        <v>294</v>
      </c>
      <c r="C40" s="232" t="s">
        <v>31</v>
      </c>
      <c r="D40" s="51" t="n">
        <v>232.2</v>
      </c>
      <c r="E40" s="51" t="n">
        <v>6</v>
      </c>
      <c r="F40" s="51" t="n">
        <v>5</v>
      </c>
      <c r="G40" s="51" t="n">
        <v>25.36</v>
      </c>
      <c r="H40" s="51" t="n">
        <v>177.83</v>
      </c>
      <c r="I40" s="51" t="n">
        <v>56</v>
      </c>
      <c r="J40" s="51" t="n">
        <v>216</v>
      </c>
      <c r="K40" s="51" t="n">
        <v>0</v>
      </c>
      <c r="L40" s="51" t="n">
        <f aca="false">SUM(D40:K40)</f>
        <v>718.39</v>
      </c>
      <c r="M40" s="51" t="n">
        <v>280</v>
      </c>
      <c r="N40" s="51" t="n">
        <f aca="false">L40-M40</f>
        <v>438.39</v>
      </c>
      <c r="O40" s="56" t="n">
        <v>200</v>
      </c>
      <c r="P40" s="57" t="n">
        <v>50000</v>
      </c>
      <c r="Q40" s="59" t="n">
        <f aca="false">O40*P40</f>
        <v>10000000</v>
      </c>
      <c r="R40" s="234" t="n">
        <f aca="false">N40-O40</f>
        <v>238.39</v>
      </c>
      <c r="S40" s="26" t="n">
        <v>40000</v>
      </c>
      <c r="T40" s="59" t="n">
        <f aca="false">R40*S40</f>
        <v>9535600</v>
      </c>
      <c r="U40" s="59" t="n">
        <f aca="false">Q40+T40</f>
        <v>19535600</v>
      </c>
      <c r="V40" s="59" t="n">
        <v>9500000</v>
      </c>
      <c r="W40" s="27" t="n">
        <f aca="false">U40-V40</f>
        <v>10035600</v>
      </c>
    </row>
    <row r="41" s="237" customFormat="true" ht="27.75" hidden="false" customHeight="true" outlineLevel="0" collapsed="false">
      <c r="A41" s="38"/>
      <c r="B41" s="47" t="s">
        <v>42</v>
      </c>
      <c r="C41" s="63"/>
      <c r="D41" s="117"/>
      <c r="E41" s="117"/>
      <c r="F41" s="117"/>
      <c r="G41" s="117"/>
      <c r="H41" s="117"/>
      <c r="I41" s="117"/>
      <c r="J41" s="117"/>
      <c r="K41" s="117"/>
      <c r="L41" s="117" t="n">
        <f aca="false">SUM(L35:L40)</f>
        <v>3448.89</v>
      </c>
      <c r="M41" s="117"/>
      <c r="N41" s="117" t="n">
        <f aca="false">SUM(N35:N40)</f>
        <v>1728.89</v>
      </c>
      <c r="O41" s="53" t="n">
        <f aca="false">SUM(O35:O40)</f>
        <v>1194.7</v>
      </c>
      <c r="P41" s="54"/>
      <c r="Q41" s="66" t="n">
        <f aca="false">SUM(Q35:Q40)</f>
        <v>61735000</v>
      </c>
      <c r="R41" s="236" t="n">
        <f aca="false">SUM(R35:R40)</f>
        <v>534.19</v>
      </c>
      <c r="S41" s="178"/>
      <c r="T41" s="66" t="n">
        <f aca="false">SUM(T35:T40)</f>
        <v>21410600</v>
      </c>
      <c r="U41" s="66" t="n">
        <f aca="false">Q41+T41</f>
        <v>83145600</v>
      </c>
      <c r="V41" s="66" t="n">
        <f aca="false">SUM(V35:V40)</f>
        <v>40000000</v>
      </c>
      <c r="W41" s="41" t="n">
        <f aca="false">SUM(W35:W40)</f>
        <v>43145600</v>
      </c>
    </row>
    <row r="42" s="55" customFormat="true" ht="27.75" hidden="false" customHeight="true" outlineLevel="0" collapsed="false">
      <c r="A42" s="32"/>
      <c r="B42" s="47" t="s">
        <v>75</v>
      </c>
      <c r="C42" s="63"/>
      <c r="D42" s="51"/>
      <c r="E42" s="51"/>
      <c r="F42" s="51"/>
      <c r="G42" s="51"/>
      <c r="H42" s="51"/>
      <c r="I42" s="51"/>
      <c r="J42" s="51"/>
      <c r="K42" s="51"/>
      <c r="L42" s="52" t="n">
        <f aca="false">L18+L27+L33+L41</f>
        <v>15319.24</v>
      </c>
      <c r="M42" s="52"/>
      <c r="N42" s="118" t="n">
        <f aca="false">N18+N27+N33+N41</f>
        <v>8345.24</v>
      </c>
      <c r="O42" s="118" t="n">
        <f aca="false">O18+O27+O33+O41</f>
        <v>4756.78</v>
      </c>
      <c r="P42" s="52"/>
      <c r="Q42" s="54" t="n">
        <f aca="false">Q18+Q27+Q33+Q41</f>
        <v>248183600</v>
      </c>
      <c r="R42" s="118" t="n">
        <f aca="false">R18+R27+R33+R41</f>
        <v>3588.46</v>
      </c>
      <c r="S42" s="52"/>
      <c r="T42" s="54" t="n">
        <f aca="false">T18+T27+T33+T41</f>
        <v>147040250</v>
      </c>
      <c r="U42" s="148" t="n">
        <f aca="false">U18+U27+U33+U41</f>
        <v>395223850</v>
      </c>
      <c r="V42" s="148" t="n">
        <f aca="false">V18+V27+V33+V41</f>
        <v>191068000</v>
      </c>
      <c r="W42" s="148" t="n">
        <f aca="false">W18+W27+W33+W41</f>
        <v>204155850</v>
      </c>
    </row>
    <row r="43" s="72" customFormat="true" ht="18" hidden="false" customHeight="true" outlineLevel="0" collapsed="false">
      <c r="A43" s="69" t="n">
        <v>1</v>
      </c>
      <c r="B43" s="70" t="s">
        <v>295</v>
      </c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1"/>
    </row>
    <row r="44" s="72" customFormat="true" ht="18" hidden="false" customHeight="true" outlineLevel="0" collapsed="false">
      <c r="A44" s="69" t="n">
        <v>2</v>
      </c>
      <c r="B44" s="70" t="s">
        <v>296</v>
      </c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1"/>
    </row>
    <row r="45" s="72" customFormat="true" ht="18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</row>
    <row r="46" s="85" customFormat="true" ht="19.5" hidden="false" customHeight="true" outlineLevel="0" collapsed="false">
      <c r="A46" s="80"/>
      <c r="B46" s="81"/>
      <c r="C46" s="82"/>
      <c r="D46" s="122"/>
      <c r="E46" s="122"/>
      <c r="F46" s="122"/>
      <c r="G46" s="122"/>
      <c r="H46" s="122"/>
      <c r="I46" s="122"/>
      <c r="J46" s="122"/>
      <c r="K46" s="122"/>
      <c r="L46" s="123"/>
      <c r="M46" s="80"/>
      <c r="N46" s="124"/>
      <c r="O46" s="238"/>
      <c r="P46" s="238"/>
      <c r="Q46" s="123" t="s">
        <v>297</v>
      </c>
      <c r="R46" s="123"/>
      <c r="S46" s="123"/>
      <c r="T46" s="123"/>
      <c r="U46" s="123"/>
      <c r="V46" s="123"/>
      <c r="W46" s="123"/>
    </row>
    <row r="47" s="85" customFormat="true" ht="19.5" hidden="false" customHeight="true" outlineLevel="0" collapsed="false">
      <c r="A47" s="81" t="s">
        <v>81</v>
      </c>
      <c r="B47" s="81"/>
      <c r="C47" s="81"/>
      <c r="D47" s="89" t="s">
        <v>82</v>
      </c>
      <c r="E47" s="89"/>
      <c r="F47" s="89"/>
      <c r="G47" s="89"/>
      <c r="H47" s="89"/>
      <c r="I47" s="89"/>
      <c r="J47" s="89"/>
      <c r="K47" s="80"/>
      <c r="L47" s="89"/>
      <c r="M47" s="89" t="s">
        <v>83</v>
      </c>
      <c r="N47" s="89"/>
      <c r="O47" s="126"/>
      <c r="P47" s="128"/>
      <c r="Q47" s="89" t="s">
        <v>84</v>
      </c>
      <c r="R47" s="89"/>
      <c r="S47" s="89"/>
      <c r="T47" s="89"/>
      <c r="U47" s="89"/>
      <c r="V47" s="89"/>
      <c r="W47" s="89"/>
    </row>
    <row r="48" s="97" customFormat="true" ht="19.5" hidden="false" customHeight="true" outlineLevel="0" collapsed="false">
      <c r="A48" s="80"/>
      <c r="B48" s="94"/>
      <c r="C48" s="95"/>
      <c r="D48" s="80"/>
      <c r="E48" s="80"/>
      <c r="F48" s="80"/>
      <c r="G48" s="80"/>
      <c r="H48" s="80"/>
      <c r="I48" s="80"/>
      <c r="J48" s="80"/>
      <c r="K48" s="80"/>
      <c r="L48" s="89"/>
      <c r="M48" s="89"/>
      <c r="N48" s="89"/>
      <c r="O48" s="126"/>
      <c r="P48" s="127"/>
      <c r="R48" s="0"/>
      <c r="W48" s="132"/>
    </row>
    <row r="49" s="97" customFormat="true" ht="19.5" hidden="false" customHeight="true" outlineLevel="0" collapsed="false">
      <c r="A49" s="80"/>
      <c r="B49" s="94"/>
      <c r="C49" s="95"/>
      <c r="D49" s="80"/>
      <c r="E49" s="80"/>
      <c r="F49" s="80"/>
      <c r="G49" s="80"/>
      <c r="H49" s="80"/>
      <c r="I49" s="80"/>
      <c r="J49" s="80"/>
      <c r="K49" s="80"/>
      <c r="L49" s="89"/>
      <c r="M49" s="89"/>
      <c r="N49" s="89"/>
      <c r="O49" s="126"/>
      <c r="P49" s="127"/>
      <c r="R49" s="0"/>
      <c r="W49" s="132"/>
    </row>
    <row r="50" s="97" customFormat="true" ht="19.5" hidden="false" customHeight="true" outlineLevel="0" collapsed="false">
      <c r="A50" s="80"/>
      <c r="B50" s="94"/>
      <c r="C50" s="95"/>
      <c r="D50" s="80"/>
      <c r="E50" s="80"/>
      <c r="F50" s="80"/>
      <c r="G50" s="80"/>
      <c r="H50" s="80"/>
      <c r="I50" s="80"/>
      <c r="J50" s="80"/>
      <c r="K50" s="80"/>
      <c r="L50" s="89"/>
      <c r="M50" s="89"/>
      <c r="N50" s="89"/>
      <c r="O50" s="126"/>
      <c r="P50" s="127"/>
      <c r="R50" s="0"/>
      <c r="W50" s="132"/>
    </row>
    <row r="51" s="97" customFormat="true" ht="19.5" hidden="false" customHeight="true" outlineLevel="0" collapsed="false">
      <c r="A51" s="89" t="s">
        <v>85</v>
      </c>
      <c r="B51" s="89"/>
      <c r="C51" s="89"/>
      <c r="D51" s="89" t="s">
        <v>86</v>
      </c>
      <c r="E51" s="89"/>
      <c r="F51" s="89"/>
      <c r="G51" s="89"/>
      <c r="H51" s="89"/>
      <c r="I51" s="80"/>
      <c r="J51" s="80"/>
      <c r="K51" s="80"/>
      <c r="L51" s="89" t="s">
        <v>87</v>
      </c>
      <c r="M51" s="89"/>
      <c r="N51" s="89"/>
      <c r="O51" s="126"/>
      <c r="P51" s="127"/>
      <c r="R51" s="0"/>
      <c r="W51" s="132"/>
    </row>
    <row r="52" s="97" customFormat="true" ht="19.5" hidden="false" customHeight="true" outlineLevel="0" collapsed="false">
      <c r="A52" s="80"/>
      <c r="B52" s="98"/>
      <c r="C52" s="95"/>
      <c r="D52" s="80"/>
      <c r="E52" s="80"/>
      <c r="F52" s="80"/>
      <c r="G52" s="80"/>
      <c r="H52" s="80"/>
      <c r="I52" s="80"/>
      <c r="J52" s="80"/>
      <c r="K52" s="80"/>
      <c r="L52" s="89"/>
      <c r="M52" s="80"/>
      <c r="N52" s="80"/>
      <c r="O52" s="128"/>
      <c r="P52" s="127"/>
      <c r="R52" s="0"/>
      <c r="W52" s="132"/>
    </row>
    <row r="53" s="85" customFormat="true" ht="15.75" hidden="false" customHeight="false" outlineLevel="0" collapsed="false">
      <c r="A53" s="80"/>
      <c r="B53" s="94"/>
      <c r="C53" s="95"/>
      <c r="D53" s="80"/>
      <c r="E53" s="80"/>
      <c r="F53" s="80"/>
      <c r="G53" s="80"/>
      <c r="H53" s="80"/>
      <c r="I53" s="80"/>
      <c r="J53" s="80"/>
      <c r="K53" s="80"/>
      <c r="L53" s="89"/>
      <c r="M53" s="89"/>
      <c r="N53" s="89"/>
      <c r="O53" s="126"/>
      <c r="P53" s="128"/>
      <c r="W53" s="239"/>
    </row>
    <row r="54" customFormat="false" ht="14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0"/>
      <c r="P54" s="130"/>
    </row>
    <row r="55" customFormat="false" ht="14.25" hidden="false" customHeight="false" outlineLevel="0" collapsed="false"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30"/>
      <c r="P55" s="130"/>
    </row>
    <row r="56" customFormat="false" ht="14.25" hidden="false" customHeight="false" outlineLevel="0" collapsed="false">
      <c r="D56" s="129"/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30"/>
      <c r="P56" s="130"/>
    </row>
    <row r="57" customFormat="false" ht="14.25" hidden="false" customHeight="false" outlineLevel="0" collapsed="false"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30"/>
      <c r="P57" s="130"/>
    </row>
    <row r="58" customFormat="false" ht="14.25" hidden="false" customHeight="false" outlineLevel="0" collapsed="false">
      <c r="D58" s="129"/>
      <c r="E58" s="129"/>
      <c r="F58" s="129"/>
      <c r="G58" s="129"/>
      <c r="H58" s="129"/>
      <c r="I58" s="129"/>
      <c r="J58" s="129"/>
      <c r="K58" s="129"/>
      <c r="L58" s="129"/>
      <c r="M58" s="129"/>
      <c r="N58" s="129"/>
      <c r="O58" s="130"/>
      <c r="P58" s="130"/>
    </row>
    <row r="59" customFormat="false" ht="14.25" hidden="false" customHeight="false" outlineLevel="0" collapsed="false">
      <c r="D59" s="129"/>
      <c r="E59" s="129"/>
      <c r="F59" s="129"/>
      <c r="G59" s="129"/>
      <c r="H59" s="129"/>
      <c r="I59" s="129"/>
      <c r="J59" s="129"/>
      <c r="K59" s="129"/>
      <c r="L59" s="129"/>
      <c r="M59" s="129"/>
      <c r="N59" s="129"/>
      <c r="O59" s="130"/>
      <c r="P59" s="130"/>
    </row>
  </sheetData>
  <mergeCells count="15">
    <mergeCell ref="A3:V3"/>
    <mergeCell ref="A5:A6"/>
    <mergeCell ref="B5:B6"/>
    <mergeCell ref="D5:W5"/>
    <mergeCell ref="A7:B7"/>
    <mergeCell ref="A28:B28"/>
    <mergeCell ref="B43:V43"/>
    <mergeCell ref="B44:V44"/>
    <mergeCell ref="Q46:W46"/>
    <mergeCell ref="A47:C47"/>
    <mergeCell ref="D47:H47"/>
    <mergeCell ref="Q47:W47"/>
    <mergeCell ref="A51:C51"/>
    <mergeCell ref="D51:H51"/>
    <mergeCell ref="L51:N51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7" activePane="bottomRight" state="frozen"/>
      <selection pane="topLeft" activeCell="A1" activeCellId="0" sqref="A1"/>
      <selection pane="topRight" activeCell="G1" activeCellId="0" sqref="G1"/>
      <selection pane="bottomLeft" activeCell="A47" activeCellId="0" sqref="A47"/>
      <selection pane="bottomRight" activeCell="W6" activeCellId="0" sqref="W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28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8.99"/>
    <col collapsed="false" customWidth="true" hidden="false" outlineLevel="0" max="15" min="15" style="3" width="8.99"/>
    <col collapsed="false" customWidth="true" hidden="false" outlineLevel="0" max="16" min="16" style="3" width="6.41"/>
    <col collapsed="false" customWidth="true" hidden="false" outlineLevel="0" max="17" min="17" style="0" width="11.28"/>
    <col collapsed="false" customWidth="true" hidden="false" outlineLevel="0" max="18" min="18" style="0" width="8.41"/>
    <col collapsed="false" customWidth="true" hidden="false" outlineLevel="0" max="19" min="19" style="0" width="7.28"/>
    <col collapsed="false" customWidth="true" hidden="false" outlineLevel="0" max="20" min="20" style="0" width="11.13"/>
    <col collapsed="false" customWidth="true" hidden="false" outlineLevel="0" max="22" min="21" style="0" width="11.7"/>
    <col collapsed="false" customWidth="true" hidden="false" outlineLevel="0" max="23" min="23" style="4" width="13.99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W1" s="8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W2" s="8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227"/>
    </row>
    <row r="4" customFormat="false" ht="15.75" hidden="false" customHeight="false" outlineLevel="0" collapsed="false">
      <c r="R4" s="23"/>
    </row>
    <row r="5" s="189" customFormat="true" ht="24" hidden="false" customHeight="true" outlineLevel="0" collapsed="false">
      <c r="A5" s="47" t="s">
        <v>3</v>
      </c>
      <c r="B5" s="47" t="s">
        <v>4</v>
      </c>
      <c r="C5" s="187"/>
      <c r="D5" s="188" t="s">
        <v>5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s="195" customFormat="true" ht="93.75" hidden="false" customHeight="true" outlineLevel="0" collapsed="false">
      <c r="A6" s="47"/>
      <c r="B6" s="47"/>
      <c r="C6" s="47" t="s">
        <v>6</v>
      </c>
      <c r="D6" s="47" t="s">
        <v>7</v>
      </c>
      <c r="E6" s="47" t="s">
        <v>8</v>
      </c>
      <c r="F6" s="47" t="s">
        <v>9</v>
      </c>
      <c r="G6" s="47" t="s">
        <v>10</v>
      </c>
      <c r="H6" s="47" t="s">
        <v>11</v>
      </c>
      <c r="I6" s="47" t="s">
        <v>12</v>
      </c>
      <c r="J6" s="47" t="s">
        <v>13</v>
      </c>
      <c r="K6" s="47" t="s">
        <v>14</v>
      </c>
      <c r="L6" s="191" t="s">
        <v>15</v>
      </c>
      <c r="M6" s="191" t="s">
        <v>16</v>
      </c>
      <c r="N6" s="192" t="s">
        <v>88</v>
      </c>
      <c r="O6" s="193" t="s">
        <v>18</v>
      </c>
      <c r="P6" s="191" t="s">
        <v>19</v>
      </c>
      <c r="Q6" s="193" t="s">
        <v>20</v>
      </c>
      <c r="R6" s="191" t="s">
        <v>21</v>
      </c>
      <c r="S6" s="191" t="s">
        <v>22</v>
      </c>
      <c r="T6" s="191" t="s">
        <v>23</v>
      </c>
      <c r="U6" s="194" t="s">
        <v>24</v>
      </c>
      <c r="V6" s="191" t="s">
        <v>25</v>
      </c>
      <c r="W6" s="47" t="s">
        <v>89</v>
      </c>
    </row>
    <row r="7" s="189" customFormat="true" ht="39" hidden="false" customHeight="true" outlineLevel="0" collapsed="false">
      <c r="A7" s="240" t="s">
        <v>298</v>
      </c>
      <c r="B7" s="241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4"/>
      <c r="P7" s="244"/>
      <c r="Q7" s="243"/>
      <c r="R7" s="243"/>
      <c r="S7" s="243"/>
      <c r="T7" s="243"/>
      <c r="U7" s="243"/>
      <c r="V7" s="243"/>
      <c r="W7" s="243"/>
    </row>
    <row r="8" s="72" customFormat="true" ht="39" hidden="false" customHeight="true" outlineLevel="0" collapsed="false">
      <c r="A8" s="32" t="n">
        <v>1</v>
      </c>
      <c r="B8" s="50" t="s">
        <v>299</v>
      </c>
      <c r="C8" s="25" t="s">
        <v>49</v>
      </c>
      <c r="D8" s="32" t="n">
        <v>0</v>
      </c>
      <c r="E8" s="32" t="n">
        <v>0</v>
      </c>
      <c r="F8" s="32" t="n">
        <v>0</v>
      </c>
      <c r="G8" s="32" t="n">
        <v>0</v>
      </c>
      <c r="H8" s="156" t="n">
        <v>136.5</v>
      </c>
      <c r="I8" s="32" t="n">
        <v>0</v>
      </c>
      <c r="J8" s="32" t="n">
        <v>0</v>
      </c>
      <c r="K8" s="32" t="n">
        <v>0</v>
      </c>
      <c r="L8" s="32" t="n">
        <f aca="false">SUM(D8:K8)</f>
        <v>136.5</v>
      </c>
      <c r="M8" s="245" t="n">
        <v>84</v>
      </c>
      <c r="N8" s="32" t="n">
        <f aca="false">L8-M8</f>
        <v>52.5</v>
      </c>
      <c r="O8" s="196" t="n">
        <f aca="false">N8</f>
        <v>52.5</v>
      </c>
      <c r="P8" s="34" t="n">
        <v>55000</v>
      </c>
      <c r="Q8" s="27" t="n">
        <f aca="false">O8*P8</f>
        <v>2887500</v>
      </c>
      <c r="R8" s="246" t="n">
        <f aca="false">N8-O8</f>
        <v>0</v>
      </c>
      <c r="S8" s="27" t="n">
        <v>45000</v>
      </c>
      <c r="T8" s="27" t="n">
        <f aca="false">R8*S8</f>
        <v>0</v>
      </c>
      <c r="U8" s="27" t="n">
        <f aca="false">Q8+T8</f>
        <v>2887500</v>
      </c>
      <c r="V8" s="27" t="n">
        <v>1400000</v>
      </c>
      <c r="W8" s="27" t="n">
        <f aca="false">U8-V8</f>
        <v>1487500</v>
      </c>
    </row>
    <row r="9" s="72" customFormat="true" ht="39" hidden="false" customHeight="true" outlineLevel="0" collapsed="false">
      <c r="A9" s="32" t="n">
        <v>2</v>
      </c>
      <c r="B9" s="50" t="s">
        <v>300</v>
      </c>
      <c r="C9" s="25" t="s">
        <v>29</v>
      </c>
      <c r="D9" s="32" t="n">
        <v>183.6</v>
      </c>
      <c r="E9" s="32" t="n">
        <v>8.9</v>
      </c>
      <c r="F9" s="32" t="n">
        <v>4.2</v>
      </c>
      <c r="G9" s="32" t="n">
        <v>18</v>
      </c>
      <c r="H9" s="32" t="n">
        <v>316.5</v>
      </c>
      <c r="I9" s="32" t="n">
        <v>64</v>
      </c>
      <c r="J9" s="32" t="n">
        <v>224</v>
      </c>
      <c r="K9" s="32" t="n">
        <v>0</v>
      </c>
      <c r="L9" s="32" t="n">
        <f aca="false">SUM(D9:K9)</f>
        <v>819.2</v>
      </c>
      <c r="M9" s="245" t="n">
        <v>320</v>
      </c>
      <c r="N9" s="32" t="n">
        <f aca="false">L9-M9</f>
        <v>499.2</v>
      </c>
      <c r="O9" s="196" t="n">
        <v>200</v>
      </c>
      <c r="P9" s="34" t="n">
        <v>60000</v>
      </c>
      <c r="Q9" s="27" t="n">
        <f aca="false">O9*P9</f>
        <v>12000000</v>
      </c>
      <c r="R9" s="246" t="n">
        <f aca="false">N9-O9</f>
        <v>299.2</v>
      </c>
      <c r="S9" s="27" t="n">
        <v>45000</v>
      </c>
      <c r="T9" s="27" t="n">
        <f aca="false">R9*S9</f>
        <v>13464000</v>
      </c>
      <c r="U9" s="27" t="n">
        <f aca="false">Q9+T9</f>
        <v>25464000</v>
      </c>
      <c r="V9" s="27" t="n">
        <v>12500000</v>
      </c>
      <c r="W9" s="27" t="n">
        <f aca="false">U9-V9</f>
        <v>12964000</v>
      </c>
    </row>
    <row r="10" s="72" customFormat="true" ht="39" hidden="false" customHeight="true" outlineLevel="0" collapsed="false">
      <c r="A10" s="32" t="n">
        <v>3</v>
      </c>
      <c r="B10" s="50" t="s">
        <v>301</v>
      </c>
      <c r="C10" s="25" t="s">
        <v>31</v>
      </c>
      <c r="D10" s="32" t="n">
        <v>252</v>
      </c>
      <c r="E10" s="32" t="n">
        <v>12</v>
      </c>
      <c r="F10" s="32" t="n">
        <v>6</v>
      </c>
      <c r="G10" s="32" t="n">
        <v>29.52</v>
      </c>
      <c r="H10" s="32" t="n">
        <v>278</v>
      </c>
      <c r="I10" s="32" t="n">
        <v>0</v>
      </c>
      <c r="J10" s="32" t="n">
        <v>196</v>
      </c>
      <c r="K10" s="32" t="n">
        <v>0</v>
      </c>
      <c r="L10" s="32" t="n">
        <f aca="false">SUM(D10:K10)</f>
        <v>773.52</v>
      </c>
      <c r="M10" s="32" t="n">
        <v>280</v>
      </c>
      <c r="N10" s="32" t="n">
        <f aca="false">L10-M10</f>
        <v>493.52</v>
      </c>
      <c r="O10" s="196" t="n">
        <v>200</v>
      </c>
      <c r="P10" s="34" t="n">
        <v>50000</v>
      </c>
      <c r="Q10" s="27" t="n">
        <f aca="false">O10*P10</f>
        <v>10000000</v>
      </c>
      <c r="R10" s="246" t="n">
        <f aca="false">N10-O10</f>
        <v>293.52</v>
      </c>
      <c r="S10" s="27" t="n">
        <v>40000</v>
      </c>
      <c r="T10" s="27" t="n">
        <f aca="false">R10*S10</f>
        <v>11740800</v>
      </c>
      <c r="U10" s="27" t="n">
        <f aca="false">Q10+T10</f>
        <v>21740800</v>
      </c>
      <c r="V10" s="27" t="n">
        <v>10500000</v>
      </c>
      <c r="W10" s="27" t="n">
        <f aca="false">U10-V10</f>
        <v>11240800</v>
      </c>
    </row>
    <row r="11" s="72" customFormat="true" ht="39" hidden="false" customHeight="true" outlineLevel="0" collapsed="false">
      <c r="A11" s="32" t="n">
        <v>4</v>
      </c>
      <c r="B11" s="50" t="s">
        <v>302</v>
      </c>
      <c r="C11" s="25" t="s">
        <v>31</v>
      </c>
      <c r="D11" s="32" t="n">
        <v>140.4</v>
      </c>
      <c r="E11" s="32" t="n">
        <v>6</v>
      </c>
      <c r="F11" s="32" t="n">
        <v>10.75</v>
      </c>
      <c r="G11" s="32" t="n">
        <v>69.72</v>
      </c>
      <c r="H11" s="32" t="n">
        <v>290</v>
      </c>
      <c r="I11" s="32" t="n">
        <v>42</v>
      </c>
      <c r="J11" s="32" t="n">
        <v>0</v>
      </c>
      <c r="K11" s="32" t="n">
        <v>0</v>
      </c>
      <c r="L11" s="32" t="n">
        <f aca="false">SUM(D11:K11)</f>
        <v>558.87</v>
      </c>
      <c r="M11" s="32" t="n">
        <v>280</v>
      </c>
      <c r="N11" s="32" t="n">
        <f aca="false">L11-M11</f>
        <v>278.87</v>
      </c>
      <c r="O11" s="196" t="n">
        <v>200</v>
      </c>
      <c r="P11" s="34" t="n">
        <v>50000</v>
      </c>
      <c r="Q11" s="27" t="n">
        <f aca="false">O11*P11</f>
        <v>10000000</v>
      </c>
      <c r="R11" s="246" t="n">
        <f aca="false">N11-O11</f>
        <v>78.87</v>
      </c>
      <c r="S11" s="27" t="n">
        <v>40000</v>
      </c>
      <c r="T11" s="27" t="n">
        <f aca="false">R11*S11</f>
        <v>3154800</v>
      </c>
      <c r="U11" s="27" t="n">
        <f aca="false">Q11+T11</f>
        <v>13154800</v>
      </c>
      <c r="V11" s="27" t="n">
        <v>6500000</v>
      </c>
      <c r="W11" s="27" t="n">
        <f aca="false">U11-V11</f>
        <v>6654800</v>
      </c>
    </row>
    <row r="12" s="72" customFormat="true" ht="39" hidden="false" customHeight="true" outlineLevel="0" collapsed="false">
      <c r="A12" s="32" t="n">
        <v>5</v>
      </c>
      <c r="B12" s="50" t="s">
        <v>303</v>
      </c>
      <c r="C12" s="25" t="s">
        <v>34</v>
      </c>
      <c r="D12" s="32" t="n">
        <v>381.6</v>
      </c>
      <c r="E12" s="32" t="n">
        <v>18</v>
      </c>
      <c r="F12" s="32" t="n">
        <v>9</v>
      </c>
      <c r="G12" s="32" t="n">
        <v>34.26</v>
      </c>
      <c r="H12" s="32" t="n">
        <v>308</v>
      </c>
      <c r="I12" s="32" t="n">
        <v>0</v>
      </c>
      <c r="J12" s="32" t="n">
        <v>288</v>
      </c>
      <c r="K12" s="32" t="n">
        <v>0</v>
      </c>
      <c r="L12" s="32" t="n">
        <f aca="false">SUM(D12:K12)</f>
        <v>1038.86</v>
      </c>
      <c r="M12" s="32" t="n">
        <v>320</v>
      </c>
      <c r="N12" s="32" t="n">
        <f aca="false">L12-M12</f>
        <v>718.86</v>
      </c>
      <c r="O12" s="196" t="n">
        <v>200</v>
      </c>
      <c r="P12" s="34" t="n">
        <v>60000</v>
      </c>
      <c r="Q12" s="27" t="n">
        <f aca="false">O12*P12</f>
        <v>12000000</v>
      </c>
      <c r="R12" s="246" t="n">
        <f aca="false">N12-O12</f>
        <v>518.86</v>
      </c>
      <c r="S12" s="27" t="n">
        <v>45000</v>
      </c>
      <c r="T12" s="27" t="n">
        <f aca="false">R12*S12</f>
        <v>23348700</v>
      </c>
      <c r="U12" s="27" t="n">
        <f aca="false">Q12+T12</f>
        <v>35348700</v>
      </c>
      <c r="V12" s="27" t="n">
        <v>17500000</v>
      </c>
      <c r="W12" s="27" t="n">
        <f aca="false">U12-V12</f>
        <v>17848700</v>
      </c>
    </row>
    <row r="13" s="72" customFormat="true" ht="39" hidden="false" customHeight="true" outlineLevel="0" collapsed="false">
      <c r="A13" s="32" t="n">
        <v>6</v>
      </c>
      <c r="B13" s="50" t="s">
        <v>304</v>
      </c>
      <c r="C13" s="25" t="s">
        <v>31</v>
      </c>
      <c r="D13" s="32" t="n">
        <v>82.8</v>
      </c>
      <c r="E13" s="32" t="n">
        <v>4</v>
      </c>
      <c r="F13" s="32" t="n">
        <v>12.5</v>
      </c>
      <c r="G13" s="32" t="n">
        <v>55.1</v>
      </c>
      <c r="H13" s="32" t="n">
        <v>272</v>
      </c>
      <c r="I13" s="32" t="n">
        <v>42</v>
      </c>
      <c r="J13" s="32" t="n">
        <v>196</v>
      </c>
      <c r="K13" s="32" t="n">
        <v>0</v>
      </c>
      <c r="L13" s="32" t="n">
        <f aca="false">SUM(D13:K13)</f>
        <v>664.4</v>
      </c>
      <c r="M13" s="32" t="n">
        <v>280</v>
      </c>
      <c r="N13" s="32" t="n">
        <f aca="false">L13-M13</f>
        <v>384.4</v>
      </c>
      <c r="O13" s="196" t="n">
        <v>200</v>
      </c>
      <c r="P13" s="34" t="n">
        <v>50000</v>
      </c>
      <c r="Q13" s="27" t="n">
        <f aca="false">O13*P13</f>
        <v>10000000</v>
      </c>
      <c r="R13" s="246" t="n">
        <f aca="false">N13-O13</f>
        <v>184.4</v>
      </c>
      <c r="S13" s="27" t="n">
        <v>40000</v>
      </c>
      <c r="T13" s="27" t="n">
        <f aca="false">R13*S13</f>
        <v>7376000</v>
      </c>
      <c r="U13" s="27" t="n">
        <f aca="false">Q13+T13</f>
        <v>17376000</v>
      </c>
      <c r="V13" s="27" t="n">
        <v>8500000</v>
      </c>
      <c r="W13" s="27" t="n">
        <f aca="false">U13-V13</f>
        <v>8876000</v>
      </c>
    </row>
    <row r="14" s="72" customFormat="true" ht="39" hidden="false" customHeight="true" outlineLevel="0" collapsed="false">
      <c r="A14" s="32" t="n">
        <v>7</v>
      </c>
      <c r="B14" s="50" t="s">
        <v>305</v>
      </c>
      <c r="C14" s="25" t="s">
        <v>34</v>
      </c>
      <c r="D14" s="32" t="n">
        <v>266.4</v>
      </c>
      <c r="E14" s="32" t="n">
        <v>12</v>
      </c>
      <c r="F14" s="32" t="n">
        <v>9.6</v>
      </c>
      <c r="G14" s="32" t="n">
        <v>43</v>
      </c>
      <c r="H14" s="32" t="n">
        <v>324</v>
      </c>
      <c r="I14" s="32" t="n">
        <v>64</v>
      </c>
      <c r="J14" s="32" t="n">
        <v>0</v>
      </c>
      <c r="K14" s="32" t="n">
        <v>0</v>
      </c>
      <c r="L14" s="32" t="n">
        <f aca="false">SUM(D14:K14)</f>
        <v>719</v>
      </c>
      <c r="M14" s="32" t="n">
        <v>320</v>
      </c>
      <c r="N14" s="32" t="n">
        <f aca="false">L14-M14</f>
        <v>399</v>
      </c>
      <c r="O14" s="196" t="n">
        <v>200</v>
      </c>
      <c r="P14" s="34" t="n">
        <v>60000</v>
      </c>
      <c r="Q14" s="27" t="n">
        <f aca="false">O14*P14</f>
        <v>12000000</v>
      </c>
      <c r="R14" s="246" t="n">
        <f aca="false">N14-O14</f>
        <v>199</v>
      </c>
      <c r="S14" s="27" t="n">
        <v>45000</v>
      </c>
      <c r="T14" s="27" t="n">
        <f aca="false">R14*S14</f>
        <v>8955000</v>
      </c>
      <c r="U14" s="27" t="n">
        <f aca="false">Q14+T14</f>
        <v>20955000</v>
      </c>
      <c r="V14" s="27" t="n">
        <v>10000000</v>
      </c>
      <c r="W14" s="27" t="n">
        <f aca="false">U14-V14</f>
        <v>10955000</v>
      </c>
    </row>
    <row r="15" s="72" customFormat="true" ht="39" hidden="false" customHeight="true" outlineLevel="0" collapsed="false">
      <c r="A15" s="32" t="n">
        <v>8</v>
      </c>
      <c r="B15" s="50" t="s">
        <v>306</v>
      </c>
      <c r="C15" s="25" t="s">
        <v>307</v>
      </c>
      <c r="D15" s="32" t="n">
        <v>338.4</v>
      </c>
      <c r="E15" s="32" t="n">
        <v>29.2</v>
      </c>
      <c r="F15" s="32" t="n">
        <v>5.3</v>
      </c>
      <c r="G15" s="32" t="n">
        <v>44.4</v>
      </c>
      <c r="H15" s="32" t="n">
        <v>325</v>
      </c>
      <c r="I15" s="32" t="n">
        <v>70</v>
      </c>
      <c r="J15" s="32" t="n">
        <v>0</v>
      </c>
      <c r="K15" s="32" t="n">
        <v>0</v>
      </c>
      <c r="L15" s="32" t="n">
        <f aca="false">SUM(D15:K15)</f>
        <v>812.3</v>
      </c>
      <c r="M15" s="32" t="n">
        <v>280</v>
      </c>
      <c r="N15" s="32" t="n">
        <f aca="false">L15-M15</f>
        <v>532.3</v>
      </c>
      <c r="O15" s="196" t="n">
        <v>200</v>
      </c>
      <c r="P15" s="34" t="n">
        <v>50000</v>
      </c>
      <c r="Q15" s="27" t="n">
        <f aca="false">O15*P15</f>
        <v>10000000</v>
      </c>
      <c r="R15" s="246" t="n">
        <f aca="false">N15-O15</f>
        <v>332.3</v>
      </c>
      <c r="S15" s="27" t="n">
        <v>40000</v>
      </c>
      <c r="T15" s="27" t="n">
        <f aca="false">R15*S15</f>
        <v>13292000</v>
      </c>
      <c r="U15" s="27" t="n">
        <f aca="false">Q15+T15</f>
        <v>23292000</v>
      </c>
      <c r="V15" s="27" t="n">
        <v>11500000</v>
      </c>
      <c r="W15" s="27" t="n">
        <f aca="false">U15-V15</f>
        <v>11792000</v>
      </c>
    </row>
    <row r="16" s="72" customFormat="true" ht="39" hidden="false" customHeight="true" outlineLevel="0" collapsed="false">
      <c r="A16" s="32" t="n">
        <v>9</v>
      </c>
      <c r="B16" s="50" t="s">
        <v>308</v>
      </c>
      <c r="C16" s="25" t="s">
        <v>31</v>
      </c>
      <c r="D16" s="32" t="n">
        <v>0</v>
      </c>
      <c r="E16" s="32" t="n">
        <v>0</v>
      </c>
      <c r="F16" s="32" t="n">
        <v>16.45</v>
      </c>
      <c r="G16" s="32" t="n">
        <v>56.84</v>
      </c>
      <c r="H16" s="32" t="n">
        <v>91</v>
      </c>
      <c r="I16" s="32" t="n">
        <v>42</v>
      </c>
      <c r="J16" s="32" t="n">
        <v>0</v>
      </c>
      <c r="K16" s="32" t="n">
        <v>0</v>
      </c>
      <c r="L16" s="32" t="n">
        <f aca="false">SUM(D16:K16)</f>
        <v>206.29</v>
      </c>
      <c r="M16" s="32" t="n">
        <v>140</v>
      </c>
      <c r="N16" s="32" t="n">
        <f aca="false">L16-M16</f>
        <v>66.29</v>
      </c>
      <c r="O16" s="196" t="n">
        <f aca="false">N16</f>
        <v>66.29</v>
      </c>
      <c r="P16" s="34" t="n">
        <v>50000</v>
      </c>
      <c r="Q16" s="27" t="n">
        <f aca="false">O16*P16</f>
        <v>3314500</v>
      </c>
      <c r="R16" s="246" t="n">
        <f aca="false">N16-O16</f>
        <v>0</v>
      </c>
      <c r="S16" s="27" t="n">
        <v>40000</v>
      </c>
      <c r="T16" s="27" t="n">
        <f aca="false">R16*S16</f>
        <v>0</v>
      </c>
      <c r="U16" s="27" t="n">
        <f aca="false">Q16+T16</f>
        <v>3314500</v>
      </c>
      <c r="V16" s="27" t="n">
        <v>1500000</v>
      </c>
      <c r="W16" s="27" t="n">
        <f aca="false">U16-V16</f>
        <v>1814500</v>
      </c>
    </row>
    <row r="17" s="72" customFormat="true" ht="39" hidden="false" customHeight="true" outlineLevel="0" collapsed="false">
      <c r="A17" s="32" t="n">
        <v>10</v>
      </c>
      <c r="B17" s="50" t="s">
        <v>309</v>
      </c>
      <c r="C17" s="25" t="s">
        <v>31</v>
      </c>
      <c r="D17" s="32" t="n">
        <v>298.8</v>
      </c>
      <c r="E17" s="32" t="n">
        <v>14.8</v>
      </c>
      <c r="F17" s="32" t="n">
        <v>15.9</v>
      </c>
      <c r="G17" s="32" t="n">
        <v>36.92</v>
      </c>
      <c r="H17" s="32" t="n">
        <v>243.75</v>
      </c>
      <c r="I17" s="32" t="n">
        <v>44.8</v>
      </c>
      <c r="J17" s="32" t="n">
        <v>0</v>
      </c>
      <c r="K17" s="32" t="n">
        <v>28</v>
      </c>
      <c r="L17" s="32" t="n">
        <f aca="false">SUM(D17:K17)</f>
        <v>682.97</v>
      </c>
      <c r="M17" s="32" t="n">
        <v>280</v>
      </c>
      <c r="N17" s="32" t="n">
        <f aca="false">L17-M17</f>
        <v>402.97</v>
      </c>
      <c r="O17" s="196" t="n">
        <v>200</v>
      </c>
      <c r="P17" s="34" t="n">
        <v>50000</v>
      </c>
      <c r="Q17" s="27" t="n">
        <f aca="false">O17*P17</f>
        <v>10000000</v>
      </c>
      <c r="R17" s="246" t="n">
        <f aca="false">N17-O17</f>
        <v>202.97</v>
      </c>
      <c r="S17" s="27" t="n">
        <v>40000</v>
      </c>
      <c r="T17" s="27" t="n">
        <f aca="false">R17*S17</f>
        <v>8118800</v>
      </c>
      <c r="U17" s="27" t="n">
        <f aca="false">Q17+T17</f>
        <v>18118800</v>
      </c>
      <c r="V17" s="27" t="n">
        <v>9000000</v>
      </c>
      <c r="W17" s="27" t="n">
        <f aca="false">U17-V17</f>
        <v>9118800</v>
      </c>
    </row>
    <row r="18" s="72" customFormat="true" ht="39" hidden="false" customHeight="true" outlineLevel="0" collapsed="false">
      <c r="A18" s="32" t="n">
        <v>11</v>
      </c>
      <c r="B18" s="50" t="s">
        <v>310</v>
      </c>
      <c r="C18" s="25" t="s">
        <v>31</v>
      </c>
      <c r="D18" s="32" t="n">
        <v>108</v>
      </c>
      <c r="E18" s="32" t="n">
        <v>7</v>
      </c>
      <c r="F18" s="32" t="n">
        <v>27.35</v>
      </c>
      <c r="G18" s="32" t="n">
        <v>38.94</v>
      </c>
      <c r="H18" s="32" t="n">
        <v>253</v>
      </c>
      <c r="I18" s="32" t="n">
        <v>81.2</v>
      </c>
      <c r="J18" s="32" t="n">
        <v>0</v>
      </c>
      <c r="K18" s="32" t="n">
        <v>0</v>
      </c>
      <c r="L18" s="32" t="n">
        <f aca="false">SUM(D18:K18)</f>
        <v>515.49</v>
      </c>
      <c r="M18" s="32" t="n">
        <v>280</v>
      </c>
      <c r="N18" s="32" t="n">
        <f aca="false">L18-M18</f>
        <v>235.49</v>
      </c>
      <c r="O18" s="196" t="n">
        <v>200</v>
      </c>
      <c r="P18" s="34" t="n">
        <v>50000</v>
      </c>
      <c r="Q18" s="27" t="n">
        <f aca="false">O18*P18</f>
        <v>10000000</v>
      </c>
      <c r="R18" s="246" t="n">
        <f aca="false">N18-O18</f>
        <v>35.49</v>
      </c>
      <c r="S18" s="27" t="n">
        <v>40000</v>
      </c>
      <c r="T18" s="27" t="n">
        <f aca="false">R18*S18</f>
        <v>1419600</v>
      </c>
      <c r="U18" s="27" t="n">
        <f aca="false">Q18+T18</f>
        <v>11419600</v>
      </c>
      <c r="V18" s="27" t="n">
        <v>5500000</v>
      </c>
      <c r="W18" s="27" t="n">
        <f aca="false">U18-V18</f>
        <v>5919600</v>
      </c>
    </row>
    <row r="19" s="72" customFormat="true" ht="39" hidden="false" customHeight="true" outlineLevel="0" collapsed="false">
      <c r="A19" s="46"/>
      <c r="B19" s="47" t="s">
        <v>42</v>
      </c>
      <c r="C19" s="48"/>
      <c r="D19" s="32"/>
      <c r="E19" s="32"/>
      <c r="F19" s="32"/>
      <c r="G19" s="32"/>
      <c r="H19" s="32"/>
      <c r="I19" s="32"/>
      <c r="J19" s="32"/>
      <c r="K19" s="32"/>
      <c r="L19" s="38" t="n">
        <f aca="false">SUM(L8:L18)</f>
        <v>6927.4</v>
      </c>
      <c r="M19" s="38"/>
      <c r="N19" s="205" t="n">
        <f aca="false">SUM(N8:N18)</f>
        <v>4063.4</v>
      </c>
      <c r="O19" s="38" t="n">
        <f aca="false">SUM(O8:O18)</f>
        <v>1918.79</v>
      </c>
      <c r="P19" s="40"/>
      <c r="Q19" s="41" t="n">
        <f aca="false">SUM(Q8:Q18)</f>
        <v>102202000</v>
      </c>
      <c r="R19" s="208" t="n">
        <f aca="false">SUM(R8:R18)</f>
        <v>2144.61</v>
      </c>
      <c r="S19" s="41"/>
      <c r="T19" s="41" t="n">
        <f aca="false">SUM(T8:T18)</f>
        <v>90869700</v>
      </c>
      <c r="U19" s="41" t="n">
        <f aca="false">Q19+T19</f>
        <v>193071700</v>
      </c>
      <c r="V19" s="41" t="n">
        <f aca="false">SUM(V8:V18)</f>
        <v>94400000</v>
      </c>
      <c r="W19" s="41" t="n">
        <f aca="false">SUM(W8:W18)</f>
        <v>98671700</v>
      </c>
    </row>
    <row r="20" s="72" customFormat="true" ht="39" hidden="false" customHeight="true" outlineLevel="0" collapsed="false">
      <c r="A20" s="144" t="s">
        <v>311</v>
      </c>
      <c r="B20" s="141"/>
      <c r="C20" s="25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4"/>
      <c r="P20" s="34"/>
      <c r="Q20" s="26"/>
      <c r="R20" s="26"/>
      <c r="S20" s="27"/>
      <c r="T20" s="26"/>
      <c r="U20" s="26"/>
      <c r="V20" s="27"/>
      <c r="W20" s="27"/>
    </row>
    <row r="21" s="72" customFormat="true" ht="39" hidden="false" customHeight="true" outlineLevel="0" collapsed="false">
      <c r="A21" s="32" t="n">
        <v>1</v>
      </c>
      <c r="B21" s="50" t="s">
        <v>312</v>
      </c>
      <c r="C21" s="25" t="s">
        <v>31</v>
      </c>
      <c r="D21" s="32" t="n">
        <v>90</v>
      </c>
      <c r="E21" s="32" t="n">
        <v>38.24</v>
      </c>
      <c r="F21" s="32" t="n">
        <v>7</v>
      </c>
      <c r="G21" s="32" t="n">
        <v>0</v>
      </c>
      <c r="H21" s="32" t="n">
        <v>0</v>
      </c>
      <c r="I21" s="32" t="n">
        <v>39.2</v>
      </c>
      <c r="J21" s="32" t="n">
        <v>0</v>
      </c>
      <c r="K21" s="32" t="n">
        <v>0</v>
      </c>
      <c r="L21" s="156" t="n">
        <f aca="false">SUM(D21:K21)</f>
        <v>174.44</v>
      </c>
      <c r="M21" s="156" t="n">
        <v>140</v>
      </c>
      <c r="N21" s="156" t="n">
        <f aca="false">L21-M21</f>
        <v>34.44</v>
      </c>
      <c r="O21" s="33" t="n">
        <f aca="false">N21</f>
        <v>34.44</v>
      </c>
      <c r="P21" s="34" t="n">
        <v>50000</v>
      </c>
      <c r="Q21" s="27" t="n">
        <f aca="false">O21*P21</f>
        <v>1722000</v>
      </c>
      <c r="R21" s="246" t="n">
        <f aca="false">N21-O21</f>
        <v>0</v>
      </c>
      <c r="S21" s="27" t="n">
        <v>40000</v>
      </c>
      <c r="T21" s="27" t="n">
        <f aca="false">R21*S21</f>
        <v>0</v>
      </c>
      <c r="U21" s="27" t="n">
        <f aca="false">Q21+T21</f>
        <v>1722000</v>
      </c>
      <c r="V21" s="27" t="n">
        <v>850000</v>
      </c>
      <c r="W21" s="27" t="n">
        <f aca="false">U21-V21</f>
        <v>872000</v>
      </c>
    </row>
    <row r="22" s="72" customFormat="true" ht="39" hidden="false" customHeight="true" outlineLevel="0" collapsed="false">
      <c r="A22" s="32" t="n">
        <v>2</v>
      </c>
      <c r="B22" s="50" t="s">
        <v>313</v>
      </c>
      <c r="C22" s="25" t="s">
        <v>29</v>
      </c>
      <c r="D22" s="32" t="n">
        <v>590.4</v>
      </c>
      <c r="E22" s="32" t="n">
        <v>99.25</v>
      </c>
      <c r="F22" s="32" t="n">
        <v>11.1</v>
      </c>
      <c r="G22" s="32" t="n">
        <v>96.2</v>
      </c>
      <c r="H22" s="32" t="n">
        <v>326</v>
      </c>
      <c r="I22" s="32" t="n">
        <v>32</v>
      </c>
      <c r="J22" s="32" t="n">
        <v>0</v>
      </c>
      <c r="K22" s="32" t="n">
        <v>0</v>
      </c>
      <c r="L22" s="156" t="n">
        <f aca="false">SUM(D22:K22)</f>
        <v>1154.95</v>
      </c>
      <c r="M22" s="156" t="n">
        <v>320</v>
      </c>
      <c r="N22" s="156" t="n">
        <f aca="false">L22-M22</f>
        <v>834.95</v>
      </c>
      <c r="O22" s="33" t="n">
        <v>200</v>
      </c>
      <c r="P22" s="34" t="n">
        <v>60000</v>
      </c>
      <c r="Q22" s="27" t="n">
        <f aca="false">O22*P22</f>
        <v>12000000</v>
      </c>
      <c r="R22" s="246" t="n">
        <f aca="false">N22-O22</f>
        <v>634.95</v>
      </c>
      <c r="S22" s="27" t="n">
        <v>45000</v>
      </c>
      <c r="T22" s="27" t="n">
        <f aca="false">R22*S22</f>
        <v>28572750</v>
      </c>
      <c r="U22" s="27" t="n">
        <f aca="false">Q22+T22</f>
        <v>40572750</v>
      </c>
      <c r="V22" s="27" t="n">
        <v>20000000</v>
      </c>
      <c r="W22" s="27" t="n">
        <f aca="false">U22-V22</f>
        <v>20572750</v>
      </c>
    </row>
    <row r="23" s="72" customFormat="true" ht="39" hidden="false" customHeight="true" outlineLevel="0" collapsed="false">
      <c r="A23" s="32" t="n">
        <v>3</v>
      </c>
      <c r="B23" s="50" t="s">
        <v>314</v>
      </c>
      <c r="C23" s="25" t="s">
        <v>31</v>
      </c>
      <c r="D23" s="32" t="n">
        <v>208.8</v>
      </c>
      <c r="E23" s="32" t="n">
        <v>4</v>
      </c>
      <c r="F23" s="32" t="n">
        <v>13.5</v>
      </c>
      <c r="G23" s="32" t="n">
        <v>3.8</v>
      </c>
      <c r="H23" s="32" t="n">
        <v>208</v>
      </c>
      <c r="I23" s="32" t="n">
        <v>44.8</v>
      </c>
      <c r="J23" s="32" t="n">
        <v>0</v>
      </c>
      <c r="K23" s="32" t="n">
        <v>28</v>
      </c>
      <c r="L23" s="156" t="n">
        <f aca="false">SUM(D23:K23)</f>
        <v>510.9</v>
      </c>
      <c r="M23" s="156" t="n">
        <v>280</v>
      </c>
      <c r="N23" s="156" t="n">
        <f aca="false">L23-M23</f>
        <v>230.9</v>
      </c>
      <c r="O23" s="33" t="n">
        <v>200</v>
      </c>
      <c r="P23" s="34" t="n">
        <v>50000</v>
      </c>
      <c r="Q23" s="27" t="n">
        <f aca="false">O23*P23</f>
        <v>10000000</v>
      </c>
      <c r="R23" s="246" t="n">
        <f aca="false">N23-O23</f>
        <v>30.9</v>
      </c>
      <c r="S23" s="27" t="n">
        <v>40000</v>
      </c>
      <c r="T23" s="27" t="n">
        <f aca="false">R23*S23</f>
        <v>1236000</v>
      </c>
      <c r="U23" s="27" t="n">
        <f aca="false">Q23+T23</f>
        <v>11236000</v>
      </c>
      <c r="V23" s="27" t="n">
        <v>5500000</v>
      </c>
      <c r="W23" s="27" t="n">
        <f aca="false">U23-V23</f>
        <v>5736000</v>
      </c>
    </row>
    <row r="24" s="72" customFormat="true" ht="39" hidden="false" customHeight="true" outlineLevel="0" collapsed="false">
      <c r="A24" s="32" t="n">
        <v>4</v>
      </c>
      <c r="B24" s="50" t="s">
        <v>315</v>
      </c>
      <c r="C24" s="25" t="s">
        <v>29</v>
      </c>
      <c r="D24" s="32" t="n">
        <v>118.8</v>
      </c>
      <c r="E24" s="32" t="n">
        <v>19.8</v>
      </c>
      <c r="F24" s="32" t="n">
        <v>0</v>
      </c>
      <c r="G24" s="32" t="n">
        <v>33.2</v>
      </c>
      <c r="H24" s="32" t="n">
        <v>172.5</v>
      </c>
      <c r="I24" s="32" t="n">
        <v>0</v>
      </c>
      <c r="J24" s="32" t="n">
        <v>0</v>
      </c>
      <c r="K24" s="32" t="n">
        <v>0</v>
      </c>
      <c r="L24" s="156" t="n">
        <f aca="false">SUM(D24:K24)</f>
        <v>344.3</v>
      </c>
      <c r="M24" s="156" t="n">
        <v>96</v>
      </c>
      <c r="N24" s="156" t="n">
        <f aca="false">L24-M24</f>
        <v>248.3</v>
      </c>
      <c r="O24" s="33" t="n">
        <v>200</v>
      </c>
      <c r="P24" s="34" t="n">
        <v>60000</v>
      </c>
      <c r="Q24" s="27" t="n">
        <f aca="false">O24*P24</f>
        <v>12000000</v>
      </c>
      <c r="R24" s="246" t="n">
        <f aca="false">N24-O24</f>
        <v>48.3</v>
      </c>
      <c r="S24" s="27" t="n">
        <v>45000</v>
      </c>
      <c r="T24" s="27" t="n">
        <f aca="false">R24*S24</f>
        <v>2173500</v>
      </c>
      <c r="U24" s="27" t="n">
        <f aca="false">Q24+T24</f>
        <v>14173500</v>
      </c>
      <c r="V24" s="27" t="n">
        <v>7000000</v>
      </c>
      <c r="W24" s="27" t="n">
        <f aca="false">U24-V24</f>
        <v>7173500</v>
      </c>
    </row>
    <row r="25" s="72" customFormat="true" ht="39" hidden="false" customHeight="true" outlineLevel="0" collapsed="false">
      <c r="A25" s="32" t="n">
        <v>5</v>
      </c>
      <c r="B25" s="50" t="s">
        <v>316</v>
      </c>
      <c r="C25" s="25" t="s">
        <v>31</v>
      </c>
      <c r="D25" s="32" t="n">
        <v>0</v>
      </c>
      <c r="E25" s="32" t="n">
        <v>0</v>
      </c>
      <c r="F25" s="32" t="n">
        <v>5.2</v>
      </c>
      <c r="G25" s="32" t="n">
        <v>24.72</v>
      </c>
      <c r="H25" s="32" t="n">
        <v>99.75</v>
      </c>
      <c r="I25" s="32" t="n">
        <v>44.8</v>
      </c>
      <c r="J25" s="32" t="n">
        <v>0</v>
      </c>
      <c r="K25" s="32" t="n">
        <v>28</v>
      </c>
      <c r="L25" s="156" t="n">
        <f aca="false">SUM(D25:K25)</f>
        <v>202.47</v>
      </c>
      <c r="M25" s="156" t="n">
        <v>140</v>
      </c>
      <c r="N25" s="156" t="n">
        <f aca="false">L25-M25</f>
        <v>62.47</v>
      </c>
      <c r="O25" s="33" t="n">
        <f aca="false">N25</f>
        <v>62.47</v>
      </c>
      <c r="P25" s="34" t="n">
        <v>50000</v>
      </c>
      <c r="Q25" s="27" t="n">
        <f aca="false">O25*P25</f>
        <v>3123500</v>
      </c>
      <c r="R25" s="246" t="n">
        <f aca="false">N25-O25</f>
        <v>0</v>
      </c>
      <c r="S25" s="27" t="n">
        <v>40000</v>
      </c>
      <c r="T25" s="27" t="n">
        <f aca="false">R25*S25</f>
        <v>0</v>
      </c>
      <c r="U25" s="27" t="n">
        <f aca="false">Q25+T25</f>
        <v>3123500</v>
      </c>
      <c r="V25" s="27" t="n">
        <v>1500000</v>
      </c>
      <c r="W25" s="27" t="n">
        <f aca="false">U25-V25</f>
        <v>1623500</v>
      </c>
    </row>
    <row r="26" s="72" customFormat="true" ht="39" hidden="false" customHeight="true" outlineLevel="0" collapsed="false">
      <c r="A26" s="32" t="n">
        <v>6</v>
      </c>
      <c r="B26" s="50" t="s">
        <v>317</v>
      </c>
      <c r="C26" s="25" t="s">
        <v>31</v>
      </c>
      <c r="D26" s="32" t="n">
        <v>124.2</v>
      </c>
      <c r="E26" s="32" t="n">
        <v>5.5</v>
      </c>
      <c r="F26" s="32" t="n">
        <v>4.7</v>
      </c>
      <c r="G26" s="32" t="n">
        <v>26.8</v>
      </c>
      <c r="H26" s="32" t="n">
        <v>200</v>
      </c>
      <c r="I26" s="32" t="n">
        <v>0</v>
      </c>
      <c r="J26" s="32" t="n">
        <v>196</v>
      </c>
      <c r="K26" s="32" t="n">
        <v>0</v>
      </c>
      <c r="L26" s="156" t="n">
        <f aca="false">SUM(D26:K26)</f>
        <v>557.2</v>
      </c>
      <c r="M26" s="156" t="n">
        <v>280</v>
      </c>
      <c r="N26" s="156" t="n">
        <f aca="false">L26-M26</f>
        <v>277.2</v>
      </c>
      <c r="O26" s="33" t="n">
        <v>200</v>
      </c>
      <c r="P26" s="34" t="n">
        <v>50000</v>
      </c>
      <c r="Q26" s="27" t="n">
        <f aca="false">O26*P26</f>
        <v>10000000</v>
      </c>
      <c r="R26" s="246" t="n">
        <f aca="false">N26-O26</f>
        <v>77.2000000000001</v>
      </c>
      <c r="S26" s="27" t="n">
        <v>40000</v>
      </c>
      <c r="T26" s="27" t="n">
        <f aca="false">R26*S26</f>
        <v>3088000</v>
      </c>
      <c r="U26" s="27" t="n">
        <f aca="false">Q26+T26</f>
        <v>13088000</v>
      </c>
      <c r="V26" s="27" t="n">
        <v>6500000</v>
      </c>
      <c r="W26" s="27" t="n">
        <f aca="false">U26-V26</f>
        <v>6588000</v>
      </c>
    </row>
    <row r="27" s="72" customFormat="true" ht="39" hidden="false" customHeight="true" outlineLevel="0" collapsed="false">
      <c r="A27" s="32" t="n">
        <v>7</v>
      </c>
      <c r="B27" s="50" t="s">
        <v>318</v>
      </c>
      <c r="C27" s="25" t="s">
        <v>31</v>
      </c>
      <c r="D27" s="32" t="n">
        <f aca="false">108+98</f>
        <v>206</v>
      </c>
      <c r="E27" s="32" t="n">
        <v>10</v>
      </c>
      <c r="F27" s="32" t="n">
        <v>8.5</v>
      </c>
      <c r="G27" s="32" t="n">
        <v>20.8</v>
      </c>
      <c r="H27" s="32" t="n">
        <v>0</v>
      </c>
      <c r="I27" s="32" t="n">
        <v>42</v>
      </c>
      <c r="J27" s="32" t="n">
        <v>0</v>
      </c>
      <c r="K27" s="32" t="n">
        <v>0</v>
      </c>
      <c r="L27" s="156" t="n">
        <f aca="false">SUM(D27:K27)</f>
        <v>287.3</v>
      </c>
      <c r="M27" s="156" t="n">
        <v>140</v>
      </c>
      <c r="N27" s="156" t="n">
        <f aca="false">L27-M27</f>
        <v>147.3</v>
      </c>
      <c r="O27" s="33" t="n">
        <f aca="false">N27</f>
        <v>147.3</v>
      </c>
      <c r="P27" s="34" t="n">
        <v>50000</v>
      </c>
      <c r="Q27" s="27" t="n">
        <f aca="false">O27*P27</f>
        <v>7365000</v>
      </c>
      <c r="R27" s="246" t="n">
        <f aca="false">N27-O27</f>
        <v>0</v>
      </c>
      <c r="S27" s="27" t="n">
        <v>40000</v>
      </c>
      <c r="T27" s="27" t="n">
        <f aca="false">R27*S27</f>
        <v>0</v>
      </c>
      <c r="U27" s="27" t="n">
        <f aca="false">Q27+T27</f>
        <v>7365000</v>
      </c>
      <c r="V27" s="27" t="n">
        <v>1200000</v>
      </c>
      <c r="W27" s="27" t="n">
        <f aca="false">U27-V27</f>
        <v>6165000</v>
      </c>
    </row>
    <row r="28" s="72" customFormat="true" ht="39" hidden="false" customHeight="true" outlineLevel="0" collapsed="false">
      <c r="A28" s="32" t="n">
        <v>8</v>
      </c>
      <c r="B28" s="50" t="s">
        <v>319</v>
      </c>
      <c r="C28" s="25" t="s">
        <v>37</v>
      </c>
      <c r="D28" s="32" t="n">
        <f aca="false">190.8+242.8</f>
        <v>433.6</v>
      </c>
      <c r="E28" s="32" t="n">
        <v>0</v>
      </c>
      <c r="F28" s="32" t="n">
        <v>0</v>
      </c>
      <c r="G28" s="32" t="n">
        <v>48.6</v>
      </c>
      <c r="H28" s="32" t="n">
        <v>0</v>
      </c>
      <c r="I28" s="32" t="n">
        <v>21</v>
      </c>
      <c r="J28" s="32" t="n">
        <v>0</v>
      </c>
      <c r="K28" s="32" t="n">
        <v>0</v>
      </c>
      <c r="L28" s="156" t="n">
        <f aca="false">SUM(D28:K28)</f>
        <v>503.2</v>
      </c>
      <c r="M28" s="156" t="n">
        <v>140</v>
      </c>
      <c r="N28" s="156" t="n">
        <f aca="false">L28-M28</f>
        <v>363.2</v>
      </c>
      <c r="O28" s="33" t="n">
        <v>200</v>
      </c>
      <c r="P28" s="34" t="n">
        <v>55000</v>
      </c>
      <c r="Q28" s="27" t="n">
        <f aca="false">O28*P28</f>
        <v>11000000</v>
      </c>
      <c r="R28" s="246" t="n">
        <f aca="false">N28-O28</f>
        <v>163.2</v>
      </c>
      <c r="S28" s="27" t="n">
        <v>45000</v>
      </c>
      <c r="T28" s="27" t="n">
        <f aca="false">R28*S28</f>
        <v>7344000</v>
      </c>
      <c r="U28" s="27" t="n">
        <f aca="false">Q28+T28</f>
        <v>18344000</v>
      </c>
      <c r="V28" s="27" t="n">
        <v>3300000</v>
      </c>
      <c r="W28" s="27" t="n">
        <f aca="false">U28-V28</f>
        <v>15044000</v>
      </c>
    </row>
    <row r="29" s="72" customFormat="true" ht="39" hidden="false" customHeight="true" outlineLevel="0" collapsed="false">
      <c r="A29" s="46"/>
      <c r="B29" s="47" t="s">
        <v>42</v>
      </c>
      <c r="C29" s="48"/>
      <c r="D29" s="32"/>
      <c r="E29" s="32"/>
      <c r="F29" s="32"/>
      <c r="G29" s="32"/>
      <c r="H29" s="32"/>
      <c r="I29" s="32"/>
      <c r="J29" s="32"/>
      <c r="K29" s="32"/>
      <c r="L29" s="49" t="n">
        <f aca="false">SUM(L21:L28)</f>
        <v>3734.76</v>
      </c>
      <c r="M29" s="49"/>
      <c r="N29" s="49" t="n">
        <f aca="false">SUM(N21:N28)</f>
        <v>2198.76</v>
      </c>
      <c r="O29" s="49" t="n">
        <f aca="false">SUM(O21:O28)</f>
        <v>1244.21</v>
      </c>
      <c r="P29" s="40"/>
      <c r="Q29" s="41" t="n">
        <f aca="false">SUM(Q21:Q28)</f>
        <v>67210500</v>
      </c>
      <c r="R29" s="210" t="n">
        <f aca="false">SUM(R21:R28)</f>
        <v>954.55</v>
      </c>
      <c r="S29" s="41"/>
      <c r="T29" s="41" t="n">
        <f aca="false">SUM(T21:T28)</f>
        <v>42414250</v>
      </c>
      <c r="U29" s="41" t="n">
        <f aca="false">SUM(U21:U28)</f>
        <v>109624750</v>
      </c>
      <c r="V29" s="41" t="n">
        <f aca="false">SUM(V21:V28)</f>
        <v>45850000</v>
      </c>
      <c r="W29" s="41" t="n">
        <f aca="false">SUM(W21:W28)</f>
        <v>63774750</v>
      </c>
    </row>
    <row r="30" s="72" customFormat="true" ht="39" hidden="false" customHeight="true" outlineLevel="0" collapsed="false">
      <c r="A30" s="144" t="s">
        <v>320</v>
      </c>
      <c r="B30" s="141"/>
      <c r="C30" s="2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4"/>
      <c r="P30" s="34"/>
      <c r="Q30" s="26"/>
      <c r="R30" s="26"/>
      <c r="S30" s="27"/>
      <c r="T30" s="26"/>
      <c r="U30" s="26"/>
      <c r="V30" s="27"/>
      <c r="W30" s="27"/>
    </row>
    <row r="31" s="72" customFormat="true" ht="39" hidden="false" customHeight="true" outlineLevel="0" collapsed="false">
      <c r="A31" s="32" t="n">
        <v>1</v>
      </c>
      <c r="B31" s="50" t="s">
        <v>321</v>
      </c>
      <c r="C31" s="25" t="s">
        <v>29</v>
      </c>
      <c r="D31" s="32" t="n">
        <v>59.4</v>
      </c>
      <c r="E31" s="32" t="n">
        <v>4.2</v>
      </c>
      <c r="F31" s="32" t="n">
        <v>0</v>
      </c>
      <c r="G31" s="32" t="n">
        <v>3.1</v>
      </c>
      <c r="H31" s="32" t="n">
        <v>105</v>
      </c>
      <c r="I31" s="32" t="n">
        <v>0</v>
      </c>
      <c r="J31" s="32" t="n">
        <v>0</v>
      </c>
      <c r="K31" s="32" t="n">
        <v>0</v>
      </c>
      <c r="L31" s="32" t="n">
        <f aca="false">SUM(D31:K31)</f>
        <v>171.7</v>
      </c>
      <c r="M31" s="32" t="n">
        <v>80</v>
      </c>
      <c r="N31" s="32" t="n">
        <f aca="false">L31-M31</f>
        <v>91.7</v>
      </c>
      <c r="O31" s="196" t="n">
        <f aca="false">N31</f>
        <v>91.7</v>
      </c>
      <c r="P31" s="34" t="n">
        <v>60000</v>
      </c>
      <c r="Q31" s="27" t="n">
        <f aca="false">O31*P31</f>
        <v>5502000</v>
      </c>
      <c r="R31" s="246" t="n">
        <f aca="false">N31-O31</f>
        <v>0</v>
      </c>
      <c r="S31" s="27" t="n">
        <v>45000</v>
      </c>
      <c r="T31" s="27" t="n">
        <f aca="false">R31*S31</f>
        <v>0</v>
      </c>
      <c r="U31" s="27" t="n">
        <f aca="false">Q31+T31</f>
        <v>5502000</v>
      </c>
      <c r="V31" s="27" t="n">
        <v>2700000</v>
      </c>
      <c r="W31" s="27" t="n">
        <f aca="false">U31-V31</f>
        <v>2802000</v>
      </c>
    </row>
    <row r="32" s="72" customFormat="true" ht="39" hidden="false" customHeight="true" outlineLevel="0" collapsed="false">
      <c r="A32" s="32" t="n">
        <v>2</v>
      </c>
      <c r="B32" s="50" t="s">
        <v>322</v>
      </c>
      <c r="C32" s="25" t="s">
        <v>31</v>
      </c>
      <c r="D32" s="32" t="n">
        <v>303.12</v>
      </c>
      <c r="E32" s="32" t="n">
        <v>31.3</v>
      </c>
      <c r="F32" s="32" t="n">
        <v>76.55</v>
      </c>
      <c r="G32" s="32" t="n">
        <v>61.52</v>
      </c>
      <c r="H32" s="32" t="n">
        <v>279.75</v>
      </c>
      <c r="I32" s="32" t="n">
        <v>42</v>
      </c>
      <c r="J32" s="32" t="n">
        <v>196</v>
      </c>
      <c r="K32" s="32" t="n">
        <v>0</v>
      </c>
      <c r="L32" s="32" t="n">
        <f aca="false">SUM(D32:K32)</f>
        <v>990.24</v>
      </c>
      <c r="M32" s="32" t="n">
        <v>280</v>
      </c>
      <c r="N32" s="32" t="n">
        <f aca="false">L32-M32</f>
        <v>710.24</v>
      </c>
      <c r="O32" s="196" t="n">
        <v>200</v>
      </c>
      <c r="P32" s="34" t="n">
        <v>50000</v>
      </c>
      <c r="Q32" s="27" t="n">
        <f aca="false">O32*P32</f>
        <v>10000000</v>
      </c>
      <c r="R32" s="246" t="n">
        <f aca="false">N32-O32</f>
        <v>510.24</v>
      </c>
      <c r="S32" s="27" t="n">
        <v>40000</v>
      </c>
      <c r="T32" s="27" t="n">
        <f aca="false">R32*S32</f>
        <v>20409600</v>
      </c>
      <c r="U32" s="27" t="n">
        <f aca="false">Q32+T32</f>
        <v>30409600</v>
      </c>
      <c r="V32" s="27" t="n">
        <v>15000000</v>
      </c>
      <c r="W32" s="27" t="n">
        <f aca="false">U32-V32</f>
        <v>15409600</v>
      </c>
    </row>
    <row r="33" s="72" customFormat="true" ht="39" hidden="false" customHeight="true" outlineLevel="0" collapsed="false">
      <c r="A33" s="32" t="n">
        <v>3</v>
      </c>
      <c r="B33" s="50" t="s">
        <v>323</v>
      </c>
      <c r="C33" s="25" t="s">
        <v>34</v>
      </c>
      <c r="D33" s="32" t="n">
        <v>162</v>
      </c>
      <c r="E33" s="32" t="n">
        <v>8</v>
      </c>
      <c r="F33" s="32" t="n">
        <v>0</v>
      </c>
      <c r="G33" s="32" t="n">
        <v>16.1</v>
      </c>
      <c r="H33" s="32" t="n">
        <v>288</v>
      </c>
      <c r="I33" s="32" t="n">
        <v>0</v>
      </c>
      <c r="J33" s="32" t="n">
        <v>0</v>
      </c>
      <c r="K33" s="32" t="n">
        <v>28</v>
      </c>
      <c r="L33" s="32" t="n">
        <f aca="false">SUM(D33:K33)</f>
        <v>502.1</v>
      </c>
      <c r="M33" s="32" t="n">
        <v>320</v>
      </c>
      <c r="N33" s="32" t="n">
        <f aca="false">L33-M33</f>
        <v>182.1</v>
      </c>
      <c r="O33" s="196" t="n">
        <f aca="false">N33</f>
        <v>182.1</v>
      </c>
      <c r="P33" s="34" t="n">
        <v>60000</v>
      </c>
      <c r="Q33" s="27" t="n">
        <f aca="false">O33*P33</f>
        <v>10926000</v>
      </c>
      <c r="R33" s="246" t="n">
        <f aca="false">N33-O33</f>
        <v>0</v>
      </c>
      <c r="S33" s="27" t="n">
        <v>45000</v>
      </c>
      <c r="T33" s="27" t="n">
        <f aca="false">R33*S33</f>
        <v>0</v>
      </c>
      <c r="U33" s="27" t="n">
        <f aca="false">Q33+T33</f>
        <v>10926000</v>
      </c>
      <c r="V33" s="27" t="n">
        <v>5000000</v>
      </c>
      <c r="W33" s="27" t="n">
        <f aca="false">U33-V33</f>
        <v>5926000</v>
      </c>
    </row>
    <row r="34" s="72" customFormat="true" ht="39" hidden="false" customHeight="true" outlineLevel="0" collapsed="false">
      <c r="A34" s="32" t="n">
        <v>4</v>
      </c>
      <c r="B34" s="50" t="s">
        <v>324</v>
      </c>
      <c r="C34" s="25" t="s">
        <v>31</v>
      </c>
      <c r="D34" s="32" t="n">
        <v>219.6</v>
      </c>
      <c r="E34" s="32" t="n">
        <v>25.9</v>
      </c>
      <c r="F34" s="32" t="n">
        <v>31.55</v>
      </c>
      <c r="G34" s="32" t="n">
        <v>43.4</v>
      </c>
      <c r="H34" s="32" t="n">
        <v>290</v>
      </c>
      <c r="I34" s="32" t="n">
        <v>28</v>
      </c>
      <c r="J34" s="32" t="n">
        <v>0</v>
      </c>
      <c r="K34" s="32" t="n">
        <v>0</v>
      </c>
      <c r="L34" s="32" t="n">
        <f aca="false">SUM(D34:K34)</f>
        <v>638.45</v>
      </c>
      <c r="M34" s="32" t="n">
        <v>280</v>
      </c>
      <c r="N34" s="32" t="n">
        <f aca="false">L34-M34</f>
        <v>358.45</v>
      </c>
      <c r="O34" s="196" t="n">
        <v>200</v>
      </c>
      <c r="P34" s="34" t="n">
        <v>50000</v>
      </c>
      <c r="Q34" s="27" t="n">
        <f aca="false">O34*P34</f>
        <v>10000000</v>
      </c>
      <c r="R34" s="246" t="n">
        <f aca="false">N34-O34</f>
        <v>158.45</v>
      </c>
      <c r="S34" s="27" t="n">
        <v>40000</v>
      </c>
      <c r="T34" s="27" t="n">
        <f aca="false">R34*S34</f>
        <v>6338000</v>
      </c>
      <c r="U34" s="27" t="n">
        <f aca="false">Q34+T34</f>
        <v>16338000</v>
      </c>
      <c r="V34" s="27" t="n">
        <v>8000000</v>
      </c>
      <c r="W34" s="27" t="n">
        <f aca="false">U34-V34</f>
        <v>8338000</v>
      </c>
    </row>
    <row r="35" s="72" customFormat="true" ht="39" hidden="false" customHeight="true" outlineLevel="0" collapsed="false">
      <c r="A35" s="32" t="n">
        <v>5</v>
      </c>
      <c r="B35" s="50" t="s">
        <v>325</v>
      </c>
      <c r="C35" s="25" t="s">
        <v>31</v>
      </c>
      <c r="D35" s="32" t="n">
        <v>243</v>
      </c>
      <c r="E35" s="32" t="n">
        <v>35.96</v>
      </c>
      <c r="F35" s="32" t="n">
        <v>51.95</v>
      </c>
      <c r="G35" s="32" t="n">
        <v>21.29</v>
      </c>
      <c r="H35" s="32" t="n">
        <v>218</v>
      </c>
      <c r="I35" s="32" t="n">
        <v>56</v>
      </c>
      <c r="J35" s="32" t="n">
        <v>196</v>
      </c>
      <c r="K35" s="32" t="n">
        <v>0</v>
      </c>
      <c r="L35" s="32" t="n">
        <f aca="false">SUM(D35:K35)</f>
        <v>822.2</v>
      </c>
      <c r="M35" s="32" t="n">
        <v>280</v>
      </c>
      <c r="N35" s="32" t="n">
        <f aca="false">L35-M35</f>
        <v>542.2</v>
      </c>
      <c r="O35" s="196" t="n">
        <v>200</v>
      </c>
      <c r="P35" s="34" t="n">
        <v>50000</v>
      </c>
      <c r="Q35" s="27" t="n">
        <f aca="false">O35*P35</f>
        <v>10000000</v>
      </c>
      <c r="R35" s="246" t="n">
        <f aca="false">N35-O35</f>
        <v>342.2</v>
      </c>
      <c r="S35" s="27" t="n">
        <v>40000</v>
      </c>
      <c r="T35" s="27" t="n">
        <f aca="false">R35*S35</f>
        <v>13688000</v>
      </c>
      <c r="U35" s="27" t="n">
        <f aca="false">Q35+T35</f>
        <v>23688000</v>
      </c>
      <c r="V35" s="27" t="n">
        <v>11500000</v>
      </c>
      <c r="W35" s="27" t="n">
        <f aca="false">U35-V35</f>
        <v>12188000</v>
      </c>
    </row>
    <row r="36" s="72" customFormat="true" ht="39" hidden="false" customHeight="true" outlineLevel="0" collapsed="false">
      <c r="A36" s="46"/>
      <c r="B36" s="30" t="s">
        <v>326</v>
      </c>
      <c r="C36" s="25" t="s">
        <v>31</v>
      </c>
      <c r="D36" s="32" t="n">
        <v>176.4</v>
      </c>
      <c r="E36" s="32" t="n">
        <v>7.5</v>
      </c>
      <c r="F36" s="32" t="n">
        <v>43.2</v>
      </c>
      <c r="G36" s="32" t="n">
        <v>6</v>
      </c>
      <c r="H36" s="32" t="n">
        <v>190.5</v>
      </c>
      <c r="I36" s="32" t="n">
        <v>89.6</v>
      </c>
      <c r="J36" s="32" t="n">
        <v>196</v>
      </c>
      <c r="K36" s="32" t="n">
        <v>0</v>
      </c>
      <c r="L36" s="32" t="n">
        <f aca="false">SUM(D36:K36)</f>
        <v>709.2</v>
      </c>
      <c r="M36" s="32" t="n">
        <v>280</v>
      </c>
      <c r="N36" s="32" t="n">
        <f aca="false">L36-M36</f>
        <v>429.2</v>
      </c>
      <c r="O36" s="196" t="n">
        <v>200</v>
      </c>
      <c r="P36" s="34" t="n">
        <v>50000</v>
      </c>
      <c r="Q36" s="27" t="n">
        <f aca="false">O36*P36</f>
        <v>10000000</v>
      </c>
      <c r="R36" s="246" t="n">
        <f aca="false">N36-O36</f>
        <v>229.2</v>
      </c>
      <c r="S36" s="27" t="n">
        <v>40000</v>
      </c>
      <c r="T36" s="27" t="n">
        <f aca="false">R36*S36</f>
        <v>9168000</v>
      </c>
      <c r="U36" s="27" t="n">
        <f aca="false">Q36+T36</f>
        <v>19168000</v>
      </c>
      <c r="V36" s="27" t="n">
        <v>9500000</v>
      </c>
      <c r="W36" s="27" t="n">
        <f aca="false">U36-V36</f>
        <v>9668000</v>
      </c>
    </row>
    <row r="37" s="72" customFormat="true" ht="39" hidden="false" customHeight="true" outlineLevel="0" collapsed="false">
      <c r="A37" s="46"/>
      <c r="B37" s="47" t="s">
        <v>42</v>
      </c>
      <c r="C37" s="48"/>
      <c r="D37" s="32"/>
      <c r="E37" s="32"/>
      <c r="F37" s="32"/>
      <c r="G37" s="32"/>
      <c r="H37" s="32"/>
      <c r="I37" s="32"/>
      <c r="J37" s="32"/>
      <c r="K37" s="32"/>
      <c r="L37" s="38" t="n">
        <f aca="false">SUM(L31:L36)</f>
        <v>3833.89</v>
      </c>
      <c r="M37" s="38"/>
      <c r="N37" s="38" t="n">
        <f aca="false">SUM(N31:N36)</f>
        <v>2313.89</v>
      </c>
      <c r="O37" s="197" t="n">
        <f aca="false">SUM(O31:O36)</f>
        <v>1073.8</v>
      </c>
      <c r="P37" s="40"/>
      <c r="Q37" s="41" t="n">
        <f aca="false">SUM(Q31:Q36)</f>
        <v>56428000</v>
      </c>
      <c r="R37" s="208" t="n">
        <f aca="false">SUM(R31:R36)</f>
        <v>1240.09</v>
      </c>
      <c r="S37" s="41"/>
      <c r="T37" s="41" t="n">
        <f aca="false">SUM(T31:T36)</f>
        <v>49603600</v>
      </c>
      <c r="U37" s="41" t="n">
        <f aca="false">SUM(U31:U36)</f>
        <v>106031600</v>
      </c>
      <c r="V37" s="41" t="n">
        <f aca="false">SUM(V31:V36)</f>
        <v>51700000</v>
      </c>
      <c r="W37" s="41" t="n">
        <f aca="false">SUM(W31:W36)</f>
        <v>54331600</v>
      </c>
    </row>
    <row r="38" s="72" customFormat="true" ht="39" hidden="false" customHeight="true" outlineLevel="0" collapsed="false">
      <c r="A38" s="144" t="s">
        <v>327</v>
      </c>
      <c r="B38" s="141"/>
      <c r="C38" s="25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4"/>
      <c r="P38" s="34"/>
      <c r="Q38" s="26"/>
      <c r="R38" s="26"/>
      <c r="S38" s="27"/>
      <c r="T38" s="26"/>
      <c r="U38" s="26"/>
      <c r="V38" s="27"/>
      <c r="W38" s="27"/>
    </row>
    <row r="39" s="72" customFormat="true" ht="39" hidden="false" customHeight="true" outlineLevel="0" collapsed="false">
      <c r="A39" s="32" t="n">
        <v>1</v>
      </c>
      <c r="B39" s="50" t="s">
        <v>328</v>
      </c>
      <c r="C39" s="25" t="s">
        <v>29</v>
      </c>
      <c r="D39" s="32" t="n">
        <v>317.5</v>
      </c>
      <c r="E39" s="32" t="n">
        <v>20.7</v>
      </c>
      <c r="F39" s="32" t="n">
        <v>6.4</v>
      </c>
      <c r="G39" s="32" t="n">
        <v>26</v>
      </c>
      <c r="H39" s="32" t="n">
        <v>328</v>
      </c>
      <c r="I39" s="32" t="n">
        <v>48</v>
      </c>
      <c r="J39" s="32" t="n">
        <v>0</v>
      </c>
      <c r="K39" s="32" t="n">
        <v>0</v>
      </c>
      <c r="L39" s="32" t="n">
        <f aca="false">SUM(D39:K39)</f>
        <v>746.6</v>
      </c>
      <c r="M39" s="32" t="n">
        <v>320</v>
      </c>
      <c r="N39" s="32" t="n">
        <f aca="false">L39-M39</f>
        <v>426.6</v>
      </c>
      <c r="O39" s="196" t="n">
        <v>200</v>
      </c>
      <c r="P39" s="34" t="n">
        <v>60000</v>
      </c>
      <c r="Q39" s="27" t="n">
        <f aca="false">O39*P39</f>
        <v>12000000</v>
      </c>
      <c r="R39" s="246" t="n">
        <f aca="false">N39-O39</f>
        <v>226.6</v>
      </c>
      <c r="S39" s="27" t="n">
        <v>45000</v>
      </c>
      <c r="T39" s="27" t="n">
        <f aca="false">R39*S39</f>
        <v>10197000</v>
      </c>
      <c r="U39" s="27" t="n">
        <f aca="false">Q39+T39</f>
        <v>22197000</v>
      </c>
      <c r="V39" s="27" t="n">
        <v>11000000</v>
      </c>
      <c r="W39" s="27" t="n">
        <f aca="false">U39-V39</f>
        <v>11197000</v>
      </c>
    </row>
    <row r="40" s="72" customFormat="true" ht="39" hidden="false" customHeight="true" outlineLevel="0" collapsed="false">
      <c r="A40" s="32" t="n">
        <v>2</v>
      </c>
      <c r="B40" s="50" t="s">
        <v>329</v>
      </c>
      <c r="C40" s="25" t="s">
        <v>31</v>
      </c>
      <c r="D40" s="32" t="n">
        <v>291.6</v>
      </c>
      <c r="E40" s="32" t="n">
        <v>18.45</v>
      </c>
      <c r="F40" s="32" t="n">
        <v>29.8</v>
      </c>
      <c r="G40" s="32" t="n">
        <v>23.28</v>
      </c>
      <c r="H40" s="32" t="n">
        <v>280.5</v>
      </c>
      <c r="I40" s="32" t="n">
        <v>56</v>
      </c>
      <c r="J40" s="32" t="n">
        <v>196</v>
      </c>
      <c r="K40" s="32" t="n">
        <f aca="false">28+112</f>
        <v>140</v>
      </c>
      <c r="L40" s="32" t="n">
        <f aca="false">SUM(D40:K40)</f>
        <v>1035.63</v>
      </c>
      <c r="M40" s="32" t="n">
        <v>280</v>
      </c>
      <c r="N40" s="32" t="n">
        <f aca="false">L40-M40</f>
        <v>755.63</v>
      </c>
      <c r="O40" s="196" t="n">
        <v>200</v>
      </c>
      <c r="P40" s="34" t="n">
        <v>50000</v>
      </c>
      <c r="Q40" s="27" t="n">
        <f aca="false">O40*P40</f>
        <v>10000000</v>
      </c>
      <c r="R40" s="246" t="n">
        <f aca="false">N40-O40</f>
        <v>555.63</v>
      </c>
      <c r="S40" s="27" t="n">
        <v>40000</v>
      </c>
      <c r="T40" s="27" t="n">
        <f aca="false">R40*S40</f>
        <v>22225200</v>
      </c>
      <c r="U40" s="27" t="n">
        <f aca="false">Q40+T40</f>
        <v>32225200</v>
      </c>
      <c r="V40" s="27" t="n">
        <v>13500000</v>
      </c>
      <c r="W40" s="27" t="n">
        <f aca="false">U40-V40</f>
        <v>18725200</v>
      </c>
    </row>
    <row r="41" s="72" customFormat="true" ht="39" hidden="false" customHeight="true" outlineLevel="0" collapsed="false">
      <c r="A41" s="32" t="n">
        <v>3</v>
      </c>
      <c r="B41" s="50" t="s">
        <v>330</v>
      </c>
      <c r="C41" s="25" t="s">
        <v>29</v>
      </c>
      <c r="D41" s="32" t="n">
        <v>297</v>
      </c>
      <c r="E41" s="32" t="n">
        <v>16.9</v>
      </c>
      <c r="F41" s="32" t="n">
        <v>40.9</v>
      </c>
      <c r="G41" s="32" t="n">
        <v>136.3</v>
      </c>
      <c r="H41" s="32" t="n">
        <v>327</v>
      </c>
      <c r="I41" s="32" t="n">
        <v>64</v>
      </c>
      <c r="J41" s="32" t="n">
        <v>224</v>
      </c>
      <c r="K41" s="32" t="n">
        <v>0</v>
      </c>
      <c r="L41" s="32" t="n">
        <f aca="false">SUM(D41:K41)</f>
        <v>1106.1</v>
      </c>
      <c r="M41" s="32" t="n">
        <v>320</v>
      </c>
      <c r="N41" s="32" t="n">
        <f aca="false">L41-M41</f>
        <v>786.1</v>
      </c>
      <c r="O41" s="196" t="n">
        <v>200</v>
      </c>
      <c r="P41" s="34" t="n">
        <v>60000</v>
      </c>
      <c r="Q41" s="27" t="n">
        <f aca="false">O41*P41</f>
        <v>12000000</v>
      </c>
      <c r="R41" s="246" t="n">
        <f aca="false">N41-O41</f>
        <v>586.1</v>
      </c>
      <c r="S41" s="27" t="n">
        <v>45000</v>
      </c>
      <c r="T41" s="27" t="n">
        <f aca="false">R41*S41</f>
        <v>26374500</v>
      </c>
      <c r="U41" s="27" t="n">
        <f aca="false">Q41+T41</f>
        <v>38374500</v>
      </c>
      <c r="V41" s="27" t="n">
        <v>19000000</v>
      </c>
      <c r="W41" s="27" t="n">
        <f aca="false">U41-V41</f>
        <v>19374500</v>
      </c>
    </row>
    <row r="42" s="72" customFormat="true" ht="39" hidden="false" customHeight="true" outlineLevel="0" collapsed="false">
      <c r="A42" s="32" t="n">
        <v>4</v>
      </c>
      <c r="B42" s="50" t="s">
        <v>331</v>
      </c>
      <c r="C42" s="25" t="s">
        <v>31</v>
      </c>
      <c r="D42" s="32" t="n">
        <v>181.8</v>
      </c>
      <c r="E42" s="32" t="n">
        <v>3</v>
      </c>
      <c r="F42" s="32" t="n">
        <v>7.5</v>
      </c>
      <c r="G42" s="32" t="n">
        <v>16</v>
      </c>
      <c r="H42" s="32" t="n">
        <v>237</v>
      </c>
      <c r="I42" s="32" t="n">
        <v>45</v>
      </c>
      <c r="J42" s="32" t="n">
        <v>196</v>
      </c>
      <c r="K42" s="32" t="n">
        <v>0</v>
      </c>
      <c r="L42" s="32" t="n">
        <f aca="false">SUM(D42:K42)</f>
        <v>686.3</v>
      </c>
      <c r="M42" s="32" t="n">
        <v>280</v>
      </c>
      <c r="N42" s="32" t="n">
        <f aca="false">L42-M42</f>
        <v>406.3</v>
      </c>
      <c r="O42" s="196" t="n">
        <v>200</v>
      </c>
      <c r="P42" s="34" t="n">
        <v>50000</v>
      </c>
      <c r="Q42" s="27" t="n">
        <f aca="false">O42*P42</f>
        <v>10000000</v>
      </c>
      <c r="R42" s="246" t="n">
        <f aca="false">N42-O42</f>
        <v>206.3</v>
      </c>
      <c r="S42" s="27" t="n">
        <v>40000</v>
      </c>
      <c r="T42" s="27" t="n">
        <f aca="false">R42*S42</f>
        <v>8252000</v>
      </c>
      <c r="U42" s="27" t="n">
        <f aca="false">Q42+T42</f>
        <v>18252000</v>
      </c>
      <c r="V42" s="27" t="n">
        <v>9000000</v>
      </c>
      <c r="W42" s="27" t="n">
        <f aca="false">U42-V42</f>
        <v>9252000</v>
      </c>
    </row>
    <row r="43" s="72" customFormat="true" ht="39" hidden="false" customHeight="true" outlineLevel="0" collapsed="false">
      <c r="A43" s="32" t="n">
        <v>5</v>
      </c>
      <c r="B43" s="50" t="s">
        <v>332</v>
      </c>
      <c r="C43" s="25" t="s">
        <v>31</v>
      </c>
      <c r="D43" s="32" t="n">
        <v>39.6</v>
      </c>
      <c r="E43" s="32" t="n">
        <v>3</v>
      </c>
      <c r="F43" s="32" t="n">
        <v>0.5</v>
      </c>
      <c r="G43" s="32" t="n">
        <v>2.6</v>
      </c>
      <c r="H43" s="32" t="n">
        <v>198</v>
      </c>
      <c r="I43" s="32" t="n">
        <v>56</v>
      </c>
      <c r="J43" s="32" t="n">
        <v>0</v>
      </c>
      <c r="K43" s="32" t="n">
        <v>0</v>
      </c>
      <c r="L43" s="32" t="n">
        <f aca="false">SUM(D43:K43)</f>
        <v>299.7</v>
      </c>
      <c r="M43" s="32" t="n">
        <v>280</v>
      </c>
      <c r="N43" s="32" t="n">
        <f aca="false">L43-M43</f>
        <v>19.7</v>
      </c>
      <c r="O43" s="196" t="n">
        <f aca="false">N43</f>
        <v>19.7</v>
      </c>
      <c r="P43" s="34" t="n">
        <v>50000</v>
      </c>
      <c r="Q43" s="27" t="n">
        <f aca="false">O43*P43</f>
        <v>984999.999999999</v>
      </c>
      <c r="R43" s="246" t="n">
        <f aca="false">N43-O43</f>
        <v>0</v>
      </c>
      <c r="S43" s="27" t="n">
        <v>40000</v>
      </c>
      <c r="T43" s="27" t="n">
        <f aca="false">R43*S43</f>
        <v>0</v>
      </c>
      <c r="U43" s="27" t="n">
        <f aca="false">Q43+T43</f>
        <v>984999.999999999</v>
      </c>
      <c r="V43" s="27" t="n">
        <v>985000</v>
      </c>
      <c r="W43" s="27" t="n">
        <f aca="false">U43-V43</f>
        <v>0</v>
      </c>
    </row>
    <row r="44" s="72" customFormat="true" ht="39" hidden="false" customHeight="true" outlineLevel="0" collapsed="false">
      <c r="A44" s="32" t="n">
        <v>6</v>
      </c>
      <c r="B44" s="50" t="s">
        <v>333</v>
      </c>
      <c r="C44" s="25" t="s">
        <v>37</v>
      </c>
      <c r="D44" s="32" t="n">
        <v>115.2</v>
      </c>
      <c r="E44" s="32" t="n">
        <v>9</v>
      </c>
      <c r="F44" s="32" t="n">
        <v>9.5</v>
      </c>
      <c r="G44" s="32" t="n">
        <v>6.9</v>
      </c>
      <c r="H44" s="32" t="n">
        <v>144</v>
      </c>
      <c r="I44" s="32" t="n">
        <v>78</v>
      </c>
      <c r="J44" s="32" t="n">
        <v>0</v>
      </c>
      <c r="K44" s="32" t="n">
        <v>0</v>
      </c>
      <c r="L44" s="32" t="n">
        <f aca="false">SUM(D44:K44)</f>
        <v>362.6</v>
      </c>
      <c r="M44" s="32" t="n">
        <v>280</v>
      </c>
      <c r="N44" s="32" t="n">
        <f aca="false">L44-M44</f>
        <v>82.6</v>
      </c>
      <c r="O44" s="196" t="n">
        <f aca="false">Sum</f>
        <v>82.6</v>
      </c>
      <c r="P44" s="34" t="n">
        <v>50000</v>
      </c>
      <c r="Q44" s="27" t="n">
        <f aca="false">O44*P44</f>
        <v>4130000</v>
      </c>
      <c r="R44" s="246" t="n">
        <f aca="false">N44-O44</f>
        <v>0</v>
      </c>
      <c r="S44" s="27" t="n">
        <v>40000</v>
      </c>
      <c r="T44" s="27" t="n">
        <f aca="false">R44*S44</f>
        <v>0</v>
      </c>
      <c r="U44" s="27" t="n">
        <f aca="false">Q44+T44</f>
        <v>4130000</v>
      </c>
      <c r="V44" s="27" t="n">
        <v>2000000</v>
      </c>
      <c r="W44" s="27" t="n">
        <f aca="false">U44-V44</f>
        <v>2130000</v>
      </c>
    </row>
    <row r="45" s="72" customFormat="true" ht="39" hidden="false" customHeight="true" outlineLevel="0" collapsed="false">
      <c r="A45" s="32" t="n">
        <v>7</v>
      </c>
      <c r="B45" s="50" t="s">
        <v>334</v>
      </c>
      <c r="C45" s="44" t="s">
        <v>34</v>
      </c>
      <c r="D45" s="32" t="n">
        <v>208.8</v>
      </c>
      <c r="E45" s="32" t="n">
        <v>20</v>
      </c>
      <c r="F45" s="32" t="n">
        <v>1.5</v>
      </c>
      <c r="G45" s="32" t="n">
        <v>18.8</v>
      </c>
      <c r="H45" s="32" t="n">
        <v>128</v>
      </c>
      <c r="I45" s="32" t="n">
        <v>0</v>
      </c>
      <c r="J45" s="32" t="n">
        <v>0</v>
      </c>
      <c r="K45" s="32" t="n">
        <v>0</v>
      </c>
      <c r="L45" s="32" t="n">
        <f aca="false">SUM(D45:K45)</f>
        <v>377.1</v>
      </c>
      <c r="M45" s="32" t="n">
        <v>80</v>
      </c>
      <c r="N45" s="32" t="n">
        <f aca="false">L45-M45</f>
        <v>297.1</v>
      </c>
      <c r="O45" s="196" t="n">
        <v>200</v>
      </c>
      <c r="P45" s="34" t="n">
        <v>60000</v>
      </c>
      <c r="Q45" s="27" t="n">
        <f aca="false">O45*P45</f>
        <v>12000000</v>
      </c>
      <c r="R45" s="246" t="n">
        <f aca="false">N45-O45</f>
        <v>97.1</v>
      </c>
      <c r="S45" s="27" t="n">
        <v>45000</v>
      </c>
      <c r="T45" s="27" t="n">
        <f aca="false">R45*S45</f>
        <v>4369500</v>
      </c>
      <c r="U45" s="27" t="n">
        <f aca="false">Q45+T45</f>
        <v>16369500</v>
      </c>
      <c r="V45" s="27" t="n">
        <v>8000000</v>
      </c>
      <c r="W45" s="27" t="n">
        <f aca="false">U45-V45</f>
        <v>8369500</v>
      </c>
    </row>
    <row r="46" s="72" customFormat="true" ht="39" hidden="false" customHeight="true" outlineLevel="0" collapsed="false">
      <c r="A46" s="32" t="n">
        <v>8</v>
      </c>
      <c r="B46" s="50" t="s">
        <v>335</v>
      </c>
      <c r="C46" s="25" t="s">
        <v>31</v>
      </c>
      <c r="D46" s="32" t="n">
        <v>136.8</v>
      </c>
      <c r="E46" s="32" t="n">
        <v>7.52</v>
      </c>
      <c r="F46" s="32" t="n">
        <v>6.2</v>
      </c>
      <c r="G46" s="32" t="n">
        <v>12.18</v>
      </c>
      <c r="H46" s="32" t="n">
        <v>110</v>
      </c>
      <c r="I46" s="32" t="n">
        <v>0</v>
      </c>
      <c r="J46" s="32" t="n">
        <v>0</v>
      </c>
      <c r="K46" s="32" t="n">
        <v>0</v>
      </c>
      <c r="L46" s="32" t="n">
        <f aca="false">SUM(D46:K46)</f>
        <v>272.7</v>
      </c>
      <c r="M46" s="32" t="n">
        <v>84</v>
      </c>
      <c r="N46" s="32" t="n">
        <f aca="false">L46-M46</f>
        <v>188.7</v>
      </c>
      <c r="O46" s="196" t="n">
        <f aca="false">N46</f>
        <v>188.7</v>
      </c>
      <c r="P46" s="34" t="n">
        <v>50000</v>
      </c>
      <c r="Q46" s="27" t="n">
        <f aca="false">O46*P46</f>
        <v>9435000</v>
      </c>
      <c r="R46" s="246" t="n">
        <f aca="false">N46-O46</f>
        <v>0</v>
      </c>
      <c r="S46" s="27" t="n">
        <v>40000</v>
      </c>
      <c r="T46" s="27" t="n">
        <f aca="false">R46*S46</f>
        <v>0</v>
      </c>
      <c r="U46" s="27" t="n">
        <f aca="false">Q46+T46</f>
        <v>9435000</v>
      </c>
      <c r="V46" s="27" t="n">
        <v>5700000</v>
      </c>
      <c r="W46" s="27" t="n">
        <f aca="false">U46-V46</f>
        <v>3735000</v>
      </c>
    </row>
    <row r="47" s="72" customFormat="true" ht="39" hidden="false" customHeight="true" outlineLevel="0" collapsed="false">
      <c r="A47" s="32" t="n">
        <v>9</v>
      </c>
      <c r="B47" s="50" t="s">
        <v>336</v>
      </c>
      <c r="C47" s="25" t="s">
        <v>31</v>
      </c>
      <c r="D47" s="32" t="n">
        <v>158.4</v>
      </c>
      <c r="E47" s="32" t="n">
        <v>6</v>
      </c>
      <c r="F47" s="32" t="n">
        <v>10</v>
      </c>
      <c r="G47" s="32" t="n">
        <v>19.64</v>
      </c>
      <c r="H47" s="32" t="n">
        <v>118.5</v>
      </c>
      <c r="I47" s="32" t="n">
        <v>0</v>
      </c>
      <c r="J47" s="32" t="n">
        <v>0</v>
      </c>
      <c r="K47" s="32" t="n">
        <v>14</v>
      </c>
      <c r="L47" s="32" t="n">
        <f aca="false">SUM(D47:K47)-50-17</f>
        <v>259.54</v>
      </c>
      <c r="M47" s="32" t="n">
        <v>100</v>
      </c>
      <c r="N47" s="32" t="n">
        <f aca="false">L47-M47</f>
        <v>159.54</v>
      </c>
      <c r="O47" s="196" t="n">
        <f aca="false">N47</f>
        <v>159.54</v>
      </c>
      <c r="P47" s="34" t="n">
        <v>50000</v>
      </c>
      <c r="Q47" s="27" t="n">
        <f aca="false">O47*P47</f>
        <v>7977000</v>
      </c>
      <c r="R47" s="246" t="n">
        <f aca="false">N47-O47</f>
        <v>0</v>
      </c>
      <c r="S47" s="27" t="n">
        <v>40000</v>
      </c>
      <c r="T47" s="27" t="n">
        <f aca="false">R47*S47</f>
        <v>0</v>
      </c>
      <c r="U47" s="27" t="n">
        <f aca="false">Q47+T47</f>
        <v>7977000</v>
      </c>
      <c r="V47" s="27" t="n">
        <v>5500000</v>
      </c>
      <c r="W47" s="27" t="n">
        <f aca="false">U47-V47</f>
        <v>2477000</v>
      </c>
    </row>
    <row r="48" s="72" customFormat="true" ht="39" hidden="false" customHeight="true" outlineLevel="0" collapsed="false">
      <c r="A48" s="32"/>
      <c r="B48" s="47" t="s">
        <v>42</v>
      </c>
      <c r="C48" s="48"/>
      <c r="D48" s="32"/>
      <c r="E48" s="32"/>
      <c r="F48" s="32"/>
      <c r="G48" s="32"/>
      <c r="H48" s="32"/>
      <c r="I48" s="32"/>
      <c r="J48" s="32"/>
      <c r="K48" s="32"/>
      <c r="L48" s="38" t="n">
        <f aca="false">SUM(L39:L47)</f>
        <v>5146.27</v>
      </c>
      <c r="M48" s="38"/>
      <c r="N48" s="38" t="n">
        <f aca="false">SUM(N39:N47)</f>
        <v>3122.27</v>
      </c>
      <c r="O48" s="197" t="n">
        <f aca="false">SUM(O39:O47)</f>
        <v>1450.54</v>
      </c>
      <c r="P48" s="40"/>
      <c r="Q48" s="27" t="n">
        <f aca="false">SUM(Q39:Q47)</f>
        <v>78527000</v>
      </c>
      <c r="R48" s="246" t="n">
        <f aca="false">SUM(R39:R47)</f>
        <v>1671.73</v>
      </c>
      <c r="S48" s="27"/>
      <c r="T48" s="27" t="n">
        <f aca="false">SUM(T39:T47)</f>
        <v>71418200</v>
      </c>
      <c r="U48" s="26" t="n">
        <f aca="false">Q48+T48</f>
        <v>149945200</v>
      </c>
      <c r="V48" s="41" t="n">
        <f aca="false">SUM(V39:V47)</f>
        <v>74685000</v>
      </c>
      <c r="W48" s="41" t="n">
        <f aca="false">SUM(W39:W47)</f>
        <v>75260200</v>
      </c>
    </row>
    <row r="49" s="72" customFormat="true" ht="39" hidden="false" customHeight="true" outlineLevel="0" collapsed="false">
      <c r="A49" s="32"/>
      <c r="B49" s="47" t="s">
        <v>75</v>
      </c>
      <c r="C49" s="48"/>
      <c r="D49" s="32"/>
      <c r="E49" s="32"/>
      <c r="F49" s="32"/>
      <c r="G49" s="32"/>
      <c r="H49" s="32"/>
      <c r="I49" s="32"/>
      <c r="J49" s="32"/>
      <c r="K49" s="32"/>
      <c r="L49" s="49" t="n">
        <f aca="false">L19+L29+L37+L48</f>
        <v>19642.32</v>
      </c>
      <c r="M49" s="49"/>
      <c r="N49" s="49" t="n">
        <f aca="false">N19+N29+N37+N48</f>
        <v>11698.32</v>
      </c>
      <c r="O49" s="49" t="n">
        <f aca="false">O19+O29+O37+O48</f>
        <v>5687.34</v>
      </c>
      <c r="P49" s="49"/>
      <c r="Q49" s="247" t="n">
        <f aca="false">Q19+Q29+Q37+Q48</f>
        <v>304367500</v>
      </c>
      <c r="R49" s="248" t="n">
        <f aca="false">R19+R29+R37+R48</f>
        <v>6010.98</v>
      </c>
      <c r="S49" s="49"/>
      <c r="T49" s="247" t="n">
        <f aca="false">T19+T29+T37+T48</f>
        <v>254305750</v>
      </c>
      <c r="U49" s="247" t="n">
        <f aca="false">U19+U29+U37+U48</f>
        <v>558673250</v>
      </c>
      <c r="V49" s="247" t="n">
        <f aca="false">V19+V29+V37+V48</f>
        <v>266635000</v>
      </c>
      <c r="W49" s="247" t="n">
        <f aca="false">W19+W29+W37+W48</f>
        <v>292038250</v>
      </c>
    </row>
    <row r="50" s="72" customFormat="true" ht="18" hidden="false" customHeight="true" outlineLevel="0" collapsed="false">
      <c r="A50" s="69" t="n">
        <v>1</v>
      </c>
      <c r="B50" s="249" t="s">
        <v>337</v>
      </c>
      <c r="C50" s="249"/>
      <c r="D50" s="249"/>
      <c r="E50" s="249"/>
      <c r="F50" s="249"/>
      <c r="G50" s="249"/>
      <c r="H50" s="249"/>
      <c r="I50" s="249"/>
      <c r="J50" s="249"/>
      <c r="K50" s="249"/>
      <c r="L50" s="249"/>
      <c r="M50" s="249"/>
      <c r="N50" s="249"/>
      <c r="O50" s="249"/>
      <c r="P50" s="249"/>
      <c r="Q50" s="249"/>
      <c r="R50" s="249"/>
      <c r="S50" s="249"/>
      <c r="T50" s="249"/>
      <c r="U50" s="249"/>
      <c r="V50" s="249"/>
      <c r="W50" s="71"/>
    </row>
    <row r="51" s="85" customFormat="true" ht="15.75" hidden="false" customHeight="false" outlineLevel="0" collapsed="false">
      <c r="A51" s="80"/>
      <c r="B51" s="81"/>
      <c r="C51" s="82"/>
      <c r="D51" s="83"/>
      <c r="E51" s="83"/>
      <c r="F51" s="83"/>
      <c r="G51" s="83"/>
      <c r="H51" s="83"/>
      <c r="I51" s="83"/>
      <c r="J51" s="83"/>
      <c r="K51" s="83"/>
      <c r="L51" s="84"/>
      <c r="N51" s="86"/>
      <c r="O51" s="87"/>
      <c r="P51" s="250"/>
      <c r="R51" s="149"/>
      <c r="S51" s="123" t="s">
        <v>338</v>
      </c>
      <c r="T51" s="123"/>
      <c r="U51" s="123"/>
      <c r="V51" s="123"/>
      <c r="W51" s="123"/>
    </row>
    <row r="52" s="85" customFormat="true" ht="15.75" hidden="false" customHeight="true" outlineLevel="0" collapsed="false">
      <c r="A52" s="81" t="s">
        <v>81</v>
      </c>
      <c r="B52" s="81"/>
      <c r="C52" s="81"/>
      <c r="D52" s="90"/>
      <c r="E52" s="90"/>
      <c r="F52" s="89" t="s">
        <v>82</v>
      </c>
      <c r="G52" s="89"/>
      <c r="H52" s="89"/>
      <c r="I52" s="90"/>
      <c r="J52" s="90"/>
      <c r="K52" s="91"/>
      <c r="L52" s="90"/>
      <c r="M52" s="89" t="s">
        <v>83</v>
      </c>
      <c r="N52" s="89"/>
      <c r="O52" s="89"/>
      <c r="P52" s="89"/>
      <c r="R52" s="150"/>
      <c r="S52" s="89" t="s">
        <v>84</v>
      </c>
      <c r="T52" s="89"/>
      <c r="U52" s="89"/>
      <c r="V52" s="89"/>
      <c r="W52" s="239"/>
    </row>
    <row r="53" s="97" customFormat="true" ht="15.75" hidden="false" customHeight="false" outlineLevel="0" collapsed="false">
      <c r="A53" s="80"/>
      <c r="B53" s="94"/>
      <c r="C53" s="95"/>
      <c r="D53" s="91"/>
      <c r="E53" s="91"/>
      <c r="F53" s="91"/>
      <c r="G53" s="91"/>
      <c r="H53" s="91"/>
      <c r="I53" s="91"/>
      <c r="J53" s="91"/>
      <c r="K53" s="91"/>
      <c r="L53" s="90"/>
      <c r="M53" s="90"/>
      <c r="N53" s="90"/>
      <c r="O53" s="92"/>
      <c r="P53" s="96"/>
      <c r="R53" s="0"/>
      <c r="W53" s="132"/>
    </row>
    <row r="54" s="97" customFormat="true" ht="15.75" hidden="false" customHeight="false" outlineLevel="0" collapsed="false">
      <c r="A54" s="80"/>
      <c r="B54" s="94"/>
      <c r="C54" s="95"/>
      <c r="D54" s="91"/>
      <c r="E54" s="91"/>
      <c r="F54" s="91"/>
      <c r="G54" s="91"/>
      <c r="H54" s="91"/>
      <c r="I54" s="91"/>
      <c r="J54" s="91"/>
      <c r="K54" s="91"/>
      <c r="L54" s="90"/>
      <c r="M54" s="90"/>
      <c r="N54" s="90"/>
      <c r="O54" s="92"/>
      <c r="P54" s="96"/>
      <c r="R54" s="0"/>
      <c r="W54" s="132"/>
    </row>
    <row r="55" s="97" customFormat="true" ht="15.75" hidden="false" customHeight="false" outlineLevel="0" collapsed="false">
      <c r="A55" s="80"/>
      <c r="B55" s="94"/>
      <c r="C55" s="95"/>
      <c r="D55" s="91"/>
      <c r="E55" s="91"/>
      <c r="F55" s="91"/>
      <c r="G55" s="91"/>
      <c r="H55" s="91"/>
      <c r="I55" s="91"/>
      <c r="J55" s="91"/>
      <c r="K55" s="91"/>
      <c r="L55" s="90"/>
      <c r="M55" s="90"/>
      <c r="N55" s="90"/>
      <c r="O55" s="92"/>
      <c r="P55" s="96"/>
      <c r="R55" s="0"/>
      <c r="W55" s="132"/>
    </row>
    <row r="56" s="97" customFormat="true" ht="15.75" hidden="false" customHeight="false" outlineLevel="0" collapsed="false">
      <c r="A56" s="80"/>
      <c r="B56" s="94"/>
      <c r="C56" s="95"/>
      <c r="D56" s="91"/>
      <c r="E56" s="91"/>
      <c r="F56" s="91"/>
      <c r="G56" s="91"/>
      <c r="H56" s="91"/>
      <c r="I56" s="91"/>
      <c r="J56" s="91"/>
      <c r="K56" s="91"/>
      <c r="L56" s="90"/>
      <c r="M56" s="90"/>
      <c r="N56" s="90"/>
      <c r="O56" s="92"/>
      <c r="P56" s="96"/>
      <c r="R56" s="0"/>
      <c r="W56" s="132"/>
    </row>
    <row r="57" s="97" customFormat="true" ht="15.75" hidden="false" customHeight="false" outlineLevel="0" collapsed="false">
      <c r="A57" s="80"/>
      <c r="B57" s="98"/>
      <c r="C57" s="95"/>
      <c r="D57" s="91"/>
      <c r="E57" s="91"/>
      <c r="F57" s="91"/>
      <c r="G57" s="91"/>
      <c r="H57" s="91"/>
      <c r="I57" s="91"/>
      <c r="J57" s="91"/>
      <c r="K57" s="91"/>
      <c r="L57" s="90"/>
      <c r="M57" s="80"/>
      <c r="N57" s="91"/>
      <c r="O57" s="99"/>
      <c r="P57" s="96"/>
      <c r="R57" s="0"/>
      <c r="W57" s="132"/>
    </row>
    <row r="58" s="251" customFormat="true" ht="14.25" hidden="false" customHeight="true" outlineLevel="0" collapsed="false">
      <c r="A58" s="89" t="s">
        <v>85</v>
      </c>
      <c r="B58" s="89"/>
      <c r="C58" s="89"/>
      <c r="F58" s="89" t="s">
        <v>86</v>
      </c>
      <c r="G58" s="89"/>
      <c r="H58" s="89"/>
      <c r="M58" s="89" t="s">
        <v>87</v>
      </c>
      <c r="N58" s="89"/>
      <c r="O58" s="89"/>
      <c r="P58" s="89"/>
      <c r="W58" s="4"/>
    </row>
  </sheetData>
  <mergeCells count="13">
    <mergeCell ref="A3:V3"/>
    <mergeCell ref="A5:A6"/>
    <mergeCell ref="B5:B6"/>
    <mergeCell ref="D5:W5"/>
    <mergeCell ref="B50:V50"/>
    <mergeCell ref="S51:W51"/>
    <mergeCell ref="A52:C52"/>
    <mergeCell ref="F52:H52"/>
    <mergeCell ref="M52:P52"/>
    <mergeCell ref="S52:V52"/>
    <mergeCell ref="A58:C58"/>
    <mergeCell ref="F58:H58"/>
    <mergeCell ref="M58:P5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6" activeCellId="0" sqref="W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6.85"/>
    <col collapsed="false" customWidth="true" hidden="false" outlineLevel="0" max="6" min="5" style="0" width="6.41"/>
    <col collapsed="false" customWidth="true" hidden="false" outlineLevel="0" max="7" min="7" style="0" width="6.56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3" min="13" style="0" width="6.13"/>
    <col collapsed="false" customWidth="true" hidden="false" outlineLevel="0" max="14" min="14" style="0" width="7.56"/>
    <col collapsed="false" customWidth="true" hidden="false" outlineLevel="0" max="15" min="15" style="3" width="8.41"/>
    <col collapsed="false" customWidth="true" hidden="false" outlineLevel="0" max="16" min="16" style="3" width="7.85"/>
    <col collapsed="false" customWidth="true" hidden="false" outlineLevel="0" max="17" min="17" style="0" width="10.85"/>
    <col collapsed="false" customWidth="true" hidden="false" outlineLevel="0" max="18" min="18" style="0" width="8.28"/>
    <col collapsed="false" customWidth="true" hidden="false" outlineLevel="0" max="19" min="19" style="0" width="7.14"/>
    <col collapsed="false" customWidth="true" hidden="false" outlineLevel="0" max="21" min="20" style="0" width="11.28"/>
    <col collapsed="false" customWidth="true" hidden="false" outlineLevel="0" max="22" min="22" style="0" width="11.99"/>
    <col collapsed="false" customWidth="true" hidden="false" outlineLevel="0" max="23" min="23" style="0" width="12.14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97" customFormat="true" ht="15.75" hidden="false" customHeight="false" outlineLevel="0" collapsed="false">
      <c r="A4" s="252"/>
      <c r="B4" s="253"/>
      <c r="C4" s="254"/>
      <c r="D4" s="91"/>
      <c r="E4" s="91"/>
      <c r="F4" s="91"/>
      <c r="G4" s="91"/>
      <c r="H4" s="91"/>
      <c r="I4" s="91"/>
      <c r="J4" s="91"/>
      <c r="K4" s="91"/>
      <c r="L4" s="90"/>
      <c r="M4" s="90"/>
      <c r="N4" s="90"/>
      <c r="O4" s="92"/>
      <c r="P4" s="96"/>
      <c r="R4" s="23"/>
    </row>
    <row r="5" s="257" customFormat="true" ht="24" hidden="false" customHeight="true" outlineLevel="0" collapsed="false">
      <c r="A5" s="255" t="s">
        <v>3</v>
      </c>
      <c r="B5" s="255" t="s">
        <v>4</v>
      </c>
      <c r="C5" s="256"/>
      <c r="D5" s="188" t="s">
        <v>5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s="195" customFormat="true" ht="108.75" hidden="false" customHeight="true" outlineLevel="0" collapsed="false">
      <c r="A6" s="255"/>
      <c r="B6" s="255"/>
      <c r="C6" s="190" t="s">
        <v>6</v>
      </c>
      <c r="D6" s="47" t="s">
        <v>7</v>
      </c>
      <c r="E6" s="47" t="s">
        <v>8</v>
      </c>
      <c r="F6" s="47" t="s">
        <v>9</v>
      </c>
      <c r="G6" s="47" t="s">
        <v>10</v>
      </c>
      <c r="H6" s="47" t="s">
        <v>11</v>
      </c>
      <c r="I6" s="47" t="s">
        <v>12</v>
      </c>
      <c r="J6" s="47" t="s">
        <v>13</v>
      </c>
      <c r="K6" s="47" t="s">
        <v>14</v>
      </c>
      <c r="L6" s="191" t="s">
        <v>15</v>
      </c>
      <c r="M6" s="191" t="s">
        <v>16</v>
      </c>
      <c r="N6" s="192" t="s">
        <v>88</v>
      </c>
      <c r="O6" s="193" t="s">
        <v>18</v>
      </c>
      <c r="P6" s="191" t="s">
        <v>19</v>
      </c>
      <c r="Q6" s="193" t="s">
        <v>20</v>
      </c>
      <c r="R6" s="191" t="s">
        <v>21</v>
      </c>
      <c r="S6" s="191" t="s">
        <v>22</v>
      </c>
      <c r="T6" s="191" t="s">
        <v>23</v>
      </c>
      <c r="U6" s="194" t="s">
        <v>24</v>
      </c>
      <c r="V6" s="47" t="s">
        <v>25</v>
      </c>
      <c r="W6" s="47" t="s">
        <v>89</v>
      </c>
    </row>
    <row r="7" s="72" customFormat="true" ht="66.75" hidden="false" customHeight="true" outlineLevel="0" collapsed="false">
      <c r="A7" s="32" t="n">
        <v>1</v>
      </c>
      <c r="B7" s="50" t="s">
        <v>339</v>
      </c>
      <c r="C7" s="25" t="s">
        <v>29</v>
      </c>
      <c r="D7" s="32" t="n">
        <v>341</v>
      </c>
      <c r="E7" s="32" t="n">
        <v>6</v>
      </c>
      <c r="F7" s="32" t="n">
        <v>3</v>
      </c>
      <c r="G7" s="32" t="n">
        <v>33</v>
      </c>
      <c r="H7" s="32" t="n">
        <v>360</v>
      </c>
      <c r="I7" s="32" t="n">
        <v>64</v>
      </c>
      <c r="J7" s="32" t="n">
        <v>224</v>
      </c>
      <c r="K7" s="32" t="n">
        <v>0</v>
      </c>
      <c r="L7" s="32" t="n">
        <f aca="false">SUM(D7:K7)</f>
        <v>1031</v>
      </c>
      <c r="M7" s="32" t="n">
        <v>320</v>
      </c>
      <c r="N7" s="32" t="n">
        <f aca="false">L7-M7</f>
        <v>711</v>
      </c>
      <c r="O7" s="34" t="n">
        <v>200</v>
      </c>
      <c r="P7" s="27" t="n">
        <v>60000</v>
      </c>
      <c r="Q7" s="27" t="n">
        <f aca="false">O7*P7</f>
        <v>12000000</v>
      </c>
      <c r="R7" s="246" t="n">
        <f aca="false">N7-O7</f>
        <v>511</v>
      </c>
      <c r="S7" s="27" t="n">
        <v>45000</v>
      </c>
      <c r="T7" s="27" t="n">
        <f aca="false">R7*S7</f>
        <v>22995000</v>
      </c>
      <c r="U7" s="27" t="n">
        <f aca="false">Q7+T7</f>
        <v>34995000</v>
      </c>
      <c r="V7" s="27" t="n">
        <v>17000000</v>
      </c>
      <c r="W7" s="27" t="n">
        <f aca="false">U7-V7</f>
        <v>17995000</v>
      </c>
    </row>
    <row r="8" s="72" customFormat="true" ht="66.75" hidden="false" customHeight="true" outlineLevel="0" collapsed="false">
      <c r="A8" s="32" t="n">
        <v>2</v>
      </c>
      <c r="B8" s="50" t="s">
        <v>340</v>
      </c>
      <c r="C8" s="25" t="s">
        <v>34</v>
      </c>
      <c r="D8" s="32" t="n">
        <v>242.9</v>
      </c>
      <c r="E8" s="32" t="n">
        <v>10.1</v>
      </c>
      <c r="F8" s="32" t="n">
        <v>0</v>
      </c>
      <c r="G8" s="32" t="n">
        <v>8.2</v>
      </c>
      <c r="H8" s="32" t="n">
        <v>439</v>
      </c>
      <c r="I8" s="32" t="n">
        <v>80</v>
      </c>
      <c r="J8" s="32" t="n">
        <v>0</v>
      </c>
      <c r="K8" s="32" t="n">
        <v>0</v>
      </c>
      <c r="L8" s="32" t="n">
        <f aca="false">SUM(D8:K8)</f>
        <v>780.2</v>
      </c>
      <c r="M8" s="32" t="n">
        <v>320</v>
      </c>
      <c r="N8" s="32" t="n">
        <f aca="false">L8-M8</f>
        <v>460.2</v>
      </c>
      <c r="O8" s="34" t="n">
        <v>200</v>
      </c>
      <c r="P8" s="27" t="n">
        <v>60000</v>
      </c>
      <c r="Q8" s="27" t="n">
        <f aca="false">O8*P8</f>
        <v>12000000</v>
      </c>
      <c r="R8" s="246" t="n">
        <f aca="false">N8-O8</f>
        <v>260.2</v>
      </c>
      <c r="S8" s="27" t="n">
        <v>45000</v>
      </c>
      <c r="T8" s="27" t="n">
        <f aca="false">R8*S8</f>
        <v>11709000</v>
      </c>
      <c r="U8" s="27" t="n">
        <f aca="false">Q8+T8</f>
        <v>23709000</v>
      </c>
      <c r="V8" s="27" t="n">
        <v>11500000</v>
      </c>
      <c r="W8" s="27" t="n">
        <f aca="false">U8-V8</f>
        <v>12209000</v>
      </c>
    </row>
    <row r="9" s="72" customFormat="true" ht="66.75" hidden="false" customHeight="true" outlineLevel="0" collapsed="false">
      <c r="A9" s="32" t="n">
        <v>3</v>
      </c>
      <c r="B9" s="50" t="s">
        <v>341</v>
      </c>
      <c r="C9" s="25" t="s">
        <v>34</v>
      </c>
      <c r="D9" s="32" t="n">
        <v>350.6</v>
      </c>
      <c r="E9" s="32" t="n">
        <v>19.8</v>
      </c>
      <c r="F9" s="32" t="n">
        <v>14.5</v>
      </c>
      <c r="G9" s="32" t="n">
        <v>37.2</v>
      </c>
      <c r="H9" s="32" t="n">
        <v>198</v>
      </c>
      <c r="I9" s="32" t="n">
        <v>0</v>
      </c>
      <c r="J9" s="32" t="n">
        <v>0</v>
      </c>
      <c r="K9" s="32" t="n">
        <v>0</v>
      </c>
      <c r="L9" s="32" t="n">
        <f aca="false">SUM(D9:K9)</f>
        <v>620.1</v>
      </c>
      <c r="M9" s="32" t="n">
        <v>80</v>
      </c>
      <c r="N9" s="32" t="n">
        <f aca="false">L9-M9</f>
        <v>540.1</v>
      </c>
      <c r="O9" s="34" t="n">
        <v>200</v>
      </c>
      <c r="P9" s="27" t="n">
        <v>60000</v>
      </c>
      <c r="Q9" s="27" t="n">
        <f aca="false">O9*P9</f>
        <v>12000000</v>
      </c>
      <c r="R9" s="246" t="n">
        <f aca="false">N9-O9</f>
        <v>340.1</v>
      </c>
      <c r="S9" s="27" t="n">
        <v>45000</v>
      </c>
      <c r="T9" s="27" t="n">
        <f aca="false">R9*S9</f>
        <v>15304500</v>
      </c>
      <c r="U9" s="27" t="n">
        <f aca="false">Q9+T9</f>
        <v>27304500</v>
      </c>
      <c r="V9" s="27" t="n">
        <v>13500000</v>
      </c>
      <c r="W9" s="27" t="n">
        <f aca="false">U9-V9</f>
        <v>13804500</v>
      </c>
    </row>
    <row r="10" s="72" customFormat="true" ht="66.75" hidden="false" customHeight="true" outlineLevel="0" collapsed="false">
      <c r="A10" s="32" t="n">
        <v>4</v>
      </c>
      <c r="B10" s="50" t="s">
        <v>342</v>
      </c>
      <c r="C10" s="25" t="s">
        <v>34</v>
      </c>
      <c r="D10" s="32" t="n">
        <v>272.7</v>
      </c>
      <c r="E10" s="32" t="n">
        <v>25.6</v>
      </c>
      <c r="F10" s="32" t="n">
        <v>9.25</v>
      </c>
      <c r="G10" s="32" t="n">
        <v>46.73</v>
      </c>
      <c r="H10" s="32" t="n">
        <v>301</v>
      </c>
      <c r="I10" s="32" t="n">
        <v>144</v>
      </c>
      <c r="J10" s="32" t="n">
        <v>0</v>
      </c>
      <c r="K10" s="32" t="n">
        <v>0</v>
      </c>
      <c r="L10" s="32" t="n">
        <f aca="false">SUM(D10:K10)</f>
        <v>799.28</v>
      </c>
      <c r="M10" s="32" t="n">
        <v>230</v>
      </c>
      <c r="N10" s="32" t="n">
        <f aca="false">L10-M10</f>
        <v>569.28</v>
      </c>
      <c r="O10" s="34" t="n">
        <v>200</v>
      </c>
      <c r="P10" s="27" t="n">
        <v>60000</v>
      </c>
      <c r="Q10" s="27" t="n">
        <f aca="false">O10*P10</f>
        <v>12000000</v>
      </c>
      <c r="R10" s="246" t="n">
        <f aca="false">N10-O10</f>
        <v>369.28</v>
      </c>
      <c r="S10" s="27" t="n">
        <v>45000</v>
      </c>
      <c r="T10" s="27" t="n">
        <f aca="false">R10*S10</f>
        <v>16617600</v>
      </c>
      <c r="U10" s="27" t="n">
        <f aca="false">Q10+T10</f>
        <v>28617600</v>
      </c>
      <c r="V10" s="27" t="n">
        <v>14000000</v>
      </c>
      <c r="W10" s="27" t="n">
        <f aca="false">U10-V10</f>
        <v>14617600</v>
      </c>
    </row>
    <row r="11" s="72" customFormat="true" ht="66.75" hidden="false" customHeight="true" outlineLevel="0" collapsed="false">
      <c r="A11" s="32" t="n">
        <v>5</v>
      </c>
      <c r="B11" s="50" t="s">
        <v>343</v>
      </c>
      <c r="C11" s="25" t="s">
        <v>126</v>
      </c>
      <c r="D11" s="32" t="n">
        <v>100.6</v>
      </c>
      <c r="E11" s="32" t="n">
        <v>5.5</v>
      </c>
      <c r="F11" s="32" t="n">
        <v>0.5</v>
      </c>
      <c r="G11" s="32" t="n">
        <v>7.2</v>
      </c>
      <c r="H11" s="32" t="n">
        <v>346</v>
      </c>
      <c r="I11" s="32" t="n">
        <v>0</v>
      </c>
      <c r="J11" s="32" t="n">
        <v>0</v>
      </c>
      <c r="K11" s="32" t="n">
        <v>0</v>
      </c>
      <c r="L11" s="32" t="n">
        <f aca="false">SUM(D11:K11)</f>
        <v>459.8</v>
      </c>
      <c r="M11" s="32" t="n">
        <v>90</v>
      </c>
      <c r="N11" s="32" t="n">
        <f aca="false">L11-M11</f>
        <v>369.8</v>
      </c>
      <c r="O11" s="34" t="n">
        <v>200</v>
      </c>
      <c r="P11" s="27" t="n">
        <v>65000</v>
      </c>
      <c r="Q11" s="27" t="n">
        <f aca="false">O11*P11</f>
        <v>13000000</v>
      </c>
      <c r="R11" s="246" t="n">
        <f aca="false">N11-O11</f>
        <v>169.8</v>
      </c>
      <c r="S11" s="27" t="n">
        <v>45000</v>
      </c>
      <c r="T11" s="27" t="n">
        <f aca="false">R11*S11</f>
        <v>7641000</v>
      </c>
      <c r="U11" s="27" t="n">
        <f aca="false">Q11+T11</f>
        <v>20641000</v>
      </c>
      <c r="V11" s="27" t="n">
        <v>10000000</v>
      </c>
      <c r="W11" s="27" t="n">
        <f aca="false">U11-V11</f>
        <v>10641000</v>
      </c>
    </row>
    <row r="12" s="72" customFormat="true" ht="66.75" hidden="false" customHeight="true" outlineLevel="0" collapsed="false">
      <c r="A12" s="32"/>
      <c r="B12" s="47" t="s">
        <v>42</v>
      </c>
      <c r="C12" s="48"/>
      <c r="D12" s="32"/>
      <c r="E12" s="32"/>
      <c r="F12" s="32"/>
      <c r="G12" s="32"/>
      <c r="H12" s="32"/>
      <c r="I12" s="32"/>
      <c r="J12" s="32"/>
      <c r="K12" s="32"/>
      <c r="L12" s="38" t="n">
        <f aca="false">SUM(L7:L11)</f>
        <v>3690.38</v>
      </c>
      <c r="M12" s="38"/>
      <c r="N12" s="38" t="n">
        <f aca="false">SUM(N7:N11)</f>
        <v>2650.38</v>
      </c>
      <c r="O12" s="40" t="n">
        <f aca="false">SUM(O7:O11)</f>
        <v>1000</v>
      </c>
      <c r="P12" s="40" t="n">
        <f aca="false">SUM(P7:P11)</f>
        <v>305000</v>
      </c>
      <c r="Q12" s="40" t="n">
        <f aca="false">SUM(Q7:Q11)</f>
        <v>61000000</v>
      </c>
      <c r="R12" s="197" t="n">
        <f aca="false">SUM(R7:R11)</f>
        <v>1650.38</v>
      </c>
      <c r="S12" s="40"/>
      <c r="T12" s="40" t="n">
        <f aca="false">SUM(T7:T11)</f>
        <v>74267100</v>
      </c>
      <c r="U12" s="40" t="n">
        <f aca="false">SUM(U7:U11)</f>
        <v>135267100</v>
      </c>
      <c r="V12" s="41" t="n">
        <f aca="false">SUM(V7:V11)</f>
        <v>66000000</v>
      </c>
      <c r="W12" s="41" t="n">
        <f aca="false">SUM(W7:W11)</f>
        <v>69267100</v>
      </c>
    </row>
    <row r="13" s="85" customFormat="true" ht="15.75" hidden="false" customHeight="false" outlineLevel="0" collapsed="false">
      <c r="A13" s="80"/>
      <c r="B13" s="81"/>
      <c r="C13" s="82"/>
      <c r="D13" s="122"/>
      <c r="E13" s="122"/>
      <c r="F13" s="122"/>
      <c r="G13" s="122"/>
      <c r="H13" s="122"/>
      <c r="I13" s="122"/>
      <c r="J13" s="122"/>
      <c r="K13" s="122"/>
      <c r="L13" s="123"/>
      <c r="M13" s="80"/>
      <c r="N13" s="124"/>
      <c r="O13" s="238"/>
      <c r="P13" s="238"/>
      <c r="Q13" s="125" t="s">
        <v>344</v>
      </c>
      <c r="R13" s="125"/>
      <c r="S13" s="125"/>
      <c r="T13" s="125"/>
      <c r="U13" s="125"/>
      <c r="V13" s="125"/>
      <c r="W13" s="125"/>
    </row>
    <row r="14" s="85" customFormat="true" ht="15.75" hidden="false" customHeight="true" outlineLevel="0" collapsed="false">
      <c r="A14" s="81" t="s">
        <v>81</v>
      </c>
      <c r="B14" s="81"/>
      <c r="C14" s="95"/>
      <c r="D14" s="90"/>
      <c r="E14" s="89" t="s">
        <v>82</v>
      </c>
      <c r="F14" s="89"/>
      <c r="G14" s="89"/>
      <c r="H14" s="89"/>
      <c r="I14" s="89"/>
      <c r="J14" s="89"/>
      <c r="K14" s="80"/>
      <c r="L14" s="89" t="s">
        <v>83</v>
      </c>
      <c r="M14" s="89"/>
      <c r="N14" s="89"/>
      <c r="O14" s="89"/>
      <c r="P14" s="89"/>
      <c r="Q14" s="89" t="s">
        <v>84</v>
      </c>
      <c r="R14" s="89"/>
      <c r="S14" s="89"/>
      <c r="T14" s="89"/>
      <c r="U14" s="89"/>
      <c r="V14" s="89"/>
    </row>
    <row r="15" s="97" customFormat="true" ht="15.75" hidden="false" customHeight="false" outlineLevel="0" collapsed="false">
      <c r="A15" s="80"/>
      <c r="B15" s="94"/>
      <c r="C15" s="95"/>
      <c r="D15" s="80"/>
      <c r="E15" s="80"/>
      <c r="F15" s="80"/>
      <c r="G15" s="80"/>
      <c r="H15" s="80"/>
      <c r="I15" s="80"/>
      <c r="J15" s="80"/>
      <c r="K15" s="80"/>
      <c r="L15" s="89"/>
      <c r="M15" s="89"/>
      <c r="N15" s="89"/>
      <c r="O15" s="126"/>
      <c r="P15" s="127"/>
      <c r="R15" s="0"/>
    </row>
    <row r="16" s="97" customFormat="true" ht="15.75" hidden="false" customHeight="false" outlineLevel="0" collapsed="false">
      <c r="A16" s="80"/>
      <c r="B16" s="94"/>
      <c r="C16" s="95"/>
      <c r="D16" s="80"/>
      <c r="E16" s="80"/>
      <c r="F16" s="80"/>
      <c r="G16" s="80"/>
      <c r="H16" s="80"/>
      <c r="I16" s="80"/>
      <c r="J16" s="80"/>
      <c r="K16" s="80"/>
      <c r="L16" s="89"/>
      <c r="M16" s="89"/>
      <c r="N16" s="89"/>
      <c r="O16" s="126"/>
      <c r="P16" s="127"/>
      <c r="R16" s="0"/>
    </row>
    <row r="17" s="97" customFormat="true" ht="15.75" hidden="false" customHeight="false" outlineLevel="0" collapsed="false">
      <c r="A17" s="80"/>
      <c r="B17" s="94"/>
      <c r="C17" s="95"/>
      <c r="D17" s="80"/>
      <c r="E17" s="80"/>
      <c r="F17" s="80"/>
      <c r="G17" s="80"/>
      <c r="H17" s="80"/>
      <c r="I17" s="80"/>
      <c r="J17" s="80"/>
      <c r="K17" s="80"/>
      <c r="L17" s="89"/>
      <c r="M17" s="89"/>
      <c r="N17" s="89"/>
      <c r="O17" s="126"/>
      <c r="P17" s="127"/>
      <c r="R17" s="0"/>
    </row>
    <row r="18" s="97" customFormat="true" ht="15.75" hidden="false" customHeight="false" outlineLevel="0" collapsed="false">
      <c r="A18" s="80"/>
      <c r="B18" s="94"/>
      <c r="C18" s="95"/>
      <c r="D18" s="80"/>
      <c r="E18" s="80"/>
      <c r="F18" s="80"/>
      <c r="G18" s="80"/>
      <c r="H18" s="80"/>
      <c r="I18" s="80"/>
      <c r="J18" s="80"/>
      <c r="K18" s="80"/>
      <c r="L18" s="89"/>
      <c r="M18" s="89"/>
      <c r="N18" s="89"/>
      <c r="O18" s="126"/>
      <c r="P18" s="127"/>
      <c r="R18" s="0"/>
    </row>
    <row r="19" s="97" customFormat="true" ht="15.75" hidden="false" customHeight="false" outlineLevel="0" collapsed="false">
      <c r="A19" s="89" t="s">
        <v>85</v>
      </c>
      <c r="B19" s="89"/>
      <c r="C19" s="95"/>
      <c r="D19" s="80"/>
      <c r="E19" s="89" t="s">
        <v>86</v>
      </c>
      <c r="F19" s="89"/>
      <c r="G19" s="89"/>
      <c r="H19" s="89"/>
      <c r="I19" s="89"/>
      <c r="J19" s="80"/>
      <c r="K19" s="80"/>
      <c r="L19" s="89" t="s">
        <v>87</v>
      </c>
      <c r="M19" s="89"/>
      <c r="N19" s="89"/>
      <c r="O19" s="89"/>
      <c r="P19" s="89"/>
      <c r="R19" s="0"/>
    </row>
    <row r="20" s="85" customFormat="true" ht="15.75" hidden="false" customHeight="false" outlineLevel="0" collapsed="false">
      <c r="A20" s="80"/>
      <c r="B20" s="94"/>
      <c r="C20" s="95"/>
      <c r="D20" s="80"/>
      <c r="E20" s="80"/>
      <c r="F20" s="80"/>
      <c r="G20" s="80"/>
      <c r="H20" s="80"/>
      <c r="I20" s="80"/>
      <c r="J20" s="80"/>
      <c r="K20" s="80"/>
      <c r="L20" s="89"/>
      <c r="M20" s="89"/>
      <c r="N20" s="89"/>
      <c r="O20" s="126"/>
      <c r="P20" s="128"/>
    </row>
    <row r="21" s="85" customFormat="true" ht="15.75" hidden="false" customHeight="false" outlineLevel="0" collapsed="false">
      <c r="A21" s="80"/>
      <c r="B21" s="94"/>
      <c r="C21" s="95"/>
      <c r="D21" s="80"/>
      <c r="E21" s="80"/>
      <c r="F21" s="80"/>
      <c r="G21" s="80"/>
      <c r="H21" s="80"/>
      <c r="I21" s="80"/>
      <c r="J21" s="80"/>
      <c r="K21" s="80"/>
      <c r="L21" s="89"/>
      <c r="M21" s="89"/>
      <c r="N21" s="89"/>
      <c r="O21" s="126"/>
      <c r="P21" s="128"/>
    </row>
    <row r="22" customFormat="false" ht="14.25" hidden="false" customHeight="false" outlineLevel="0" collapsed="false"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30"/>
      <c r="P22" s="130"/>
    </row>
    <row r="23" customFormat="false" ht="14.25" hidden="false" customHeight="false" outlineLevel="0" collapsed="false"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30"/>
      <c r="P23" s="130"/>
    </row>
    <row r="24" customFormat="false" ht="14.25" hidden="false" customHeight="false" outlineLevel="0" collapsed="false"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30"/>
      <c r="P24" s="130"/>
    </row>
    <row r="25" customFormat="false" ht="14.25" hidden="false" customHeight="false" outlineLevel="0" collapsed="false"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30"/>
      <c r="P25" s="130"/>
    </row>
    <row r="26" customFormat="false" ht="14.25" hidden="false" customHeight="false" outlineLevel="0" collapsed="false"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30"/>
      <c r="P26" s="130"/>
    </row>
    <row r="27" customFormat="false" ht="14.25" hidden="false" customHeight="false" outlineLevel="0" collapsed="false"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30"/>
      <c r="P27" s="130"/>
    </row>
    <row r="28" customFormat="false" ht="14.25" hidden="false" customHeight="false" outlineLevel="0" collapsed="false"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30"/>
      <c r="P28" s="130"/>
    </row>
    <row r="29" customFormat="false" ht="14.25" hidden="false" customHeight="false" outlineLevel="0" collapsed="false"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30"/>
      <c r="P29" s="130"/>
    </row>
    <row r="30" customFormat="false" ht="14.25" hidden="false" customHeight="false" outlineLevel="0" collapsed="false"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30"/>
      <c r="P30" s="130"/>
    </row>
    <row r="31" customFormat="false" ht="14.25" hidden="false" customHeight="false" outlineLevel="0" collapsed="false"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30"/>
      <c r="P31" s="130"/>
    </row>
    <row r="32" customFormat="false" ht="14.25" hidden="false" customHeight="false" outlineLevel="0" collapsed="false"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30"/>
      <c r="P32" s="130"/>
    </row>
    <row r="33" customFormat="false" ht="14.25" hidden="false" customHeight="false" outlineLevel="0" collapsed="false"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30"/>
      <c r="P33" s="130"/>
    </row>
    <row r="34" customFormat="false" ht="14.25" hidden="false" customHeight="false" outlineLevel="0" collapsed="false"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30"/>
      <c r="P34" s="130"/>
    </row>
    <row r="35" customFormat="false" ht="14.25" hidden="false" customHeight="false" outlineLevel="0" collapsed="false"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30"/>
      <c r="P35" s="130"/>
    </row>
    <row r="36" customFormat="false" ht="14.25" hidden="false" customHeight="false" outlineLevel="0" collapsed="false"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30"/>
      <c r="P36" s="130"/>
    </row>
    <row r="37" customFormat="false" ht="14.25" hidden="false" customHeight="false" outlineLevel="0" collapsed="false"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30"/>
      <c r="P37" s="130"/>
    </row>
    <row r="38" customFormat="false" ht="14.25" hidden="false" customHeight="false" outlineLevel="0" collapsed="false"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30"/>
      <c r="P38" s="130"/>
    </row>
    <row r="39" customFormat="false" ht="14.25" hidden="false" customHeight="false" outlineLevel="0" collapsed="false"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30"/>
      <c r="P39" s="130"/>
    </row>
    <row r="40" customFormat="false" ht="14.25" hidden="false" customHeight="false" outlineLevel="0" collapsed="false"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130"/>
      <c r="P40" s="130"/>
    </row>
    <row r="41" customFormat="false" ht="14.25" hidden="false" customHeight="false" outlineLevel="0" collapsed="false"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30"/>
      <c r="P41" s="130"/>
    </row>
    <row r="42" customFormat="false" ht="14.2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0"/>
      <c r="P42" s="130"/>
    </row>
    <row r="43" customFormat="false" ht="14.2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0"/>
      <c r="P43" s="130"/>
    </row>
    <row r="44" customFormat="false" ht="14.2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30"/>
      <c r="P44" s="130"/>
    </row>
    <row r="45" customFormat="false" ht="14.2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0"/>
      <c r="P45" s="130"/>
    </row>
    <row r="46" customFormat="false" ht="14.2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30"/>
      <c r="P46" s="130"/>
    </row>
    <row r="47" customFormat="false" ht="14.2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30"/>
      <c r="P47" s="130"/>
    </row>
    <row r="48" customFormat="false" ht="14.2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30"/>
      <c r="P48" s="130"/>
    </row>
    <row r="49" customFormat="false" ht="14.2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0"/>
      <c r="P49" s="130"/>
    </row>
    <row r="50" customFormat="false" ht="14.2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30"/>
      <c r="P50" s="130"/>
    </row>
    <row r="51" customFormat="false" ht="14.2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0"/>
      <c r="P51" s="130"/>
    </row>
  </sheetData>
  <mergeCells count="12">
    <mergeCell ref="A3:V3"/>
    <mergeCell ref="A5:A6"/>
    <mergeCell ref="B5:B6"/>
    <mergeCell ref="D5:W5"/>
    <mergeCell ref="Q13:W13"/>
    <mergeCell ref="A14:B14"/>
    <mergeCell ref="E14:I14"/>
    <mergeCell ref="L14:P14"/>
    <mergeCell ref="Q14:V14"/>
    <mergeCell ref="A19:B19"/>
    <mergeCell ref="E19:I19"/>
    <mergeCell ref="L19:P19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H24" activePane="bottomRight" state="frozen"/>
      <selection pane="topLeft" activeCell="A1" activeCellId="0" sqref="A1"/>
      <selection pane="topRight" activeCell="H1" activeCellId="0" sqref="H1"/>
      <selection pane="bottomLeft" activeCell="A24" activeCellId="0" sqref="A24"/>
      <selection pane="bottomRight" activeCell="V35" activeCellId="0" sqref="V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19.56"/>
    <col collapsed="false" customWidth="true" hidden="false" outlineLevel="0" max="3" min="3" style="2" width="6.99"/>
    <col collapsed="false" customWidth="true" hidden="false" outlineLevel="0" max="4" min="4" style="0" width="8.7"/>
    <col collapsed="false" customWidth="true" hidden="false" outlineLevel="0" max="5" min="5" style="0" width="7.56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5.13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4.99"/>
    <col collapsed="false" customWidth="true" hidden="false" outlineLevel="0" max="12" min="12" style="0" width="9.85"/>
    <col collapsed="false" customWidth="true" hidden="false" outlineLevel="0" max="13" min="13" style="0" width="5.71"/>
    <col collapsed="false" customWidth="true" hidden="false" outlineLevel="0" max="14" min="14" style="0" width="8.85"/>
    <col collapsed="false" customWidth="true" hidden="false" outlineLevel="0" max="15" min="15" style="3" width="8.41"/>
    <col collapsed="false" customWidth="true" hidden="false" outlineLevel="0" max="16" min="16" style="3" width="6.41"/>
    <col collapsed="false" customWidth="true" hidden="false" outlineLevel="0" max="17" min="17" style="3" width="10.99"/>
    <col collapsed="false" customWidth="true" hidden="false" outlineLevel="0" max="18" min="18" style="3" width="9.99"/>
    <col collapsed="false" customWidth="true" hidden="false" outlineLevel="0" max="19" min="19" style="3" width="6.41"/>
    <col collapsed="false" customWidth="true" hidden="false" outlineLevel="0" max="20" min="20" style="3" width="11.42"/>
    <col collapsed="false" customWidth="true" hidden="false" outlineLevel="0" max="21" min="21" style="0" width="11.13"/>
    <col collapsed="false" customWidth="true" hidden="false" outlineLevel="0" max="22" min="22" style="0" width="11.42"/>
    <col collapsed="false" customWidth="true" hidden="false" outlineLevel="0" max="23" min="23" style="0" width="11.99"/>
  </cols>
  <sheetData>
    <row r="1" s="5" customFormat="true" ht="15" hidden="false" customHeight="false" outlineLevel="0" collapsed="false">
      <c r="A1" s="5" t="s">
        <v>0</v>
      </c>
      <c r="B1" s="6"/>
      <c r="C1" s="6"/>
      <c r="O1" s="7"/>
      <c r="P1" s="7"/>
      <c r="Q1" s="7"/>
      <c r="R1" s="7"/>
      <c r="S1" s="7"/>
      <c r="T1" s="7"/>
    </row>
    <row r="2" s="5" customFormat="true" ht="15" hidden="false" customHeight="false" outlineLevel="0" collapsed="false">
      <c r="A2" s="9" t="s">
        <v>1</v>
      </c>
      <c r="B2" s="6"/>
      <c r="C2" s="6"/>
      <c r="O2" s="7"/>
      <c r="P2" s="7"/>
      <c r="Q2" s="7"/>
      <c r="R2" s="7"/>
      <c r="S2" s="7"/>
      <c r="T2" s="7"/>
    </row>
    <row r="3" s="13" customFormat="true" ht="25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5" s="189" customFormat="true" ht="24" hidden="false" customHeight="true" outlineLevel="0" collapsed="false">
      <c r="A5" s="47" t="s">
        <v>3</v>
      </c>
      <c r="B5" s="47" t="s">
        <v>4</v>
      </c>
      <c r="C5" s="187"/>
      <c r="D5" s="188" t="s">
        <v>5</v>
      </c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</row>
    <row r="6" s="195" customFormat="true" ht="99.75" hidden="false" customHeight="true" outlineLevel="0" collapsed="false">
      <c r="A6" s="47"/>
      <c r="B6" s="47"/>
      <c r="C6" s="190" t="s">
        <v>6</v>
      </c>
      <c r="D6" s="47" t="s">
        <v>7</v>
      </c>
      <c r="E6" s="47" t="s">
        <v>8</v>
      </c>
      <c r="F6" s="47" t="s">
        <v>9</v>
      </c>
      <c r="G6" s="47" t="s">
        <v>10</v>
      </c>
      <c r="H6" s="47" t="s">
        <v>11</v>
      </c>
      <c r="I6" s="47" t="s">
        <v>12</v>
      </c>
      <c r="J6" s="47" t="s">
        <v>13</v>
      </c>
      <c r="K6" s="47" t="s">
        <v>14</v>
      </c>
      <c r="L6" s="191" t="s">
        <v>15</v>
      </c>
      <c r="M6" s="191" t="s">
        <v>16</v>
      </c>
      <c r="N6" s="192" t="s">
        <v>17</v>
      </c>
      <c r="O6" s="193" t="s">
        <v>18</v>
      </c>
      <c r="P6" s="191" t="s">
        <v>19</v>
      </c>
      <c r="Q6" s="193" t="s">
        <v>20</v>
      </c>
      <c r="R6" s="191" t="s">
        <v>21</v>
      </c>
      <c r="S6" s="191" t="s">
        <v>22</v>
      </c>
      <c r="T6" s="191" t="s">
        <v>23</v>
      </c>
      <c r="U6" s="194" t="s">
        <v>24</v>
      </c>
      <c r="V6" s="47" t="s">
        <v>25</v>
      </c>
      <c r="W6" s="47" t="s">
        <v>89</v>
      </c>
    </row>
    <row r="7" s="260" customFormat="true" ht="47.25" hidden="false" customHeight="true" outlineLevel="0" collapsed="false">
      <c r="A7" s="144" t="n">
        <v>1</v>
      </c>
      <c r="B7" s="141" t="s">
        <v>345</v>
      </c>
      <c r="C7" s="25" t="s">
        <v>346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58"/>
      <c r="O7" s="259"/>
      <c r="P7" s="259"/>
      <c r="Q7" s="259"/>
      <c r="R7" s="259"/>
      <c r="S7" s="259"/>
      <c r="T7" s="259"/>
      <c r="U7" s="24"/>
      <c r="V7" s="258"/>
      <c r="W7" s="24"/>
    </row>
    <row r="8" s="72" customFormat="true" ht="47.25" hidden="false" customHeight="true" outlineLevel="0" collapsed="false">
      <c r="A8" s="38" t="n">
        <v>1</v>
      </c>
      <c r="B8" s="50" t="s">
        <v>347</v>
      </c>
      <c r="C8" s="44" t="s">
        <v>31</v>
      </c>
      <c r="D8" s="32" t="n">
        <v>642.6</v>
      </c>
      <c r="E8" s="32" t="n">
        <v>42.7</v>
      </c>
      <c r="F8" s="32" t="n">
        <v>89.4</v>
      </c>
      <c r="G8" s="32" t="n">
        <v>28.4</v>
      </c>
      <c r="H8" s="32" t="n">
        <v>0</v>
      </c>
      <c r="I8" s="32" t="n">
        <v>42</v>
      </c>
      <c r="J8" s="32" t="n">
        <v>0</v>
      </c>
      <c r="K8" s="32" t="n">
        <v>0</v>
      </c>
      <c r="L8" s="156" t="n">
        <f aca="false">SUM(D8:K8)</f>
        <v>845.1</v>
      </c>
      <c r="M8" s="32" t="n">
        <v>280</v>
      </c>
      <c r="N8" s="46" t="n">
        <f aca="false">L8-M8</f>
        <v>565.1</v>
      </c>
      <c r="O8" s="34" t="n">
        <v>200</v>
      </c>
      <c r="P8" s="34" t="n">
        <v>50000</v>
      </c>
      <c r="Q8" s="212" t="n">
        <f aca="false">O8*P8</f>
        <v>10000000</v>
      </c>
      <c r="R8" s="196" t="n">
        <f aca="false">N8-O8</f>
        <v>365.1</v>
      </c>
      <c r="S8" s="34" t="n">
        <v>40000</v>
      </c>
      <c r="T8" s="212" t="n">
        <f aca="false">R8*S8</f>
        <v>14604000</v>
      </c>
      <c r="U8" s="212" t="n">
        <f aca="false">Q8+T8</f>
        <v>24604000</v>
      </c>
      <c r="V8" s="261" t="n">
        <v>12000000</v>
      </c>
      <c r="W8" s="27" t="n">
        <f aca="false">U8-V8</f>
        <v>12604000</v>
      </c>
    </row>
    <row r="9" s="72" customFormat="true" ht="47.25" hidden="false" customHeight="true" outlineLevel="0" collapsed="false">
      <c r="A9" s="38" t="n">
        <v>2</v>
      </c>
      <c r="B9" s="50" t="s">
        <v>348</v>
      </c>
      <c r="C9" s="44" t="s">
        <v>37</v>
      </c>
      <c r="D9" s="32" t="n">
        <v>668.5</v>
      </c>
      <c r="E9" s="32" t="n">
        <v>62.5</v>
      </c>
      <c r="F9" s="32" t="n">
        <v>35</v>
      </c>
      <c r="G9" s="32" t="n">
        <v>141.8</v>
      </c>
      <c r="H9" s="32" t="n">
        <v>0</v>
      </c>
      <c r="I9" s="32" t="n">
        <v>0</v>
      </c>
      <c r="J9" s="32" t="n">
        <v>0</v>
      </c>
      <c r="K9" s="32" t="n">
        <v>0</v>
      </c>
      <c r="L9" s="156" t="n">
        <f aca="false">SUM(D9:K9)</f>
        <v>907.8</v>
      </c>
      <c r="M9" s="32" t="n">
        <v>280</v>
      </c>
      <c r="N9" s="46" t="n">
        <f aca="false">L9-M9</f>
        <v>627.8</v>
      </c>
      <c r="O9" s="34" t="n">
        <v>200</v>
      </c>
      <c r="P9" s="34" t="n">
        <v>55000</v>
      </c>
      <c r="Q9" s="212" t="n">
        <f aca="false">O9*P9</f>
        <v>11000000</v>
      </c>
      <c r="R9" s="196" t="n">
        <f aca="false">N9-O9</f>
        <v>427.8</v>
      </c>
      <c r="S9" s="34" t="n">
        <v>45000</v>
      </c>
      <c r="T9" s="212" t="n">
        <f aca="false">R9*S9</f>
        <v>19251000</v>
      </c>
      <c r="U9" s="212" t="n">
        <f aca="false">Q9+T9</f>
        <v>30251000</v>
      </c>
      <c r="V9" s="261" t="n">
        <v>15000000</v>
      </c>
      <c r="W9" s="27" t="n">
        <f aca="false">U9-V9</f>
        <v>15251000</v>
      </c>
    </row>
    <row r="10" s="72" customFormat="true" ht="47.25" hidden="false" customHeight="true" outlineLevel="0" collapsed="false">
      <c r="A10" s="38" t="n">
        <v>3</v>
      </c>
      <c r="B10" s="50" t="s">
        <v>323</v>
      </c>
      <c r="C10" s="44" t="s">
        <v>37</v>
      </c>
      <c r="D10" s="32" t="n">
        <v>791.3</v>
      </c>
      <c r="E10" s="32" t="n">
        <v>62.5</v>
      </c>
      <c r="F10" s="32" t="n">
        <v>35</v>
      </c>
      <c r="G10" s="32" t="n">
        <v>141.8</v>
      </c>
      <c r="H10" s="32" t="n">
        <v>0</v>
      </c>
      <c r="I10" s="32" t="n">
        <v>0</v>
      </c>
      <c r="J10" s="32" t="n">
        <v>0</v>
      </c>
      <c r="K10" s="32" t="n">
        <v>0</v>
      </c>
      <c r="L10" s="156" t="n">
        <f aca="false">SUM(D10:K10)</f>
        <v>1030.6</v>
      </c>
      <c r="M10" s="32" t="n">
        <v>280</v>
      </c>
      <c r="N10" s="46" t="n">
        <f aca="false">L10-M10</f>
        <v>750.6</v>
      </c>
      <c r="O10" s="34" t="n">
        <v>200</v>
      </c>
      <c r="P10" s="34" t="n">
        <v>55000</v>
      </c>
      <c r="Q10" s="212" t="n">
        <f aca="false">O10*P10</f>
        <v>11000000</v>
      </c>
      <c r="R10" s="196" t="n">
        <f aca="false">N10-O10</f>
        <v>550.6</v>
      </c>
      <c r="S10" s="34" t="n">
        <v>45000</v>
      </c>
      <c r="T10" s="212" t="n">
        <f aca="false">R10*S10</f>
        <v>24777000</v>
      </c>
      <c r="U10" s="212" t="n">
        <f aca="false">Q10+T10</f>
        <v>35777000</v>
      </c>
      <c r="V10" s="261" t="n">
        <v>17500000</v>
      </c>
      <c r="W10" s="27" t="n">
        <f aca="false">U10-V10</f>
        <v>18277000</v>
      </c>
    </row>
    <row r="11" s="72" customFormat="true" ht="47.25" hidden="false" customHeight="true" outlineLevel="0" collapsed="false">
      <c r="A11" s="38" t="n">
        <v>4</v>
      </c>
      <c r="B11" s="50" t="s">
        <v>349</v>
      </c>
      <c r="C11" s="44" t="s">
        <v>37</v>
      </c>
      <c r="D11" s="32" t="n">
        <v>808.2</v>
      </c>
      <c r="E11" s="32" t="n">
        <v>62.5</v>
      </c>
      <c r="F11" s="32" t="n">
        <v>35</v>
      </c>
      <c r="G11" s="32" t="n">
        <v>141.8</v>
      </c>
      <c r="H11" s="32" t="n">
        <v>0</v>
      </c>
      <c r="I11" s="32" t="n">
        <v>0</v>
      </c>
      <c r="J11" s="32" t="n">
        <v>0</v>
      </c>
      <c r="K11" s="32" t="n">
        <v>0</v>
      </c>
      <c r="L11" s="156" t="n">
        <f aca="false">SUM(D11:K11)-75</f>
        <v>972.5</v>
      </c>
      <c r="M11" s="32" t="n">
        <v>280</v>
      </c>
      <c r="N11" s="46" t="n">
        <f aca="false">L11-M11</f>
        <v>692.5</v>
      </c>
      <c r="O11" s="34" t="n">
        <v>200</v>
      </c>
      <c r="P11" s="34" t="n">
        <v>55000</v>
      </c>
      <c r="Q11" s="212" t="n">
        <f aca="false">O11*P11</f>
        <v>11000000</v>
      </c>
      <c r="R11" s="196" t="n">
        <f aca="false">N11-O11</f>
        <v>492.5</v>
      </c>
      <c r="S11" s="34" t="n">
        <v>45000</v>
      </c>
      <c r="T11" s="212" t="n">
        <f aca="false">R11*S11</f>
        <v>22162500</v>
      </c>
      <c r="U11" s="212" t="n">
        <f aca="false">Q11+T11</f>
        <v>33162500</v>
      </c>
      <c r="V11" s="261" t="n">
        <v>18000000</v>
      </c>
      <c r="W11" s="27" t="n">
        <f aca="false">U11-V11</f>
        <v>15162500</v>
      </c>
    </row>
    <row r="12" s="72" customFormat="true" ht="47.25" hidden="false" customHeight="true" outlineLevel="0" collapsed="false">
      <c r="A12" s="38" t="n">
        <v>5</v>
      </c>
      <c r="B12" s="50" t="s">
        <v>350</v>
      </c>
      <c r="C12" s="44" t="s">
        <v>37</v>
      </c>
      <c r="D12" s="32" t="n">
        <v>931</v>
      </c>
      <c r="E12" s="32" t="n">
        <v>62.44</v>
      </c>
      <c r="F12" s="32" t="n">
        <v>35</v>
      </c>
      <c r="G12" s="32" t="n">
        <v>141.8</v>
      </c>
      <c r="H12" s="32" t="n">
        <v>0</v>
      </c>
      <c r="I12" s="32" t="n">
        <v>0</v>
      </c>
      <c r="J12" s="32" t="n">
        <v>0</v>
      </c>
      <c r="K12" s="32" t="n">
        <v>0</v>
      </c>
      <c r="L12" s="156" t="n">
        <f aca="false">SUM(D12:K12)-15</f>
        <v>1155.24</v>
      </c>
      <c r="M12" s="32" t="n">
        <v>280</v>
      </c>
      <c r="N12" s="46" t="n">
        <f aca="false">L12-M12</f>
        <v>875.24</v>
      </c>
      <c r="O12" s="34" t="n">
        <v>200</v>
      </c>
      <c r="P12" s="34" t="n">
        <v>55000</v>
      </c>
      <c r="Q12" s="212" t="n">
        <f aca="false">O12*P12</f>
        <v>11000000</v>
      </c>
      <c r="R12" s="196" t="n">
        <f aca="false">N12-O12</f>
        <v>675.24</v>
      </c>
      <c r="S12" s="34" t="n">
        <v>45000</v>
      </c>
      <c r="T12" s="212" t="n">
        <f aca="false">R12*S12</f>
        <v>30385800</v>
      </c>
      <c r="U12" s="212" t="n">
        <f aca="false">Q12+T12</f>
        <v>41385800</v>
      </c>
      <c r="V12" s="261" t="n">
        <v>21000000</v>
      </c>
      <c r="W12" s="27" t="n">
        <f aca="false">U12-V12</f>
        <v>20385800</v>
      </c>
    </row>
    <row r="13" s="72" customFormat="true" ht="47.25" hidden="false" customHeight="true" outlineLevel="0" collapsed="false">
      <c r="A13" s="38" t="n">
        <v>6</v>
      </c>
      <c r="B13" s="50" t="s">
        <v>351</v>
      </c>
      <c r="C13" s="44" t="s">
        <v>31</v>
      </c>
      <c r="D13" s="156" t="n">
        <v>887.04</v>
      </c>
      <c r="E13" s="45" t="n">
        <v>62.44</v>
      </c>
      <c r="F13" s="32" t="n">
        <v>35</v>
      </c>
      <c r="G13" s="32" t="n">
        <v>141.8</v>
      </c>
      <c r="H13" s="32" t="n">
        <v>0</v>
      </c>
      <c r="I13" s="32" t="n">
        <v>64</v>
      </c>
      <c r="J13" s="32" t="n">
        <v>224</v>
      </c>
      <c r="K13" s="32" t="n">
        <v>0</v>
      </c>
      <c r="L13" s="156" t="n">
        <f aca="false">SUM(D13:K13)-15</f>
        <v>1399.28</v>
      </c>
      <c r="M13" s="32" t="n">
        <v>320</v>
      </c>
      <c r="N13" s="46" t="n">
        <f aca="false">L13-M13</f>
        <v>1079.28</v>
      </c>
      <c r="O13" s="34" t="n">
        <v>200</v>
      </c>
      <c r="P13" s="34" t="n">
        <v>60000</v>
      </c>
      <c r="Q13" s="212" t="n">
        <f aca="false">O13*P13</f>
        <v>12000000</v>
      </c>
      <c r="R13" s="196" t="n">
        <f aca="false">N13-O13</f>
        <v>879.28</v>
      </c>
      <c r="S13" s="34" t="n">
        <v>45000</v>
      </c>
      <c r="T13" s="212" t="n">
        <f aca="false">R13*S13</f>
        <v>39567600</v>
      </c>
      <c r="U13" s="212" t="n">
        <f aca="false">Q13+T13</f>
        <v>51567600</v>
      </c>
      <c r="V13" s="261" t="n">
        <v>26000000</v>
      </c>
      <c r="W13" s="27" t="n">
        <f aca="false">U13-V13</f>
        <v>25567600</v>
      </c>
    </row>
    <row r="14" s="72" customFormat="true" ht="47.25" hidden="false" customHeight="true" outlineLevel="0" collapsed="false">
      <c r="A14" s="38" t="n">
        <v>7</v>
      </c>
      <c r="B14" s="50" t="s">
        <v>352</v>
      </c>
      <c r="C14" s="44" t="s">
        <v>31</v>
      </c>
      <c r="D14" s="32" t="n">
        <v>714.6</v>
      </c>
      <c r="E14" s="32" t="n">
        <v>62.5</v>
      </c>
      <c r="F14" s="32" t="n">
        <v>35</v>
      </c>
      <c r="G14" s="32" t="n">
        <v>141.8</v>
      </c>
      <c r="H14" s="32" t="n">
        <v>0</v>
      </c>
      <c r="I14" s="32" t="n">
        <v>0</v>
      </c>
      <c r="J14" s="32" t="n">
        <v>0</v>
      </c>
      <c r="K14" s="32" t="n">
        <v>28</v>
      </c>
      <c r="L14" s="156" t="n">
        <f aca="false">SUM(D14:K14)</f>
        <v>981.9</v>
      </c>
      <c r="M14" s="32" t="n">
        <v>280</v>
      </c>
      <c r="N14" s="46" t="n">
        <f aca="false">L14-M14</f>
        <v>701.9</v>
      </c>
      <c r="O14" s="34" t="n">
        <v>200</v>
      </c>
      <c r="P14" s="34" t="n">
        <v>50000</v>
      </c>
      <c r="Q14" s="212" t="n">
        <f aca="false">O14*P14</f>
        <v>10000000</v>
      </c>
      <c r="R14" s="196" t="n">
        <f aca="false">N14-O14</f>
        <v>501.9</v>
      </c>
      <c r="S14" s="34" t="n">
        <v>40000</v>
      </c>
      <c r="T14" s="212" t="n">
        <f aca="false">R14*S14</f>
        <v>20076000</v>
      </c>
      <c r="U14" s="212" t="n">
        <f aca="false">Q14+T14</f>
        <v>30076000</v>
      </c>
      <c r="V14" s="261" t="n">
        <v>15000000</v>
      </c>
      <c r="W14" s="27" t="n">
        <f aca="false">U14-V14</f>
        <v>15076000</v>
      </c>
    </row>
    <row r="15" s="72" customFormat="true" ht="47.25" hidden="false" customHeight="true" outlineLevel="0" collapsed="false">
      <c r="A15" s="38" t="n">
        <v>8</v>
      </c>
      <c r="B15" s="50" t="s">
        <v>353</v>
      </c>
      <c r="C15" s="44" t="s">
        <v>31</v>
      </c>
      <c r="D15" s="32" t="n">
        <v>681.5</v>
      </c>
      <c r="E15" s="32" t="n">
        <v>54.8</v>
      </c>
      <c r="F15" s="32" t="n">
        <v>30.4</v>
      </c>
      <c r="G15" s="32" t="n">
        <v>123.5</v>
      </c>
      <c r="H15" s="32" t="n">
        <v>0</v>
      </c>
      <c r="I15" s="32" t="n">
        <v>42</v>
      </c>
      <c r="J15" s="32" t="n">
        <v>0</v>
      </c>
      <c r="K15" s="32" t="n">
        <v>0</v>
      </c>
      <c r="L15" s="156" t="n">
        <f aca="false">SUM(D15:K15)</f>
        <v>932.2</v>
      </c>
      <c r="M15" s="32" t="n">
        <v>280</v>
      </c>
      <c r="N15" s="46" t="n">
        <f aca="false">L15-M15</f>
        <v>652.2</v>
      </c>
      <c r="O15" s="34" t="n">
        <v>200</v>
      </c>
      <c r="P15" s="34" t="n">
        <v>50000</v>
      </c>
      <c r="Q15" s="212" t="n">
        <f aca="false">O15*P15</f>
        <v>10000000</v>
      </c>
      <c r="R15" s="196" t="n">
        <f aca="false">N15-O15</f>
        <v>452.2</v>
      </c>
      <c r="S15" s="34" t="n">
        <v>40000</v>
      </c>
      <c r="T15" s="212" t="n">
        <f aca="false">R15*S15</f>
        <v>18088000</v>
      </c>
      <c r="U15" s="212" t="n">
        <f aca="false">Q15+T15</f>
        <v>28088000</v>
      </c>
      <c r="V15" s="261" t="n">
        <v>14000000</v>
      </c>
      <c r="W15" s="27" t="n">
        <f aca="false">U15-V15</f>
        <v>14088000</v>
      </c>
    </row>
    <row r="16" s="72" customFormat="true" ht="47.25" hidden="false" customHeight="true" outlineLevel="0" collapsed="false">
      <c r="A16" s="38" t="n">
        <v>9</v>
      </c>
      <c r="B16" s="50" t="s">
        <v>354</v>
      </c>
      <c r="C16" s="44" t="s">
        <v>31</v>
      </c>
      <c r="D16" s="32" t="n">
        <v>138.6</v>
      </c>
      <c r="E16" s="32" t="n">
        <v>42.7</v>
      </c>
      <c r="F16" s="32" t="n">
        <v>23.6</v>
      </c>
      <c r="G16" s="32" t="n">
        <v>94.1</v>
      </c>
      <c r="H16" s="32" t="n">
        <v>0</v>
      </c>
      <c r="I16" s="32" t="n">
        <v>0</v>
      </c>
      <c r="J16" s="32" t="n">
        <v>0</v>
      </c>
      <c r="K16" s="32" t="n">
        <v>0</v>
      </c>
      <c r="L16" s="156" t="n">
        <f aca="false">SUM(D16:K16)</f>
        <v>299</v>
      </c>
      <c r="M16" s="32" t="n">
        <v>98</v>
      </c>
      <c r="N16" s="46" t="n">
        <f aca="false">L16-M16</f>
        <v>201</v>
      </c>
      <c r="O16" s="34" t="n">
        <v>200</v>
      </c>
      <c r="P16" s="34" t="n">
        <v>50000</v>
      </c>
      <c r="Q16" s="212" t="n">
        <f aca="false">O16*P16</f>
        <v>10000000</v>
      </c>
      <c r="R16" s="196" t="n">
        <f aca="false">N16-O16</f>
        <v>1</v>
      </c>
      <c r="S16" s="34" t="n">
        <v>40000</v>
      </c>
      <c r="T16" s="212" t="n">
        <f aca="false">R16*S16</f>
        <v>40000</v>
      </c>
      <c r="U16" s="212" t="n">
        <f aca="false">Q16+T16</f>
        <v>10040000</v>
      </c>
      <c r="V16" s="261" t="n">
        <v>5000000</v>
      </c>
      <c r="W16" s="27" t="n">
        <f aca="false">U16-V16</f>
        <v>5040000</v>
      </c>
    </row>
    <row r="17" s="72" customFormat="true" ht="47.25" hidden="false" customHeight="true" outlineLevel="0" collapsed="false">
      <c r="A17" s="38" t="n">
        <v>10</v>
      </c>
      <c r="B17" s="50" t="s">
        <v>355</v>
      </c>
      <c r="C17" s="44" t="s">
        <v>31</v>
      </c>
      <c r="D17" s="32" t="n">
        <v>913.64</v>
      </c>
      <c r="E17" s="32" t="n">
        <v>63.72</v>
      </c>
      <c r="F17" s="32" t="n">
        <v>35.6</v>
      </c>
      <c r="G17" s="32" t="n">
        <v>141.97</v>
      </c>
      <c r="H17" s="32" t="n">
        <v>0</v>
      </c>
      <c r="I17" s="32" t="n">
        <v>56</v>
      </c>
      <c r="J17" s="32" t="n">
        <v>196</v>
      </c>
      <c r="K17" s="32" t="n">
        <v>0</v>
      </c>
      <c r="L17" s="156" t="n">
        <f aca="false">SUM(D17:K17)-10</f>
        <v>1396.93</v>
      </c>
      <c r="M17" s="32" t="n">
        <v>280</v>
      </c>
      <c r="N17" s="46" t="n">
        <f aca="false">L17-M17</f>
        <v>1116.93</v>
      </c>
      <c r="O17" s="34" t="n">
        <v>200</v>
      </c>
      <c r="P17" s="34" t="n">
        <v>50000</v>
      </c>
      <c r="Q17" s="212" t="n">
        <f aca="false">O17*P17</f>
        <v>10000000</v>
      </c>
      <c r="R17" s="196" t="n">
        <f aca="false">N17-O17</f>
        <v>916.93</v>
      </c>
      <c r="S17" s="34" t="n">
        <v>40000</v>
      </c>
      <c r="T17" s="212" t="n">
        <f aca="false">R17*S17</f>
        <v>36677200</v>
      </c>
      <c r="U17" s="212" t="n">
        <f aca="false">Q17+T17</f>
        <v>46677200</v>
      </c>
      <c r="V17" s="261" t="n">
        <v>23000000</v>
      </c>
      <c r="W17" s="27" t="n">
        <f aca="false">U17-V17</f>
        <v>23677200</v>
      </c>
    </row>
    <row r="18" s="72" customFormat="true" ht="47.25" hidden="false" customHeight="true" outlineLevel="0" collapsed="false">
      <c r="A18" s="38" t="n">
        <v>11</v>
      </c>
      <c r="B18" s="50" t="s">
        <v>356</v>
      </c>
      <c r="C18" s="44" t="s">
        <v>37</v>
      </c>
      <c r="D18" s="32" t="n">
        <v>592.6</v>
      </c>
      <c r="E18" s="32" t="n">
        <v>50.4</v>
      </c>
      <c r="F18" s="32" t="n">
        <v>28.1</v>
      </c>
      <c r="G18" s="32" t="n">
        <v>112.4</v>
      </c>
      <c r="H18" s="32" t="n">
        <v>0</v>
      </c>
      <c r="I18" s="32" t="n">
        <v>56</v>
      </c>
      <c r="J18" s="32" t="n">
        <v>0</v>
      </c>
      <c r="K18" s="32" t="n">
        <v>0</v>
      </c>
      <c r="L18" s="156" t="n">
        <f aca="false">SUM(D18:K18)</f>
        <v>839.5</v>
      </c>
      <c r="M18" s="32" t="n">
        <v>280</v>
      </c>
      <c r="N18" s="46" t="n">
        <f aca="false">L18-M18</f>
        <v>559.5</v>
      </c>
      <c r="O18" s="34" t="n">
        <v>200</v>
      </c>
      <c r="P18" s="34" t="n">
        <v>50000</v>
      </c>
      <c r="Q18" s="212" t="n">
        <f aca="false">O18*P18</f>
        <v>10000000</v>
      </c>
      <c r="R18" s="196" t="n">
        <f aca="false">N18-O18</f>
        <v>359.5</v>
      </c>
      <c r="S18" s="34" t="n">
        <v>40000</v>
      </c>
      <c r="T18" s="212" t="n">
        <f aca="false">R18*S18</f>
        <v>14380000</v>
      </c>
      <c r="U18" s="212" t="n">
        <f aca="false">Q18+T18</f>
        <v>24380000</v>
      </c>
      <c r="V18" s="261" t="n">
        <v>12000000</v>
      </c>
      <c r="W18" s="27" t="n">
        <f aca="false">U18-V18</f>
        <v>12380000</v>
      </c>
    </row>
    <row r="19" s="72" customFormat="true" ht="47.25" hidden="false" customHeight="true" outlineLevel="0" collapsed="false">
      <c r="A19" s="262"/>
      <c r="B19" s="47" t="s">
        <v>42</v>
      </c>
      <c r="C19" s="48"/>
      <c r="D19" s="32"/>
      <c r="E19" s="32"/>
      <c r="F19" s="32"/>
      <c r="G19" s="32"/>
      <c r="H19" s="32"/>
      <c r="I19" s="32"/>
      <c r="J19" s="32"/>
      <c r="K19" s="32"/>
      <c r="L19" s="38" t="n">
        <f aca="false">SUM(L8:L18)</f>
        <v>10760.05</v>
      </c>
      <c r="M19" s="38"/>
      <c r="N19" s="263" t="n">
        <f aca="false">SUM(N8:N18)</f>
        <v>7822.05</v>
      </c>
      <c r="O19" s="40" t="n">
        <f aca="false">SUM(O8:O18)</f>
        <v>2200</v>
      </c>
      <c r="P19" s="38"/>
      <c r="Q19" s="247" t="n">
        <f aca="false">SUM(Q8:Q18)</f>
        <v>116000000</v>
      </c>
      <c r="R19" s="197" t="n">
        <f aca="false">SUM(R8:R18)</f>
        <v>5622.05</v>
      </c>
      <c r="S19" s="38"/>
      <c r="T19" s="247" t="n">
        <f aca="false">SUM(T8:T18)</f>
        <v>240009100</v>
      </c>
      <c r="U19" s="247" t="n">
        <f aca="false">SUM(U8:U18)</f>
        <v>356009100</v>
      </c>
      <c r="V19" s="264" t="n">
        <f aca="false">SUM(V8:V18)</f>
        <v>178500000</v>
      </c>
      <c r="W19" s="41" t="n">
        <f aca="false">SUM(W8:W18)</f>
        <v>177509100</v>
      </c>
    </row>
    <row r="20" s="72" customFormat="true" ht="47.25" hidden="false" customHeight="true" outlineLevel="0" collapsed="false">
      <c r="A20" s="26" t="n">
        <v>2</v>
      </c>
      <c r="B20" s="207" t="s">
        <v>357</v>
      </c>
      <c r="C20" s="159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263"/>
      <c r="O20" s="34"/>
      <c r="P20" s="34"/>
      <c r="Q20" s="212"/>
      <c r="R20" s="34"/>
      <c r="S20" s="34"/>
      <c r="T20" s="212"/>
      <c r="U20" s="265"/>
      <c r="V20" s="261"/>
      <c r="W20" s="27"/>
    </row>
    <row r="21" s="72" customFormat="true" ht="47.25" hidden="false" customHeight="true" outlineLevel="0" collapsed="false">
      <c r="A21" s="32" t="n">
        <v>1</v>
      </c>
      <c r="B21" s="50" t="s">
        <v>358</v>
      </c>
      <c r="C21" s="44" t="s">
        <v>31</v>
      </c>
      <c r="D21" s="32" t="n">
        <v>779.76</v>
      </c>
      <c r="E21" s="32" t="n">
        <v>102.2</v>
      </c>
      <c r="F21" s="32" t="n">
        <v>51.1</v>
      </c>
      <c r="G21" s="32" t="n">
        <v>235.1</v>
      </c>
      <c r="H21" s="32" t="n">
        <v>0</v>
      </c>
      <c r="I21" s="32" t="n">
        <v>0</v>
      </c>
      <c r="J21" s="32" t="n">
        <v>98</v>
      </c>
      <c r="K21" s="32" t="n">
        <v>28</v>
      </c>
      <c r="L21" s="32" t="n">
        <f aca="false">SUM(D21:K21)</f>
        <v>1294.16</v>
      </c>
      <c r="M21" s="32" t="n">
        <v>280</v>
      </c>
      <c r="N21" s="46" t="n">
        <f aca="false">L21-M21</f>
        <v>1014.16</v>
      </c>
      <c r="O21" s="34" t="n">
        <v>200</v>
      </c>
      <c r="P21" s="34" t="n">
        <v>50000</v>
      </c>
      <c r="Q21" s="212" t="n">
        <f aca="false">O21*P21</f>
        <v>10000000</v>
      </c>
      <c r="R21" s="196" t="n">
        <f aca="false">N21-O21</f>
        <v>814.16</v>
      </c>
      <c r="S21" s="34" t="n">
        <v>40000</v>
      </c>
      <c r="T21" s="212" t="n">
        <f aca="false">R21*S21</f>
        <v>32566400</v>
      </c>
      <c r="U21" s="212" t="n">
        <f aca="false">Q21+T21</f>
        <v>42566400</v>
      </c>
      <c r="V21" s="261" t="n">
        <v>21000000</v>
      </c>
      <c r="W21" s="27" t="n">
        <f aca="false">U21-V21</f>
        <v>21566400</v>
      </c>
    </row>
    <row r="22" s="72" customFormat="true" ht="47.25" hidden="false" customHeight="true" outlineLevel="0" collapsed="false">
      <c r="A22" s="32" t="n">
        <v>2</v>
      </c>
      <c r="B22" s="50" t="s">
        <v>359</v>
      </c>
      <c r="C22" s="44" t="s">
        <v>31</v>
      </c>
      <c r="D22" s="32" t="n">
        <v>496.8</v>
      </c>
      <c r="E22" s="32" t="n">
        <v>98.6</v>
      </c>
      <c r="F22" s="32" t="n">
        <v>52.6</v>
      </c>
      <c r="G22" s="32" t="n">
        <v>112.8</v>
      </c>
      <c r="H22" s="32" t="n">
        <v>0</v>
      </c>
      <c r="I22" s="32" t="n">
        <v>21</v>
      </c>
      <c r="J22" s="32" t="n">
        <v>0</v>
      </c>
      <c r="K22" s="32" t="n">
        <v>14</v>
      </c>
      <c r="L22" s="32" t="n">
        <f aca="false">SUM(D22:K22)</f>
        <v>795.8</v>
      </c>
      <c r="M22" s="32" t="n">
        <v>140</v>
      </c>
      <c r="N22" s="46" t="n">
        <f aca="false">L22-M22</f>
        <v>655.8</v>
      </c>
      <c r="O22" s="34" t="n">
        <v>200</v>
      </c>
      <c r="P22" s="34" t="n">
        <v>50000</v>
      </c>
      <c r="Q22" s="212" t="n">
        <f aca="false">O22*P22</f>
        <v>10000000</v>
      </c>
      <c r="R22" s="196" t="n">
        <f aca="false">N22-O22</f>
        <v>455.8</v>
      </c>
      <c r="S22" s="34" t="n">
        <v>40000</v>
      </c>
      <c r="T22" s="212" t="n">
        <f aca="false">R22*S22</f>
        <v>18232000</v>
      </c>
      <c r="U22" s="212" t="n">
        <f aca="false">Q22+T22</f>
        <v>28232000</v>
      </c>
      <c r="V22" s="261" t="n">
        <v>14000000</v>
      </c>
      <c r="W22" s="27" t="n">
        <f aca="false">U22-V22</f>
        <v>14232000</v>
      </c>
    </row>
    <row r="23" s="72" customFormat="true" ht="47.25" hidden="false" customHeight="true" outlineLevel="0" collapsed="false">
      <c r="A23" s="32" t="n">
        <v>3</v>
      </c>
      <c r="B23" s="50" t="s">
        <v>360</v>
      </c>
      <c r="C23" s="44" t="s">
        <v>31</v>
      </c>
      <c r="D23" s="32" t="n">
        <v>862.92</v>
      </c>
      <c r="E23" s="32" t="n">
        <v>102.2</v>
      </c>
      <c r="F23" s="32" t="n">
        <v>50.7</v>
      </c>
      <c r="G23" s="32" t="n">
        <v>271.8</v>
      </c>
      <c r="H23" s="32" t="n">
        <v>0</v>
      </c>
      <c r="I23" s="32" t="n">
        <v>21</v>
      </c>
      <c r="J23" s="32" t="n">
        <v>98</v>
      </c>
      <c r="K23" s="32" t="n">
        <v>0</v>
      </c>
      <c r="L23" s="32" t="n">
        <f aca="false">SUM(D23:K23)</f>
        <v>1406.62</v>
      </c>
      <c r="M23" s="32" t="n">
        <v>280</v>
      </c>
      <c r="N23" s="46" t="n">
        <f aca="false">L23-M23</f>
        <v>1126.62</v>
      </c>
      <c r="O23" s="34" t="n">
        <v>200</v>
      </c>
      <c r="P23" s="34" t="n">
        <v>50000</v>
      </c>
      <c r="Q23" s="212" t="n">
        <f aca="false">O23*P23</f>
        <v>10000000</v>
      </c>
      <c r="R23" s="196" t="n">
        <f aca="false">N23-O23</f>
        <v>926.62</v>
      </c>
      <c r="S23" s="34" t="n">
        <v>40000</v>
      </c>
      <c r="T23" s="212" t="n">
        <f aca="false">R23*S23</f>
        <v>37064800</v>
      </c>
      <c r="U23" s="212" t="n">
        <f aca="false">Q23+T23</f>
        <v>47064800</v>
      </c>
      <c r="V23" s="261" t="n">
        <v>23500000</v>
      </c>
      <c r="W23" s="27" t="n">
        <f aca="false">U23-V23</f>
        <v>23564800</v>
      </c>
    </row>
    <row r="24" s="72" customFormat="true" ht="47.25" hidden="false" customHeight="true" outlineLevel="0" collapsed="false">
      <c r="A24" s="32" t="n">
        <v>4</v>
      </c>
      <c r="B24" s="50" t="s">
        <v>361</v>
      </c>
      <c r="C24" s="44" t="s">
        <v>31</v>
      </c>
      <c r="D24" s="32" t="n">
        <v>280.8</v>
      </c>
      <c r="E24" s="32" t="n">
        <v>0</v>
      </c>
      <c r="F24" s="32" t="n">
        <f aca="false">44.3+52.8</f>
        <v>97.1</v>
      </c>
      <c r="G24" s="32" t="n">
        <v>85.7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f aca="false">SUM(D24:K24)</f>
        <v>463.6</v>
      </c>
      <c r="M24" s="32" t="n">
        <v>98</v>
      </c>
      <c r="N24" s="46" t="n">
        <f aca="false">L24-M24</f>
        <v>365.6</v>
      </c>
      <c r="O24" s="34" t="n">
        <v>200</v>
      </c>
      <c r="P24" s="34" t="n">
        <v>50000</v>
      </c>
      <c r="Q24" s="212" t="n">
        <f aca="false">O24*P24</f>
        <v>10000000</v>
      </c>
      <c r="R24" s="196" t="n">
        <f aca="false">N24-O24</f>
        <v>165.6</v>
      </c>
      <c r="S24" s="34" t="n">
        <v>40000</v>
      </c>
      <c r="T24" s="212" t="n">
        <f aca="false">R24*S24</f>
        <v>6624000</v>
      </c>
      <c r="U24" s="212" t="n">
        <f aca="false">Q24+T24</f>
        <v>16624000</v>
      </c>
      <c r="V24" s="261" t="n">
        <v>7000000</v>
      </c>
      <c r="W24" s="27" t="n">
        <f aca="false">U24-V24</f>
        <v>9624000</v>
      </c>
    </row>
    <row r="25" s="72" customFormat="true" ht="47.25" hidden="false" customHeight="true" outlineLevel="0" collapsed="false">
      <c r="A25" s="32"/>
      <c r="B25" s="47" t="s">
        <v>42</v>
      </c>
      <c r="C25" s="48"/>
      <c r="D25" s="32"/>
      <c r="E25" s="32"/>
      <c r="F25" s="32"/>
      <c r="G25" s="32"/>
      <c r="H25" s="32"/>
      <c r="I25" s="32"/>
      <c r="J25" s="32"/>
      <c r="K25" s="32"/>
      <c r="L25" s="38" t="n">
        <f aca="false">SUM(L21:L24)</f>
        <v>3960.18</v>
      </c>
      <c r="M25" s="38"/>
      <c r="N25" s="263" t="n">
        <f aca="false">SUM(N21:N24)</f>
        <v>3162.18</v>
      </c>
      <c r="O25" s="263" t="n">
        <f aca="false">SUM(O21:O24)</f>
        <v>800</v>
      </c>
      <c r="P25" s="263"/>
      <c r="Q25" s="266" t="n">
        <f aca="false">SUM(Q21:Q24)</f>
        <v>40000000</v>
      </c>
      <c r="R25" s="263" t="n">
        <f aca="false">SUM(R21:R24)</f>
        <v>2362.18</v>
      </c>
      <c r="S25" s="263"/>
      <c r="T25" s="266" t="n">
        <f aca="false">SUM(T21:T24)</f>
        <v>94487200</v>
      </c>
      <c r="U25" s="266" t="n">
        <f aca="false">SUM(U21:U24)</f>
        <v>134487200</v>
      </c>
      <c r="V25" s="264" t="n">
        <f aca="false">SUM(V21:V24)</f>
        <v>65500000</v>
      </c>
      <c r="W25" s="41" t="n">
        <f aca="false">SUM(W21:W24)</f>
        <v>68987200</v>
      </c>
    </row>
    <row r="26" s="72" customFormat="true" ht="47.25" hidden="false" customHeight="true" outlineLevel="0" collapsed="false">
      <c r="A26" s="188" t="s">
        <v>75</v>
      </c>
      <c r="B26" s="188"/>
      <c r="C26" s="48"/>
      <c r="D26" s="32"/>
      <c r="E26" s="32"/>
      <c r="F26" s="32"/>
      <c r="G26" s="32"/>
      <c r="H26" s="32"/>
      <c r="I26" s="32"/>
      <c r="J26" s="32"/>
      <c r="K26" s="32"/>
      <c r="L26" s="38" t="n">
        <f aca="false">L19+L25</f>
        <v>14720.23</v>
      </c>
      <c r="M26" s="38"/>
      <c r="N26" s="267" t="n">
        <f aca="false">N19+N25</f>
        <v>10984.23</v>
      </c>
      <c r="O26" s="263" t="n">
        <f aca="false">O19+O25</f>
        <v>3000</v>
      </c>
      <c r="P26" s="263"/>
      <c r="Q26" s="266" t="n">
        <f aca="false">Q19+Q25</f>
        <v>156000000</v>
      </c>
      <c r="R26" s="268" t="n">
        <f aca="false">R19+R25</f>
        <v>7984.23</v>
      </c>
      <c r="S26" s="263"/>
      <c r="T26" s="266" t="n">
        <f aca="false">T19+T25</f>
        <v>334496300</v>
      </c>
      <c r="U26" s="266" t="n">
        <f aca="false">U19+U25</f>
        <v>490496300</v>
      </c>
      <c r="V26" s="266" t="n">
        <f aca="false">V19+V25</f>
        <v>244000000</v>
      </c>
      <c r="W26" s="266" t="n">
        <f aca="false">W19+W25</f>
        <v>246496300</v>
      </c>
    </row>
    <row r="27" s="72" customFormat="true" ht="18" hidden="false" customHeight="true" outlineLevel="0" collapsed="false">
      <c r="A27" s="69" t="n">
        <v>1</v>
      </c>
      <c r="B27" s="70" t="s">
        <v>362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</row>
    <row r="28" s="72" customFormat="true" ht="18" hidden="false" customHeight="true" outlineLevel="0" collapsed="false">
      <c r="A28" s="69" t="n">
        <v>2</v>
      </c>
      <c r="B28" s="70" t="s">
        <v>363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1"/>
    </row>
    <row r="29" s="72" customFormat="true" ht="18" hidden="false" customHeight="true" outlineLevel="0" collapsed="false">
      <c r="A29" s="69" t="n">
        <v>2</v>
      </c>
      <c r="B29" s="70" t="s">
        <v>364</v>
      </c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1"/>
    </row>
    <row r="30" s="72" customFormat="true" ht="18" hidden="false" customHeight="true" outlineLevel="0" collapsed="false">
      <c r="A30" s="69" t="n">
        <v>2</v>
      </c>
      <c r="B30" s="70" t="s">
        <v>365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1"/>
    </row>
    <row r="31" s="85" customFormat="true" ht="15.75" hidden="false" customHeight="false" outlineLevel="0" collapsed="false">
      <c r="A31" s="80"/>
      <c r="B31" s="81"/>
      <c r="C31" s="82"/>
      <c r="D31" s="122"/>
      <c r="E31" s="122"/>
      <c r="F31" s="122"/>
      <c r="G31" s="122"/>
      <c r="H31" s="122"/>
      <c r="I31" s="122"/>
      <c r="J31" s="122"/>
      <c r="K31" s="122"/>
      <c r="L31" s="123"/>
      <c r="M31" s="122"/>
      <c r="N31" s="124"/>
      <c r="O31" s="238"/>
      <c r="P31" s="238"/>
      <c r="Q31" s="123" t="s">
        <v>117</v>
      </c>
      <c r="R31" s="123"/>
      <c r="S31" s="123"/>
      <c r="T31" s="123"/>
      <c r="U31" s="123"/>
      <c r="V31" s="123"/>
      <c r="W31" s="123"/>
    </row>
    <row r="32" s="85" customFormat="true" ht="15.75" hidden="false" customHeight="true" outlineLevel="0" collapsed="false">
      <c r="A32" s="81" t="s">
        <v>81</v>
      </c>
      <c r="B32" s="81"/>
      <c r="C32" s="81"/>
      <c r="D32" s="89" t="s">
        <v>82</v>
      </c>
      <c r="E32" s="89"/>
      <c r="F32" s="89"/>
      <c r="G32" s="89"/>
      <c r="H32" s="89"/>
      <c r="I32" s="89"/>
      <c r="J32" s="89"/>
      <c r="K32" s="89"/>
      <c r="L32" s="89" t="s">
        <v>83</v>
      </c>
      <c r="M32" s="89"/>
      <c r="N32" s="89"/>
      <c r="O32" s="89"/>
      <c r="P32" s="89"/>
      <c r="Q32" s="89" t="s">
        <v>84</v>
      </c>
      <c r="R32" s="89"/>
      <c r="S32" s="89"/>
      <c r="T32" s="89"/>
      <c r="U32" s="89"/>
      <c r="V32" s="89"/>
    </row>
    <row r="33" s="97" customFormat="true" ht="15.75" hidden="false" customHeight="false" outlineLevel="0" collapsed="false">
      <c r="A33" s="80"/>
      <c r="B33" s="94"/>
      <c r="C33" s="95"/>
      <c r="D33" s="80"/>
      <c r="E33" s="80"/>
      <c r="F33" s="80"/>
      <c r="G33" s="80"/>
      <c r="H33" s="80"/>
      <c r="I33" s="80"/>
      <c r="J33" s="80"/>
      <c r="K33" s="80"/>
      <c r="L33" s="89"/>
      <c r="M33" s="89"/>
      <c r="N33" s="89"/>
      <c r="O33" s="126"/>
      <c r="P33" s="126"/>
      <c r="Q33" s="126"/>
      <c r="R33" s="126"/>
      <c r="S33" s="126"/>
      <c r="T33" s="127"/>
      <c r="V33" s="0"/>
    </row>
    <row r="34" s="97" customFormat="true" ht="15.75" hidden="false" customHeight="false" outlineLevel="0" collapsed="false">
      <c r="A34" s="80"/>
      <c r="B34" s="94"/>
      <c r="C34" s="95"/>
      <c r="D34" s="80"/>
      <c r="E34" s="80"/>
      <c r="F34" s="80"/>
      <c r="G34" s="80"/>
      <c r="H34" s="80"/>
      <c r="I34" s="80"/>
      <c r="J34" s="80"/>
      <c r="K34" s="80"/>
      <c r="L34" s="89"/>
      <c r="M34" s="89"/>
      <c r="N34" s="89"/>
      <c r="O34" s="126"/>
      <c r="P34" s="126"/>
      <c r="Q34" s="126"/>
      <c r="R34" s="126"/>
      <c r="S34" s="126"/>
      <c r="T34" s="127"/>
      <c r="V34" s="0"/>
    </row>
    <row r="35" s="97" customFormat="true" ht="15.75" hidden="false" customHeight="false" outlineLevel="0" collapsed="false">
      <c r="A35" s="80"/>
      <c r="B35" s="94"/>
      <c r="C35" s="95"/>
      <c r="D35" s="80"/>
      <c r="E35" s="80"/>
      <c r="F35" s="80"/>
      <c r="G35" s="80"/>
      <c r="H35" s="80"/>
      <c r="I35" s="80"/>
      <c r="J35" s="80"/>
      <c r="K35" s="80"/>
      <c r="L35" s="89"/>
      <c r="M35" s="89"/>
      <c r="N35" s="89"/>
      <c r="O35" s="126"/>
      <c r="P35" s="126"/>
      <c r="Q35" s="126"/>
      <c r="R35" s="126"/>
      <c r="S35" s="126"/>
      <c r="T35" s="127"/>
      <c r="V35" s="0"/>
    </row>
    <row r="36" s="97" customFormat="true" ht="15.75" hidden="false" customHeight="false" outlineLevel="0" collapsed="false">
      <c r="A36" s="80"/>
      <c r="B36" s="94"/>
      <c r="C36" s="95"/>
      <c r="D36" s="80"/>
      <c r="E36" s="80"/>
      <c r="F36" s="80"/>
      <c r="G36" s="80"/>
      <c r="H36" s="80"/>
      <c r="I36" s="80"/>
      <c r="J36" s="80"/>
      <c r="K36" s="80"/>
      <c r="L36" s="89"/>
      <c r="M36" s="89"/>
      <c r="N36" s="89"/>
      <c r="O36" s="126"/>
      <c r="P36" s="126"/>
      <c r="Q36" s="126"/>
      <c r="R36" s="126"/>
      <c r="S36" s="126"/>
      <c r="T36" s="127"/>
      <c r="V36" s="0"/>
    </row>
    <row r="37" s="97" customFormat="true" ht="15.75" hidden="false" customHeight="false" outlineLevel="0" collapsed="false">
      <c r="A37" s="89" t="s">
        <v>85</v>
      </c>
      <c r="B37" s="89"/>
      <c r="C37" s="89"/>
      <c r="D37" s="89" t="s">
        <v>86</v>
      </c>
      <c r="E37" s="89"/>
      <c r="F37" s="89"/>
      <c r="G37" s="89"/>
      <c r="H37" s="89"/>
      <c r="I37" s="89"/>
      <c r="J37" s="89"/>
      <c r="K37" s="89"/>
      <c r="L37" s="89" t="s">
        <v>87</v>
      </c>
      <c r="M37" s="89"/>
      <c r="N37" s="89"/>
      <c r="O37" s="89"/>
      <c r="P37" s="89"/>
      <c r="Q37" s="128"/>
      <c r="R37" s="128"/>
      <c r="S37" s="128"/>
      <c r="T37" s="127"/>
      <c r="V37" s="0"/>
    </row>
    <row r="38" s="97" customFormat="true" ht="15.75" hidden="false" customHeight="false" outlineLevel="0" collapsed="false">
      <c r="A38" s="80"/>
      <c r="B38" s="98"/>
      <c r="C38" s="95"/>
      <c r="D38" s="80"/>
      <c r="E38" s="80"/>
      <c r="F38" s="80"/>
      <c r="G38" s="80"/>
      <c r="H38" s="80"/>
      <c r="I38" s="80"/>
      <c r="J38" s="80"/>
      <c r="K38" s="80"/>
      <c r="L38" s="89"/>
      <c r="M38" s="80"/>
      <c r="N38" s="80"/>
      <c r="O38" s="128"/>
      <c r="P38" s="128"/>
      <c r="Q38" s="128"/>
      <c r="R38" s="128"/>
      <c r="S38" s="128"/>
      <c r="T38" s="127"/>
      <c r="V38" s="0"/>
    </row>
    <row r="39" s="97" customFormat="true" ht="15.75" hidden="false" customHeight="false" outlineLevel="0" collapsed="false">
      <c r="A39" s="80"/>
      <c r="B39" s="98"/>
      <c r="C39" s="95"/>
      <c r="D39" s="80"/>
      <c r="E39" s="80"/>
      <c r="F39" s="80"/>
      <c r="G39" s="80"/>
      <c r="H39" s="80"/>
      <c r="I39" s="80"/>
      <c r="J39" s="80"/>
      <c r="K39" s="80"/>
      <c r="L39" s="89"/>
      <c r="M39" s="80"/>
      <c r="N39" s="80"/>
      <c r="O39" s="128"/>
      <c r="P39" s="128"/>
      <c r="Q39" s="128"/>
      <c r="R39" s="128"/>
      <c r="S39" s="128"/>
      <c r="T39" s="127"/>
      <c r="V39" s="0"/>
    </row>
    <row r="40" s="97" customFormat="true" ht="15.75" hidden="false" customHeight="false" outlineLevel="0" collapsed="false">
      <c r="A40" s="80"/>
      <c r="B40" s="98"/>
      <c r="C40" s="95"/>
      <c r="D40" s="80"/>
      <c r="E40" s="80"/>
      <c r="F40" s="80"/>
      <c r="G40" s="80"/>
      <c r="H40" s="80"/>
      <c r="I40" s="80"/>
      <c r="J40" s="80"/>
      <c r="K40" s="80"/>
      <c r="L40" s="89"/>
      <c r="M40" s="80"/>
      <c r="N40" s="80"/>
      <c r="O40" s="128"/>
      <c r="P40" s="128"/>
      <c r="Q40" s="128"/>
      <c r="R40" s="128"/>
      <c r="S40" s="128"/>
      <c r="T40" s="127"/>
      <c r="V40" s="0"/>
    </row>
    <row r="41" s="85" customFormat="true" ht="15.75" hidden="false" customHeight="false" outlineLevel="0" collapsed="false">
      <c r="A41" s="80"/>
      <c r="B41" s="94"/>
      <c r="C41" s="95"/>
      <c r="D41" s="80"/>
      <c r="E41" s="80"/>
      <c r="F41" s="80"/>
      <c r="G41" s="80"/>
      <c r="H41" s="80"/>
      <c r="I41" s="80"/>
      <c r="J41" s="80"/>
      <c r="K41" s="80"/>
      <c r="L41" s="89"/>
      <c r="M41" s="89"/>
      <c r="N41" s="89"/>
      <c r="O41" s="126"/>
      <c r="P41" s="126"/>
      <c r="Q41" s="126"/>
      <c r="R41" s="126"/>
      <c r="S41" s="126"/>
      <c r="T41" s="128"/>
    </row>
    <row r="42" customFormat="false" ht="14.25" hidden="false" customHeight="false" outlineLevel="0" collapsed="false"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30"/>
      <c r="P42" s="130"/>
      <c r="Q42" s="130"/>
      <c r="R42" s="130"/>
      <c r="S42" s="130"/>
      <c r="T42" s="130"/>
    </row>
    <row r="43" customFormat="false" ht="14.25" hidden="false" customHeight="false" outlineLevel="0" collapsed="false"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30"/>
      <c r="P43" s="130"/>
      <c r="Q43" s="130"/>
      <c r="R43" s="130"/>
      <c r="S43" s="130"/>
      <c r="T43" s="130"/>
    </row>
    <row r="44" customFormat="false" ht="14.25" hidden="false" customHeight="false" outlineLevel="0" collapsed="false"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30"/>
      <c r="P44" s="130"/>
      <c r="Q44" s="130"/>
      <c r="R44" s="130"/>
      <c r="S44" s="130"/>
      <c r="T44" s="130"/>
    </row>
    <row r="45" customFormat="false" ht="14.25" hidden="false" customHeight="false" outlineLevel="0" collapsed="false"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30"/>
      <c r="P45" s="130"/>
      <c r="Q45" s="130"/>
      <c r="R45" s="130"/>
      <c r="S45" s="130"/>
      <c r="T45" s="130"/>
    </row>
    <row r="46" customFormat="false" ht="14.25" hidden="false" customHeight="false" outlineLevel="0" collapsed="false"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30"/>
      <c r="P46" s="130"/>
      <c r="Q46" s="130"/>
      <c r="R46" s="130"/>
      <c r="S46" s="130"/>
      <c r="T46" s="130"/>
    </row>
    <row r="47" customFormat="false" ht="14.25" hidden="false" customHeight="false" outlineLevel="0" collapsed="false">
      <c r="D47" s="129"/>
      <c r="E47" s="129"/>
      <c r="F47" s="129"/>
      <c r="G47" s="129"/>
      <c r="H47" s="129"/>
      <c r="I47" s="129"/>
      <c r="J47" s="129"/>
      <c r="K47" s="129"/>
      <c r="L47" s="129"/>
      <c r="M47" s="129"/>
      <c r="N47" s="129"/>
      <c r="O47" s="130"/>
      <c r="P47" s="130"/>
      <c r="Q47" s="130"/>
      <c r="R47" s="130"/>
      <c r="S47" s="130"/>
      <c r="T47" s="130"/>
    </row>
    <row r="48" customFormat="false" ht="14.25" hidden="false" customHeight="false" outlineLevel="0" collapsed="false"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30"/>
      <c r="P48" s="130"/>
      <c r="Q48" s="130"/>
      <c r="R48" s="130"/>
      <c r="S48" s="130"/>
      <c r="T48" s="130"/>
    </row>
    <row r="49" customFormat="false" ht="14.25" hidden="false" customHeight="false" outlineLevel="0" collapsed="false"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30"/>
      <c r="P49" s="130"/>
      <c r="Q49" s="130"/>
      <c r="R49" s="130"/>
      <c r="S49" s="130"/>
      <c r="T49" s="130"/>
    </row>
    <row r="50" customFormat="false" ht="14.25" hidden="false" customHeight="false" outlineLevel="0" collapsed="false">
      <c r="D50" s="129"/>
      <c r="E50" s="129"/>
      <c r="F50" s="129"/>
      <c r="G50" s="129"/>
      <c r="H50" s="129"/>
      <c r="I50" s="129"/>
      <c r="J50" s="129"/>
      <c r="K50" s="129"/>
      <c r="L50" s="129"/>
      <c r="M50" s="129"/>
      <c r="N50" s="129"/>
      <c r="O50" s="130"/>
      <c r="P50" s="130"/>
      <c r="Q50" s="130"/>
      <c r="R50" s="130"/>
      <c r="S50" s="130"/>
      <c r="T50" s="130"/>
    </row>
    <row r="51" customFormat="false" ht="14.25" hidden="false" customHeight="false" outlineLevel="0" collapsed="false"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30"/>
      <c r="P51" s="130"/>
      <c r="Q51" s="130"/>
      <c r="R51" s="130"/>
      <c r="S51" s="130"/>
      <c r="T51" s="130"/>
    </row>
    <row r="52" customFormat="false" ht="14.25" hidden="false" customHeight="false" outlineLevel="0" collapsed="false"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30"/>
      <c r="P52" s="130"/>
      <c r="Q52" s="130"/>
      <c r="R52" s="130"/>
      <c r="S52" s="130"/>
      <c r="T52" s="130"/>
    </row>
    <row r="53" customFormat="false" ht="14.25" hidden="false" customHeight="false" outlineLevel="0" collapsed="false"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30"/>
      <c r="P53" s="130"/>
      <c r="Q53" s="130"/>
      <c r="R53" s="130"/>
      <c r="S53" s="130"/>
      <c r="T53" s="130"/>
    </row>
    <row r="54" customFormat="false" ht="14.25" hidden="false" customHeight="false" outlineLevel="0" collapsed="false"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30"/>
      <c r="P54" s="130"/>
      <c r="Q54" s="130"/>
      <c r="R54" s="130"/>
      <c r="S54" s="130"/>
      <c r="T54" s="130"/>
    </row>
  </sheetData>
  <mergeCells count="17">
    <mergeCell ref="A3:V3"/>
    <mergeCell ref="A5:A6"/>
    <mergeCell ref="B5:B6"/>
    <mergeCell ref="D5:W5"/>
    <mergeCell ref="A26:B26"/>
    <mergeCell ref="B27:V27"/>
    <mergeCell ref="B28:V28"/>
    <mergeCell ref="B29:V29"/>
    <mergeCell ref="B30:V30"/>
    <mergeCell ref="Q31:W31"/>
    <mergeCell ref="A32:C32"/>
    <mergeCell ref="D32:K32"/>
    <mergeCell ref="L32:P32"/>
    <mergeCell ref="Q32:V32"/>
    <mergeCell ref="A37:C37"/>
    <mergeCell ref="D37:K37"/>
    <mergeCell ref="L37:P3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0:23:19Z</dcterms:created>
  <dc:creator>Dat Viet JSC</dc:creator>
  <dc:description/>
  <dc:language>en-US</dc:language>
  <cp:lastModifiedBy>User</cp:lastModifiedBy>
  <cp:lastPrinted>2013-01-07T07:32:06Z</cp:lastPrinted>
  <dcterms:modified xsi:type="dcterms:W3CDTF">2013-01-07T10:09:02Z</dcterms:modified>
  <cp:revision>0</cp:revision>
  <dc:subject/>
  <dc:title/>
</cp:coreProperties>
</file>