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45" sheetId="1" state="visible" r:id="rId2"/>
  </sheets>
  <definedNames>
    <definedName function="false" hidden="true" localSheetId="0" name="_xlnm._FilterDatabase" vbProcedure="false">TY45!$C$5:$G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596">
  <si>
    <t xml:space="preserve">DANH SÁCH CÔNG NHẬN ĐIỂM RÈN LUYỆN SINH VIÊN THÚ Y K45</t>
  </si>
  <si>
    <t xml:space="preserve">HỌC KỲ 1 NĂM HỌC 2017 - 2018</t>
  </si>
  <si>
    <t xml:space="preserve">Kèm theo Quyết đinh số 119 /QĐRL - HSSV ngày 25  tháng 01 năm 2018 của Hiệu trưởng</t>
  </si>
  <si>
    <t xml:space="preserve">TT</t>
  </si>
  <si>
    <t xml:space="preserve">Mã số SV</t>
  </si>
  <si>
    <t xml:space="preserve">Họ và</t>
  </si>
  <si>
    <t xml:space="preserve">Tên</t>
  </si>
  <si>
    <t xml:space="preserve">Lớp</t>
  </si>
  <si>
    <t xml:space="preserve">Điểm</t>
  </si>
  <si>
    <t xml:space="preserve">Xếp loại</t>
  </si>
  <si>
    <t xml:space="preserve">DTN1353050001</t>
  </si>
  <si>
    <t xml:space="preserve">Bùi Phượng</t>
  </si>
  <si>
    <t xml:space="preserve">Anh</t>
  </si>
  <si>
    <t xml:space="preserve">TY45 N01</t>
  </si>
  <si>
    <t xml:space="preserve">DTN1353050012</t>
  </si>
  <si>
    <t xml:space="preserve">Hoàng Thị</t>
  </si>
  <si>
    <t xml:space="preserve">Bài</t>
  </si>
  <si>
    <t xml:space="preserve">DTN1353050010</t>
  </si>
  <si>
    <t xml:space="preserve">Hoàng Thăng</t>
  </si>
  <si>
    <t xml:space="preserve">Bắc</t>
  </si>
  <si>
    <t xml:space="preserve">DTN1353050254</t>
  </si>
  <si>
    <t xml:space="preserve">Phan Ngọc</t>
  </si>
  <si>
    <t xml:space="preserve">Châm</t>
  </si>
  <si>
    <t xml:space="preserve">DTN1353050255</t>
  </si>
  <si>
    <t xml:space="preserve">Nông Thị Hương</t>
  </si>
  <si>
    <t xml:space="preserve">Chầm</t>
  </si>
  <si>
    <t xml:space="preserve">DTN1353050016</t>
  </si>
  <si>
    <t xml:space="preserve">Nguyễn Đình</t>
  </si>
  <si>
    <t xml:space="preserve">Chiến</t>
  </si>
  <si>
    <t xml:space="preserve">DTN1353050019</t>
  </si>
  <si>
    <t xml:space="preserve">Nguyễn Văn</t>
  </si>
  <si>
    <t xml:space="preserve">Chương</t>
  </si>
  <si>
    <t xml:space="preserve">DTN1353050020</t>
  </si>
  <si>
    <t xml:space="preserve">Ngô Duy</t>
  </si>
  <si>
    <t xml:space="preserve">Cương</t>
  </si>
  <si>
    <t xml:space="preserve">DTN1253050004</t>
  </si>
  <si>
    <t xml:space="preserve">Nông Văn</t>
  </si>
  <si>
    <t xml:space="preserve">Diệm</t>
  </si>
  <si>
    <t xml:space="preserve">DTN1353050024</t>
  </si>
  <si>
    <t xml:space="preserve">Mông Thị</t>
  </si>
  <si>
    <t xml:space="preserve">Dinh</t>
  </si>
  <si>
    <t xml:space="preserve">DTN1353090004</t>
  </si>
  <si>
    <t xml:space="preserve">Nông Đức</t>
  </si>
  <si>
    <t xml:space="preserve">Duẩn</t>
  </si>
  <si>
    <t xml:space="preserve">DTN1253050036</t>
  </si>
  <si>
    <t xml:space="preserve">Nguyễn Quang</t>
  </si>
  <si>
    <t xml:space="preserve">Đạo</t>
  </si>
  <si>
    <t xml:space="preserve">DTN1353050028</t>
  </si>
  <si>
    <t xml:space="preserve">Trương Quốc</t>
  </si>
  <si>
    <t xml:space="preserve">Đạt</t>
  </si>
  <si>
    <t xml:space="preserve">DTN1353050175</t>
  </si>
  <si>
    <t xml:space="preserve">Lò Minh </t>
  </si>
  <si>
    <t xml:space="preserve">Đức</t>
  </si>
  <si>
    <t xml:space="preserve">DTN1253050006</t>
  </si>
  <si>
    <t xml:space="preserve">Nguyễn Minh</t>
  </si>
  <si>
    <t xml:space="preserve">DTN1353050032</t>
  </si>
  <si>
    <t xml:space="preserve">Vũ Hương</t>
  </si>
  <si>
    <t xml:space="preserve">Giang</t>
  </si>
  <si>
    <t xml:space="preserve">DTN1353050035</t>
  </si>
  <si>
    <t xml:space="preserve">Hoàng Văn</t>
  </si>
  <si>
    <t xml:space="preserve">Hải</t>
  </si>
  <si>
    <t xml:space="preserve">DTN1353050036</t>
  </si>
  <si>
    <t xml:space="preserve">Nguyễn Bá</t>
  </si>
  <si>
    <t xml:space="preserve">DTN1353050044</t>
  </si>
  <si>
    <t xml:space="preserve">Nguyễn Hồng</t>
  </si>
  <si>
    <t xml:space="preserve">Hạnh</t>
  </si>
  <si>
    <t xml:space="preserve">DTN1353050177</t>
  </si>
  <si>
    <t xml:space="preserve">Lê Phú </t>
  </si>
  <si>
    <t xml:space="preserve">Hảo</t>
  </si>
  <si>
    <t xml:space="preserve">DTN1353050039</t>
  </si>
  <si>
    <t xml:space="preserve">Hoàng Thị Ngọc</t>
  </si>
  <si>
    <t xml:space="preserve">Hân</t>
  </si>
  <si>
    <t xml:space="preserve">DTN1353050040</t>
  </si>
  <si>
    <t xml:space="preserve">Lý Thị</t>
  </si>
  <si>
    <t xml:space="preserve">DTN1353040118</t>
  </si>
  <si>
    <t xml:space="preserve">Đinh Thị An</t>
  </si>
  <si>
    <t xml:space="preserve">DTN1353050046</t>
  </si>
  <si>
    <t xml:space="preserve">Vi Thị</t>
  </si>
  <si>
    <t xml:space="preserve">Hiền</t>
  </si>
  <si>
    <t xml:space="preserve">DTN1353050048</t>
  </si>
  <si>
    <t xml:space="preserve">Phạm Thị</t>
  </si>
  <si>
    <t xml:space="preserve">Hiệp</t>
  </si>
  <si>
    <t xml:space="preserve">DTN1353040122</t>
  </si>
  <si>
    <t xml:space="preserve">Nguyễn Thị</t>
  </si>
  <si>
    <t xml:space="preserve">DTN1353050051</t>
  </si>
  <si>
    <t xml:space="preserve">Sầm Thị</t>
  </si>
  <si>
    <t xml:space="preserve">Hoa</t>
  </si>
  <si>
    <t xml:space="preserve">DTN1353050052</t>
  </si>
  <si>
    <t xml:space="preserve">Hoàng Minh</t>
  </si>
  <si>
    <t xml:space="preserve">Hòa</t>
  </si>
  <si>
    <t xml:space="preserve">DTN1353050055</t>
  </si>
  <si>
    <t xml:space="preserve">Nguyễn Ngọc</t>
  </si>
  <si>
    <t xml:space="preserve">Hoàng</t>
  </si>
  <si>
    <t xml:space="preserve">DTN1353110129</t>
  </si>
  <si>
    <t xml:space="preserve">Phạm Việt</t>
  </si>
  <si>
    <t xml:space="preserve">DTN1353050057</t>
  </si>
  <si>
    <t xml:space="preserve">Dương Thị</t>
  </si>
  <si>
    <t xml:space="preserve">Hồng</t>
  </si>
  <si>
    <t xml:space="preserve">DTN1353040136</t>
  </si>
  <si>
    <t xml:space="preserve">Hợi</t>
  </si>
  <si>
    <t xml:space="preserve">DTN1353050059</t>
  </si>
  <si>
    <t xml:space="preserve">Ma Văn</t>
  </si>
  <si>
    <t xml:space="preserve">Hùng</t>
  </si>
  <si>
    <t xml:space="preserve">DTN1253050056</t>
  </si>
  <si>
    <t xml:space="preserve">Phạm </t>
  </si>
  <si>
    <t xml:space="preserve">DTN1353050256</t>
  </si>
  <si>
    <t xml:space="preserve">Phan Văn</t>
  </si>
  <si>
    <t xml:space="preserve">Huy</t>
  </si>
  <si>
    <t xml:space="preserve">DTN1353050179</t>
  </si>
  <si>
    <t xml:space="preserve">Trần Thị </t>
  </si>
  <si>
    <t xml:space="preserve">Huyền</t>
  </si>
  <si>
    <t xml:space="preserve">DTN1353060184</t>
  </si>
  <si>
    <t xml:space="preserve">Trần Văn </t>
  </si>
  <si>
    <t xml:space="preserve">Hưng</t>
  </si>
  <si>
    <t xml:space="preserve">DTN1353040152</t>
  </si>
  <si>
    <t xml:space="preserve">Nguyễn Thị </t>
  </si>
  <si>
    <t xml:space="preserve">Hương</t>
  </si>
  <si>
    <t xml:space="preserve">DTN1353050061</t>
  </si>
  <si>
    <t xml:space="preserve">Nguyễn Thị Mai</t>
  </si>
  <si>
    <t xml:space="preserve">DTN1353050062</t>
  </si>
  <si>
    <t xml:space="preserve">Hường</t>
  </si>
  <si>
    <t xml:space="preserve">DTN1353050250</t>
  </si>
  <si>
    <t xml:space="preserve">DTN1353110146</t>
  </si>
  <si>
    <t xml:space="preserve">Long Văn</t>
  </si>
  <si>
    <t xml:space="preserve">Hữu</t>
  </si>
  <si>
    <t xml:space="preserve">DTN1353050215</t>
  </si>
  <si>
    <t xml:space="preserve">Lò Văn</t>
  </si>
  <si>
    <t xml:space="preserve">Khuých</t>
  </si>
  <si>
    <t xml:space="preserve">DTN1353050067</t>
  </si>
  <si>
    <t xml:space="preserve">Bế Văn</t>
  </si>
  <si>
    <t xml:space="preserve">Kiên</t>
  </si>
  <si>
    <t xml:space="preserve">DTN1353050069</t>
  </si>
  <si>
    <t xml:space="preserve">Nguyễn Thị Ngọc</t>
  </si>
  <si>
    <t xml:space="preserve">Lan</t>
  </si>
  <si>
    <t xml:space="preserve">DTN1353040166</t>
  </si>
  <si>
    <t xml:space="preserve">Phùng Thị</t>
  </si>
  <si>
    <t xml:space="preserve">DTN1353050257</t>
  </si>
  <si>
    <t xml:space="preserve">Lê Thị Kim</t>
  </si>
  <si>
    <t xml:space="preserve">Lân</t>
  </si>
  <si>
    <t xml:space="preserve">DTN1353040169</t>
  </si>
  <si>
    <t xml:space="preserve">Hứa Thị</t>
  </si>
  <si>
    <t xml:space="preserve">Lê</t>
  </si>
  <si>
    <t xml:space="preserve">DTN1353050073</t>
  </si>
  <si>
    <t xml:space="preserve">Trần Thị Kim</t>
  </si>
  <si>
    <t xml:space="preserve">Liên</t>
  </si>
  <si>
    <t xml:space="preserve">DTN1353050199</t>
  </si>
  <si>
    <t xml:space="preserve">Hà Thị Thùy</t>
  </si>
  <si>
    <t xml:space="preserve">Linh</t>
  </si>
  <si>
    <t xml:space="preserve">DTN1353050077</t>
  </si>
  <si>
    <t xml:space="preserve">Nguyễn Hoàng</t>
  </si>
  <si>
    <t xml:space="preserve">Luân</t>
  </si>
  <si>
    <t xml:space="preserve">DTN1353050181</t>
  </si>
  <si>
    <t xml:space="preserve">Vũ Thị </t>
  </si>
  <si>
    <t xml:space="preserve">Lý</t>
  </si>
  <si>
    <t xml:space="preserve">DTN1353050080</t>
  </si>
  <si>
    <t xml:space="preserve">Phương Thị</t>
  </si>
  <si>
    <t xml:space="preserve">Mai</t>
  </si>
  <si>
    <t xml:space="preserve">DTN1353050082</t>
  </si>
  <si>
    <t xml:space="preserve">Luận Đặng Thị</t>
  </si>
  <si>
    <t xml:space="preserve">Mỹ</t>
  </si>
  <si>
    <t xml:space="preserve">DTN1353050085</t>
  </si>
  <si>
    <t xml:space="preserve">Hoàng Thị Tố</t>
  </si>
  <si>
    <t xml:space="preserve">Nga</t>
  </si>
  <si>
    <t xml:space="preserve">DTN1353050086</t>
  </si>
  <si>
    <t xml:space="preserve">Ngân</t>
  </si>
  <si>
    <t xml:space="preserve">DTN1353050226</t>
  </si>
  <si>
    <t xml:space="preserve">Đoàn Xuân</t>
  </si>
  <si>
    <t xml:space="preserve">Nguyên</t>
  </si>
  <si>
    <t xml:space="preserve">DTN1353050089</t>
  </si>
  <si>
    <t xml:space="preserve">Vi Thị Minh</t>
  </si>
  <si>
    <t xml:space="preserve">Nguyệt</t>
  </si>
  <si>
    <t xml:space="preserve">DTN1353050091</t>
  </si>
  <si>
    <t xml:space="preserve">Lý Đạt</t>
  </si>
  <si>
    <t xml:space="preserve">Nhớ</t>
  </si>
  <si>
    <t xml:space="preserve">DTN1353050097</t>
  </si>
  <si>
    <t xml:space="preserve">Phúc</t>
  </si>
  <si>
    <t xml:space="preserve">DTN1353050207</t>
  </si>
  <si>
    <t xml:space="preserve">Hoàng Ánh</t>
  </si>
  <si>
    <t xml:space="preserve">Phượng</t>
  </si>
  <si>
    <t xml:space="preserve">DTN1353050104</t>
  </si>
  <si>
    <t xml:space="preserve">Quỳnh</t>
  </si>
  <si>
    <t xml:space="preserve">DTN1353050251</t>
  </si>
  <si>
    <t xml:space="preserve">Triệu Thị</t>
  </si>
  <si>
    <t xml:space="preserve">DTN1353050109</t>
  </si>
  <si>
    <t xml:space="preserve">Vũ Văn</t>
  </si>
  <si>
    <t xml:space="preserve">Tài</t>
  </si>
  <si>
    <t xml:space="preserve">DTN1353170054</t>
  </si>
  <si>
    <t xml:space="preserve">Lê Thị</t>
  </si>
  <si>
    <t xml:space="preserve">Tâm</t>
  </si>
  <si>
    <t xml:space="preserve">DTN1353050112</t>
  </si>
  <si>
    <t xml:space="preserve">Trịnh Thị Kim</t>
  </si>
  <si>
    <t xml:space="preserve">Thái</t>
  </si>
  <si>
    <t xml:space="preserve">DTN1353050252</t>
  </si>
  <si>
    <t xml:space="preserve">Dương Doãn</t>
  </si>
  <si>
    <t xml:space="preserve">Thành</t>
  </si>
  <si>
    <t xml:space="preserve">DTN1353050115</t>
  </si>
  <si>
    <t xml:space="preserve">Hoàng Đình</t>
  </si>
  <si>
    <t xml:space="preserve">Thảo</t>
  </si>
  <si>
    <t xml:space="preserve">DTN1353050209</t>
  </si>
  <si>
    <t xml:space="preserve">DTN1353050117</t>
  </si>
  <si>
    <t xml:space="preserve">Trần Thị</t>
  </si>
  <si>
    <t xml:space="preserve">DTN1353050185</t>
  </si>
  <si>
    <t xml:space="preserve">Thắm</t>
  </si>
  <si>
    <t xml:space="preserve">DTN1353050121</t>
  </si>
  <si>
    <t xml:space="preserve">Lê Thị Hà</t>
  </si>
  <si>
    <t xml:space="preserve">Thu</t>
  </si>
  <si>
    <t xml:space="preserve">DTN1353110252</t>
  </si>
  <si>
    <t xml:space="preserve">Hà Thị</t>
  </si>
  <si>
    <t xml:space="preserve">Thùy</t>
  </si>
  <si>
    <t xml:space="preserve">DTN1353050125</t>
  </si>
  <si>
    <t xml:space="preserve">Tạ Thu</t>
  </si>
  <si>
    <t xml:space="preserve">Thủy</t>
  </si>
  <si>
    <t xml:space="preserve">DTN1353050130</t>
  </si>
  <si>
    <t xml:space="preserve">Đinh Thị Thùy</t>
  </si>
  <si>
    <t xml:space="preserve">Trang</t>
  </si>
  <si>
    <t xml:space="preserve">DTN1353050138</t>
  </si>
  <si>
    <t xml:space="preserve">Lê Trang</t>
  </si>
  <si>
    <t xml:space="preserve">Trọng</t>
  </si>
  <si>
    <t xml:space="preserve">DTN1353050140</t>
  </si>
  <si>
    <t xml:space="preserve">Giáp Xuân</t>
  </si>
  <si>
    <t xml:space="preserve">Trường</t>
  </si>
  <si>
    <t xml:space="preserve">DTN1353050211</t>
  </si>
  <si>
    <t xml:space="preserve">Phạm Xuân</t>
  </si>
  <si>
    <t xml:space="preserve">DTN1353090003</t>
  </si>
  <si>
    <t xml:space="preserve">Nguyễn Thành</t>
  </si>
  <si>
    <t xml:space="preserve">Tuân</t>
  </si>
  <si>
    <t xml:space="preserve">DTN1353050146</t>
  </si>
  <si>
    <t xml:space="preserve">Hoàng Duy</t>
  </si>
  <si>
    <t xml:space="preserve">Tùng</t>
  </si>
  <si>
    <t xml:space="preserve">DTN1353050149</t>
  </si>
  <si>
    <t xml:space="preserve">Nguyễn Sơn</t>
  </si>
  <si>
    <t xml:space="preserve">DTN1353050152</t>
  </si>
  <si>
    <t xml:space="preserve">Trần Văn</t>
  </si>
  <si>
    <t xml:space="preserve">DTN1353050155</t>
  </si>
  <si>
    <t xml:space="preserve">Tuyết</t>
  </si>
  <si>
    <t xml:space="preserve">DTN1353050253</t>
  </si>
  <si>
    <t xml:space="preserve">Uyên</t>
  </si>
  <si>
    <t xml:space="preserve">DTN1353050183</t>
  </si>
  <si>
    <t xml:space="preserve">Lê Quý </t>
  </si>
  <si>
    <t xml:space="preserve">Ước</t>
  </si>
  <si>
    <t xml:space="preserve">DTN1353050157</t>
  </si>
  <si>
    <t xml:space="preserve">Vân</t>
  </si>
  <si>
    <t xml:space="preserve">DTN1353050159</t>
  </si>
  <si>
    <t xml:space="preserve">Lưu Quang</t>
  </si>
  <si>
    <t xml:space="preserve">Vũ</t>
  </si>
  <si>
    <t xml:space="preserve">DTN1353050213</t>
  </si>
  <si>
    <t xml:space="preserve">Đào Thị</t>
  </si>
  <si>
    <t xml:space="preserve">Yến</t>
  </si>
  <si>
    <t xml:space="preserve">DTN1353050162</t>
  </si>
  <si>
    <t xml:space="preserve">Đỗ Thị</t>
  </si>
  <si>
    <t xml:space="preserve">DTN1353050164</t>
  </si>
  <si>
    <t xml:space="preserve">DTN1353050165</t>
  </si>
  <si>
    <t xml:space="preserve">Nguyễn Thị Thảo</t>
  </si>
  <si>
    <t xml:space="preserve">DTN1353050003</t>
  </si>
  <si>
    <t xml:space="preserve">TY45 N02</t>
  </si>
  <si>
    <t xml:space="preserve">Tốt</t>
  </si>
  <si>
    <t xml:space="preserve">DTN1353050006</t>
  </si>
  <si>
    <t xml:space="preserve">DTN1353040272</t>
  </si>
  <si>
    <t xml:space="preserve">Nguyễn Thị Quế</t>
  </si>
  <si>
    <t xml:space="preserve">DTN1353050202</t>
  </si>
  <si>
    <t xml:space="preserve">Giàng A</t>
  </si>
  <si>
    <t xml:space="preserve">Cha</t>
  </si>
  <si>
    <t xml:space="preserve">DTN1353050201</t>
  </si>
  <si>
    <t xml:space="preserve">Dương Thùy</t>
  </si>
  <si>
    <t xml:space="preserve">Chi</t>
  </si>
  <si>
    <t xml:space="preserve">DTN1353050018</t>
  </si>
  <si>
    <t xml:space="preserve">Lầu A</t>
  </si>
  <si>
    <t xml:space="preserve">Chu</t>
  </si>
  <si>
    <t xml:space="preserve">DTN1353050200</t>
  </si>
  <si>
    <t xml:space="preserve">DTN1353050022</t>
  </si>
  <si>
    <t xml:space="preserve">Lê Xuân</t>
  </si>
  <si>
    <t xml:space="preserve">Cường</t>
  </si>
  <si>
    <t xml:space="preserve">DTN1353050169</t>
  </si>
  <si>
    <t xml:space="preserve">DTN1353050026</t>
  </si>
  <si>
    <t xml:space="preserve">Phạm Thùy</t>
  </si>
  <si>
    <t xml:space="preserve">Dung</t>
  </si>
  <si>
    <t xml:space="preserve">DTN1353050034</t>
  </si>
  <si>
    <t xml:space="preserve">Hoàng Thị Thu</t>
  </si>
  <si>
    <t xml:space="preserve">Hà</t>
  </si>
  <si>
    <t xml:space="preserve">DTN1353050038</t>
  </si>
  <si>
    <t xml:space="preserve">Vũ Thị</t>
  </si>
  <si>
    <t xml:space="preserve">DTN1353050176</t>
  </si>
  <si>
    <t xml:space="preserve">Trịnh Thị </t>
  </si>
  <si>
    <t xml:space="preserve">DTN1353050228</t>
  </si>
  <si>
    <t xml:space="preserve">DTN1353050170</t>
  </si>
  <si>
    <t xml:space="preserve">DTN1353050050</t>
  </si>
  <si>
    <t xml:space="preserve">Lộc Xuân</t>
  </si>
  <si>
    <t xml:space="preserve">Hinh</t>
  </si>
  <si>
    <t xml:space="preserve">DTN1353050056</t>
  </si>
  <si>
    <t xml:space="preserve">DTN1353050178</t>
  </si>
  <si>
    <t xml:space="preserve">Lương Thị Thu </t>
  </si>
  <si>
    <t xml:space="preserve">Hồng</t>
  </si>
  <si>
    <t xml:space="preserve">Khá</t>
  </si>
  <si>
    <t xml:space="preserve">DTN1353050168</t>
  </si>
  <si>
    <t xml:space="preserve">Mùa A</t>
  </si>
  <si>
    <t xml:space="preserve">DTN1353040143</t>
  </si>
  <si>
    <t xml:space="preserve">Huệ</t>
  </si>
  <si>
    <t xml:space="preserve">DTN1354120456</t>
  </si>
  <si>
    <t xml:space="preserve">Vi Lan </t>
  </si>
  <si>
    <t xml:space="preserve">DTN1253050068</t>
  </si>
  <si>
    <t xml:space="preserve">Hưởng</t>
  </si>
  <si>
    <t xml:space="preserve">DTN1353050068</t>
  </si>
  <si>
    <t xml:space="preserve">Kiệu</t>
  </si>
  <si>
    <t xml:space="preserve">DTN1353050072</t>
  </si>
  <si>
    <t xml:space="preserve">DTN1353050075</t>
  </si>
  <si>
    <t xml:space="preserve">Lê Văn</t>
  </si>
  <si>
    <t xml:space="preserve">DTN1353050258</t>
  </si>
  <si>
    <t xml:space="preserve">Trần Thị Diệu</t>
  </si>
  <si>
    <t xml:space="preserve">DTN1354110030</t>
  </si>
  <si>
    <t xml:space="preserve">Đàm Đức</t>
  </si>
  <si>
    <t xml:space="preserve">Long</t>
  </si>
  <si>
    <t xml:space="preserve">DTN1353050180</t>
  </si>
  <si>
    <t xml:space="preserve">Nguyễn Trọng </t>
  </si>
  <si>
    <t xml:space="preserve">Lợi</t>
  </si>
  <si>
    <t xml:space="preserve">DTN1353050224</t>
  </si>
  <si>
    <t xml:space="preserve">Tạ Thị</t>
  </si>
  <si>
    <t xml:space="preserve">DTN1353050219</t>
  </si>
  <si>
    <t xml:space="preserve">Đặng Thị Hồng</t>
  </si>
  <si>
    <t xml:space="preserve">Minh</t>
  </si>
  <si>
    <t xml:space="preserve">DTN1353050084</t>
  </si>
  <si>
    <t xml:space="preserve">Nguyễn Thế</t>
  </si>
  <si>
    <t xml:space="preserve">Năng</t>
  </si>
  <si>
    <t xml:space="preserve">DTN1353050259</t>
  </si>
  <si>
    <t xml:space="preserve">Mai Hà</t>
  </si>
  <si>
    <t xml:space="preserve">DTN1353050087</t>
  </si>
  <si>
    <t xml:space="preserve">Ngọc</t>
  </si>
  <si>
    <t xml:space="preserve">DTN1353050090</t>
  </si>
  <si>
    <t xml:space="preserve">Lương Mỹ</t>
  </si>
  <si>
    <t xml:space="preserve">Nhật</t>
  </si>
  <si>
    <t xml:space="preserve">DTN1353050092</t>
  </si>
  <si>
    <t xml:space="preserve">Nhung</t>
  </si>
  <si>
    <t xml:space="preserve">DTN1353050093</t>
  </si>
  <si>
    <t xml:space="preserve">Bùi Kim</t>
  </si>
  <si>
    <t xml:space="preserve">Oanh</t>
  </si>
  <si>
    <t xml:space="preserve">DTN1353050260</t>
  </si>
  <si>
    <t xml:space="preserve">Xìn Văn</t>
  </si>
  <si>
    <t xml:space="preserve">Ơ</t>
  </si>
  <si>
    <t xml:space="preserve">DTN1353050095</t>
  </si>
  <si>
    <t xml:space="preserve">Sùng A</t>
  </si>
  <si>
    <t xml:space="preserve">Páo</t>
  </si>
  <si>
    <t xml:space="preserve">DTN1353050096</t>
  </si>
  <si>
    <t xml:space="preserve">Lường Văn</t>
  </si>
  <si>
    <t xml:space="preserve">DTN1353050099</t>
  </si>
  <si>
    <t xml:space="preserve">Đỗ Thị Mai</t>
  </si>
  <si>
    <t xml:space="preserve">Phương</t>
  </si>
  <si>
    <t xml:space="preserve">DTN1353050102</t>
  </si>
  <si>
    <t xml:space="preserve">Đỗ Bích</t>
  </si>
  <si>
    <t xml:space="preserve">DTN1353050105</t>
  </si>
  <si>
    <t xml:space="preserve">Tạ Thị Như</t>
  </si>
  <si>
    <t xml:space="preserve">DTN1353050106</t>
  </si>
  <si>
    <t xml:space="preserve">Sang</t>
  </si>
  <si>
    <t xml:space="preserve">DTN1353050110</t>
  </si>
  <si>
    <t xml:space="preserve">Tân</t>
  </si>
  <si>
    <t xml:space="preserve">DTN1353150029</t>
  </si>
  <si>
    <t xml:space="preserve">DTN1353050208</t>
  </si>
  <si>
    <t xml:space="preserve">Hà Phong</t>
  </si>
  <si>
    <t xml:space="preserve">Thanh</t>
  </si>
  <si>
    <t xml:space="preserve">DTN1353040219</t>
  </si>
  <si>
    <t xml:space="preserve">DTN1353050116</t>
  </si>
  <si>
    <t xml:space="preserve">Mai Thị Phương</t>
  </si>
  <si>
    <t xml:space="preserve">DTN1353050119</t>
  </si>
  <si>
    <t xml:space="preserve">Hà Quang</t>
  </si>
  <si>
    <t xml:space="preserve">Thọ</t>
  </si>
  <si>
    <t xml:space="preserve">DTN1353050120</t>
  </si>
  <si>
    <t xml:space="preserve">Đoàn Thị</t>
  </si>
  <si>
    <t xml:space="preserve">DTN1353050182</t>
  </si>
  <si>
    <t xml:space="preserve">DTN1353050122</t>
  </si>
  <si>
    <t xml:space="preserve">Thuần</t>
  </si>
  <si>
    <t xml:space="preserve">DTN1353050123</t>
  </si>
  <si>
    <t xml:space="preserve">Thuận</t>
  </si>
  <si>
    <t xml:space="preserve">DTN1353050261</t>
  </si>
  <si>
    <t xml:space="preserve">Đinh Thiên</t>
  </si>
  <si>
    <t xml:space="preserve">Thuật</t>
  </si>
  <si>
    <t xml:space="preserve">DTN1353050220</t>
  </si>
  <si>
    <t xml:space="preserve">Nông Thị Kim</t>
  </si>
  <si>
    <t xml:space="preserve">Thư</t>
  </si>
  <si>
    <t xml:space="preserve">DTN1353050127</t>
  </si>
  <si>
    <t xml:space="preserve">Đỗ Văn</t>
  </si>
  <si>
    <t xml:space="preserve">Tĩnh</t>
  </si>
  <si>
    <t xml:space="preserve">DTN1353050262</t>
  </si>
  <si>
    <t xml:space="preserve">Lê Hữu</t>
  </si>
  <si>
    <t xml:space="preserve">Toàn</t>
  </si>
  <si>
    <t xml:space="preserve">DTN1353050129</t>
  </si>
  <si>
    <t xml:space="preserve">Tố</t>
  </si>
  <si>
    <t xml:space="preserve">DTN1353050132</t>
  </si>
  <si>
    <t xml:space="preserve">DTN1353050133</t>
  </si>
  <si>
    <t xml:space="preserve">Tạ Thị Huyền</t>
  </si>
  <si>
    <t xml:space="preserve">DTN1353050136</t>
  </si>
  <si>
    <t xml:space="preserve">Trần Thị Huyền</t>
  </si>
  <si>
    <t xml:space="preserve">DTN1353050167</t>
  </si>
  <si>
    <t xml:space="preserve">La Ngọc</t>
  </si>
  <si>
    <t xml:space="preserve">Trung</t>
  </si>
  <si>
    <t xml:space="preserve">DTN1353050139</t>
  </si>
  <si>
    <t xml:space="preserve">DTN1353050142</t>
  </si>
  <si>
    <t xml:space="preserve">DTN1353050144</t>
  </si>
  <si>
    <t xml:space="preserve">Bùi Minh</t>
  </si>
  <si>
    <t xml:space="preserve">Tuấn</t>
  </si>
  <si>
    <t xml:space="preserve">DTN1353050145</t>
  </si>
  <si>
    <t xml:space="preserve">Lý Anh</t>
  </si>
  <si>
    <t xml:space="preserve">DTN1353050221</t>
  </si>
  <si>
    <t xml:space="preserve">Dương Văn</t>
  </si>
  <si>
    <t xml:space="preserve">DTN1353050147</t>
  </si>
  <si>
    <t xml:space="preserve">Hoàng Thanh</t>
  </si>
  <si>
    <t xml:space="preserve">DTN1353050148</t>
  </si>
  <si>
    <t xml:space="preserve">DTN1353050151</t>
  </si>
  <si>
    <t xml:space="preserve">Trần Quốc</t>
  </si>
  <si>
    <t xml:space="preserve">DTN1353050154</t>
  </si>
  <si>
    <t xml:space="preserve">Tuyến</t>
  </si>
  <si>
    <t xml:space="preserve">DTN1353050153</t>
  </si>
  <si>
    <t xml:space="preserve">Tươi</t>
  </si>
  <si>
    <t xml:space="preserve">DTN1353050216</t>
  </si>
  <si>
    <t xml:space="preserve">Lý Văn</t>
  </si>
  <si>
    <t xml:space="preserve">Ty</t>
  </si>
  <si>
    <t xml:space="preserve">DTN1353050158</t>
  </si>
  <si>
    <t xml:space="preserve">Vị</t>
  </si>
  <si>
    <t xml:space="preserve">DTN1353050263</t>
  </si>
  <si>
    <t xml:space="preserve">Ma A</t>
  </si>
  <si>
    <t xml:space="preserve">Vừ</t>
  </si>
  <si>
    <t xml:space="preserve">DTN1353050161</t>
  </si>
  <si>
    <t xml:space="preserve">Vượng</t>
  </si>
  <si>
    <t xml:space="preserve">DTN1353050163</t>
  </si>
  <si>
    <t xml:space="preserve">Lương Hải</t>
  </si>
  <si>
    <t xml:space="preserve">DTN1353050240</t>
  </si>
  <si>
    <t xml:space="preserve">Nguyễn Thành </t>
  </si>
  <si>
    <t xml:space="preserve">An</t>
  </si>
  <si>
    <t xml:space="preserve">TY45 N03</t>
  </si>
  <si>
    <t xml:space="preserve">Xuất sắc</t>
  </si>
  <si>
    <t xml:space="preserve">DTN1353040076</t>
  </si>
  <si>
    <t xml:space="preserve">Bùi Quế Anh</t>
  </si>
  <si>
    <t xml:space="preserve">DTN1353050002</t>
  </si>
  <si>
    <t xml:space="preserve">Hoàng Ngọc </t>
  </si>
  <si>
    <t xml:space="preserve">DTN1353050222</t>
  </si>
  <si>
    <t xml:space="preserve">Nguyễn Tuấn  </t>
  </si>
  <si>
    <t xml:space="preserve">DTN1353050225</t>
  </si>
  <si>
    <t xml:space="preserve">Đàm Hồng  </t>
  </si>
  <si>
    <t xml:space="preserve">DTN1353050005</t>
  </si>
  <si>
    <t xml:space="preserve">Ngô Xuân  </t>
  </si>
  <si>
    <t xml:space="preserve">DTN1353050013</t>
  </si>
  <si>
    <t xml:space="preserve">Bùi Chí </t>
  </si>
  <si>
    <t xml:space="preserve">Bảo</t>
  </si>
  <si>
    <t xml:space="preserve">DTN1353050173</t>
  </si>
  <si>
    <t xml:space="preserve">Lò Thị </t>
  </si>
  <si>
    <t xml:space="preserve">Bay</t>
  </si>
  <si>
    <t xml:space="preserve">DTN1353050014</t>
  </si>
  <si>
    <t xml:space="preserve">Hoàng Thị </t>
  </si>
  <si>
    <t xml:space="preserve">Biền</t>
  </si>
  <si>
    <t xml:space="preserve">DTN1353050015</t>
  </si>
  <si>
    <t xml:space="preserve">Nguyễn Văn </t>
  </si>
  <si>
    <t xml:space="preserve">Cảnh</t>
  </si>
  <si>
    <t xml:space="preserve">DTN1353050236</t>
  </si>
  <si>
    <t xml:space="preserve">La Kim </t>
  </si>
  <si>
    <t xml:space="preserve">DTN1353050017</t>
  </si>
  <si>
    <t xml:space="preserve">Nguyễn Hoàng </t>
  </si>
  <si>
    <t xml:space="preserve">Chinh</t>
  </si>
  <si>
    <t xml:space="preserve">DTN1353050023</t>
  </si>
  <si>
    <t xml:space="preserve">Dương Thị </t>
  </si>
  <si>
    <t xml:space="preserve">Diệu</t>
  </si>
  <si>
    <t xml:space="preserve">DTN1353050025</t>
  </si>
  <si>
    <t xml:space="preserve">Lỗ Văn </t>
  </si>
  <si>
    <t xml:space="preserve">Doanh</t>
  </si>
  <si>
    <t xml:space="preserve">DTN1353040277</t>
  </si>
  <si>
    <t xml:space="preserve">Phạm Văn </t>
  </si>
  <si>
    <t xml:space="preserve">Duyệt</t>
  </si>
  <si>
    <t xml:space="preserve">DTN1353050027</t>
  </si>
  <si>
    <t xml:space="preserve">Đặng Minh </t>
  </si>
  <si>
    <t xml:space="preserve">Dương</t>
  </si>
  <si>
    <t xml:space="preserve">DTN1353110049</t>
  </si>
  <si>
    <t xml:space="preserve">Dương Văn </t>
  </si>
  <si>
    <t xml:space="preserve">DTN1353050204</t>
  </si>
  <si>
    <t xml:space="preserve">Triệu Thị </t>
  </si>
  <si>
    <t xml:space="preserve">Định</t>
  </si>
  <si>
    <t xml:space="preserve">DTN1353050031</t>
  </si>
  <si>
    <t xml:space="preserve">DTN1353040110</t>
  </si>
  <si>
    <t xml:space="preserve">Nguyễn Minh </t>
  </si>
  <si>
    <t xml:space="preserve">DTN1353110081</t>
  </si>
  <si>
    <t xml:space="preserve">Tạ Hoàng </t>
  </si>
  <si>
    <t xml:space="preserve">DTN1353050033</t>
  </si>
  <si>
    <t xml:space="preserve">Dương Thu </t>
  </si>
  <si>
    <t xml:space="preserve">DTN1353050037</t>
  </si>
  <si>
    <t xml:space="preserve">Nguyễn Đức </t>
  </si>
  <si>
    <t xml:space="preserve">DTN1353050045</t>
  </si>
  <si>
    <t xml:space="preserve">Dương Thị Thu </t>
  </si>
  <si>
    <t xml:space="preserve">Hậu</t>
  </si>
  <si>
    <t xml:space="preserve">DTN1353050049</t>
  </si>
  <si>
    <t xml:space="preserve">DTN1353050223</t>
  </si>
  <si>
    <t xml:space="preserve">Nguyễn Trung </t>
  </si>
  <si>
    <t xml:space="preserve">Hiếu</t>
  </si>
  <si>
    <t xml:space="preserve">DTN1353040124</t>
  </si>
  <si>
    <t xml:space="preserve">Đỗ Văn </t>
  </si>
  <si>
    <t xml:space="preserve">DTN1353050053</t>
  </si>
  <si>
    <t xml:space="preserve">Hoàn</t>
  </si>
  <si>
    <t xml:space="preserve">DTN1353050234</t>
  </si>
  <si>
    <t xml:space="preserve">Phạm Hải </t>
  </si>
  <si>
    <t xml:space="preserve">DTN1353050054</t>
  </si>
  <si>
    <t xml:space="preserve">Nguyễn Huy </t>
  </si>
  <si>
    <t xml:space="preserve">DTN1353050217</t>
  </si>
  <si>
    <t xml:space="preserve">DTN1353040150</t>
  </si>
  <si>
    <t xml:space="preserve">DTN1353050060</t>
  </si>
  <si>
    <t xml:space="preserve">DTN1353050066</t>
  </si>
  <si>
    <t xml:space="preserve">Phạm Hữu </t>
  </si>
  <si>
    <t xml:space="preserve">Khuyến</t>
  </si>
  <si>
    <t xml:space="preserve">DTN1353050071</t>
  </si>
  <si>
    <t xml:space="preserve">DTN1353050070</t>
  </si>
  <si>
    <t xml:space="preserve">DTN1353050233</t>
  </si>
  <si>
    <t xml:space="preserve">Đỗ Thị Thùy </t>
  </si>
  <si>
    <t xml:space="preserve">DTN1353050074</t>
  </si>
  <si>
    <t xml:space="preserve">Hoàng Thuỳ </t>
  </si>
  <si>
    <t xml:space="preserve">DTN1354110289</t>
  </si>
  <si>
    <t xml:space="preserve">DTN1353050079</t>
  </si>
  <si>
    <t xml:space="preserve">Bùi Thị </t>
  </si>
  <si>
    <t xml:space="preserve">Ly</t>
  </si>
  <si>
    <t xml:space="preserve">DTN1354120438</t>
  </si>
  <si>
    <t xml:space="preserve">Phạm Thái </t>
  </si>
  <si>
    <t xml:space="preserve">DTN1353050081</t>
  </si>
  <si>
    <t xml:space="preserve">Lương Hồng </t>
  </si>
  <si>
    <t xml:space="preserve">DTN1353050083</t>
  </si>
  <si>
    <t xml:space="preserve">Lê Hải </t>
  </si>
  <si>
    <t xml:space="preserve">Nam</t>
  </si>
  <si>
    <t xml:space="preserve">DTN1353040186</t>
  </si>
  <si>
    <t xml:space="preserve">Tạ Quang </t>
  </si>
  <si>
    <t xml:space="preserve">DTN1353050088</t>
  </si>
  <si>
    <t xml:space="preserve">DTN1353050187</t>
  </si>
  <si>
    <t xml:space="preserve">Nông Thị  </t>
  </si>
  <si>
    <t xml:space="preserve">DTN1353050094</t>
  </si>
  <si>
    <t xml:space="preserve">Lê Thị Kim </t>
  </si>
  <si>
    <t xml:space="preserve">DTN1353050235</t>
  </si>
  <si>
    <t xml:space="preserve">Nguyễn Đăng </t>
  </si>
  <si>
    <t xml:space="preserve">DTN1353050230</t>
  </si>
  <si>
    <t xml:space="preserve">Nông Bích </t>
  </si>
  <si>
    <t xml:space="preserve">DTN1353050100</t>
  </si>
  <si>
    <t xml:space="preserve">DTN1353050103</t>
  </si>
  <si>
    <t xml:space="preserve">Nguyễn Như </t>
  </si>
  <si>
    <t xml:space="preserve">DTN1353040207 </t>
  </si>
  <si>
    <t xml:space="preserve">Đinh Thị </t>
  </si>
  <si>
    <t xml:space="preserve">Sinh</t>
  </si>
  <si>
    <t xml:space="preserve">DTN1253050055</t>
  </si>
  <si>
    <t xml:space="preserve">Hoàng Thanh </t>
  </si>
  <si>
    <t xml:space="preserve">Sơn</t>
  </si>
  <si>
    <t xml:space="preserve">DTN1353050107</t>
  </si>
  <si>
    <t xml:space="preserve">Đỗ Khắc </t>
  </si>
  <si>
    <t xml:space="preserve">DTN1353050113</t>
  </si>
  <si>
    <t xml:space="preserve">Chu Duy </t>
  </si>
  <si>
    <t xml:space="preserve">DTN1353050114</t>
  </si>
  <si>
    <t xml:space="preserve">Lý Ngọc </t>
  </si>
  <si>
    <t xml:space="preserve">DTN1353050118</t>
  </si>
  <si>
    <t xml:space="preserve">Vũ Phương </t>
  </si>
  <si>
    <t xml:space="preserve">DTN1353050237</t>
  </si>
  <si>
    <t xml:space="preserve">Đoàn Thế </t>
  </si>
  <si>
    <t xml:space="preserve">Thắng</t>
  </si>
  <si>
    <t xml:space="preserve">DTN1353070175</t>
  </si>
  <si>
    <t xml:space="preserve">Bùi Phương </t>
  </si>
  <si>
    <t xml:space="preserve">Thao</t>
  </si>
  <si>
    <t xml:space="preserve">DTN1353050238</t>
  </si>
  <si>
    <t xml:space="preserve">Nguyễn Thị Kim </t>
  </si>
  <si>
    <t xml:space="preserve">DTN1353050124</t>
  </si>
  <si>
    <t xml:space="preserve">Ngô Văn </t>
  </si>
  <si>
    <t xml:space="preserve">Thực</t>
  </si>
  <si>
    <t xml:space="preserve">DTN1353040232</t>
  </si>
  <si>
    <t xml:space="preserve">Phạm Thị </t>
  </si>
  <si>
    <t xml:space="preserve">Thúy</t>
  </si>
  <si>
    <t xml:space="preserve">DTN1353050126</t>
  </si>
  <si>
    <t xml:space="preserve">Trần Đình </t>
  </si>
  <si>
    <t xml:space="preserve">Tiến</t>
  </si>
  <si>
    <t xml:space="preserve">DTN1353050131</t>
  </si>
  <si>
    <t xml:space="preserve">Lê Minh </t>
  </si>
  <si>
    <t xml:space="preserve">DTN1353050137</t>
  </si>
  <si>
    <t xml:space="preserve">Trần Thị Thùy </t>
  </si>
  <si>
    <t xml:space="preserve">DTN1353050135</t>
  </si>
  <si>
    <t xml:space="preserve">DTN1353050227</t>
  </si>
  <si>
    <t xml:space="preserve">Giàng A </t>
  </si>
  <si>
    <t xml:space="preserve">Trống</t>
  </si>
  <si>
    <t xml:space="preserve">DTN1353050141</t>
  </si>
  <si>
    <t xml:space="preserve">Nguyễn Đình </t>
  </si>
  <si>
    <t xml:space="preserve">DTN1353050239</t>
  </si>
  <si>
    <t xml:space="preserve">Trần Quốc </t>
  </si>
  <si>
    <t xml:space="preserve">Tú</t>
  </si>
  <si>
    <t xml:space="preserve">DTN1353050143</t>
  </si>
  <si>
    <t xml:space="preserve">DTN1354120359</t>
  </si>
  <si>
    <t xml:space="preserve">DTN1353050241</t>
  </si>
  <si>
    <t xml:space="preserve">Đoàn Công </t>
  </si>
  <si>
    <t xml:space="preserve">Tuyển</t>
  </si>
  <si>
    <t xml:space="preserve">DTN1353050156</t>
  </si>
  <si>
    <t xml:space="preserve">DTN1353050231</t>
  </si>
  <si>
    <t xml:space="preserve">Hà Thế </t>
  </si>
  <si>
    <t xml:space="preserve">Vinh</t>
  </si>
  <si>
    <t xml:space="preserve">DTN1353050160</t>
  </si>
  <si>
    <t xml:space="preserve">Hoàng Văn </t>
  </si>
  <si>
    <t xml:space="preserve">Vụ</t>
  </si>
  <si>
    <t xml:space="preserve">DTN1353050166</t>
  </si>
  <si>
    <r>
      <rPr>
        <sz val="13"/>
        <color rgb="FF000000"/>
        <rFont val="Times New Roman"/>
        <family val="1"/>
      </rPr>
      <t xml:space="preserve">Danh sách có</t>
    </r>
    <r>
      <rPr>
        <b val="true"/>
        <sz val="13"/>
        <color rgb="FF000000"/>
        <rFont val="Times New Roman"/>
        <family val="1"/>
      </rPr>
      <t xml:space="preserve"> 24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12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</t>
    </r>
    <r>
      <rPr>
        <b val="true"/>
        <sz val="13"/>
        <color rgb="FF000000"/>
        <rFont val="Times New Roman"/>
        <family val="1"/>
      </rPr>
      <t xml:space="preserve">11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   </t>
    </r>
    <r>
      <rPr>
        <b val="true"/>
        <sz val="13"/>
        <color rgb="FF000000"/>
        <rFont val="Times New Roman"/>
        <family val="1"/>
      </rPr>
      <t xml:space="preserve">0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   </t>
    </r>
    <r>
      <rPr>
        <b val="true"/>
        <sz val="13"/>
        <color rgb="FF000000"/>
        <rFont val="Times New Roman"/>
        <family val="1"/>
      </rPr>
      <t xml:space="preserve">0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    </t>
    </r>
    <r>
      <rPr>
        <b val="true"/>
        <sz val="13"/>
        <color rgb="FF000000"/>
        <rFont val="Times New Roman"/>
        <family val="1"/>
      </rPr>
      <t xml:space="preserve">0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Kém có:            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3" xfId="24"/>
    <cellStyle name="Normal 3" xfId="25"/>
    <cellStyle name="Normal 4" xfId="26"/>
    <cellStyle name="Normal 5" xfId="27"/>
    <cellStyle name="Normal 6" xfId="28"/>
    <cellStyle name="Normal 7" xfId="29"/>
    <cellStyle name="Normal 8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false" outlineLevel="0" max="4" min="4" style="0" width="8.85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E4" s="3"/>
      <c r="F4" s="3"/>
      <c r="G4" s="3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6.5" hidden="false" customHeight="false" outlineLevel="0" collapsed="false">
      <c r="A6" s="5" t="n">
        <v>1</v>
      </c>
      <c r="B6" s="6" t="s">
        <v>10</v>
      </c>
      <c r="C6" s="6" t="s">
        <v>11</v>
      </c>
      <c r="D6" s="6" t="s">
        <v>12</v>
      </c>
      <c r="E6" s="7" t="s">
        <v>13</v>
      </c>
      <c r="F6" s="7" t="n">
        <v>80</v>
      </c>
      <c r="G6" s="8" t="str">
        <f aca="false">IF(F6&gt;=90,"Xuất sắc",IF(F6&gt;=80,"Tốt",IF(F6&gt;=65,"Khá",IF(F6&gt;=50,"Trung bình",IF(F6&gt;=35,"Yếu","Kém")))))</f>
        <v>Tốt</v>
      </c>
    </row>
    <row r="7" customFormat="false" ht="16.5" hidden="false" customHeight="false" outlineLevel="0" collapsed="false">
      <c r="A7" s="9" t="n">
        <v>2</v>
      </c>
      <c r="B7" s="10" t="s">
        <v>14</v>
      </c>
      <c r="C7" s="10" t="s">
        <v>15</v>
      </c>
      <c r="D7" s="10" t="s">
        <v>16</v>
      </c>
      <c r="E7" s="11" t="s">
        <v>13</v>
      </c>
      <c r="F7" s="11" t="n">
        <v>92</v>
      </c>
      <c r="G7" s="12" t="str">
        <f aca="false">IF(F7&gt;=90,"Xuất sắc",IF(F7&gt;=80,"Tốt",IF(F7&gt;=65,"Khá",IF(F7&gt;=50,"Trung bình",IF(F7&gt;=35,"Yếu","Kém")))))</f>
        <v>Xuất sắc</v>
      </c>
    </row>
    <row r="8" customFormat="false" ht="16.5" hidden="false" customHeight="false" outlineLevel="0" collapsed="false">
      <c r="A8" s="9" t="n">
        <v>3</v>
      </c>
      <c r="B8" s="10" t="s">
        <v>17</v>
      </c>
      <c r="C8" s="10" t="s">
        <v>18</v>
      </c>
      <c r="D8" s="10" t="s">
        <v>19</v>
      </c>
      <c r="E8" s="11" t="s">
        <v>13</v>
      </c>
      <c r="F8" s="11" t="n">
        <v>80</v>
      </c>
      <c r="G8" s="12" t="str">
        <f aca="false">IF(F8&gt;=90,"Xuất sắc",IF(F8&gt;=80,"Tốt",IF(F8&gt;=65,"Khá",IF(F8&gt;=50,"Trung bình",IF(F8&gt;=35,"Yếu","Kém")))))</f>
        <v>Tốt</v>
      </c>
    </row>
    <row r="9" customFormat="false" ht="16.5" hidden="false" customHeight="false" outlineLevel="0" collapsed="false">
      <c r="A9" s="9" t="n">
        <v>4</v>
      </c>
      <c r="B9" s="10" t="s">
        <v>20</v>
      </c>
      <c r="C9" s="10" t="s">
        <v>21</v>
      </c>
      <c r="D9" s="10" t="s">
        <v>22</v>
      </c>
      <c r="E9" s="11" t="s">
        <v>13</v>
      </c>
      <c r="F9" s="11" t="n">
        <v>87</v>
      </c>
      <c r="G9" s="12" t="str">
        <f aca="false">IF(F9&gt;=90,"Xuất sắc",IF(F9&gt;=80,"Tốt",IF(F9&gt;=65,"Khá",IF(F9&gt;=50,"Trung bình",IF(F9&gt;=35,"Yếu","Kém")))))</f>
        <v>Tốt</v>
      </c>
    </row>
    <row r="10" customFormat="false" ht="16.5" hidden="false" customHeight="false" outlineLevel="0" collapsed="false">
      <c r="A10" s="9" t="n">
        <v>5</v>
      </c>
      <c r="B10" s="10" t="s">
        <v>23</v>
      </c>
      <c r="C10" s="10" t="s">
        <v>24</v>
      </c>
      <c r="D10" s="10" t="s">
        <v>25</v>
      </c>
      <c r="E10" s="11" t="s">
        <v>13</v>
      </c>
      <c r="F10" s="11" t="n">
        <v>91</v>
      </c>
      <c r="G10" s="12" t="str">
        <f aca="false">IF(F10&gt;=90,"Xuất sắc",IF(F10&gt;=80,"Tốt",IF(F10&gt;=65,"Khá",IF(F10&gt;=50,"Trung bình",IF(F10&gt;=35,"Yếu","Kém")))))</f>
        <v>Xuất sắc</v>
      </c>
    </row>
    <row r="11" customFormat="false" ht="16.5" hidden="false" customHeight="false" outlineLevel="0" collapsed="false">
      <c r="A11" s="9" t="n">
        <v>6</v>
      </c>
      <c r="B11" s="10" t="s">
        <v>26</v>
      </c>
      <c r="C11" s="10" t="s">
        <v>27</v>
      </c>
      <c r="D11" s="10" t="s">
        <v>28</v>
      </c>
      <c r="E11" s="11" t="s">
        <v>13</v>
      </c>
      <c r="F11" s="11" t="n">
        <v>80</v>
      </c>
      <c r="G11" s="12" t="str">
        <f aca="false">IF(F11&gt;=90,"Xuất sắc",IF(F11&gt;=80,"Tốt",IF(F11&gt;=65,"Khá",IF(F11&gt;=50,"Trung bình",IF(F11&gt;=35,"Yếu","Kém")))))</f>
        <v>Tốt</v>
      </c>
    </row>
    <row r="12" customFormat="false" ht="16.5" hidden="false" customHeight="false" outlineLevel="0" collapsed="false">
      <c r="A12" s="9" t="n">
        <v>7</v>
      </c>
      <c r="B12" s="10" t="s">
        <v>29</v>
      </c>
      <c r="C12" s="10" t="s">
        <v>30</v>
      </c>
      <c r="D12" s="10" t="s">
        <v>31</v>
      </c>
      <c r="E12" s="11" t="s">
        <v>13</v>
      </c>
      <c r="F12" s="11" t="n">
        <v>87</v>
      </c>
      <c r="G12" s="12" t="str">
        <f aca="false">IF(F12&gt;=90,"Xuất sắc",IF(F12&gt;=80,"Tốt",IF(F12&gt;=65,"Khá",IF(F12&gt;=50,"Trung bình",IF(F12&gt;=35,"Yếu","Kém")))))</f>
        <v>Tốt</v>
      </c>
    </row>
    <row r="13" customFormat="false" ht="16.5" hidden="false" customHeight="false" outlineLevel="0" collapsed="false">
      <c r="A13" s="9" t="n">
        <v>8</v>
      </c>
      <c r="B13" s="10" t="s">
        <v>32</v>
      </c>
      <c r="C13" s="10" t="s">
        <v>33</v>
      </c>
      <c r="D13" s="10" t="s">
        <v>34</v>
      </c>
      <c r="E13" s="11" t="s">
        <v>13</v>
      </c>
      <c r="F13" s="11" t="n">
        <v>84</v>
      </c>
      <c r="G13" s="12" t="str">
        <f aca="false">IF(F13&gt;=90,"Xuất sắc",IF(F13&gt;=80,"Tốt",IF(F13&gt;=65,"Khá",IF(F13&gt;=50,"Trung bình",IF(F13&gt;=35,"Yếu","Kém")))))</f>
        <v>Tốt</v>
      </c>
    </row>
    <row r="14" customFormat="false" ht="16.5" hidden="false" customHeight="false" outlineLevel="0" collapsed="false">
      <c r="A14" s="9" t="n">
        <v>9</v>
      </c>
      <c r="B14" s="10" t="s">
        <v>35</v>
      </c>
      <c r="C14" s="10" t="s">
        <v>36</v>
      </c>
      <c r="D14" s="10" t="s">
        <v>37</v>
      </c>
      <c r="E14" s="11" t="s">
        <v>13</v>
      </c>
      <c r="F14" s="11" t="n">
        <v>86</v>
      </c>
      <c r="G14" s="12" t="str">
        <f aca="false">IF(F14&gt;=90,"Xuất sắc",IF(F14&gt;=80,"Tốt",IF(F14&gt;=65,"Khá",IF(F14&gt;=50,"Trung bình",IF(F14&gt;=35,"Yếu","Kém")))))</f>
        <v>Tốt</v>
      </c>
    </row>
    <row r="15" customFormat="false" ht="16.5" hidden="false" customHeight="false" outlineLevel="0" collapsed="false">
      <c r="A15" s="9" t="n">
        <v>10</v>
      </c>
      <c r="B15" s="10" t="s">
        <v>38</v>
      </c>
      <c r="C15" s="10" t="s">
        <v>39</v>
      </c>
      <c r="D15" s="10" t="s">
        <v>40</v>
      </c>
      <c r="E15" s="11" t="s">
        <v>13</v>
      </c>
      <c r="F15" s="11" t="n">
        <v>91</v>
      </c>
      <c r="G15" s="12" t="str">
        <f aca="false">IF(F15&gt;=90,"Xuất sắc",IF(F15&gt;=80,"Tốt",IF(F15&gt;=65,"Khá",IF(F15&gt;=50,"Trung bình",IF(F15&gt;=35,"Yếu","Kém")))))</f>
        <v>Xuất sắc</v>
      </c>
    </row>
    <row r="16" customFormat="false" ht="16.5" hidden="false" customHeight="false" outlineLevel="0" collapsed="false">
      <c r="A16" s="9" t="n">
        <v>11</v>
      </c>
      <c r="B16" s="10" t="s">
        <v>41</v>
      </c>
      <c r="C16" s="10" t="s">
        <v>42</v>
      </c>
      <c r="D16" s="10" t="s">
        <v>43</v>
      </c>
      <c r="E16" s="11" t="s">
        <v>13</v>
      </c>
      <c r="F16" s="11" t="n">
        <v>89</v>
      </c>
      <c r="G16" s="12" t="str">
        <f aca="false">IF(F16&gt;=90,"Xuất sắc",IF(F16&gt;=80,"Tốt",IF(F16&gt;=65,"Khá",IF(F16&gt;=50,"Trung bình",IF(F16&gt;=35,"Yếu","Kém")))))</f>
        <v>Tốt</v>
      </c>
    </row>
    <row r="17" customFormat="false" ht="16.5" hidden="false" customHeight="false" outlineLevel="0" collapsed="false">
      <c r="A17" s="9" t="n">
        <v>12</v>
      </c>
      <c r="B17" s="10" t="s">
        <v>44</v>
      </c>
      <c r="C17" s="10" t="s">
        <v>45</v>
      </c>
      <c r="D17" s="10" t="s">
        <v>46</v>
      </c>
      <c r="E17" s="11" t="s">
        <v>13</v>
      </c>
      <c r="F17" s="11" t="n">
        <v>82</v>
      </c>
      <c r="G17" s="12" t="str">
        <f aca="false">IF(F17&gt;=90,"Xuất sắc",IF(F17&gt;=80,"Tốt",IF(F17&gt;=65,"Khá",IF(F17&gt;=50,"Trung bình",IF(F17&gt;=35,"Yếu","Kém")))))</f>
        <v>Tốt</v>
      </c>
    </row>
    <row r="18" customFormat="false" ht="16.5" hidden="false" customHeight="false" outlineLevel="0" collapsed="false">
      <c r="A18" s="9" t="n">
        <v>13</v>
      </c>
      <c r="B18" s="10" t="s">
        <v>47</v>
      </c>
      <c r="C18" s="10" t="s">
        <v>48</v>
      </c>
      <c r="D18" s="10" t="s">
        <v>49</v>
      </c>
      <c r="E18" s="11" t="s">
        <v>13</v>
      </c>
      <c r="F18" s="11" t="n">
        <v>80</v>
      </c>
      <c r="G18" s="12" t="str">
        <f aca="false">IF(F18&gt;=90,"Xuất sắc",IF(F18&gt;=80,"Tốt",IF(F18&gt;=65,"Khá",IF(F18&gt;=50,"Trung bình",IF(F18&gt;=35,"Yếu","Kém")))))</f>
        <v>Tốt</v>
      </c>
    </row>
    <row r="19" customFormat="false" ht="16.5" hidden="false" customHeight="false" outlineLevel="0" collapsed="false">
      <c r="A19" s="9" t="n">
        <v>14</v>
      </c>
      <c r="B19" s="10" t="s">
        <v>50</v>
      </c>
      <c r="C19" s="10" t="s">
        <v>51</v>
      </c>
      <c r="D19" s="10" t="s">
        <v>52</v>
      </c>
      <c r="E19" s="11" t="s">
        <v>13</v>
      </c>
      <c r="F19" s="11" t="n">
        <v>91</v>
      </c>
      <c r="G19" s="12" t="str">
        <f aca="false">IF(F19&gt;=90,"Xuất sắc",IF(F19&gt;=80,"Tốt",IF(F19&gt;=65,"Khá",IF(F19&gt;=50,"Trung bình",IF(F19&gt;=35,"Yếu","Kém")))))</f>
        <v>Xuất sắc</v>
      </c>
    </row>
    <row r="20" customFormat="false" ht="16.5" hidden="false" customHeight="false" outlineLevel="0" collapsed="false">
      <c r="A20" s="9" t="n">
        <v>15</v>
      </c>
      <c r="B20" s="10" t="s">
        <v>53</v>
      </c>
      <c r="C20" s="10" t="s">
        <v>54</v>
      </c>
      <c r="D20" s="10" t="s">
        <v>52</v>
      </c>
      <c r="E20" s="11" t="s">
        <v>13</v>
      </c>
      <c r="F20" s="11" t="n">
        <v>86</v>
      </c>
      <c r="G20" s="12" t="str">
        <f aca="false">IF(F20&gt;=90,"Xuất sắc",IF(F20&gt;=80,"Tốt",IF(F20&gt;=65,"Khá",IF(F20&gt;=50,"Trung bình",IF(F20&gt;=35,"Yếu","Kém")))))</f>
        <v>Tốt</v>
      </c>
    </row>
    <row r="21" customFormat="false" ht="16.5" hidden="false" customHeight="false" outlineLevel="0" collapsed="false">
      <c r="A21" s="9" t="n">
        <v>16</v>
      </c>
      <c r="B21" s="10" t="s">
        <v>55</v>
      </c>
      <c r="C21" s="10" t="s">
        <v>56</v>
      </c>
      <c r="D21" s="10" t="s">
        <v>57</v>
      </c>
      <c r="E21" s="11" t="s">
        <v>13</v>
      </c>
      <c r="F21" s="11" t="n">
        <v>85</v>
      </c>
      <c r="G21" s="12" t="str">
        <f aca="false">IF(F21&gt;=90,"Xuất sắc",IF(F21&gt;=80,"Tốt",IF(F21&gt;=65,"Khá",IF(F21&gt;=50,"Trung bình",IF(F21&gt;=35,"Yếu","Kém")))))</f>
        <v>Tốt</v>
      </c>
    </row>
    <row r="22" customFormat="false" ht="16.5" hidden="false" customHeight="false" outlineLevel="0" collapsed="false">
      <c r="A22" s="9" t="n">
        <v>17</v>
      </c>
      <c r="B22" s="10" t="s">
        <v>58</v>
      </c>
      <c r="C22" s="10" t="s">
        <v>59</v>
      </c>
      <c r="D22" s="10" t="s">
        <v>60</v>
      </c>
      <c r="E22" s="11" t="s">
        <v>13</v>
      </c>
      <c r="F22" s="11" t="n">
        <v>91</v>
      </c>
      <c r="G22" s="12" t="str">
        <f aca="false">IF(F22&gt;=90,"Xuất sắc",IF(F22&gt;=80,"Tốt",IF(F22&gt;=65,"Khá",IF(F22&gt;=50,"Trung bình",IF(F22&gt;=35,"Yếu","Kém")))))</f>
        <v>Xuất sắc</v>
      </c>
    </row>
    <row r="23" customFormat="false" ht="16.5" hidden="false" customHeight="false" outlineLevel="0" collapsed="false">
      <c r="A23" s="9" t="n">
        <v>18</v>
      </c>
      <c r="B23" s="10" t="s">
        <v>61</v>
      </c>
      <c r="C23" s="10" t="s">
        <v>62</v>
      </c>
      <c r="D23" s="10" t="s">
        <v>60</v>
      </c>
      <c r="E23" s="11" t="s">
        <v>13</v>
      </c>
      <c r="F23" s="11" t="n">
        <v>91</v>
      </c>
      <c r="G23" s="12" t="str">
        <f aca="false">IF(F23&gt;=90,"Xuất sắc",IF(F23&gt;=80,"Tốt",IF(F23&gt;=65,"Khá",IF(F23&gt;=50,"Trung bình",IF(F23&gt;=35,"Yếu","Kém")))))</f>
        <v>Xuất sắc</v>
      </c>
    </row>
    <row r="24" customFormat="false" ht="16.5" hidden="false" customHeight="false" outlineLevel="0" collapsed="false">
      <c r="A24" s="9" t="n">
        <v>19</v>
      </c>
      <c r="B24" s="10" t="s">
        <v>63</v>
      </c>
      <c r="C24" s="10" t="s">
        <v>64</v>
      </c>
      <c r="D24" s="10" t="s">
        <v>65</v>
      </c>
      <c r="E24" s="11" t="s">
        <v>13</v>
      </c>
      <c r="F24" s="11" t="n">
        <v>92</v>
      </c>
      <c r="G24" s="12" t="str">
        <f aca="false">IF(F24&gt;=90,"Xuất sắc",IF(F24&gt;=80,"Tốt",IF(F24&gt;=65,"Khá",IF(F24&gt;=50,"Trung bình",IF(F24&gt;=35,"Yếu","Kém")))))</f>
        <v>Xuất sắc</v>
      </c>
    </row>
    <row r="25" customFormat="false" ht="16.5" hidden="false" customHeight="false" outlineLevel="0" collapsed="false">
      <c r="A25" s="9" t="n">
        <v>20</v>
      </c>
      <c r="B25" s="10" t="s">
        <v>66</v>
      </c>
      <c r="C25" s="10" t="s">
        <v>67</v>
      </c>
      <c r="D25" s="10" t="s">
        <v>68</v>
      </c>
      <c r="E25" s="11" t="s">
        <v>13</v>
      </c>
      <c r="F25" s="11" t="n">
        <v>98</v>
      </c>
      <c r="G25" s="12" t="str">
        <f aca="false">IF(F25&gt;=90,"Xuất sắc",IF(F25&gt;=80,"Tốt",IF(F25&gt;=65,"Khá",IF(F25&gt;=50,"Trung bình",IF(F25&gt;=35,"Yếu","Kém")))))</f>
        <v>Xuất sắc</v>
      </c>
    </row>
    <row r="26" customFormat="false" ht="16.5" hidden="false" customHeight="false" outlineLevel="0" collapsed="false">
      <c r="A26" s="9" t="n">
        <v>21</v>
      </c>
      <c r="B26" s="10" t="s">
        <v>69</v>
      </c>
      <c r="C26" s="10" t="s">
        <v>70</v>
      </c>
      <c r="D26" s="10" t="s">
        <v>71</v>
      </c>
      <c r="E26" s="11" t="s">
        <v>13</v>
      </c>
      <c r="F26" s="11" t="n">
        <v>86</v>
      </c>
      <c r="G26" s="12" t="str">
        <f aca="false">IF(F26&gt;=90,"Xuất sắc",IF(F26&gt;=80,"Tốt",IF(F26&gt;=65,"Khá",IF(F26&gt;=50,"Trung bình",IF(F26&gt;=35,"Yếu","Kém")))))</f>
        <v>Tốt</v>
      </c>
    </row>
    <row r="27" customFormat="false" ht="16.5" hidden="false" customHeight="false" outlineLevel="0" collapsed="false">
      <c r="A27" s="9" t="n">
        <v>22</v>
      </c>
      <c r="B27" s="10" t="s">
        <v>72</v>
      </c>
      <c r="C27" s="10" t="s">
        <v>73</v>
      </c>
      <c r="D27" s="10" t="s">
        <v>71</v>
      </c>
      <c r="E27" s="11" t="s">
        <v>13</v>
      </c>
      <c r="F27" s="11" t="n">
        <v>97</v>
      </c>
      <c r="G27" s="12" t="str">
        <f aca="false">IF(F27&gt;=90,"Xuất sắc",IF(F27&gt;=80,"Tốt",IF(F27&gt;=65,"Khá",IF(F27&gt;=50,"Trung bình",IF(F27&gt;=35,"Yếu","Kém")))))</f>
        <v>Xuất sắc</v>
      </c>
    </row>
    <row r="28" customFormat="false" ht="16.5" hidden="false" customHeight="false" outlineLevel="0" collapsed="false">
      <c r="A28" s="9" t="n">
        <v>23</v>
      </c>
      <c r="B28" s="10" t="s">
        <v>74</v>
      </c>
      <c r="C28" s="10" t="s">
        <v>75</v>
      </c>
      <c r="D28" s="10" t="s">
        <v>60</v>
      </c>
      <c r="E28" s="11" t="s">
        <v>13</v>
      </c>
      <c r="F28" s="11" t="n">
        <v>92</v>
      </c>
      <c r="G28" s="12" t="str">
        <f aca="false">IF(F28&gt;=90,"Xuất sắc",IF(F28&gt;=80,"Tốt",IF(F28&gt;=65,"Khá",IF(F28&gt;=50,"Trung bình",IF(F28&gt;=35,"Yếu","Kém")))))</f>
        <v>Xuất sắc</v>
      </c>
    </row>
    <row r="29" customFormat="false" ht="16.5" hidden="false" customHeight="false" outlineLevel="0" collapsed="false">
      <c r="A29" s="9" t="n">
        <v>24</v>
      </c>
      <c r="B29" s="10" t="s">
        <v>76</v>
      </c>
      <c r="C29" s="10" t="s">
        <v>77</v>
      </c>
      <c r="D29" s="10" t="s">
        <v>78</v>
      </c>
      <c r="E29" s="11" t="s">
        <v>13</v>
      </c>
      <c r="F29" s="11" t="n">
        <v>91</v>
      </c>
      <c r="G29" s="12" t="str">
        <f aca="false">IF(F29&gt;=90,"Xuất sắc",IF(F29&gt;=80,"Tốt",IF(F29&gt;=65,"Khá",IF(F29&gt;=50,"Trung bình",IF(F29&gt;=35,"Yếu","Kém")))))</f>
        <v>Xuất sắc</v>
      </c>
    </row>
    <row r="30" customFormat="false" ht="16.5" hidden="false" customHeight="false" outlineLevel="0" collapsed="false">
      <c r="A30" s="9" t="n">
        <v>25</v>
      </c>
      <c r="B30" s="10" t="s">
        <v>79</v>
      </c>
      <c r="C30" s="10" t="s">
        <v>80</v>
      </c>
      <c r="D30" s="10" t="s">
        <v>81</v>
      </c>
      <c r="E30" s="11" t="s">
        <v>13</v>
      </c>
      <c r="F30" s="11" t="n">
        <v>95</v>
      </c>
      <c r="G30" s="12" t="str">
        <f aca="false">IF(F30&gt;=90,"Xuất sắc",IF(F30&gt;=80,"Tốt",IF(F30&gt;=65,"Khá",IF(F30&gt;=50,"Trung bình",IF(F30&gt;=35,"Yếu","Kém")))))</f>
        <v>Xuất sắc</v>
      </c>
    </row>
    <row r="31" customFormat="false" ht="16.5" hidden="false" customHeight="false" outlineLevel="0" collapsed="false">
      <c r="A31" s="9" t="n">
        <v>26</v>
      </c>
      <c r="B31" s="10" t="s">
        <v>82</v>
      </c>
      <c r="C31" s="10" t="s">
        <v>83</v>
      </c>
      <c r="D31" s="10" t="s">
        <v>65</v>
      </c>
      <c r="E31" s="11" t="s">
        <v>13</v>
      </c>
      <c r="F31" s="11" t="n">
        <v>92</v>
      </c>
      <c r="G31" s="12" t="str">
        <f aca="false">IF(F31&gt;=90,"Xuất sắc",IF(F31&gt;=80,"Tốt",IF(F31&gt;=65,"Khá",IF(F31&gt;=50,"Trung bình",IF(F31&gt;=35,"Yếu","Kém")))))</f>
        <v>Xuất sắc</v>
      </c>
    </row>
    <row r="32" customFormat="false" ht="16.5" hidden="false" customHeight="false" outlineLevel="0" collapsed="false">
      <c r="A32" s="9" t="n">
        <v>27</v>
      </c>
      <c r="B32" s="10" t="s">
        <v>84</v>
      </c>
      <c r="C32" s="10" t="s">
        <v>85</v>
      </c>
      <c r="D32" s="10" t="s">
        <v>86</v>
      </c>
      <c r="E32" s="11" t="s">
        <v>13</v>
      </c>
      <c r="F32" s="11" t="n">
        <v>92</v>
      </c>
      <c r="G32" s="12" t="str">
        <f aca="false">IF(F32&gt;=90,"Xuất sắc",IF(F32&gt;=80,"Tốt",IF(F32&gt;=65,"Khá",IF(F32&gt;=50,"Trung bình",IF(F32&gt;=35,"Yếu","Kém")))))</f>
        <v>Xuất sắc</v>
      </c>
    </row>
    <row r="33" customFormat="false" ht="16.5" hidden="false" customHeight="false" outlineLevel="0" collapsed="false">
      <c r="A33" s="9" t="n">
        <v>28</v>
      </c>
      <c r="B33" s="10" t="s">
        <v>87</v>
      </c>
      <c r="C33" s="10" t="s">
        <v>88</v>
      </c>
      <c r="D33" s="10" t="s">
        <v>89</v>
      </c>
      <c r="E33" s="11" t="s">
        <v>13</v>
      </c>
      <c r="F33" s="11" t="n">
        <v>86</v>
      </c>
      <c r="G33" s="12" t="str">
        <f aca="false">IF(F33&gt;=90,"Xuất sắc",IF(F33&gt;=80,"Tốt",IF(F33&gt;=65,"Khá",IF(F33&gt;=50,"Trung bình",IF(F33&gt;=35,"Yếu","Kém")))))</f>
        <v>Tốt</v>
      </c>
    </row>
    <row r="34" customFormat="false" ht="16.5" hidden="false" customHeight="false" outlineLevel="0" collapsed="false">
      <c r="A34" s="9" t="n">
        <v>29</v>
      </c>
      <c r="B34" s="10" t="s">
        <v>90</v>
      </c>
      <c r="C34" s="10" t="s">
        <v>91</v>
      </c>
      <c r="D34" s="10" t="s">
        <v>92</v>
      </c>
      <c r="E34" s="11" t="s">
        <v>13</v>
      </c>
      <c r="F34" s="11" t="n">
        <v>91</v>
      </c>
      <c r="G34" s="12" t="str">
        <f aca="false">IF(F34&gt;=90,"Xuất sắc",IF(F34&gt;=80,"Tốt",IF(F34&gt;=65,"Khá",IF(F34&gt;=50,"Trung bình",IF(F34&gt;=35,"Yếu","Kém")))))</f>
        <v>Xuất sắc</v>
      </c>
    </row>
    <row r="35" customFormat="false" ht="16.5" hidden="false" customHeight="false" outlineLevel="0" collapsed="false">
      <c r="A35" s="9" t="n">
        <v>30</v>
      </c>
      <c r="B35" s="10" t="s">
        <v>93</v>
      </c>
      <c r="C35" s="10" t="s">
        <v>94</v>
      </c>
      <c r="D35" s="10" t="s">
        <v>92</v>
      </c>
      <c r="E35" s="11" t="s">
        <v>13</v>
      </c>
      <c r="F35" s="11" t="n">
        <v>91</v>
      </c>
      <c r="G35" s="12" t="str">
        <f aca="false">IF(F35&gt;=90,"Xuất sắc",IF(F35&gt;=80,"Tốt",IF(F35&gt;=65,"Khá",IF(F35&gt;=50,"Trung bình",IF(F35&gt;=35,"Yếu","Kém")))))</f>
        <v>Xuất sắc</v>
      </c>
    </row>
    <row r="36" customFormat="false" ht="16.5" hidden="false" customHeight="false" outlineLevel="0" collapsed="false">
      <c r="A36" s="9" t="n">
        <v>31</v>
      </c>
      <c r="B36" s="10" t="s">
        <v>95</v>
      </c>
      <c r="C36" s="10" t="s">
        <v>96</v>
      </c>
      <c r="D36" s="10" t="s">
        <v>97</v>
      </c>
      <c r="E36" s="11" t="s">
        <v>13</v>
      </c>
      <c r="F36" s="11" t="n">
        <v>84</v>
      </c>
      <c r="G36" s="12" t="str">
        <f aca="false">IF(F36&gt;=90,"Xuất sắc",IF(F36&gt;=80,"Tốt",IF(F36&gt;=65,"Khá",IF(F36&gt;=50,"Trung bình",IF(F36&gt;=35,"Yếu","Kém")))))</f>
        <v>Tốt</v>
      </c>
    </row>
    <row r="37" customFormat="false" ht="16.5" hidden="false" customHeight="false" outlineLevel="0" collapsed="false">
      <c r="A37" s="9" t="n">
        <v>32</v>
      </c>
      <c r="B37" s="10" t="s">
        <v>98</v>
      </c>
      <c r="C37" s="10" t="s">
        <v>83</v>
      </c>
      <c r="D37" s="10" t="s">
        <v>99</v>
      </c>
      <c r="E37" s="11" t="s">
        <v>13</v>
      </c>
      <c r="F37" s="11" t="n">
        <v>92</v>
      </c>
      <c r="G37" s="12" t="str">
        <f aca="false">IF(F37&gt;=90,"Xuất sắc",IF(F37&gt;=80,"Tốt",IF(F37&gt;=65,"Khá",IF(F37&gt;=50,"Trung bình",IF(F37&gt;=35,"Yếu","Kém")))))</f>
        <v>Xuất sắc</v>
      </c>
    </row>
    <row r="38" customFormat="false" ht="16.5" hidden="false" customHeight="false" outlineLevel="0" collapsed="false">
      <c r="A38" s="9" t="n">
        <v>33</v>
      </c>
      <c r="B38" s="10" t="s">
        <v>100</v>
      </c>
      <c r="C38" s="10" t="s">
        <v>101</v>
      </c>
      <c r="D38" s="10" t="s">
        <v>102</v>
      </c>
      <c r="E38" s="11" t="s">
        <v>13</v>
      </c>
      <c r="F38" s="11" t="n">
        <v>86</v>
      </c>
      <c r="G38" s="12" t="str">
        <f aca="false">IF(F38&gt;=90,"Xuất sắc",IF(F38&gt;=80,"Tốt",IF(F38&gt;=65,"Khá",IF(F38&gt;=50,"Trung bình",IF(F38&gt;=35,"Yếu","Kém")))))</f>
        <v>Tốt</v>
      </c>
    </row>
    <row r="39" customFormat="false" ht="16.5" hidden="false" customHeight="false" outlineLevel="0" collapsed="false">
      <c r="A39" s="9" t="n">
        <v>34</v>
      </c>
      <c r="B39" s="10" t="s">
        <v>103</v>
      </c>
      <c r="C39" s="10" t="s">
        <v>104</v>
      </c>
      <c r="D39" s="10" t="s">
        <v>102</v>
      </c>
      <c r="E39" s="11" t="s">
        <v>13</v>
      </c>
      <c r="F39" s="11" t="n">
        <v>84</v>
      </c>
      <c r="G39" s="12" t="str">
        <f aca="false">IF(F39&gt;=90,"Xuất sắc",IF(F39&gt;=80,"Tốt",IF(F39&gt;=65,"Khá",IF(F39&gt;=50,"Trung bình",IF(F39&gt;=35,"Yếu","Kém")))))</f>
        <v>Tốt</v>
      </c>
    </row>
    <row r="40" customFormat="false" ht="16.5" hidden="false" customHeight="false" outlineLevel="0" collapsed="false">
      <c r="A40" s="9" t="n">
        <v>35</v>
      </c>
      <c r="B40" s="10" t="s">
        <v>105</v>
      </c>
      <c r="C40" s="10" t="s">
        <v>106</v>
      </c>
      <c r="D40" s="10" t="s">
        <v>107</v>
      </c>
      <c r="E40" s="11" t="s">
        <v>13</v>
      </c>
      <c r="F40" s="11" t="n">
        <v>86</v>
      </c>
      <c r="G40" s="12" t="str">
        <f aca="false">IF(F40&gt;=90,"Xuất sắc",IF(F40&gt;=80,"Tốt",IF(F40&gt;=65,"Khá",IF(F40&gt;=50,"Trung bình",IF(F40&gt;=35,"Yếu","Kém")))))</f>
        <v>Tốt</v>
      </c>
    </row>
    <row r="41" customFormat="false" ht="16.5" hidden="false" customHeight="false" outlineLevel="0" collapsed="false">
      <c r="A41" s="9" t="n">
        <v>36</v>
      </c>
      <c r="B41" s="10" t="s">
        <v>108</v>
      </c>
      <c r="C41" s="10" t="s">
        <v>109</v>
      </c>
      <c r="D41" s="10" t="s">
        <v>110</v>
      </c>
      <c r="E41" s="11" t="s">
        <v>13</v>
      </c>
      <c r="F41" s="11" t="n">
        <v>92</v>
      </c>
      <c r="G41" s="12" t="str">
        <f aca="false">IF(F41&gt;=90,"Xuất sắc",IF(F41&gt;=80,"Tốt",IF(F41&gt;=65,"Khá",IF(F41&gt;=50,"Trung bình",IF(F41&gt;=35,"Yếu","Kém")))))</f>
        <v>Xuất sắc</v>
      </c>
    </row>
    <row r="42" customFormat="false" ht="16.5" hidden="false" customHeight="false" outlineLevel="0" collapsed="false">
      <c r="A42" s="9" t="n">
        <v>37</v>
      </c>
      <c r="B42" s="10" t="s">
        <v>111</v>
      </c>
      <c r="C42" s="10" t="s">
        <v>112</v>
      </c>
      <c r="D42" s="10" t="s">
        <v>113</v>
      </c>
      <c r="E42" s="11" t="s">
        <v>13</v>
      </c>
      <c r="F42" s="11" t="n">
        <v>86</v>
      </c>
      <c r="G42" s="12" t="str">
        <f aca="false">IF(F42&gt;=90,"Xuất sắc",IF(F42&gt;=80,"Tốt",IF(F42&gt;=65,"Khá",IF(F42&gt;=50,"Trung bình",IF(F42&gt;=35,"Yếu","Kém")))))</f>
        <v>Tốt</v>
      </c>
    </row>
    <row r="43" customFormat="false" ht="16.5" hidden="false" customHeight="false" outlineLevel="0" collapsed="false">
      <c r="A43" s="9" t="n">
        <v>38</v>
      </c>
      <c r="B43" s="10" t="s">
        <v>114</v>
      </c>
      <c r="C43" s="10" t="s">
        <v>115</v>
      </c>
      <c r="D43" s="10" t="s">
        <v>116</v>
      </c>
      <c r="E43" s="11" t="s">
        <v>13</v>
      </c>
      <c r="F43" s="11" t="n">
        <v>92</v>
      </c>
      <c r="G43" s="12" t="str">
        <f aca="false">IF(F43&gt;=90,"Xuất sắc",IF(F43&gt;=80,"Tốt",IF(F43&gt;=65,"Khá",IF(F43&gt;=50,"Trung bình",IF(F43&gt;=35,"Yếu","Kém")))))</f>
        <v>Xuất sắc</v>
      </c>
    </row>
    <row r="44" customFormat="false" ht="16.5" hidden="false" customHeight="false" outlineLevel="0" collapsed="false">
      <c r="A44" s="9" t="n">
        <v>39</v>
      </c>
      <c r="B44" s="10" t="s">
        <v>117</v>
      </c>
      <c r="C44" s="10" t="s">
        <v>118</v>
      </c>
      <c r="D44" s="10" t="s">
        <v>116</v>
      </c>
      <c r="E44" s="11" t="s">
        <v>13</v>
      </c>
      <c r="F44" s="11" t="n">
        <v>80</v>
      </c>
      <c r="G44" s="12" t="str">
        <f aca="false">IF(F44&gt;=90,"Xuất sắc",IF(F44&gt;=80,"Tốt",IF(F44&gt;=65,"Khá",IF(F44&gt;=50,"Trung bình",IF(F44&gt;=35,"Yếu","Kém")))))</f>
        <v>Tốt</v>
      </c>
    </row>
    <row r="45" customFormat="false" ht="16.5" hidden="false" customHeight="false" outlineLevel="0" collapsed="false">
      <c r="A45" s="9" t="n">
        <v>40</v>
      </c>
      <c r="B45" s="10" t="s">
        <v>119</v>
      </c>
      <c r="C45" s="10" t="s">
        <v>15</v>
      </c>
      <c r="D45" s="10" t="s">
        <v>120</v>
      </c>
      <c r="E45" s="11" t="s">
        <v>13</v>
      </c>
      <c r="F45" s="11" t="n">
        <v>92</v>
      </c>
      <c r="G45" s="12" t="str">
        <f aca="false">IF(F45&gt;=90,"Xuất sắc",IF(F45&gt;=80,"Tốt",IF(F45&gt;=65,"Khá",IF(F45&gt;=50,"Trung bình",IF(F45&gt;=35,"Yếu","Kém")))))</f>
        <v>Xuất sắc</v>
      </c>
    </row>
    <row r="46" customFormat="false" ht="16.5" hidden="false" customHeight="false" outlineLevel="0" collapsed="false">
      <c r="A46" s="9" t="n">
        <v>41</v>
      </c>
      <c r="B46" s="10" t="s">
        <v>121</v>
      </c>
      <c r="C46" s="10" t="s">
        <v>83</v>
      </c>
      <c r="D46" s="10" t="s">
        <v>120</v>
      </c>
      <c r="E46" s="11" t="s">
        <v>13</v>
      </c>
      <c r="F46" s="11" t="n">
        <v>86</v>
      </c>
      <c r="G46" s="12" t="str">
        <f aca="false">IF(F46&gt;=90,"Xuất sắc",IF(F46&gt;=80,"Tốt",IF(F46&gt;=65,"Khá",IF(F46&gt;=50,"Trung bình",IF(F46&gt;=35,"Yếu","Kém")))))</f>
        <v>Tốt</v>
      </c>
    </row>
    <row r="47" customFormat="false" ht="16.5" hidden="false" customHeight="false" outlineLevel="0" collapsed="false">
      <c r="A47" s="9" t="n">
        <v>42</v>
      </c>
      <c r="B47" s="10" t="s">
        <v>122</v>
      </c>
      <c r="C47" s="10" t="s">
        <v>123</v>
      </c>
      <c r="D47" s="10" t="s">
        <v>124</v>
      </c>
      <c r="E47" s="11" t="s">
        <v>13</v>
      </c>
      <c r="F47" s="11" t="n">
        <v>86</v>
      </c>
      <c r="G47" s="12" t="str">
        <f aca="false">IF(F47&gt;=90,"Xuất sắc",IF(F47&gt;=80,"Tốt",IF(F47&gt;=65,"Khá",IF(F47&gt;=50,"Trung bình",IF(F47&gt;=35,"Yếu","Kém")))))</f>
        <v>Tốt</v>
      </c>
    </row>
    <row r="48" customFormat="false" ht="16.5" hidden="false" customHeight="false" outlineLevel="0" collapsed="false">
      <c r="A48" s="9" t="n">
        <v>43</v>
      </c>
      <c r="B48" s="10" t="s">
        <v>125</v>
      </c>
      <c r="C48" s="10" t="s">
        <v>126</v>
      </c>
      <c r="D48" s="10" t="s">
        <v>127</v>
      </c>
      <c r="E48" s="11" t="s">
        <v>13</v>
      </c>
      <c r="F48" s="11" t="n">
        <v>80</v>
      </c>
      <c r="G48" s="12" t="str">
        <f aca="false">IF(F48&gt;=90,"Xuất sắc",IF(F48&gt;=80,"Tốt",IF(F48&gt;=65,"Khá",IF(F48&gt;=50,"Trung bình",IF(F48&gt;=35,"Yếu","Kém")))))</f>
        <v>Tốt</v>
      </c>
    </row>
    <row r="49" customFormat="false" ht="16.5" hidden="false" customHeight="false" outlineLevel="0" collapsed="false">
      <c r="A49" s="9" t="n">
        <v>44</v>
      </c>
      <c r="B49" s="10" t="s">
        <v>128</v>
      </c>
      <c r="C49" s="10" t="s">
        <v>129</v>
      </c>
      <c r="D49" s="10" t="s">
        <v>130</v>
      </c>
      <c r="E49" s="11" t="s">
        <v>13</v>
      </c>
      <c r="F49" s="11" t="n">
        <v>94</v>
      </c>
      <c r="G49" s="12" t="str">
        <f aca="false">IF(F49&gt;=90,"Xuất sắc",IF(F49&gt;=80,"Tốt",IF(F49&gt;=65,"Khá",IF(F49&gt;=50,"Trung bình",IF(F49&gt;=35,"Yếu","Kém")))))</f>
        <v>Xuất sắc</v>
      </c>
    </row>
    <row r="50" customFormat="false" ht="16.5" hidden="false" customHeight="false" outlineLevel="0" collapsed="false">
      <c r="A50" s="9" t="n">
        <v>45</v>
      </c>
      <c r="B50" s="10" t="s">
        <v>131</v>
      </c>
      <c r="C50" s="10" t="s">
        <v>132</v>
      </c>
      <c r="D50" s="10" t="s">
        <v>133</v>
      </c>
      <c r="E50" s="11" t="s">
        <v>13</v>
      </c>
      <c r="F50" s="11" t="n">
        <v>98</v>
      </c>
      <c r="G50" s="12" t="str">
        <f aca="false">IF(F50&gt;=90,"Xuất sắc",IF(F50&gt;=80,"Tốt",IF(F50&gt;=65,"Khá",IF(F50&gt;=50,"Trung bình",IF(F50&gt;=35,"Yếu","Kém")))))</f>
        <v>Xuất sắc</v>
      </c>
    </row>
    <row r="51" customFormat="false" ht="16.5" hidden="false" customHeight="false" outlineLevel="0" collapsed="false">
      <c r="A51" s="9" t="n">
        <v>46</v>
      </c>
      <c r="B51" s="10" t="s">
        <v>134</v>
      </c>
      <c r="C51" s="10" t="s">
        <v>135</v>
      </c>
      <c r="D51" s="10" t="s">
        <v>133</v>
      </c>
      <c r="E51" s="11" t="s">
        <v>13</v>
      </c>
      <c r="F51" s="11" t="n">
        <v>91</v>
      </c>
      <c r="G51" s="12" t="str">
        <f aca="false">IF(F51&gt;=90,"Xuất sắc",IF(F51&gt;=80,"Tốt",IF(F51&gt;=65,"Khá",IF(F51&gt;=50,"Trung bình",IF(F51&gt;=35,"Yếu","Kém")))))</f>
        <v>Xuất sắc</v>
      </c>
    </row>
    <row r="52" customFormat="false" ht="16.5" hidden="false" customHeight="false" outlineLevel="0" collapsed="false">
      <c r="A52" s="9" t="n">
        <v>47</v>
      </c>
      <c r="B52" s="10" t="s">
        <v>136</v>
      </c>
      <c r="C52" s="10" t="s">
        <v>137</v>
      </c>
      <c r="D52" s="10" t="s">
        <v>138</v>
      </c>
      <c r="E52" s="11" t="s">
        <v>13</v>
      </c>
      <c r="F52" s="11" t="n">
        <v>91</v>
      </c>
      <c r="G52" s="12" t="str">
        <f aca="false">IF(F52&gt;=90,"Xuất sắc",IF(F52&gt;=80,"Tốt",IF(F52&gt;=65,"Khá",IF(F52&gt;=50,"Trung bình",IF(F52&gt;=35,"Yếu","Kém")))))</f>
        <v>Xuất sắc</v>
      </c>
    </row>
    <row r="53" customFormat="false" ht="16.5" hidden="false" customHeight="false" outlineLevel="0" collapsed="false">
      <c r="A53" s="9" t="n">
        <v>48</v>
      </c>
      <c r="B53" s="10" t="s">
        <v>139</v>
      </c>
      <c r="C53" s="10" t="s">
        <v>140</v>
      </c>
      <c r="D53" s="10" t="s">
        <v>141</v>
      </c>
      <c r="E53" s="11" t="s">
        <v>13</v>
      </c>
      <c r="F53" s="11" t="n">
        <v>88</v>
      </c>
      <c r="G53" s="12" t="str">
        <f aca="false">IF(F53&gt;=90,"Xuất sắc",IF(F53&gt;=80,"Tốt",IF(F53&gt;=65,"Khá",IF(F53&gt;=50,"Trung bình",IF(F53&gt;=35,"Yếu","Kém")))))</f>
        <v>Tốt</v>
      </c>
    </row>
    <row r="54" customFormat="false" ht="16.5" hidden="false" customHeight="false" outlineLevel="0" collapsed="false">
      <c r="A54" s="9" t="n">
        <v>49</v>
      </c>
      <c r="B54" s="10" t="s">
        <v>142</v>
      </c>
      <c r="C54" s="10" t="s">
        <v>143</v>
      </c>
      <c r="D54" s="10" t="s">
        <v>144</v>
      </c>
      <c r="E54" s="11" t="s">
        <v>13</v>
      </c>
      <c r="F54" s="11" t="n">
        <v>91</v>
      </c>
      <c r="G54" s="12" t="str">
        <f aca="false">IF(F54&gt;=90,"Xuất sắc",IF(F54&gt;=80,"Tốt",IF(F54&gt;=65,"Khá",IF(F54&gt;=50,"Trung bình",IF(F54&gt;=35,"Yếu","Kém")))))</f>
        <v>Xuất sắc</v>
      </c>
    </row>
    <row r="55" customFormat="false" ht="16.5" hidden="false" customHeight="false" outlineLevel="0" collapsed="false">
      <c r="A55" s="9" t="n">
        <v>50</v>
      </c>
      <c r="B55" s="10" t="s">
        <v>145</v>
      </c>
      <c r="C55" s="10" t="s">
        <v>146</v>
      </c>
      <c r="D55" s="10" t="s">
        <v>147</v>
      </c>
      <c r="E55" s="11" t="s">
        <v>13</v>
      </c>
      <c r="F55" s="11" t="n">
        <v>96</v>
      </c>
      <c r="G55" s="12" t="str">
        <f aca="false">IF(F55&gt;=90,"Xuất sắc",IF(F55&gt;=80,"Tốt",IF(F55&gt;=65,"Khá",IF(F55&gt;=50,"Trung bình",IF(F55&gt;=35,"Yếu","Kém")))))</f>
        <v>Xuất sắc</v>
      </c>
    </row>
    <row r="56" customFormat="false" ht="16.5" hidden="false" customHeight="false" outlineLevel="0" collapsed="false">
      <c r="A56" s="9" t="n">
        <v>51</v>
      </c>
      <c r="B56" s="10" t="s">
        <v>148</v>
      </c>
      <c r="C56" s="10" t="s">
        <v>149</v>
      </c>
      <c r="D56" s="10" t="s">
        <v>150</v>
      </c>
      <c r="E56" s="11" t="s">
        <v>13</v>
      </c>
      <c r="F56" s="11" t="n">
        <v>81</v>
      </c>
      <c r="G56" s="12" t="str">
        <f aca="false">IF(F56&gt;=90,"Xuất sắc",IF(F56&gt;=80,"Tốt",IF(F56&gt;=65,"Khá",IF(F56&gt;=50,"Trung bình",IF(F56&gt;=35,"Yếu","Kém")))))</f>
        <v>Tốt</v>
      </c>
    </row>
    <row r="57" customFormat="false" ht="16.5" hidden="false" customHeight="false" outlineLevel="0" collapsed="false">
      <c r="A57" s="9" t="n">
        <v>52</v>
      </c>
      <c r="B57" s="10" t="s">
        <v>151</v>
      </c>
      <c r="C57" s="10" t="s">
        <v>152</v>
      </c>
      <c r="D57" s="10" t="s">
        <v>153</v>
      </c>
      <c r="E57" s="11" t="s">
        <v>13</v>
      </c>
      <c r="F57" s="11" t="n">
        <v>92</v>
      </c>
      <c r="G57" s="12" t="str">
        <f aca="false">IF(F57&gt;=90,"Xuất sắc",IF(F57&gt;=80,"Tốt",IF(F57&gt;=65,"Khá",IF(F57&gt;=50,"Trung bình",IF(F57&gt;=35,"Yếu","Kém")))))</f>
        <v>Xuất sắc</v>
      </c>
    </row>
    <row r="58" customFormat="false" ht="16.5" hidden="false" customHeight="false" outlineLevel="0" collapsed="false">
      <c r="A58" s="9" t="n">
        <v>53</v>
      </c>
      <c r="B58" s="10" t="s">
        <v>154</v>
      </c>
      <c r="C58" s="10" t="s">
        <v>155</v>
      </c>
      <c r="D58" s="10" t="s">
        <v>156</v>
      </c>
      <c r="E58" s="11" t="s">
        <v>13</v>
      </c>
      <c r="F58" s="11" t="n">
        <v>86</v>
      </c>
      <c r="G58" s="12" t="str">
        <f aca="false">IF(F58&gt;=90,"Xuất sắc",IF(F58&gt;=80,"Tốt",IF(F58&gt;=65,"Khá",IF(F58&gt;=50,"Trung bình",IF(F58&gt;=35,"Yếu","Kém")))))</f>
        <v>Tốt</v>
      </c>
    </row>
    <row r="59" customFormat="false" ht="16.5" hidden="false" customHeight="false" outlineLevel="0" collapsed="false">
      <c r="A59" s="9" t="n">
        <v>54</v>
      </c>
      <c r="B59" s="10" t="s">
        <v>157</v>
      </c>
      <c r="C59" s="10" t="s">
        <v>158</v>
      </c>
      <c r="D59" s="10" t="s">
        <v>159</v>
      </c>
      <c r="E59" s="11" t="s">
        <v>13</v>
      </c>
      <c r="F59" s="11" t="n">
        <v>91</v>
      </c>
      <c r="G59" s="12" t="str">
        <f aca="false">IF(F59&gt;=90,"Xuất sắc",IF(F59&gt;=80,"Tốt",IF(F59&gt;=65,"Khá",IF(F59&gt;=50,"Trung bình",IF(F59&gt;=35,"Yếu","Kém")))))</f>
        <v>Xuất sắc</v>
      </c>
    </row>
    <row r="60" customFormat="false" ht="16.5" hidden="false" customHeight="false" outlineLevel="0" collapsed="false">
      <c r="A60" s="9" t="n">
        <v>55</v>
      </c>
      <c r="B60" s="10" t="s">
        <v>160</v>
      </c>
      <c r="C60" s="10" t="s">
        <v>161</v>
      </c>
      <c r="D60" s="10" t="s">
        <v>162</v>
      </c>
      <c r="E60" s="11" t="s">
        <v>13</v>
      </c>
      <c r="F60" s="11" t="n">
        <v>91</v>
      </c>
      <c r="G60" s="12" t="str">
        <f aca="false">IF(F60&gt;=90,"Xuất sắc",IF(F60&gt;=80,"Tốt",IF(F60&gt;=65,"Khá",IF(F60&gt;=50,"Trung bình",IF(F60&gt;=35,"Yếu","Kém")))))</f>
        <v>Xuất sắc</v>
      </c>
    </row>
    <row r="61" customFormat="false" ht="16.5" hidden="false" customHeight="false" outlineLevel="0" collapsed="false">
      <c r="A61" s="9" t="n">
        <v>56</v>
      </c>
      <c r="B61" s="10" t="s">
        <v>163</v>
      </c>
      <c r="C61" s="10" t="s">
        <v>140</v>
      </c>
      <c r="D61" s="10" t="s">
        <v>164</v>
      </c>
      <c r="E61" s="11" t="s">
        <v>13</v>
      </c>
      <c r="F61" s="11" t="n">
        <v>92</v>
      </c>
      <c r="G61" s="12" t="str">
        <f aca="false">IF(F61&gt;=90,"Xuất sắc",IF(F61&gt;=80,"Tốt",IF(F61&gt;=65,"Khá",IF(F61&gt;=50,"Trung bình",IF(F61&gt;=35,"Yếu","Kém")))))</f>
        <v>Xuất sắc</v>
      </c>
    </row>
    <row r="62" customFormat="false" ht="16.5" hidden="false" customHeight="false" outlineLevel="0" collapsed="false">
      <c r="A62" s="9" t="n">
        <v>57</v>
      </c>
      <c r="B62" s="10" t="s">
        <v>165</v>
      </c>
      <c r="C62" s="10" t="s">
        <v>166</v>
      </c>
      <c r="D62" s="10" t="s">
        <v>167</v>
      </c>
      <c r="E62" s="11" t="s">
        <v>13</v>
      </c>
      <c r="F62" s="11" t="n">
        <v>97</v>
      </c>
      <c r="G62" s="12" t="str">
        <f aca="false">IF(F62&gt;=90,"Xuất sắc",IF(F62&gt;=80,"Tốt",IF(F62&gt;=65,"Khá",IF(F62&gt;=50,"Trung bình",IF(F62&gt;=35,"Yếu","Kém")))))</f>
        <v>Xuất sắc</v>
      </c>
    </row>
    <row r="63" customFormat="false" ht="16.5" hidden="false" customHeight="false" outlineLevel="0" collapsed="false">
      <c r="A63" s="9" t="n">
        <v>58</v>
      </c>
      <c r="B63" s="10" t="s">
        <v>168</v>
      </c>
      <c r="C63" s="10" t="s">
        <v>169</v>
      </c>
      <c r="D63" s="10" t="s">
        <v>170</v>
      </c>
      <c r="E63" s="11" t="s">
        <v>13</v>
      </c>
      <c r="F63" s="11" t="n">
        <v>96</v>
      </c>
      <c r="G63" s="12" t="str">
        <f aca="false">IF(F63&gt;=90,"Xuất sắc",IF(F63&gt;=80,"Tốt",IF(F63&gt;=65,"Khá",IF(F63&gt;=50,"Trung bình",IF(F63&gt;=35,"Yếu","Kém")))))</f>
        <v>Xuất sắc</v>
      </c>
    </row>
    <row r="64" customFormat="false" ht="16.5" hidden="false" customHeight="false" outlineLevel="0" collapsed="false">
      <c r="A64" s="9" t="n">
        <v>59</v>
      </c>
      <c r="B64" s="10" t="s">
        <v>171</v>
      </c>
      <c r="C64" s="10" t="s">
        <v>172</v>
      </c>
      <c r="D64" s="10" t="s">
        <v>173</v>
      </c>
      <c r="E64" s="11" t="s">
        <v>13</v>
      </c>
      <c r="F64" s="11" t="n">
        <v>81</v>
      </c>
      <c r="G64" s="12" t="str">
        <f aca="false">IF(F64&gt;=90,"Xuất sắc",IF(F64&gt;=80,"Tốt",IF(F64&gt;=65,"Khá",IF(F64&gt;=50,"Trung bình",IF(F64&gt;=35,"Yếu","Kém")))))</f>
        <v>Tốt</v>
      </c>
    </row>
    <row r="65" customFormat="false" ht="16.5" hidden="false" customHeight="false" outlineLevel="0" collapsed="false">
      <c r="A65" s="9" t="n">
        <v>60</v>
      </c>
      <c r="B65" s="10" t="s">
        <v>174</v>
      </c>
      <c r="C65" s="10" t="s">
        <v>36</v>
      </c>
      <c r="D65" s="10" t="s">
        <v>175</v>
      </c>
      <c r="E65" s="11" t="s">
        <v>13</v>
      </c>
      <c r="F65" s="11" t="n">
        <v>87</v>
      </c>
      <c r="G65" s="12" t="str">
        <f aca="false">IF(F65&gt;=90,"Xuất sắc",IF(F65&gt;=80,"Tốt",IF(F65&gt;=65,"Khá",IF(F65&gt;=50,"Trung bình",IF(F65&gt;=35,"Yếu","Kém")))))</f>
        <v>Tốt</v>
      </c>
    </row>
    <row r="66" customFormat="false" ht="16.5" hidden="false" customHeight="false" outlineLevel="0" collapsed="false">
      <c r="A66" s="9" t="n">
        <v>61</v>
      </c>
      <c r="B66" s="10" t="s">
        <v>176</v>
      </c>
      <c r="C66" s="10" t="s">
        <v>177</v>
      </c>
      <c r="D66" s="10" t="s">
        <v>178</v>
      </c>
      <c r="E66" s="11" t="s">
        <v>13</v>
      </c>
      <c r="F66" s="11" t="n">
        <v>86</v>
      </c>
      <c r="G66" s="12" t="str">
        <f aca="false">IF(F66&gt;=90,"Xuất sắc",IF(F66&gt;=80,"Tốt",IF(F66&gt;=65,"Khá",IF(F66&gt;=50,"Trung bình",IF(F66&gt;=35,"Yếu","Kém")))))</f>
        <v>Tốt</v>
      </c>
    </row>
    <row r="67" customFormat="false" ht="16.5" hidden="false" customHeight="false" outlineLevel="0" collapsed="false">
      <c r="A67" s="9" t="n">
        <v>62</v>
      </c>
      <c r="B67" s="10" t="s">
        <v>179</v>
      </c>
      <c r="C67" s="10" t="s">
        <v>83</v>
      </c>
      <c r="D67" s="10" t="s">
        <v>180</v>
      </c>
      <c r="E67" s="11" t="s">
        <v>13</v>
      </c>
      <c r="F67" s="11" t="n">
        <v>86</v>
      </c>
      <c r="G67" s="12" t="str">
        <f aca="false">IF(F67&gt;=90,"Xuất sắc",IF(F67&gt;=80,"Tốt",IF(F67&gt;=65,"Khá",IF(F67&gt;=50,"Trung bình",IF(F67&gt;=35,"Yếu","Kém")))))</f>
        <v>Tốt</v>
      </c>
    </row>
    <row r="68" customFormat="false" ht="16.5" hidden="false" customHeight="false" outlineLevel="0" collapsed="false">
      <c r="A68" s="9" t="n">
        <v>63</v>
      </c>
      <c r="B68" s="10" t="s">
        <v>181</v>
      </c>
      <c r="C68" s="10" t="s">
        <v>182</v>
      </c>
      <c r="D68" s="10" t="s">
        <v>180</v>
      </c>
      <c r="E68" s="11" t="s">
        <v>13</v>
      </c>
      <c r="F68" s="11" t="n">
        <v>80</v>
      </c>
      <c r="G68" s="12" t="str">
        <f aca="false">IF(F68&gt;=90,"Xuất sắc",IF(F68&gt;=80,"Tốt",IF(F68&gt;=65,"Khá",IF(F68&gt;=50,"Trung bình",IF(F68&gt;=35,"Yếu","Kém")))))</f>
        <v>Tốt</v>
      </c>
    </row>
    <row r="69" customFormat="false" ht="16.5" hidden="false" customHeight="false" outlineLevel="0" collapsed="false">
      <c r="A69" s="9" t="n">
        <v>64</v>
      </c>
      <c r="B69" s="10" t="s">
        <v>183</v>
      </c>
      <c r="C69" s="10" t="s">
        <v>184</v>
      </c>
      <c r="D69" s="10" t="s">
        <v>185</v>
      </c>
      <c r="E69" s="11" t="s">
        <v>13</v>
      </c>
      <c r="F69" s="11" t="n">
        <v>92</v>
      </c>
      <c r="G69" s="12" t="str">
        <f aca="false">IF(F69&gt;=90,"Xuất sắc",IF(F69&gt;=80,"Tốt",IF(F69&gt;=65,"Khá",IF(F69&gt;=50,"Trung bình",IF(F69&gt;=35,"Yếu","Kém")))))</f>
        <v>Xuất sắc</v>
      </c>
    </row>
    <row r="70" customFormat="false" ht="16.5" hidden="false" customHeight="false" outlineLevel="0" collapsed="false">
      <c r="A70" s="9" t="n">
        <v>65</v>
      </c>
      <c r="B70" s="10" t="s">
        <v>186</v>
      </c>
      <c r="C70" s="10" t="s">
        <v>187</v>
      </c>
      <c r="D70" s="10" t="s">
        <v>188</v>
      </c>
      <c r="E70" s="11" t="s">
        <v>13</v>
      </c>
      <c r="F70" s="11" t="n">
        <v>91</v>
      </c>
      <c r="G70" s="12" t="str">
        <f aca="false">IF(F70&gt;=90,"Xuất sắc",IF(F70&gt;=80,"Tốt",IF(F70&gt;=65,"Khá",IF(F70&gt;=50,"Trung bình",IF(F70&gt;=35,"Yếu","Kém")))))</f>
        <v>Xuất sắc</v>
      </c>
    </row>
    <row r="71" customFormat="false" ht="16.5" hidden="false" customHeight="false" outlineLevel="0" collapsed="false">
      <c r="A71" s="9" t="n">
        <v>66</v>
      </c>
      <c r="B71" s="10" t="s">
        <v>189</v>
      </c>
      <c r="C71" s="10" t="s">
        <v>190</v>
      </c>
      <c r="D71" s="10" t="s">
        <v>191</v>
      </c>
      <c r="E71" s="11" t="s">
        <v>13</v>
      </c>
      <c r="F71" s="11" t="n">
        <v>86</v>
      </c>
      <c r="G71" s="12" t="str">
        <f aca="false">IF(F71&gt;=90,"Xuất sắc",IF(F71&gt;=80,"Tốt",IF(F71&gt;=65,"Khá",IF(F71&gt;=50,"Trung bình",IF(F71&gt;=35,"Yếu","Kém")))))</f>
        <v>Tốt</v>
      </c>
    </row>
    <row r="72" customFormat="false" ht="16.5" hidden="false" customHeight="false" outlineLevel="0" collapsed="false">
      <c r="A72" s="9" t="n">
        <v>67</v>
      </c>
      <c r="B72" s="10" t="s">
        <v>192</v>
      </c>
      <c r="C72" s="10" t="s">
        <v>193</v>
      </c>
      <c r="D72" s="10" t="s">
        <v>194</v>
      </c>
      <c r="E72" s="11" t="s">
        <v>13</v>
      </c>
      <c r="F72" s="11" t="n">
        <v>80</v>
      </c>
      <c r="G72" s="12" t="str">
        <f aca="false">IF(F72&gt;=90,"Xuất sắc",IF(F72&gt;=80,"Tốt",IF(F72&gt;=65,"Khá",IF(F72&gt;=50,"Trung bình",IF(F72&gt;=35,"Yếu","Kém")))))</f>
        <v>Tốt</v>
      </c>
    </row>
    <row r="73" customFormat="false" ht="16.5" hidden="false" customHeight="false" outlineLevel="0" collapsed="false">
      <c r="A73" s="9" t="n">
        <v>68</v>
      </c>
      <c r="B73" s="10" t="s">
        <v>195</v>
      </c>
      <c r="C73" s="10" t="s">
        <v>196</v>
      </c>
      <c r="D73" s="10" t="s">
        <v>197</v>
      </c>
      <c r="E73" s="11" t="s">
        <v>13</v>
      </c>
      <c r="F73" s="11" t="n">
        <v>86</v>
      </c>
      <c r="G73" s="12" t="str">
        <f aca="false">IF(F73&gt;=90,"Xuất sắc",IF(F73&gt;=80,"Tốt",IF(F73&gt;=65,"Khá",IF(F73&gt;=50,"Trung bình",IF(F73&gt;=35,"Yếu","Kém")))))</f>
        <v>Tốt</v>
      </c>
    </row>
    <row r="74" customFormat="false" ht="16.5" hidden="false" customHeight="false" outlineLevel="0" collapsed="false">
      <c r="A74" s="9" t="n">
        <v>69</v>
      </c>
      <c r="B74" s="10" t="s">
        <v>198</v>
      </c>
      <c r="C74" s="10" t="s">
        <v>83</v>
      </c>
      <c r="D74" s="10" t="s">
        <v>197</v>
      </c>
      <c r="E74" s="11" t="s">
        <v>13</v>
      </c>
      <c r="F74" s="11" t="n">
        <v>92</v>
      </c>
      <c r="G74" s="12" t="str">
        <f aca="false">IF(F74&gt;=90,"Xuất sắc",IF(F74&gt;=80,"Tốt",IF(F74&gt;=65,"Khá",IF(F74&gt;=50,"Trung bình",IF(F74&gt;=35,"Yếu","Kém")))))</f>
        <v>Xuất sắc</v>
      </c>
    </row>
    <row r="75" customFormat="false" ht="16.5" hidden="false" customHeight="false" outlineLevel="0" collapsed="false">
      <c r="A75" s="9" t="n">
        <v>70</v>
      </c>
      <c r="B75" s="10" t="s">
        <v>199</v>
      </c>
      <c r="C75" s="10" t="s">
        <v>200</v>
      </c>
      <c r="D75" s="10" t="s">
        <v>197</v>
      </c>
      <c r="E75" s="11" t="s">
        <v>13</v>
      </c>
      <c r="F75" s="11" t="n">
        <v>86</v>
      </c>
      <c r="G75" s="12" t="str">
        <f aca="false">IF(F75&gt;=90,"Xuất sắc",IF(F75&gt;=80,"Tốt",IF(F75&gt;=65,"Khá",IF(F75&gt;=50,"Trung bình",IF(F75&gt;=35,"Yếu","Kém")))))</f>
        <v>Tốt</v>
      </c>
    </row>
    <row r="76" customFormat="false" ht="16.5" hidden="false" customHeight="false" outlineLevel="0" collapsed="false">
      <c r="A76" s="9" t="n">
        <v>71</v>
      </c>
      <c r="B76" s="10" t="s">
        <v>201</v>
      </c>
      <c r="C76" s="10" t="s">
        <v>15</v>
      </c>
      <c r="D76" s="10" t="s">
        <v>202</v>
      </c>
      <c r="E76" s="11" t="s">
        <v>13</v>
      </c>
      <c r="F76" s="11" t="n">
        <v>91</v>
      </c>
      <c r="G76" s="12" t="str">
        <f aca="false">IF(F76&gt;=90,"Xuất sắc",IF(F76&gt;=80,"Tốt",IF(F76&gt;=65,"Khá",IF(F76&gt;=50,"Trung bình",IF(F76&gt;=35,"Yếu","Kém")))))</f>
        <v>Xuất sắc</v>
      </c>
    </row>
    <row r="77" customFormat="false" ht="16.5" hidden="false" customHeight="false" outlineLevel="0" collapsed="false">
      <c r="A77" s="9" t="n">
        <v>72</v>
      </c>
      <c r="B77" s="10" t="s">
        <v>203</v>
      </c>
      <c r="C77" s="10" t="s">
        <v>204</v>
      </c>
      <c r="D77" s="10" t="s">
        <v>205</v>
      </c>
      <c r="E77" s="11" t="s">
        <v>13</v>
      </c>
      <c r="F77" s="11" t="n">
        <v>91</v>
      </c>
      <c r="G77" s="12" t="str">
        <f aca="false">IF(F77&gt;=90,"Xuất sắc",IF(F77&gt;=80,"Tốt",IF(F77&gt;=65,"Khá",IF(F77&gt;=50,"Trung bình",IF(F77&gt;=35,"Yếu","Kém")))))</f>
        <v>Xuất sắc</v>
      </c>
    </row>
    <row r="78" customFormat="false" ht="16.5" hidden="false" customHeight="false" outlineLevel="0" collapsed="false">
      <c r="A78" s="9" t="n">
        <v>73</v>
      </c>
      <c r="B78" s="10" t="s">
        <v>206</v>
      </c>
      <c r="C78" s="10" t="s">
        <v>207</v>
      </c>
      <c r="D78" s="10" t="s">
        <v>208</v>
      </c>
      <c r="E78" s="11" t="s">
        <v>13</v>
      </c>
      <c r="F78" s="11" t="n">
        <v>91</v>
      </c>
      <c r="G78" s="12" t="str">
        <f aca="false">IF(F78&gt;=90,"Xuất sắc",IF(F78&gt;=80,"Tốt",IF(F78&gt;=65,"Khá",IF(F78&gt;=50,"Trung bình",IF(F78&gt;=35,"Yếu","Kém")))))</f>
        <v>Xuất sắc</v>
      </c>
    </row>
    <row r="79" customFormat="false" ht="16.5" hidden="false" customHeight="false" outlineLevel="0" collapsed="false">
      <c r="A79" s="9" t="n">
        <v>74</v>
      </c>
      <c r="B79" s="10" t="s">
        <v>209</v>
      </c>
      <c r="C79" s="10" t="s">
        <v>210</v>
      </c>
      <c r="D79" s="10" t="s">
        <v>211</v>
      </c>
      <c r="E79" s="11" t="s">
        <v>13</v>
      </c>
      <c r="F79" s="11" t="n">
        <v>91</v>
      </c>
      <c r="G79" s="12" t="str">
        <f aca="false">IF(F79&gt;=90,"Xuất sắc",IF(F79&gt;=80,"Tốt",IF(F79&gt;=65,"Khá",IF(F79&gt;=50,"Trung bình",IF(F79&gt;=35,"Yếu","Kém")))))</f>
        <v>Xuất sắc</v>
      </c>
    </row>
    <row r="80" customFormat="false" ht="16.5" hidden="false" customHeight="false" outlineLevel="0" collapsed="false">
      <c r="A80" s="9" t="n">
        <v>75</v>
      </c>
      <c r="B80" s="10" t="s">
        <v>212</v>
      </c>
      <c r="C80" s="10" t="s">
        <v>213</v>
      </c>
      <c r="D80" s="10" t="s">
        <v>214</v>
      </c>
      <c r="E80" s="11" t="s">
        <v>13</v>
      </c>
      <c r="F80" s="11" t="n">
        <v>86</v>
      </c>
      <c r="G80" s="12" t="str">
        <f aca="false">IF(F80&gt;=90,"Xuất sắc",IF(F80&gt;=80,"Tốt",IF(F80&gt;=65,"Khá",IF(F80&gt;=50,"Trung bình",IF(F80&gt;=35,"Yếu","Kém")))))</f>
        <v>Tốt</v>
      </c>
    </row>
    <row r="81" customFormat="false" ht="16.5" hidden="false" customHeight="false" outlineLevel="0" collapsed="false">
      <c r="A81" s="9" t="n">
        <v>76</v>
      </c>
      <c r="B81" s="10" t="s">
        <v>215</v>
      </c>
      <c r="C81" s="10" t="s">
        <v>216</v>
      </c>
      <c r="D81" s="10" t="s">
        <v>217</v>
      </c>
      <c r="E81" s="11" t="s">
        <v>13</v>
      </c>
      <c r="F81" s="11" t="n">
        <v>92</v>
      </c>
      <c r="G81" s="12" t="str">
        <f aca="false">IF(F81&gt;=90,"Xuất sắc",IF(F81&gt;=80,"Tốt",IF(F81&gt;=65,"Khá",IF(F81&gt;=50,"Trung bình",IF(F81&gt;=35,"Yếu","Kém")))))</f>
        <v>Xuất sắc</v>
      </c>
    </row>
    <row r="82" customFormat="false" ht="16.5" hidden="false" customHeight="false" outlineLevel="0" collapsed="false">
      <c r="A82" s="9" t="n">
        <v>77</v>
      </c>
      <c r="B82" s="10" t="s">
        <v>218</v>
      </c>
      <c r="C82" s="10" t="s">
        <v>219</v>
      </c>
      <c r="D82" s="10" t="s">
        <v>220</v>
      </c>
      <c r="E82" s="11" t="s">
        <v>13</v>
      </c>
      <c r="F82" s="11" t="n">
        <v>92</v>
      </c>
      <c r="G82" s="12" t="str">
        <f aca="false">IF(F82&gt;=90,"Xuất sắc",IF(F82&gt;=80,"Tốt",IF(F82&gt;=65,"Khá",IF(F82&gt;=50,"Trung bình",IF(F82&gt;=35,"Yếu","Kém")))))</f>
        <v>Xuất sắc</v>
      </c>
    </row>
    <row r="83" customFormat="false" ht="16.5" hidden="false" customHeight="false" outlineLevel="0" collapsed="false">
      <c r="A83" s="9" t="n">
        <v>78</v>
      </c>
      <c r="B83" s="10" t="s">
        <v>221</v>
      </c>
      <c r="C83" s="10" t="s">
        <v>222</v>
      </c>
      <c r="D83" s="10" t="s">
        <v>220</v>
      </c>
      <c r="E83" s="11" t="s">
        <v>13</v>
      </c>
      <c r="F83" s="11" t="n">
        <v>85</v>
      </c>
      <c r="G83" s="12" t="str">
        <f aca="false">IF(F83&gt;=90,"Xuất sắc",IF(F83&gt;=80,"Tốt",IF(F83&gt;=65,"Khá",IF(F83&gt;=50,"Trung bình",IF(F83&gt;=35,"Yếu","Kém")))))</f>
        <v>Tốt</v>
      </c>
    </row>
    <row r="84" customFormat="false" ht="16.5" hidden="false" customHeight="false" outlineLevel="0" collapsed="false">
      <c r="A84" s="9" t="n">
        <v>79</v>
      </c>
      <c r="B84" s="10" t="s">
        <v>223</v>
      </c>
      <c r="C84" s="10" t="s">
        <v>224</v>
      </c>
      <c r="D84" s="10" t="s">
        <v>225</v>
      </c>
      <c r="E84" s="11" t="s">
        <v>13</v>
      </c>
      <c r="F84" s="11" t="n">
        <v>97</v>
      </c>
      <c r="G84" s="12" t="str">
        <f aca="false">IF(F84&gt;=90,"Xuất sắc",IF(F84&gt;=80,"Tốt",IF(F84&gt;=65,"Khá",IF(F84&gt;=50,"Trung bình",IF(F84&gt;=35,"Yếu","Kém")))))</f>
        <v>Xuất sắc</v>
      </c>
    </row>
    <row r="85" customFormat="false" ht="16.5" hidden="false" customHeight="false" outlineLevel="0" collapsed="false">
      <c r="A85" s="9" t="n">
        <v>80</v>
      </c>
      <c r="B85" s="10" t="s">
        <v>226</v>
      </c>
      <c r="C85" s="10" t="s">
        <v>227</v>
      </c>
      <c r="D85" s="10" t="s">
        <v>228</v>
      </c>
      <c r="E85" s="11" t="s">
        <v>13</v>
      </c>
      <c r="F85" s="11" t="n">
        <v>87</v>
      </c>
      <c r="G85" s="12" t="str">
        <f aca="false">IF(F85&gt;=90,"Xuất sắc",IF(F85&gt;=80,"Tốt",IF(F85&gt;=65,"Khá",IF(F85&gt;=50,"Trung bình",IF(F85&gt;=35,"Yếu","Kém")))))</f>
        <v>Tốt</v>
      </c>
    </row>
    <row r="86" customFormat="false" ht="16.5" hidden="false" customHeight="false" outlineLevel="0" collapsed="false">
      <c r="A86" s="9" t="n">
        <v>81</v>
      </c>
      <c r="B86" s="10" t="s">
        <v>229</v>
      </c>
      <c r="C86" s="10" t="s">
        <v>230</v>
      </c>
      <c r="D86" s="10" t="s">
        <v>228</v>
      </c>
      <c r="E86" s="11" t="s">
        <v>13</v>
      </c>
      <c r="F86" s="11" t="n">
        <v>82</v>
      </c>
      <c r="G86" s="12" t="str">
        <f aca="false">IF(F86&gt;=90,"Xuất sắc",IF(F86&gt;=80,"Tốt",IF(F86&gt;=65,"Khá",IF(F86&gt;=50,"Trung bình",IF(F86&gt;=35,"Yếu","Kém")))))</f>
        <v>Tốt</v>
      </c>
    </row>
    <row r="87" customFormat="false" ht="16.5" hidden="false" customHeight="false" outlineLevel="0" collapsed="false">
      <c r="A87" s="9" t="n">
        <v>82</v>
      </c>
      <c r="B87" s="10" t="s">
        <v>231</v>
      </c>
      <c r="C87" s="10" t="s">
        <v>232</v>
      </c>
      <c r="D87" s="10" t="s">
        <v>228</v>
      </c>
      <c r="E87" s="11" t="s">
        <v>13</v>
      </c>
      <c r="F87" s="11" t="n">
        <v>86</v>
      </c>
      <c r="G87" s="12" t="str">
        <f aca="false">IF(F87&gt;=90,"Xuất sắc",IF(F87&gt;=80,"Tốt",IF(F87&gt;=65,"Khá",IF(F87&gt;=50,"Trung bình",IF(F87&gt;=35,"Yếu","Kém")))))</f>
        <v>Tốt</v>
      </c>
    </row>
    <row r="88" customFormat="false" ht="16.5" hidden="false" customHeight="false" outlineLevel="0" collapsed="false">
      <c r="A88" s="9" t="n">
        <v>83</v>
      </c>
      <c r="B88" s="10" t="s">
        <v>233</v>
      </c>
      <c r="C88" s="10" t="s">
        <v>83</v>
      </c>
      <c r="D88" s="10" t="s">
        <v>234</v>
      </c>
      <c r="E88" s="11" t="s">
        <v>13</v>
      </c>
      <c r="F88" s="11" t="n">
        <v>86</v>
      </c>
      <c r="G88" s="12" t="str">
        <f aca="false">IF(F88&gt;=90,"Xuất sắc",IF(F88&gt;=80,"Tốt",IF(F88&gt;=65,"Khá",IF(F88&gt;=50,"Trung bình",IF(F88&gt;=35,"Yếu","Kém")))))</f>
        <v>Tốt</v>
      </c>
    </row>
    <row r="89" customFormat="false" ht="16.5" hidden="false" customHeight="false" outlineLevel="0" collapsed="false">
      <c r="A89" s="9" t="n">
        <v>84</v>
      </c>
      <c r="B89" s="10" t="s">
        <v>235</v>
      </c>
      <c r="C89" s="10" t="s">
        <v>83</v>
      </c>
      <c r="D89" s="10" t="s">
        <v>236</v>
      </c>
      <c r="E89" s="11" t="s">
        <v>13</v>
      </c>
      <c r="F89" s="11" t="n">
        <v>91</v>
      </c>
      <c r="G89" s="12" t="str">
        <f aca="false">IF(F89&gt;=90,"Xuất sắc",IF(F89&gt;=80,"Tốt",IF(F89&gt;=65,"Khá",IF(F89&gt;=50,"Trung bình",IF(F89&gt;=35,"Yếu","Kém")))))</f>
        <v>Xuất sắc</v>
      </c>
    </row>
    <row r="90" customFormat="false" ht="16.5" hidden="false" customHeight="false" outlineLevel="0" collapsed="false">
      <c r="A90" s="9" t="n">
        <v>85</v>
      </c>
      <c r="B90" s="10" t="s">
        <v>237</v>
      </c>
      <c r="C90" s="10" t="s">
        <v>238</v>
      </c>
      <c r="D90" s="10" t="s">
        <v>239</v>
      </c>
      <c r="E90" s="11" t="s">
        <v>13</v>
      </c>
      <c r="F90" s="11" t="n">
        <v>86</v>
      </c>
      <c r="G90" s="12" t="str">
        <f aca="false">IF(F90&gt;=90,"Xuất sắc",IF(F90&gt;=80,"Tốt",IF(F90&gt;=65,"Khá",IF(F90&gt;=50,"Trung bình",IF(F90&gt;=35,"Yếu","Kém")))))</f>
        <v>Tốt</v>
      </c>
    </row>
    <row r="91" customFormat="false" ht="16.5" hidden="false" customHeight="false" outlineLevel="0" collapsed="false">
      <c r="A91" s="9" t="n">
        <v>86</v>
      </c>
      <c r="B91" s="10" t="s">
        <v>240</v>
      </c>
      <c r="C91" s="10" t="s">
        <v>83</v>
      </c>
      <c r="D91" s="10" t="s">
        <v>241</v>
      </c>
      <c r="E91" s="11" t="s">
        <v>13</v>
      </c>
      <c r="F91" s="11" t="n">
        <v>92</v>
      </c>
      <c r="G91" s="12" t="str">
        <f aca="false">IF(F91&gt;=90,"Xuất sắc",IF(F91&gt;=80,"Tốt",IF(F91&gt;=65,"Khá",IF(F91&gt;=50,"Trung bình",IF(F91&gt;=35,"Yếu","Kém")))))</f>
        <v>Xuất sắc</v>
      </c>
    </row>
    <row r="92" customFormat="false" ht="16.5" hidden="false" customHeight="false" outlineLevel="0" collapsed="false">
      <c r="A92" s="9" t="n">
        <v>87</v>
      </c>
      <c r="B92" s="10" t="s">
        <v>242</v>
      </c>
      <c r="C92" s="10" t="s">
        <v>243</v>
      </c>
      <c r="D92" s="10" t="s">
        <v>244</v>
      </c>
      <c r="E92" s="11" t="s">
        <v>13</v>
      </c>
      <c r="F92" s="11" t="n">
        <v>96</v>
      </c>
      <c r="G92" s="12" t="str">
        <f aca="false">IF(F92&gt;=90,"Xuất sắc",IF(F92&gt;=80,"Tốt",IF(F92&gt;=65,"Khá",IF(F92&gt;=50,"Trung bình",IF(F92&gt;=35,"Yếu","Kém")))))</f>
        <v>Xuất sắc</v>
      </c>
    </row>
    <row r="93" customFormat="false" ht="16.5" hidden="false" customHeight="false" outlineLevel="0" collapsed="false">
      <c r="A93" s="9" t="n">
        <v>88</v>
      </c>
      <c r="B93" s="10" t="s">
        <v>245</v>
      </c>
      <c r="C93" s="10" t="s">
        <v>246</v>
      </c>
      <c r="D93" s="10" t="s">
        <v>247</v>
      </c>
      <c r="E93" s="11" t="s">
        <v>13</v>
      </c>
      <c r="F93" s="11" t="n">
        <v>92</v>
      </c>
      <c r="G93" s="12" t="str">
        <f aca="false">IF(F93&gt;=90,"Xuất sắc",IF(F93&gt;=80,"Tốt",IF(F93&gt;=65,"Khá",IF(F93&gt;=50,"Trung bình",IF(F93&gt;=35,"Yếu","Kém")))))</f>
        <v>Xuất sắc</v>
      </c>
    </row>
    <row r="94" customFormat="false" ht="16.5" hidden="false" customHeight="false" outlineLevel="0" collapsed="false">
      <c r="A94" s="9" t="n">
        <v>89</v>
      </c>
      <c r="B94" s="10" t="s">
        <v>248</v>
      </c>
      <c r="C94" s="10" t="s">
        <v>249</v>
      </c>
      <c r="D94" s="10" t="s">
        <v>247</v>
      </c>
      <c r="E94" s="11" t="s">
        <v>13</v>
      </c>
      <c r="F94" s="11" t="n">
        <v>85</v>
      </c>
      <c r="G94" s="12" t="str">
        <f aca="false">IF(F94&gt;=90,"Xuất sắc",IF(F94&gt;=80,"Tốt",IF(F94&gt;=65,"Khá",IF(F94&gt;=50,"Trung bình",IF(F94&gt;=35,"Yếu","Kém")))))</f>
        <v>Tốt</v>
      </c>
    </row>
    <row r="95" customFormat="false" ht="16.5" hidden="false" customHeight="false" outlineLevel="0" collapsed="false">
      <c r="A95" s="9" t="n">
        <v>90</v>
      </c>
      <c r="B95" s="10" t="s">
        <v>250</v>
      </c>
      <c r="C95" s="10" t="s">
        <v>83</v>
      </c>
      <c r="D95" s="10" t="s">
        <v>247</v>
      </c>
      <c r="E95" s="11" t="s">
        <v>13</v>
      </c>
      <c r="F95" s="11" t="n">
        <v>91</v>
      </c>
      <c r="G95" s="12" t="str">
        <f aca="false">IF(F95&gt;=90,"Xuất sắc",IF(F95&gt;=80,"Tốt",IF(F95&gt;=65,"Khá",IF(F95&gt;=50,"Trung bình",IF(F95&gt;=35,"Yếu","Kém")))))</f>
        <v>Xuất sắc</v>
      </c>
    </row>
    <row r="96" customFormat="false" ht="16.5" hidden="false" customHeight="false" outlineLevel="0" collapsed="false">
      <c r="A96" s="9" t="n">
        <v>91</v>
      </c>
      <c r="B96" s="13" t="s">
        <v>251</v>
      </c>
      <c r="C96" s="13" t="s">
        <v>252</v>
      </c>
      <c r="D96" s="13" t="s">
        <v>247</v>
      </c>
      <c r="E96" s="11" t="s">
        <v>13</v>
      </c>
      <c r="F96" s="11" t="n">
        <v>91</v>
      </c>
      <c r="G96" s="12" t="str">
        <f aca="false">IF(F96&gt;=90,"Xuất sắc",IF(F96&gt;=80,"Tốt",IF(F96&gt;=65,"Khá",IF(F96&gt;=50,"Trung bình",IF(F96&gt;=35,"Yếu","Kém")))))</f>
        <v>Xuất sắc</v>
      </c>
    </row>
    <row r="97" customFormat="false" ht="16.5" hidden="false" customHeight="false" outlineLevel="0" collapsed="false">
      <c r="A97" s="9" t="n">
        <v>92</v>
      </c>
      <c r="B97" s="13" t="s">
        <v>253</v>
      </c>
      <c r="C97" s="13" t="s">
        <v>187</v>
      </c>
      <c r="D97" s="13" t="s">
        <v>12</v>
      </c>
      <c r="E97" s="11" t="s">
        <v>254</v>
      </c>
      <c r="F97" s="11" t="n">
        <v>85</v>
      </c>
      <c r="G97" s="11" t="s">
        <v>255</v>
      </c>
    </row>
    <row r="98" customFormat="false" ht="16.5" hidden="false" customHeight="false" outlineLevel="0" collapsed="false">
      <c r="A98" s="9" t="n">
        <v>93</v>
      </c>
      <c r="B98" s="13" t="s">
        <v>256</v>
      </c>
      <c r="C98" s="13" t="s">
        <v>118</v>
      </c>
      <c r="D98" s="13" t="s">
        <v>12</v>
      </c>
      <c r="E98" s="11" t="s">
        <v>254</v>
      </c>
      <c r="F98" s="11" t="n">
        <v>85</v>
      </c>
      <c r="G98" s="11" t="s">
        <v>255</v>
      </c>
    </row>
    <row r="99" customFormat="false" ht="16.5" hidden="false" customHeight="false" outlineLevel="0" collapsed="false">
      <c r="A99" s="9" t="n">
        <v>94</v>
      </c>
      <c r="B99" s="13" t="s">
        <v>257</v>
      </c>
      <c r="C99" s="13" t="s">
        <v>258</v>
      </c>
      <c r="D99" s="13" t="s">
        <v>12</v>
      </c>
      <c r="E99" s="11" t="s">
        <v>254</v>
      </c>
      <c r="F99" s="11" t="n">
        <v>85</v>
      </c>
      <c r="G99" s="11" t="s">
        <v>255</v>
      </c>
    </row>
    <row r="100" customFormat="false" ht="16.5" hidden="false" customHeight="false" outlineLevel="0" collapsed="false">
      <c r="A100" s="9" t="n">
        <v>95</v>
      </c>
      <c r="B100" s="13" t="s">
        <v>259</v>
      </c>
      <c r="C100" s="13" t="s">
        <v>260</v>
      </c>
      <c r="D100" s="13" t="s">
        <v>261</v>
      </c>
      <c r="E100" s="11" t="s">
        <v>254</v>
      </c>
      <c r="F100" s="11" t="n">
        <v>85</v>
      </c>
      <c r="G100" s="11" t="s">
        <v>255</v>
      </c>
    </row>
    <row r="101" customFormat="false" ht="16.5" hidden="false" customHeight="false" outlineLevel="0" collapsed="false">
      <c r="A101" s="9" t="n">
        <v>96</v>
      </c>
      <c r="B101" s="13" t="s">
        <v>262</v>
      </c>
      <c r="C101" s="13" t="s">
        <v>263</v>
      </c>
      <c r="D101" s="13" t="s">
        <v>264</v>
      </c>
      <c r="E101" s="11" t="s">
        <v>254</v>
      </c>
      <c r="F101" s="11" t="n">
        <v>85</v>
      </c>
      <c r="G101" s="11" t="s">
        <v>255</v>
      </c>
    </row>
    <row r="102" customFormat="false" ht="16.5" hidden="false" customHeight="false" outlineLevel="0" collapsed="false">
      <c r="A102" s="9" t="n">
        <v>97</v>
      </c>
      <c r="B102" s="13" t="s">
        <v>265</v>
      </c>
      <c r="C102" s="13" t="s">
        <v>266</v>
      </c>
      <c r="D102" s="13" t="s">
        <v>267</v>
      </c>
      <c r="E102" s="11" t="s">
        <v>254</v>
      </c>
      <c r="F102" s="11" t="n">
        <v>85</v>
      </c>
      <c r="G102" s="11" t="s">
        <v>255</v>
      </c>
    </row>
    <row r="103" customFormat="false" ht="16.5" hidden="false" customHeight="false" outlineLevel="0" collapsed="false">
      <c r="A103" s="9" t="n">
        <v>98</v>
      </c>
      <c r="B103" s="13" t="s">
        <v>268</v>
      </c>
      <c r="C103" s="13" t="s">
        <v>36</v>
      </c>
      <c r="D103" s="13" t="s">
        <v>34</v>
      </c>
      <c r="E103" s="11" t="s">
        <v>254</v>
      </c>
      <c r="F103" s="11" t="n">
        <v>85</v>
      </c>
      <c r="G103" s="11" t="s">
        <v>255</v>
      </c>
    </row>
    <row r="104" customFormat="false" ht="16.5" hidden="false" customHeight="false" outlineLevel="0" collapsed="false">
      <c r="A104" s="9" t="n">
        <v>99</v>
      </c>
      <c r="B104" s="13" t="s">
        <v>269</v>
      </c>
      <c r="C104" s="13" t="s">
        <v>270</v>
      </c>
      <c r="D104" s="13" t="s">
        <v>271</v>
      </c>
      <c r="E104" s="11" t="s">
        <v>254</v>
      </c>
      <c r="F104" s="11" t="n">
        <v>85</v>
      </c>
      <c r="G104" s="11" t="s">
        <v>255</v>
      </c>
    </row>
    <row r="105" customFormat="false" ht="16.5" hidden="false" customHeight="false" outlineLevel="0" collapsed="false">
      <c r="A105" s="9" t="n">
        <v>100</v>
      </c>
      <c r="B105" s="13" t="s">
        <v>272</v>
      </c>
      <c r="C105" s="13" t="s">
        <v>15</v>
      </c>
      <c r="D105" s="13" t="s">
        <v>40</v>
      </c>
      <c r="E105" s="11" t="s">
        <v>254</v>
      </c>
      <c r="F105" s="11" t="n">
        <v>85</v>
      </c>
      <c r="G105" s="11" t="s">
        <v>255</v>
      </c>
    </row>
    <row r="106" customFormat="false" ht="16.5" hidden="false" customHeight="false" outlineLevel="0" collapsed="false">
      <c r="A106" s="9" t="n">
        <v>101</v>
      </c>
      <c r="B106" s="13" t="s">
        <v>273</v>
      </c>
      <c r="C106" s="13" t="s">
        <v>274</v>
      </c>
      <c r="D106" s="13" t="s">
        <v>275</v>
      </c>
      <c r="E106" s="11" t="s">
        <v>254</v>
      </c>
      <c r="F106" s="11" t="n">
        <v>85</v>
      </c>
      <c r="G106" s="11" t="s">
        <v>255</v>
      </c>
    </row>
    <row r="107" customFormat="false" ht="16.5" hidden="false" customHeight="false" outlineLevel="0" collapsed="false">
      <c r="A107" s="9" t="n">
        <v>102</v>
      </c>
      <c r="B107" s="13" t="s">
        <v>276</v>
      </c>
      <c r="C107" s="13" t="s">
        <v>277</v>
      </c>
      <c r="D107" s="13" t="s">
        <v>278</v>
      </c>
      <c r="E107" s="11" t="s">
        <v>254</v>
      </c>
      <c r="F107" s="11" t="n">
        <v>85</v>
      </c>
      <c r="G107" s="11" t="s">
        <v>255</v>
      </c>
    </row>
    <row r="108" customFormat="false" ht="16.5" hidden="false" customHeight="false" outlineLevel="0" collapsed="false">
      <c r="A108" s="9" t="n">
        <v>103</v>
      </c>
      <c r="B108" s="13" t="s">
        <v>279</v>
      </c>
      <c r="C108" s="13" t="s">
        <v>280</v>
      </c>
      <c r="D108" s="13" t="s">
        <v>60</v>
      </c>
      <c r="E108" s="11" t="s">
        <v>254</v>
      </c>
      <c r="F108" s="11" t="n">
        <v>85</v>
      </c>
      <c r="G108" s="11" t="s">
        <v>255</v>
      </c>
    </row>
    <row r="109" customFormat="false" ht="16.5" hidden="false" customHeight="false" outlineLevel="0" collapsed="false">
      <c r="A109" s="9" t="n">
        <v>104</v>
      </c>
      <c r="B109" s="13" t="s">
        <v>281</v>
      </c>
      <c r="C109" s="13" t="s">
        <v>282</v>
      </c>
      <c r="D109" s="13" t="s">
        <v>71</v>
      </c>
      <c r="E109" s="11" t="s">
        <v>254</v>
      </c>
      <c r="F109" s="11" t="n">
        <v>85</v>
      </c>
      <c r="G109" s="11" t="s">
        <v>255</v>
      </c>
    </row>
    <row r="110" customFormat="false" ht="16.5" hidden="false" customHeight="false" outlineLevel="0" collapsed="false">
      <c r="A110" s="9" t="n">
        <v>105</v>
      </c>
      <c r="B110" s="13" t="s">
        <v>283</v>
      </c>
      <c r="C110" s="13" t="s">
        <v>187</v>
      </c>
      <c r="D110" s="13" t="s">
        <v>78</v>
      </c>
      <c r="E110" s="11" t="s">
        <v>254</v>
      </c>
      <c r="F110" s="11" t="n">
        <v>85</v>
      </c>
      <c r="G110" s="11" t="s">
        <v>255</v>
      </c>
    </row>
    <row r="111" customFormat="false" ht="16.5" hidden="false" customHeight="false" outlineLevel="0" collapsed="false">
      <c r="A111" s="9" t="n">
        <v>106</v>
      </c>
      <c r="B111" s="13" t="s">
        <v>284</v>
      </c>
      <c r="C111" s="13" t="s">
        <v>83</v>
      </c>
      <c r="D111" s="13" t="s">
        <v>78</v>
      </c>
      <c r="E111" s="11" t="s">
        <v>254</v>
      </c>
      <c r="F111" s="11" t="n">
        <v>85</v>
      </c>
      <c r="G111" s="11" t="s">
        <v>255</v>
      </c>
    </row>
    <row r="112" customFormat="false" ht="16.5" hidden="false" customHeight="false" outlineLevel="0" collapsed="false">
      <c r="A112" s="9" t="n">
        <v>107</v>
      </c>
      <c r="B112" s="13" t="s">
        <v>285</v>
      </c>
      <c r="C112" s="13" t="s">
        <v>286</v>
      </c>
      <c r="D112" s="13" t="s">
        <v>287</v>
      </c>
      <c r="E112" s="11" t="s">
        <v>254</v>
      </c>
      <c r="F112" s="11" t="n">
        <v>85</v>
      </c>
      <c r="G112" s="11" t="s">
        <v>255</v>
      </c>
    </row>
    <row r="113" customFormat="false" ht="16.5" hidden="false" customHeight="false" outlineLevel="0" collapsed="false">
      <c r="A113" s="9" t="n">
        <v>108</v>
      </c>
      <c r="B113" s="13" t="s">
        <v>288</v>
      </c>
      <c r="C113" s="13" t="s">
        <v>91</v>
      </c>
      <c r="D113" s="13" t="s">
        <v>92</v>
      </c>
      <c r="E113" s="11" t="s">
        <v>254</v>
      </c>
      <c r="F113" s="11" t="n">
        <v>85</v>
      </c>
      <c r="G113" s="11" t="s">
        <v>255</v>
      </c>
    </row>
    <row r="114" customFormat="false" ht="16.5" hidden="false" customHeight="false" outlineLevel="0" collapsed="false">
      <c r="A114" s="9" t="n">
        <v>109</v>
      </c>
      <c r="B114" s="13" t="s">
        <v>289</v>
      </c>
      <c r="C114" s="13" t="s">
        <v>290</v>
      </c>
      <c r="D114" s="13" t="s">
        <v>291</v>
      </c>
      <c r="E114" s="11" t="s">
        <v>254</v>
      </c>
      <c r="F114" s="11" t="n">
        <v>75</v>
      </c>
      <c r="G114" s="11" t="s">
        <v>292</v>
      </c>
    </row>
    <row r="115" customFormat="false" ht="16.5" hidden="false" customHeight="false" outlineLevel="0" collapsed="false">
      <c r="A115" s="9" t="n">
        <v>110</v>
      </c>
      <c r="B115" s="13" t="s">
        <v>293</v>
      </c>
      <c r="C115" s="13" t="s">
        <v>294</v>
      </c>
      <c r="D115" s="13" t="s">
        <v>97</v>
      </c>
      <c r="E115" s="11" t="s">
        <v>254</v>
      </c>
      <c r="F115" s="11" t="n">
        <v>85</v>
      </c>
      <c r="G115" s="11" t="s">
        <v>255</v>
      </c>
    </row>
    <row r="116" customFormat="false" ht="16.5" hidden="false" customHeight="false" outlineLevel="0" collapsed="false">
      <c r="A116" s="9" t="n">
        <v>111</v>
      </c>
      <c r="B116" s="13" t="s">
        <v>295</v>
      </c>
      <c r="C116" s="13" t="s">
        <v>96</v>
      </c>
      <c r="D116" s="13" t="s">
        <v>296</v>
      </c>
      <c r="E116" s="11" t="s">
        <v>254</v>
      </c>
      <c r="F116" s="11" t="n">
        <v>85</v>
      </c>
      <c r="G116" s="11" t="s">
        <v>255</v>
      </c>
    </row>
    <row r="117" customFormat="false" ht="16.5" hidden="false" customHeight="false" outlineLevel="0" collapsed="false">
      <c r="A117" s="9" t="n">
        <v>112</v>
      </c>
      <c r="B117" s="13" t="s">
        <v>297</v>
      </c>
      <c r="C117" s="13" t="s">
        <v>298</v>
      </c>
      <c r="D117" s="13" t="s">
        <v>116</v>
      </c>
      <c r="E117" s="11" t="s">
        <v>254</v>
      </c>
      <c r="F117" s="11" t="n">
        <v>85</v>
      </c>
      <c r="G117" s="11" t="s">
        <v>255</v>
      </c>
    </row>
    <row r="118" customFormat="false" ht="16.5" hidden="false" customHeight="false" outlineLevel="0" collapsed="false">
      <c r="A118" s="9" t="n">
        <v>113</v>
      </c>
      <c r="B118" s="13" t="s">
        <v>299</v>
      </c>
      <c r="C118" s="13" t="s">
        <v>106</v>
      </c>
      <c r="D118" s="13" t="s">
        <v>300</v>
      </c>
      <c r="E118" s="11" t="s">
        <v>254</v>
      </c>
      <c r="F118" s="11" t="n">
        <v>85</v>
      </c>
      <c r="G118" s="11" t="s">
        <v>255</v>
      </c>
    </row>
    <row r="119" customFormat="false" ht="16.5" hidden="false" customHeight="false" outlineLevel="0" collapsed="false">
      <c r="A119" s="9" t="n">
        <v>114</v>
      </c>
      <c r="B119" s="13" t="s">
        <v>301</v>
      </c>
      <c r="C119" s="13" t="s">
        <v>59</v>
      </c>
      <c r="D119" s="13" t="s">
        <v>302</v>
      </c>
      <c r="E119" s="11" t="s">
        <v>254</v>
      </c>
      <c r="F119" s="11" t="n">
        <v>85</v>
      </c>
      <c r="G119" s="11" t="s">
        <v>255</v>
      </c>
    </row>
    <row r="120" customFormat="false" ht="16.5" hidden="false" customHeight="false" outlineLevel="0" collapsed="false">
      <c r="A120" s="9" t="n">
        <v>115</v>
      </c>
      <c r="B120" s="13" t="s">
        <v>303</v>
      </c>
      <c r="C120" s="13" t="s">
        <v>83</v>
      </c>
      <c r="D120" s="13" t="s">
        <v>144</v>
      </c>
      <c r="E120" s="11" t="s">
        <v>254</v>
      </c>
      <c r="F120" s="11" t="n">
        <v>85</v>
      </c>
      <c r="G120" s="11" t="s">
        <v>255</v>
      </c>
    </row>
    <row r="121" customFormat="false" ht="16.5" hidden="false" customHeight="false" outlineLevel="0" collapsed="false">
      <c r="A121" s="9" t="n">
        <v>116</v>
      </c>
      <c r="B121" s="13" t="s">
        <v>304</v>
      </c>
      <c r="C121" s="13" t="s">
        <v>305</v>
      </c>
      <c r="D121" s="13" t="s">
        <v>147</v>
      </c>
      <c r="E121" s="11" t="s">
        <v>254</v>
      </c>
      <c r="F121" s="11" t="n">
        <v>85</v>
      </c>
      <c r="G121" s="11" t="s">
        <v>255</v>
      </c>
    </row>
    <row r="122" customFormat="false" ht="16.5" hidden="false" customHeight="false" outlineLevel="0" collapsed="false">
      <c r="A122" s="9" t="n">
        <v>117</v>
      </c>
      <c r="B122" s="13" t="s">
        <v>306</v>
      </c>
      <c r="C122" s="13" t="s">
        <v>307</v>
      </c>
      <c r="D122" s="13" t="s">
        <v>147</v>
      </c>
      <c r="E122" s="11" t="s">
        <v>254</v>
      </c>
      <c r="F122" s="11" t="n">
        <v>85</v>
      </c>
      <c r="G122" s="11" t="s">
        <v>255</v>
      </c>
    </row>
    <row r="123" customFormat="false" ht="16.5" hidden="false" customHeight="false" outlineLevel="0" collapsed="false">
      <c r="A123" s="9" t="n">
        <v>118</v>
      </c>
      <c r="B123" s="13" t="s">
        <v>308</v>
      </c>
      <c r="C123" s="13" t="s">
        <v>309</v>
      </c>
      <c r="D123" s="13" t="s">
        <v>310</v>
      </c>
      <c r="E123" s="11" t="s">
        <v>254</v>
      </c>
      <c r="F123" s="11" t="n">
        <v>85</v>
      </c>
      <c r="G123" s="11" t="s">
        <v>255</v>
      </c>
    </row>
    <row r="124" customFormat="false" ht="16.5" hidden="false" customHeight="false" outlineLevel="0" collapsed="false">
      <c r="A124" s="9" t="n">
        <v>119</v>
      </c>
      <c r="B124" s="13" t="s">
        <v>311</v>
      </c>
      <c r="C124" s="13" t="s">
        <v>312</v>
      </c>
      <c r="D124" s="13" t="s">
        <v>313</v>
      </c>
      <c r="E124" s="11" t="s">
        <v>254</v>
      </c>
      <c r="F124" s="11" t="n">
        <v>85</v>
      </c>
      <c r="G124" s="11" t="s">
        <v>255</v>
      </c>
    </row>
    <row r="125" customFormat="false" ht="16.5" hidden="false" customHeight="false" outlineLevel="0" collapsed="false">
      <c r="A125" s="9" t="n">
        <v>120</v>
      </c>
      <c r="B125" s="13" t="s">
        <v>314</v>
      </c>
      <c r="C125" s="13" t="s">
        <v>315</v>
      </c>
      <c r="D125" s="13" t="s">
        <v>156</v>
      </c>
      <c r="E125" s="11" t="s">
        <v>254</v>
      </c>
      <c r="F125" s="11" t="n">
        <v>85</v>
      </c>
      <c r="G125" s="11" t="s">
        <v>255</v>
      </c>
    </row>
    <row r="126" customFormat="false" ht="16.5" hidden="false" customHeight="false" outlineLevel="0" collapsed="false">
      <c r="A126" s="9" t="n">
        <v>121</v>
      </c>
      <c r="B126" s="13" t="s">
        <v>316</v>
      </c>
      <c r="C126" s="13" t="s">
        <v>317</v>
      </c>
      <c r="D126" s="13" t="s">
        <v>318</v>
      </c>
      <c r="E126" s="11" t="s">
        <v>254</v>
      </c>
      <c r="F126" s="11" t="n">
        <v>85</v>
      </c>
      <c r="G126" s="11" t="s">
        <v>255</v>
      </c>
    </row>
    <row r="127" customFormat="false" ht="16.5" hidden="false" customHeight="false" outlineLevel="0" collapsed="false">
      <c r="A127" s="9" t="n">
        <v>122</v>
      </c>
      <c r="B127" s="13" t="s">
        <v>319</v>
      </c>
      <c r="C127" s="13" t="s">
        <v>320</v>
      </c>
      <c r="D127" s="13" t="s">
        <v>321</v>
      </c>
      <c r="E127" s="11" t="s">
        <v>254</v>
      </c>
      <c r="F127" s="11" t="n">
        <v>85</v>
      </c>
      <c r="G127" s="11" t="s">
        <v>255</v>
      </c>
    </row>
    <row r="128" customFormat="false" ht="16.5" hidden="false" customHeight="false" outlineLevel="0" collapsed="false">
      <c r="A128" s="9" t="n">
        <v>123</v>
      </c>
      <c r="B128" s="13" t="s">
        <v>322</v>
      </c>
      <c r="C128" s="13" t="s">
        <v>323</v>
      </c>
      <c r="D128" s="13" t="s">
        <v>162</v>
      </c>
      <c r="E128" s="11" t="s">
        <v>254</v>
      </c>
      <c r="F128" s="11" t="n">
        <v>85</v>
      </c>
      <c r="G128" s="11" t="s">
        <v>255</v>
      </c>
    </row>
    <row r="129" customFormat="false" ht="16.5" hidden="false" customHeight="false" outlineLevel="0" collapsed="false">
      <c r="A129" s="9" t="n">
        <v>124</v>
      </c>
      <c r="B129" s="13" t="s">
        <v>324</v>
      </c>
      <c r="C129" s="13" t="s">
        <v>96</v>
      </c>
      <c r="D129" s="13" t="s">
        <v>325</v>
      </c>
      <c r="E129" s="11" t="s">
        <v>254</v>
      </c>
      <c r="F129" s="11" t="n">
        <v>85</v>
      </c>
      <c r="G129" s="11" t="s">
        <v>255</v>
      </c>
    </row>
    <row r="130" customFormat="false" ht="16.5" hidden="false" customHeight="false" outlineLevel="0" collapsed="false">
      <c r="A130" s="9" t="n">
        <v>125</v>
      </c>
      <c r="B130" s="13" t="s">
        <v>326</v>
      </c>
      <c r="C130" s="13" t="s">
        <v>327</v>
      </c>
      <c r="D130" s="13" t="s">
        <v>328</v>
      </c>
      <c r="E130" s="11" t="s">
        <v>254</v>
      </c>
      <c r="F130" s="11" t="n">
        <v>85</v>
      </c>
      <c r="G130" s="11" t="s">
        <v>255</v>
      </c>
    </row>
    <row r="131" customFormat="false" ht="16.5" hidden="false" customHeight="false" outlineLevel="0" collapsed="false">
      <c r="A131" s="9" t="n">
        <v>126</v>
      </c>
      <c r="B131" s="13" t="s">
        <v>329</v>
      </c>
      <c r="C131" s="13" t="s">
        <v>83</v>
      </c>
      <c r="D131" s="13" t="s">
        <v>330</v>
      </c>
      <c r="E131" s="11" t="s">
        <v>254</v>
      </c>
      <c r="F131" s="11" t="n">
        <v>85</v>
      </c>
      <c r="G131" s="11" t="s">
        <v>255</v>
      </c>
    </row>
    <row r="132" customFormat="false" ht="16.5" hidden="false" customHeight="false" outlineLevel="0" collapsed="false">
      <c r="A132" s="9" t="n">
        <v>127</v>
      </c>
      <c r="B132" s="13" t="s">
        <v>331</v>
      </c>
      <c r="C132" s="13" t="s">
        <v>332</v>
      </c>
      <c r="D132" s="13" t="s">
        <v>333</v>
      </c>
      <c r="E132" s="11" t="s">
        <v>254</v>
      </c>
      <c r="F132" s="11" t="n">
        <v>85</v>
      </c>
      <c r="G132" s="11" t="s">
        <v>255</v>
      </c>
    </row>
    <row r="133" customFormat="false" ht="16.5" hidden="false" customHeight="false" outlineLevel="0" collapsed="false">
      <c r="A133" s="9" t="n">
        <v>128</v>
      </c>
      <c r="B133" s="13" t="s">
        <v>334</v>
      </c>
      <c r="C133" s="13" t="s">
        <v>335</v>
      </c>
      <c r="D133" s="13" t="s">
        <v>336</v>
      </c>
      <c r="E133" s="11" t="s">
        <v>254</v>
      </c>
      <c r="F133" s="11" t="n">
        <v>85</v>
      </c>
      <c r="G133" s="11" t="s">
        <v>255</v>
      </c>
    </row>
    <row r="134" customFormat="false" ht="16.5" hidden="false" customHeight="false" outlineLevel="0" collapsed="false">
      <c r="A134" s="9" t="n">
        <v>129</v>
      </c>
      <c r="B134" s="13" t="s">
        <v>337</v>
      </c>
      <c r="C134" s="13" t="s">
        <v>338</v>
      </c>
      <c r="D134" s="13" t="s">
        <v>339</v>
      </c>
      <c r="E134" s="11" t="s">
        <v>254</v>
      </c>
      <c r="F134" s="11" t="n">
        <v>85</v>
      </c>
      <c r="G134" s="11" t="s">
        <v>255</v>
      </c>
    </row>
    <row r="135" customFormat="false" ht="16.5" hidden="false" customHeight="false" outlineLevel="0" collapsed="false">
      <c r="A135" s="9" t="n">
        <v>130</v>
      </c>
      <c r="B135" s="13" t="s">
        <v>340</v>
      </c>
      <c r="C135" s="13" t="s">
        <v>341</v>
      </c>
      <c r="D135" s="13" t="s">
        <v>175</v>
      </c>
      <c r="E135" s="11" t="s">
        <v>254</v>
      </c>
      <c r="F135" s="11" t="n">
        <v>85</v>
      </c>
      <c r="G135" s="11" t="s">
        <v>255</v>
      </c>
    </row>
    <row r="136" customFormat="false" ht="16.5" hidden="false" customHeight="false" outlineLevel="0" collapsed="false">
      <c r="A136" s="9" t="n">
        <v>131</v>
      </c>
      <c r="B136" s="13" t="s">
        <v>342</v>
      </c>
      <c r="C136" s="13" t="s">
        <v>343</v>
      </c>
      <c r="D136" s="13" t="s">
        <v>344</v>
      </c>
      <c r="E136" s="11" t="s">
        <v>254</v>
      </c>
      <c r="F136" s="11" t="n">
        <v>85</v>
      </c>
      <c r="G136" s="11" t="s">
        <v>255</v>
      </c>
    </row>
    <row r="137" customFormat="false" ht="16.5" hidden="false" customHeight="false" outlineLevel="0" collapsed="false">
      <c r="A137" s="9" t="n">
        <v>132</v>
      </c>
      <c r="B137" s="13" t="s">
        <v>345</v>
      </c>
      <c r="C137" s="13" t="s">
        <v>346</v>
      </c>
      <c r="D137" s="13" t="s">
        <v>180</v>
      </c>
      <c r="E137" s="11" t="s">
        <v>254</v>
      </c>
      <c r="F137" s="11" t="n">
        <v>85</v>
      </c>
      <c r="G137" s="11" t="s">
        <v>255</v>
      </c>
    </row>
    <row r="138" customFormat="false" ht="16.5" hidden="false" customHeight="false" outlineLevel="0" collapsed="false">
      <c r="A138" s="9" t="n">
        <v>133</v>
      </c>
      <c r="B138" s="13" t="s">
        <v>347</v>
      </c>
      <c r="C138" s="13" t="s">
        <v>348</v>
      </c>
      <c r="D138" s="13" t="s">
        <v>180</v>
      </c>
      <c r="E138" s="11" t="s">
        <v>254</v>
      </c>
      <c r="F138" s="11" t="n">
        <v>85</v>
      </c>
      <c r="G138" s="11" t="s">
        <v>255</v>
      </c>
    </row>
    <row r="139" customFormat="false" ht="16.5" hidden="false" customHeight="false" outlineLevel="0" collapsed="false">
      <c r="A139" s="9" t="n">
        <v>134</v>
      </c>
      <c r="B139" s="13" t="s">
        <v>349</v>
      </c>
      <c r="C139" s="13" t="s">
        <v>27</v>
      </c>
      <c r="D139" s="13" t="s">
        <v>350</v>
      </c>
      <c r="E139" s="11" t="s">
        <v>254</v>
      </c>
      <c r="F139" s="11" t="n">
        <v>85</v>
      </c>
      <c r="G139" s="11" t="s">
        <v>255</v>
      </c>
    </row>
    <row r="140" customFormat="false" ht="16.5" hidden="false" customHeight="false" outlineLevel="0" collapsed="false">
      <c r="A140" s="9" t="n">
        <v>135</v>
      </c>
      <c r="B140" s="13" t="s">
        <v>351</v>
      </c>
      <c r="C140" s="13" t="s">
        <v>30</v>
      </c>
      <c r="D140" s="13" t="s">
        <v>352</v>
      </c>
      <c r="E140" s="11" t="s">
        <v>254</v>
      </c>
      <c r="F140" s="11" t="n">
        <v>85</v>
      </c>
      <c r="G140" s="11" t="s">
        <v>255</v>
      </c>
    </row>
    <row r="141" customFormat="false" ht="16.5" hidden="false" customHeight="false" outlineLevel="0" collapsed="false">
      <c r="A141" s="9" t="n">
        <v>136</v>
      </c>
      <c r="B141" s="13" t="s">
        <v>353</v>
      </c>
      <c r="C141" s="13" t="s">
        <v>149</v>
      </c>
      <c r="D141" s="13" t="s">
        <v>191</v>
      </c>
      <c r="E141" s="11" t="s">
        <v>254</v>
      </c>
      <c r="F141" s="11" t="n">
        <v>85</v>
      </c>
      <c r="G141" s="11" t="s">
        <v>255</v>
      </c>
    </row>
    <row r="142" customFormat="false" ht="16.5" hidden="false" customHeight="false" outlineLevel="0" collapsed="false">
      <c r="A142" s="9" t="n">
        <v>137</v>
      </c>
      <c r="B142" s="13" t="s">
        <v>354</v>
      </c>
      <c r="C142" s="13" t="s">
        <v>355</v>
      </c>
      <c r="D142" s="13" t="s">
        <v>356</v>
      </c>
      <c r="E142" s="11" t="s">
        <v>254</v>
      </c>
      <c r="F142" s="11" t="n">
        <v>85</v>
      </c>
      <c r="G142" s="11" t="s">
        <v>255</v>
      </c>
    </row>
    <row r="143" customFormat="false" ht="16.5" hidden="false" customHeight="false" outlineLevel="0" collapsed="false">
      <c r="A143" s="9" t="n">
        <v>138</v>
      </c>
      <c r="B143" s="13" t="s">
        <v>357</v>
      </c>
      <c r="C143" s="13" t="s">
        <v>115</v>
      </c>
      <c r="D143" s="13" t="s">
        <v>356</v>
      </c>
      <c r="E143" s="11" t="s">
        <v>254</v>
      </c>
      <c r="F143" s="11" t="n">
        <v>85</v>
      </c>
      <c r="G143" s="11" t="s">
        <v>255</v>
      </c>
    </row>
    <row r="144" customFormat="false" ht="16.5" hidden="false" customHeight="false" outlineLevel="0" collapsed="false">
      <c r="A144" s="9" t="n">
        <v>139</v>
      </c>
      <c r="B144" s="13" t="s">
        <v>358</v>
      </c>
      <c r="C144" s="13" t="s">
        <v>359</v>
      </c>
      <c r="D144" s="13" t="s">
        <v>197</v>
      </c>
      <c r="E144" s="11" t="s">
        <v>254</v>
      </c>
      <c r="F144" s="11" t="n">
        <v>85</v>
      </c>
      <c r="G144" s="11" t="s">
        <v>255</v>
      </c>
    </row>
    <row r="145" customFormat="false" ht="16.5" hidden="false" customHeight="false" outlineLevel="0" collapsed="false">
      <c r="A145" s="9" t="n">
        <v>140</v>
      </c>
      <c r="B145" s="13" t="s">
        <v>360</v>
      </c>
      <c r="C145" s="13" t="s">
        <v>361</v>
      </c>
      <c r="D145" s="13" t="s">
        <v>362</v>
      </c>
      <c r="E145" s="11" t="s">
        <v>254</v>
      </c>
      <c r="F145" s="11" t="n">
        <v>85</v>
      </c>
      <c r="G145" s="11" t="s">
        <v>255</v>
      </c>
    </row>
    <row r="146" customFormat="false" ht="16.5" hidden="false" customHeight="false" outlineLevel="0" collapsed="false">
      <c r="A146" s="9" t="n">
        <v>141</v>
      </c>
      <c r="B146" s="13" t="s">
        <v>363</v>
      </c>
      <c r="C146" s="13" t="s">
        <v>364</v>
      </c>
      <c r="D146" s="13" t="s">
        <v>205</v>
      </c>
      <c r="E146" s="11" t="s">
        <v>254</v>
      </c>
      <c r="F146" s="11" t="n">
        <v>85</v>
      </c>
      <c r="G146" s="11" t="s">
        <v>255</v>
      </c>
    </row>
    <row r="147" customFormat="false" ht="16.5" hidden="false" customHeight="false" outlineLevel="0" collapsed="false">
      <c r="A147" s="9" t="n">
        <v>142</v>
      </c>
      <c r="B147" s="13" t="s">
        <v>365</v>
      </c>
      <c r="C147" s="13" t="s">
        <v>115</v>
      </c>
      <c r="D147" s="13" t="s">
        <v>205</v>
      </c>
      <c r="E147" s="11" t="s">
        <v>254</v>
      </c>
      <c r="F147" s="11" t="n">
        <v>75</v>
      </c>
      <c r="G147" s="11" t="s">
        <v>292</v>
      </c>
    </row>
    <row r="148" customFormat="false" ht="16.5" hidden="false" customHeight="false" outlineLevel="0" collapsed="false">
      <c r="A148" s="9" t="n">
        <v>143</v>
      </c>
      <c r="B148" s="13" t="s">
        <v>366</v>
      </c>
      <c r="C148" s="13" t="s">
        <v>140</v>
      </c>
      <c r="D148" s="13" t="s">
        <v>367</v>
      </c>
      <c r="E148" s="11" t="s">
        <v>254</v>
      </c>
      <c r="F148" s="11" t="n">
        <v>85</v>
      </c>
      <c r="G148" s="11" t="s">
        <v>255</v>
      </c>
    </row>
    <row r="149" customFormat="false" ht="16.5" hidden="false" customHeight="false" outlineLevel="0" collapsed="false">
      <c r="A149" s="9" t="n">
        <v>144</v>
      </c>
      <c r="B149" s="13" t="s">
        <v>368</v>
      </c>
      <c r="C149" s="13" t="s">
        <v>59</v>
      </c>
      <c r="D149" s="13" t="s">
        <v>369</v>
      </c>
      <c r="E149" s="11" t="s">
        <v>254</v>
      </c>
      <c r="F149" s="11" t="n">
        <v>85</v>
      </c>
      <c r="G149" s="11" t="s">
        <v>255</v>
      </c>
    </row>
    <row r="150" customFormat="false" ht="16.5" hidden="false" customHeight="false" outlineLevel="0" collapsed="false">
      <c r="A150" s="9" t="n">
        <v>145</v>
      </c>
      <c r="B150" s="13" t="s">
        <v>370</v>
      </c>
      <c r="C150" s="13" t="s">
        <v>371</v>
      </c>
      <c r="D150" s="13" t="s">
        <v>372</v>
      </c>
      <c r="E150" s="11" t="s">
        <v>254</v>
      </c>
      <c r="F150" s="11" t="n">
        <v>85</v>
      </c>
      <c r="G150" s="11" t="s">
        <v>255</v>
      </c>
    </row>
    <row r="151" customFormat="false" ht="16.5" hidden="false" customHeight="false" outlineLevel="0" collapsed="false">
      <c r="A151" s="9" t="n">
        <v>146</v>
      </c>
      <c r="B151" s="13" t="s">
        <v>373</v>
      </c>
      <c r="C151" s="13" t="s">
        <v>374</v>
      </c>
      <c r="D151" s="13" t="s">
        <v>375</v>
      </c>
      <c r="E151" s="11" t="s">
        <v>254</v>
      </c>
      <c r="F151" s="11" t="n">
        <v>85</v>
      </c>
      <c r="G151" s="11" t="s">
        <v>255</v>
      </c>
    </row>
    <row r="152" customFormat="false" ht="16.5" hidden="false" customHeight="false" outlineLevel="0" collapsed="false">
      <c r="A152" s="9" t="n">
        <v>147</v>
      </c>
      <c r="B152" s="13" t="s">
        <v>376</v>
      </c>
      <c r="C152" s="13" t="s">
        <v>377</v>
      </c>
      <c r="D152" s="13" t="s">
        <v>378</v>
      </c>
      <c r="E152" s="11" t="s">
        <v>254</v>
      </c>
      <c r="F152" s="11" t="n">
        <v>85</v>
      </c>
      <c r="G152" s="11" t="s">
        <v>255</v>
      </c>
    </row>
    <row r="153" customFormat="false" ht="16.5" hidden="false" customHeight="false" outlineLevel="0" collapsed="false">
      <c r="A153" s="9" t="n">
        <v>148</v>
      </c>
      <c r="B153" s="13" t="s">
        <v>379</v>
      </c>
      <c r="C153" s="13" t="s">
        <v>380</v>
      </c>
      <c r="D153" s="13" t="s">
        <v>381</v>
      </c>
      <c r="E153" s="11" t="s">
        <v>254</v>
      </c>
      <c r="F153" s="11" t="n">
        <v>85</v>
      </c>
      <c r="G153" s="11" t="s">
        <v>255</v>
      </c>
    </row>
    <row r="154" customFormat="false" ht="16.5" hidden="false" customHeight="false" outlineLevel="0" collapsed="false">
      <c r="A154" s="9" t="n">
        <v>149</v>
      </c>
      <c r="B154" s="13" t="s">
        <v>382</v>
      </c>
      <c r="C154" s="13" t="s">
        <v>54</v>
      </c>
      <c r="D154" s="13" t="s">
        <v>383</v>
      </c>
      <c r="E154" s="11" t="s">
        <v>254</v>
      </c>
      <c r="F154" s="11" t="n">
        <v>85</v>
      </c>
      <c r="G154" s="11" t="s">
        <v>255</v>
      </c>
    </row>
    <row r="155" customFormat="false" ht="16.5" hidden="false" customHeight="false" outlineLevel="0" collapsed="false">
      <c r="A155" s="9" t="n">
        <v>150</v>
      </c>
      <c r="B155" s="13" t="s">
        <v>384</v>
      </c>
      <c r="C155" s="13" t="s">
        <v>83</v>
      </c>
      <c r="D155" s="13" t="s">
        <v>214</v>
      </c>
      <c r="E155" s="11" t="s">
        <v>254</v>
      </c>
      <c r="F155" s="11" t="n">
        <v>85</v>
      </c>
      <c r="G155" s="11" t="s">
        <v>255</v>
      </c>
    </row>
    <row r="156" customFormat="false" ht="16.5" hidden="false" customHeight="false" outlineLevel="0" collapsed="false">
      <c r="A156" s="9" t="n">
        <v>151</v>
      </c>
      <c r="B156" s="13" t="s">
        <v>385</v>
      </c>
      <c r="C156" s="13" t="s">
        <v>386</v>
      </c>
      <c r="D156" s="13" t="s">
        <v>214</v>
      </c>
      <c r="E156" s="11" t="s">
        <v>254</v>
      </c>
      <c r="F156" s="11" t="n">
        <v>85</v>
      </c>
      <c r="G156" s="11" t="s">
        <v>255</v>
      </c>
    </row>
    <row r="157" customFormat="false" ht="16.5" hidden="false" customHeight="false" outlineLevel="0" collapsed="false">
      <c r="A157" s="9" t="n">
        <v>152</v>
      </c>
      <c r="B157" s="13" t="s">
        <v>387</v>
      </c>
      <c r="C157" s="13" t="s">
        <v>388</v>
      </c>
      <c r="D157" s="13" t="s">
        <v>214</v>
      </c>
      <c r="E157" s="11" t="s">
        <v>254</v>
      </c>
      <c r="F157" s="11" t="n">
        <v>85</v>
      </c>
      <c r="G157" s="11" t="s">
        <v>255</v>
      </c>
    </row>
    <row r="158" customFormat="false" ht="16.5" hidden="false" customHeight="false" outlineLevel="0" collapsed="false">
      <c r="A158" s="9" t="n">
        <v>153</v>
      </c>
      <c r="B158" s="13" t="s">
        <v>389</v>
      </c>
      <c r="C158" s="13" t="s">
        <v>390</v>
      </c>
      <c r="D158" s="13" t="s">
        <v>391</v>
      </c>
      <c r="E158" s="11" t="s">
        <v>254</v>
      </c>
      <c r="F158" s="11" t="n">
        <v>85</v>
      </c>
      <c r="G158" s="11" t="s">
        <v>255</v>
      </c>
    </row>
    <row r="159" customFormat="false" ht="16.5" hidden="false" customHeight="false" outlineLevel="0" collapsed="false">
      <c r="A159" s="9" t="n">
        <v>154</v>
      </c>
      <c r="B159" s="13" t="s">
        <v>392</v>
      </c>
      <c r="C159" s="13" t="s">
        <v>224</v>
      </c>
      <c r="D159" s="13" t="s">
        <v>391</v>
      </c>
      <c r="E159" s="11" t="s">
        <v>254</v>
      </c>
      <c r="F159" s="11" t="n">
        <v>85</v>
      </c>
      <c r="G159" s="11" t="s">
        <v>255</v>
      </c>
    </row>
    <row r="160" customFormat="false" ht="16.5" hidden="false" customHeight="false" outlineLevel="0" collapsed="false">
      <c r="A160" s="9" t="n">
        <v>155</v>
      </c>
      <c r="B160" s="13" t="s">
        <v>393</v>
      </c>
      <c r="C160" s="13" t="s">
        <v>30</v>
      </c>
      <c r="D160" s="13" t="s">
        <v>220</v>
      </c>
      <c r="E160" s="11" t="s">
        <v>254</v>
      </c>
      <c r="F160" s="11" t="n">
        <v>85</v>
      </c>
      <c r="G160" s="11" t="s">
        <v>255</v>
      </c>
    </row>
    <row r="161" customFormat="false" ht="16.5" hidden="false" customHeight="false" outlineLevel="0" collapsed="false">
      <c r="A161" s="9" t="n">
        <v>156</v>
      </c>
      <c r="B161" s="13" t="s">
        <v>394</v>
      </c>
      <c r="C161" s="13" t="s">
        <v>395</v>
      </c>
      <c r="D161" s="13" t="s">
        <v>396</v>
      </c>
      <c r="E161" s="11" t="s">
        <v>254</v>
      </c>
      <c r="F161" s="11" t="n">
        <v>85</v>
      </c>
      <c r="G161" s="11" t="s">
        <v>255</v>
      </c>
    </row>
    <row r="162" customFormat="false" ht="16.5" hidden="false" customHeight="false" outlineLevel="0" collapsed="false">
      <c r="A162" s="9" t="n">
        <v>157</v>
      </c>
      <c r="B162" s="13" t="s">
        <v>397</v>
      </c>
      <c r="C162" s="13" t="s">
        <v>398</v>
      </c>
      <c r="D162" s="13" t="s">
        <v>396</v>
      </c>
      <c r="E162" s="11" t="s">
        <v>254</v>
      </c>
      <c r="F162" s="11" t="n">
        <v>85</v>
      </c>
      <c r="G162" s="11" t="s">
        <v>255</v>
      </c>
    </row>
    <row r="163" customFormat="false" ht="16.5" hidden="false" customHeight="false" outlineLevel="0" collapsed="false">
      <c r="A163" s="9" t="n">
        <v>158</v>
      </c>
      <c r="B163" s="13" t="s">
        <v>399</v>
      </c>
      <c r="C163" s="13" t="s">
        <v>400</v>
      </c>
      <c r="D163" s="13" t="s">
        <v>228</v>
      </c>
      <c r="E163" s="11" t="s">
        <v>254</v>
      </c>
      <c r="F163" s="11" t="n">
        <v>85</v>
      </c>
      <c r="G163" s="11" t="s">
        <v>255</v>
      </c>
    </row>
    <row r="164" customFormat="false" ht="16.5" hidden="false" customHeight="false" outlineLevel="0" collapsed="false">
      <c r="A164" s="9" t="n">
        <v>159</v>
      </c>
      <c r="B164" s="13" t="s">
        <v>401</v>
      </c>
      <c r="C164" s="13" t="s">
        <v>402</v>
      </c>
      <c r="D164" s="13" t="s">
        <v>228</v>
      </c>
      <c r="E164" s="11" t="s">
        <v>254</v>
      </c>
      <c r="F164" s="11" t="n">
        <v>85</v>
      </c>
      <c r="G164" s="11" t="s">
        <v>255</v>
      </c>
    </row>
    <row r="165" customFormat="false" ht="16.5" hidden="false" customHeight="false" outlineLevel="0" collapsed="false">
      <c r="A165" s="9" t="n">
        <v>160</v>
      </c>
      <c r="B165" s="13" t="s">
        <v>403</v>
      </c>
      <c r="C165" s="13" t="s">
        <v>270</v>
      </c>
      <c r="D165" s="13" t="s">
        <v>228</v>
      </c>
      <c r="E165" s="11" t="s">
        <v>254</v>
      </c>
      <c r="F165" s="11" t="n">
        <v>85</v>
      </c>
      <c r="G165" s="11" t="s">
        <v>255</v>
      </c>
    </row>
    <row r="166" customFormat="false" ht="16.5" hidden="false" customHeight="false" outlineLevel="0" collapsed="false">
      <c r="A166" s="9" t="n">
        <v>161</v>
      </c>
      <c r="B166" s="13" t="s">
        <v>404</v>
      </c>
      <c r="C166" s="13" t="s">
        <v>405</v>
      </c>
      <c r="D166" s="13" t="s">
        <v>228</v>
      </c>
      <c r="E166" s="11" t="s">
        <v>254</v>
      </c>
      <c r="F166" s="11" t="n">
        <v>85</v>
      </c>
      <c r="G166" s="11" t="s">
        <v>255</v>
      </c>
    </row>
    <row r="167" customFormat="false" ht="16.5" hidden="false" customHeight="false" outlineLevel="0" collapsed="false">
      <c r="A167" s="9" t="n">
        <v>162</v>
      </c>
      <c r="B167" s="13" t="s">
        <v>406</v>
      </c>
      <c r="C167" s="13" t="s">
        <v>364</v>
      </c>
      <c r="D167" s="13" t="s">
        <v>407</v>
      </c>
      <c r="E167" s="11" t="s">
        <v>254</v>
      </c>
      <c r="F167" s="11" t="n">
        <v>85</v>
      </c>
      <c r="G167" s="11" t="s">
        <v>255</v>
      </c>
    </row>
    <row r="168" customFormat="false" ht="16.5" hidden="false" customHeight="false" outlineLevel="0" collapsed="false">
      <c r="A168" s="9" t="n">
        <v>163</v>
      </c>
      <c r="B168" s="13" t="s">
        <v>408</v>
      </c>
      <c r="C168" s="13" t="s">
        <v>15</v>
      </c>
      <c r="D168" s="13" t="s">
        <v>409</v>
      </c>
      <c r="E168" s="11" t="s">
        <v>254</v>
      </c>
      <c r="F168" s="11" t="n">
        <v>85</v>
      </c>
      <c r="G168" s="11" t="s">
        <v>255</v>
      </c>
    </row>
    <row r="169" customFormat="false" ht="16.5" hidden="false" customHeight="false" outlineLevel="0" collapsed="false">
      <c r="A169" s="9" t="n">
        <v>164</v>
      </c>
      <c r="B169" s="13" t="s">
        <v>410</v>
      </c>
      <c r="C169" s="13" t="s">
        <v>411</v>
      </c>
      <c r="D169" s="13" t="s">
        <v>412</v>
      </c>
      <c r="E169" s="11" t="s">
        <v>254</v>
      </c>
      <c r="F169" s="11" t="n">
        <v>85</v>
      </c>
      <c r="G169" s="11" t="s">
        <v>255</v>
      </c>
    </row>
    <row r="170" customFormat="false" ht="16.5" hidden="false" customHeight="false" outlineLevel="0" collapsed="false">
      <c r="A170" s="9" t="n">
        <v>165</v>
      </c>
      <c r="B170" s="13" t="s">
        <v>413</v>
      </c>
      <c r="C170" s="13" t="s">
        <v>30</v>
      </c>
      <c r="D170" s="13" t="s">
        <v>414</v>
      </c>
      <c r="E170" s="11" t="s">
        <v>254</v>
      </c>
      <c r="F170" s="11" t="n">
        <v>85</v>
      </c>
      <c r="G170" s="11" t="s">
        <v>255</v>
      </c>
    </row>
    <row r="171" customFormat="false" ht="16.5" hidden="false" customHeight="false" outlineLevel="0" collapsed="false">
      <c r="A171" s="9" t="n">
        <v>166</v>
      </c>
      <c r="B171" s="13" t="s">
        <v>415</v>
      </c>
      <c r="C171" s="13" t="s">
        <v>416</v>
      </c>
      <c r="D171" s="13" t="s">
        <v>417</v>
      </c>
      <c r="E171" s="11" t="s">
        <v>254</v>
      </c>
      <c r="F171" s="11" t="n">
        <v>85</v>
      </c>
      <c r="G171" s="11" t="s">
        <v>255</v>
      </c>
    </row>
    <row r="172" customFormat="false" ht="16.5" hidden="false" customHeight="false" outlineLevel="0" collapsed="false">
      <c r="A172" s="9" t="n">
        <v>167</v>
      </c>
      <c r="B172" s="13" t="s">
        <v>418</v>
      </c>
      <c r="C172" s="13" t="s">
        <v>320</v>
      </c>
      <c r="D172" s="13" t="s">
        <v>419</v>
      </c>
      <c r="E172" s="11" t="s">
        <v>254</v>
      </c>
      <c r="F172" s="11" t="n">
        <v>85</v>
      </c>
      <c r="G172" s="11" t="s">
        <v>255</v>
      </c>
    </row>
    <row r="173" customFormat="false" ht="16.5" hidden="false" customHeight="false" outlineLevel="0" collapsed="false">
      <c r="A173" s="9" t="n">
        <v>168</v>
      </c>
      <c r="B173" s="13" t="s">
        <v>420</v>
      </c>
      <c r="C173" s="13" t="s">
        <v>421</v>
      </c>
      <c r="D173" s="13" t="s">
        <v>247</v>
      </c>
      <c r="E173" s="11" t="s">
        <v>254</v>
      </c>
      <c r="F173" s="11" t="n">
        <v>85</v>
      </c>
      <c r="G173" s="11" t="s">
        <v>255</v>
      </c>
    </row>
    <row r="174" customFormat="false" ht="16.5" hidden="false" customHeight="false" outlineLevel="0" collapsed="false">
      <c r="A174" s="9" t="n">
        <v>169</v>
      </c>
      <c r="B174" s="14" t="s">
        <v>422</v>
      </c>
      <c r="C174" s="14" t="s">
        <v>423</v>
      </c>
      <c r="D174" s="15" t="s">
        <v>424</v>
      </c>
      <c r="E174" s="11" t="s">
        <v>425</v>
      </c>
      <c r="F174" s="11" t="n">
        <v>90</v>
      </c>
      <c r="G174" s="11" t="s">
        <v>426</v>
      </c>
    </row>
    <row r="175" customFormat="false" ht="16.5" hidden="false" customHeight="false" outlineLevel="0" collapsed="false">
      <c r="A175" s="9" t="n">
        <v>170</v>
      </c>
      <c r="B175" s="16" t="s">
        <v>427</v>
      </c>
      <c r="C175" s="16" t="s">
        <v>428</v>
      </c>
      <c r="D175" s="15" t="s">
        <v>12</v>
      </c>
      <c r="E175" s="11" t="s">
        <v>425</v>
      </c>
      <c r="F175" s="11" t="n">
        <v>90</v>
      </c>
      <c r="G175" s="11" t="s">
        <v>426</v>
      </c>
    </row>
    <row r="176" customFormat="false" ht="16.5" hidden="false" customHeight="false" outlineLevel="0" collapsed="false">
      <c r="A176" s="9" t="n">
        <v>171</v>
      </c>
      <c r="B176" s="14" t="s">
        <v>429</v>
      </c>
      <c r="C176" s="14" t="s">
        <v>430</v>
      </c>
      <c r="D176" s="15" t="s">
        <v>12</v>
      </c>
      <c r="E176" s="11" t="s">
        <v>425</v>
      </c>
      <c r="F176" s="11" t="n">
        <v>90</v>
      </c>
      <c r="G176" s="11" t="s">
        <v>426</v>
      </c>
    </row>
    <row r="177" customFormat="false" ht="16.5" hidden="false" customHeight="false" outlineLevel="0" collapsed="false">
      <c r="A177" s="9" t="n">
        <v>172</v>
      </c>
      <c r="B177" s="14" t="s">
        <v>431</v>
      </c>
      <c r="C177" s="14" t="s">
        <v>432</v>
      </c>
      <c r="D177" s="15" t="s">
        <v>12</v>
      </c>
      <c r="E177" s="11" t="s">
        <v>425</v>
      </c>
      <c r="F177" s="11" t="n">
        <v>90</v>
      </c>
      <c r="G177" s="11" t="s">
        <v>426</v>
      </c>
    </row>
    <row r="178" customFormat="false" ht="16.5" hidden="false" customHeight="false" outlineLevel="0" collapsed="false">
      <c r="A178" s="9" t="n">
        <v>173</v>
      </c>
      <c r="B178" s="14" t="s">
        <v>433</v>
      </c>
      <c r="C178" s="14" t="s">
        <v>434</v>
      </c>
      <c r="D178" s="15" t="s">
        <v>12</v>
      </c>
      <c r="E178" s="11" t="s">
        <v>425</v>
      </c>
      <c r="F178" s="11" t="n">
        <v>90</v>
      </c>
      <c r="G178" s="11" t="s">
        <v>426</v>
      </c>
    </row>
    <row r="179" customFormat="false" ht="16.5" hidden="false" customHeight="false" outlineLevel="0" collapsed="false">
      <c r="A179" s="9" t="n">
        <v>174</v>
      </c>
      <c r="B179" s="14" t="s">
        <v>435</v>
      </c>
      <c r="C179" s="14" t="s">
        <v>436</v>
      </c>
      <c r="D179" s="15" t="s">
        <v>12</v>
      </c>
      <c r="E179" s="11" t="s">
        <v>425</v>
      </c>
      <c r="F179" s="11" t="n">
        <v>90</v>
      </c>
      <c r="G179" s="11" t="s">
        <v>426</v>
      </c>
    </row>
    <row r="180" customFormat="false" ht="16.5" hidden="false" customHeight="false" outlineLevel="0" collapsed="false">
      <c r="A180" s="9" t="n">
        <v>175</v>
      </c>
      <c r="B180" s="14" t="s">
        <v>437</v>
      </c>
      <c r="C180" s="14" t="s">
        <v>438</v>
      </c>
      <c r="D180" s="15" t="s">
        <v>439</v>
      </c>
      <c r="E180" s="11" t="s">
        <v>425</v>
      </c>
      <c r="F180" s="11" t="n">
        <v>96</v>
      </c>
      <c r="G180" s="11" t="s">
        <v>426</v>
      </c>
    </row>
    <row r="181" customFormat="false" ht="16.5" hidden="false" customHeight="false" outlineLevel="0" collapsed="false">
      <c r="A181" s="9" t="n">
        <v>176</v>
      </c>
      <c r="B181" s="14" t="s">
        <v>440</v>
      </c>
      <c r="C181" s="14" t="s">
        <v>441</v>
      </c>
      <c r="D181" s="15" t="s">
        <v>442</v>
      </c>
      <c r="E181" s="11" t="s">
        <v>425</v>
      </c>
      <c r="F181" s="11" t="n">
        <v>90</v>
      </c>
      <c r="G181" s="11" t="s">
        <v>426</v>
      </c>
    </row>
    <row r="182" customFormat="false" ht="16.5" hidden="false" customHeight="false" outlineLevel="0" collapsed="false">
      <c r="A182" s="9" t="n">
        <v>177</v>
      </c>
      <c r="B182" s="14" t="s">
        <v>443</v>
      </c>
      <c r="C182" s="14" t="s">
        <v>444</v>
      </c>
      <c r="D182" s="15" t="s">
        <v>445</v>
      </c>
      <c r="E182" s="11" t="s">
        <v>425</v>
      </c>
      <c r="F182" s="11" t="n">
        <v>90</v>
      </c>
      <c r="G182" s="11" t="s">
        <v>426</v>
      </c>
    </row>
    <row r="183" customFormat="false" ht="16.5" hidden="false" customHeight="false" outlineLevel="0" collapsed="false">
      <c r="A183" s="9" t="n">
        <v>178</v>
      </c>
      <c r="B183" s="14" t="s">
        <v>446</v>
      </c>
      <c r="C183" s="14" t="s">
        <v>447</v>
      </c>
      <c r="D183" s="15" t="s">
        <v>448</v>
      </c>
      <c r="E183" s="11" t="s">
        <v>425</v>
      </c>
      <c r="F183" s="11" t="n">
        <v>90</v>
      </c>
      <c r="G183" s="11" t="s">
        <v>426</v>
      </c>
    </row>
    <row r="184" customFormat="false" ht="16.5" hidden="false" customHeight="false" outlineLevel="0" collapsed="false">
      <c r="A184" s="9" t="n">
        <v>179</v>
      </c>
      <c r="B184" s="14" t="s">
        <v>449</v>
      </c>
      <c r="C184" s="14" t="s">
        <v>450</v>
      </c>
      <c r="D184" s="15" t="s">
        <v>264</v>
      </c>
      <c r="E184" s="11" t="s">
        <v>425</v>
      </c>
      <c r="F184" s="11" t="n">
        <v>90</v>
      </c>
      <c r="G184" s="11" t="s">
        <v>426</v>
      </c>
    </row>
    <row r="185" customFormat="false" ht="16.5" hidden="false" customHeight="false" outlineLevel="0" collapsed="false">
      <c r="A185" s="9" t="n">
        <v>180</v>
      </c>
      <c r="B185" s="14" t="s">
        <v>451</v>
      </c>
      <c r="C185" s="14" t="s">
        <v>452</v>
      </c>
      <c r="D185" s="15" t="s">
        <v>453</v>
      </c>
      <c r="E185" s="11" t="s">
        <v>425</v>
      </c>
      <c r="F185" s="11" t="n">
        <v>90</v>
      </c>
      <c r="G185" s="11" t="s">
        <v>426</v>
      </c>
    </row>
    <row r="186" customFormat="false" ht="16.5" hidden="false" customHeight="false" outlineLevel="0" collapsed="false">
      <c r="A186" s="9" t="n">
        <v>181</v>
      </c>
      <c r="B186" s="14" t="s">
        <v>454</v>
      </c>
      <c r="C186" s="14" t="s">
        <v>455</v>
      </c>
      <c r="D186" s="15" t="s">
        <v>456</v>
      </c>
      <c r="E186" s="11" t="s">
        <v>425</v>
      </c>
      <c r="F186" s="11" t="n">
        <v>90</v>
      </c>
      <c r="G186" s="11" t="s">
        <v>426</v>
      </c>
    </row>
    <row r="187" customFormat="false" ht="16.5" hidden="false" customHeight="false" outlineLevel="0" collapsed="false">
      <c r="A187" s="9" t="n">
        <v>182</v>
      </c>
      <c r="B187" s="14" t="s">
        <v>457</v>
      </c>
      <c r="C187" s="14" t="s">
        <v>458</v>
      </c>
      <c r="D187" s="15" t="s">
        <v>459</v>
      </c>
      <c r="E187" s="11" t="s">
        <v>425</v>
      </c>
      <c r="F187" s="11" t="n">
        <v>78</v>
      </c>
      <c r="G187" s="11" t="s">
        <v>292</v>
      </c>
    </row>
    <row r="188" customFormat="false" ht="16.5" hidden="false" customHeight="false" outlineLevel="0" collapsed="false">
      <c r="A188" s="9" t="n">
        <v>183</v>
      </c>
      <c r="B188" s="14" t="s">
        <v>460</v>
      </c>
      <c r="C188" s="14" t="s">
        <v>461</v>
      </c>
      <c r="D188" s="15" t="s">
        <v>462</v>
      </c>
      <c r="E188" s="11" t="s">
        <v>425</v>
      </c>
      <c r="F188" s="11" t="n">
        <v>90</v>
      </c>
      <c r="G188" s="11" t="s">
        <v>426</v>
      </c>
    </row>
    <row r="189" customFormat="false" ht="16.5" hidden="false" customHeight="false" outlineLevel="0" collapsed="false">
      <c r="A189" s="9" t="n">
        <v>184</v>
      </c>
      <c r="B189" s="14" t="s">
        <v>463</v>
      </c>
      <c r="C189" s="14" t="s">
        <v>464</v>
      </c>
      <c r="D189" s="15" t="s">
        <v>465</v>
      </c>
      <c r="E189" s="11" t="s">
        <v>425</v>
      </c>
      <c r="F189" s="11" t="n">
        <v>90</v>
      </c>
      <c r="G189" s="11" t="s">
        <v>426</v>
      </c>
    </row>
    <row r="190" customFormat="false" ht="16.5" hidden="false" customHeight="false" outlineLevel="0" collapsed="false">
      <c r="A190" s="9" t="n">
        <v>185</v>
      </c>
      <c r="B190" s="14" t="s">
        <v>466</v>
      </c>
      <c r="C190" s="14" t="s">
        <v>467</v>
      </c>
      <c r="D190" s="15" t="s">
        <v>465</v>
      </c>
      <c r="E190" s="11" t="s">
        <v>425</v>
      </c>
      <c r="F190" s="11" t="n">
        <v>90</v>
      </c>
      <c r="G190" s="11" t="s">
        <v>426</v>
      </c>
    </row>
    <row r="191" customFormat="false" ht="16.5" hidden="false" customHeight="false" outlineLevel="0" collapsed="false">
      <c r="A191" s="9" t="n">
        <v>186</v>
      </c>
      <c r="B191" s="14" t="s">
        <v>468</v>
      </c>
      <c r="C191" s="14" t="s">
        <v>469</v>
      </c>
      <c r="D191" s="15" t="s">
        <v>470</v>
      </c>
      <c r="E191" s="11" t="s">
        <v>425</v>
      </c>
      <c r="F191" s="11" t="n">
        <v>90</v>
      </c>
      <c r="G191" s="11" t="s">
        <v>426</v>
      </c>
    </row>
    <row r="192" customFormat="false" ht="16.5" hidden="false" customHeight="false" outlineLevel="0" collapsed="false">
      <c r="A192" s="9" t="n">
        <v>187</v>
      </c>
      <c r="B192" s="14" t="s">
        <v>471</v>
      </c>
      <c r="C192" s="14" t="s">
        <v>112</v>
      </c>
      <c r="D192" s="15" t="s">
        <v>52</v>
      </c>
      <c r="E192" s="11" t="s">
        <v>425</v>
      </c>
      <c r="F192" s="11" t="n">
        <v>90</v>
      </c>
      <c r="G192" s="11" t="s">
        <v>426</v>
      </c>
    </row>
    <row r="193" customFormat="false" ht="16.5" hidden="false" customHeight="false" outlineLevel="0" collapsed="false">
      <c r="A193" s="9" t="n">
        <v>188</v>
      </c>
      <c r="B193" s="16" t="s">
        <v>472</v>
      </c>
      <c r="C193" s="16" t="s">
        <v>473</v>
      </c>
      <c r="D193" s="15" t="s">
        <v>57</v>
      </c>
      <c r="E193" s="11" t="s">
        <v>425</v>
      </c>
      <c r="F193" s="11" t="n">
        <v>90</v>
      </c>
      <c r="G193" s="11" t="s">
        <v>426</v>
      </c>
    </row>
    <row r="194" customFormat="false" ht="16.5" hidden="false" customHeight="false" outlineLevel="0" collapsed="false">
      <c r="A194" s="9" t="n">
        <v>189</v>
      </c>
      <c r="B194" s="14" t="s">
        <v>474</v>
      </c>
      <c r="C194" s="14" t="s">
        <v>475</v>
      </c>
      <c r="D194" s="15" t="s">
        <v>278</v>
      </c>
      <c r="E194" s="11" t="s">
        <v>425</v>
      </c>
      <c r="F194" s="11" t="n">
        <v>90</v>
      </c>
      <c r="G194" s="11" t="s">
        <v>426</v>
      </c>
    </row>
    <row r="195" customFormat="false" ht="16.5" hidden="false" customHeight="false" outlineLevel="0" collapsed="false">
      <c r="A195" s="9" t="n">
        <v>190</v>
      </c>
      <c r="B195" s="14" t="s">
        <v>476</v>
      </c>
      <c r="C195" s="14" t="s">
        <v>477</v>
      </c>
      <c r="D195" s="15" t="s">
        <v>278</v>
      </c>
      <c r="E195" s="11" t="s">
        <v>425</v>
      </c>
      <c r="F195" s="11" t="n">
        <v>90</v>
      </c>
      <c r="G195" s="11" t="s">
        <v>426</v>
      </c>
    </row>
    <row r="196" customFormat="false" ht="16.5" hidden="false" customHeight="false" outlineLevel="0" collapsed="false">
      <c r="A196" s="9" t="n">
        <v>191</v>
      </c>
      <c r="B196" s="14" t="s">
        <v>478</v>
      </c>
      <c r="C196" s="14" t="s">
        <v>479</v>
      </c>
      <c r="D196" s="15" t="s">
        <v>60</v>
      </c>
      <c r="E196" s="11" t="s">
        <v>425</v>
      </c>
      <c r="F196" s="11" t="n">
        <v>90</v>
      </c>
      <c r="G196" s="11" t="s">
        <v>426</v>
      </c>
    </row>
    <row r="197" customFormat="false" ht="16.5" hidden="false" customHeight="false" outlineLevel="0" collapsed="false">
      <c r="A197" s="9" t="n">
        <v>192</v>
      </c>
      <c r="B197" s="14" t="s">
        <v>480</v>
      </c>
      <c r="C197" s="14" t="s">
        <v>481</v>
      </c>
      <c r="D197" s="15" t="s">
        <v>482</v>
      </c>
      <c r="E197" s="11" t="s">
        <v>425</v>
      </c>
      <c r="F197" s="11" t="n">
        <v>90</v>
      </c>
      <c r="G197" s="11" t="s">
        <v>426</v>
      </c>
    </row>
    <row r="198" customFormat="false" ht="16.5" hidden="false" customHeight="false" outlineLevel="0" collapsed="false">
      <c r="A198" s="9" t="n">
        <v>193</v>
      </c>
      <c r="B198" s="14" t="s">
        <v>483</v>
      </c>
      <c r="C198" s="14" t="s">
        <v>461</v>
      </c>
      <c r="D198" s="15" t="s">
        <v>81</v>
      </c>
      <c r="E198" s="11" t="s">
        <v>425</v>
      </c>
      <c r="F198" s="11" t="n">
        <v>90</v>
      </c>
      <c r="G198" s="11" t="s">
        <v>426</v>
      </c>
    </row>
    <row r="199" customFormat="false" ht="16.5" hidden="false" customHeight="false" outlineLevel="0" collapsed="false">
      <c r="A199" s="9" t="n">
        <v>194</v>
      </c>
      <c r="B199" s="14" t="s">
        <v>484</v>
      </c>
      <c r="C199" s="14" t="s">
        <v>485</v>
      </c>
      <c r="D199" s="15" t="s">
        <v>486</v>
      </c>
      <c r="E199" s="11" t="s">
        <v>425</v>
      </c>
      <c r="F199" s="11" t="n">
        <v>90</v>
      </c>
      <c r="G199" s="11" t="s">
        <v>426</v>
      </c>
    </row>
    <row r="200" customFormat="false" ht="16.5" hidden="false" customHeight="false" outlineLevel="0" collapsed="false">
      <c r="A200" s="9" t="n">
        <v>195</v>
      </c>
      <c r="B200" s="14" t="s">
        <v>487</v>
      </c>
      <c r="C200" s="14" t="s">
        <v>488</v>
      </c>
      <c r="D200" s="15" t="s">
        <v>65</v>
      </c>
      <c r="E200" s="11" t="s">
        <v>425</v>
      </c>
      <c r="F200" s="11" t="n">
        <v>90</v>
      </c>
      <c r="G200" s="11" t="s">
        <v>426</v>
      </c>
    </row>
    <row r="201" customFormat="false" ht="16.5" hidden="false" customHeight="false" outlineLevel="0" collapsed="false">
      <c r="A201" s="9" t="n">
        <v>196</v>
      </c>
      <c r="B201" s="14" t="s">
        <v>489</v>
      </c>
      <c r="C201" s="14" t="s">
        <v>112</v>
      </c>
      <c r="D201" s="15" t="s">
        <v>490</v>
      </c>
      <c r="E201" s="11" t="s">
        <v>425</v>
      </c>
      <c r="F201" s="11" t="n">
        <v>90</v>
      </c>
      <c r="G201" s="11" t="s">
        <v>426</v>
      </c>
    </row>
    <row r="202" customFormat="false" ht="16.5" hidden="false" customHeight="false" outlineLevel="0" collapsed="false">
      <c r="A202" s="9" t="n">
        <v>197</v>
      </c>
      <c r="B202" s="14" t="s">
        <v>491</v>
      </c>
      <c r="C202" s="14" t="s">
        <v>492</v>
      </c>
      <c r="D202" s="15" t="s">
        <v>92</v>
      </c>
      <c r="E202" s="11" t="s">
        <v>425</v>
      </c>
      <c r="F202" s="11" t="n">
        <v>90</v>
      </c>
      <c r="G202" s="11" t="s">
        <v>426</v>
      </c>
    </row>
    <row r="203" customFormat="false" ht="16.5" hidden="false" customHeight="false" outlineLevel="0" collapsed="false">
      <c r="A203" s="9" t="n">
        <v>198</v>
      </c>
      <c r="B203" s="14" t="s">
        <v>493</v>
      </c>
      <c r="C203" s="14" t="s">
        <v>494</v>
      </c>
      <c r="D203" s="15" t="s">
        <v>92</v>
      </c>
      <c r="E203" s="11" t="s">
        <v>425</v>
      </c>
      <c r="F203" s="11" t="n">
        <v>96</v>
      </c>
      <c r="G203" s="11" t="s">
        <v>426</v>
      </c>
    </row>
    <row r="204" customFormat="false" ht="16.5" hidden="false" customHeight="false" outlineLevel="0" collapsed="false">
      <c r="A204" s="9" t="n">
        <v>199</v>
      </c>
      <c r="B204" s="14" t="s">
        <v>495</v>
      </c>
      <c r="C204" s="14" t="s">
        <v>447</v>
      </c>
      <c r="D204" s="15" t="s">
        <v>107</v>
      </c>
      <c r="E204" s="11" t="s">
        <v>425</v>
      </c>
      <c r="F204" s="11" t="n">
        <v>96</v>
      </c>
      <c r="G204" s="11" t="s">
        <v>426</v>
      </c>
    </row>
    <row r="205" customFormat="false" ht="16.5" hidden="false" customHeight="false" outlineLevel="0" collapsed="false">
      <c r="A205" s="9" t="n">
        <v>200</v>
      </c>
      <c r="B205" s="14" t="s">
        <v>496</v>
      </c>
      <c r="C205" s="14" t="s">
        <v>115</v>
      </c>
      <c r="D205" s="15" t="s">
        <v>116</v>
      </c>
      <c r="E205" s="11" t="s">
        <v>425</v>
      </c>
      <c r="F205" s="11" t="n">
        <v>96</v>
      </c>
      <c r="G205" s="11" t="s">
        <v>426</v>
      </c>
    </row>
    <row r="206" customFormat="false" ht="16.5" hidden="false" customHeight="false" outlineLevel="0" collapsed="false">
      <c r="A206" s="9" t="n">
        <v>201</v>
      </c>
      <c r="B206" s="14" t="s">
        <v>497</v>
      </c>
      <c r="C206" s="14" t="s">
        <v>444</v>
      </c>
      <c r="D206" s="15" t="s">
        <v>116</v>
      </c>
      <c r="E206" s="11" t="s">
        <v>425</v>
      </c>
      <c r="F206" s="11" t="n">
        <v>90</v>
      </c>
      <c r="G206" s="11" t="s">
        <v>426</v>
      </c>
    </row>
    <row r="207" customFormat="false" ht="16.5" hidden="false" customHeight="false" outlineLevel="0" collapsed="false">
      <c r="A207" s="9" t="n">
        <v>202</v>
      </c>
      <c r="B207" s="14" t="s">
        <v>498</v>
      </c>
      <c r="C207" s="14" t="s">
        <v>499</v>
      </c>
      <c r="D207" s="15" t="s">
        <v>500</v>
      </c>
      <c r="E207" s="11" t="s">
        <v>425</v>
      </c>
      <c r="F207" s="11" t="n">
        <v>90</v>
      </c>
      <c r="G207" s="11" t="s">
        <v>426</v>
      </c>
    </row>
    <row r="208" customFormat="false" ht="16.5" hidden="false" customHeight="false" outlineLevel="0" collapsed="false">
      <c r="A208" s="9" t="n">
        <v>203</v>
      </c>
      <c r="B208" s="14" t="s">
        <v>501</v>
      </c>
      <c r="C208" s="14" t="s">
        <v>115</v>
      </c>
      <c r="D208" s="15" t="s">
        <v>144</v>
      </c>
      <c r="E208" s="11" t="s">
        <v>425</v>
      </c>
      <c r="F208" s="11" t="n">
        <v>90</v>
      </c>
      <c r="G208" s="11" t="s">
        <v>426</v>
      </c>
    </row>
    <row r="209" customFormat="false" ht="16.5" hidden="false" customHeight="false" outlineLevel="0" collapsed="false">
      <c r="A209" s="9" t="n">
        <v>204</v>
      </c>
      <c r="B209" s="14" t="s">
        <v>502</v>
      </c>
      <c r="C209" s="14" t="s">
        <v>115</v>
      </c>
      <c r="D209" s="15" t="s">
        <v>144</v>
      </c>
      <c r="E209" s="11" t="s">
        <v>425</v>
      </c>
      <c r="F209" s="11" t="n">
        <v>96</v>
      </c>
      <c r="G209" s="11" t="s">
        <v>426</v>
      </c>
    </row>
    <row r="210" customFormat="false" ht="16.5" hidden="false" customHeight="false" outlineLevel="0" collapsed="false">
      <c r="A210" s="9" t="n">
        <v>205</v>
      </c>
      <c r="B210" s="14" t="s">
        <v>503</v>
      </c>
      <c r="C210" s="14" t="s">
        <v>504</v>
      </c>
      <c r="D210" s="15" t="s">
        <v>147</v>
      </c>
      <c r="E210" s="11" t="s">
        <v>425</v>
      </c>
      <c r="F210" s="11" t="n">
        <v>90</v>
      </c>
      <c r="G210" s="11" t="s">
        <v>426</v>
      </c>
    </row>
    <row r="211" customFormat="false" ht="16.5" hidden="false" customHeight="false" outlineLevel="0" collapsed="false">
      <c r="A211" s="9" t="n">
        <v>206</v>
      </c>
      <c r="B211" s="14" t="s">
        <v>505</v>
      </c>
      <c r="C211" s="14" t="s">
        <v>506</v>
      </c>
      <c r="D211" s="15" t="s">
        <v>147</v>
      </c>
      <c r="E211" s="11" t="s">
        <v>425</v>
      </c>
      <c r="F211" s="11" t="n">
        <v>90</v>
      </c>
      <c r="G211" s="11" t="s">
        <v>426</v>
      </c>
    </row>
    <row r="212" customFormat="false" ht="16.5" hidden="false" customHeight="false" outlineLevel="0" collapsed="false">
      <c r="A212" s="9" t="n">
        <v>207</v>
      </c>
      <c r="B212" s="14" t="s">
        <v>507</v>
      </c>
      <c r="C212" s="14" t="s">
        <v>115</v>
      </c>
      <c r="D212" s="15" t="s">
        <v>147</v>
      </c>
      <c r="E212" s="11" t="s">
        <v>425</v>
      </c>
      <c r="F212" s="11" t="n">
        <v>90</v>
      </c>
      <c r="G212" s="11" t="s">
        <v>426</v>
      </c>
    </row>
    <row r="213" customFormat="false" ht="16.5" hidden="false" customHeight="false" outlineLevel="0" collapsed="false">
      <c r="A213" s="9" t="n">
        <v>208</v>
      </c>
      <c r="B213" s="14" t="s">
        <v>508</v>
      </c>
      <c r="C213" s="14" t="s">
        <v>509</v>
      </c>
      <c r="D213" s="15" t="s">
        <v>510</v>
      </c>
      <c r="E213" s="11" t="s">
        <v>425</v>
      </c>
      <c r="F213" s="11" t="n">
        <v>96</v>
      </c>
      <c r="G213" s="11" t="s">
        <v>426</v>
      </c>
    </row>
    <row r="214" customFormat="false" ht="16.5" hidden="false" customHeight="false" outlineLevel="0" collapsed="false">
      <c r="A214" s="9" t="n">
        <v>209</v>
      </c>
      <c r="B214" s="14" t="s">
        <v>511</v>
      </c>
      <c r="C214" s="14" t="s">
        <v>512</v>
      </c>
      <c r="D214" s="15" t="s">
        <v>318</v>
      </c>
      <c r="E214" s="11" t="s">
        <v>425</v>
      </c>
      <c r="F214" s="11" t="n">
        <v>90</v>
      </c>
      <c r="G214" s="11" t="s">
        <v>426</v>
      </c>
    </row>
    <row r="215" customFormat="false" ht="16.5" hidden="false" customHeight="false" outlineLevel="0" collapsed="false">
      <c r="A215" s="9" t="n">
        <v>210</v>
      </c>
      <c r="B215" s="14" t="s">
        <v>513</v>
      </c>
      <c r="C215" s="14" t="s">
        <v>514</v>
      </c>
      <c r="D215" s="15" t="s">
        <v>318</v>
      </c>
      <c r="E215" s="11" t="s">
        <v>425</v>
      </c>
      <c r="F215" s="11" t="n">
        <v>78</v>
      </c>
      <c r="G215" s="11" t="s">
        <v>292</v>
      </c>
    </row>
    <row r="216" customFormat="false" ht="16.5" hidden="false" customHeight="false" outlineLevel="0" collapsed="false">
      <c r="A216" s="9" t="n">
        <v>211</v>
      </c>
      <c r="B216" s="14" t="s">
        <v>515</v>
      </c>
      <c r="C216" s="14" t="s">
        <v>516</v>
      </c>
      <c r="D216" s="15" t="s">
        <v>517</v>
      </c>
      <c r="E216" s="11" t="s">
        <v>425</v>
      </c>
      <c r="F216" s="11" t="n">
        <v>90</v>
      </c>
      <c r="G216" s="11" t="s">
        <v>426</v>
      </c>
    </row>
    <row r="217" customFormat="false" ht="16.5" hidden="false" customHeight="false" outlineLevel="0" collapsed="false">
      <c r="A217" s="9" t="n">
        <v>212</v>
      </c>
      <c r="B217" s="14" t="s">
        <v>518</v>
      </c>
      <c r="C217" s="14" t="s">
        <v>519</v>
      </c>
      <c r="D217" s="15" t="s">
        <v>517</v>
      </c>
      <c r="E217" s="11" t="s">
        <v>425</v>
      </c>
      <c r="F217" s="11" t="n">
        <v>90</v>
      </c>
      <c r="G217" s="11" t="s">
        <v>426</v>
      </c>
    </row>
    <row r="218" customFormat="false" ht="16.5" hidden="false" customHeight="false" outlineLevel="0" collapsed="false">
      <c r="A218" s="9" t="n">
        <v>213</v>
      </c>
      <c r="B218" s="14" t="s">
        <v>520</v>
      </c>
      <c r="C218" s="14" t="s">
        <v>115</v>
      </c>
      <c r="D218" s="15" t="s">
        <v>325</v>
      </c>
      <c r="E218" s="11" t="s">
        <v>425</v>
      </c>
      <c r="F218" s="11" t="n">
        <v>90</v>
      </c>
      <c r="G218" s="11" t="s">
        <v>426</v>
      </c>
    </row>
    <row r="219" customFormat="false" ht="16.5" hidden="false" customHeight="false" outlineLevel="0" collapsed="false">
      <c r="A219" s="9" t="n">
        <v>214</v>
      </c>
      <c r="B219" s="14" t="s">
        <v>521</v>
      </c>
      <c r="C219" s="14" t="s">
        <v>522</v>
      </c>
      <c r="D219" s="15" t="s">
        <v>170</v>
      </c>
      <c r="E219" s="11" t="s">
        <v>425</v>
      </c>
      <c r="F219" s="11" t="n">
        <v>90</v>
      </c>
      <c r="G219" s="11" t="s">
        <v>426</v>
      </c>
    </row>
    <row r="220" customFormat="false" ht="16.5" hidden="false" customHeight="false" outlineLevel="0" collapsed="false">
      <c r="A220" s="9" t="n">
        <v>215</v>
      </c>
      <c r="B220" s="14" t="s">
        <v>523</v>
      </c>
      <c r="C220" s="14" t="s">
        <v>524</v>
      </c>
      <c r="D220" s="15" t="s">
        <v>333</v>
      </c>
      <c r="E220" s="11" t="s">
        <v>425</v>
      </c>
      <c r="F220" s="11" t="n">
        <v>90</v>
      </c>
      <c r="G220" s="11" t="s">
        <v>426</v>
      </c>
    </row>
    <row r="221" customFormat="false" ht="16.5" hidden="false" customHeight="false" outlineLevel="0" collapsed="false">
      <c r="A221" s="9" t="n">
        <v>216</v>
      </c>
      <c r="B221" s="14" t="s">
        <v>525</v>
      </c>
      <c r="C221" s="14" t="s">
        <v>526</v>
      </c>
      <c r="D221" s="15" t="s">
        <v>175</v>
      </c>
      <c r="E221" s="11" t="s">
        <v>425</v>
      </c>
      <c r="F221" s="11" t="n">
        <v>90</v>
      </c>
      <c r="G221" s="11" t="s">
        <v>426</v>
      </c>
    </row>
    <row r="222" customFormat="false" ht="16.5" hidden="false" customHeight="false" outlineLevel="0" collapsed="false">
      <c r="A222" s="9" t="n">
        <v>217</v>
      </c>
      <c r="B222" s="14" t="s">
        <v>527</v>
      </c>
      <c r="C222" s="14" t="s">
        <v>528</v>
      </c>
      <c r="D222" s="15" t="s">
        <v>344</v>
      </c>
      <c r="E222" s="11" t="s">
        <v>425</v>
      </c>
      <c r="F222" s="11" t="n">
        <v>90</v>
      </c>
      <c r="G222" s="11" t="s">
        <v>426</v>
      </c>
    </row>
    <row r="223" customFormat="false" ht="16.5" hidden="false" customHeight="false" outlineLevel="0" collapsed="false">
      <c r="A223" s="9" t="n">
        <v>218</v>
      </c>
      <c r="B223" s="14" t="s">
        <v>529</v>
      </c>
      <c r="C223" s="14" t="s">
        <v>115</v>
      </c>
      <c r="D223" s="15" t="s">
        <v>344</v>
      </c>
      <c r="E223" s="11" t="s">
        <v>425</v>
      </c>
      <c r="F223" s="11" t="n">
        <v>90</v>
      </c>
      <c r="G223" s="11" t="s">
        <v>426</v>
      </c>
    </row>
    <row r="224" customFormat="false" ht="16.5" hidden="false" customHeight="false" outlineLevel="0" collapsed="false">
      <c r="A224" s="9" t="n">
        <v>219</v>
      </c>
      <c r="B224" s="14" t="s">
        <v>530</v>
      </c>
      <c r="C224" s="14" t="s">
        <v>531</v>
      </c>
      <c r="D224" s="15" t="s">
        <v>180</v>
      </c>
      <c r="E224" s="11" t="s">
        <v>425</v>
      </c>
      <c r="F224" s="11" t="n">
        <v>90</v>
      </c>
      <c r="G224" s="11" t="s">
        <v>426</v>
      </c>
    </row>
    <row r="225" customFormat="false" ht="16.5" hidden="false" customHeight="false" outlineLevel="0" collapsed="false">
      <c r="A225" s="9" t="n">
        <v>220</v>
      </c>
      <c r="B225" s="16" t="s">
        <v>532</v>
      </c>
      <c r="C225" s="16" t="s">
        <v>533</v>
      </c>
      <c r="D225" s="15" t="s">
        <v>534</v>
      </c>
      <c r="E225" s="11" t="s">
        <v>425</v>
      </c>
      <c r="F225" s="11" t="n">
        <v>90</v>
      </c>
      <c r="G225" s="11" t="s">
        <v>426</v>
      </c>
    </row>
    <row r="226" customFormat="false" ht="16.5" hidden="false" customHeight="false" outlineLevel="0" collapsed="false">
      <c r="A226" s="9" t="n">
        <v>221</v>
      </c>
      <c r="B226" s="14" t="s">
        <v>535</v>
      </c>
      <c r="C226" s="14" t="s">
        <v>536</v>
      </c>
      <c r="D226" s="15" t="s">
        <v>537</v>
      </c>
      <c r="E226" s="11" t="s">
        <v>425</v>
      </c>
      <c r="F226" s="11" t="n">
        <v>90</v>
      </c>
      <c r="G226" s="11" t="s">
        <v>426</v>
      </c>
    </row>
    <row r="227" customFormat="false" ht="16.5" hidden="false" customHeight="false" outlineLevel="0" collapsed="false">
      <c r="A227" s="9" t="n">
        <v>222</v>
      </c>
      <c r="B227" s="14" t="s">
        <v>538</v>
      </c>
      <c r="C227" s="14" t="s">
        <v>539</v>
      </c>
      <c r="D227" s="15" t="s">
        <v>537</v>
      </c>
      <c r="E227" s="11" t="s">
        <v>425</v>
      </c>
      <c r="F227" s="11" t="n">
        <v>90</v>
      </c>
      <c r="G227" s="11" t="s">
        <v>426</v>
      </c>
    </row>
    <row r="228" customFormat="false" ht="16.5" hidden="false" customHeight="false" outlineLevel="0" collapsed="false">
      <c r="A228" s="9" t="n">
        <v>223</v>
      </c>
      <c r="B228" s="14" t="s">
        <v>540</v>
      </c>
      <c r="C228" s="14" t="s">
        <v>541</v>
      </c>
      <c r="D228" s="15" t="s">
        <v>356</v>
      </c>
      <c r="E228" s="11" t="s">
        <v>425</v>
      </c>
      <c r="F228" s="11" t="n">
        <v>90</v>
      </c>
      <c r="G228" s="11" t="s">
        <v>426</v>
      </c>
    </row>
    <row r="229" customFormat="false" ht="16.5" hidden="false" customHeight="false" outlineLevel="0" collapsed="false">
      <c r="A229" s="9" t="n">
        <v>224</v>
      </c>
      <c r="B229" s="14" t="s">
        <v>542</v>
      </c>
      <c r="C229" s="14" t="s">
        <v>543</v>
      </c>
      <c r="D229" s="15" t="s">
        <v>194</v>
      </c>
      <c r="E229" s="11" t="s">
        <v>425</v>
      </c>
      <c r="F229" s="11" t="n">
        <v>90</v>
      </c>
      <c r="G229" s="11" t="s">
        <v>426</v>
      </c>
    </row>
    <row r="230" customFormat="false" ht="16.5" hidden="false" customHeight="false" outlineLevel="0" collapsed="false">
      <c r="A230" s="9" t="n">
        <v>225</v>
      </c>
      <c r="B230" s="14" t="s">
        <v>544</v>
      </c>
      <c r="C230" s="14" t="s">
        <v>545</v>
      </c>
      <c r="D230" s="15" t="s">
        <v>197</v>
      </c>
      <c r="E230" s="11" t="s">
        <v>425</v>
      </c>
      <c r="F230" s="11" t="n">
        <v>90</v>
      </c>
      <c r="G230" s="11" t="s">
        <v>426</v>
      </c>
    </row>
    <row r="231" customFormat="false" ht="16.5" hidden="false" customHeight="false" outlineLevel="0" collapsed="false">
      <c r="A231" s="9" t="n">
        <v>226</v>
      </c>
      <c r="B231" s="14" t="s">
        <v>546</v>
      </c>
      <c r="C231" s="14" t="s">
        <v>547</v>
      </c>
      <c r="D231" s="15" t="s">
        <v>548</v>
      </c>
      <c r="E231" s="11" t="s">
        <v>425</v>
      </c>
      <c r="F231" s="11" t="n">
        <v>90</v>
      </c>
      <c r="G231" s="11" t="s">
        <v>426</v>
      </c>
    </row>
    <row r="232" customFormat="false" ht="16.5" hidden="false" customHeight="false" outlineLevel="0" collapsed="false">
      <c r="A232" s="9" t="n">
        <v>227</v>
      </c>
      <c r="B232" s="14" t="s">
        <v>549</v>
      </c>
      <c r="C232" s="14" t="s">
        <v>550</v>
      </c>
      <c r="D232" s="15" t="s">
        <v>551</v>
      </c>
      <c r="E232" s="11" t="s">
        <v>425</v>
      </c>
      <c r="F232" s="11" t="n">
        <v>90</v>
      </c>
      <c r="G232" s="11" t="s">
        <v>426</v>
      </c>
    </row>
    <row r="233" customFormat="false" ht="16.5" hidden="false" customHeight="false" outlineLevel="0" collapsed="false">
      <c r="A233" s="9" t="n">
        <v>228</v>
      </c>
      <c r="B233" s="14" t="s">
        <v>552</v>
      </c>
      <c r="C233" s="14" t="s">
        <v>553</v>
      </c>
      <c r="D233" s="15" t="s">
        <v>205</v>
      </c>
      <c r="E233" s="11" t="s">
        <v>425</v>
      </c>
      <c r="F233" s="11" t="n">
        <v>96</v>
      </c>
      <c r="G233" s="11" t="s">
        <v>426</v>
      </c>
    </row>
    <row r="234" customFormat="false" ht="16.5" hidden="false" customHeight="false" outlineLevel="0" collapsed="false">
      <c r="A234" s="9" t="n">
        <v>229</v>
      </c>
      <c r="B234" s="14" t="s">
        <v>554</v>
      </c>
      <c r="C234" s="14" t="s">
        <v>555</v>
      </c>
      <c r="D234" s="15" t="s">
        <v>556</v>
      </c>
      <c r="E234" s="11" t="s">
        <v>425</v>
      </c>
      <c r="F234" s="11" t="n">
        <v>90</v>
      </c>
      <c r="G234" s="11" t="s">
        <v>426</v>
      </c>
    </row>
    <row r="235" customFormat="false" ht="16.5" hidden="false" customHeight="false" outlineLevel="0" collapsed="false">
      <c r="A235" s="9" t="n">
        <v>230</v>
      </c>
      <c r="B235" s="14" t="s">
        <v>557</v>
      </c>
      <c r="C235" s="14" t="s">
        <v>558</v>
      </c>
      <c r="D235" s="15" t="s">
        <v>559</v>
      </c>
      <c r="E235" s="11" t="s">
        <v>425</v>
      </c>
      <c r="F235" s="11" t="n">
        <v>90</v>
      </c>
      <c r="G235" s="11" t="s">
        <v>426</v>
      </c>
    </row>
    <row r="236" customFormat="false" ht="16.5" hidden="false" customHeight="false" outlineLevel="0" collapsed="false">
      <c r="A236" s="9" t="n">
        <v>231</v>
      </c>
      <c r="B236" s="14" t="s">
        <v>560</v>
      </c>
      <c r="C236" s="14" t="s">
        <v>561</v>
      </c>
      <c r="D236" s="15" t="s">
        <v>562</v>
      </c>
      <c r="E236" s="11" t="s">
        <v>425</v>
      </c>
      <c r="F236" s="11" t="n">
        <v>90</v>
      </c>
      <c r="G236" s="11" t="s">
        <v>426</v>
      </c>
    </row>
    <row r="237" customFormat="false" ht="16.5" hidden="false" customHeight="false" outlineLevel="0" collapsed="false">
      <c r="A237" s="9" t="n">
        <v>232</v>
      </c>
      <c r="B237" s="14" t="s">
        <v>563</v>
      </c>
      <c r="C237" s="14" t="s">
        <v>564</v>
      </c>
      <c r="D237" s="15" t="s">
        <v>214</v>
      </c>
      <c r="E237" s="11" t="s">
        <v>425</v>
      </c>
      <c r="F237" s="11" t="n">
        <v>90</v>
      </c>
      <c r="G237" s="11" t="s">
        <v>426</v>
      </c>
    </row>
    <row r="238" customFormat="false" ht="16.5" hidden="false" customHeight="false" outlineLevel="0" collapsed="false">
      <c r="A238" s="9" t="n">
        <v>233</v>
      </c>
      <c r="B238" s="14" t="s">
        <v>565</v>
      </c>
      <c r="C238" s="14" t="s">
        <v>566</v>
      </c>
      <c r="D238" s="15" t="s">
        <v>214</v>
      </c>
      <c r="E238" s="11" t="s">
        <v>425</v>
      </c>
      <c r="F238" s="11" t="n">
        <v>90</v>
      </c>
      <c r="G238" s="11" t="s">
        <v>426</v>
      </c>
    </row>
    <row r="239" customFormat="false" ht="16.5" hidden="false" customHeight="false" outlineLevel="0" collapsed="false">
      <c r="A239" s="9" t="n">
        <v>234</v>
      </c>
      <c r="B239" s="14" t="s">
        <v>567</v>
      </c>
      <c r="C239" s="14" t="s">
        <v>109</v>
      </c>
      <c r="D239" s="15" t="s">
        <v>214</v>
      </c>
      <c r="E239" s="11" t="s">
        <v>425</v>
      </c>
      <c r="F239" s="11" t="n">
        <v>90</v>
      </c>
      <c r="G239" s="11" t="s">
        <v>426</v>
      </c>
    </row>
    <row r="240" customFormat="false" ht="16.5" hidden="false" customHeight="false" outlineLevel="0" collapsed="false">
      <c r="A240" s="9" t="n">
        <v>235</v>
      </c>
      <c r="B240" s="14" t="s">
        <v>568</v>
      </c>
      <c r="C240" s="14" t="s">
        <v>569</v>
      </c>
      <c r="D240" s="15" t="s">
        <v>570</v>
      </c>
      <c r="E240" s="11" t="s">
        <v>425</v>
      </c>
      <c r="F240" s="11" t="n">
        <v>90</v>
      </c>
      <c r="G240" s="11" t="s">
        <v>426</v>
      </c>
    </row>
    <row r="241" customFormat="false" ht="16.5" hidden="false" customHeight="false" outlineLevel="0" collapsed="false">
      <c r="A241" s="9" t="n">
        <v>236</v>
      </c>
      <c r="B241" s="14" t="s">
        <v>571</v>
      </c>
      <c r="C241" s="14" t="s">
        <v>572</v>
      </c>
      <c r="D241" s="15" t="s">
        <v>220</v>
      </c>
      <c r="E241" s="11" t="s">
        <v>425</v>
      </c>
      <c r="F241" s="11" t="n">
        <v>90</v>
      </c>
      <c r="G241" s="11" t="s">
        <v>426</v>
      </c>
    </row>
    <row r="242" customFormat="false" ht="16.5" hidden="false" customHeight="false" outlineLevel="0" collapsed="false">
      <c r="A242" s="9" t="n">
        <v>237</v>
      </c>
      <c r="B242" s="14" t="s">
        <v>573</v>
      </c>
      <c r="C242" s="14" t="s">
        <v>574</v>
      </c>
      <c r="D242" s="15" t="s">
        <v>575</v>
      </c>
      <c r="E242" s="11" t="s">
        <v>425</v>
      </c>
      <c r="F242" s="11" t="n">
        <v>90</v>
      </c>
      <c r="G242" s="11" t="s">
        <v>426</v>
      </c>
    </row>
    <row r="243" customFormat="false" ht="16.5" hidden="false" customHeight="false" outlineLevel="0" collapsed="false">
      <c r="A243" s="9" t="n">
        <v>238</v>
      </c>
      <c r="B243" s="14" t="s">
        <v>576</v>
      </c>
      <c r="C243" s="14" t="s">
        <v>461</v>
      </c>
      <c r="D243" s="15" t="s">
        <v>575</v>
      </c>
      <c r="E243" s="11" t="s">
        <v>425</v>
      </c>
      <c r="F243" s="11" t="n">
        <v>90</v>
      </c>
      <c r="G243" s="11" t="s">
        <v>426</v>
      </c>
    </row>
    <row r="244" customFormat="false" ht="16.5" hidden="false" customHeight="false" outlineLevel="0" collapsed="false">
      <c r="A244" s="9" t="n">
        <v>239</v>
      </c>
      <c r="B244" s="14" t="s">
        <v>577</v>
      </c>
      <c r="C244" s="14" t="s">
        <v>112</v>
      </c>
      <c r="D244" s="15" t="s">
        <v>396</v>
      </c>
      <c r="E244" s="11" t="s">
        <v>425</v>
      </c>
      <c r="F244" s="11" t="n">
        <v>90</v>
      </c>
      <c r="G244" s="11" t="s">
        <v>426</v>
      </c>
    </row>
    <row r="245" customFormat="false" ht="16.5" hidden="false" customHeight="false" outlineLevel="0" collapsed="false">
      <c r="A245" s="9" t="n">
        <v>240</v>
      </c>
      <c r="B245" s="14" t="s">
        <v>578</v>
      </c>
      <c r="C245" s="14" t="s">
        <v>579</v>
      </c>
      <c r="D245" s="15" t="s">
        <v>580</v>
      </c>
      <c r="E245" s="11" t="s">
        <v>425</v>
      </c>
      <c r="F245" s="11" t="n">
        <v>90</v>
      </c>
      <c r="G245" s="11" t="s">
        <v>426</v>
      </c>
    </row>
    <row r="246" customFormat="false" ht="16.5" hidden="false" customHeight="false" outlineLevel="0" collapsed="false">
      <c r="A246" s="9" t="n">
        <v>241</v>
      </c>
      <c r="B246" s="14" t="s">
        <v>581</v>
      </c>
      <c r="C246" s="14" t="s">
        <v>109</v>
      </c>
      <c r="D246" s="15" t="s">
        <v>236</v>
      </c>
      <c r="E246" s="11" t="s">
        <v>425</v>
      </c>
      <c r="F246" s="11" t="n">
        <v>90</v>
      </c>
      <c r="G246" s="11" t="s">
        <v>426</v>
      </c>
    </row>
    <row r="247" customFormat="false" ht="16.5" hidden="false" customHeight="false" outlineLevel="0" collapsed="false">
      <c r="A247" s="9" t="n">
        <v>242</v>
      </c>
      <c r="B247" s="14" t="s">
        <v>582</v>
      </c>
      <c r="C247" s="14" t="s">
        <v>583</v>
      </c>
      <c r="D247" s="15" t="s">
        <v>584</v>
      </c>
      <c r="E247" s="11" t="s">
        <v>425</v>
      </c>
      <c r="F247" s="11" t="n">
        <v>90</v>
      </c>
      <c r="G247" s="11" t="s">
        <v>426</v>
      </c>
    </row>
    <row r="248" customFormat="false" ht="16.5" hidden="false" customHeight="false" outlineLevel="0" collapsed="false">
      <c r="A248" s="9" t="n">
        <v>243</v>
      </c>
      <c r="B248" s="14" t="s">
        <v>585</v>
      </c>
      <c r="C248" s="14" t="s">
        <v>586</v>
      </c>
      <c r="D248" s="15" t="s">
        <v>587</v>
      </c>
      <c r="E248" s="11" t="s">
        <v>425</v>
      </c>
      <c r="F248" s="11" t="n">
        <v>90</v>
      </c>
      <c r="G248" s="11" t="s">
        <v>426</v>
      </c>
    </row>
    <row r="249" customFormat="false" ht="16.5" hidden="false" customHeight="false" outlineLevel="0" collapsed="false">
      <c r="A249" s="17" t="n">
        <v>244</v>
      </c>
      <c r="B249" s="18" t="s">
        <v>588</v>
      </c>
      <c r="C249" s="18" t="s">
        <v>109</v>
      </c>
      <c r="D249" s="19" t="s">
        <v>247</v>
      </c>
      <c r="E249" s="20" t="s">
        <v>425</v>
      </c>
      <c r="F249" s="20" t="n">
        <v>90</v>
      </c>
      <c r="G249" s="20" t="s">
        <v>426</v>
      </c>
    </row>
    <row r="251" customFormat="false" ht="16.5" hidden="false" customHeight="false" outlineLevel="0" collapsed="false">
      <c r="A251" s="21" t="s">
        <v>589</v>
      </c>
      <c r="B251" s="2"/>
      <c r="E251" s="3"/>
      <c r="F251" s="3"/>
      <c r="G251" s="3"/>
    </row>
    <row r="252" customFormat="false" ht="16.5" hidden="false" customHeight="false" outlineLevel="0" collapsed="false">
      <c r="A252" s="22" t="s">
        <v>9</v>
      </c>
      <c r="B252" s="2"/>
      <c r="E252" s="3"/>
      <c r="F252" s="3"/>
      <c r="G252" s="3"/>
    </row>
    <row r="253" customFormat="false" ht="16.5" hidden="false" customHeight="false" outlineLevel="0" collapsed="false">
      <c r="A253" s="21" t="s">
        <v>590</v>
      </c>
      <c r="B253" s="2"/>
      <c r="E253" s="3"/>
      <c r="F253" s="3"/>
      <c r="G253" s="3"/>
    </row>
    <row r="254" customFormat="false" ht="16.5" hidden="false" customHeight="false" outlineLevel="0" collapsed="false">
      <c r="A254" s="21" t="s">
        <v>591</v>
      </c>
      <c r="B254" s="2"/>
      <c r="E254" s="3"/>
      <c r="F254" s="3"/>
      <c r="G254" s="3"/>
    </row>
    <row r="255" customFormat="false" ht="16.5" hidden="false" customHeight="false" outlineLevel="0" collapsed="false">
      <c r="A255" s="21" t="s">
        <v>592</v>
      </c>
      <c r="B255" s="2"/>
      <c r="E255" s="3"/>
      <c r="F255" s="3"/>
      <c r="G255" s="3"/>
    </row>
    <row r="256" customFormat="false" ht="16.5" hidden="false" customHeight="false" outlineLevel="0" collapsed="false">
      <c r="A256" s="21" t="s">
        <v>593</v>
      </c>
      <c r="B256" s="2"/>
      <c r="E256" s="3"/>
      <c r="F256" s="3"/>
      <c r="G256" s="3"/>
    </row>
    <row r="257" customFormat="false" ht="16.5" hidden="false" customHeight="false" outlineLevel="0" collapsed="false">
      <c r="A257" s="21" t="s">
        <v>594</v>
      </c>
      <c r="B257" s="2"/>
      <c r="E257" s="3"/>
      <c r="F257" s="3"/>
      <c r="G257" s="3"/>
    </row>
    <row r="258" customFormat="false" ht="16.5" hidden="false" customHeight="false" outlineLevel="0" collapsed="false">
      <c r="A258" s="21" t="s">
        <v>595</v>
      </c>
      <c r="B258" s="2"/>
      <c r="E258" s="3"/>
      <c r="F258" s="3"/>
      <c r="G258" s="3"/>
    </row>
  </sheetData>
  <autoFilter ref="C5:G249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570138888888889" right="0.329861111111111" top="0.4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24:25Z</dcterms:created>
  <dc:creator>Leader</dc:creator>
  <dc:description/>
  <dc:language>en-US</dc:language>
  <cp:lastModifiedBy>Customer</cp:lastModifiedBy>
  <cp:lastPrinted>2018-01-24T03:58:24Z</cp:lastPrinted>
  <dcterms:modified xsi:type="dcterms:W3CDTF">2018-02-01T09:12:12Z</dcterms:modified>
  <cp:revision>0</cp:revision>
  <dc:subject/>
  <dc:title/>
</cp:coreProperties>
</file>