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Thể" sheetId="1" state="visible" r:id="rId2"/>
    <sheet name="QLTN" sheetId="2" state="visible" r:id="rId3"/>
    <sheet name="KT&amp;PTNT" sheetId="3" state="visible" r:id="rId4"/>
    <sheet name="CNSH" sheetId="4" state="visible" r:id="rId5"/>
    <sheet name="CNTY" sheetId="5" state="visible" r:id="rId6"/>
    <sheet name="LN" sheetId="6" state="visible" r:id="rId7"/>
    <sheet name="NH" sheetId="7" state="visible" r:id="rId8"/>
    <sheet name="MT" sheetId="8" state="visible" r:id="rId9"/>
    <sheet name="TTLK" sheetId="9" state="visible" r:id="rId10"/>
    <sheet name="TH" sheetId="10" state="visible" r:id="rId11"/>
  </sheets>
  <definedNames>
    <definedName function="false" hidden="true" localSheetId="3" name="_xlnm._FilterDatabase" vbProcedure="false">CNSH!$C$40:$D$125</definedName>
    <definedName function="false" hidden="true" localSheetId="4" name="_xlnm._FilterDatabase" vbProcedure="false">CNTY!$D$72:$E$300</definedName>
    <definedName function="false" hidden="true" localSheetId="5" name="_xlnm._FilterDatabase" vbProcedure="false">LN!$A$15:$D$45</definedName>
    <definedName function="false" hidden="true" localSheetId="6" name="_xlnm._FilterDatabase" vbProcedure="false">NH!$C$32:$D$60</definedName>
    <definedName function="false" hidden="true" localSheetId="8" name="_xlnm._FilterDatabase" vbProcedure="false">TTLK!$C$35:$D$94</definedName>
    <definedName function="false" hidden="false" localSheetId="1" name="Excel_BuiltIn__FilterDatabase" vbProcedure="false">QLTN!$A$16:$C$16</definedName>
    <definedName function="false" hidden="false" localSheetId="2" name="Excel_BuiltIn__FilterDatabase" vbProcedure="false">'KT&amp;PTNT'!$A$33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1064">
  <si>
    <t xml:space="preserve">DANH SÁCH CÁC TẬP THỂ LỚP CÓ THÀNH TÍCH CAO TRONG HỌC TẬP</t>
  </si>
  <si>
    <t xml:space="preserve">  Năm học 2014 - 2015 ĐƯỢC KHEN THƯỞNG</t>
  </si>
  <si>
    <t xml:space="preserve">Kèm theo Quyết định số:  1334 /QĐKT-HSSV ngày 05  tháng 10  năm 2015 của Hiệu trưởng</t>
  </si>
  <si>
    <t xml:space="preserve">TT</t>
  </si>
  <si>
    <t xml:space="preserve">Tập thể Lớp</t>
  </si>
  <si>
    <t xml:space="preserve">Khoa</t>
  </si>
  <si>
    <t xml:space="preserve">Đạt thành tích</t>
  </si>
  <si>
    <t xml:space="preserve">Tập thể lớp: Trồng trọt 44</t>
  </si>
  <si>
    <t xml:space="preserve">Nông học</t>
  </si>
  <si>
    <t xml:space="preserve">Tập thể lớp có kết quả học tập cao nhất</t>
  </si>
  <si>
    <t xml:space="preserve">Tập thể lớp: KTNN 44</t>
  </si>
  <si>
    <t xml:space="preserve">KT&amp;PTNT</t>
  </si>
  <si>
    <t xml:space="preserve">Tập thể lớp: Lâm nghiệp 44</t>
  </si>
  <si>
    <t xml:space="preserve">Lâm nghiệp</t>
  </si>
  <si>
    <t xml:space="preserve">Tập thể lớp: QLĐĐ 44N02</t>
  </si>
  <si>
    <t xml:space="preserve">QL Tài nguyên</t>
  </si>
  <si>
    <t xml:space="preserve">Tập thể lớp: KHMT 44N01</t>
  </si>
  <si>
    <t xml:space="preserve">Môi trường</t>
  </si>
  <si>
    <t xml:space="preserve">Tập thể lớp: Thú y 43N02</t>
  </si>
  <si>
    <t xml:space="preserve">Chăn nuôi thú y</t>
  </si>
  <si>
    <t xml:space="preserve">Tập thể lớp: CNTP 44</t>
  </si>
  <si>
    <t xml:space="preserve">CNSH &amp; CNTP</t>
  </si>
  <si>
    <t xml:space="preserve">Tập thể lớp: KH&amp;QLMT 44</t>
  </si>
  <si>
    <t xml:space="preserve">Trung tâm ĐT&amp;PTQT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tập thể</t>
    </r>
  </si>
  <si>
    <t xml:space="preserve">DANH SÁCH CÁC BCS LỚP CÓ THÀNH TÍCH CAO TRONG QUẢN LÝ LỚP </t>
  </si>
  <si>
    <t xml:space="preserve">Ban cán sự</t>
  </si>
  <si>
    <t xml:space="preserve">BCS lớp TT 45N02</t>
  </si>
  <si>
    <t xml:space="preserve">Có thành tích cao trong quản lý lớp</t>
  </si>
  <si>
    <t xml:space="preserve">BCS lớp PTNT 44</t>
  </si>
  <si>
    <t xml:space="preserve">BCS lớp LN 45N01</t>
  </si>
  <si>
    <t xml:space="preserve">BCS lớp QLĐĐ 45N03</t>
  </si>
  <si>
    <t xml:space="preserve">QL Tài Nguyên</t>
  </si>
  <si>
    <t xml:space="preserve">BCS lớp KHMT 45N04</t>
  </si>
  <si>
    <t xml:space="preserve">BCS lớp Thú y 43N02</t>
  </si>
  <si>
    <t xml:space="preserve">BCS lớp CNTP 44</t>
  </si>
  <si>
    <t xml:space="preserve">BCS lớp KH&amp;QLMT 45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Ban cán sự</t>
    </r>
  </si>
  <si>
    <t xml:space="preserve">DANH SÁCH SINH VIÊN KHOA QUẢN LÝ TÀI NGUYÊN</t>
  </si>
  <si>
    <t xml:space="preserve">ĐẠT THÀNH  TÍCH CAO TRONG HỌC TẬP NĂM HỌC 2014 - 2015 ĐƯỢC KHEN THƯỞNG  </t>
  </si>
  <si>
    <t xml:space="preserve">Kèm theo Quyết định số: 1334  /QĐKT-HSSV ngày  05 tháng 10  năm 2015 của Hiệu trưởng</t>
  </si>
  <si>
    <t xml:space="preserve">I- Xuất sắc</t>
  </si>
  <si>
    <t xml:space="preserve"> Họ và  Tên</t>
  </si>
  <si>
    <t xml:space="preserve">Lớp</t>
  </si>
  <si>
    <t xml:space="preserve">Điểm TBC HK1</t>
  </si>
  <si>
    <t xml:space="preserve">Điểm TBC HK2</t>
  </si>
  <si>
    <t xml:space="preserve">Danh hiệu</t>
  </si>
  <si>
    <t xml:space="preserve">Hà Thị Thanh  Thùy</t>
  </si>
  <si>
    <t xml:space="preserve"> ĐCMT 44N02</t>
  </si>
  <si>
    <t xml:space="preserve">Xuất sắc</t>
  </si>
  <si>
    <t xml:space="preserve">Nguyễn Thị  Duyên</t>
  </si>
  <si>
    <t xml:space="preserve">QLĐĐ 44N02</t>
  </si>
  <si>
    <t xml:space="preserve">Phạm Trung  Kiên</t>
  </si>
  <si>
    <t xml:space="preserve">QLĐĐ 46N03</t>
  </si>
  <si>
    <t xml:space="preserve">  </t>
  </si>
  <si>
    <t xml:space="preserve">Danh sách có: 03 sinh  Viên</t>
  </si>
  <si>
    <t xml:space="preserve">II- Sinh viên đạt Giỏi</t>
  </si>
  <si>
    <t xml:space="preserve">Họ và  Tên</t>
  </si>
  <si>
    <t xml:space="preserve">Mai Thị  Linh</t>
  </si>
  <si>
    <t xml:space="preserve"> ĐCMT 44N01</t>
  </si>
  <si>
    <t xml:space="preserve">Giỏi</t>
  </si>
  <si>
    <t xml:space="preserve">Dương Thị  Trang</t>
  </si>
  <si>
    <t xml:space="preserve">Nguyễn Thị  Hằng</t>
  </si>
  <si>
    <t xml:space="preserve">Nguyễn Thị  Hà</t>
  </si>
  <si>
    <t xml:space="preserve">Trần Hạnh  Hoa</t>
  </si>
  <si>
    <t xml:space="preserve">Nguyễn Mạnh  Hùng</t>
  </si>
  <si>
    <t xml:space="preserve">Đoàn Thúy  Nga</t>
  </si>
  <si>
    <t xml:space="preserve">Dương Văn  Thi</t>
  </si>
  <si>
    <t xml:space="preserve">Hoàng Thu  Trang</t>
  </si>
  <si>
    <t xml:space="preserve">ĐCMT 45N01</t>
  </si>
  <si>
    <t xml:space="preserve">Dương Thị Thanh  Hiếu</t>
  </si>
  <si>
    <t xml:space="preserve">ĐCMT 45N03</t>
  </si>
  <si>
    <t xml:space="preserve">Trần Thị  Tâm</t>
  </si>
  <si>
    <t xml:space="preserve">Triệu Mùi  Chản</t>
  </si>
  <si>
    <t xml:space="preserve"> QLĐĐ 45N01</t>
  </si>
  <si>
    <t xml:space="preserve">Bùi Kiều  Trang</t>
  </si>
  <si>
    <t xml:space="preserve">QLĐĐ 46N02</t>
  </si>
  <si>
    <t xml:space="preserve">Nguyễn Thị  Yến</t>
  </si>
  <si>
    <t xml:space="preserve">Đặng Thị Thu  Hường</t>
  </si>
  <si>
    <t xml:space="preserve">Lưu Quang  Đạt</t>
  </si>
  <si>
    <t xml:space="preserve">QLĐĐ 46 N04</t>
  </si>
  <si>
    <t xml:space="preserve">Ma Thị  Nga</t>
  </si>
  <si>
    <t xml:space="preserve">Nguyễn Văn  Thắng</t>
  </si>
  <si>
    <t xml:space="preserve">Đinh Kim  Cúc</t>
  </si>
  <si>
    <t xml:space="preserve"> QLĐĐ 44N01</t>
  </si>
  <si>
    <t xml:space="preserve">Nguyễn Xuân  Trường</t>
  </si>
  <si>
    <t xml:space="preserve">Danh sách có: 20 sinh  Viên</t>
  </si>
  <si>
    <t xml:space="preserve">III- Sinh viên đạt Tiên tiến</t>
  </si>
  <si>
    <t xml:space="preserve">Nguyễn Thị Thái  Hà</t>
  </si>
  <si>
    <t xml:space="preserve">Tiên tiến</t>
  </si>
  <si>
    <t xml:space="preserve">Châm Công  Hoàng</t>
  </si>
  <si>
    <t xml:space="preserve">Cao Thị Mỹ  Linh</t>
  </si>
  <si>
    <t xml:space="preserve">Lò Văn  Lương</t>
  </si>
  <si>
    <t xml:space="preserve">Tạ Văn  Mười</t>
  </si>
  <si>
    <t xml:space="preserve">Nguyễn Trường  Sơn</t>
  </si>
  <si>
    <t xml:space="preserve">Nguyễn Thị  Cúc</t>
  </si>
  <si>
    <t xml:space="preserve">Nguyễn Thế  Đức</t>
  </si>
  <si>
    <t xml:space="preserve">Nguyễn Minh  Đức</t>
  </si>
  <si>
    <t xml:space="preserve">Trần Trọng  Hiếu</t>
  </si>
  <si>
    <t xml:space="preserve">Nguyễn Cẩm  Hoa</t>
  </si>
  <si>
    <t xml:space="preserve">Nguyễn Thu  Huyền</t>
  </si>
  <si>
    <t xml:space="preserve">Đỗ Thị Tuyết  Nhung</t>
  </si>
  <si>
    <t xml:space="preserve">Dương Thị  Phương</t>
  </si>
  <si>
    <t xml:space="preserve">Trần Thị Nhàn  Quyên</t>
  </si>
  <si>
    <t xml:space="preserve">Dương Linh  Trang</t>
  </si>
  <si>
    <t xml:space="preserve">Nguyễn Anh  Tuấn</t>
  </si>
  <si>
    <t xml:space="preserve">Lý Thị  Tuyến</t>
  </si>
  <si>
    <t xml:space="preserve">Hoàng Thị Hồng  Vân</t>
  </si>
  <si>
    <t xml:space="preserve">Hà Văn  Chiều</t>
  </si>
  <si>
    <t xml:space="preserve">Dương Thị  Diệu</t>
  </si>
  <si>
    <t xml:space="preserve">Trương Thị Hương  Giang</t>
  </si>
  <si>
    <t xml:space="preserve">Bùi Thị  Hạnh</t>
  </si>
  <si>
    <t xml:space="preserve">Trần Mạnh  Hùng</t>
  </si>
  <si>
    <t xml:space="preserve">Đỗ Minh  Khang</t>
  </si>
  <si>
    <t xml:space="preserve">Lê Phạm khánh  Linh</t>
  </si>
  <si>
    <t xml:space="preserve">Đinh Văn  Mạnh</t>
  </si>
  <si>
    <t xml:space="preserve">Bùi Thị  Như</t>
  </si>
  <si>
    <t xml:space="preserve">Nguyễn Thị Như  Quỳnh</t>
  </si>
  <si>
    <t xml:space="preserve">Phạm Thúy  Quỳnh</t>
  </si>
  <si>
    <t xml:space="preserve">Dương Thị  Tâm</t>
  </si>
  <si>
    <t xml:space="preserve">Nguyễn Trung  Thành</t>
  </si>
  <si>
    <t xml:space="preserve">Nguyễn Kim  Thu</t>
  </si>
  <si>
    <t xml:space="preserve">Dương Thị  Thùy</t>
  </si>
  <si>
    <t xml:space="preserve">Hoàng Văn  Toản</t>
  </si>
  <si>
    <t xml:space="preserve">Nguyễn Huy  Việt</t>
  </si>
  <si>
    <t xml:space="preserve">Lương Thị  Bích</t>
  </si>
  <si>
    <t xml:space="preserve"> QLĐĐ 44N02</t>
  </si>
  <si>
    <t xml:space="preserve">Vũ Thị  Chinh</t>
  </si>
  <si>
    <t xml:space="preserve">Dương Văn  Cương</t>
  </si>
  <si>
    <t xml:space="preserve">Lý Học  Cương</t>
  </si>
  <si>
    <t xml:space="preserve">Đinh Huy  Hoàng</t>
  </si>
  <si>
    <t xml:space="preserve">Ma Thị  Kết</t>
  </si>
  <si>
    <t xml:space="preserve">Đặng Thị Thanh  Lan</t>
  </si>
  <si>
    <t xml:space="preserve">Nguyễn Duy  Mạnh</t>
  </si>
  <si>
    <t xml:space="preserve">Nông Thị  Như</t>
  </si>
  <si>
    <t xml:space="preserve">Hoàng Đông  Quang</t>
  </si>
  <si>
    <t xml:space="preserve">Đặng Thanh  Sơn</t>
  </si>
  <si>
    <t xml:space="preserve">Đinh Văn  Thứ</t>
  </si>
  <si>
    <t xml:space="preserve">Lê Thu  Trang</t>
  </si>
  <si>
    <t xml:space="preserve">Phạm Thị Hồng  Trang</t>
  </si>
  <si>
    <t xml:space="preserve">Lê Xuân  Trường</t>
  </si>
  <si>
    <t xml:space="preserve">Vì Văn  Tuấn</t>
  </si>
  <si>
    <t xml:space="preserve">Phạm Thị Hải  Anh</t>
  </si>
  <si>
    <t xml:space="preserve"> QLĐĐ 45N02</t>
  </si>
  <si>
    <t xml:space="preserve">Nông Trung  Chí</t>
  </si>
  <si>
    <t xml:space="preserve">Hờ A  Dế</t>
  </si>
  <si>
    <t xml:space="preserve">Nguyễn Thị Thùy  Dương</t>
  </si>
  <si>
    <t xml:space="preserve">Bùi Thị  Hảo</t>
  </si>
  <si>
    <t xml:space="preserve">Lâm Thúy  Hằng</t>
  </si>
  <si>
    <t xml:space="preserve">Nguyễn Thị  Huyện</t>
  </si>
  <si>
    <t xml:space="preserve">Hoàng Thị  Liên</t>
  </si>
  <si>
    <t xml:space="preserve">Hoàng Thị  Ngọc</t>
  </si>
  <si>
    <t xml:space="preserve">Hà Thị  Nguyệt</t>
  </si>
  <si>
    <t xml:space="preserve">Nguyễn Thị  Oanh</t>
  </si>
  <si>
    <t xml:space="preserve">Hứa Thị  Thiều</t>
  </si>
  <si>
    <t xml:space="preserve">Hoàng Thị  Thu</t>
  </si>
  <si>
    <t xml:space="preserve">Đặng Thị Thủy  Tiên</t>
  </si>
  <si>
    <t xml:space="preserve">Đặng Văn  Tiếng</t>
  </si>
  <si>
    <t xml:space="preserve">Nguyễn Thùy  Trang</t>
  </si>
  <si>
    <t xml:space="preserve">Hoàng Ngọc  Tuyền</t>
  </si>
  <si>
    <t xml:space="preserve">Hoàng Thị  Vui</t>
  </si>
  <si>
    <t xml:space="preserve">Dương Thị  Yến</t>
  </si>
  <si>
    <t xml:space="preserve">Lê Hà  Giang</t>
  </si>
  <si>
    <t xml:space="preserve"> ĐCMT 45N01</t>
  </si>
  <si>
    <t xml:space="preserve">Trần Tuấn  Anh</t>
  </si>
  <si>
    <t xml:space="preserve">Phạm Thu  Hiền</t>
  </si>
  <si>
    <t xml:space="preserve">Quàng Văn  Hợi</t>
  </si>
  <si>
    <t xml:space="preserve">Nguyễn Thị  Nga</t>
  </si>
  <si>
    <t xml:space="preserve"> ĐCMT 45N02</t>
  </si>
  <si>
    <t xml:space="preserve">Nguyễn Thu  Hiền</t>
  </si>
  <si>
    <t xml:space="preserve">Nhâm Thị  Oanh</t>
  </si>
  <si>
    <t xml:space="preserve">Nguyễn Hữu  Nghĩa</t>
  </si>
  <si>
    <t xml:space="preserve">Trịnh Linh  Hương</t>
  </si>
  <si>
    <t xml:space="preserve">Phạm Thảo  Linh</t>
  </si>
  <si>
    <t xml:space="preserve">Nguyễn Phương  Thảo</t>
  </si>
  <si>
    <t xml:space="preserve">Lý Khánh  Hà</t>
  </si>
  <si>
    <t xml:space="preserve"> ĐCMT 45N03</t>
  </si>
  <si>
    <t xml:space="preserve">Nguyễn Thu  Hằng</t>
  </si>
  <si>
    <t xml:space="preserve">Hoàng Văn  Hòa</t>
  </si>
  <si>
    <t xml:space="preserve">Dương Thị  Nguyệt</t>
  </si>
  <si>
    <t xml:space="preserve">Trần Thị  Quyên</t>
  </si>
  <si>
    <t xml:space="preserve">Nguyễn Ngọc  Quỳnh</t>
  </si>
  <si>
    <t xml:space="preserve">Nình Thị  Vân</t>
  </si>
  <si>
    <t xml:space="preserve">Gìang A  Cở</t>
  </si>
  <si>
    <t xml:space="preserve">Vũ Thanh  Hải</t>
  </si>
  <si>
    <t xml:space="preserve">Chìu Thị  Hoa</t>
  </si>
  <si>
    <t xml:space="preserve">Đinh Thị  Hồng</t>
  </si>
  <si>
    <t xml:space="preserve">Hoàng Thị Thu  Hương</t>
  </si>
  <si>
    <t xml:space="preserve">Bùi Thị  Hường</t>
  </si>
  <si>
    <t xml:space="preserve">Chu Thị  Khánh</t>
  </si>
  <si>
    <t xml:space="preserve">Hoàng Thị  Nam</t>
  </si>
  <si>
    <t xml:space="preserve">Triệu Thị Thu  Phương</t>
  </si>
  <si>
    <t xml:space="preserve">Nguyễn Thị  Thắm</t>
  </si>
  <si>
    <t xml:space="preserve">Chu Thị  Thơm</t>
  </si>
  <si>
    <t xml:space="preserve">Nguyễn Thị  Thu</t>
  </si>
  <si>
    <t xml:space="preserve">Ôn Thị  Tuyền</t>
  </si>
  <si>
    <t xml:space="preserve">Vũ Thị  Xuân</t>
  </si>
  <si>
    <t xml:space="preserve">Nguyễn Thị  Sâm</t>
  </si>
  <si>
    <t xml:space="preserve"> QLĐĐ 45N03</t>
  </si>
  <si>
    <t xml:space="preserve">Dương Thị  Doanh</t>
  </si>
  <si>
    <t xml:space="preserve">Đào Thị  Giang</t>
  </si>
  <si>
    <t xml:space="preserve">Lương Tuấn  Anh</t>
  </si>
  <si>
    <t xml:space="preserve">Lê Thị  Hằng</t>
  </si>
  <si>
    <t xml:space="preserve">Triệu Thị  Huệ</t>
  </si>
  <si>
    <t xml:space="preserve">Vũ Thị  Dương</t>
  </si>
  <si>
    <t xml:space="preserve">Đông Thị Khánh  Hằng</t>
  </si>
  <si>
    <t xml:space="preserve">ĐCMT 46N01</t>
  </si>
  <si>
    <t xml:space="preserve">Trần Thị  Phương</t>
  </si>
  <si>
    <t xml:space="preserve">Lương Thị Ngọc  Ánh</t>
  </si>
  <si>
    <t xml:space="preserve"> QLĐĐ&amp;ĐCMT 46N01</t>
  </si>
  <si>
    <t xml:space="preserve">Phạm Thị Mai  Loan</t>
  </si>
  <si>
    <t xml:space="preserve">Phạm Thị Ngọc  Mai</t>
  </si>
  <si>
    <t xml:space="preserve">Hoàng Thị  Nga</t>
  </si>
  <si>
    <t xml:space="preserve">Nguyễn Quốc  Tuấn</t>
  </si>
  <si>
    <t xml:space="preserve">Vương Thị  Vâng</t>
  </si>
  <si>
    <t xml:space="preserve"> QLĐĐ&amp;ĐCMT 46N02</t>
  </si>
  <si>
    <t xml:space="preserve">Nguyễn Thị Thanh  Huyền</t>
  </si>
  <si>
    <t xml:space="preserve">Triệu Thị  Lan</t>
  </si>
  <si>
    <t xml:space="preserve">Nguyễn Văn  Lanh</t>
  </si>
  <si>
    <t xml:space="preserve">Đỗ Thị  Lệ</t>
  </si>
  <si>
    <t xml:space="preserve">Chu Ngọc  Linh</t>
  </si>
  <si>
    <t xml:space="preserve">Nguyễn Thị  Thủy</t>
  </si>
  <si>
    <t xml:space="preserve">Trần Văn  Tiến</t>
  </si>
  <si>
    <t xml:space="preserve">Lương Thị Hà  Trang</t>
  </si>
  <si>
    <t xml:space="preserve"> QLĐĐ 46N03</t>
  </si>
  <si>
    <t xml:space="preserve">Bế Thị Kiều  Ly</t>
  </si>
  <si>
    <t xml:space="preserve"> QLĐĐ&amp;ĐCMT 46N04</t>
  </si>
  <si>
    <t xml:space="preserve">Nguyễn Ngọc  Mai</t>
  </si>
  <si>
    <t xml:space="preserve">Nguyễn Thị  Thảo</t>
  </si>
  <si>
    <t xml:space="preserve">Hoàng  Đạt</t>
  </si>
  <si>
    <t xml:space="preserve"> QLĐĐ&amp;ĐCMT 46N05</t>
  </si>
  <si>
    <t xml:space="preserve">Nguyễn Thị  Tuyết</t>
  </si>
  <si>
    <t xml:space="preserve">Trần Thị  Hạnh</t>
  </si>
  <si>
    <t xml:space="preserve">Đỗ Thị  Sáng</t>
  </si>
  <si>
    <t xml:space="preserve">Lý Đình  Cai</t>
  </si>
  <si>
    <t xml:space="preserve"> QLĐĐ 46N01</t>
  </si>
  <si>
    <t xml:space="preserve"> 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39</t>
    </r>
    <r>
      <rPr>
        <sz val="13"/>
        <rFont val="Times New Roman"/>
        <family val="1"/>
      </rPr>
      <t xml:space="preserve"> sinh viên</t>
    </r>
  </si>
  <si>
    <t xml:space="preserve">DANH SÁCH SINH VIÊN KHOA KT &amp; PTNT</t>
  </si>
  <si>
    <t xml:space="preserve">Họ và </t>
  </si>
  <si>
    <t xml:space="preserve">Tên</t>
  </si>
  <si>
    <t xml:space="preserve">Nguyễn Thị </t>
  </si>
  <si>
    <t xml:space="preserve">Yến</t>
  </si>
  <si>
    <t xml:space="preserve">KTNN 44</t>
  </si>
  <si>
    <t xml:space="preserve"> Nguyễn Thị </t>
  </si>
  <si>
    <t xml:space="preserve">Thúy</t>
  </si>
  <si>
    <t xml:space="preserve">KTNN 45N03</t>
  </si>
  <si>
    <t xml:space="preserve">3.60</t>
  </si>
  <si>
    <t xml:space="preserve">3.67</t>
  </si>
  <si>
    <t xml:space="preserve">Danh sách có: 02 sinh </t>
  </si>
  <si>
    <t xml:space="preserve">Viên</t>
  </si>
  <si>
    <t xml:space="preserve">Nguyễn Hà </t>
  </si>
  <si>
    <t xml:space="preserve">Anh</t>
  </si>
  <si>
    <t xml:space="preserve">Trịnh Thị Ngân </t>
  </si>
  <si>
    <t xml:space="preserve">Hà</t>
  </si>
  <si>
    <t xml:space="preserve"> Giỏi</t>
  </si>
  <si>
    <t xml:space="preserve">Trần Thị </t>
  </si>
  <si>
    <t xml:space="preserve">Dung</t>
  </si>
  <si>
    <t xml:space="preserve">PTNT 44</t>
  </si>
  <si>
    <t xml:space="preserve">Vi Thị </t>
  </si>
  <si>
    <t xml:space="preserve">Huyên</t>
  </si>
  <si>
    <t xml:space="preserve">Nguyễn Sơn </t>
  </si>
  <si>
    <t xml:space="preserve">Hải</t>
  </si>
  <si>
    <t xml:space="preserve">KTNN 45N01</t>
  </si>
  <si>
    <t xml:space="preserve">Lò Thanh </t>
  </si>
  <si>
    <t xml:space="preserve">Xuân</t>
  </si>
  <si>
    <t xml:space="preserve">PTNT 45N02</t>
  </si>
  <si>
    <t xml:space="preserve">Nguyễn Nguyệt </t>
  </si>
  <si>
    <t xml:space="preserve">Nhung</t>
  </si>
  <si>
    <t xml:space="preserve">KTNN 45N04</t>
  </si>
  <si>
    <t xml:space="preserve"> Nguyễn Đức </t>
  </si>
  <si>
    <t xml:space="preserve">Chung</t>
  </si>
  <si>
    <t xml:space="preserve">3.40</t>
  </si>
  <si>
    <t xml:space="preserve">3.39</t>
  </si>
  <si>
    <t xml:space="preserve">Lê Tuấn </t>
  </si>
  <si>
    <t xml:space="preserve">Lâm</t>
  </si>
  <si>
    <t xml:space="preserve">3.87</t>
  </si>
  <si>
    <t xml:space="preserve">Mông Thị </t>
  </si>
  <si>
    <t xml:space="preserve">Nụ</t>
  </si>
  <si>
    <t xml:space="preserve">3.53</t>
  </si>
  <si>
    <t xml:space="preserve">3.56</t>
  </si>
  <si>
    <t xml:space="preserve">Lục Tuyết </t>
  </si>
  <si>
    <t xml:space="preserve">Nhi</t>
  </si>
  <si>
    <t xml:space="preserve">3.27</t>
  </si>
  <si>
    <t xml:space="preserve">3.22</t>
  </si>
  <si>
    <t xml:space="preserve">Vũ Thùy </t>
  </si>
  <si>
    <t xml:space="preserve">Linh</t>
  </si>
  <si>
    <t xml:space="preserve">Danh sách có: 12 sinh </t>
  </si>
  <si>
    <t xml:space="preserve">Dương Thị Thu </t>
  </si>
  <si>
    <t xml:space="preserve">Tiên Tiến</t>
  </si>
  <si>
    <t xml:space="preserve">Lưu Văn </t>
  </si>
  <si>
    <t xml:space="preserve">Lực</t>
  </si>
  <si>
    <t xml:space="preserve">Sùng A </t>
  </si>
  <si>
    <t xml:space="preserve">Páo</t>
  </si>
  <si>
    <t xml:space="preserve">Ngô Văn </t>
  </si>
  <si>
    <t xml:space="preserve">Tùng</t>
  </si>
  <si>
    <t xml:space="preserve">Phạm Thị Thanh </t>
  </si>
  <si>
    <t xml:space="preserve">Tuyền</t>
  </si>
  <si>
    <t xml:space="preserve">Khâm</t>
  </si>
  <si>
    <t xml:space="preserve">Bùi Thị Thanh </t>
  </si>
  <si>
    <t xml:space="preserve">Nga</t>
  </si>
  <si>
    <t xml:space="preserve">Đặng Thúy </t>
  </si>
  <si>
    <t xml:space="preserve">Ngân</t>
  </si>
  <si>
    <t xml:space="preserve">Lưu Bích </t>
  </si>
  <si>
    <t xml:space="preserve">Ngọc</t>
  </si>
  <si>
    <t xml:space="preserve">Nguyễn Văn </t>
  </si>
  <si>
    <t xml:space="preserve">Thành</t>
  </si>
  <si>
    <t xml:space="preserve">Mùi Thị </t>
  </si>
  <si>
    <t xml:space="preserve">Thu</t>
  </si>
  <si>
    <t xml:space="preserve">Phạm Thị </t>
  </si>
  <si>
    <t xml:space="preserve">Nguyễn Duy </t>
  </si>
  <si>
    <t xml:space="preserve">Hà Thị </t>
  </si>
  <si>
    <t xml:space="preserve">Vũ Hải </t>
  </si>
  <si>
    <t xml:space="preserve">Lương Thanh Hải </t>
  </si>
  <si>
    <t xml:space="preserve">Len</t>
  </si>
  <si>
    <t xml:space="preserve">Phương</t>
  </si>
  <si>
    <t xml:space="preserve">Vàng Thị </t>
  </si>
  <si>
    <t xml:space="preserve">My</t>
  </si>
  <si>
    <t xml:space="preserve">Hà Thị Phương </t>
  </si>
  <si>
    <t xml:space="preserve">Thảo</t>
  </si>
  <si>
    <t xml:space="preserve">Triệu Thị </t>
  </si>
  <si>
    <t xml:space="preserve">Trào</t>
  </si>
  <si>
    <t xml:space="preserve">Vũ Xuân </t>
  </si>
  <si>
    <t xml:space="preserve">Qúy</t>
  </si>
  <si>
    <t xml:space="preserve">Hà Thị Hải </t>
  </si>
  <si>
    <t xml:space="preserve">Lường Văn </t>
  </si>
  <si>
    <t xml:space="preserve">Dũng</t>
  </si>
  <si>
    <t xml:space="preserve">KTNN 45N02</t>
  </si>
  <si>
    <t xml:space="preserve">Cà Xuân </t>
  </si>
  <si>
    <t xml:space="preserve">Dự</t>
  </si>
  <si>
    <t xml:space="preserve">Vũ Thị </t>
  </si>
  <si>
    <t xml:space="preserve">Cụt Bá </t>
  </si>
  <si>
    <t xml:space="preserve">Thoát</t>
  </si>
  <si>
    <t xml:space="preserve">Cầm Văn </t>
  </si>
  <si>
    <t xml:space="preserve">Trình</t>
  </si>
  <si>
    <t xml:space="preserve">Vui</t>
  </si>
  <si>
    <t xml:space="preserve">Chu Thị </t>
  </si>
  <si>
    <t xml:space="preserve">Hương</t>
  </si>
  <si>
    <t xml:space="preserve">2.80</t>
  </si>
  <si>
    <t xml:space="preserve">2.56</t>
  </si>
  <si>
    <t xml:space="preserve">Quách Thành </t>
  </si>
  <si>
    <t xml:space="preserve">3.13</t>
  </si>
  <si>
    <t xml:space="preserve">2.90</t>
  </si>
  <si>
    <t xml:space="preserve">Nguyễn Thị Xuân </t>
  </si>
  <si>
    <t xml:space="preserve">Mến</t>
  </si>
  <si>
    <t xml:space="preserve">3.07</t>
  </si>
  <si>
    <t xml:space="preserve">Mai Bình </t>
  </si>
  <si>
    <t xml:space="preserve">Nguyên</t>
  </si>
  <si>
    <t xml:space="preserve">3.00</t>
  </si>
  <si>
    <t xml:space="preserve">Long Thị </t>
  </si>
  <si>
    <t xml:space="preserve">Tiến</t>
  </si>
  <si>
    <t xml:space="preserve">Lý Tà </t>
  </si>
  <si>
    <t xml:space="preserve">Nhùi</t>
  </si>
  <si>
    <t xml:space="preserve">2.87</t>
  </si>
  <si>
    <t xml:space="preserve">Đỗ Thị </t>
  </si>
  <si>
    <t xml:space="preserve">Diễm</t>
  </si>
  <si>
    <t xml:space="preserve">Duyên</t>
  </si>
  <si>
    <t xml:space="preserve">Đàm Thị </t>
  </si>
  <si>
    <t xml:space="preserve">Hoạ</t>
  </si>
  <si>
    <t xml:space="preserve">Hằng</t>
  </si>
  <si>
    <t xml:space="preserve">Hoàng Thị </t>
  </si>
  <si>
    <t xml:space="preserve">Huệ</t>
  </si>
  <si>
    <t xml:space="preserve">Dương Thị Mỹ </t>
  </si>
  <si>
    <t xml:space="preserve">Lệ</t>
  </si>
  <si>
    <t xml:space="preserve">Lưu Thị </t>
  </si>
  <si>
    <t xml:space="preserve">Đỗ Thị Ngọc </t>
  </si>
  <si>
    <t xml:space="preserve">Mai</t>
  </si>
  <si>
    <t xml:space="preserve">Nông Thị </t>
  </si>
  <si>
    <t xml:space="preserve">Đao Văn </t>
  </si>
  <si>
    <t xml:space="preserve">Thuỷ</t>
  </si>
  <si>
    <t xml:space="preserve">Nguyễn Thu </t>
  </si>
  <si>
    <t xml:space="preserve">Trang</t>
  </si>
  <si>
    <t xml:space="preserve">Nguyễn Đức </t>
  </si>
  <si>
    <t xml:space="preserve">Trung</t>
  </si>
  <si>
    <t xml:space="preserve">Phạm Lan </t>
  </si>
  <si>
    <t xml:space="preserve">Vân</t>
  </si>
  <si>
    <t xml:space="preserve">Nguyễn Thị Hải </t>
  </si>
  <si>
    <t xml:space="preserve">Biên</t>
  </si>
  <si>
    <t xml:space="preserve">PTNT 45N01</t>
  </si>
  <si>
    <t xml:space="preserve">Nguyễn Thị Thu </t>
  </si>
  <si>
    <t xml:space="preserve">Quàng Thị Thanh Thanh </t>
  </si>
  <si>
    <t xml:space="preserve">Hiền</t>
  </si>
  <si>
    <t xml:space="preserve">Hồng</t>
  </si>
  <si>
    <t xml:space="preserve">Thẩm Thị </t>
  </si>
  <si>
    <t xml:space="preserve">Lý</t>
  </si>
  <si>
    <t xml:space="preserve">Lò Thị </t>
  </si>
  <si>
    <t xml:space="preserve">Hoàng Thi </t>
  </si>
  <si>
    <t xml:space="preserve">Nguyệt</t>
  </si>
  <si>
    <t xml:space="preserve">Hoàng Thị Ánh </t>
  </si>
  <si>
    <t xml:space="preserve">Sim</t>
  </si>
  <si>
    <t xml:space="preserve">Sen</t>
  </si>
  <si>
    <t xml:space="preserve">Lý Văn </t>
  </si>
  <si>
    <t xml:space="preserve">Thọ</t>
  </si>
  <si>
    <t xml:space="preserve">Quàng Thị </t>
  </si>
  <si>
    <t xml:space="preserve">Thoa</t>
  </si>
  <si>
    <t xml:space="preserve">Thủy</t>
  </si>
  <si>
    <t xml:space="preserve">Tuyết</t>
  </si>
  <si>
    <t xml:space="preserve">Mã Thị </t>
  </si>
  <si>
    <t xml:space="preserve">Quách Thị </t>
  </si>
  <si>
    <t xml:space="preserve">Hạnh</t>
  </si>
  <si>
    <t xml:space="preserve">Tô Thị </t>
  </si>
  <si>
    <t xml:space="preserve">Vương Thị </t>
  </si>
  <si>
    <t xml:space="preserve">Hường</t>
  </si>
  <si>
    <t xml:space="preserve">Lộc Thế </t>
  </si>
  <si>
    <t xml:space="preserve">Hữu</t>
  </si>
  <si>
    <t xml:space="preserve">Lục Thị </t>
  </si>
  <si>
    <t xml:space="preserve">Liệu</t>
  </si>
  <si>
    <t xml:space="preserve">Nông Văn </t>
  </si>
  <si>
    <t xml:space="preserve">Phong</t>
  </si>
  <si>
    <t xml:space="preserve">Kha Thị </t>
  </si>
  <si>
    <t xml:space="preserve">Khăm</t>
  </si>
  <si>
    <t xml:space="preserve"> KN 45</t>
  </si>
  <si>
    <t xml:space="preserve">Ma Phúc </t>
  </si>
  <si>
    <t xml:space="preserve">Khiêm</t>
  </si>
  <si>
    <t xml:space="preserve">Bùi Thị </t>
  </si>
  <si>
    <t xml:space="preserve">Giang Seo </t>
  </si>
  <si>
    <t xml:space="preserve">Phủng</t>
  </si>
  <si>
    <t xml:space="preserve">Bùi Thị Minh </t>
  </si>
  <si>
    <t xml:space="preserve">Hà Thu </t>
  </si>
  <si>
    <t xml:space="preserve">Trần Thanh </t>
  </si>
  <si>
    <t xml:space="preserve">Giàng Thị </t>
  </si>
  <si>
    <t xml:space="preserve">Cày</t>
  </si>
  <si>
    <t xml:space="preserve">KTNN 46N01</t>
  </si>
  <si>
    <t xml:space="preserve">Phạm Thị Ngọc </t>
  </si>
  <si>
    <t xml:space="preserve">Tâm</t>
  </si>
  <si>
    <t xml:space="preserve">Lù Thị </t>
  </si>
  <si>
    <t xml:space="preserve">Chăm</t>
  </si>
  <si>
    <t xml:space="preserve">KTNN 46N02</t>
  </si>
  <si>
    <t xml:space="preserve">Nguyễn Hồng </t>
  </si>
  <si>
    <t xml:space="preserve">Loan</t>
  </si>
  <si>
    <t xml:space="preserve">Lý Thị </t>
  </si>
  <si>
    <t xml:space="preserve">Thụi</t>
  </si>
  <si>
    <t xml:space="preserve">Đặng Thị </t>
  </si>
  <si>
    <t xml:space="preserve">An</t>
  </si>
  <si>
    <t xml:space="preserve">PTNT 46N02</t>
  </si>
  <si>
    <t xml:space="preserve">Hoa</t>
  </si>
  <si>
    <t xml:space="preserve">Huyền</t>
  </si>
  <si>
    <t xml:space="preserve">KN 46 </t>
  </si>
  <si>
    <t xml:space="preserve">Hoàng Hải </t>
  </si>
  <si>
    <t xml:space="preserve">Mông Thị Thu </t>
  </si>
  <si>
    <t xml:space="preserve">Đàm Diệu </t>
  </si>
  <si>
    <t xml:space="preserve">Triệu Văn </t>
  </si>
  <si>
    <t xml:space="preserve">Quyền</t>
  </si>
  <si>
    <t xml:space="preserve">Hoài</t>
  </si>
  <si>
    <t xml:space="preserve"> phạm Thúy </t>
  </si>
  <si>
    <t xml:space="preserve">3.44</t>
  </si>
  <si>
    <t xml:space="preserve">Nguyễn Thế </t>
  </si>
  <si>
    <t xml:space="preserve">Tố</t>
  </si>
  <si>
    <t xml:space="preserve">3.33</t>
  </si>
  <si>
    <t xml:space="preserve">3.4</t>
  </si>
  <si>
    <t xml:space="preserve">3.11</t>
  </si>
  <si>
    <t xml:space="preserve">Hoàng Thùy </t>
  </si>
  <si>
    <t xml:space="preserve">3.12</t>
  </si>
  <si>
    <t xml:space="preserve">3.29</t>
  </si>
  <si>
    <t xml:space="preserve">Ngô Thị </t>
  </si>
  <si>
    <t xml:space="preserve">Oanh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105</t>
    </r>
    <r>
      <rPr>
        <sz val="14"/>
        <rFont val="Times New Roman"/>
        <family val="1"/>
      </rPr>
      <t xml:space="preserve"> sinh viên</t>
    </r>
  </si>
  <si>
    <t xml:space="preserve">DANH SÁCH SINH VIÊN KHOA CNSH &amp; CNTP</t>
  </si>
  <si>
    <t xml:space="preserve">CNSH 45</t>
  </si>
  <si>
    <t xml:space="preserve">Dương Thị Bích </t>
  </si>
  <si>
    <t xml:space="preserve">CNSH 44</t>
  </si>
  <si>
    <t xml:space="preserve">CNTP 44</t>
  </si>
  <si>
    <t xml:space="preserve">Danh sách có: 03 sinh </t>
  </si>
  <si>
    <t xml:space="preserve">Nguyễn Ngọc </t>
  </si>
  <si>
    <t xml:space="preserve">CNTP 46</t>
  </si>
  <si>
    <t xml:space="preserve">Nguyễn Thị Thúy </t>
  </si>
  <si>
    <t xml:space="preserve">Trần Thúy </t>
  </si>
  <si>
    <t xml:space="preserve">Quỳnh</t>
  </si>
  <si>
    <t xml:space="preserve">CNTP 45</t>
  </si>
  <si>
    <t xml:space="preserve">Dương Thị </t>
  </si>
  <si>
    <t xml:space="preserve">CNSTH 45</t>
  </si>
  <si>
    <t xml:space="preserve">Hứa Trà </t>
  </si>
  <si>
    <t xml:space="preserve">Lê Thị </t>
  </si>
  <si>
    <t xml:space="preserve">Sinh</t>
  </si>
  <si>
    <t xml:space="preserve">Chính</t>
  </si>
  <si>
    <t xml:space="preserve">Thùy</t>
  </si>
  <si>
    <t xml:space="preserve">Chu Thị Hồng </t>
  </si>
  <si>
    <t xml:space="preserve">Huê</t>
  </si>
  <si>
    <t xml:space="preserve">Hoàng Thị Linh </t>
  </si>
  <si>
    <t xml:space="preserve">Nông Việt </t>
  </si>
  <si>
    <t xml:space="preserve">Trinh</t>
  </si>
  <si>
    <t xml:space="preserve">Đỗ Thị Việt </t>
  </si>
  <si>
    <t xml:space="preserve">Danh sách có: 18 sinh </t>
  </si>
  <si>
    <t xml:space="preserve">Bùi Thị Thu </t>
  </si>
  <si>
    <t xml:space="preserve">CNSH 46</t>
  </si>
  <si>
    <t xml:space="preserve">Nguyễn Thị Thanh </t>
  </si>
  <si>
    <t xml:space="preserve">Hòa</t>
  </si>
  <si>
    <t xml:space="preserve">Huỳnh Thị </t>
  </si>
  <si>
    <t xml:space="preserve">Thiệp</t>
  </si>
  <si>
    <t xml:space="preserve">Đinh Thị </t>
  </si>
  <si>
    <t xml:space="preserve">Nhàn</t>
  </si>
  <si>
    <t xml:space="preserve">Soa</t>
  </si>
  <si>
    <t xml:space="preserve">Phạm Thi Lan </t>
  </si>
  <si>
    <t xml:space="preserve">Dương Thu </t>
  </si>
  <si>
    <t xml:space="preserve">Nguyễn Diệu </t>
  </si>
  <si>
    <t xml:space="preserve">Trần Thị Thùy </t>
  </si>
  <si>
    <t xml:space="preserve">LêThị Ánh </t>
  </si>
  <si>
    <t xml:space="preserve">Giang</t>
  </si>
  <si>
    <t xml:space="preserve">Nguyễn Đình Duy </t>
  </si>
  <si>
    <t xml:space="preserve">Khanh</t>
  </si>
  <si>
    <t xml:space="preserve">Phạm Huy Thành </t>
  </si>
  <si>
    <t xml:space="preserve">Khôi</t>
  </si>
  <si>
    <t xml:space="preserve">Liễu</t>
  </si>
  <si>
    <t xml:space="preserve">Nguyễn Thị Trà </t>
  </si>
  <si>
    <t xml:space="preserve">Mỹ</t>
  </si>
  <si>
    <t xml:space="preserve">Lê Thị Minh </t>
  </si>
  <si>
    <t xml:space="preserve">TrươngThị </t>
  </si>
  <si>
    <t xml:space="preserve">Hoàng Việt </t>
  </si>
  <si>
    <t xml:space="preserve">Đinh Thị Kim </t>
  </si>
  <si>
    <t xml:space="preserve">Chinh</t>
  </si>
  <si>
    <t xml:space="preserve">Bùi Thị Mỹ </t>
  </si>
  <si>
    <t xml:space="preserve">Lương</t>
  </si>
  <si>
    <t xml:space="preserve">Triệu Thu </t>
  </si>
  <si>
    <t xml:space="preserve">Huế</t>
  </si>
  <si>
    <t xml:space="preserve">Nguyễn Thị Thu Huyền </t>
  </si>
  <si>
    <t xml:space="preserve">Chuyên</t>
  </si>
  <si>
    <t xml:space="preserve">Nhữ Thị Thùy </t>
  </si>
  <si>
    <t xml:space="preserve">Đoàn Thị Kim </t>
  </si>
  <si>
    <t xml:space="preserve">Phan Thị </t>
  </si>
  <si>
    <t xml:space="preserve">Tính</t>
  </si>
  <si>
    <t xml:space="preserve">Tiên Tiến </t>
  </si>
  <si>
    <t xml:space="preserve">Tươi</t>
  </si>
  <si>
    <t xml:space="preserve">Trần Văn </t>
  </si>
  <si>
    <t xml:space="preserve">Nam</t>
  </si>
  <si>
    <t xml:space="preserve">Trần Thị Thu </t>
  </si>
  <si>
    <t xml:space="preserve">Nhị</t>
  </si>
  <si>
    <t xml:space="preserve">Đỗ Văn </t>
  </si>
  <si>
    <t xml:space="preserve">Lượng</t>
  </si>
  <si>
    <t xml:space="preserve">Lê Thị Trà </t>
  </si>
  <si>
    <t xml:space="preserve">Mi</t>
  </si>
  <si>
    <t xml:space="preserve">Hà Văn </t>
  </si>
  <si>
    <t xml:space="preserve">Hướng</t>
  </si>
  <si>
    <t xml:space="preserve">Bạch Thị </t>
  </si>
  <si>
    <t xml:space="preserve">Nguyễn Minh </t>
  </si>
  <si>
    <t xml:space="preserve">Bùi Đức </t>
  </si>
  <si>
    <t xml:space="preserve">Thắm</t>
  </si>
  <si>
    <t xml:space="preserve">Trần Thị Phương </t>
  </si>
  <si>
    <t xml:space="preserve">Dương</t>
  </si>
  <si>
    <t xml:space="preserve">Đào</t>
  </si>
  <si>
    <t xml:space="preserve">Nguyễn Thị Hồng </t>
  </si>
  <si>
    <t xml:space="preserve">Hảo</t>
  </si>
  <si>
    <t xml:space="preserve">Hiên</t>
  </si>
  <si>
    <t xml:space="preserve">Lan</t>
  </si>
  <si>
    <t xml:space="preserve">Vi Văn </t>
  </si>
  <si>
    <t xml:space="preserve">Liêm</t>
  </si>
  <si>
    <t xml:space="preserve">Vũ Hương </t>
  </si>
  <si>
    <t xml:space="preserve">Liên</t>
  </si>
  <si>
    <t xml:space="preserve">Nguyễn Thị Thùy </t>
  </si>
  <si>
    <t xml:space="preserve">Đặng Văn </t>
  </si>
  <si>
    <t xml:space="preserve">Quý</t>
  </si>
  <si>
    <t xml:space="preserve">Đặng Thu </t>
  </si>
  <si>
    <t xml:space="preserve">Nguyễn Ái 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85</t>
    </r>
    <r>
      <rPr>
        <sz val="14"/>
        <rFont val="Times New Roman"/>
        <family val="1"/>
      </rPr>
      <t xml:space="preserve"> sinh viên</t>
    </r>
  </si>
  <si>
    <t xml:space="preserve">DANH SÁCH SINH VIÊN KHOA CHĂN NUÔI THÚ Y</t>
  </si>
  <si>
    <t xml:space="preserve">I-  Sinh viên đạt Xuất sắc</t>
  </si>
  <si>
    <t xml:space="preserve">Đỗ Thị Kiều </t>
  </si>
  <si>
    <t xml:space="preserve">CNTY 45N01</t>
  </si>
  <si>
    <t xml:space="preserve">Bích</t>
  </si>
  <si>
    <t xml:space="preserve">TY 43N01</t>
  </si>
  <si>
    <t xml:space="preserve">Trịnh Thị </t>
  </si>
  <si>
    <t xml:space="preserve">Quyên</t>
  </si>
  <si>
    <t xml:space="preserve">Lộc Thị </t>
  </si>
  <si>
    <t xml:space="preserve">TY 43N02</t>
  </si>
  <si>
    <t xml:space="preserve">Nguyễn Thị Kim </t>
  </si>
  <si>
    <t xml:space="preserve">TY 45N03</t>
  </si>
  <si>
    <t xml:space="preserve">Danh sách có: 06 sinh </t>
  </si>
  <si>
    <t xml:space="preserve">Khổng Thị Hồng </t>
  </si>
  <si>
    <t xml:space="preserve">Uyên</t>
  </si>
  <si>
    <t xml:space="preserve">Tạ Anh </t>
  </si>
  <si>
    <t xml:space="preserve">Tuấn</t>
  </si>
  <si>
    <t xml:space="preserve">Trần Thị Minh </t>
  </si>
  <si>
    <t xml:space="preserve">Châu</t>
  </si>
  <si>
    <t xml:space="preserve">CNTY 46N01</t>
  </si>
  <si>
    <t xml:space="preserve">Nguyễn Thanh </t>
  </si>
  <si>
    <t xml:space="preserve">Bình</t>
  </si>
  <si>
    <t xml:space="preserve">Được</t>
  </si>
  <si>
    <t xml:space="preserve">Lương Thị </t>
  </si>
  <si>
    <t xml:space="preserve">Thêm</t>
  </si>
  <si>
    <t xml:space="preserve">Thương</t>
  </si>
  <si>
    <t xml:space="preserve">Nguyễn Công </t>
  </si>
  <si>
    <t xml:space="preserve">Đạt</t>
  </si>
  <si>
    <t xml:space="preserve">Ngọ Thị </t>
  </si>
  <si>
    <t xml:space="preserve">Giáp Thị </t>
  </si>
  <si>
    <t xml:space="preserve">Minh</t>
  </si>
  <si>
    <t xml:space="preserve">Toản</t>
  </si>
  <si>
    <t xml:space="preserve">Tuyên</t>
  </si>
  <si>
    <t xml:space="preserve">Thanh</t>
  </si>
  <si>
    <t xml:space="preserve">Vũ Thị Nguyện </t>
  </si>
  <si>
    <t xml:space="preserve">Hoàng Thị Thanh </t>
  </si>
  <si>
    <t xml:space="preserve">Xinh</t>
  </si>
  <si>
    <t xml:space="preserve">TY 44</t>
  </si>
  <si>
    <t xml:space="preserve">Đặng Hữu </t>
  </si>
  <si>
    <t xml:space="preserve">Lanh</t>
  </si>
  <si>
    <t xml:space="preserve">Lê Thị Hồng </t>
  </si>
  <si>
    <t xml:space="preserve">Lăng Thị </t>
  </si>
  <si>
    <t xml:space="preserve">Biện Văn </t>
  </si>
  <si>
    <t xml:space="preserve">Chu Thị Phương </t>
  </si>
  <si>
    <t xml:space="preserve">Nguyễn Thị Ngọc </t>
  </si>
  <si>
    <t xml:space="preserve">TY 45N01</t>
  </si>
  <si>
    <t xml:space="preserve">Tạ Thị Như </t>
  </si>
  <si>
    <t xml:space="preserve">TY 45N02</t>
  </si>
  <si>
    <t xml:space="preserve">Ngô Thành </t>
  </si>
  <si>
    <t xml:space="preserve">Long</t>
  </si>
  <si>
    <t xml:space="preserve">TY 46N01</t>
  </si>
  <si>
    <t xml:space="preserve">Phạm Văn </t>
  </si>
  <si>
    <t xml:space="preserve">TY 46N03</t>
  </si>
  <si>
    <t xml:space="preserve">Danh sách có: 46 sinh </t>
  </si>
  <si>
    <t xml:space="preserve">Nguyễn Thị Vân </t>
  </si>
  <si>
    <t xml:space="preserve">CNTY 44</t>
  </si>
  <si>
    <t xml:space="preserve">Cao Thị </t>
  </si>
  <si>
    <t xml:space="preserve">Nhài</t>
  </si>
  <si>
    <t xml:space="preserve">Hồ Văn </t>
  </si>
  <si>
    <t xml:space="preserve">Bùi Văn </t>
  </si>
  <si>
    <t xml:space="preserve">Việt</t>
  </si>
  <si>
    <t xml:space="preserve">Dương Tâm </t>
  </si>
  <si>
    <t xml:space="preserve">Ly A </t>
  </si>
  <si>
    <t xml:space="preserve">Giàng A </t>
  </si>
  <si>
    <t xml:space="preserve">Chênh</t>
  </si>
  <si>
    <t xml:space="preserve">Ma Thị Thúy </t>
  </si>
  <si>
    <t xml:space="preserve">Hóa</t>
  </si>
  <si>
    <t xml:space="preserve">Đào Anh </t>
  </si>
  <si>
    <t xml:space="preserve">Nguyễn Thị Bích </t>
  </si>
  <si>
    <t xml:space="preserve">Dương Văn </t>
  </si>
  <si>
    <t xml:space="preserve">Vinh</t>
  </si>
  <si>
    <t xml:space="preserve">Trương Thị Châu </t>
  </si>
  <si>
    <t xml:space="preserve">Xa</t>
  </si>
  <si>
    <t xml:space="preserve">Vi Thị Kiều </t>
  </si>
  <si>
    <t xml:space="preserve">CNTY 45N02</t>
  </si>
  <si>
    <t xml:space="preserve">Trần Thị Kim </t>
  </si>
  <si>
    <t xml:space="preserve">Nguyễn Thị Hương </t>
  </si>
  <si>
    <t xml:space="preserve">CNTY 45N03</t>
  </si>
  <si>
    <t xml:space="preserve">Lương Văn </t>
  </si>
  <si>
    <t xml:space="preserve">Khải</t>
  </si>
  <si>
    <t xml:space="preserve">Lê Thị Tuyết </t>
  </si>
  <si>
    <t xml:space="preserve">Phạm Thị Trà </t>
  </si>
  <si>
    <t xml:space="preserve">Kiều Quang </t>
  </si>
  <si>
    <t xml:space="preserve">Tài</t>
  </si>
  <si>
    <t xml:space="preserve">Vũ Thị Kim </t>
  </si>
  <si>
    <t xml:space="preserve">Phạm Thị Kim </t>
  </si>
  <si>
    <t xml:space="preserve">CNTY 46N02</t>
  </si>
  <si>
    <t xml:space="preserve">Nguyễn Thị Lệ </t>
  </si>
  <si>
    <t xml:space="preserve">Luong Thi Dung </t>
  </si>
  <si>
    <t xml:space="preserve">DTY K46</t>
  </si>
  <si>
    <t xml:space="preserve">Lương Thị Hương </t>
  </si>
  <si>
    <t xml:space="preserve">Ly</t>
  </si>
  <si>
    <t xml:space="preserve">Hoàng Thị Quỳnh </t>
  </si>
  <si>
    <t xml:space="preserve">Ân</t>
  </si>
  <si>
    <t xml:space="preserve">Bách</t>
  </si>
  <si>
    <t xml:space="preserve">Cương</t>
  </si>
  <si>
    <t xml:space="preserve">Trần Quyết </t>
  </si>
  <si>
    <t xml:space="preserve">Chiến</t>
  </si>
  <si>
    <t xml:space="preserve">Nguyễn Hữu </t>
  </si>
  <si>
    <t xml:space="preserve">Dượng</t>
  </si>
  <si>
    <t xml:space="preserve">Hồ Xuân </t>
  </si>
  <si>
    <t xml:space="preserve">Định</t>
  </si>
  <si>
    <t xml:space="preserve">Phạm Hữu </t>
  </si>
  <si>
    <t xml:space="preserve">Hậu</t>
  </si>
  <si>
    <t xml:space="preserve">Hiển</t>
  </si>
  <si>
    <t xml:space="preserve">Cao Thái </t>
  </si>
  <si>
    <t xml:space="preserve">Hoàng</t>
  </si>
  <si>
    <t xml:space="preserve">Hùng</t>
  </si>
  <si>
    <t xml:space="preserve">Hưng</t>
  </si>
  <si>
    <t xml:space="preserve">Phan Thị Lan </t>
  </si>
  <si>
    <t xml:space="preserve">Hưởng</t>
  </si>
  <si>
    <t xml:space="preserve">Trương Thị </t>
  </si>
  <si>
    <t xml:space="preserve">Khuyên</t>
  </si>
  <si>
    <t xml:space="preserve">Vy Thị </t>
  </si>
  <si>
    <t xml:space="preserve">Luyến</t>
  </si>
  <si>
    <t xml:space="preserve">Nông Thị Hồng </t>
  </si>
  <si>
    <t xml:space="preserve">Phùng Đức </t>
  </si>
  <si>
    <t xml:space="preserve">Đào Trọng </t>
  </si>
  <si>
    <t xml:space="preserve">Quyết</t>
  </si>
  <si>
    <t xml:space="preserve">Sáng</t>
  </si>
  <si>
    <t xml:space="preserve">Sơn</t>
  </si>
  <si>
    <t xml:space="preserve">Toàn</t>
  </si>
  <si>
    <t xml:space="preserve">Nguyễn Mạnh </t>
  </si>
  <si>
    <t xml:space="preserve">Phạm Anh </t>
  </si>
  <si>
    <t xml:space="preserve">Ma Công </t>
  </si>
  <si>
    <t xml:space="preserve">Thủ</t>
  </si>
  <si>
    <t xml:space="preserve">Thụ</t>
  </si>
  <si>
    <t xml:space="preserve">Đinh Văn </t>
  </si>
  <si>
    <t xml:space="preserve">Đỗ Thị Thu </t>
  </si>
  <si>
    <t xml:space="preserve">Trâm</t>
  </si>
  <si>
    <t xml:space="preserve">Dương Viết </t>
  </si>
  <si>
    <t xml:space="preserve">Yên</t>
  </si>
  <si>
    <t xml:space="preserve">Đào Thị Thu </t>
  </si>
  <si>
    <t xml:space="preserve">Lê Thị Vân </t>
  </si>
  <si>
    <t xml:space="preserve">Phùng Thị Thế </t>
  </si>
  <si>
    <t xml:space="preserve">Công</t>
  </si>
  <si>
    <t xml:space="preserve">Duy</t>
  </si>
  <si>
    <t xml:space="preserve">Ma Thị </t>
  </si>
  <si>
    <t xml:space="preserve">Nguyễn Trung </t>
  </si>
  <si>
    <t xml:space="preserve">Phùng Thị </t>
  </si>
  <si>
    <t xml:space="preserve">Hiệp</t>
  </si>
  <si>
    <t xml:space="preserve">Nguyễn Hải </t>
  </si>
  <si>
    <t xml:space="preserve">La Thị </t>
  </si>
  <si>
    <t xml:space="preserve">Liền</t>
  </si>
  <si>
    <t xml:space="preserve">Nguyễn Thị Vũ </t>
  </si>
  <si>
    <t xml:space="preserve">Hoàng Thị Thu </t>
  </si>
  <si>
    <t xml:space="preserve">Thiều Thị Kiều </t>
  </si>
  <si>
    <t xml:space="preserve">Lò Văn </t>
  </si>
  <si>
    <t xml:space="preserve">Phóng</t>
  </si>
  <si>
    <t xml:space="preserve">Quảng</t>
  </si>
  <si>
    <t xml:space="preserve">Đồng Tú </t>
  </si>
  <si>
    <t xml:space="preserve">Nguyễn Thị Khánh </t>
  </si>
  <si>
    <t xml:space="preserve">Diệp Thái </t>
  </si>
  <si>
    <t xml:space="preserve">Hứa Đức </t>
  </si>
  <si>
    <t xml:space="preserve">Tuyến</t>
  </si>
  <si>
    <t xml:space="preserve">Thư</t>
  </si>
  <si>
    <t xml:space="preserve">Phạm Thị Quỳnh </t>
  </si>
  <si>
    <t xml:space="preserve">Lê Việt </t>
  </si>
  <si>
    <t xml:space="preserve">Nguyễn Quang </t>
  </si>
  <si>
    <t xml:space="preserve">Cảnh</t>
  </si>
  <si>
    <t xml:space="preserve">Vũ Thành </t>
  </si>
  <si>
    <t xml:space="preserve">Ngô Quang </t>
  </si>
  <si>
    <t xml:space="preserve">Đinh Xuân </t>
  </si>
  <si>
    <t xml:space="preserve">Nguyễn Xuân </t>
  </si>
  <si>
    <t xml:space="preserve">Luân</t>
  </si>
  <si>
    <t xml:space="preserve">Nghĩa</t>
  </si>
  <si>
    <t xml:space="preserve">Bù Thị Ngọc </t>
  </si>
  <si>
    <t xml:space="preserve">Trương Công </t>
  </si>
  <si>
    <t xml:space="preserve">Hoàng Văn </t>
  </si>
  <si>
    <t xml:space="preserve">Thái</t>
  </si>
  <si>
    <t xml:space="preserve">Bài</t>
  </si>
  <si>
    <t xml:space="preserve">Đinh Thị An </t>
  </si>
  <si>
    <t xml:space="preserve">Hân</t>
  </si>
  <si>
    <t xml:space="preserve">Hợi</t>
  </si>
  <si>
    <t xml:space="preserve">Hoàng Thị Tố </t>
  </si>
  <si>
    <t xml:space="preserve">Hứa Thị </t>
  </si>
  <si>
    <t xml:space="preserve">Vi Thị Minh </t>
  </si>
  <si>
    <t xml:space="preserve">Nguyễn Thành </t>
  </si>
  <si>
    <t xml:space="preserve">Tuân</t>
  </si>
  <si>
    <t xml:space="preserve">Đinh Thị Thùy </t>
  </si>
  <si>
    <t xml:space="preserve">Lưu Quang </t>
  </si>
  <si>
    <t xml:space="preserve">Vũ</t>
  </si>
  <si>
    <t xml:space="preserve">Dương Thùy </t>
  </si>
  <si>
    <t xml:space="preserve">Chi</t>
  </si>
  <si>
    <t xml:space="preserve">Vi Lan </t>
  </si>
  <si>
    <t xml:space="preserve">Lê Văn </t>
  </si>
  <si>
    <t xml:space="preserve">Tạ Thị </t>
  </si>
  <si>
    <t xml:space="preserve">Đặng Thị Hồng </t>
  </si>
  <si>
    <t xml:space="preserve">Mai Hà </t>
  </si>
  <si>
    <t xml:space="preserve">Đỗ Thị Mai </t>
  </si>
  <si>
    <t xml:space="preserve">Tân</t>
  </si>
  <si>
    <t xml:space="preserve">Mai Thị Phương </t>
  </si>
  <si>
    <t xml:space="preserve">Đoàn Thị </t>
  </si>
  <si>
    <t xml:space="preserve">Thuần</t>
  </si>
  <si>
    <t xml:space="preserve">Bùi Chí </t>
  </si>
  <si>
    <t xml:space="preserve">Bảo</t>
  </si>
  <si>
    <t xml:space="preserve">Biền</t>
  </si>
  <si>
    <t xml:space="preserve">La Kim </t>
  </si>
  <si>
    <t xml:space="preserve">Hiếu</t>
  </si>
  <si>
    <t xml:space="preserve">Hoàng Thuỳ </t>
  </si>
  <si>
    <t xml:space="preserve">Bùi Phương </t>
  </si>
  <si>
    <t xml:space="preserve">Vũ Phương </t>
  </si>
  <si>
    <t xml:space="preserve">Lê Minh </t>
  </si>
  <si>
    <t xml:space="preserve">Trần Thị Thúy </t>
  </si>
  <si>
    <t xml:space="preserve">Đỗ Học </t>
  </si>
  <si>
    <t xml:space="preserve">Nguyễn Gia </t>
  </si>
  <si>
    <t xml:space="preserve">Huân</t>
  </si>
  <si>
    <t xml:space="preserve">Hoàng Dạ </t>
  </si>
  <si>
    <t xml:space="preserve">Tòng Thị </t>
  </si>
  <si>
    <t xml:space="preserve">Pâng</t>
  </si>
  <si>
    <t xml:space="preserve">Diên</t>
  </si>
  <si>
    <t xml:space="preserve">TY 46N02</t>
  </si>
  <si>
    <t xml:space="preserve">Vũ Thị Ánh </t>
  </si>
  <si>
    <t xml:space="preserve">Phường</t>
  </si>
  <si>
    <t xml:space="preserve">Sỹ</t>
  </si>
  <si>
    <t xml:space="preserve">Chí</t>
  </si>
  <si>
    <t xml:space="preserve">Kiều Đức </t>
  </si>
  <si>
    <t xml:space="preserve">2,97</t>
  </si>
  <si>
    <t xml:space="preserve">Trần Ngọc </t>
  </si>
  <si>
    <t xml:space="preserve">Đỗ Thị Nhật </t>
  </si>
  <si>
    <t xml:space="preserve">Thuyê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228</t>
    </r>
    <r>
      <rPr>
        <sz val="14"/>
        <rFont val="Times New Roman"/>
        <family val="1"/>
      </rPr>
      <t xml:space="preserve"> sinh viên</t>
    </r>
  </si>
  <si>
    <t xml:space="preserve">DANH SÁCH SINH VIÊN KHOA LÂM NGHIỆP</t>
  </si>
  <si>
    <t xml:space="preserve">I- Sinh viên đạt Xuất sắc</t>
  </si>
  <si>
    <t xml:space="preserve">Diện</t>
  </si>
  <si>
    <t xml:space="preserve"> LN 44</t>
  </si>
  <si>
    <t xml:space="preserve">Pờ Thị </t>
  </si>
  <si>
    <t xml:space="preserve"> LN 45N01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2</t>
    </r>
    <r>
      <rPr>
        <sz val="14"/>
        <rFont val="Times New Roman"/>
        <family val="1"/>
      </rPr>
      <t xml:space="preserve"> sinh viên</t>
    </r>
  </si>
  <si>
    <t xml:space="preserve">II- Sinh viên đạt Tiên tiến</t>
  </si>
  <si>
    <t xml:space="preserve">Bàn Thị </t>
  </si>
  <si>
    <t xml:space="preserve">Kim</t>
  </si>
  <si>
    <t xml:space="preserve">Hà Đức </t>
  </si>
  <si>
    <t xml:space="preserve">Đinh Minh </t>
  </si>
  <si>
    <t xml:space="preserve"> QLTNR 44</t>
  </si>
  <si>
    <t xml:space="preserve">Lữ Thị </t>
  </si>
  <si>
    <t xml:space="preserve">Lộc Thị Mai </t>
  </si>
  <si>
    <t xml:space="preserve">Trịnh Ngọc </t>
  </si>
  <si>
    <t xml:space="preserve">Phượng</t>
  </si>
  <si>
    <t xml:space="preserve">Đặng Ngọc </t>
  </si>
  <si>
    <t xml:space="preserve">Thức</t>
  </si>
  <si>
    <t xml:space="preserve">Nịnh Văn </t>
  </si>
  <si>
    <t xml:space="preserve">Bế Thị </t>
  </si>
  <si>
    <t xml:space="preserve">Trà</t>
  </si>
  <si>
    <t xml:space="preserve"> LN 45N02</t>
  </si>
  <si>
    <t xml:space="preserve">NLKH 45 </t>
  </si>
  <si>
    <t xml:space="preserve">Hồ Thủy </t>
  </si>
  <si>
    <t xml:space="preserve">Tiên</t>
  </si>
  <si>
    <t xml:space="preserve">Ngô Minh </t>
  </si>
  <si>
    <t xml:space="preserve">Nhật</t>
  </si>
  <si>
    <t xml:space="preserve">Lê Công </t>
  </si>
  <si>
    <t xml:space="preserve">QLTNR 45N01</t>
  </si>
  <si>
    <t xml:space="preserve">Phùng Thị Ngọc </t>
  </si>
  <si>
    <t xml:space="preserve"> QLTNR 45N03</t>
  </si>
  <si>
    <t xml:space="preserve">Dương Ngọc </t>
  </si>
  <si>
    <t xml:space="preserve">Phạm Đỗ Hồng </t>
  </si>
  <si>
    <t xml:space="preserve">LN 46N01</t>
  </si>
  <si>
    <t xml:space="preserve">LN 46N02</t>
  </si>
  <si>
    <t xml:space="preserve">Hoàng Minh </t>
  </si>
  <si>
    <t xml:space="preserve">LN 46N03</t>
  </si>
  <si>
    <t xml:space="preserve">Điêu Thị </t>
  </si>
  <si>
    <t xml:space="preserve">QLTNR 46N01</t>
  </si>
  <si>
    <t xml:space="preserve">Lưu</t>
  </si>
  <si>
    <t xml:space="preserve"> ST&amp;BTĐDSH 46</t>
  </si>
  <si>
    <t xml:space="preserve">QLTNR 46N03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30</t>
    </r>
    <r>
      <rPr>
        <sz val="14"/>
        <rFont val="Times New Roman"/>
        <family val="1"/>
      </rPr>
      <t xml:space="preserve"> sinh viên</t>
    </r>
  </si>
  <si>
    <t xml:space="preserve">DANH SÁCH SINH VIÊN KHOA NÔNG HỌC</t>
  </si>
  <si>
    <t xml:space="preserve">Phạm Huyền </t>
  </si>
  <si>
    <t xml:space="preserve">TT 44</t>
  </si>
  <si>
    <t xml:space="preserve">Trần Thị Huyền </t>
  </si>
  <si>
    <t xml:space="preserve">TT 45N03</t>
  </si>
  <si>
    <t xml:space="preserve">3,53</t>
  </si>
  <si>
    <t xml:space="preserve">3,79</t>
  </si>
  <si>
    <t xml:space="preserve">I- Sinh viên đạt giỏi</t>
  </si>
  <si>
    <t xml:space="preserve">Lê</t>
  </si>
  <si>
    <t xml:space="preserve">Phạm Thị Minh </t>
  </si>
  <si>
    <t xml:space="preserve">TT 45N01</t>
  </si>
  <si>
    <t xml:space="preserve">Triêu Si </t>
  </si>
  <si>
    <t xml:space="preserve">Nông Thị Bích </t>
  </si>
  <si>
    <t xml:space="preserve">TT 45N02</t>
  </si>
  <si>
    <t xml:space="preserve">3,29</t>
  </si>
  <si>
    <t xml:space="preserve">3,74</t>
  </si>
  <si>
    <t xml:space="preserve">Triệu Lưu Huyền </t>
  </si>
  <si>
    <t xml:space="preserve">3,47</t>
  </si>
  <si>
    <t xml:space="preserve">3,68</t>
  </si>
  <si>
    <t xml:space="preserve">Danh sách có: 10 sinh </t>
  </si>
  <si>
    <t xml:space="preserve">Cao Trọng </t>
  </si>
  <si>
    <t xml:space="preserve">Huy</t>
  </si>
  <si>
    <t xml:space="preserve">Nguyễn Đình </t>
  </si>
  <si>
    <t xml:space="preserve">Luật</t>
  </si>
  <si>
    <t xml:space="preserve">Nguyễn Thị Phương </t>
  </si>
  <si>
    <t xml:space="preserve">Đặng Thị Hương </t>
  </si>
  <si>
    <t xml:space="preserve">2,47</t>
  </si>
  <si>
    <t xml:space="preserve">2,53</t>
  </si>
  <si>
    <t xml:space="preserve">2,88</t>
  </si>
  <si>
    <t xml:space="preserve">3,21</t>
  </si>
  <si>
    <t xml:space="preserve">3,0</t>
  </si>
  <si>
    <t xml:space="preserve">Đỗ Thị Thúy </t>
  </si>
  <si>
    <t xml:space="preserve">2,76</t>
  </si>
  <si>
    <t xml:space="preserve">2,58</t>
  </si>
  <si>
    <t xml:space="preserve">2,78</t>
  </si>
  <si>
    <t xml:space="preserve">3,42</t>
  </si>
  <si>
    <t xml:space="preserve">Thuyền</t>
  </si>
  <si>
    <t xml:space="preserve">3,11</t>
  </si>
  <si>
    <t xml:space="preserve">3,73</t>
  </si>
  <si>
    <t xml:space="preserve">2,82</t>
  </si>
  <si>
    <t xml:space="preserve">3,32</t>
  </si>
  <si>
    <t xml:space="preserve">Đồng Thị </t>
  </si>
  <si>
    <t xml:space="preserve">2,63</t>
  </si>
  <si>
    <t xml:space="preserve">Nguyễn Như </t>
  </si>
  <si>
    <t xml:space="preserve">2,65</t>
  </si>
  <si>
    <t xml:space="preserve">2,89</t>
  </si>
  <si>
    <t xml:space="preserve">2,86</t>
  </si>
  <si>
    <t xml:space="preserve">Lê Phương </t>
  </si>
  <si>
    <t xml:space="preserve">2,32</t>
  </si>
  <si>
    <t xml:space="preserve">2,49</t>
  </si>
  <si>
    <t xml:space="preserve">2,79</t>
  </si>
  <si>
    <t xml:space="preserve">Triệu Thị </t>
  </si>
  <si>
    <t xml:space="preserve">TT 46N01</t>
  </si>
  <si>
    <t xml:space="preserve">Đăng</t>
  </si>
  <si>
    <t xml:space="preserve">TT 46N02</t>
  </si>
  <si>
    <t xml:space="preserve">Đỗ Hương 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28</t>
    </r>
    <r>
      <rPr>
        <sz val="14"/>
        <rFont val="Times New Roman"/>
        <family val="1"/>
      </rPr>
      <t xml:space="preserve"> sinh viên</t>
    </r>
  </si>
  <si>
    <t xml:space="preserve">DANH SÁCH SINH VIÊN KHOA MÔI TRƯỜNG</t>
  </si>
  <si>
    <t xml:space="preserve"> KHMT 44N01</t>
  </si>
  <si>
    <t xml:space="preserve">Đặng Thị Minh </t>
  </si>
  <si>
    <t xml:space="preserve"> KHMT 45N04</t>
  </si>
  <si>
    <t xml:space="preserve">3.6</t>
  </si>
  <si>
    <t xml:space="preserve">Lê Thị Thuỳ </t>
  </si>
  <si>
    <t xml:space="preserve">Lương Thị huyền </t>
  </si>
  <si>
    <t xml:space="preserve">Bùi Thu </t>
  </si>
  <si>
    <t xml:space="preserve">Trần Anh </t>
  </si>
  <si>
    <t xml:space="preserve">Đức</t>
  </si>
  <si>
    <t xml:space="preserve">Son</t>
  </si>
  <si>
    <t xml:space="preserve">Nguyễn Vũ Quỳnh </t>
  </si>
  <si>
    <t xml:space="preserve"> KHMT 45N02</t>
  </si>
  <si>
    <t xml:space="preserve">Trần Minh </t>
  </si>
  <si>
    <t xml:space="preserve">Lưu Sùng </t>
  </si>
  <si>
    <t xml:space="preserve"> KHMT 45N03</t>
  </si>
  <si>
    <t xml:space="preserve">3.25</t>
  </si>
  <si>
    <t xml:space="preserve">3.38</t>
  </si>
  <si>
    <t xml:space="preserve">Hoàng Thảo </t>
  </si>
  <si>
    <t xml:space="preserve">3.57</t>
  </si>
  <si>
    <t xml:space="preserve">Đoàn Mai </t>
  </si>
  <si>
    <t xml:space="preserve">Trần Thảo </t>
  </si>
  <si>
    <t xml:space="preserve">3.75</t>
  </si>
  <si>
    <t xml:space="preserve">Phan Nghĩa </t>
  </si>
  <si>
    <t xml:space="preserve"> KHMT 46N01</t>
  </si>
  <si>
    <t xml:space="preserve">Lê Huyền </t>
  </si>
  <si>
    <t xml:space="preserve">Lê Kim </t>
  </si>
  <si>
    <t xml:space="preserve">Thân</t>
  </si>
  <si>
    <t xml:space="preserve">Lê Thị Xuân </t>
  </si>
  <si>
    <t xml:space="preserve">Chu Thị Thanh </t>
  </si>
  <si>
    <t xml:space="preserve">Đang</t>
  </si>
  <si>
    <t xml:space="preserve">Đoàn Thị Hương </t>
  </si>
  <si>
    <t xml:space="preserve">Lê Ngọc </t>
  </si>
  <si>
    <t xml:space="preserve">Phạm Thị Kiều </t>
  </si>
  <si>
    <t xml:space="preserve">Long Văn </t>
  </si>
  <si>
    <t xml:space="preserve">Hà Thị Lâm </t>
  </si>
  <si>
    <t xml:space="preserve">Đặng Phương </t>
  </si>
  <si>
    <t xml:space="preserve">Đặng Thanh </t>
  </si>
  <si>
    <t xml:space="preserve">Hà Thị Lam </t>
  </si>
  <si>
    <t xml:space="preserve">Nguyễn Song </t>
  </si>
  <si>
    <t xml:space="preserve">Mạc Đức </t>
  </si>
  <si>
    <t xml:space="preserve">Nguyễn Anh </t>
  </si>
  <si>
    <t xml:space="preserve">Phạm Thị Việt </t>
  </si>
  <si>
    <t xml:space="preserve"> KHMT 44N02</t>
  </si>
  <si>
    <t xml:space="preserve"> KHMT 45N01</t>
  </si>
  <si>
    <t xml:space="preserve">Phạm Ngọc </t>
  </si>
  <si>
    <t xml:space="preserve">Hà Thị Kim </t>
  </si>
  <si>
    <t xml:space="preserve">Hà Thị Thanh </t>
  </si>
  <si>
    <t xml:space="preserve">Lộc</t>
  </si>
  <si>
    <t xml:space="preserve">Đàm Hồng </t>
  </si>
  <si>
    <t xml:space="preserve">Quân</t>
  </si>
  <si>
    <t xml:space="preserve">Dương Thanh </t>
  </si>
  <si>
    <t xml:space="preserve">Tú</t>
  </si>
  <si>
    <t xml:space="preserve">Nguyễn Thị Tố </t>
  </si>
  <si>
    <t xml:space="preserve">Trần Thị Mai </t>
  </si>
  <si>
    <t xml:space="preserve">Đèo Văn </t>
  </si>
  <si>
    <t xml:space="preserve">Hiện</t>
  </si>
  <si>
    <t xml:space="preserve">Đào Văn </t>
  </si>
  <si>
    <t xml:space="preserve">Lê Thanh </t>
  </si>
  <si>
    <t xml:space="preserve">Khánh</t>
  </si>
  <si>
    <t xml:space="preserve">Lựu</t>
  </si>
  <si>
    <t xml:space="preserve">Nhu</t>
  </si>
  <si>
    <t xml:space="preserve">Thêu</t>
  </si>
  <si>
    <t xml:space="preserve">Hoàng Ngân </t>
  </si>
  <si>
    <t xml:space="preserve">Nguyễn Thùy </t>
  </si>
  <si>
    <t xml:space="preserve">Trịnh Nguyễn Kim </t>
  </si>
  <si>
    <t xml:space="preserve">Xuyến</t>
  </si>
  <si>
    <t xml:space="preserve">Lương Kim </t>
  </si>
  <si>
    <t xml:space="preserve">Hoàn</t>
  </si>
  <si>
    <t xml:space="preserve">Trần Mai </t>
  </si>
  <si>
    <t xml:space="preserve">Hiến</t>
  </si>
  <si>
    <t xml:space="preserve">Vi</t>
  </si>
  <si>
    <t xml:space="preserve">Vũ Thị Thương </t>
  </si>
  <si>
    <t xml:space="preserve">3.50</t>
  </si>
  <si>
    <t xml:space="preserve">3.43</t>
  </si>
  <si>
    <t xml:space="preserve">Đinh Kim </t>
  </si>
  <si>
    <t xml:space="preserve">2.88</t>
  </si>
  <si>
    <t xml:space="preserve">Dua</t>
  </si>
  <si>
    <t xml:space="preserve">2.75</t>
  </si>
  <si>
    <t xml:space="preserve">2.63</t>
  </si>
  <si>
    <t xml:space="preserve">2.5</t>
  </si>
  <si>
    <t xml:space="preserve">Hạ</t>
  </si>
  <si>
    <t xml:space="preserve">2.50</t>
  </si>
  <si>
    <t xml:space="preserve">Lê Quang </t>
  </si>
  <si>
    <t xml:space="preserve">Khuê</t>
  </si>
  <si>
    <t xml:space="preserve">Chu Thanh </t>
  </si>
  <si>
    <t xml:space="preserve">Ninh Thị </t>
  </si>
  <si>
    <t xml:space="preserve">2.94</t>
  </si>
  <si>
    <t xml:space="preserve">2.38</t>
  </si>
  <si>
    <t xml:space="preserve">Chảo Thị </t>
  </si>
  <si>
    <t xml:space="preserve">Hoàng Thị Mai </t>
  </si>
  <si>
    <t xml:space="preserve">Nguyễn thị Thu </t>
  </si>
  <si>
    <t xml:space="preserve">Điểm</t>
  </si>
  <si>
    <t xml:space="preserve">Ngoan</t>
  </si>
  <si>
    <t xml:space="preserve"> KHMT 46N02</t>
  </si>
  <si>
    <t xml:space="preserve">Đào Như </t>
  </si>
  <si>
    <t xml:space="preserve">Tim</t>
  </si>
  <si>
    <t xml:space="preserve"> KHMT 46N03</t>
  </si>
  <si>
    <t xml:space="preserve">Lụa</t>
  </si>
  <si>
    <t xml:space="preserve">Như</t>
  </si>
  <si>
    <t xml:space="preserve">Lại Minh 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108</t>
    </r>
    <r>
      <rPr>
        <sz val="14"/>
        <rFont val="Times New Roman"/>
        <family val="1"/>
      </rPr>
      <t xml:space="preserve"> sinh viên</t>
    </r>
  </si>
  <si>
    <t xml:space="preserve">DANH SÁCH SINH VIÊN TRUNG TÂM ĐT&amp;PTQT</t>
  </si>
  <si>
    <t xml:space="preserve">LƯU Ý (KHOA SẼ ĐỔI THÀNH TRUNG TÂM ĐT&amp;PTQT)</t>
  </si>
  <si>
    <t xml:space="preserve">I- Sinh viên Xuất sắc</t>
  </si>
  <si>
    <t xml:space="preserve">Điểm HK1</t>
  </si>
  <si>
    <t xml:space="preserve">Điểm HK2</t>
  </si>
  <si>
    <t xml:space="preserve">KH&amp;QLMT 44</t>
  </si>
  <si>
    <t xml:space="preserve">KH&amp;QLMT 46</t>
  </si>
  <si>
    <t xml:space="preserve">Jimlea Nadezhda Aquilon </t>
  </si>
  <si>
    <t xml:space="preserve">Mendoza</t>
  </si>
  <si>
    <t xml:space="preserve">II- Sinh viên đạt loại giỏi</t>
  </si>
  <si>
    <t xml:space="preserve">Phimnapha </t>
  </si>
  <si>
    <t xml:space="preserve">Syhabouth</t>
  </si>
  <si>
    <t xml:space="preserve">KH&amp;QLMT 45</t>
  </si>
  <si>
    <t xml:space="preserve">Trần Thị Thảo </t>
  </si>
  <si>
    <t xml:space="preserve">Nông Thị Thùy </t>
  </si>
  <si>
    <t xml:space="preserve">Vũ Sơn </t>
  </si>
  <si>
    <t xml:space="preserve">Lê Thị Hương </t>
  </si>
  <si>
    <t xml:space="preserve">Đỗ Minh </t>
  </si>
  <si>
    <t xml:space="preserve">III- Sinh viên đạt tiên tiến</t>
  </si>
  <si>
    <t xml:space="preserve">Đàm Hà Lương </t>
  </si>
  <si>
    <t xml:space="preserve">Phạm Hồng </t>
  </si>
  <si>
    <t xml:space="preserve">Dương Thị Hồng </t>
  </si>
  <si>
    <t xml:space="preserve">Jose Alberto Umali </t>
  </si>
  <si>
    <t xml:space="preserve">Dunca</t>
  </si>
  <si>
    <t xml:space="preserve">Nguyễn Vũ Tuấn </t>
  </si>
  <si>
    <t xml:space="preserve">Trần Công </t>
  </si>
  <si>
    <t xml:space="preserve">Nguyễn Thị Kiều </t>
  </si>
  <si>
    <t xml:space="preserve">Keraia Vince Mateo </t>
  </si>
  <si>
    <t xml:space="preserve">Geronimo</t>
  </si>
  <si>
    <t xml:space="preserve">Đỗ Mạnh </t>
  </si>
  <si>
    <t xml:space="preserve">Hoàng Kim </t>
  </si>
  <si>
    <t xml:space="preserve">Phonevilay </t>
  </si>
  <si>
    <t xml:space="preserve">Soukhy</t>
  </si>
  <si>
    <t xml:space="preserve">Valery v. ranada </t>
  </si>
  <si>
    <t xml:space="preserve">Mishel</t>
  </si>
  <si>
    <t xml:space="preserve">Nguyễn Thị Quỳnh </t>
  </si>
  <si>
    <t xml:space="preserve">Sangvone </t>
  </si>
  <si>
    <t xml:space="preserve">Souliya</t>
  </si>
  <si>
    <t xml:space="preserve">Lvie l. lanzador </t>
  </si>
  <si>
    <t xml:space="preserve">Collene</t>
  </si>
  <si>
    <t xml:space="preserve">Tounaly </t>
  </si>
  <si>
    <t xml:space="preserve">Xayasene</t>
  </si>
  <si>
    <t xml:space="preserve">Nghiêm Thị </t>
  </si>
  <si>
    <t xml:space="preserve">Martina p. </t>
  </si>
  <si>
    <t xml:space="preserve">Sumadsad</t>
  </si>
  <si>
    <t xml:space="preserve">Gustiani vidya </t>
  </si>
  <si>
    <t xml:space="preserve">Rizky</t>
  </si>
  <si>
    <t xml:space="preserve">Trần Lê Thu </t>
  </si>
  <si>
    <t xml:space="preserve">Farid R. candra </t>
  </si>
  <si>
    <t xml:space="preserve">Muhammad</t>
  </si>
  <si>
    <t xml:space="preserve">Rose m. flores </t>
  </si>
  <si>
    <t xml:space="preserve">Myra</t>
  </si>
  <si>
    <t xml:space="preserve">Ahmad Suprianto </t>
  </si>
  <si>
    <t xml:space="preserve">Dedek</t>
  </si>
  <si>
    <t xml:space="preserve">Đào Thanh </t>
  </si>
  <si>
    <t xml:space="preserve">Christine anne ds. </t>
  </si>
  <si>
    <t xml:space="preserve">Belen</t>
  </si>
  <si>
    <t xml:space="preserve">Phạm Việt </t>
  </si>
  <si>
    <t xml:space="preserve">Czina vito capistrano </t>
  </si>
  <si>
    <t xml:space="preserve">Katleen</t>
  </si>
  <si>
    <t xml:space="preserve">Ngô Quí </t>
  </si>
  <si>
    <t xml:space="preserve">Princess r. dela torre </t>
  </si>
  <si>
    <t xml:space="preserve">Rosette</t>
  </si>
  <si>
    <t xml:space="preserve">Lý Thị Hoài </t>
  </si>
  <si>
    <t xml:space="preserve">Nguyễn Khánh </t>
  </si>
  <si>
    <t xml:space="preserve">Nguyễn Chí </t>
  </si>
  <si>
    <t xml:space="preserve">Đỗ Thị Quỳnh </t>
  </si>
  <si>
    <t xml:space="preserve">Vũ Trà </t>
  </si>
  <si>
    <t xml:space="preserve">Ma Hồng </t>
  </si>
  <si>
    <t xml:space="preserve">Vũ Đình </t>
  </si>
  <si>
    <t xml:space="preserve">Cổ Mai </t>
  </si>
  <si>
    <t xml:space="preserve">Hoàng Thị Thùy </t>
  </si>
  <si>
    <t xml:space="preserve">Ngô Thanh </t>
  </si>
  <si>
    <t xml:space="preserve">Hà Thị Lan </t>
  </si>
  <si>
    <t xml:space="preserve">Nguyễn Cẩm </t>
  </si>
  <si>
    <t xml:space="preserve">Hà Hoàng </t>
  </si>
  <si>
    <t xml:space="preserve">Thiên</t>
  </si>
  <si>
    <t xml:space="preserve">Nguyễn Kim 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59</t>
    </r>
    <r>
      <rPr>
        <sz val="14"/>
        <rFont val="Times New Roman"/>
        <family val="1"/>
      </rPr>
      <t xml:space="preserve"> sinh viên</t>
    </r>
  </si>
  <si>
    <t xml:space="preserve">TỔNG HỢP SỐ LƯỢNG </t>
  </si>
  <si>
    <t xml:space="preserve">SINH VIÊN ĐỀ NGHỊ KHEN THƯỞNG NĂM HỌC 2014 - 2015</t>
  </si>
  <si>
    <t xml:space="preserve">Tổng số</t>
  </si>
  <si>
    <t xml:space="preserve">Quản lý tài nguyên</t>
  </si>
  <si>
    <t xml:space="preserve">TỔNG CỘNG</t>
  </si>
  <si>
    <t xml:space="preserve">Người tổng hợp</t>
  </si>
  <si>
    <t xml:space="preserve">Nguyễn Duy B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#,##0.00;[RED]#,##0.00"/>
    <numFmt numFmtId="169" formatCode="0.00;[RED]0.0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4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3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Cambria"/>
      <family val="1"/>
      <charset val="163"/>
    </font>
    <font>
      <sz val="13"/>
      <name val="Cambria"/>
      <family val="1"/>
      <charset val="163"/>
    </font>
    <font>
      <sz val="12"/>
      <name val="Times New Roman"/>
      <family val="1"/>
      <charset val="163"/>
    </font>
    <font>
      <b val="true"/>
      <sz val="12"/>
      <color rgb="FF333399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4" xfId="23"/>
    <cellStyle name="Normal 3" xfId="24"/>
    <cellStyle name="Normal 4" xfId="25"/>
    <cellStyle name="Normal 5" xfId="26"/>
    <cellStyle name="Normal 6" xfId="27"/>
    <cellStyle name="Normal_Sheet1" xfId="28"/>
    <cellStyle name="Normal_Sheet1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9.99"/>
    <col collapsed="false" customWidth="true" hidden="false" outlineLevel="0" max="4" min="4" style="0" width="4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2"/>
      <c r="F4" s="2"/>
      <c r="G4" s="2"/>
    </row>
    <row r="5" customFormat="false" ht="16.5" hidden="false" customHeight="false" outlineLevel="0" collapsed="false">
      <c r="A5" s="3"/>
      <c r="B5" s="3"/>
      <c r="C5" s="4"/>
      <c r="D5" s="3"/>
    </row>
    <row r="6" customFormat="false" ht="16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25.5" hidden="false" customHeight="true" outlineLevel="0" collapsed="false">
      <c r="A7" s="6" t="n">
        <v>1</v>
      </c>
      <c r="B7" s="7" t="s">
        <v>7</v>
      </c>
      <c r="C7" s="6" t="s">
        <v>8</v>
      </c>
      <c r="D7" s="8" t="s">
        <v>9</v>
      </c>
    </row>
    <row r="8" customFormat="false" ht="25.5" hidden="false" customHeight="true" outlineLevel="0" collapsed="false">
      <c r="A8" s="9" t="n">
        <v>2</v>
      </c>
      <c r="B8" s="7" t="s">
        <v>10</v>
      </c>
      <c r="C8" s="9" t="s">
        <v>11</v>
      </c>
      <c r="D8" s="7" t="s">
        <v>9</v>
      </c>
    </row>
    <row r="9" customFormat="false" ht="25.5" hidden="false" customHeight="true" outlineLevel="0" collapsed="false">
      <c r="A9" s="9" t="n">
        <v>3</v>
      </c>
      <c r="B9" s="7" t="s">
        <v>12</v>
      </c>
      <c r="C9" s="9" t="s">
        <v>13</v>
      </c>
      <c r="D9" s="7" t="s">
        <v>9</v>
      </c>
    </row>
    <row r="10" customFormat="false" ht="25.5" hidden="false" customHeight="true" outlineLevel="0" collapsed="false">
      <c r="A10" s="10" t="n">
        <v>4</v>
      </c>
      <c r="B10" s="7" t="s">
        <v>14</v>
      </c>
      <c r="C10" s="10" t="s">
        <v>15</v>
      </c>
      <c r="D10" s="11" t="s">
        <v>9</v>
      </c>
    </row>
    <row r="11" customFormat="false" ht="25.5" hidden="false" customHeight="true" outlineLevel="0" collapsed="false">
      <c r="A11" s="10" t="n">
        <v>5</v>
      </c>
      <c r="B11" s="7" t="s">
        <v>16</v>
      </c>
      <c r="C11" s="10" t="s">
        <v>17</v>
      </c>
      <c r="D11" s="11" t="s">
        <v>9</v>
      </c>
    </row>
    <row r="12" customFormat="false" ht="25.5" hidden="false" customHeight="true" outlineLevel="0" collapsed="false">
      <c r="A12" s="10" t="n">
        <v>6</v>
      </c>
      <c r="B12" s="7" t="s">
        <v>18</v>
      </c>
      <c r="C12" s="12" t="s">
        <v>19</v>
      </c>
      <c r="D12" s="11" t="s">
        <v>9</v>
      </c>
    </row>
    <row r="13" customFormat="false" ht="25.5" hidden="false" customHeight="true" outlineLevel="0" collapsed="false">
      <c r="A13" s="10" t="n">
        <v>7</v>
      </c>
      <c r="B13" s="7" t="s">
        <v>20</v>
      </c>
      <c r="C13" s="12" t="s">
        <v>21</v>
      </c>
      <c r="D13" s="11" t="s">
        <v>9</v>
      </c>
    </row>
    <row r="14" customFormat="false" ht="25.5" hidden="false" customHeight="true" outlineLevel="0" collapsed="false">
      <c r="A14" s="13" t="n">
        <v>8</v>
      </c>
      <c r="B14" s="14" t="s">
        <v>22</v>
      </c>
      <c r="C14" s="15" t="s">
        <v>23</v>
      </c>
      <c r="D14" s="14" t="s">
        <v>9</v>
      </c>
    </row>
    <row r="16" customFormat="false" ht="16.5" hidden="false" customHeight="false" outlineLevel="0" collapsed="false">
      <c r="C16" s="3" t="s">
        <v>24</v>
      </c>
    </row>
    <row r="17" customFormat="false" ht="16.5" hidden="false" customHeight="false" outlineLevel="0" collapsed="false">
      <c r="C17" s="3"/>
    </row>
    <row r="18" customFormat="false" ht="16.5" hidden="false" customHeight="false" outlineLevel="0" collapsed="false">
      <c r="C18" s="3"/>
    </row>
    <row r="20" customFormat="false" ht="15.75" hidden="false" customHeight="false" outlineLevel="0" collapsed="false">
      <c r="A20" s="1" t="s">
        <v>25</v>
      </c>
      <c r="B20" s="1"/>
      <c r="C20" s="1"/>
      <c r="D20" s="1"/>
    </row>
    <row r="21" customFormat="false" ht="16.5" hidden="false" customHeight="false" outlineLevel="0" collapsed="false">
      <c r="A21" s="3"/>
      <c r="B21" s="3"/>
      <c r="C21" s="4"/>
      <c r="D21" s="3"/>
    </row>
    <row r="22" customFormat="false" ht="16.5" hidden="false" customHeight="false" outlineLevel="0" collapsed="false">
      <c r="A22" s="5" t="s">
        <v>3</v>
      </c>
      <c r="B22" s="5" t="s">
        <v>26</v>
      </c>
      <c r="C22" s="5" t="s">
        <v>5</v>
      </c>
      <c r="D22" s="5" t="s">
        <v>6</v>
      </c>
    </row>
    <row r="23" customFormat="false" ht="28.5" hidden="false" customHeight="true" outlineLevel="0" collapsed="false">
      <c r="A23" s="6" t="n">
        <v>1</v>
      </c>
      <c r="B23" s="8" t="s">
        <v>27</v>
      </c>
      <c r="C23" s="6" t="s">
        <v>8</v>
      </c>
      <c r="D23" s="8" t="s">
        <v>28</v>
      </c>
    </row>
    <row r="24" customFormat="false" ht="28.5" hidden="false" customHeight="true" outlineLevel="0" collapsed="false">
      <c r="A24" s="9" t="n">
        <v>2</v>
      </c>
      <c r="B24" s="7" t="s">
        <v>29</v>
      </c>
      <c r="C24" s="9" t="s">
        <v>11</v>
      </c>
      <c r="D24" s="7" t="s">
        <v>28</v>
      </c>
    </row>
    <row r="25" customFormat="false" ht="28.5" hidden="false" customHeight="true" outlineLevel="0" collapsed="false">
      <c r="A25" s="9" t="n">
        <v>3</v>
      </c>
      <c r="B25" s="7" t="s">
        <v>30</v>
      </c>
      <c r="C25" s="9" t="s">
        <v>13</v>
      </c>
      <c r="D25" s="7" t="s">
        <v>28</v>
      </c>
    </row>
    <row r="26" customFormat="false" ht="28.5" hidden="false" customHeight="true" outlineLevel="0" collapsed="false">
      <c r="A26" s="10" t="n">
        <v>4</v>
      </c>
      <c r="B26" s="7" t="s">
        <v>31</v>
      </c>
      <c r="C26" s="9" t="s">
        <v>32</v>
      </c>
      <c r="D26" s="7" t="s">
        <v>28</v>
      </c>
    </row>
    <row r="27" customFormat="false" ht="28.5" hidden="false" customHeight="true" outlineLevel="0" collapsed="false">
      <c r="A27" s="10" t="n">
        <v>5</v>
      </c>
      <c r="B27" s="7" t="s">
        <v>33</v>
      </c>
      <c r="C27" s="10" t="s">
        <v>17</v>
      </c>
      <c r="D27" s="7" t="s">
        <v>28</v>
      </c>
    </row>
    <row r="28" customFormat="false" ht="28.5" hidden="false" customHeight="true" outlineLevel="0" collapsed="false">
      <c r="A28" s="9" t="n">
        <v>6</v>
      </c>
      <c r="B28" s="7" t="s">
        <v>34</v>
      </c>
      <c r="C28" s="12" t="s">
        <v>19</v>
      </c>
      <c r="D28" s="7" t="s">
        <v>28</v>
      </c>
    </row>
    <row r="29" customFormat="false" ht="28.5" hidden="false" customHeight="true" outlineLevel="0" collapsed="false">
      <c r="A29" s="10" t="n">
        <v>7</v>
      </c>
      <c r="B29" s="7" t="s">
        <v>35</v>
      </c>
      <c r="C29" s="12" t="s">
        <v>21</v>
      </c>
      <c r="D29" s="7" t="s">
        <v>28</v>
      </c>
    </row>
    <row r="30" customFormat="false" ht="28.5" hidden="false" customHeight="true" outlineLevel="0" collapsed="false">
      <c r="A30" s="13" t="n">
        <v>8</v>
      </c>
      <c r="B30" s="14" t="s">
        <v>36</v>
      </c>
      <c r="C30" s="15" t="s">
        <v>23</v>
      </c>
      <c r="D30" s="14" t="s">
        <v>28</v>
      </c>
    </row>
    <row r="31" customFormat="false" ht="16.5" hidden="false" customHeight="false" outlineLevel="0" collapsed="false">
      <c r="A31" s="3"/>
      <c r="B31" s="3"/>
      <c r="C31" s="4"/>
      <c r="D31" s="3"/>
    </row>
    <row r="32" customFormat="false" ht="16.5" hidden="false" customHeight="false" outlineLevel="0" collapsed="false">
      <c r="A32" s="3"/>
      <c r="B32" s="3"/>
      <c r="C32" s="3" t="s">
        <v>37</v>
      </c>
      <c r="D32" s="3"/>
    </row>
  </sheetData>
  <mergeCells count="4">
    <mergeCell ref="A2:D2"/>
    <mergeCell ref="A3:D3"/>
    <mergeCell ref="A4:D4"/>
    <mergeCell ref="A20:D20"/>
  </mergeCells>
  <printOptions headings="false" gridLines="false" gridLinesSet="true" horizontalCentered="false" verticalCentered="false"/>
  <pageMargins left="0.479861111111111" right="0.379861111111111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26.7"/>
    <col collapsed="false" customWidth="true" hidden="false" outlineLevel="0" max="3" min="3" style="363" width="12.42"/>
    <col collapsed="false" customWidth="true" hidden="false" outlineLevel="0" max="4" min="4" style="363" width="13.99"/>
    <col collapsed="false" customWidth="true" hidden="false" outlineLevel="0" max="5" min="5" style="363" width="12.99"/>
    <col collapsed="false" customWidth="true" hidden="false" outlineLevel="0" max="6" min="6" style="363" width="14.14"/>
    <col collapsed="false" customWidth="true" hidden="false" outlineLevel="0" max="9" min="7" style="363" width="9.14"/>
  </cols>
  <sheetData>
    <row r="2" customFormat="false" ht="18.75" hidden="false" customHeight="false" outlineLevel="0" collapsed="false">
      <c r="A2" s="364" t="s">
        <v>1057</v>
      </c>
      <c r="B2" s="364"/>
      <c r="C2" s="364"/>
      <c r="D2" s="364"/>
      <c r="E2" s="364"/>
      <c r="F2" s="364"/>
    </row>
    <row r="3" customFormat="false" ht="18.75" hidden="false" customHeight="false" outlineLevel="0" collapsed="false">
      <c r="A3" s="364" t="s">
        <v>1058</v>
      </c>
      <c r="B3" s="364"/>
      <c r="C3" s="364"/>
      <c r="D3" s="364"/>
      <c r="E3" s="364"/>
      <c r="F3" s="364"/>
    </row>
    <row r="4" customFormat="false" ht="18.75" hidden="false" customHeight="false" outlineLevel="0" collapsed="false">
      <c r="A4" s="365"/>
      <c r="B4" s="365"/>
      <c r="C4" s="365"/>
      <c r="D4" s="365"/>
      <c r="E4" s="365"/>
      <c r="F4" s="365"/>
    </row>
    <row r="5" customFormat="false" ht="18.75" hidden="false" customHeight="false" outlineLevel="0" collapsed="false">
      <c r="A5" s="366" t="s">
        <v>3</v>
      </c>
      <c r="B5" s="366" t="s">
        <v>5</v>
      </c>
      <c r="C5" s="366" t="s">
        <v>1059</v>
      </c>
      <c r="D5" s="367" t="s">
        <v>46</v>
      </c>
      <c r="E5" s="367"/>
      <c r="F5" s="367"/>
    </row>
    <row r="6" customFormat="false" ht="19.5" hidden="false" customHeight="false" outlineLevel="0" collapsed="false">
      <c r="A6" s="366"/>
      <c r="B6" s="366"/>
      <c r="C6" s="366"/>
      <c r="D6" s="368" t="s">
        <v>49</v>
      </c>
      <c r="E6" s="368" t="s">
        <v>60</v>
      </c>
      <c r="F6" s="368" t="s">
        <v>89</v>
      </c>
    </row>
    <row r="7" customFormat="false" ht="29.25" hidden="false" customHeight="true" outlineLevel="0" collapsed="false">
      <c r="A7" s="369" t="n">
        <v>1</v>
      </c>
      <c r="B7" s="370" t="s">
        <v>19</v>
      </c>
      <c r="C7" s="369" t="n">
        <f aca="false">D7+E7+F7</f>
        <v>280</v>
      </c>
      <c r="D7" s="369" t="n">
        <v>6</v>
      </c>
      <c r="E7" s="369" t="n">
        <v>46</v>
      </c>
      <c r="F7" s="369" t="n">
        <v>228</v>
      </c>
    </row>
    <row r="8" customFormat="false" ht="29.25" hidden="false" customHeight="true" outlineLevel="0" collapsed="false">
      <c r="A8" s="371" t="n">
        <v>2</v>
      </c>
      <c r="B8" s="372" t="s">
        <v>1060</v>
      </c>
      <c r="C8" s="371" t="n">
        <f aca="false">D8+E8+F8</f>
        <v>162</v>
      </c>
      <c r="D8" s="371" t="n">
        <v>3</v>
      </c>
      <c r="E8" s="371" t="n">
        <v>20</v>
      </c>
      <c r="F8" s="371" t="n">
        <v>139</v>
      </c>
    </row>
    <row r="9" customFormat="false" ht="29.25" hidden="false" customHeight="true" outlineLevel="0" collapsed="false">
      <c r="A9" s="371" t="n">
        <v>3</v>
      </c>
      <c r="B9" s="372" t="s">
        <v>17</v>
      </c>
      <c r="C9" s="371" t="n">
        <f aca="false">D9+E9+F9</f>
        <v>128</v>
      </c>
      <c r="D9" s="371" t="n">
        <v>2</v>
      </c>
      <c r="E9" s="371" t="n">
        <v>18</v>
      </c>
      <c r="F9" s="371" t="n">
        <v>108</v>
      </c>
    </row>
    <row r="10" customFormat="false" ht="29.25" hidden="false" customHeight="true" outlineLevel="0" collapsed="false">
      <c r="A10" s="371" t="n">
        <v>4</v>
      </c>
      <c r="B10" s="372" t="s">
        <v>13</v>
      </c>
      <c r="C10" s="371" t="n">
        <f aca="false">D10+E10+F10</f>
        <v>32</v>
      </c>
      <c r="D10" s="371" t="n">
        <v>2</v>
      </c>
      <c r="E10" s="371" t="n">
        <v>0</v>
      </c>
      <c r="F10" s="371" t="n">
        <v>30</v>
      </c>
    </row>
    <row r="11" customFormat="false" ht="29.25" hidden="false" customHeight="true" outlineLevel="0" collapsed="false">
      <c r="A11" s="371" t="n">
        <v>5</v>
      </c>
      <c r="B11" s="372" t="s">
        <v>11</v>
      </c>
      <c r="C11" s="371" t="n">
        <f aca="false">D11+E11+F11</f>
        <v>119</v>
      </c>
      <c r="D11" s="371" t="n">
        <v>2</v>
      </c>
      <c r="E11" s="371" t="n">
        <v>12</v>
      </c>
      <c r="F11" s="371" t="n">
        <v>105</v>
      </c>
    </row>
    <row r="12" customFormat="false" ht="29.25" hidden="false" customHeight="true" outlineLevel="0" collapsed="false">
      <c r="A12" s="371" t="n">
        <v>6</v>
      </c>
      <c r="B12" s="372" t="s">
        <v>8</v>
      </c>
      <c r="C12" s="371" t="n">
        <f aca="false">D12+E12+F12</f>
        <v>41</v>
      </c>
      <c r="D12" s="371" t="n">
        <v>3</v>
      </c>
      <c r="E12" s="371" t="n">
        <v>10</v>
      </c>
      <c r="F12" s="371" t="n">
        <v>28</v>
      </c>
    </row>
    <row r="13" customFormat="false" ht="29.25" hidden="false" customHeight="true" outlineLevel="0" collapsed="false">
      <c r="A13" s="371" t="n">
        <v>7</v>
      </c>
      <c r="B13" s="372" t="s">
        <v>21</v>
      </c>
      <c r="C13" s="371" t="n">
        <f aca="false">D13+E13+F13</f>
        <v>106</v>
      </c>
      <c r="D13" s="371" t="n">
        <v>3</v>
      </c>
      <c r="E13" s="371" t="n">
        <v>18</v>
      </c>
      <c r="F13" s="371" t="n">
        <v>85</v>
      </c>
    </row>
    <row r="14" customFormat="false" ht="29.25" hidden="false" customHeight="true" outlineLevel="0" collapsed="false">
      <c r="A14" s="371" t="n">
        <v>8</v>
      </c>
      <c r="B14" s="372" t="s">
        <v>23</v>
      </c>
      <c r="C14" s="373" t="n">
        <f aca="false">D14+E14+F14</f>
        <v>74</v>
      </c>
      <c r="D14" s="371" t="n">
        <v>3</v>
      </c>
      <c r="E14" s="371" t="n">
        <v>12</v>
      </c>
      <c r="F14" s="371" t="n">
        <v>59</v>
      </c>
    </row>
    <row r="15" customFormat="false" ht="29.25" hidden="false" customHeight="true" outlineLevel="0" collapsed="false">
      <c r="A15" s="367" t="s">
        <v>1061</v>
      </c>
      <c r="B15" s="367"/>
      <c r="C15" s="374" t="n">
        <f aca="false">SUM(C7:C14)</f>
        <v>942</v>
      </c>
      <c r="D15" s="374" t="n">
        <f aca="false">SUM(D7:D14)</f>
        <v>24</v>
      </c>
      <c r="E15" s="374" t="n">
        <f aca="false">SUM(E7:E14)</f>
        <v>136</v>
      </c>
      <c r="F15" s="374" t="n">
        <f aca="false">SUM(F7:F14)</f>
        <v>782</v>
      </c>
    </row>
    <row r="17" customFormat="false" ht="18.75" hidden="false" customHeight="false" outlineLevel="0" collapsed="false">
      <c r="D17" s="364" t="s">
        <v>1062</v>
      </c>
      <c r="E17" s="364"/>
    </row>
    <row r="18" customFormat="false" ht="18.75" hidden="false" customHeight="false" outlineLevel="0" collapsed="false">
      <c r="D18" s="375"/>
      <c r="E18" s="375"/>
    </row>
    <row r="19" customFormat="false" ht="18.75" hidden="false" customHeight="false" outlineLevel="0" collapsed="false">
      <c r="D19" s="375"/>
      <c r="E19" s="375"/>
    </row>
    <row r="20" customFormat="false" ht="18.75" hidden="false" customHeight="false" outlineLevel="0" collapsed="false">
      <c r="D20" s="375"/>
      <c r="E20" s="375"/>
    </row>
    <row r="21" customFormat="false" ht="18.75" hidden="false" customHeight="false" outlineLevel="0" collapsed="false">
      <c r="D21" s="364" t="s">
        <v>1063</v>
      </c>
      <c r="E21" s="364"/>
    </row>
  </sheetData>
  <mergeCells count="9">
    <mergeCell ref="A2:F2"/>
    <mergeCell ref="A3:F3"/>
    <mergeCell ref="A5:A6"/>
    <mergeCell ref="B5:B6"/>
    <mergeCell ref="C5:C6"/>
    <mergeCell ref="D5:F5"/>
    <mergeCell ref="A15:B15"/>
    <mergeCell ref="D17:E17"/>
    <mergeCell ref="D21:E21"/>
  </mergeCells>
  <printOptions headings="false" gridLines="false" gridLinesSet="true" horizontalCentered="false" verticalCentered="false"/>
  <pageMargins left="0.7" right="0.390277777777778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99"/>
    <col collapsed="false" customWidth="true" hidden="false" outlineLevel="0" max="3" min="3" style="0" width="24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40</v>
      </c>
      <c r="B3" s="1"/>
      <c r="C3" s="1"/>
      <c r="D3" s="1"/>
      <c r="E3" s="1"/>
      <c r="F3" s="1"/>
    </row>
    <row r="5" customFormat="false" ht="16.5" hidden="false" customHeight="false" outlineLevel="0" collapsed="false">
      <c r="A5" s="16" t="s">
        <v>41</v>
      </c>
      <c r="B5" s="16"/>
    </row>
    <row r="7" customFormat="false" ht="47.25" hidden="false" customHeight="false" outlineLevel="0" collapsed="false">
      <c r="A7" s="17" t="s">
        <v>3</v>
      </c>
      <c r="B7" s="18" t="s">
        <v>42</v>
      </c>
      <c r="C7" s="17" t="s">
        <v>43</v>
      </c>
      <c r="D7" s="19" t="s">
        <v>44</v>
      </c>
      <c r="E7" s="19" t="s">
        <v>45</v>
      </c>
      <c r="F7" s="17" t="s">
        <v>46</v>
      </c>
    </row>
    <row r="8" customFormat="false" ht="21" hidden="false" customHeight="true" outlineLevel="0" collapsed="false">
      <c r="A8" s="20" t="n">
        <v>1</v>
      </c>
      <c r="B8" s="21" t="s">
        <v>47</v>
      </c>
      <c r="C8" s="22" t="s">
        <v>48</v>
      </c>
      <c r="D8" s="22" t="n">
        <v>3.65</v>
      </c>
      <c r="E8" s="22" t="n">
        <v>4</v>
      </c>
      <c r="F8" s="23" t="s">
        <v>49</v>
      </c>
    </row>
    <row r="9" customFormat="false" ht="21" hidden="false" customHeight="true" outlineLevel="0" collapsed="false">
      <c r="A9" s="24" t="n">
        <v>2</v>
      </c>
      <c r="B9" s="25" t="s">
        <v>50</v>
      </c>
      <c r="C9" s="26" t="s">
        <v>51</v>
      </c>
      <c r="D9" s="27" t="n">
        <v>3.81</v>
      </c>
      <c r="E9" s="28" t="n">
        <v>3.84</v>
      </c>
      <c r="F9" s="29" t="s">
        <v>49</v>
      </c>
    </row>
    <row r="10" customFormat="false" ht="21" hidden="false" customHeight="true" outlineLevel="0" collapsed="false">
      <c r="A10" s="30" t="n">
        <v>3</v>
      </c>
      <c r="B10" s="31" t="s">
        <v>52</v>
      </c>
      <c r="C10" s="32" t="s">
        <v>53</v>
      </c>
      <c r="D10" s="32" t="n">
        <v>3.71</v>
      </c>
      <c r="E10" s="32" t="n">
        <v>3.73</v>
      </c>
      <c r="F10" s="33" t="s">
        <v>49</v>
      </c>
    </row>
    <row r="11" customFormat="false" ht="12.75" hidden="false" customHeight="false" outlineLevel="0" collapsed="false">
      <c r="B11" s="0" t="s">
        <v>54</v>
      </c>
    </row>
    <row r="12" customFormat="false" ht="16.5" hidden="false" customHeight="false" outlineLevel="0" collapsed="false">
      <c r="B12" s="3" t="s">
        <v>55</v>
      </c>
    </row>
    <row r="13" customFormat="false" ht="12.75" hidden="false" customHeight="false" outlineLevel="0" collapsed="false">
      <c r="B13" s="0" t="s">
        <v>54</v>
      </c>
    </row>
    <row r="14" customFormat="false" ht="18.75" hidden="false" customHeight="false" outlineLevel="0" collapsed="false">
      <c r="A14" s="34" t="s">
        <v>56</v>
      </c>
      <c r="B14" s="0" t="s">
        <v>54</v>
      </c>
    </row>
    <row r="15" customFormat="false" ht="12.75" hidden="false" customHeight="false" outlineLevel="0" collapsed="false">
      <c r="B15" s="0" t="s">
        <v>54</v>
      </c>
    </row>
    <row r="16" customFormat="false" ht="47.25" hidden="false" customHeight="false" outlineLevel="0" collapsed="false">
      <c r="A16" s="17" t="s">
        <v>3</v>
      </c>
      <c r="B16" s="18" t="s">
        <v>57</v>
      </c>
      <c r="C16" s="17" t="s">
        <v>43</v>
      </c>
      <c r="D16" s="19" t="s">
        <v>44</v>
      </c>
      <c r="E16" s="19" t="s">
        <v>45</v>
      </c>
      <c r="F16" s="17" t="s">
        <v>46</v>
      </c>
    </row>
    <row r="17" customFormat="false" ht="17.25" hidden="false" customHeight="true" outlineLevel="0" collapsed="false">
      <c r="A17" s="20" t="n">
        <v>1</v>
      </c>
      <c r="B17" s="35" t="s">
        <v>58</v>
      </c>
      <c r="C17" s="36" t="s">
        <v>59</v>
      </c>
      <c r="D17" s="37" t="n">
        <v>3.53</v>
      </c>
      <c r="E17" s="38" t="n">
        <v>3.57</v>
      </c>
      <c r="F17" s="39" t="s">
        <v>60</v>
      </c>
    </row>
    <row r="18" customFormat="false" ht="17.25" hidden="false" customHeight="true" outlineLevel="0" collapsed="false">
      <c r="A18" s="24" t="n">
        <v>2</v>
      </c>
      <c r="B18" s="40" t="s">
        <v>61</v>
      </c>
      <c r="C18" s="41" t="s">
        <v>59</v>
      </c>
      <c r="D18" s="42" t="n">
        <v>3.24</v>
      </c>
      <c r="E18" s="28" t="n">
        <v>3.64</v>
      </c>
      <c r="F18" s="43" t="s">
        <v>60</v>
      </c>
    </row>
    <row r="19" customFormat="false" ht="17.25" hidden="false" customHeight="true" outlineLevel="0" collapsed="false">
      <c r="A19" s="24" t="n">
        <v>3</v>
      </c>
      <c r="B19" s="40" t="s">
        <v>62</v>
      </c>
      <c r="C19" s="41" t="s">
        <v>48</v>
      </c>
      <c r="D19" s="42" t="n">
        <v>3.24</v>
      </c>
      <c r="E19" s="42" t="n">
        <v>3.79</v>
      </c>
      <c r="F19" s="43" t="s">
        <v>60</v>
      </c>
    </row>
    <row r="20" customFormat="false" ht="17.25" hidden="false" customHeight="true" outlineLevel="0" collapsed="false">
      <c r="A20" s="24" t="n">
        <v>4</v>
      </c>
      <c r="B20" s="44" t="s">
        <v>63</v>
      </c>
      <c r="C20" s="45" t="s">
        <v>51</v>
      </c>
      <c r="D20" s="27" t="n">
        <v>3.31</v>
      </c>
      <c r="E20" s="28" t="n">
        <v>3.29</v>
      </c>
      <c r="F20" s="43" t="s">
        <v>60</v>
      </c>
    </row>
    <row r="21" customFormat="false" ht="17.25" hidden="false" customHeight="true" outlineLevel="0" collapsed="false">
      <c r="A21" s="24" t="n">
        <v>5</v>
      </c>
      <c r="B21" s="44" t="s">
        <v>64</v>
      </c>
      <c r="C21" s="45" t="s">
        <v>51</v>
      </c>
      <c r="D21" s="27" t="n">
        <v>3.44</v>
      </c>
      <c r="E21" s="28" t="n">
        <v>3.71</v>
      </c>
      <c r="F21" s="43" t="s">
        <v>60</v>
      </c>
    </row>
    <row r="22" customFormat="false" ht="17.25" hidden="false" customHeight="true" outlineLevel="0" collapsed="false">
      <c r="A22" s="46" t="n">
        <v>6</v>
      </c>
      <c r="B22" s="44" t="s">
        <v>65</v>
      </c>
      <c r="C22" s="45" t="s">
        <v>51</v>
      </c>
      <c r="D22" s="27" t="n">
        <v>3.44</v>
      </c>
      <c r="E22" s="28" t="n">
        <v>3.29</v>
      </c>
      <c r="F22" s="43" t="s">
        <v>60</v>
      </c>
    </row>
    <row r="23" customFormat="false" ht="17.25" hidden="false" customHeight="true" outlineLevel="0" collapsed="false">
      <c r="A23" s="24" t="n">
        <v>7</v>
      </c>
      <c r="B23" s="44" t="s">
        <v>66</v>
      </c>
      <c r="C23" s="45" t="s">
        <v>51</v>
      </c>
      <c r="D23" s="27" t="n">
        <v>3.31</v>
      </c>
      <c r="E23" s="28" t="n">
        <v>3.29</v>
      </c>
      <c r="F23" s="43" t="s">
        <v>60</v>
      </c>
    </row>
    <row r="24" customFormat="false" ht="17.25" hidden="false" customHeight="true" outlineLevel="0" collapsed="false">
      <c r="A24" s="24" t="n">
        <v>8</v>
      </c>
      <c r="B24" s="47" t="s">
        <v>67</v>
      </c>
      <c r="C24" s="41" t="s">
        <v>48</v>
      </c>
      <c r="D24" s="27" t="n">
        <v>3.31</v>
      </c>
      <c r="E24" s="28" t="n">
        <v>3.24</v>
      </c>
      <c r="F24" s="43" t="s">
        <v>60</v>
      </c>
    </row>
    <row r="25" customFormat="false" ht="17.25" hidden="false" customHeight="true" outlineLevel="0" collapsed="false">
      <c r="A25" s="24" t="n">
        <v>9</v>
      </c>
      <c r="B25" s="40" t="s">
        <v>68</v>
      </c>
      <c r="C25" s="41" t="s">
        <v>69</v>
      </c>
      <c r="D25" s="42" t="n">
        <v>3.24</v>
      </c>
      <c r="E25" s="42" t="n">
        <v>3.33</v>
      </c>
      <c r="F25" s="43" t="s">
        <v>60</v>
      </c>
    </row>
    <row r="26" customFormat="false" ht="17.25" hidden="false" customHeight="true" outlineLevel="0" collapsed="false">
      <c r="A26" s="24" t="n">
        <v>10</v>
      </c>
      <c r="B26" s="48" t="s">
        <v>70</v>
      </c>
      <c r="C26" s="41" t="s">
        <v>71</v>
      </c>
      <c r="D26" s="49" t="n">
        <v>3.4</v>
      </c>
      <c r="E26" s="49" t="n">
        <v>3.33</v>
      </c>
      <c r="F26" s="43" t="s">
        <v>60</v>
      </c>
    </row>
    <row r="27" customFormat="false" ht="17.25" hidden="false" customHeight="true" outlineLevel="0" collapsed="false">
      <c r="A27" s="24" t="n">
        <v>11</v>
      </c>
      <c r="B27" s="48" t="s">
        <v>72</v>
      </c>
      <c r="C27" s="41" t="s">
        <v>71</v>
      </c>
      <c r="D27" s="49" t="n">
        <v>3.35</v>
      </c>
      <c r="E27" s="49" t="n">
        <v>3.33</v>
      </c>
      <c r="F27" s="43" t="s">
        <v>60</v>
      </c>
    </row>
    <row r="28" customFormat="false" ht="17.25" hidden="false" customHeight="true" outlineLevel="0" collapsed="false">
      <c r="A28" s="24" t="n">
        <v>12</v>
      </c>
      <c r="B28" s="40" t="s">
        <v>73</v>
      </c>
      <c r="C28" s="41" t="s">
        <v>74</v>
      </c>
      <c r="D28" s="42" t="n">
        <v>3.33</v>
      </c>
      <c r="E28" s="42" t="n">
        <v>3.73</v>
      </c>
      <c r="F28" s="43" t="s">
        <v>60</v>
      </c>
    </row>
    <row r="29" customFormat="false" ht="17.25" hidden="false" customHeight="true" outlineLevel="0" collapsed="false">
      <c r="A29" s="24" t="n">
        <v>13</v>
      </c>
      <c r="B29" s="40" t="s">
        <v>75</v>
      </c>
      <c r="C29" s="41" t="s">
        <v>76</v>
      </c>
      <c r="D29" s="42" t="n">
        <v>3.29</v>
      </c>
      <c r="E29" s="42" t="n">
        <v>3.4</v>
      </c>
      <c r="F29" s="43" t="s">
        <v>60</v>
      </c>
    </row>
    <row r="30" customFormat="false" ht="17.25" hidden="false" customHeight="true" outlineLevel="0" collapsed="false">
      <c r="A30" s="24" t="n">
        <v>14</v>
      </c>
      <c r="B30" s="40" t="s">
        <v>77</v>
      </c>
      <c r="C30" s="41" t="s">
        <v>76</v>
      </c>
      <c r="D30" s="42" t="n">
        <v>3.29</v>
      </c>
      <c r="E30" s="42" t="n">
        <v>3.4</v>
      </c>
      <c r="F30" s="43" t="s">
        <v>60</v>
      </c>
    </row>
    <row r="31" customFormat="false" ht="17.25" hidden="false" customHeight="true" outlineLevel="0" collapsed="false">
      <c r="A31" s="24" t="n">
        <v>15</v>
      </c>
      <c r="B31" s="40" t="s">
        <v>78</v>
      </c>
      <c r="C31" s="41" t="s">
        <v>53</v>
      </c>
      <c r="D31" s="42" t="n">
        <v>3.29</v>
      </c>
      <c r="E31" s="42" t="n">
        <v>3.4</v>
      </c>
      <c r="F31" s="43" t="s">
        <v>60</v>
      </c>
    </row>
    <row r="32" customFormat="false" ht="17.25" hidden="false" customHeight="true" outlineLevel="0" collapsed="false">
      <c r="A32" s="24" t="n">
        <v>16</v>
      </c>
      <c r="B32" s="40" t="s">
        <v>79</v>
      </c>
      <c r="C32" s="41" t="s">
        <v>80</v>
      </c>
      <c r="D32" s="42" t="n">
        <v>3.29</v>
      </c>
      <c r="E32" s="42" t="n">
        <v>3.6</v>
      </c>
      <c r="F32" s="43" t="s">
        <v>60</v>
      </c>
    </row>
    <row r="33" customFormat="false" ht="17.25" hidden="false" customHeight="true" outlineLevel="0" collapsed="false">
      <c r="A33" s="24" t="n">
        <v>17</v>
      </c>
      <c r="B33" s="40" t="s">
        <v>81</v>
      </c>
      <c r="C33" s="41" t="s">
        <v>76</v>
      </c>
      <c r="D33" s="28" t="n">
        <v>3.57</v>
      </c>
      <c r="E33" s="50" t="n">
        <v>3.53</v>
      </c>
      <c r="F33" s="43" t="s">
        <v>60</v>
      </c>
    </row>
    <row r="34" customFormat="false" ht="17.25" hidden="false" customHeight="true" outlineLevel="0" collapsed="false">
      <c r="A34" s="24" t="n">
        <v>18</v>
      </c>
      <c r="B34" s="51" t="s">
        <v>82</v>
      </c>
      <c r="C34" s="41" t="s">
        <v>80</v>
      </c>
      <c r="D34" s="42" t="n">
        <v>3.3</v>
      </c>
      <c r="E34" s="42" t="n">
        <v>3.34</v>
      </c>
      <c r="F34" s="43" t="s">
        <v>60</v>
      </c>
    </row>
    <row r="35" customFormat="false" ht="17.25" hidden="false" customHeight="true" outlineLevel="0" collapsed="false">
      <c r="A35" s="24" t="n">
        <v>19</v>
      </c>
      <c r="B35" s="52" t="s">
        <v>83</v>
      </c>
      <c r="C35" s="53" t="s">
        <v>84</v>
      </c>
      <c r="D35" s="54" t="n">
        <v>3.5</v>
      </c>
      <c r="E35" s="55" t="n">
        <v>3.53</v>
      </c>
      <c r="F35" s="43" t="s">
        <v>60</v>
      </c>
    </row>
    <row r="36" customFormat="false" ht="17.25" hidden="false" customHeight="true" outlineLevel="0" collapsed="false">
      <c r="A36" s="30" t="n">
        <v>20</v>
      </c>
      <c r="B36" s="56" t="s">
        <v>85</v>
      </c>
      <c r="C36" s="57" t="s">
        <v>84</v>
      </c>
      <c r="D36" s="58" t="n">
        <v>3.25</v>
      </c>
      <c r="E36" s="58" t="n">
        <v>3.59</v>
      </c>
      <c r="F36" s="59" t="s">
        <v>60</v>
      </c>
    </row>
    <row r="37" customFormat="false" ht="17.25" hidden="false" customHeight="true" outlineLevel="0" collapsed="false">
      <c r="A37" s="60"/>
      <c r="B37" s="61" t="s">
        <v>54</v>
      </c>
      <c r="C37" s="60"/>
      <c r="D37" s="60"/>
      <c r="E37" s="60"/>
      <c r="F37" s="60"/>
    </row>
    <row r="38" customFormat="false" ht="17.25" hidden="false" customHeight="true" outlineLevel="0" collapsed="false">
      <c r="A38" s="60"/>
      <c r="B38" s="3" t="s">
        <v>86</v>
      </c>
      <c r="C38" s="60"/>
      <c r="D38" s="60"/>
      <c r="E38" s="60"/>
      <c r="F38" s="60"/>
    </row>
    <row r="39" customFormat="false" ht="21" hidden="false" customHeight="true" outlineLevel="0" collapsed="false">
      <c r="A39" s="60"/>
      <c r="B39" s="61" t="s">
        <v>54</v>
      </c>
      <c r="C39" s="60"/>
      <c r="D39" s="60"/>
      <c r="E39" s="60"/>
      <c r="F39" s="60"/>
    </row>
    <row r="40" customFormat="false" ht="21" hidden="false" customHeight="true" outlineLevel="0" collapsed="false">
      <c r="A40" s="60"/>
      <c r="B40" s="61" t="s">
        <v>54</v>
      </c>
      <c r="C40" s="60"/>
      <c r="D40" s="60"/>
      <c r="E40" s="60"/>
      <c r="F40" s="60"/>
    </row>
    <row r="41" customFormat="false" ht="21" hidden="false" customHeight="true" outlineLevel="0" collapsed="false">
      <c r="A41" s="60"/>
      <c r="B41" s="61" t="s">
        <v>54</v>
      </c>
      <c r="C41" s="60"/>
      <c r="D41" s="60"/>
      <c r="E41" s="60"/>
      <c r="F41" s="60"/>
    </row>
    <row r="42" customFormat="false" ht="21" hidden="false" customHeight="true" outlineLevel="0" collapsed="false">
      <c r="A42" s="34" t="s">
        <v>87</v>
      </c>
      <c r="B42" s="62" t="s">
        <v>54</v>
      </c>
      <c r="C42" s="63"/>
      <c r="D42" s="63"/>
      <c r="E42" s="63"/>
      <c r="F42" s="63"/>
    </row>
    <row r="43" customFormat="false" ht="21" hidden="false" customHeight="true" outlineLevel="0" collapsed="false">
      <c r="A43" s="63"/>
      <c r="B43" s="63" t="s">
        <v>54</v>
      </c>
      <c r="C43" s="63"/>
      <c r="D43" s="63"/>
      <c r="E43" s="63"/>
      <c r="F43" s="63"/>
    </row>
    <row r="44" customFormat="false" ht="46.5" hidden="false" customHeight="true" outlineLevel="0" collapsed="false">
      <c r="A44" s="64" t="s">
        <v>3</v>
      </c>
      <c r="B44" s="65" t="s">
        <v>57</v>
      </c>
      <c r="C44" s="66" t="s">
        <v>43</v>
      </c>
      <c r="D44" s="19" t="s">
        <v>44</v>
      </c>
      <c r="E44" s="19" t="s">
        <v>45</v>
      </c>
      <c r="F44" s="64" t="s">
        <v>46</v>
      </c>
    </row>
    <row r="45" customFormat="false" ht="21" hidden="false" customHeight="true" outlineLevel="0" collapsed="false">
      <c r="A45" s="20" t="n">
        <v>1</v>
      </c>
      <c r="B45" s="35" t="s">
        <v>88</v>
      </c>
      <c r="C45" s="67" t="s">
        <v>59</v>
      </c>
      <c r="D45" s="68" t="n">
        <v>2.65</v>
      </c>
      <c r="E45" s="37" t="n">
        <v>3.14</v>
      </c>
      <c r="F45" s="20" t="s">
        <v>89</v>
      </c>
    </row>
    <row r="46" customFormat="false" ht="21" hidden="false" customHeight="true" outlineLevel="0" collapsed="false">
      <c r="A46" s="24" t="n">
        <v>2</v>
      </c>
      <c r="B46" s="69" t="s">
        <v>90</v>
      </c>
      <c r="C46" s="70" t="s">
        <v>59</v>
      </c>
      <c r="D46" s="26" t="n">
        <v>2.88</v>
      </c>
      <c r="E46" s="42" t="n">
        <v>3.21</v>
      </c>
      <c r="F46" s="24" t="s">
        <v>89</v>
      </c>
    </row>
    <row r="47" customFormat="false" ht="21" hidden="false" customHeight="true" outlineLevel="0" collapsed="false">
      <c r="A47" s="24" t="n">
        <v>3</v>
      </c>
      <c r="B47" s="69" t="s">
        <v>91</v>
      </c>
      <c r="C47" s="70" t="s">
        <v>59</v>
      </c>
      <c r="D47" s="26" t="n">
        <v>2.88</v>
      </c>
      <c r="E47" s="42" t="n">
        <v>3.5</v>
      </c>
      <c r="F47" s="24" t="s">
        <v>89</v>
      </c>
    </row>
    <row r="48" customFormat="false" ht="21" hidden="false" customHeight="true" outlineLevel="0" collapsed="false">
      <c r="A48" s="24" t="n">
        <v>4</v>
      </c>
      <c r="B48" s="69" t="s">
        <v>92</v>
      </c>
      <c r="C48" s="70" t="s">
        <v>59</v>
      </c>
      <c r="D48" s="26" t="n">
        <v>2.65</v>
      </c>
      <c r="E48" s="42" t="n">
        <v>3.43</v>
      </c>
      <c r="F48" s="24" t="s">
        <v>89</v>
      </c>
    </row>
    <row r="49" customFormat="false" ht="21" hidden="false" customHeight="true" outlineLevel="0" collapsed="false">
      <c r="A49" s="24" t="n">
        <v>5</v>
      </c>
      <c r="B49" s="69" t="s">
        <v>93</v>
      </c>
      <c r="C49" s="70" t="s">
        <v>59</v>
      </c>
      <c r="D49" s="26" t="n">
        <v>2.59</v>
      </c>
      <c r="E49" s="42" t="n">
        <v>3.29</v>
      </c>
      <c r="F49" s="24" t="s">
        <v>89</v>
      </c>
    </row>
    <row r="50" customFormat="false" ht="21" hidden="false" customHeight="true" outlineLevel="0" collapsed="false">
      <c r="A50" s="24" t="n">
        <v>6</v>
      </c>
      <c r="B50" s="69" t="s">
        <v>94</v>
      </c>
      <c r="C50" s="70" t="s">
        <v>59</v>
      </c>
      <c r="D50" s="26" t="n">
        <v>2.82</v>
      </c>
      <c r="E50" s="26" t="n">
        <v>3.21</v>
      </c>
      <c r="F50" s="24" t="s">
        <v>89</v>
      </c>
    </row>
    <row r="51" customFormat="false" ht="21" hidden="false" customHeight="true" outlineLevel="0" collapsed="false">
      <c r="A51" s="24" t="n">
        <v>7</v>
      </c>
      <c r="B51" s="71" t="s">
        <v>95</v>
      </c>
      <c r="C51" s="70" t="s">
        <v>48</v>
      </c>
      <c r="D51" s="42" t="n">
        <v>2.53</v>
      </c>
      <c r="E51" s="72" t="n">
        <v>3.21</v>
      </c>
      <c r="F51" s="24" t="s">
        <v>89</v>
      </c>
    </row>
    <row r="52" customFormat="false" ht="21" hidden="false" customHeight="true" outlineLevel="0" collapsed="false">
      <c r="A52" s="24" t="n">
        <v>8</v>
      </c>
      <c r="B52" s="71" t="s">
        <v>96</v>
      </c>
      <c r="C52" s="70" t="s">
        <v>48</v>
      </c>
      <c r="D52" s="42" t="n">
        <v>2.65</v>
      </c>
      <c r="E52" s="72" t="n">
        <v>3</v>
      </c>
      <c r="F52" s="24" t="s">
        <v>89</v>
      </c>
    </row>
    <row r="53" customFormat="false" ht="21" hidden="false" customHeight="true" outlineLevel="0" collapsed="false">
      <c r="A53" s="24" t="n">
        <v>9</v>
      </c>
      <c r="B53" s="71" t="s">
        <v>97</v>
      </c>
      <c r="C53" s="70" t="s">
        <v>48</v>
      </c>
      <c r="D53" s="42" t="n">
        <v>2.95</v>
      </c>
      <c r="E53" s="72" t="n">
        <v>3.43</v>
      </c>
      <c r="F53" s="24" t="s">
        <v>89</v>
      </c>
    </row>
    <row r="54" customFormat="false" ht="21" hidden="false" customHeight="true" outlineLevel="0" collapsed="false">
      <c r="A54" s="24" t="n">
        <v>10</v>
      </c>
      <c r="B54" s="71" t="s">
        <v>98</v>
      </c>
      <c r="C54" s="70" t="s">
        <v>48</v>
      </c>
      <c r="D54" s="42" t="n">
        <v>2.65</v>
      </c>
      <c r="E54" s="72" t="n">
        <v>2.83</v>
      </c>
      <c r="F54" s="24" t="s">
        <v>89</v>
      </c>
    </row>
    <row r="55" customFormat="false" ht="21" hidden="false" customHeight="true" outlineLevel="0" collapsed="false">
      <c r="A55" s="24" t="n">
        <v>11</v>
      </c>
      <c r="B55" s="71" t="s">
        <v>99</v>
      </c>
      <c r="C55" s="70" t="s">
        <v>48</v>
      </c>
      <c r="D55" s="73" t="n">
        <v>3.18</v>
      </c>
      <c r="E55" s="72" t="n">
        <v>3</v>
      </c>
      <c r="F55" s="24" t="s">
        <v>89</v>
      </c>
    </row>
    <row r="56" customFormat="false" ht="21" hidden="false" customHeight="true" outlineLevel="0" collapsed="false">
      <c r="A56" s="24" t="n">
        <v>12</v>
      </c>
      <c r="B56" s="71" t="s">
        <v>100</v>
      </c>
      <c r="C56" s="70" t="s">
        <v>48</v>
      </c>
      <c r="D56" s="73" t="n">
        <v>2.59</v>
      </c>
      <c r="E56" s="72" t="n">
        <v>2.93</v>
      </c>
      <c r="F56" s="24" t="s">
        <v>89</v>
      </c>
    </row>
    <row r="57" customFormat="false" ht="21" hidden="false" customHeight="true" outlineLevel="0" collapsed="false">
      <c r="A57" s="24" t="n">
        <v>13</v>
      </c>
      <c r="B57" s="74" t="s">
        <v>101</v>
      </c>
      <c r="C57" s="70" t="s">
        <v>48</v>
      </c>
      <c r="D57" s="75" t="n">
        <v>2.59</v>
      </c>
      <c r="E57" s="76" t="n">
        <v>2.71</v>
      </c>
      <c r="F57" s="24" t="s">
        <v>89</v>
      </c>
    </row>
    <row r="58" customFormat="false" ht="21" hidden="false" customHeight="true" outlineLevel="0" collapsed="false">
      <c r="A58" s="24" t="n">
        <v>14</v>
      </c>
      <c r="B58" s="71" t="s">
        <v>102</v>
      </c>
      <c r="C58" s="70" t="s">
        <v>48</v>
      </c>
      <c r="D58" s="73" t="n">
        <v>2.53</v>
      </c>
      <c r="E58" s="73" t="n">
        <v>3.36</v>
      </c>
      <c r="F58" s="24" t="s">
        <v>89</v>
      </c>
    </row>
    <row r="59" customFormat="false" ht="21" hidden="false" customHeight="true" outlineLevel="0" collapsed="false">
      <c r="A59" s="24" t="n">
        <v>15</v>
      </c>
      <c r="B59" s="71" t="s">
        <v>103</v>
      </c>
      <c r="C59" s="70" t="s">
        <v>48</v>
      </c>
      <c r="D59" s="73" t="n">
        <v>2.76</v>
      </c>
      <c r="E59" s="73" t="n">
        <v>3.36</v>
      </c>
      <c r="F59" s="24" t="s">
        <v>89</v>
      </c>
    </row>
    <row r="60" customFormat="false" ht="21" hidden="false" customHeight="true" outlineLevel="0" collapsed="false">
      <c r="A60" s="24" t="n">
        <v>16</v>
      </c>
      <c r="B60" s="71" t="s">
        <v>104</v>
      </c>
      <c r="C60" s="70" t="s">
        <v>48</v>
      </c>
      <c r="D60" s="73" t="n">
        <v>2.65</v>
      </c>
      <c r="E60" s="73" t="n">
        <v>3.57</v>
      </c>
      <c r="F60" s="24" t="s">
        <v>89</v>
      </c>
    </row>
    <row r="61" customFormat="false" ht="21" hidden="false" customHeight="true" outlineLevel="0" collapsed="false">
      <c r="A61" s="24" t="n">
        <v>17</v>
      </c>
      <c r="B61" s="71" t="s">
        <v>105</v>
      </c>
      <c r="C61" s="70" t="s">
        <v>48</v>
      </c>
      <c r="D61" s="73" t="n">
        <v>2.59</v>
      </c>
      <c r="E61" s="73" t="n">
        <v>3.21</v>
      </c>
      <c r="F61" s="24" t="s">
        <v>89</v>
      </c>
    </row>
    <row r="62" customFormat="false" ht="21" hidden="false" customHeight="true" outlineLevel="0" collapsed="false">
      <c r="A62" s="24" t="n">
        <v>18</v>
      </c>
      <c r="B62" s="71" t="s">
        <v>106</v>
      </c>
      <c r="C62" s="70" t="s">
        <v>48</v>
      </c>
      <c r="D62" s="73" t="n">
        <v>2.53</v>
      </c>
      <c r="E62" s="73" t="n">
        <v>2.57</v>
      </c>
      <c r="F62" s="24" t="s">
        <v>89</v>
      </c>
    </row>
    <row r="63" customFormat="false" ht="21" hidden="false" customHeight="true" outlineLevel="0" collapsed="false">
      <c r="A63" s="24" t="n">
        <v>19</v>
      </c>
      <c r="B63" s="71" t="s">
        <v>107</v>
      </c>
      <c r="C63" s="70" t="s">
        <v>48</v>
      </c>
      <c r="D63" s="73" t="n">
        <v>2.63</v>
      </c>
      <c r="E63" s="73" t="n">
        <v>3.64</v>
      </c>
      <c r="F63" s="24" t="s">
        <v>89</v>
      </c>
    </row>
    <row r="64" customFormat="false" ht="21" hidden="false" customHeight="true" outlineLevel="0" collapsed="false">
      <c r="A64" s="24" t="n">
        <v>20</v>
      </c>
      <c r="B64" s="52" t="s">
        <v>108</v>
      </c>
      <c r="C64" s="52" t="s">
        <v>84</v>
      </c>
      <c r="D64" s="54" t="n">
        <v>3.38</v>
      </c>
      <c r="E64" s="55" t="n">
        <v>2.94</v>
      </c>
      <c r="F64" s="24" t="s">
        <v>89</v>
      </c>
    </row>
    <row r="65" customFormat="false" ht="21" hidden="false" customHeight="true" outlineLevel="0" collapsed="false">
      <c r="A65" s="24" t="n">
        <v>21</v>
      </c>
      <c r="B65" s="52" t="s">
        <v>109</v>
      </c>
      <c r="C65" s="52" t="s">
        <v>84</v>
      </c>
      <c r="D65" s="54" t="n">
        <v>2.5</v>
      </c>
      <c r="E65" s="55" t="n">
        <v>2.65</v>
      </c>
      <c r="F65" s="24" t="s">
        <v>89</v>
      </c>
    </row>
    <row r="66" customFormat="false" ht="21" hidden="false" customHeight="true" outlineLevel="0" collapsed="false">
      <c r="A66" s="24" t="n">
        <v>22</v>
      </c>
      <c r="B66" s="52" t="s">
        <v>110</v>
      </c>
      <c r="C66" s="52" t="s">
        <v>84</v>
      </c>
      <c r="D66" s="54" t="n">
        <v>3.44</v>
      </c>
      <c r="E66" s="55" t="n">
        <v>2.94</v>
      </c>
      <c r="F66" s="24" t="s">
        <v>89</v>
      </c>
    </row>
    <row r="67" customFormat="false" ht="21" hidden="false" customHeight="true" outlineLevel="0" collapsed="false">
      <c r="A67" s="24" t="n">
        <v>23</v>
      </c>
      <c r="B67" s="52" t="s">
        <v>111</v>
      </c>
      <c r="C67" s="52" t="s">
        <v>84</v>
      </c>
      <c r="D67" s="54" t="n">
        <v>3.19</v>
      </c>
      <c r="E67" s="55" t="n">
        <v>2.71</v>
      </c>
      <c r="F67" s="24" t="s">
        <v>89</v>
      </c>
    </row>
    <row r="68" customFormat="false" ht="21" hidden="false" customHeight="true" outlineLevel="0" collapsed="false">
      <c r="A68" s="24" t="n">
        <v>24</v>
      </c>
      <c r="B68" s="52" t="s">
        <v>112</v>
      </c>
      <c r="C68" s="52" t="s">
        <v>84</v>
      </c>
      <c r="D68" s="54" t="n">
        <v>2.94</v>
      </c>
      <c r="E68" s="55" t="n">
        <v>2.88</v>
      </c>
      <c r="F68" s="24" t="s">
        <v>89</v>
      </c>
    </row>
    <row r="69" customFormat="false" ht="21" hidden="false" customHeight="true" outlineLevel="0" collapsed="false">
      <c r="A69" s="24" t="n">
        <v>25</v>
      </c>
      <c r="B69" s="52" t="s">
        <v>113</v>
      </c>
      <c r="C69" s="52" t="s">
        <v>84</v>
      </c>
      <c r="D69" s="54" t="n">
        <v>2.88</v>
      </c>
      <c r="E69" s="55" t="n">
        <v>2.59</v>
      </c>
      <c r="F69" s="24" t="s">
        <v>89</v>
      </c>
    </row>
    <row r="70" customFormat="false" ht="21" hidden="false" customHeight="true" outlineLevel="0" collapsed="false">
      <c r="A70" s="24" t="n">
        <v>26</v>
      </c>
      <c r="B70" s="52" t="s">
        <v>114</v>
      </c>
      <c r="C70" s="52" t="s">
        <v>84</v>
      </c>
      <c r="D70" s="54" t="n">
        <v>3.13</v>
      </c>
      <c r="E70" s="55" t="n">
        <v>3</v>
      </c>
      <c r="F70" s="24" t="s">
        <v>89</v>
      </c>
    </row>
    <row r="71" customFormat="false" ht="21" hidden="false" customHeight="true" outlineLevel="0" collapsed="false">
      <c r="A71" s="24" t="n">
        <v>27</v>
      </c>
      <c r="B71" s="52" t="s">
        <v>115</v>
      </c>
      <c r="C71" s="52" t="s">
        <v>84</v>
      </c>
      <c r="D71" s="54" t="n">
        <v>2.74</v>
      </c>
      <c r="E71" s="55" t="n">
        <v>2.94</v>
      </c>
      <c r="F71" s="24" t="s">
        <v>89</v>
      </c>
    </row>
    <row r="72" customFormat="false" ht="21" hidden="false" customHeight="true" outlineLevel="0" collapsed="false">
      <c r="A72" s="24" t="n">
        <v>28</v>
      </c>
      <c r="B72" s="52" t="s">
        <v>116</v>
      </c>
      <c r="C72" s="52" t="s">
        <v>84</v>
      </c>
      <c r="D72" s="54" t="n">
        <v>2.81</v>
      </c>
      <c r="E72" s="55" t="n">
        <v>3.24</v>
      </c>
      <c r="F72" s="24" t="s">
        <v>89</v>
      </c>
    </row>
    <row r="73" customFormat="false" ht="21" hidden="false" customHeight="true" outlineLevel="0" collapsed="false">
      <c r="A73" s="24" t="n">
        <v>29</v>
      </c>
      <c r="B73" s="52" t="s">
        <v>117</v>
      </c>
      <c r="C73" s="52" t="s">
        <v>84</v>
      </c>
      <c r="D73" s="54" t="n">
        <v>2.56</v>
      </c>
      <c r="E73" s="55" t="n">
        <v>2.65</v>
      </c>
      <c r="F73" s="24" t="s">
        <v>89</v>
      </c>
    </row>
    <row r="74" customFormat="false" ht="21" hidden="false" customHeight="true" outlineLevel="0" collapsed="false">
      <c r="A74" s="24" t="n">
        <v>30</v>
      </c>
      <c r="B74" s="52" t="s">
        <v>118</v>
      </c>
      <c r="C74" s="52" t="s">
        <v>84</v>
      </c>
      <c r="D74" s="54" t="n">
        <v>2.63</v>
      </c>
      <c r="E74" s="55" t="n">
        <v>2.53</v>
      </c>
      <c r="F74" s="24" t="s">
        <v>89</v>
      </c>
    </row>
    <row r="75" customFormat="false" ht="21" hidden="false" customHeight="true" outlineLevel="0" collapsed="false">
      <c r="A75" s="24" t="n">
        <v>31</v>
      </c>
      <c r="B75" s="52" t="s">
        <v>119</v>
      </c>
      <c r="C75" s="52" t="s">
        <v>84</v>
      </c>
      <c r="D75" s="54" t="n">
        <v>2.88</v>
      </c>
      <c r="E75" s="55" t="n">
        <v>2.59</v>
      </c>
      <c r="F75" s="24" t="s">
        <v>89</v>
      </c>
    </row>
    <row r="76" customFormat="false" ht="21" hidden="false" customHeight="true" outlineLevel="0" collapsed="false">
      <c r="A76" s="24" t="n">
        <v>32</v>
      </c>
      <c r="B76" s="52" t="s">
        <v>120</v>
      </c>
      <c r="C76" s="52" t="s">
        <v>84</v>
      </c>
      <c r="D76" s="54" t="n">
        <v>2.63</v>
      </c>
      <c r="E76" s="55" t="n">
        <v>3.06</v>
      </c>
      <c r="F76" s="24" t="s">
        <v>89</v>
      </c>
    </row>
    <row r="77" customFormat="false" ht="21" hidden="false" customHeight="true" outlineLevel="0" collapsed="false">
      <c r="A77" s="24" t="n">
        <v>33</v>
      </c>
      <c r="B77" s="52" t="s">
        <v>121</v>
      </c>
      <c r="C77" s="52" t="s">
        <v>84</v>
      </c>
      <c r="D77" s="54" t="n">
        <v>2.63</v>
      </c>
      <c r="E77" s="55" t="n">
        <v>3.06</v>
      </c>
      <c r="F77" s="24" t="s">
        <v>89</v>
      </c>
    </row>
    <row r="78" customFormat="false" ht="21" hidden="false" customHeight="true" outlineLevel="0" collapsed="false">
      <c r="A78" s="24" t="n">
        <v>34</v>
      </c>
      <c r="B78" s="52" t="s">
        <v>122</v>
      </c>
      <c r="C78" s="52" t="s">
        <v>84</v>
      </c>
      <c r="D78" s="54" t="n">
        <v>3.25</v>
      </c>
      <c r="E78" s="55" t="n">
        <v>2.88</v>
      </c>
      <c r="F78" s="24" t="s">
        <v>89</v>
      </c>
    </row>
    <row r="79" customFormat="false" ht="21" hidden="false" customHeight="true" outlineLevel="0" collapsed="false">
      <c r="A79" s="24" t="n">
        <v>35</v>
      </c>
      <c r="B79" s="52" t="s">
        <v>123</v>
      </c>
      <c r="C79" s="52" t="s">
        <v>84</v>
      </c>
      <c r="D79" s="54" t="n">
        <v>3.31</v>
      </c>
      <c r="E79" s="54" t="n">
        <v>2.76</v>
      </c>
      <c r="F79" s="24" t="s">
        <v>89</v>
      </c>
    </row>
    <row r="80" customFormat="false" ht="21" hidden="false" customHeight="true" outlineLevel="0" collapsed="false">
      <c r="A80" s="24" t="n">
        <v>36</v>
      </c>
      <c r="B80" s="52" t="s">
        <v>105</v>
      </c>
      <c r="C80" s="52" t="s">
        <v>84</v>
      </c>
      <c r="D80" s="54" t="n">
        <v>2.88</v>
      </c>
      <c r="E80" s="54" t="n">
        <v>2.65</v>
      </c>
      <c r="F80" s="24" t="s">
        <v>89</v>
      </c>
    </row>
    <row r="81" customFormat="false" ht="21" hidden="false" customHeight="true" outlineLevel="0" collapsed="false">
      <c r="A81" s="24" t="n">
        <v>37</v>
      </c>
      <c r="B81" s="52" t="s">
        <v>124</v>
      </c>
      <c r="C81" s="52" t="s">
        <v>84</v>
      </c>
      <c r="D81" s="54" t="n">
        <v>2.56</v>
      </c>
      <c r="E81" s="54" t="n">
        <v>2.65</v>
      </c>
      <c r="F81" s="24" t="s">
        <v>89</v>
      </c>
    </row>
    <row r="82" customFormat="false" ht="21" hidden="false" customHeight="true" outlineLevel="0" collapsed="false">
      <c r="A82" s="24" t="n">
        <v>38</v>
      </c>
      <c r="B82" s="25" t="s">
        <v>125</v>
      </c>
      <c r="C82" s="52" t="s">
        <v>126</v>
      </c>
      <c r="D82" s="27" t="n">
        <v>2.88</v>
      </c>
      <c r="E82" s="28" t="n">
        <v>3.18</v>
      </c>
      <c r="F82" s="24" t="s">
        <v>89</v>
      </c>
    </row>
    <row r="83" customFormat="false" ht="21" hidden="false" customHeight="true" outlineLevel="0" collapsed="false">
      <c r="A83" s="24" t="n">
        <v>39</v>
      </c>
      <c r="B83" s="25" t="s">
        <v>127</v>
      </c>
      <c r="C83" s="52" t="s">
        <v>126</v>
      </c>
      <c r="D83" s="27" t="n">
        <v>2.75</v>
      </c>
      <c r="E83" s="28" t="n">
        <v>3.18</v>
      </c>
      <c r="F83" s="24" t="s">
        <v>89</v>
      </c>
    </row>
    <row r="84" customFormat="false" ht="21" hidden="false" customHeight="true" outlineLevel="0" collapsed="false">
      <c r="A84" s="24" t="n">
        <v>40</v>
      </c>
      <c r="B84" s="25" t="s">
        <v>128</v>
      </c>
      <c r="C84" s="52" t="s">
        <v>126</v>
      </c>
      <c r="D84" s="27" t="n">
        <v>2.88</v>
      </c>
      <c r="E84" s="28" t="n">
        <v>2.59</v>
      </c>
      <c r="F84" s="24" t="s">
        <v>89</v>
      </c>
    </row>
    <row r="85" customFormat="false" ht="21" hidden="false" customHeight="true" outlineLevel="0" collapsed="false">
      <c r="A85" s="24" t="n">
        <v>41</v>
      </c>
      <c r="B85" s="25" t="s">
        <v>129</v>
      </c>
      <c r="C85" s="52" t="s">
        <v>126</v>
      </c>
      <c r="D85" s="27" t="n">
        <v>2.75</v>
      </c>
      <c r="E85" s="28" t="n">
        <v>2.76</v>
      </c>
      <c r="F85" s="24" t="s">
        <v>89</v>
      </c>
    </row>
    <row r="86" customFormat="false" ht="21" hidden="false" customHeight="true" outlineLevel="0" collapsed="false">
      <c r="A86" s="24" t="n">
        <v>42</v>
      </c>
      <c r="B86" s="25" t="s">
        <v>130</v>
      </c>
      <c r="C86" s="52" t="s">
        <v>126</v>
      </c>
      <c r="D86" s="27" t="n">
        <v>2.5</v>
      </c>
      <c r="E86" s="28" t="n">
        <v>2.75</v>
      </c>
      <c r="F86" s="24" t="s">
        <v>89</v>
      </c>
    </row>
    <row r="87" customFormat="false" ht="21" hidden="false" customHeight="true" outlineLevel="0" collapsed="false">
      <c r="A87" s="24" t="n">
        <v>43</v>
      </c>
      <c r="B87" s="25" t="s">
        <v>131</v>
      </c>
      <c r="C87" s="52" t="s">
        <v>126</v>
      </c>
      <c r="D87" s="27" t="n">
        <v>2.94</v>
      </c>
      <c r="E87" s="28" t="n">
        <v>3.18</v>
      </c>
      <c r="F87" s="24" t="s">
        <v>89</v>
      </c>
    </row>
    <row r="88" customFormat="false" ht="21" hidden="false" customHeight="true" outlineLevel="0" collapsed="false">
      <c r="A88" s="24" t="n">
        <v>44</v>
      </c>
      <c r="B88" s="25" t="s">
        <v>132</v>
      </c>
      <c r="C88" s="52" t="s">
        <v>126</v>
      </c>
      <c r="D88" s="27" t="n">
        <v>3.25</v>
      </c>
      <c r="E88" s="28" t="n">
        <v>3</v>
      </c>
      <c r="F88" s="24" t="s">
        <v>89</v>
      </c>
    </row>
    <row r="89" customFormat="false" ht="21" hidden="false" customHeight="true" outlineLevel="0" collapsed="false">
      <c r="A89" s="24" t="n">
        <v>45</v>
      </c>
      <c r="B89" s="25" t="s">
        <v>133</v>
      </c>
      <c r="C89" s="52" t="s">
        <v>126</v>
      </c>
      <c r="D89" s="27" t="n">
        <v>2.5</v>
      </c>
      <c r="E89" s="28" t="n">
        <v>2.94</v>
      </c>
      <c r="F89" s="24" t="s">
        <v>89</v>
      </c>
    </row>
    <row r="90" customFormat="false" ht="21" hidden="false" customHeight="true" outlineLevel="0" collapsed="false">
      <c r="A90" s="24" t="n">
        <v>46</v>
      </c>
      <c r="B90" s="25" t="s">
        <v>134</v>
      </c>
      <c r="C90" s="52" t="s">
        <v>126</v>
      </c>
      <c r="D90" s="27" t="n">
        <v>2.81</v>
      </c>
      <c r="E90" s="28" t="n">
        <v>3</v>
      </c>
      <c r="F90" s="24" t="s">
        <v>89</v>
      </c>
    </row>
    <row r="91" customFormat="false" ht="21" hidden="false" customHeight="true" outlineLevel="0" collapsed="false">
      <c r="A91" s="24" t="n">
        <v>47</v>
      </c>
      <c r="B91" s="25" t="s">
        <v>135</v>
      </c>
      <c r="C91" s="52" t="s">
        <v>126</v>
      </c>
      <c r="D91" s="27" t="n">
        <v>3.13</v>
      </c>
      <c r="E91" s="28" t="n">
        <v>3.06</v>
      </c>
      <c r="F91" s="24" t="s">
        <v>89</v>
      </c>
    </row>
    <row r="92" customFormat="false" ht="21" hidden="false" customHeight="true" outlineLevel="0" collapsed="false">
      <c r="A92" s="24" t="n">
        <v>48</v>
      </c>
      <c r="B92" s="25" t="s">
        <v>136</v>
      </c>
      <c r="C92" s="52" t="s">
        <v>126</v>
      </c>
      <c r="D92" s="27" t="n">
        <v>2.5</v>
      </c>
      <c r="E92" s="28" t="n">
        <v>2.5</v>
      </c>
      <c r="F92" s="24" t="s">
        <v>89</v>
      </c>
    </row>
    <row r="93" customFormat="false" ht="21" hidden="false" customHeight="true" outlineLevel="0" collapsed="false">
      <c r="A93" s="24" t="n">
        <v>49</v>
      </c>
      <c r="B93" s="25" t="s">
        <v>137</v>
      </c>
      <c r="C93" s="52" t="s">
        <v>126</v>
      </c>
      <c r="D93" s="27" t="n">
        <v>2.88</v>
      </c>
      <c r="E93" s="28" t="n">
        <v>3.19</v>
      </c>
      <c r="F93" s="24" t="s">
        <v>89</v>
      </c>
    </row>
    <row r="94" customFormat="false" ht="21" hidden="false" customHeight="true" outlineLevel="0" collapsed="false">
      <c r="A94" s="24" t="n">
        <v>50</v>
      </c>
      <c r="B94" s="25" t="s">
        <v>138</v>
      </c>
      <c r="C94" s="52" t="s">
        <v>126</v>
      </c>
      <c r="D94" s="27" t="n">
        <v>3.06</v>
      </c>
      <c r="E94" s="28" t="n">
        <v>3</v>
      </c>
      <c r="F94" s="24" t="s">
        <v>89</v>
      </c>
    </row>
    <row r="95" customFormat="false" ht="21" hidden="false" customHeight="true" outlineLevel="0" collapsed="false">
      <c r="A95" s="24" t="n">
        <v>51</v>
      </c>
      <c r="B95" s="25" t="s">
        <v>139</v>
      </c>
      <c r="C95" s="52" t="s">
        <v>126</v>
      </c>
      <c r="D95" s="27" t="n">
        <v>2.5</v>
      </c>
      <c r="E95" s="28" t="n">
        <v>2.76</v>
      </c>
      <c r="F95" s="24" t="s">
        <v>89</v>
      </c>
    </row>
    <row r="96" customFormat="false" ht="21" hidden="false" customHeight="true" outlineLevel="0" collapsed="false">
      <c r="A96" s="24" t="n">
        <v>52</v>
      </c>
      <c r="B96" s="25" t="s">
        <v>140</v>
      </c>
      <c r="C96" s="52" t="s">
        <v>126</v>
      </c>
      <c r="D96" s="27" t="n">
        <v>3.12</v>
      </c>
      <c r="E96" s="77" t="n">
        <v>2.83</v>
      </c>
      <c r="F96" s="24" t="s">
        <v>89</v>
      </c>
    </row>
    <row r="97" customFormat="false" ht="21" hidden="false" customHeight="true" outlineLevel="0" collapsed="false">
      <c r="A97" s="24" t="n">
        <v>53</v>
      </c>
      <c r="B97" s="25" t="s">
        <v>141</v>
      </c>
      <c r="C97" s="52" t="s">
        <v>126</v>
      </c>
      <c r="D97" s="27" t="n">
        <v>2.6</v>
      </c>
      <c r="E97" s="28" t="n">
        <v>2.8</v>
      </c>
      <c r="F97" s="29" t="s">
        <v>89</v>
      </c>
    </row>
    <row r="98" customFormat="false" ht="21" hidden="false" customHeight="true" outlineLevel="0" collapsed="false">
      <c r="A98" s="24" t="n">
        <v>54</v>
      </c>
      <c r="B98" s="78" t="s">
        <v>142</v>
      </c>
      <c r="C98" s="79" t="s">
        <v>143</v>
      </c>
      <c r="D98" s="80" t="n">
        <v>2.78</v>
      </c>
      <c r="E98" s="80" t="n">
        <v>3.22</v>
      </c>
      <c r="F98" s="24" t="s">
        <v>89</v>
      </c>
    </row>
    <row r="99" customFormat="false" ht="21" hidden="false" customHeight="true" outlineLevel="0" collapsed="false">
      <c r="A99" s="24" t="n">
        <v>55</v>
      </c>
      <c r="B99" s="78" t="s">
        <v>144</v>
      </c>
      <c r="C99" s="79" t="s">
        <v>143</v>
      </c>
      <c r="D99" s="80" t="n">
        <v>2.56</v>
      </c>
      <c r="E99" s="80" t="n">
        <v>2.78</v>
      </c>
      <c r="F99" s="24" t="s">
        <v>89</v>
      </c>
    </row>
    <row r="100" customFormat="false" ht="21" hidden="false" customHeight="true" outlineLevel="0" collapsed="false">
      <c r="A100" s="24" t="n">
        <v>56</v>
      </c>
      <c r="B100" s="78" t="s">
        <v>145</v>
      </c>
      <c r="C100" s="79" t="s">
        <v>143</v>
      </c>
      <c r="D100" s="80" t="n">
        <v>2.6</v>
      </c>
      <c r="E100" s="80" t="n">
        <v>2.71</v>
      </c>
      <c r="F100" s="24" t="s">
        <v>89</v>
      </c>
    </row>
    <row r="101" customFormat="false" ht="21" hidden="false" customHeight="true" outlineLevel="0" collapsed="false">
      <c r="A101" s="24" t="n">
        <v>57</v>
      </c>
      <c r="B101" s="78" t="s">
        <v>146</v>
      </c>
      <c r="C101" s="79" t="s">
        <v>143</v>
      </c>
      <c r="D101" s="80" t="n">
        <v>2.83</v>
      </c>
      <c r="E101" s="80" t="n">
        <v>3.11</v>
      </c>
      <c r="F101" s="24" t="s">
        <v>89</v>
      </c>
    </row>
    <row r="102" customFormat="false" ht="21" hidden="false" customHeight="true" outlineLevel="0" collapsed="false">
      <c r="A102" s="24" t="n">
        <v>58</v>
      </c>
      <c r="B102" s="78" t="s">
        <v>147</v>
      </c>
      <c r="C102" s="79" t="s">
        <v>143</v>
      </c>
      <c r="D102" s="80" t="n">
        <v>3.07</v>
      </c>
      <c r="E102" s="80" t="n">
        <v>3.12</v>
      </c>
      <c r="F102" s="24" t="s">
        <v>89</v>
      </c>
    </row>
    <row r="103" customFormat="false" ht="21" hidden="false" customHeight="true" outlineLevel="0" collapsed="false">
      <c r="A103" s="24" t="n">
        <v>59</v>
      </c>
      <c r="B103" s="78" t="s">
        <v>148</v>
      </c>
      <c r="C103" s="79" t="s">
        <v>143</v>
      </c>
      <c r="D103" s="80" t="n">
        <v>2.93</v>
      </c>
      <c r="E103" s="80" t="n">
        <v>3.18</v>
      </c>
      <c r="F103" s="24" t="s">
        <v>89</v>
      </c>
    </row>
    <row r="104" customFormat="false" ht="21" hidden="false" customHeight="true" outlineLevel="0" collapsed="false">
      <c r="A104" s="24" t="n">
        <v>60</v>
      </c>
      <c r="B104" s="78" t="s">
        <v>149</v>
      </c>
      <c r="C104" s="79" t="s">
        <v>143</v>
      </c>
      <c r="D104" s="80" t="n">
        <v>2.89</v>
      </c>
      <c r="E104" s="80" t="n">
        <v>3.06</v>
      </c>
      <c r="F104" s="24" t="s">
        <v>89</v>
      </c>
    </row>
    <row r="105" customFormat="false" ht="21" hidden="false" customHeight="true" outlineLevel="0" collapsed="false">
      <c r="A105" s="24" t="n">
        <v>61</v>
      </c>
      <c r="B105" s="78" t="s">
        <v>150</v>
      </c>
      <c r="C105" s="79" t="s">
        <v>143</v>
      </c>
      <c r="D105" s="80" t="n">
        <v>2.53</v>
      </c>
      <c r="E105" s="80" t="n">
        <v>3.05</v>
      </c>
      <c r="F105" s="24" t="s">
        <v>89</v>
      </c>
    </row>
    <row r="106" customFormat="false" ht="21" hidden="false" customHeight="true" outlineLevel="0" collapsed="false">
      <c r="A106" s="24" t="n">
        <v>62</v>
      </c>
      <c r="B106" s="78" t="s">
        <v>151</v>
      </c>
      <c r="C106" s="79" t="s">
        <v>143</v>
      </c>
      <c r="D106" s="80" t="n">
        <v>2.72</v>
      </c>
      <c r="E106" s="80" t="n">
        <v>3.4</v>
      </c>
      <c r="F106" s="24" t="s">
        <v>89</v>
      </c>
    </row>
    <row r="107" customFormat="false" ht="21" hidden="false" customHeight="true" outlineLevel="0" collapsed="false">
      <c r="A107" s="24" t="n">
        <v>63</v>
      </c>
      <c r="B107" s="78" t="s">
        <v>152</v>
      </c>
      <c r="C107" s="79" t="s">
        <v>143</v>
      </c>
      <c r="D107" s="80" t="n">
        <v>2.78</v>
      </c>
      <c r="E107" s="80" t="n">
        <v>3.05</v>
      </c>
      <c r="F107" s="24" t="s">
        <v>89</v>
      </c>
    </row>
    <row r="108" customFormat="false" ht="21" hidden="false" customHeight="true" outlineLevel="0" collapsed="false">
      <c r="A108" s="24" t="n">
        <v>64</v>
      </c>
      <c r="B108" s="78" t="s">
        <v>153</v>
      </c>
      <c r="C108" s="79" t="s">
        <v>143</v>
      </c>
      <c r="D108" s="80" t="n">
        <v>3</v>
      </c>
      <c r="E108" s="80" t="n">
        <v>3.11</v>
      </c>
      <c r="F108" s="24" t="s">
        <v>89</v>
      </c>
    </row>
    <row r="109" customFormat="false" ht="21" hidden="false" customHeight="true" outlineLevel="0" collapsed="false">
      <c r="A109" s="24" t="n">
        <v>65</v>
      </c>
      <c r="B109" s="78" t="s">
        <v>154</v>
      </c>
      <c r="C109" s="79" t="s">
        <v>143</v>
      </c>
      <c r="D109" s="80" t="n">
        <v>2.89</v>
      </c>
      <c r="E109" s="80" t="n">
        <v>3.3</v>
      </c>
      <c r="F109" s="24" t="s">
        <v>89</v>
      </c>
    </row>
    <row r="110" customFormat="false" ht="21" hidden="false" customHeight="true" outlineLevel="0" collapsed="false">
      <c r="A110" s="24" t="n">
        <v>66</v>
      </c>
      <c r="B110" s="78" t="s">
        <v>155</v>
      </c>
      <c r="C110" s="79" t="s">
        <v>143</v>
      </c>
      <c r="D110" s="80" t="n">
        <v>2.8</v>
      </c>
      <c r="E110" s="80" t="n">
        <v>2.88</v>
      </c>
      <c r="F110" s="24" t="s">
        <v>89</v>
      </c>
    </row>
    <row r="111" customFormat="false" ht="21" hidden="false" customHeight="true" outlineLevel="0" collapsed="false">
      <c r="A111" s="24" t="n">
        <v>67</v>
      </c>
      <c r="B111" s="78" t="s">
        <v>156</v>
      </c>
      <c r="C111" s="79" t="s">
        <v>143</v>
      </c>
      <c r="D111" s="80" t="n">
        <v>2.6</v>
      </c>
      <c r="E111" s="80" t="n">
        <v>2.69</v>
      </c>
      <c r="F111" s="24" t="s">
        <v>89</v>
      </c>
    </row>
    <row r="112" customFormat="false" ht="21" hidden="false" customHeight="true" outlineLevel="0" collapsed="false">
      <c r="A112" s="24" t="n">
        <v>68</v>
      </c>
      <c r="B112" s="78" t="s">
        <v>157</v>
      </c>
      <c r="C112" s="79" t="s">
        <v>143</v>
      </c>
      <c r="D112" s="80" t="n">
        <v>2.76</v>
      </c>
      <c r="E112" s="80" t="n">
        <v>2.65</v>
      </c>
      <c r="F112" s="24" t="s">
        <v>89</v>
      </c>
    </row>
    <row r="113" customFormat="false" ht="21" hidden="false" customHeight="true" outlineLevel="0" collapsed="false">
      <c r="A113" s="24" t="n">
        <v>69</v>
      </c>
      <c r="B113" s="78" t="s">
        <v>158</v>
      </c>
      <c r="C113" s="79" t="s">
        <v>143</v>
      </c>
      <c r="D113" s="80" t="n">
        <v>3.05</v>
      </c>
      <c r="E113" s="80" t="n">
        <v>2.78</v>
      </c>
      <c r="F113" s="24" t="s">
        <v>89</v>
      </c>
    </row>
    <row r="114" customFormat="false" ht="21" hidden="false" customHeight="true" outlineLevel="0" collapsed="false">
      <c r="A114" s="24" t="n">
        <v>70</v>
      </c>
      <c r="B114" s="78" t="s">
        <v>159</v>
      </c>
      <c r="C114" s="79" t="s">
        <v>143</v>
      </c>
      <c r="D114" s="80" t="n">
        <v>2.92</v>
      </c>
      <c r="E114" s="80" t="n">
        <v>3</v>
      </c>
      <c r="F114" s="24" t="s">
        <v>89</v>
      </c>
    </row>
    <row r="115" customFormat="false" ht="21" hidden="false" customHeight="true" outlineLevel="0" collapsed="false">
      <c r="A115" s="24" t="n">
        <v>71</v>
      </c>
      <c r="B115" s="78" t="s">
        <v>160</v>
      </c>
      <c r="C115" s="79" t="s">
        <v>143</v>
      </c>
      <c r="D115" s="80" t="n">
        <v>2.53</v>
      </c>
      <c r="E115" s="80" t="n">
        <v>3</v>
      </c>
      <c r="F115" s="24" t="s">
        <v>89</v>
      </c>
    </row>
    <row r="116" customFormat="false" ht="21" hidden="false" customHeight="true" outlineLevel="0" collapsed="false">
      <c r="A116" s="24" t="n">
        <v>72</v>
      </c>
      <c r="B116" s="78" t="s">
        <v>161</v>
      </c>
      <c r="C116" s="79" t="s">
        <v>143</v>
      </c>
      <c r="D116" s="80" t="n">
        <v>2.62</v>
      </c>
      <c r="E116" s="80" t="n">
        <v>3</v>
      </c>
      <c r="F116" s="24" t="s">
        <v>89</v>
      </c>
    </row>
    <row r="117" customFormat="false" ht="21" hidden="false" customHeight="true" outlineLevel="0" collapsed="false">
      <c r="A117" s="24" t="n">
        <v>73</v>
      </c>
      <c r="B117" s="71" t="s">
        <v>162</v>
      </c>
      <c r="C117" s="81" t="s">
        <v>163</v>
      </c>
      <c r="D117" s="42" t="n">
        <v>2.53</v>
      </c>
      <c r="E117" s="72" t="n">
        <v>2.87</v>
      </c>
      <c r="F117" s="24" t="s">
        <v>89</v>
      </c>
    </row>
    <row r="118" customFormat="false" ht="21" hidden="false" customHeight="true" outlineLevel="0" collapsed="false">
      <c r="A118" s="24" t="n">
        <v>74</v>
      </c>
      <c r="B118" s="71" t="s">
        <v>164</v>
      </c>
      <c r="C118" s="81" t="s">
        <v>163</v>
      </c>
      <c r="D118" s="42" t="n">
        <v>2.58</v>
      </c>
      <c r="E118" s="72" t="n">
        <v>2.63</v>
      </c>
      <c r="F118" s="24" t="s">
        <v>89</v>
      </c>
    </row>
    <row r="119" customFormat="false" ht="21" hidden="false" customHeight="true" outlineLevel="0" collapsed="false">
      <c r="A119" s="24" t="n">
        <v>75</v>
      </c>
      <c r="B119" s="71" t="s">
        <v>165</v>
      </c>
      <c r="C119" s="81" t="s">
        <v>163</v>
      </c>
      <c r="D119" s="42" t="n">
        <v>3.13</v>
      </c>
      <c r="E119" s="72" t="n">
        <v>2.73</v>
      </c>
      <c r="F119" s="24" t="s">
        <v>89</v>
      </c>
    </row>
    <row r="120" customFormat="false" ht="21" hidden="false" customHeight="true" outlineLevel="0" collapsed="false">
      <c r="A120" s="24" t="n">
        <v>76</v>
      </c>
      <c r="B120" s="71" t="s">
        <v>166</v>
      </c>
      <c r="C120" s="81" t="s">
        <v>163</v>
      </c>
      <c r="D120" s="42" t="n">
        <v>2.71</v>
      </c>
      <c r="E120" s="72" t="n">
        <v>2.55</v>
      </c>
      <c r="F120" s="24" t="s">
        <v>89</v>
      </c>
    </row>
    <row r="121" customFormat="false" ht="21" hidden="false" customHeight="true" outlineLevel="0" collapsed="false">
      <c r="A121" s="24" t="n">
        <v>77</v>
      </c>
      <c r="B121" s="71" t="s">
        <v>167</v>
      </c>
      <c r="C121" s="81" t="s">
        <v>163</v>
      </c>
      <c r="D121" s="73" t="n">
        <v>2.53</v>
      </c>
      <c r="E121" s="72" t="n">
        <v>2.87</v>
      </c>
      <c r="F121" s="24" t="s">
        <v>89</v>
      </c>
    </row>
    <row r="122" customFormat="false" ht="21" hidden="false" customHeight="true" outlineLevel="0" collapsed="false">
      <c r="A122" s="24" t="n">
        <v>78</v>
      </c>
      <c r="B122" s="82" t="s">
        <v>50</v>
      </c>
      <c r="C122" s="81" t="s">
        <v>168</v>
      </c>
      <c r="D122" s="83" t="n">
        <v>2.88</v>
      </c>
      <c r="E122" s="83" t="n">
        <v>3.08</v>
      </c>
      <c r="F122" s="24" t="s">
        <v>89</v>
      </c>
    </row>
    <row r="123" customFormat="false" ht="21" hidden="false" customHeight="true" outlineLevel="0" collapsed="false">
      <c r="A123" s="24" t="n">
        <v>79</v>
      </c>
      <c r="B123" s="82" t="s">
        <v>169</v>
      </c>
      <c r="C123" s="81" t="s">
        <v>168</v>
      </c>
      <c r="D123" s="83" t="n">
        <v>3</v>
      </c>
      <c r="E123" s="83" t="n">
        <v>2.8</v>
      </c>
      <c r="F123" s="24" t="s">
        <v>89</v>
      </c>
    </row>
    <row r="124" customFormat="false" ht="21" hidden="false" customHeight="true" outlineLevel="0" collapsed="false">
      <c r="A124" s="24" t="n">
        <v>80</v>
      </c>
      <c r="B124" s="82" t="s">
        <v>170</v>
      </c>
      <c r="C124" s="81" t="s">
        <v>168</v>
      </c>
      <c r="D124" s="83" t="n">
        <v>3</v>
      </c>
      <c r="E124" s="83" t="n">
        <v>2.8</v>
      </c>
      <c r="F124" s="24" t="s">
        <v>89</v>
      </c>
    </row>
    <row r="125" customFormat="false" ht="21" hidden="false" customHeight="true" outlineLevel="0" collapsed="false">
      <c r="A125" s="24" t="n">
        <v>81</v>
      </c>
      <c r="B125" s="82" t="s">
        <v>171</v>
      </c>
      <c r="C125" s="81" t="s">
        <v>168</v>
      </c>
      <c r="D125" s="83" t="n">
        <v>2.89</v>
      </c>
      <c r="E125" s="83" t="n">
        <v>2.87</v>
      </c>
      <c r="F125" s="24" t="s">
        <v>89</v>
      </c>
    </row>
    <row r="126" customFormat="false" ht="21" hidden="false" customHeight="true" outlineLevel="0" collapsed="false">
      <c r="A126" s="24" t="n">
        <v>82</v>
      </c>
      <c r="B126" s="82" t="s">
        <v>100</v>
      </c>
      <c r="C126" s="81" t="s">
        <v>168</v>
      </c>
      <c r="D126" s="83" t="n">
        <v>2.73</v>
      </c>
      <c r="E126" s="83" t="n">
        <v>3</v>
      </c>
      <c r="F126" s="24" t="s">
        <v>89</v>
      </c>
    </row>
    <row r="127" customFormat="false" ht="21" hidden="false" customHeight="true" outlineLevel="0" collapsed="false">
      <c r="A127" s="24" t="n">
        <v>83</v>
      </c>
      <c r="B127" s="82" t="s">
        <v>172</v>
      </c>
      <c r="C127" s="81" t="s">
        <v>168</v>
      </c>
      <c r="D127" s="83" t="n">
        <v>2.73</v>
      </c>
      <c r="E127" s="83" t="n">
        <v>2.67</v>
      </c>
      <c r="F127" s="24" t="s">
        <v>89</v>
      </c>
    </row>
    <row r="128" customFormat="false" ht="21" hidden="false" customHeight="true" outlineLevel="0" collapsed="false">
      <c r="A128" s="24" t="n">
        <v>84</v>
      </c>
      <c r="B128" s="82" t="s">
        <v>173</v>
      </c>
      <c r="C128" s="81" t="s">
        <v>168</v>
      </c>
      <c r="D128" s="83" t="n">
        <v>2.53</v>
      </c>
      <c r="E128" s="83" t="n">
        <v>2.53</v>
      </c>
      <c r="F128" s="24" t="s">
        <v>89</v>
      </c>
    </row>
    <row r="129" customFormat="false" ht="21" hidden="false" customHeight="true" outlineLevel="0" collapsed="false">
      <c r="A129" s="24" t="n">
        <v>85</v>
      </c>
      <c r="B129" s="82" t="s">
        <v>174</v>
      </c>
      <c r="C129" s="81" t="s">
        <v>168</v>
      </c>
      <c r="D129" s="83" t="n">
        <v>2.53</v>
      </c>
      <c r="E129" s="83" t="n">
        <v>2.53</v>
      </c>
      <c r="F129" s="24" t="s">
        <v>89</v>
      </c>
    </row>
    <row r="130" customFormat="false" ht="21" hidden="false" customHeight="true" outlineLevel="0" collapsed="false">
      <c r="A130" s="24" t="n">
        <v>86</v>
      </c>
      <c r="B130" s="84" t="s">
        <v>175</v>
      </c>
      <c r="C130" s="81" t="s">
        <v>176</v>
      </c>
      <c r="D130" s="49" t="n">
        <v>2.71</v>
      </c>
      <c r="E130" s="85" t="n">
        <v>3</v>
      </c>
      <c r="F130" s="24" t="s">
        <v>89</v>
      </c>
    </row>
    <row r="131" customFormat="false" ht="21" hidden="false" customHeight="true" outlineLevel="0" collapsed="false">
      <c r="A131" s="24" t="n">
        <v>87</v>
      </c>
      <c r="B131" s="84" t="s">
        <v>177</v>
      </c>
      <c r="C131" s="81" t="s">
        <v>176</v>
      </c>
      <c r="D131" s="49" t="n">
        <v>2.67</v>
      </c>
      <c r="E131" s="85" t="n">
        <v>2.8</v>
      </c>
      <c r="F131" s="24" t="s">
        <v>89</v>
      </c>
    </row>
    <row r="132" customFormat="false" ht="21" hidden="false" customHeight="true" outlineLevel="0" collapsed="false">
      <c r="A132" s="24" t="n">
        <v>88</v>
      </c>
      <c r="B132" s="84" t="s">
        <v>178</v>
      </c>
      <c r="C132" s="81" t="s">
        <v>176</v>
      </c>
      <c r="D132" s="49" t="n">
        <v>2.82</v>
      </c>
      <c r="E132" s="85" t="n">
        <v>2.6</v>
      </c>
      <c r="F132" s="24" t="s">
        <v>89</v>
      </c>
    </row>
    <row r="133" customFormat="false" ht="21" hidden="false" customHeight="true" outlineLevel="0" collapsed="false">
      <c r="A133" s="24" t="n">
        <v>89</v>
      </c>
      <c r="B133" s="84" t="s">
        <v>179</v>
      </c>
      <c r="C133" s="81" t="s">
        <v>176</v>
      </c>
      <c r="D133" s="49" t="n">
        <v>2.59</v>
      </c>
      <c r="E133" s="85" t="n">
        <v>2.6</v>
      </c>
      <c r="F133" s="24" t="s">
        <v>89</v>
      </c>
    </row>
    <row r="134" customFormat="false" ht="21" hidden="false" customHeight="true" outlineLevel="0" collapsed="false">
      <c r="A134" s="24" t="n">
        <v>90</v>
      </c>
      <c r="B134" s="84" t="s">
        <v>180</v>
      </c>
      <c r="C134" s="81" t="s">
        <v>176</v>
      </c>
      <c r="D134" s="49" t="n">
        <v>2.67</v>
      </c>
      <c r="E134" s="85" t="n">
        <v>2.8</v>
      </c>
      <c r="F134" s="24" t="s">
        <v>89</v>
      </c>
    </row>
    <row r="135" customFormat="false" ht="21" hidden="false" customHeight="true" outlineLevel="0" collapsed="false">
      <c r="A135" s="24" t="n">
        <v>91</v>
      </c>
      <c r="B135" s="84" t="s">
        <v>181</v>
      </c>
      <c r="C135" s="81" t="s">
        <v>176</v>
      </c>
      <c r="D135" s="49" t="n">
        <v>2.73</v>
      </c>
      <c r="E135" s="85" t="n">
        <v>3</v>
      </c>
      <c r="F135" s="24" t="s">
        <v>89</v>
      </c>
    </row>
    <row r="136" customFormat="false" ht="21" hidden="false" customHeight="true" outlineLevel="0" collapsed="false">
      <c r="A136" s="24" t="n">
        <v>92</v>
      </c>
      <c r="B136" s="84" t="s">
        <v>182</v>
      </c>
      <c r="C136" s="81" t="s">
        <v>176</v>
      </c>
      <c r="D136" s="85" t="n">
        <v>2.71</v>
      </c>
      <c r="E136" s="85" t="n">
        <v>3.13</v>
      </c>
      <c r="F136" s="24" t="s">
        <v>89</v>
      </c>
    </row>
    <row r="137" customFormat="false" ht="21" hidden="false" customHeight="true" outlineLevel="0" collapsed="false">
      <c r="A137" s="24" t="n">
        <v>93</v>
      </c>
      <c r="B137" s="71" t="s">
        <v>183</v>
      </c>
      <c r="C137" s="81" t="s">
        <v>74</v>
      </c>
      <c r="D137" s="42" t="n">
        <v>2.77</v>
      </c>
      <c r="E137" s="72" t="n">
        <v>3.06</v>
      </c>
      <c r="F137" s="24" t="s">
        <v>89</v>
      </c>
    </row>
    <row r="138" customFormat="false" ht="21" hidden="false" customHeight="true" outlineLevel="0" collapsed="false">
      <c r="A138" s="24" t="n">
        <v>94</v>
      </c>
      <c r="B138" s="71" t="s">
        <v>184</v>
      </c>
      <c r="C138" s="81" t="s">
        <v>74</v>
      </c>
      <c r="D138" s="42" t="n">
        <v>2.67</v>
      </c>
      <c r="E138" s="72" t="n">
        <v>3.12</v>
      </c>
      <c r="F138" s="24" t="s">
        <v>89</v>
      </c>
    </row>
    <row r="139" customFormat="false" ht="21" hidden="false" customHeight="true" outlineLevel="0" collapsed="false">
      <c r="A139" s="24" t="n">
        <v>95</v>
      </c>
      <c r="B139" s="71" t="s">
        <v>185</v>
      </c>
      <c r="C139" s="81" t="s">
        <v>74</v>
      </c>
      <c r="D139" s="42" t="n">
        <v>3</v>
      </c>
      <c r="E139" s="72" t="n">
        <v>3.18</v>
      </c>
      <c r="F139" s="24" t="s">
        <v>89</v>
      </c>
    </row>
    <row r="140" customFormat="false" ht="21" hidden="false" customHeight="true" outlineLevel="0" collapsed="false">
      <c r="A140" s="24" t="n">
        <v>96</v>
      </c>
      <c r="B140" s="71" t="s">
        <v>186</v>
      </c>
      <c r="C140" s="81" t="s">
        <v>74</v>
      </c>
      <c r="D140" s="42" t="n">
        <v>3</v>
      </c>
      <c r="E140" s="72" t="n">
        <v>2.88</v>
      </c>
      <c r="F140" s="24" t="s">
        <v>89</v>
      </c>
    </row>
    <row r="141" customFormat="false" ht="21" hidden="false" customHeight="true" outlineLevel="0" collapsed="false">
      <c r="A141" s="24" t="n">
        <v>97</v>
      </c>
      <c r="B141" s="71" t="s">
        <v>187</v>
      </c>
      <c r="C141" s="81" t="s">
        <v>74</v>
      </c>
      <c r="D141" s="73" t="n">
        <v>2.94</v>
      </c>
      <c r="E141" s="72" t="n">
        <v>2.96</v>
      </c>
      <c r="F141" s="24" t="s">
        <v>89</v>
      </c>
    </row>
    <row r="142" customFormat="false" ht="21" hidden="false" customHeight="true" outlineLevel="0" collapsed="false">
      <c r="A142" s="24" t="n">
        <v>98</v>
      </c>
      <c r="B142" s="71" t="s">
        <v>188</v>
      </c>
      <c r="C142" s="81" t="s">
        <v>74</v>
      </c>
      <c r="D142" s="73" t="n">
        <v>3.27</v>
      </c>
      <c r="E142" s="73" t="n">
        <v>3.07</v>
      </c>
      <c r="F142" s="24" t="s">
        <v>89</v>
      </c>
    </row>
    <row r="143" customFormat="false" ht="21" hidden="false" customHeight="true" outlineLevel="0" collapsed="false">
      <c r="A143" s="24" t="n">
        <v>99</v>
      </c>
      <c r="B143" s="71" t="s">
        <v>189</v>
      </c>
      <c r="C143" s="81" t="s">
        <v>74</v>
      </c>
      <c r="D143" s="73" t="n">
        <v>2.87</v>
      </c>
      <c r="E143" s="72" t="n">
        <v>3.07</v>
      </c>
      <c r="F143" s="24" t="s">
        <v>89</v>
      </c>
    </row>
    <row r="144" customFormat="false" ht="21" hidden="false" customHeight="true" outlineLevel="0" collapsed="false">
      <c r="A144" s="24" t="n">
        <v>100</v>
      </c>
      <c r="B144" s="71" t="s">
        <v>190</v>
      </c>
      <c r="C144" s="81" t="s">
        <v>74</v>
      </c>
      <c r="D144" s="73" t="n">
        <v>2.69</v>
      </c>
      <c r="E144" s="72" t="n">
        <v>3.35</v>
      </c>
      <c r="F144" s="24" t="s">
        <v>89</v>
      </c>
    </row>
    <row r="145" customFormat="false" ht="21" hidden="false" customHeight="true" outlineLevel="0" collapsed="false">
      <c r="A145" s="24" t="n">
        <v>101</v>
      </c>
      <c r="B145" s="71" t="s">
        <v>191</v>
      </c>
      <c r="C145" s="81" t="s">
        <v>74</v>
      </c>
      <c r="D145" s="73" t="n">
        <v>2.85</v>
      </c>
      <c r="E145" s="73" t="n">
        <v>2.59</v>
      </c>
      <c r="F145" s="24" t="s">
        <v>89</v>
      </c>
    </row>
    <row r="146" customFormat="false" ht="21" hidden="false" customHeight="true" outlineLevel="0" collapsed="false">
      <c r="A146" s="24" t="n">
        <v>102</v>
      </c>
      <c r="B146" s="71" t="s">
        <v>192</v>
      </c>
      <c r="C146" s="81" t="s">
        <v>74</v>
      </c>
      <c r="D146" s="73" t="n">
        <v>2.67</v>
      </c>
      <c r="E146" s="73" t="n">
        <v>3.35</v>
      </c>
      <c r="F146" s="24" t="s">
        <v>89</v>
      </c>
    </row>
    <row r="147" customFormat="false" ht="21" hidden="false" customHeight="true" outlineLevel="0" collapsed="false">
      <c r="A147" s="24" t="n">
        <v>103</v>
      </c>
      <c r="B147" s="71" t="s">
        <v>193</v>
      </c>
      <c r="C147" s="81" t="s">
        <v>74</v>
      </c>
      <c r="D147" s="73" t="n">
        <v>2.87</v>
      </c>
      <c r="E147" s="73" t="n">
        <v>2.88</v>
      </c>
      <c r="F147" s="24" t="s">
        <v>89</v>
      </c>
    </row>
    <row r="148" customFormat="false" ht="21" hidden="false" customHeight="true" outlineLevel="0" collapsed="false">
      <c r="A148" s="24" t="n">
        <v>104</v>
      </c>
      <c r="B148" s="71" t="s">
        <v>194</v>
      </c>
      <c r="C148" s="81" t="s">
        <v>74</v>
      </c>
      <c r="D148" s="73" t="n">
        <v>2.53</v>
      </c>
      <c r="E148" s="73" t="n">
        <v>3.06</v>
      </c>
      <c r="F148" s="24" t="s">
        <v>89</v>
      </c>
    </row>
    <row r="149" customFormat="false" ht="21" hidden="false" customHeight="true" outlineLevel="0" collapsed="false">
      <c r="A149" s="24" t="n">
        <v>105</v>
      </c>
      <c r="B149" s="71" t="s">
        <v>195</v>
      </c>
      <c r="C149" s="81" t="s">
        <v>74</v>
      </c>
      <c r="D149" s="73" t="n">
        <v>2.53</v>
      </c>
      <c r="E149" s="73" t="n">
        <v>3</v>
      </c>
      <c r="F149" s="24" t="s">
        <v>89</v>
      </c>
    </row>
    <row r="150" customFormat="false" ht="21" hidden="false" customHeight="true" outlineLevel="0" collapsed="false">
      <c r="A150" s="24" t="n">
        <v>106</v>
      </c>
      <c r="B150" s="71" t="s">
        <v>196</v>
      </c>
      <c r="C150" s="81" t="s">
        <v>74</v>
      </c>
      <c r="D150" s="73" t="n">
        <v>2.89</v>
      </c>
      <c r="E150" s="73" t="n">
        <v>2.91</v>
      </c>
      <c r="F150" s="24" t="s">
        <v>89</v>
      </c>
    </row>
    <row r="151" customFormat="false" ht="21" hidden="false" customHeight="true" outlineLevel="0" collapsed="false">
      <c r="A151" s="24" t="n">
        <v>107</v>
      </c>
      <c r="B151" s="86" t="s">
        <v>197</v>
      </c>
      <c r="C151" s="79" t="s">
        <v>198</v>
      </c>
      <c r="D151" s="42" t="n">
        <v>3</v>
      </c>
      <c r="E151" s="28" t="n">
        <v>3.32</v>
      </c>
      <c r="F151" s="24" t="s">
        <v>89</v>
      </c>
    </row>
    <row r="152" customFormat="false" ht="21" hidden="false" customHeight="true" outlineLevel="0" collapsed="false">
      <c r="A152" s="24" t="n">
        <v>108</v>
      </c>
      <c r="B152" s="86" t="s">
        <v>199</v>
      </c>
      <c r="C152" s="79" t="s">
        <v>198</v>
      </c>
      <c r="D152" s="42" t="n">
        <v>2.88</v>
      </c>
      <c r="E152" s="28" t="n">
        <v>3.21</v>
      </c>
      <c r="F152" s="24" t="s">
        <v>89</v>
      </c>
    </row>
    <row r="153" customFormat="false" ht="21" hidden="false" customHeight="true" outlineLevel="0" collapsed="false">
      <c r="A153" s="24" t="n">
        <v>109</v>
      </c>
      <c r="B153" s="86" t="s">
        <v>200</v>
      </c>
      <c r="C153" s="79" t="s">
        <v>198</v>
      </c>
      <c r="D153" s="42" t="n">
        <v>2.85</v>
      </c>
      <c r="E153" s="28" t="n">
        <v>3.14</v>
      </c>
      <c r="F153" s="24" t="s">
        <v>89</v>
      </c>
    </row>
    <row r="154" customFormat="false" ht="21" hidden="false" customHeight="true" outlineLevel="0" collapsed="false">
      <c r="A154" s="24" t="n">
        <v>110</v>
      </c>
      <c r="B154" s="86" t="s">
        <v>201</v>
      </c>
      <c r="C154" s="79" t="s">
        <v>198</v>
      </c>
      <c r="D154" s="87" t="n">
        <v>3</v>
      </c>
      <c r="E154" s="28" t="n">
        <v>2.89</v>
      </c>
      <c r="F154" s="24" t="s">
        <v>89</v>
      </c>
    </row>
    <row r="155" customFormat="false" ht="21" hidden="false" customHeight="true" outlineLevel="0" collapsed="false">
      <c r="A155" s="24" t="n">
        <v>111</v>
      </c>
      <c r="B155" s="86" t="s">
        <v>202</v>
      </c>
      <c r="C155" s="79" t="s">
        <v>198</v>
      </c>
      <c r="D155" s="42" t="n">
        <v>2.73</v>
      </c>
      <c r="E155" s="28" t="n">
        <v>3</v>
      </c>
      <c r="F155" s="24" t="s">
        <v>89</v>
      </c>
    </row>
    <row r="156" customFormat="false" ht="21" hidden="false" customHeight="true" outlineLevel="0" collapsed="false">
      <c r="A156" s="24" t="n">
        <v>112</v>
      </c>
      <c r="B156" s="86" t="s">
        <v>203</v>
      </c>
      <c r="C156" s="79" t="s">
        <v>198</v>
      </c>
      <c r="D156" s="42" t="n">
        <v>3</v>
      </c>
      <c r="E156" s="28" t="n">
        <v>2.68</v>
      </c>
      <c r="F156" s="24" t="s">
        <v>89</v>
      </c>
    </row>
    <row r="157" customFormat="false" ht="21" hidden="false" customHeight="true" outlineLevel="0" collapsed="false">
      <c r="A157" s="24" t="n">
        <v>113</v>
      </c>
      <c r="B157" s="86" t="s">
        <v>204</v>
      </c>
      <c r="C157" s="79" t="s">
        <v>198</v>
      </c>
      <c r="D157" s="42" t="n">
        <v>2.69</v>
      </c>
      <c r="E157" s="28" t="n">
        <v>2.86</v>
      </c>
      <c r="F157" s="24" t="s">
        <v>89</v>
      </c>
    </row>
    <row r="158" customFormat="false" ht="21" hidden="false" customHeight="true" outlineLevel="0" collapsed="false">
      <c r="A158" s="24" t="n">
        <v>114</v>
      </c>
      <c r="B158" s="86" t="s">
        <v>205</v>
      </c>
      <c r="C158" s="81" t="s">
        <v>206</v>
      </c>
      <c r="D158" s="42" t="n">
        <v>3.29</v>
      </c>
      <c r="E158" s="28" t="n">
        <v>2.7</v>
      </c>
      <c r="F158" s="24" t="s">
        <v>89</v>
      </c>
    </row>
    <row r="159" customFormat="false" ht="21" hidden="false" customHeight="true" outlineLevel="0" collapsed="false">
      <c r="A159" s="24" t="n">
        <v>115</v>
      </c>
      <c r="B159" s="86" t="s">
        <v>207</v>
      </c>
      <c r="C159" s="81" t="s">
        <v>206</v>
      </c>
      <c r="D159" s="42" t="n">
        <v>3.14</v>
      </c>
      <c r="E159" s="28" t="n">
        <v>3.3</v>
      </c>
      <c r="F159" s="24" t="s">
        <v>89</v>
      </c>
    </row>
    <row r="160" customFormat="false" ht="21" hidden="false" customHeight="true" outlineLevel="0" collapsed="false">
      <c r="A160" s="24" t="n">
        <v>116</v>
      </c>
      <c r="B160" s="71" t="s">
        <v>208</v>
      </c>
      <c r="C160" s="51" t="s">
        <v>209</v>
      </c>
      <c r="D160" s="42" t="n">
        <v>2.57</v>
      </c>
      <c r="E160" s="72" t="n">
        <v>3.07</v>
      </c>
      <c r="F160" s="24" t="s">
        <v>89</v>
      </c>
    </row>
    <row r="161" customFormat="false" ht="21" hidden="false" customHeight="true" outlineLevel="0" collapsed="false">
      <c r="A161" s="24" t="n">
        <v>117</v>
      </c>
      <c r="B161" s="71" t="s">
        <v>210</v>
      </c>
      <c r="C161" s="51" t="s">
        <v>209</v>
      </c>
      <c r="D161" s="42" t="n">
        <v>2.86</v>
      </c>
      <c r="E161" s="72" t="n">
        <v>3.2</v>
      </c>
      <c r="F161" s="24" t="s">
        <v>89</v>
      </c>
    </row>
    <row r="162" customFormat="false" ht="21" hidden="false" customHeight="true" outlineLevel="0" collapsed="false">
      <c r="A162" s="24" t="n">
        <v>118</v>
      </c>
      <c r="B162" s="71" t="s">
        <v>211</v>
      </c>
      <c r="C162" s="51" t="s">
        <v>209</v>
      </c>
      <c r="D162" s="42" t="n">
        <v>3</v>
      </c>
      <c r="E162" s="72" t="n">
        <v>3.07</v>
      </c>
      <c r="F162" s="24" t="s">
        <v>89</v>
      </c>
    </row>
    <row r="163" customFormat="false" ht="21" hidden="false" customHeight="true" outlineLevel="0" collapsed="false">
      <c r="A163" s="24" t="n">
        <v>119</v>
      </c>
      <c r="B163" s="71" t="s">
        <v>212</v>
      </c>
      <c r="C163" s="51" t="s">
        <v>209</v>
      </c>
      <c r="D163" s="42" t="n">
        <v>3</v>
      </c>
      <c r="E163" s="72" t="n">
        <v>2.88</v>
      </c>
      <c r="F163" s="24" t="s">
        <v>89</v>
      </c>
    </row>
    <row r="164" customFormat="false" ht="21" hidden="false" customHeight="true" outlineLevel="0" collapsed="false">
      <c r="A164" s="24" t="n">
        <v>120</v>
      </c>
      <c r="B164" s="71" t="s">
        <v>213</v>
      </c>
      <c r="C164" s="51" t="s">
        <v>209</v>
      </c>
      <c r="D164" s="42" t="n">
        <v>3.14</v>
      </c>
      <c r="E164" s="72" t="n">
        <v>3.07</v>
      </c>
      <c r="F164" s="24" t="s">
        <v>89</v>
      </c>
    </row>
    <row r="165" customFormat="false" ht="21" hidden="false" customHeight="true" outlineLevel="0" collapsed="false">
      <c r="A165" s="24" t="n">
        <v>121</v>
      </c>
      <c r="B165" s="71" t="s">
        <v>214</v>
      </c>
      <c r="C165" s="51" t="s">
        <v>209</v>
      </c>
      <c r="D165" s="42" t="n">
        <v>2.57</v>
      </c>
      <c r="E165" s="72" t="n">
        <v>2.93</v>
      </c>
      <c r="F165" s="24" t="s">
        <v>89</v>
      </c>
    </row>
    <row r="166" customFormat="false" ht="21" hidden="false" customHeight="true" outlineLevel="0" collapsed="false">
      <c r="A166" s="24" t="n">
        <v>122</v>
      </c>
      <c r="B166" s="71" t="s">
        <v>62</v>
      </c>
      <c r="C166" s="51" t="s">
        <v>215</v>
      </c>
      <c r="D166" s="42" t="n">
        <v>2.57</v>
      </c>
      <c r="E166" s="72" t="n">
        <v>2.73</v>
      </c>
      <c r="F166" s="24" t="s">
        <v>89</v>
      </c>
    </row>
    <row r="167" customFormat="false" ht="21" hidden="false" customHeight="true" outlineLevel="0" collapsed="false">
      <c r="A167" s="24" t="n">
        <v>123</v>
      </c>
      <c r="B167" s="71" t="s">
        <v>216</v>
      </c>
      <c r="C167" s="51" t="s">
        <v>215</v>
      </c>
      <c r="D167" s="42" t="n">
        <v>3</v>
      </c>
      <c r="E167" s="72" t="n">
        <v>3.27</v>
      </c>
      <c r="F167" s="24" t="s">
        <v>89</v>
      </c>
    </row>
    <row r="168" customFormat="false" ht="21" hidden="false" customHeight="true" outlineLevel="0" collapsed="false">
      <c r="A168" s="24" t="n">
        <v>124</v>
      </c>
      <c r="B168" s="71" t="s">
        <v>217</v>
      </c>
      <c r="C168" s="51" t="s">
        <v>215</v>
      </c>
      <c r="D168" s="42" t="n">
        <v>2.86</v>
      </c>
      <c r="E168" s="72" t="n">
        <v>2.87</v>
      </c>
      <c r="F168" s="24" t="s">
        <v>89</v>
      </c>
    </row>
    <row r="169" customFormat="false" ht="21" hidden="false" customHeight="true" outlineLevel="0" collapsed="false">
      <c r="A169" s="24" t="n">
        <v>125</v>
      </c>
      <c r="B169" s="71" t="s">
        <v>218</v>
      </c>
      <c r="C169" s="51" t="s">
        <v>215</v>
      </c>
      <c r="D169" s="42" t="n">
        <v>2.57</v>
      </c>
      <c r="E169" s="72" t="n">
        <v>2.73</v>
      </c>
      <c r="F169" s="24" t="s">
        <v>89</v>
      </c>
    </row>
    <row r="170" customFormat="false" ht="21" hidden="false" customHeight="true" outlineLevel="0" collapsed="false">
      <c r="A170" s="24" t="n">
        <v>126</v>
      </c>
      <c r="B170" s="71" t="s">
        <v>219</v>
      </c>
      <c r="C170" s="51" t="s">
        <v>215</v>
      </c>
      <c r="D170" s="42" t="n">
        <v>3</v>
      </c>
      <c r="E170" s="72" t="n">
        <v>3.07</v>
      </c>
      <c r="F170" s="24" t="s">
        <v>89</v>
      </c>
    </row>
    <row r="171" customFormat="false" ht="21" hidden="false" customHeight="true" outlineLevel="0" collapsed="false">
      <c r="A171" s="24" t="n">
        <v>127</v>
      </c>
      <c r="B171" s="71" t="s">
        <v>220</v>
      </c>
      <c r="C171" s="51" t="s">
        <v>215</v>
      </c>
      <c r="D171" s="42" t="n">
        <v>2.86</v>
      </c>
      <c r="E171" s="72" t="n">
        <v>2.93</v>
      </c>
      <c r="F171" s="24" t="s">
        <v>89</v>
      </c>
    </row>
    <row r="172" customFormat="false" ht="21" hidden="false" customHeight="true" outlineLevel="0" collapsed="false">
      <c r="A172" s="24" t="n">
        <v>128</v>
      </c>
      <c r="B172" s="71" t="s">
        <v>221</v>
      </c>
      <c r="C172" s="51" t="s">
        <v>215</v>
      </c>
      <c r="D172" s="73" t="n">
        <v>3</v>
      </c>
      <c r="E172" s="73" t="n">
        <v>2.67</v>
      </c>
      <c r="F172" s="24" t="s">
        <v>89</v>
      </c>
    </row>
    <row r="173" customFormat="false" ht="21" hidden="false" customHeight="true" outlineLevel="0" collapsed="false">
      <c r="A173" s="24" t="n">
        <v>129</v>
      </c>
      <c r="B173" s="71" t="s">
        <v>222</v>
      </c>
      <c r="C173" s="51" t="s">
        <v>215</v>
      </c>
      <c r="D173" s="73" t="n">
        <v>2.86</v>
      </c>
      <c r="E173" s="72" t="n">
        <v>2.87</v>
      </c>
      <c r="F173" s="24" t="s">
        <v>89</v>
      </c>
    </row>
    <row r="174" customFormat="false" ht="21" hidden="false" customHeight="true" outlineLevel="0" collapsed="false">
      <c r="A174" s="24" t="n">
        <v>130</v>
      </c>
      <c r="B174" s="71" t="s">
        <v>223</v>
      </c>
      <c r="C174" s="51" t="s">
        <v>215</v>
      </c>
      <c r="D174" s="73" t="n">
        <v>2.86</v>
      </c>
      <c r="E174" s="72" t="n">
        <v>2.73</v>
      </c>
      <c r="F174" s="24" t="s">
        <v>89</v>
      </c>
    </row>
    <row r="175" customFormat="false" ht="21" hidden="false" customHeight="true" outlineLevel="0" collapsed="false">
      <c r="A175" s="24" t="n">
        <v>131</v>
      </c>
      <c r="B175" s="71" t="s">
        <v>77</v>
      </c>
      <c r="C175" s="81" t="s">
        <v>224</v>
      </c>
      <c r="D175" s="42" t="n">
        <v>2.57</v>
      </c>
      <c r="E175" s="72" t="n">
        <v>2.53</v>
      </c>
      <c r="F175" s="24" t="s">
        <v>89</v>
      </c>
    </row>
    <row r="176" customFormat="false" ht="21" hidden="false" customHeight="true" outlineLevel="0" collapsed="false">
      <c r="A176" s="24" t="n">
        <v>132</v>
      </c>
      <c r="B176" s="71" t="s">
        <v>225</v>
      </c>
      <c r="C176" s="81" t="s">
        <v>226</v>
      </c>
      <c r="D176" s="88" t="n">
        <v>2.73</v>
      </c>
      <c r="E176" s="89" t="n">
        <v>2.5</v>
      </c>
      <c r="F176" s="24" t="s">
        <v>89</v>
      </c>
    </row>
    <row r="177" customFormat="false" ht="21" hidden="false" customHeight="true" outlineLevel="0" collapsed="false">
      <c r="A177" s="24" t="n">
        <v>133</v>
      </c>
      <c r="B177" s="71" t="s">
        <v>227</v>
      </c>
      <c r="C177" s="81" t="s">
        <v>226</v>
      </c>
      <c r="D177" s="88" t="n">
        <v>3</v>
      </c>
      <c r="E177" s="89" t="n">
        <v>2.7</v>
      </c>
      <c r="F177" s="24" t="s">
        <v>89</v>
      </c>
    </row>
    <row r="178" customFormat="false" ht="21" hidden="false" customHeight="true" outlineLevel="0" collapsed="false">
      <c r="A178" s="24" t="n">
        <v>134</v>
      </c>
      <c r="B178" s="71" t="s">
        <v>228</v>
      </c>
      <c r="C178" s="81" t="s">
        <v>226</v>
      </c>
      <c r="D178" s="26" t="n">
        <v>3.14</v>
      </c>
      <c r="E178" s="89" t="n">
        <v>3.07</v>
      </c>
      <c r="F178" s="24" t="s">
        <v>89</v>
      </c>
    </row>
    <row r="179" customFormat="false" ht="21" hidden="false" customHeight="true" outlineLevel="0" collapsed="false">
      <c r="A179" s="24" t="n">
        <v>135</v>
      </c>
      <c r="B179" s="71" t="s">
        <v>229</v>
      </c>
      <c r="C179" s="81" t="s">
        <v>230</v>
      </c>
      <c r="D179" s="42" t="n">
        <v>3.2</v>
      </c>
      <c r="E179" s="72" t="n">
        <v>2.98</v>
      </c>
      <c r="F179" s="24" t="s">
        <v>89</v>
      </c>
    </row>
    <row r="180" customFormat="false" ht="21" hidden="false" customHeight="true" outlineLevel="0" collapsed="false">
      <c r="A180" s="24" t="n">
        <v>136</v>
      </c>
      <c r="B180" s="71" t="s">
        <v>231</v>
      </c>
      <c r="C180" s="81" t="s">
        <v>230</v>
      </c>
      <c r="D180" s="42" t="n">
        <v>3</v>
      </c>
      <c r="E180" s="72" t="n">
        <v>2.72</v>
      </c>
      <c r="F180" s="24" t="s">
        <v>89</v>
      </c>
    </row>
    <row r="181" customFormat="false" ht="21" hidden="false" customHeight="true" outlineLevel="0" collapsed="false">
      <c r="A181" s="24" t="n">
        <v>137</v>
      </c>
      <c r="B181" s="71" t="s">
        <v>232</v>
      </c>
      <c r="C181" s="81" t="s">
        <v>230</v>
      </c>
      <c r="D181" s="42" t="n">
        <v>2.5</v>
      </c>
      <c r="E181" s="72" t="n">
        <v>2.55</v>
      </c>
      <c r="F181" s="24" t="s">
        <v>89</v>
      </c>
    </row>
    <row r="182" customFormat="false" ht="21" hidden="false" customHeight="true" outlineLevel="0" collapsed="false">
      <c r="A182" s="24" t="n">
        <v>138</v>
      </c>
      <c r="B182" s="71" t="s">
        <v>233</v>
      </c>
      <c r="C182" s="81" t="s">
        <v>230</v>
      </c>
      <c r="D182" s="42" t="n">
        <v>2.5</v>
      </c>
      <c r="E182" s="72" t="n">
        <v>2.5</v>
      </c>
      <c r="F182" s="24" t="s">
        <v>89</v>
      </c>
    </row>
    <row r="183" customFormat="false" ht="21" hidden="false" customHeight="true" outlineLevel="0" collapsed="false">
      <c r="A183" s="30" t="n">
        <v>139</v>
      </c>
      <c r="B183" s="90" t="s">
        <v>234</v>
      </c>
      <c r="C183" s="91" t="s">
        <v>235</v>
      </c>
      <c r="D183" s="92" t="n">
        <v>2.86</v>
      </c>
      <c r="E183" s="93" t="n">
        <v>3.14</v>
      </c>
      <c r="F183" s="30" t="s">
        <v>89</v>
      </c>
    </row>
    <row r="184" customFormat="false" ht="16.5" hidden="false" customHeight="false" outlineLevel="0" collapsed="false">
      <c r="A184" s="60"/>
      <c r="B184" s="0" t="s">
        <v>236</v>
      </c>
    </row>
    <row r="185" customFormat="false" ht="16.5" hidden="false" customHeight="false" outlineLevel="0" collapsed="false">
      <c r="B185" s="3" t="s">
        <v>237</v>
      </c>
    </row>
  </sheetData>
  <mergeCells count="4">
    <mergeCell ref="A1:F1"/>
    <mergeCell ref="A2:F2"/>
    <mergeCell ref="A3:F3"/>
    <mergeCell ref="A5:B5"/>
  </mergeCells>
  <printOptions headings="false" gridLines="false" gridLinesSet="true" horizontalCentered="false" verticalCentered="false"/>
  <pageMargins left="0.309722222222222" right="0.329861111111111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0546875" defaultRowHeight="16.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24.85"/>
    <col collapsed="false" customWidth="true" hidden="false" outlineLevel="0" max="3" min="3" style="3" width="14.56"/>
    <col collapsed="false" customWidth="true" hidden="false" outlineLevel="0" max="4" min="4" style="3" width="16.28"/>
    <col collapsed="false" customWidth="true" hidden="false" outlineLevel="0" max="5" min="5" style="4" width="9.7"/>
    <col collapsed="false" customWidth="true" hidden="false" outlineLevel="0" max="6" min="6" style="4" width="9.41"/>
    <col collapsed="false" customWidth="true" hidden="false" outlineLevel="0" max="7" min="7" style="4" width="21.84"/>
  </cols>
  <sheetData>
    <row r="1" customFormat="false" ht="15.75" hidden="false" customHeight="false" outlineLevel="0" collapsed="false">
      <c r="A1" s="94" t="s">
        <v>238</v>
      </c>
      <c r="B1" s="94"/>
      <c r="C1" s="94"/>
      <c r="D1" s="94"/>
      <c r="E1" s="94"/>
      <c r="F1" s="94"/>
      <c r="G1" s="94"/>
    </row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95"/>
      <c r="B4" s="95"/>
      <c r="C4" s="95"/>
      <c r="D4" s="95"/>
      <c r="E4" s="95"/>
      <c r="F4" s="95"/>
      <c r="G4" s="95"/>
    </row>
    <row r="5" customFormat="false" ht="16.5" hidden="false" customHeight="false" outlineLevel="0" collapsed="false">
      <c r="A5" s="16" t="s">
        <v>41</v>
      </c>
      <c r="B5" s="16"/>
      <c r="C5" s="16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47.25" hidden="false" customHeight="false" outlineLevel="0" collapsed="false">
      <c r="A7" s="17" t="s">
        <v>3</v>
      </c>
      <c r="B7" s="96" t="s">
        <v>239</v>
      </c>
      <c r="C7" s="18" t="s">
        <v>240</v>
      </c>
      <c r="D7" s="17" t="s">
        <v>43</v>
      </c>
      <c r="E7" s="19" t="s">
        <v>44</v>
      </c>
      <c r="F7" s="19" t="s">
        <v>45</v>
      </c>
      <c r="G7" s="17" t="s">
        <v>46</v>
      </c>
    </row>
    <row r="8" customFormat="false" ht="22.5" hidden="false" customHeight="true" outlineLevel="0" collapsed="false">
      <c r="A8" s="20" t="n">
        <v>1</v>
      </c>
      <c r="B8" s="97" t="s">
        <v>241</v>
      </c>
      <c r="C8" s="98" t="s">
        <v>242</v>
      </c>
      <c r="D8" s="99" t="s">
        <v>243</v>
      </c>
      <c r="E8" s="100" t="n">
        <v>3.76</v>
      </c>
      <c r="F8" s="101" t="n">
        <v>3.62</v>
      </c>
      <c r="G8" s="102" t="s">
        <v>49</v>
      </c>
    </row>
    <row r="9" customFormat="false" ht="16.5" hidden="false" customHeight="false" outlineLevel="0" collapsed="false">
      <c r="A9" s="103" t="n">
        <v>2</v>
      </c>
      <c r="B9" s="104" t="s">
        <v>244</v>
      </c>
      <c r="C9" s="105" t="s">
        <v>245</v>
      </c>
      <c r="D9" s="33" t="s">
        <v>246</v>
      </c>
      <c r="E9" s="59" t="s">
        <v>247</v>
      </c>
      <c r="F9" s="59" t="s">
        <v>248</v>
      </c>
      <c r="G9" s="106" t="s">
        <v>49</v>
      </c>
    </row>
    <row r="10" customFormat="false" ht="18.75" hidden="false" customHeight="false" outlineLevel="0" collapsed="false">
      <c r="A10" s="95"/>
      <c r="B10" s="107"/>
      <c r="C10" s="108" t="s">
        <v>236</v>
      </c>
      <c r="D10" s="109"/>
      <c r="E10" s="110"/>
      <c r="F10" s="111"/>
      <c r="G10" s="112"/>
    </row>
    <row r="11" customFormat="false" ht="18.75" hidden="false" customHeight="false" outlineLevel="0" collapsed="false">
      <c r="A11" s="95"/>
      <c r="B11" s="107" t="s">
        <v>249</v>
      </c>
      <c r="C11" s="113" t="s">
        <v>250</v>
      </c>
      <c r="D11" s="95"/>
      <c r="E11" s="95"/>
      <c r="F11" s="95"/>
      <c r="G11" s="95"/>
    </row>
    <row r="12" customFormat="false" ht="16.5" hidden="false" customHeight="false" outlineLevel="0" collapsed="false">
      <c r="A12" s="95"/>
      <c r="B12" s="107"/>
      <c r="C12" s="95" t="s">
        <v>236</v>
      </c>
      <c r="D12" s="95"/>
      <c r="E12" s="95"/>
      <c r="F12" s="95"/>
      <c r="G12" s="95"/>
    </row>
    <row r="13" customFormat="false" ht="16.5" hidden="false" customHeight="false" outlineLevel="0" collapsed="false">
      <c r="A13" s="114" t="s">
        <v>56</v>
      </c>
      <c r="B13" s="107"/>
      <c r="C13" s="114" t="s">
        <v>236</v>
      </c>
      <c r="D13" s="95"/>
      <c r="E13" s="95"/>
      <c r="F13" s="95"/>
      <c r="G13" s="95"/>
    </row>
    <row r="14" customFormat="false" ht="16.5" hidden="false" customHeight="false" outlineLevel="0" collapsed="false">
      <c r="A14" s="95"/>
      <c r="B14" s="107"/>
      <c r="C14" s="95" t="s">
        <v>236</v>
      </c>
      <c r="D14" s="95"/>
      <c r="E14" s="95"/>
      <c r="F14" s="95"/>
      <c r="G14" s="95"/>
    </row>
    <row r="15" customFormat="false" ht="47.25" hidden="false" customHeight="false" outlineLevel="0" collapsed="false">
      <c r="A15" s="17" t="s">
        <v>3</v>
      </c>
      <c r="B15" s="96" t="s">
        <v>239</v>
      </c>
      <c r="C15" s="18" t="s">
        <v>240</v>
      </c>
      <c r="D15" s="17" t="s">
        <v>43</v>
      </c>
      <c r="E15" s="19" t="s">
        <v>44</v>
      </c>
      <c r="F15" s="19" t="s">
        <v>45</v>
      </c>
      <c r="G15" s="17" t="s">
        <v>46</v>
      </c>
    </row>
    <row r="16" customFormat="false" ht="18" hidden="false" customHeight="true" outlineLevel="0" collapsed="false">
      <c r="A16" s="20" t="n">
        <v>1</v>
      </c>
      <c r="B16" s="115" t="s">
        <v>251</v>
      </c>
      <c r="C16" s="116" t="s">
        <v>252</v>
      </c>
      <c r="D16" s="117" t="s">
        <v>243</v>
      </c>
      <c r="E16" s="118" t="n">
        <v>3.53</v>
      </c>
      <c r="F16" s="118" t="n">
        <v>3.71</v>
      </c>
      <c r="G16" s="119" t="s">
        <v>60</v>
      </c>
    </row>
    <row r="17" customFormat="false" ht="18" hidden="false" customHeight="true" outlineLevel="0" collapsed="false">
      <c r="A17" s="24" t="n">
        <v>2</v>
      </c>
      <c r="B17" s="120" t="s">
        <v>253</v>
      </c>
      <c r="C17" s="121" t="s">
        <v>254</v>
      </c>
      <c r="D17" s="122" t="s">
        <v>243</v>
      </c>
      <c r="E17" s="123" t="n">
        <v>3.53</v>
      </c>
      <c r="F17" s="123" t="n">
        <v>3.62</v>
      </c>
      <c r="G17" s="124" t="s">
        <v>255</v>
      </c>
    </row>
    <row r="18" customFormat="false" ht="18" hidden="false" customHeight="true" outlineLevel="0" collapsed="false">
      <c r="A18" s="24" t="n">
        <v>3</v>
      </c>
      <c r="B18" s="120" t="s">
        <v>256</v>
      </c>
      <c r="C18" s="125" t="s">
        <v>257</v>
      </c>
      <c r="D18" s="126" t="s">
        <v>258</v>
      </c>
      <c r="E18" s="126" t="n">
        <v>3.27</v>
      </c>
      <c r="F18" s="126" t="n">
        <v>3.21</v>
      </c>
      <c r="G18" s="124" t="s">
        <v>255</v>
      </c>
    </row>
    <row r="19" customFormat="false" ht="18" hidden="false" customHeight="true" outlineLevel="0" collapsed="false">
      <c r="A19" s="24" t="n">
        <v>4</v>
      </c>
      <c r="B19" s="120" t="s">
        <v>259</v>
      </c>
      <c r="C19" s="127" t="s">
        <v>260</v>
      </c>
      <c r="D19" s="126" t="s">
        <v>258</v>
      </c>
      <c r="E19" s="128" t="n">
        <v>3.43</v>
      </c>
      <c r="F19" s="128" t="n">
        <v>3.21</v>
      </c>
      <c r="G19" s="124" t="s">
        <v>255</v>
      </c>
    </row>
    <row r="20" customFormat="false" ht="18" hidden="false" customHeight="true" outlineLevel="0" collapsed="false">
      <c r="A20" s="24" t="n">
        <v>5</v>
      </c>
      <c r="B20" s="120" t="s">
        <v>261</v>
      </c>
      <c r="C20" s="121" t="s">
        <v>262</v>
      </c>
      <c r="D20" s="129" t="s">
        <v>263</v>
      </c>
      <c r="E20" s="123" t="n">
        <v>3.4</v>
      </c>
      <c r="F20" s="123" t="n">
        <v>3.56</v>
      </c>
      <c r="G20" s="124" t="s">
        <v>255</v>
      </c>
    </row>
    <row r="21" customFormat="false" ht="18" hidden="false" customHeight="true" outlineLevel="0" collapsed="false">
      <c r="A21" s="24" t="n">
        <v>6</v>
      </c>
      <c r="B21" s="120" t="s">
        <v>264</v>
      </c>
      <c r="C21" s="121" t="s">
        <v>265</v>
      </c>
      <c r="D21" s="130" t="s">
        <v>266</v>
      </c>
      <c r="E21" s="123" t="n">
        <v>3.29</v>
      </c>
      <c r="F21" s="123" t="n">
        <v>3.61</v>
      </c>
      <c r="G21" s="124" t="s">
        <v>255</v>
      </c>
    </row>
    <row r="22" customFormat="false" ht="18" hidden="false" customHeight="true" outlineLevel="0" collapsed="false">
      <c r="A22" s="24" t="n">
        <v>7</v>
      </c>
      <c r="B22" s="120" t="s">
        <v>267</v>
      </c>
      <c r="C22" s="121" t="s">
        <v>268</v>
      </c>
      <c r="D22" s="129" t="s">
        <v>269</v>
      </c>
      <c r="E22" s="128" t="n">
        <v>3.31</v>
      </c>
      <c r="F22" s="131" t="n">
        <v>3.56</v>
      </c>
      <c r="G22" s="124" t="s">
        <v>255</v>
      </c>
    </row>
    <row r="23" customFormat="false" ht="18" hidden="false" customHeight="true" outlineLevel="0" collapsed="false">
      <c r="A23" s="24" t="n">
        <v>8</v>
      </c>
      <c r="B23" s="120" t="s">
        <v>270</v>
      </c>
      <c r="C23" s="132" t="s">
        <v>271</v>
      </c>
      <c r="D23" s="133" t="s">
        <v>246</v>
      </c>
      <c r="E23" s="134" t="s">
        <v>272</v>
      </c>
      <c r="F23" s="134" t="s">
        <v>273</v>
      </c>
      <c r="G23" s="124" t="s">
        <v>255</v>
      </c>
    </row>
    <row r="24" customFormat="false" ht="18" hidden="false" customHeight="true" outlineLevel="0" collapsed="false">
      <c r="A24" s="24" t="n">
        <v>9</v>
      </c>
      <c r="B24" s="120" t="s">
        <v>274</v>
      </c>
      <c r="C24" s="132" t="s">
        <v>275</v>
      </c>
      <c r="D24" s="133" t="s">
        <v>246</v>
      </c>
      <c r="E24" s="134" t="s">
        <v>276</v>
      </c>
      <c r="F24" s="134" t="s">
        <v>273</v>
      </c>
      <c r="G24" s="124" t="s">
        <v>255</v>
      </c>
    </row>
    <row r="25" customFormat="false" ht="18" hidden="false" customHeight="true" outlineLevel="0" collapsed="false">
      <c r="A25" s="24" t="n">
        <v>10</v>
      </c>
      <c r="B25" s="120" t="s">
        <v>277</v>
      </c>
      <c r="C25" s="132" t="s">
        <v>278</v>
      </c>
      <c r="D25" s="133" t="s">
        <v>246</v>
      </c>
      <c r="E25" s="134" t="s">
        <v>279</v>
      </c>
      <c r="F25" s="134" t="s">
        <v>280</v>
      </c>
      <c r="G25" s="124" t="s">
        <v>255</v>
      </c>
    </row>
    <row r="26" customFormat="false" ht="18" hidden="false" customHeight="true" outlineLevel="0" collapsed="false">
      <c r="A26" s="24" t="n">
        <v>11</v>
      </c>
      <c r="B26" s="120" t="s">
        <v>281</v>
      </c>
      <c r="C26" s="132" t="s">
        <v>282</v>
      </c>
      <c r="D26" s="133" t="s">
        <v>246</v>
      </c>
      <c r="E26" s="134" t="s">
        <v>283</v>
      </c>
      <c r="F26" s="134" t="s">
        <v>284</v>
      </c>
      <c r="G26" s="124" t="s">
        <v>255</v>
      </c>
    </row>
    <row r="27" customFormat="false" ht="18" hidden="false" customHeight="true" outlineLevel="0" collapsed="false">
      <c r="A27" s="30" t="n">
        <v>12</v>
      </c>
      <c r="B27" s="135" t="s">
        <v>285</v>
      </c>
      <c r="C27" s="136" t="s">
        <v>286</v>
      </c>
      <c r="D27" s="137" t="s">
        <v>246</v>
      </c>
      <c r="E27" s="138" t="s">
        <v>283</v>
      </c>
      <c r="F27" s="138" t="s">
        <v>284</v>
      </c>
      <c r="G27" s="139" t="s">
        <v>255</v>
      </c>
    </row>
    <row r="28" s="145" customFormat="true" ht="17.25" hidden="false" customHeight="true" outlineLevel="0" collapsed="false">
      <c r="A28" s="140"/>
      <c r="B28" s="141"/>
      <c r="C28" s="142" t="s">
        <v>236</v>
      </c>
      <c r="D28" s="143"/>
      <c r="E28" s="143"/>
      <c r="F28" s="144"/>
      <c r="G28" s="140"/>
    </row>
    <row r="29" s="145" customFormat="true" ht="17.25" hidden="false" customHeight="true" outlineLevel="0" collapsed="false">
      <c r="A29" s="140"/>
      <c r="B29" s="141" t="s">
        <v>287</v>
      </c>
      <c r="C29" s="113" t="s">
        <v>250</v>
      </c>
      <c r="D29" s="143"/>
      <c r="E29" s="143"/>
      <c r="F29" s="144"/>
      <c r="G29" s="140"/>
    </row>
    <row r="30" s="145" customFormat="true" ht="17.25" hidden="false" customHeight="true" outlineLevel="0" collapsed="false">
      <c r="A30" s="140"/>
      <c r="B30" s="141"/>
      <c r="C30" s="142" t="s">
        <v>236</v>
      </c>
      <c r="D30" s="143"/>
      <c r="E30" s="143"/>
      <c r="F30" s="144"/>
      <c r="G30" s="140"/>
    </row>
    <row r="31" s="145" customFormat="true" ht="17.25" hidden="false" customHeight="true" outlineLevel="0" collapsed="false">
      <c r="A31" s="34" t="s">
        <v>87</v>
      </c>
      <c r="B31" s="146"/>
      <c r="C31" s="62" t="s">
        <v>236</v>
      </c>
      <c r="D31" s="63"/>
      <c r="E31" s="63"/>
      <c r="F31" s="63"/>
      <c r="G31" s="63"/>
    </row>
    <row r="32" s="145" customFormat="true" ht="17.25" hidden="false" customHeight="true" outlineLevel="0" collapsed="false">
      <c r="A32" s="63"/>
      <c r="B32" s="147"/>
      <c r="C32" s="63" t="s">
        <v>236</v>
      </c>
      <c r="D32" s="63"/>
      <c r="E32" s="63"/>
      <c r="F32" s="63"/>
      <c r="G32" s="63"/>
    </row>
    <row r="33" s="145" customFormat="true" ht="47.25" hidden="false" customHeight="true" outlineLevel="0" collapsed="false">
      <c r="A33" s="64" t="s">
        <v>3</v>
      </c>
      <c r="B33" s="148" t="s">
        <v>239</v>
      </c>
      <c r="C33" s="65" t="s">
        <v>240</v>
      </c>
      <c r="D33" s="66" t="s">
        <v>43</v>
      </c>
      <c r="E33" s="19" t="s">
        <v>44</v>
      </c>
      <c r="F33" s="19" t="s">
        <v>45</v>
      </c>
      <c r="G33" s="64" t="s">
        <v>46</v>
      </c>
    </row>
    <row r="34" s="145" customFormat="true" ht="20.25" hidden="false" customHeight="true" outlineLevel="0" collapsed="false">
      <c r="A34" s="20" t="n">
        <v>1</v>
      </c>
      <c r="B34" s="115" t="s">
        <v>288</v>
      </c>
      <c r="C34" s="149" t="s">
        <v>254</v>
      </c>
      <c r="D34" s="117" t="s">
        <v>243</v>
      </c>
      <c r="E34" s="150" t="n">
        <v>2.76</v>
      </c>
      <c r="F34" s="150" t="n">
        <v>3.09</v>
      </c>
      <c r="G34" s="39" t="s">
        <v>289</v>
      </c>
    </row>
    <row r="35" s="145" customFormat="true" ht="20.25" hidden="false" customHeight="true" outlineLevel="0" collapsed="false">
      <c r="A35" s="24" t="n">
        <v>2</v>
      </c>
      <c r="B35" s="120" t="s">
        <v>290</v>
      </c>
      <c r="C35" s="151" t="s">
        <v>291</v>
      </c>
      <c r="D35" s="122" t="s">
        <v>243</v>
      </c>
      <c r="E35" s="123" t="n">
        <v>2.65</v>
      </c>
      <c r="F35" s="123" t="n">
        <v>2.71</v>
      </c>
      <c r="G35" s="43" t="s">
        <v>289</v>
      </c>
    </row>
    <row r="36" customFormat="false" ht="20.25" hidden="false" customHeight="true" outlineLevel="0" collapsed="false">
      <c r="A36" s="24" t="n">
        <v>3</v>
      </c>
      <c r="B36" s="120" t="s">
        <v>292</v>
      </c>
      <c r="C36" s="151" t="s">
        <v>293</v>
      </c>
      <c r="D36" s="122" t="s">
        <v>243</v>
      </c>
      <c r="E36" s="123" t="n">
        <v>2.76</v>
      </c>
      <c r="F36" s="123" t="n">
        <v>2.55</v>
      </c>
      <c r="G36" s="43" t="s">
        <v>289</v>
      </c>
    </row>
    <row r="37" customFormat="false" ht="20.25" hidden="false" customHeight="true" outlineLevel="0" collapsed="false">
      <c r="A37" s="24" t="n">
        <v>4</v>
      </c>
      <c r="B37" s="120" t="s">
        <v>294</v>
      </c>
      <c r="C37" s="151" t="s">
        <v>295</v>
      </c>
      <c r="D37" s="122" t="s">
        <v>243</v>
      </c>
      <c r="E37" s="123" t="n">
        <v>3.18</v>
      </c>
      <c r="F37" s="123" t="n">
        <v>2.76</v>
      </c>
      <c r="G37" s="43" t="s">
        <v>289</v>
      </c>
    </row>
    <row r="38" customFormat="false" ht="20.25" hidden="false" customHeight="true" outlineLevel="0" collapsed="false">
      <c r="A38" s="24" t="n">
        <v>5</v>
      </c>
      <c r="B38" s="120" t="s">
        <v>296</v>
      </c>
      <c r="C38" s="151" t="s">
        <v>297</v>
      </c>
      <c r="D38" s="122" t="s">
        <v>243</v>
      </c>
      <c r="E38" s="123" t="n">
        <v>3.06</v>
      </c>
      <c r="F38" s="123" t="n">
        <v>3.3</v>
      </c>
      <c r="G38" s="43" t="s">
        <v>289</v>
      </c>
    </row>
    <row r="39" customFormat="false" ht="20.25" hidden="false" customHeight="true" outlineLevel="0" collapsed="false">
      <c r="A39" s="24" t="n">
        <v>6</v>
      </c>
      <c r="B39" s="120" t="s">
        <v>241</v>
      </c>
      <c r="C39" s="152" t="s">
        <v>298</v>
      </c>
      <c r="D39" s="126" t="s">
        <v>258</v>
      </c>
      <c r="E39" s="153" t="n">
        <v>3.14</v>
      </c>
      <c r="F39" s="153" t="n">
        <v>2.67</v>
      </c>
      <c r="G39" s="43" t="s">
        <v>289</v>
      </c>
    </row>
    <row r="40" customFormat="false" ht="20.25" hidden="false" customHeight="true" outlineLevel="0" collapsed="false">
      <c r="A40" s="24" t="n">
        <v>7</v>
      </c>
      <c r="B40" s="120" t="s">
        <v>299</v>
      </c>
      <c r="C40" s="152" t="s">
        <v>300</v>
      </c>
      <c r="D40" s="126" t="s">
        <v>258</v>
      </c>
      <c r="E40" s="153" t="n">
        <v>3.14</v>
      </c>
      <c r="F40" s="153" t="n">
        <v>3.21</v>
      </c>
      <c r="G40" s="43" t="s">
        <v>289</v>
      </c>
    </row>
    <row r="41" customFormat="false" ht="20.25" hidden="false" customHeight="true" outlineLevel="0" collapsed="false">
      <c r="A41" s="24" t="n">
        <v>8</v>
      </c>
      <c r="B41" s="120" t="s">
        <v>301</v>
      </c>
      <c r="C41" s="152" t="s">
        <v>302</v>
      </c>
      <c r="D41" s="126" t="s">
        <v>258</v>
      </c>
      <c r="E41" s="153" t="n">
        <v>3.29</v>
      </c>
      <c r="F41" s="153" t="n">
        <v>3.06</v>
      </c>
      <c r="G41" s="43" t="s">
        <v>289</v>
      </c>
    </row>
    <row r="42" customFormat="false" ht="20.25" hidden="false" customHeight="true" outlineLevel="0" collapsed="false">
      <c r="A42" s="24" t="n">
        <v>9</v>
      </c>
      <c r="B42" s="120" t="s">
        <v>303</v>
      </c>
      <c r="C42" s="152" t="s">
        <v>304</v>
      </c>
      <c r="D42" s="126" t="s">
        <v>258</v>
      </c>
      <c r="E42" s="153" t="n">
        <v>3.14</v>
      </c>
      <c r="F42" s="153" t="n">
        <v>3.06</v>
      </c>
      <c r="G42" s="43" t="s">
        <v>289</v>
      </c>
    </row>
    <row r="43" customFormat="false" ht="20.25" hidden="false" customHeight="true" outlineLevel="0" collapsed="false">
      <c r="A43" s="24" t="n">
        <v>10</v>
      </c>
      <c r="B43" s="120" t="s">
        <v>305</v>
      </c>
      <c r="C43" s="152" t="s">
        <v>306</v>
      </c>
      <c r="D43" s="126" t="s">
        <v>258</v>
      </c>
      <c r="E43" s="153" t="n">
        <v>2.63</v>
      </c>
      <c r="F43" s="153" t="n">
        <v>2.68</v>
      </c>
      <c r="G43" s="43" t="s">
        <v>289</v>
      </c>
    </row>
    <row r="44" customFormat="false" ht="20.25" hidden="false" customHeight="true" outlineLevel="0" collapsed="false">
      <c r="A44" s="24" t="n">
        <v>11</v>
      </c>
      <c r="B44" s="120" t="s">
        <v>307</v>
      </c>
      <c r="C44" s="152" t="s">
        <v>308</v>
      </c>
      <c r="D44" s="126" t="s">
        <v>258</v>
      </c>
      <c r="E44" s="153" t="n">
        <v>3.13</v>
      </c>
      <c r="F44" s="153" t="n">
        <v>2.63</v>
      </c>
      <c r="G44" s="43" t="s">
        <v>289</v>
      </c>
    </row>
    <row r="45" customFormat="false" ht="20.25" hidden="false" customHeight="true" outlineLevel="0" collapsed="false">
      <c r="A45" s="24" t="n">
        <v>12</v>
      </c>
      <c r="B45" s="120" t="s">
        <v>309</v>
      </c>
      <c r="C45" s="152" t="s">
        <v>308</v>
      </c>
      <c r="D45" s="126" t="s">
        <v>258</v>
      </c>
      <c r="E45" s="153" t="n">
        <v>3</v>
      </c>
      <c r="F45" s="153" t="n">
        <v>3.11</v>
      </c>
      <c r="G45" s="43" t="s">
        <v>289</v>
      </c>
    </row>
    <row r="46" customFormat="false" ht="20.25" hidden="false" customHeight="true" outlineLevel="0" collapsed="false">
      <c r="A46" s="24" t="n">
        <v>13</v>
      </c>
      <c r="B46" s="120" t="s">
        <v>310</v>
      </c>
      <c r="C46" s="152" t="s">
        <v>295</v>
      </c>
      <c r="D46" s="126" t="s">
        <v>258</v>
      </c>
      <c r="E46" s="153" t="n">
        <v>3.14</v>
      </c>
      <c r="F46" s="153" t="n">
        <v>2.94</v>
      </c>
      <c r="G46" s="43" t="s">
        <v>289</v>
      </c>
    </row>
    <row r="47" customFormat="false" ht="20.25" hidden="false" customHeight="true" outlineLevel="0" collapsed="false">
      <c r="A47" s="24" t="n">
        <v>14</v>
      </c>
      <c r="B47" s="120" t="s">
        <v>311</v>
      </c>
      <c r="C47" s="152" t="s">
        <v>242</v>
      </c>
      <c r="D47" s="126" t="s">
        <v>258</v>
      </c>
      <c r="E47" s="153" t="n">
        <v>3.29</v>
      </c>
      <c r="F47" s="153" t="n">
        <v>3.11</v>
      </c>
      <c r="G47" s="43" t="s">
        <v>289</v>
      </c>
    </row>
    <row r="48" customFormat="false" ht="20.25" hidden="false" customHeight="true" outlineLevel="0" collapsed="false">
      <c r="A48" s="24" t="n">
        <v>15</v>
      </c>
      <c r="B48" s="120" t="s">
        <v>312</v>
      </c>
      <c r="C48" s="152" t="s">
        <v>242</v>
      </c>
      <c r="D48" s="126" t="s">
        <v>258</v>
      </c>
      <c r="E48" s="153" t="n">
        <v>3.57</v>
      </c>
      <c r="F48" s="153" t="n">
        <v>2.84</v>
      </c>
      <c r="G48" s="43" t="s">
        <v>289</v>
      </c>
    </row>
    <row r="49" customFormat="false" ht="20.25" hidden="false" customHeight="true" outlineLevel="0" collapsed="false">
      <c r="A49" s="24" t="n">
        <v>16</v>
      </c>
      <c r="B49" s="120" t="s">
        <v>313</v>
      </c>
      <c r="C49" s="151" t="s">
        <v>252</v>
      </c>
      <c r="D49" s="129" t="s">
        <v>263</v>
      </c>
      <c r="E49" s="123" t="n">
        <v>3</v>
      </c>
      <c r="F49" s="123" t="n">
        <v>2.5</v>
      </c>
      <c r="G49" s="43" t="s">
        <v>289</v>
      </c>
    </row>
    <row r="50" customFormat="false" ht="20.25" hidden="false" customHeight="true" outlineLevel="0" collapsed="false">
      <c r="A50" s="24" t="n">
        <v>17</v>
      </c>
      <c r="B50" s="120" t="s">
        <v>311</v>
      </c>
      <c r="C50" s="151" t="s">
        <v>314</v>
      </c>
      <c r="D50" s="129" t="s">
        <v>263</v>
      </c>
      <c r="E50" s="123" t="n">
        <v>3.07</v>
      </c>
      <c r="F50" s="123" t="n">
        <v>3.11</v>
      </c>
      <c r="G50" s="43" t="s">
        <v>289</v>
      </c>
    </row>
    <row r="51" customFormat="false" ht="20.25" hidden="false" customHeight="true" outlineLevel="0" collapsed="false">
      <c r="A51" s="24" t="n">
        <v>18</v>
      </c>
      <c r="B51" s="120" t="s">
        <v>241</v>
      </c>
      <c r="C51" s="151" t="s">
        <v>315</v>
      </c>
      <c r="D51" s="129" t="s">
        <v>263</v>
      </c>
      <c r="E51" s="123" t="n">
        <v>3</v>
      </c>
      <c r="F51" s="123" t="n">
        <v>2.83</v>
      </c>
      <c r="G51" s="43" t="s">
        <v>289</v>
      </c>
    </row>
    <row r="52" customFormat="false" ht="20.25" hidden="false" customHeight="true" outlineLevel="0" collapsed="false">
      <c r="A52" s="24" t="n">
        <v>19</v>
      </c>
      <c r="B52" s="120" t="s">
        <v>316</v>
      </c>
      <c r="C52" s="151" t="s">
        <v>317</v>
      </c>
      <c r="D52" s="129" t="s">
        <v>263</v>
      </c>
      <c r="E52" s="123" t="n">
        <v>3.07</v>
      </c>
      <c r="F52" s="123" t="n">
        <v>2.72</v>
      </c>
      <c r="G52" s="43" t="s">
        <v>289</v>
      </c>
    </row>
    <row r="53" customFormat="false" ht="20.25" hidden="false" customHeight="true" outlineLevel="0" collapsed="false">
      <c r="A53" s="24" t="n">
        <v>20</v>
      </c>
      <c r="B53" s="120" t="s">
        <v>318</v>
      </c>
      <c r="C53" s="151" t="s">
        <v>319</v>
      </c>
      <c r="D53" s="129" t="s">
        <v>263</v>
      </c>
      <c r="E53" s="123" t="n">
        <v>2.67</v>
      </c>
      <c r="F53" s="123" t="n">
        <v>3</v>
      </c>
      <c r="G53" s="43" t="s">
        <v>289</v>
      </c>
    </row>
    <row r="54" customFormat="false" ht="20.25" hidden="false" customHeight="true" outlineLevel="0" collapsed="false">
      <c r="A54" s="24" t="n">
        <v>21</v>
      </c>
      <c r="B54" s="120" t="s">
        <v>320</v>
      </c>
      <c r="C54" s="151" t="s">
        <v>321</v>
      </c>
      <c r="D54" s="129" t="s">
        <v>263</v>
      </c>
      <c r="E54" s="123" t="n">
        <v>3.13</v>
      </c>
      <c r="F54" s="123" t="n">
        <v>2.72</v>
      </c>
      <c r="G54" s="43" t="s">
        <v>289</v>
      </c>
    </row>
    <row r="55" customFormat="false" ht="20.25" hidden="false" customHeight="true" outlineLevel="0" collapsed="false">
      <c r="A55" s="24" t="n">
        <v>22</v>
      </c>
      <c r="B55" s="120" t="s">
        <v>322</v>
      </c>
      <c r="C55" s="151" t="s">
        <v>323</v>
      </c>
      <c r="D55" s="129" t="s">
        <v>263</v>
      </c>
      <c r="E55" s="123" t="n">
        <v>3</v>
      </c>
      <c r="F55" s="123" t="n">
        <v>3.22</v>
      </c>
      <c r="G55" s="43" t="s">
        <v>289</v>
      </c>
    </row>
    <row r="56" customFormat="false" ht="20.25" hidden="false" customHeight="true" outlineLevel="0" collapsed="false">
      <c r="A56" s="24" t="n">
        <v>23</v>
      </c>
      <c r="B56" s="120" t="s">
        <v>324</v>
      </c>
      <c r="C56" s="151" t="s">
        <v>242</v>
      </c>
      <c r="D56" s="129" t="s">
        <v>263</v>
      </c>
      <c r="E56" s="123" t="n">
        <v>2.93</v>
      </c>
      <c r="F56" s="123" t="n">
        <v>2.63</v>
      </c>
      <c r="G56" s="43" t="s">
        <v>289</v>
      </c>
    </row>
    <row r="57" customFormat="false" ht="20.25" hidden="false" customHeight="true" outlineLevel="0" collapsed="false">
      <c r="A57" s="24" t="n">
        <v>24</v>
      </c>
      <c r="B57" s="120" t="s">
        <v>325</v>
      </c>
      <c r="C57" s="151" t="s">
        <v>326</v>
      </c>
      <c r="D57" s="129" t="s">
        <v>327</v>
      </c>
      <c r="E57" s="123" t="n">
        <v>2.53</v>
      </c>
      <c r="F57" s="154" t="n">
        <v>2.5</v>
      </c>
      <c r="G57" s="43" t="s">
        <v>289</v>
      </c>
    </row>
    <row r="58" customFormat="false" ht="20.25" hidden="false" customHeight="true" outlineLevel="0" collapsed="false">
      <c r="A58" s="24" t="n">
        <v>25</v>
      </c>
      <c r="B58" s="120" t="s">
        <v>328</v>
      </c>
      <c r="C58" s="151" t="s">
        <v>329</v>
      </c>
      <c r="D58" s="129" t="s">
        <v>327</v>
      </c>
      <c r="E58" s="123" t="n">
        <v>2.53</v>
      </c>
      <c r="F58" s="154" t="n">
        <v>2.82</v>
      </c>
      <c r="G58" s="43" t="s">
        <v>289</v>
      </c>
    </row>
    <row r="59" customFormat="false" ht="20.25" hidden="false" customHeight="true" outlineLevel="0" collapsed="false">
      <c r="A59" s="24" t="n">
        <v>26</v>
      </c>
      <c r="B59" s="120" t="s">
        <v>330</v>
      </c>
      <c r="C59" s="151" t="s">
        <v>319</v>
      </c>
      <c r="D59" s="129" t="s">
        <v>327</v>
      </c>
      <c r="E59" s="123" t="n">
        <v>2.73</v>
      </c>
      <c r="F59" s="154" t="n">
        <v>2.83</v>
      </c>
      <c r="G59" s="43" t="s">
        <v>289</v>
      </c>
    </row>
    <row r="60" customFormat="false" ht="20.25" hidden="false" customHeight="true" outlineLevel="0" collapsed="false">
      <c r="A60" s="24" t="n">
        <v>27</v>
      </c>
      <c r="B60" s="120" t="s">
        <v>331</v>
      </c>
      <c r="C60" s="151" t="s">
        <v>332</v>
      </c>
      <c r="D60" s="129" t="s">
        <v>327</v>
      </c>
      <c r="E60" s="123" t="n">
        <v>3.13</v>
      </c>
      <c r="F60" s="154" t="n">
        <v>2.56</v>
      </c>
      <c r="G60" s="43" t="s">
        <v>289</v>
      </c>
    </row>
    <row r="61" customFormat="false" ht="20.25" hidden="false" customHeight="true" outlineLevel="0" collapsed="false">
      <c r="A61" s="24" t="n">
        <v>28</v>
      </c>
      <c r="B61" s="120" t="s">
        <v>333</v>
      </c>
      <c r="C61" s="151" t="s">
        <v>334</v>
      </c>
      <c r="D61" s="129" t="s">
        <v>327</v>
      </c>
      <c r="E61" s="123" t="n">
        <v>2.6</v>
      </c>
      <c r="F61" s="154" t="n">
        <v>2.56</v>
      </c>
      <c r="G61" s="43" t="s">
        <v>289</v>
      </c>
    </row>
    <row r="62" customFormat="false" ht="20.25" hidden="false" customHeight="true" outlineLevel="0" collapsed="false">
      <c r="A62" s="24" t="n">
        <v>29</v>
      </c>
      <c r="B62" s="120" t="s">
        <v>330</v>
      </c>
      <c r="C62" s="151" t="s">
        <v>335</v>
      </c>
      <c r="D62" s="129" t="s">
        <v>327</v>
      </c>
      <c r="E62" s="123" t="n">
        <v>2.87</v>
      </c>
      <c r="F62" s="154" t="n">
        <v>2.57</v>
      </c>
      <c r="G62" s="43" t="s">
        <v>289</v>
      </c>
    </row>
    <row r="63" customFormat="false" ht="20.25" hidden="false" customHeight="true" outlineLevel="0" collapsed="false">
      <c r="A63" s="24" t="n">
        <v>30</v>
      </c>
      <c r="B63" s="120" t="s">
        <v>336</v>
      </c>
      <c r="C63" s="155" t="s">
        <v>337</v>
      </c>
      <c r="D63" s="129" t="s">
        <v>246</v>
      </c>
      <c r="E63" s="156" t="s">
        <v>338</v>
      </c>
      <c r="F63" s="156" t="s">
        <v>339</v>
      </c>
      <c r="G63" s="43" t="s">
        <v>289</v>
      </c>
    </row>
    <row r="64" customFormat="false" ht="20.25" hidden="false" customHeight="true" outlineLevel="0" collapsed="false">
      <c r="A64" s="24" t="n">
        <v>31</v>
      </c>
      <c r="B64" s="120" t="s">
        <v>340</v>
      </c>
      <c r="C64" s="155" t="s">
        <v>286</v>
      </c>
      <c r="D64" s="129" t="s">
        <v>246</v>
      </c>
      <c r="E64" s="156" t="s">
        <v>341</v>
      </c>
      <c r="F64" s="156" t="s">
        <v>342</v>
      </c>
      <c r="G64" s="43" t="s">
        <v>289</v>
      </c>
    </row>
    <row r="65" customFormat="false" ht="20.25" hidden="false" customHeight="true" outlineLevel="0" collapsed="false">
      <c r="A65" s="24" t="n">
        <v>32</v>
      </c>
      <c r="B65" s="120" t="s">
        <v>343</v>
      </c>
      <c r="C65" s="155" t="s">
        <v>344</v>
      </c>
      <c r="D65" s="129" t="s">
        <v>246</v>
      </c>
      <c r="E65" s="156" t="s">
        <v>345</v>
      </c>
      <c r="F65" s="156" t="s">
        <v>339</v>
      </c>
      <c r="G65" s="43" t="s">
        <v>289</v>
      </c>
    </row>
    <row r="66" customFormat="false" ht="20.25" hidden="false" customHeight="true" outlineLevel="0" collapsed="false">
      <c r="A66" s="24" t="n">
        <v>33</v>
      </c>
      <c r="B66" s="120" t="s">
        <v>346</v>
      </c>
      <c r="C66" s="155" t="s">
        <v>347</v>
      </c>
      <c r="D66" s="129" t="s">
        <v>246</v>
      </c>
      <c r="E66" s="156" t="s">
        <v>348</v>
      </c>
      <c r="F66" s="156" t="s">
        <v>348</v>
      </c>
      <c r="G66" s="43" t="s">
        <v>289</v>
      </c>
    </row>
    <row r="67" customFormat="false" ht="20.25" hidden="false" customHeight="true" outlineLevel="0" collapsed="false">
      <c r="A67" s="24" t="n">
        <v>34</v>
      </c>
      <c r="B67" s="120" t="s">
        <v>349</v>
      </c>
      <c r="C67" s="155" t="s">
        <v>350</v>
      </c>
      <c r="D67" s="129" t="s">
        <v>246</v>
      </c>
      <c r="E67" s="156" t="s">
        <v>283</v>
      </c>
      <c r="F67" s="156" t="s">
        <v>339</v>
      </c>
      <c r="G67" s="43" t="s">
        <v>289</v>
      </c>
    </row>
    <row r="68" customFormat="false" ht="20.25" hidden="false" customHeight="true" outlineLevel="0" collapsed="false">
      <c r="A68" s="24" t="n">
        <v>35</v>
      </c>
      <c r="B68" s="120" t="s">
        <v>351</v>
      </c>
      <c r="C68" s="132" t="s">
        <v>352</v>
      </c>
      <c r="D68" s="129" t="s">
        <v>246</v>
      </c>
      <c r="E68" s="134" t="s">
        <v>353</v>
      </c>
      <c r="F68" s="134" t="s">
        <v>284</v>
      </c>
      <c r="G68" s="43" t="s">
        <v>289</v>
      </c>
    </row>
    <row r="69" customFormat="false" ht="20.25" hidden="false" customHeight="true" outlineLevel="0" collapsed="false">
      <c r="A69" s="24" t="n">
        <v>36</v>
      </c>
      <c r="B69" s="120" t="s">
        <v>354</v>
      </c>
      <c r="C69" s="151" t="s">
        <v>355</v>
      </c>
      <c r="D69" s="129" t="s">
        <v>269</v>
      </c>
      <c r="E69" s="157" t="n">
        <v>3.47</v>
      </c>
      <c r="F69" s="158" t="n">
        <v>2.89</v>
      </c>
      <c r="G69" s="43" t="s">
        <v>289</v>
      </c>
    </row>
    <row r="70" customFormat="false" ht="20.25" hidden="false" customHeight="true" outlineLevel="0" collapsed="false">
      <c r="A70" s="24" t="n">
        <v>37</v>
      </c>
      <c r="B70" s="120" t="s">
        <v>320</v>
      </c>
      <c r="C70" s="151" t="s">
        <v>356</v>
      </c>
      <c r="D70" s="129" t="s">
        <v>269</v>
      </c>
      <c r="E70" s="157" t="n">
        <v>2.93</v>
      </c>
      <c r="F70" s="158" t="n">
        <v>2.61</v>
      </c>
      <c r="G70" s="43" t="s">
        <v>289</v>
      </c>
    </row>
    <row r="71" customFormat="false" ht="20.25" hidden="false" customHeight="true" outlineLevel="0" collapsed="false">
      <c r="A71" s="24" t="n">
        <v>38</v>
      </c>
      <c r="B71" s="120" t="s">
        <v>357</v>
      </c>
      <c r="C71" s="151" t="s">
        <v>358</v>
      </c>
      <c r="D71" s="129" t="s">
        <v>269</v>
      </c>
      <c r="E71" s="157" t="n">
        <v>2.53</v>
      </c>
      <c r="F71" s="158" t="n">
        <v>2.88</v>
      </c>
      <c r="G71" s="43" t="s">
        <v>289</v>
      </c>
    </row>
    <row r="72" customFormat="false" ht="20.25" hidden="false" customHeight="true" outlineLevel="0" collapsed="false">
      <c r="A72" s="24" t="n">
        <v>39</v>
      </c>
      <c r="B72" s="120" t="s">
        <v>256</v>
      </c>
      <c r="C72" s="151" t="s">
        <v>359</v>
      </c>
      <c r="D72" s="129" t="s">
        <v>269</v>
      </c>
      <c r="E72" s="157" t="n">
        <v>3.07</v>
      </c>
      <c r="F72" s="158" t="n">
        <v>2.89</v>
      </c>
      <c r="G72" s="43" t="s">
        <v>289</v>
      </c>
    </row>
    <row r="73" customFormat="false" ht="20.25" hidden="false" customHeight="true" outlineLevel="0" collapsed="false">
      <c r="A73" s="24" t="n">
        <v>40</v>
      </c>
      <c r="B73" s="120" t="s">
        <v>360</v>
      </c>
      <c r="C73" s="151" t="s">
        <v>361</v>
      </c>
      <c r="D73" s="129" t="s">
        <v>269</v>
      </c>
      <c r="E73" s="157" t="n">
        <v>2.59</v>
      </c>
      <c r="F73" s="158" t="n">
        <v>3.17</v>
      </c>
      <c r="G73" s="43" t="s">
        <v>289</v>
      </c>
    </row>
    <row r="74" customFormat="false" ht="20.25" hidden="false" customHeight="true" outlineLevel="0" collapsed="false">
      <c r="A74" s="24" t="n">
        <v>41</v>
      </c>
      <c r="B74" s="120" t="s">
        <v>362</v>
      </c>
      <c r="C74" s="151" t="s">
        <v>363</v>
      </c>
      <c r="D74" s="129" t="s">
        <v>269</v>
      </c>
      <c r="E74" s="157" t="n">
        <v>2.93</v>
      </c>
      <c r="F74" s="158" t="n">
        <v>2.78</v>
      </c>
      <c r="G74" s="43" t="s">
        <v>289</v>
      </c>
    </row>
    <row r="75" customFormat="false" ht="20.25" hidden="false" customHeight="true" outlineLevel="0" collapsed="false">
      <c r="A75" s="24" t="n">
        <v>42</v>
      </c>
      <c r="B75" s="120" t="s">
        <v>364</v>
      </c>
      <c r="C75" s="151" t="s">
        <v>286</v>
      </c>
      <c r="D75" s="129" t="s">
        <v>269</v>
      </c>
      <c r="E75" s="157" t="n">
        <v>2.82</v>
      </c>
      <c r="F75" s="157" t="n">
        <v>3.06</v>
      </c>
      <c r="G75" s="43" t="s">
        <v>289</v>
      </c>
    </row>
    <row r="76" customFormat="false" ht="20.25" hidden="false" customHeight="true" outlineLevel="0" collapsed="false">
      <c r="A76" s="24" t="n">
        <v>43</v>
      </c>
      <c r="B76" s="120" t="s">
        <v>365</v>
      </c>
      <c r="C76" s="151" t="s">
        <v>366</v>
      </c>
      <c r="D76" s="129" t="s">
        <v>269</v>
      </c>
      <c r="E76" s="157" t="n">
        <v>3.07</v>
      </c>
      <c r="F76" s="157" t="n">
        <v>3.06</v>
      </c>
      <c r="G76" s="43" t="s">
        <v>289</v>
      </c>
    </row>
    <row r="77" customFormat="false" ht="20.25" hidden="false" customHeight="true" outlineLevel="0" collapsed="false">
      <c r="A77" s="24" t="n">
        <v>44</v>
      </c>
      <c r="B77" s="120" t="s">
        <v>367</v>
      </c>
      <c r="C77" s="151" t="s">
        <v>300</v>
      </c>
      <c r="D77" s="129" t="s">
        <v>269</v>
      </c>
      <c r="E77" s="157" t="n">
        <v>2.53</v>
      </c>
      <c r="F77" s="157" t="n">
        <v>2.57</v>
      </c>
      <c r="G77" s="43" t="s">
        <v>289</v>
      </c>
    </row>
    <row r="78" customFormat="false" ht="20.25" hidden="false" customHeight="true" outlineLevel="0" collapsed="false">
      <c r="A78" s="24" t="n">
        <v>45</v>
      </c>
      <c r="B78" s="120" t="s">
        <v>368</v>
      </c>
      <c r="C78" s="151" t="s">
        <v>369</v>
      </c>
      <c r="D78" s="129" t="s">
        <v>269</v>
      </c>
      <c r="E78" s="157" t="n">
        <v>2.87</v>
      </c>
      <c r="F78" s="157" t="n">
        <v>2.89</v>
      </c>
      <c r="G78" s="43" t="s">
        <v>289</v>
      </c>
    </row>
    <row r="79" customFormat="false" ht="20.25" hidden="false" customHeight="true" outlineLevel="0" collapsed="false">
      <c r="A79" s="24" t="n">
        <v>46</v>
      </c>
      <c r="B79" s="120" t="s">
        <v>370</v>
      </c>
      <c r="C79" s="151" t="s">
        <v>371</v>
      </c>
      <c r="D79" s="129" t="s">
        <v>269</v>
      </c>
      <c r="E79" s="157" t="n">
        <v>3.15</v>
      </c>
      <c r="F79" s="157" t="n">
        <v>3.21</v>
      </c>
      <c r="G79" s="43" t="s">
        <v>289</v>
      </c>
    </row>
    <row r="80" customFormat="false" ht="20.25" hidden="false" customHeight="true" outlineLevel="0" collapsed="false">
      <c r="A80" s="24" t="n">
        <v>47</v>
      </c>
      <c r="B80" s="120" t="s">
        <v>372</v>
      </c>
      <c r="C80" s="151" t="s">
        <v>373</v>
      </c>
      <c r="D80" s="129" t="s">
        <v>269</v>
      </c>
      <c r="E80" s="159" t="n">
        <v>2.8</v>
      </c>
      <c r="F80" s="157" t="n">
        <v>2.96</v>
      </c>
      <c r="G80" s="43" t="s">
        <v>289</v>
      </c>
    </row>
    <row r="81" customFormat="false" ht="20.25" hidden="false" customHeight="true" outlineLevel="0" collapsed="false">
      <c r="A81" s="24" t="n">
        <v>48</v>
      </c>
      <c r="B81" s="120" t="s">
        <v>374</v>
      </c>
      <c r="C81" s="151" t="s">
        <v>375</v>
      </c>
      <c r="D81" s="129" t="s">
        <v>269</v>
      </c>
      <c r="E81" s="157" t="n">
        <v>2.77</v>
      </c>
      <c r="F81" s="160" t="n">
        <v>2.61</v>
      </c>
      <c r="G81" s="43" t="s">
        <v>289</v>
      </c>
    </row>
    <row r="82" customFormat="false" ht="20.25" hidden="false" customHeight="true" outlineLevel="0" collapsed="false">
      <c r="A82" s="24" t="n">
        <v>49</v>
      </c>
      <c r="B82" s="120" t="s">
        <v>376</v>
      </c>
      <c r="C82" s="151" t="s">
        <v>242</v>
      </c>
      <c r="D82" s="129" t="s">
        <v>269</v>
      </c>
      <c r="E82" s="159" t="n">
        <v>3</v>
      </c>
      <c r="F82" s="160" t="n">
        <v>3.33</v>
      </c>
      <c r="G82" s="43" t="s">
        <v>289</v>
      </c>
    </row>
    <row r="83" customFormat="false" ht="20.25" hidden="false" customHeight="true" outlineLevel="0" collapsed="false">
      <c r="A83" s="24" t="n">
        <v>50</v>
      </c>
      <c r="B83" s="120" t="s">
        <v>367</v>
      </c>
      <c r="C83" s="151" t="s">
        <v>377</v>
      </c>
      <c r="D83" s="130" t="s">
        <v>378</v>
      </c>
      <c r="E83" s="123" t="n">
        <v>2.88</v>
      </c>
      <c r="F83" s="123" t="n">
        <v>2.88</v>
      </c>
      <c r="G83" s="43" t="s">
        <v>289</v>
      </c>
    </row>
    <row r="84" customFormat="false" ht="20.25" hidden="false" customHeight="true" outlineLevel="0" collapsed="false">
      <c r="A84" s="24" t="n">
        <v>51</v>
      </c>
      <c r="B84" s="120" t="s">
        <v>379</v>
      </c>
      <c r="C84" s="151" t="s">
        <v>254</v>
      </c>
      <c r="D84" s="130" t="s">
        <v>378</v>
      </c>
      <c r="E84" s="123" t="n">
        <v>3.13</v>
      </c>
      <c r="F84" s="123" t="n">
        <v>2.94</v>
      </c>
      <c r="G84" s="43" t="s">
        <v>289</v>
      </c>
    </row>
    <row r="85" customFormat="false" ht="20.25" hidden="false" customHeight="true" outlineLevel="0" collapsed="false">
      <c r="A85" s="24" t="n">
        <v>52</v>
      </c>
      <c r="B85" s="120" t="s">
        <v>380</v>
      </c>
      <c r="C85" s="151" t="s">
        <v>381</v>
      </c>
      <c r="D85" s="130" t="s">
        <v>378</v>
      </c>
      <c r="E85" s="123" t="n">
        <v>2.5</v>
      </c>
      <c r="F85" s="123" t="n">
        <v>3</v>
      </c>
      <c r="G85" s="43" t="s">
        <v>289</v>
      </c>
    </row>
    <row r="86" customFormat="false" ht="20.25" hidden="false" customHeight="true" outlineLevel="0" collapsed="false">
      <c r="A86" s="24" t="n">
        <v>53</v>
      </c>
      <c r="B86" s="120" t="s">
        <v>336</v>
      </c>
      <c r="C86" s="151" t="s">
        <v>382</v>
      </c>
      <c r="D86" s="130" t="s">
        <v>378</v>
      </c>
      <c r="E86" s="123" t="n">
        <v>2.57</v>
      </c>
      <c r="F86" s="123" t="n">
        <v>2.89</v>
      </c>
      <c r="G86" s="43" t="s">
        <v>289</v>
      </c>
    </row>
    <row r="87" customFormat="false" ht="20.25" hidden="false" customHeight="true" outlineLevel="0" collapsed="false">
      <c r="A87" s="24" t="n">
        <v>54</v>
      </c>
      <c r="B87" s="120" t="s">
        <v>256</v>
      </c>
      <c r="C87" s="151" t="s">
        <v>337</v>
      </c>
      <c r="D87" s="130" t="s">
        <v>378</v>
      </c>
      <c r="E87" s="123" t="n">
        <v>2.86</v>
      </c>
      <c r="F87" s="123" t="n">
        <v>2.67</v>
      </c>
      <c r="G87" s="43" t="s">
        <v>289</v>
      </c>
    </row>
    <row r="88" customFormat="false" ht="20.25" hidden="false" customHeight="true" outlineLevel="0" collapsed="false">
      <c r="A88" s="24" t="n">
        <v>55</v>
      </c>
      <c r="B88" s="120" t="s">
        <v>383</v>
      </c>
      <c r="C88" s="151" t="s">
        <v>384</v>
      </c>
      <c r="D88" s="130" t="s">
        <v>378</v>
      </c>
      <c r="E88" s="123" t="n">
        <v>2.63</v>
      </c>
      <c r="F88" s="123" t="n">
        <v>2.56</v>
      </c>
      <c r="G88" s="43" t="s">
        <v>289</v>
      </c>
    </row>
    <row r="89" customFormat="false" ht="20.25" hidden="false" customHeight="true" outlineLevel="0" collapsed="false">
      <c r="A89" s="24" t="n">
        <v>56</v>
      </c>
      <c r="B89" s="120" t="s">
        <v>385</v>
      </c>
      <c r="C89" s="151" t="s">
        <v>302</v>
      </c>
      <c r="D89" s="130" t="s">
        <v>378</v>
      </c>
      <c r="E89" s="123" t="n">
        <v>2.75</v>
      </c>
      <c r="F89" s="123" t="n">
        <v>2.89</v>
      </c>
      <c r="G89" s="43" t="s">
        <v>289</v>
      </c>
    </row>
    <row r="90" customFormat="false" ht="20.25" hidden="false" customHeight="true" outlineLevel="0" collapsed="false">
      <c r="A90" s="24" t="n">
        <v>57</v>
      </c>
      <c r="B90" s="120" t="s">
        <v>386</v>
      </c>
      <c r="C90" s="151" t="s">
        <v>387</v>
      </c>
      <c r="D90" s="130" t="s">
        <v>378</v>
      </c>
      <c r="E90" s="123" t="n">
        <v>2.63</v>
      </c>
      <c r="F90" s="123" t="n">
        <v>2.65</v>
      </c>
      <c r="G90" s="43" t="s">
        <v>289</v>
      </c>
    </row>
    <row r="91" customFormat="false" ht="20.25" hidden="false" customHeight="true" outlineLevel="0" collapsed="false">
      <c r="A91" s="24" t="n">
        <v>58</v>
      </c>
      <c r="B91" s="120" t="s">
        <v>388</v>
      </c>
      <c r="C91" s="151" t="s">
        <v>387</v>
      </c>
      <c r="D91" s="130" t="s">
        <v>378</v>
      </c>
      <c r="E91" s="123" t="n">
        <v>2.5</v>
      </c>
      <c r="F91" s="123" t="n">
        <v>3.18</v>
      </c>
      <c r="G91" s="43" t="s">
        <v>289</v>
      </c>
    </row>
    <row r="92" customFormat="false" ht="20.25" hidden="false" customHeight="true" outlineLevel="0" collapsed="false">
      <c r="A92" s="24" t="n">
        <v>59</v>
      </c>
      <c r="B92" s="120" t="s">
        <v>364</v>
      </c>
      <c r="C92" s="151" t="s">
        <v>389</v>
      </c>
      <c r="D92" s="130" t="s">
        <v>378</v>
      </c>
      <c r="E92" s="123" t="n">
        <v>2.71</v>
      </c>
      <c r="F92" s="123" t="n">
        <v>2.96</v>
      </c>
      <c r="G92" s="43" t="s">
        <v>289</v>
      </c>
    </row>
    <row r="93" customFormat="false" ht="20.25" hidden="false" customHeight="true" outlineLevel="0" collapsed="false">
      <c r="A93" s="24" t="n">
        <v>60</v>
      </c>
      <c r="B93" s="120" t="s">
        <v>357</v>
      </c>
      <c r="C93" s="151" t="s">
        <v>390</v>
      </c>
      <c r="D93" s="130" t="s">
        <v>378</v>
      </c>
      <c r="E93" s="123" t="n">
        <v>2.5</v>
      </c>
      <c r="F93" s="123" t="n">
        <v>2.56</v>
      </c>
      <c r="G93" s="43" t="s">
        <v>289</v>
      </c>
    </row>
    <row r="94" customFormat="false" ht="20.25" hidden="false" customHeight="true" outlineLevel="0" collapsed="false">
      <c r="A94" s="24" t="n">
        <v>61</v>
      </c>
      <c r="B94" s="120" t="s">
        <v>391</v>
      </c>
      <c r="C94" s="151" t="s">
        <v>392</v>
      </c>
      <c r="D94" s="130" t="s">
        <v>378</v>
      </c>
      <c r="E94" s="123" t="n">
        <v>3</v>
      </c>
      <c r="F94" s="123" t="n">
        <v>3.2</v>
      </c>
      <c r="G94" s="43" t="s">
        <v>289</v>
      </c>
    </row>
    <row r="95" customFormat="false" ht="20.25" hidden="false" customHeight="true" outlineLevel="0" collapsed="false">
      <c r="A95" s="24" t="n">
        <v>62</v>
      </c>
      <c r="B95" s="120" t="s">
        <v>393</v>
      </c>
      <c r="C95" s="151" t="s">
        <v>394</v>
      </c>
      <c r="D95" s="130" t="s">
        <v>378</v>
      </c>
      <c r="E95" s="123" t="n">
        <v>2.75</v>
      </c>
      <c r="F95" s="123" t="n">
        <v>2.56</v>
      </c>
      <c r="G95" s="43" t="s">
        <v>289</v>
      </c>
    </row>
    <row r="96" customFormat="false" ht="20.25" hidden="false" customHeight="true" outlineLevel="0" collapsed="false">
      <c r="A96" s="24" t="n">
        <v>63</v>
      </c>
      <c r="B96" s="120" t="s">
        <v>379</v>
      </c>
      <c r="C96" s="151" t="s">
        <v>395</v>
      </c>
      <c r="D96" s="130" t="s">
        <v>378</v>
      </c>
      <c r="E96" s="123" t="n">
        <v>2.63</v>
      </c>
      <c r="F96" s="123" t="n">
        <v>3.13</v>
      </c>
      <c r="G96" s="43" t="s">
        <v>289</v>
      </c>
    </row>
    <row r="97" customFormat="false" ht="20.25" hidden="false" customHeight="true" outlineLevel="0" collapsed="false">
      <c r="A97" s="24" t="n">
        <v>64</v>
      </c>
      <c r="B97" s="120" t="s">
        <v>256</v>
      </c>
      <c r="C97" s="151" t="s">
        <v>396</v>
      </c>
      <c r="D97" s="130" t="s">
        <v>378</v>
      </c>
      <c r="E97" s="123" t="n">
        <v>2.63</v>
      </c>
      <c r="F97" s="123" t="n">
        <v>3.06</v>
      </c>
      <c r="G97" s="43" t="s">
        <v>289</v>
      </c>
    </row>
    <row r="98" customFormat="false" ht="20.25" hidden="false" customHeight="true" outlineLevel="0" collapsed="false">
      <c r="A98" s="24" t="n">
        <v>65</v>
      </c>
      <c r="B98" s="120" t="s">
        <v>397</v>
      </c>
      <c r="C98" s="151" t="s">
        <v>254</v>
      </c>
      <c r="D98" s="130" t="s">
        <v>266</v>
      </c>
      <c r="E98" s="123" t="n">
        <v>2.62</v>
      </c>
      <c r="F98" s="123" t="n">
        <v>2.61</v>
      </c>
      <c r="G98" s="43" t="s">
        <v>289</v>
      </c>
    </row>
    <row r="99" customFormat="false" ht="20.25" hidden="false" customHeight="true" outlineLevel="0" collapsed="false">
      <c r="A99" s="24" t="n">
        <v>66</v>
      </c>
      <c r="B99" s="120" t="s">
        <v>398</v>
      </c>
      <c r="C99" s="151" t="s">
        <v>399</v>
      </c>
      <c r="D99" s="130" t="s">
        <v>266</v>
      </c>
      <c r="E99" s="123" t="n">
        <v>2.89</v>
      </c>
      <c r="F99" s="123" t="n">
        <v>3.06</v>
      </c>
      <c r="G99" s="43" t="s">
        <v>289</v>
      </c>
    </row>
    <row r="100" customFormat="false" ht="20.25" hidden="false" customHeight="true" outlineLevel="0" collapsed="false">
      <c r="A100" s="24" t="n">
        <v>67</v>
      </c>
      <c r="B100" s="120" t="s">
        <v>400</v>
      </c>
      <c r="C100" s="151" t="s">
        <v>399</v>
      </c>
      <c r="D100" s="130" t="s">
        <v>266</v>
      </c>
      <c r="E100" s="123" t="n">
        <v>2.88</v>
      </c>
      <c r="F100" s="123" t="n">
        <v>2.72</v>
      </c>
      <c r="G100" s="43" t="s">
        <v>289</v>
      </c>
    </row>
    <row r="101" customFormat="false" ht="20.25" hidden="false" customHeight="true" outlineLevel="0" collapsed="false">
      <c r="A101" s="24" t="n">
        <v>68</v>
      </c>
      <c r="B101" s="120" t="s">
        <v>401</v>
      </c>
      <c r="C101" s="151" t="s">
        <v>402</v>
      </c>
      <c r="D101" s="130" t="s">
        <v>266</v>
      </c>
      <c r="E101" s="123" t="n">
        <v>2.88</v>
      </c>
      <c r="F101" s="123" t="n">
        <v>3.11</v>
      </c>
      <c r="G101" s="43" t="s">
        <v>289</v>
      </c>
    </row>
    <row r="102" customFormat="false" ht="20.25" hidden="false" customHeight="true" outlineLevel="0" collapsed="false">
      <c r="A102" s="24" t="n">
        <v>69</v>
      </c>
      <c r="B102" s="120" t="s">
        <v>403</v>
      </c>
      <c r="C102" s="151" t="s">
        <v>404</v>
      </c>
      <c r="D102" s="130" t="s">
        <v>266</v>
      </c>
      <c r="E102" s="123" t="n">
        <v>2.5</v>
      </c>
      <c r="F102" s="123" t="n">
        <v>2.63</v>
      </c>
      <c r="G102" s="43" t="s">
        <v>289</v>
      </c>
    </row>
    <row r="103" customFormat="false" ht="20.25" hidden="false" customHeight="true" outlineLevel="0" collapsed="false">
      <c r="A103" s="24" t="n">
        <v>70</v>
      </c>
      <c r="B103" s="120" t="s">
        <v>405</v>
      </c>
      <c r="C103" s="151" t="s">
        <v>406</v>
      </c>
      <c r="D103" s="130" t="s">
        <v>266</v>
      </c>
      <c r="E103" s="123" t="n">
        <v>2.85</v>
      </c>
      <c r="F103" s="123" t="n">
        <v>2.56</v>
      </c>
      <c r="G103" s="43" t="s">
        <v>289</v>
      </c>
    </row>
    <row r="104" customFormat="false" ht="20.25" hidden="false" customHeight="true" outlineLevel="0" collapsed="false">
      <c r="A104" s="24" t="n">
        <v>71</v>
      </c>
      <c r="B104" s="120" t="s">
        <v>407</v>
      </c>
      <c r="C104" s="151" t="s">
        <v>408</v>
      </c>
      <c r="D104" s="130" t="s">
        <v>266</v>
      </c>
      <c r="E104" s="123" t="n">
        <v>2.5</v>
      </c>
      <c r="F104" s="123" t="n">
        <v>2.72</v>
      </c>
      <c r="G104" s="43" t="s">
        <v>289</v>
      </c>
    </row>
    <row r="105" customFormat="false" ht="20.25" hidden="false" customHeight="true" outlineLevel="0" collapsed="false">
      <c r="A105" s="24" t="n">
        <v>72</v>
      </c>
      <c r="B105" s="120" t="s">
        <v>409</v>
      </c>
      <c r="C105" s="151" t="s">
        <v>410</v>
      </c>
      <c r="D105" s="130" t="s">
        <v>266</v>
      </c>
      <c r="E105" s="123" t="n">
        <v>2.75</v>
      </c>
      <c r="F105" s="123" t="n">
        <v>3.2</v>
      </c>
      <c r="G105" s="43" t="s">
        <v>289</v>
      </c>
    </row>
    <row r="106" customFormat="false" ht="20.25" hidden="false" customHeight="true" outlineLevel="0" collapsed="false">
      <c r="A106" s="24" t="n">
        <v>73</v>
      </c>
      <c r="B106" s="120" t="s">
        <v>367</v>
      </c>
      <c r="C106" s="151" t="s">
        <v>371</v>
      </c>
      <c r="D106" s="130" t="s">
        <v>266</v>
      </c>
      <c r="E106" s="123" t="n">
        <v>2.86</v>
      </c>
      <c r="F106" s="123" t="n">
        <v>3.5</v>
      </c>
      <c r="G106" s="43" t="s">
        <v>289</v>
      </c>
    </row>
    <row r="107" customFormat="false" ht="20.25" hidden="false" customHeight="true" outlineLevel="0" collapsed="false">
      <c r="A107" s="24" t="n">
        <v>74</v>
      </c>
      <c r="B107" s="120" t="s">
        <v>379</v>
      </c>
      <c r="C107" s="161" t="s">
        <v>262</v>
      </c>
      <c r="D107" s="162" t="s">
        <v>411</v>
      </c>
      <c r="E107" s="156" t="n">
        <v>2.63</v>
      </c>
      <c r="F107" s="156" t="n">
        <v>2.94</v>
      </c>
      <c r="G107" s="43" t="s">
        <v>289</v>
      </c>
    </row>
    <row r="108" customFormat="false" ht="20.25" hidden="false" customHeight="true" outlineLevel="0" collapsed="false">
      <c r="A108" s="24" t="n">
        <v>75</v>
      </c>
      <c r="B108" s="120" t="s">
        <v>412</v>
      </c>
      <c r="C108" s="155" t="s">
        <v>413</v>
      </c>
      <c r="D108" s="162" t="s">
        <v>411</v>
      </c>
      <c r="E108" s="156" t="n">
        <v>2.5</v>
      </c>
      <c r="F108" s="156" t="n">
        <v>2.89</v>
      </c>
      <c r="G108" s="43" t="s">
        <v>289</v>
      </c>
    </row>
    <row r="109" customFormat="false" ht="20.25" hidden="false" customHeight="true" outlineLevel="0" collapsed="false">
      <c r="A109" s="24" t="n">
        <v>76</v>
      </c>
      <c r="B109" s="120" t="s">
        <v>256</v>
      </c>
      <c r="C109" s="155" t="s">
        <v>300</v>
      </c>
      <c r="D109" s="162" t="s">
        <v>411</v>
      </c>
      <c r="E109" s="156" t="n">
        <v>3</v>
      </c>
      <c r="F109" s="156" t="n">
        <v>2.72</v>
      </c>
      <c r="G109" s="43" t="s">
        <v>289</v>
      </c>
    </row>
    <row r="110" customFormat="false" ht="20.25" hidden="false" customHeight="true" outlineLevel="0" collapsed="false">
      <c r="A110" s="24" t="n">
        <v>77</v>
      </c>
      <c r="B110" s="120" t="s">
        <v>414</v>
      </c>
      <c r="C110" s="155" t="s">
        <v>304</v>
      </c>
      <c r="D110" s="162" t="s">
        <v>411</v>
      </c>
      <c r="E110" s="156" t="n">
        <v>2.56</v>
      </c>
      <c r="F110" s="156" t="n">
        <v>2.56</v>
      </c>
      <c r="G110" s="43" t="s">
        <v>289</v>
      </c>
    </row>
    <row r="111" customFormat="false" ht="20.25" hidden="false" customHeight="true" outlineLevel="0" collapsed="false">
      <c r="A111" s="24" t="n">
        <v>78</v>
      </c>
      <c r="B111" s="120" t="s">
        <v>415</v>
      </c>
      <c r="C111" s="155" t="s">
        <v>416</v>
      </c>
      <c r="D111" s="162" t="s">
        <v>411</v>
      </c>
      <c r="E111" s="156" t="n">
        <v>3</v>
      </c>
      <c r="F111" s="156" t="n">
        <v>3.06</v>
      </c>
      <c r="G111" s="43" t="s">
        <v>289</v>
      </c>
    </row>
    <row r="112" customFormat="false" ht="20.25" hidden="false" customHeight="true" outlineLevel="0" collapsed="false">
      <c r="A112" s="24" t="n">
        <v>79</v>
      </c>
      <c r="B112" s="120" t="s">
        <v>417</v>
      </c>
      <c r="C112" s="155" t="s">
        <v>245</v>
      </c>
      <c r="D112" s="162" t="s">
        <v>411</v>
      </c>
      <c r="E112" s="156" t="n">
        <v>3</v>
      </c>
      <c r="F112" s="156" t="n">
        <v>2.83</v>
      </c>
      <c r="G112" s="43" t="s">
        <v>289</v>
      </c>
    </row>
    <row r="113" customFormat="false" ht="20.25" hidden="false" customHeight="true" outlineLevel="0" collapsed="false">
      <c r="A113" s="24" t="n">
        <v>80</v>
      </c>
      <c r="B113" s="120" t="s">
        <v>418</v>
      </c>
      <c r="C113" s="155" t="s">
        <v>395</v>
      </c>
      <c r="D113" s="162" t="s">
        <v>411</v>
      </c>
      <c r="E113" s="156" t="n">
        <v>2.86</v>
      </c>
      <c r="F113" s="156" t="n">
        <v>3.06</v>
      </c>
      <c r="G113" s="43" t="s">
        <v>289</v>
      </c>
    </row>
    <row r="114" customFormat="false" ht="20.25" hidden="false" customHeight="true" outlineLevel="0" collapsed="false">
      <c r="A114" s="24" t="n">
        <v>81</v>
      </c>
      <c r="B114" s="120" t="s">
        <v>419</v>
      </c>
      <c r="C114" s="155" t="s">
        <v>265</v>
      </c>
      <c r="D114" s="162" t="s">
        <v>411</v>
      </c>
      <c r="E114" s="156" t="n">
        <v>3.11</v>
      </c>
      <c r="F114" s="156" t="n">
        <v>2.85</v>
      </c>
      <c r="G114" s="43" t="s">
        <v>289</v>
      </c>
    </row>
    <row r="115" customFormat="false" ht="20.25" hidden="false" customHeight="true" outlineLevel="0" collapsed="false">
      <c r="A115" s="24" t="n">
        <v>82</v>
      </c>
      <c r="B115" s="163" t="s">
        <v>420</v>
      </c>
      <c r="C115" s="121" t="s">
        <v>421</v>
      </c>
      <c r="D115" s="164" t="s">
        <v>422</v>
      </c>
      <c r="E115" s="165" t="n">
        <v>3</v>
      </c>
      <c r="F115" s="154" t="n">
        <v>3</v>
      </c>
      <c r="G115" s="43" t="s">
        <v>289</v>
      </c>
    </row>
    <row r="116" customFormat="false" ht="20.25" hidden="false" customHeight="true" outlineLevel="0" collapsed="false">
      <c r="A116" s="24" t="n">
        <v>83</v>
      </c>
      <c r="B116" s="163" t="s">
        <v>423</v>
      </c>
      <c r="C116" s="121" t="s">
        <v>366</v>
      </c>
      <c r="D116" s="164" t="s">
        <v>422</v>
      </c>
      <c r="E116" s="165" t="n">
        <v>3</v>
      </c>
      <c r="F116" s="154" t="n">
        <v>3.07</v>
      </c>
      <c r="G116" s="43" t="s">
        <v>289</v>
      </c>
    </row>
    <row r="117" customFormat="false" ht="20.25" hidden="false" customHeight="true" outlineLevel="0" collapsed="false">
      <c r="A117" s="24" t="n">
        <v>84</v>
      </c>
      <c r="B117" s="163" t="s">
        <v>385</v>
      </c>
      <c r="C117" s="121" t="s">
        <v>424</v>
      </c>
      <c r="D117" s="164" t="s">
        <v>422</v>
      </c>
      <c r="E117" s="165" t="n">
        <v>3</v>
      </c>
      <c r="F117" s="154" t="n">
        <v>2.69</v>
      </c>
      <c r="G117" s="43" t="s">
        <v>289</v>
      </c>
    </row>
    <row r="118" customFormat="false" ht="20.25" hidden="false" customHeight="true" outlineLevel="0" collapsed="false">
      <c r="A118" s="24" t="n">
        <v>85</v>
      </c>
      <c r="B118" s="120" t="s">
        <v>425</v>
      </c>
      <c r="C118" s="166" t="s">
        <v>426</v>
      </c>
      <c r="D118" s="164" t="s">
        <v>427</v>
      </c>
      <c r="E118" s="167" t="n">
        <v>3.1</v>
      </c>
      <c r="F118" s="167" t="n">
        <v>2.94</v>
      </c>
      <c r="G118" s="43" t="s">
        <v>289</v>
      </c>
    </row>
    <row r="119" customFormat="false" ht="20.25" hidden="false" customHeight="true" outlineLevel="0" collapsed="false">
      <c r="A119" s="24" t="n">
        <v>86</v>
      </c>
      <c r="B119" s="120" t="s">
        <v>428</v>
      </c>
      <c r="C119" s="166" t="s">
        <v>429</v>
      </c>
      <c r="D119" s="164" t="s">
        <v>427</v>
      </c>
      <c r="E119" s="167" t="n">
        <v>2.7</v>
      </c>
      <c r="F119" s="167" t="n">
        <v>2.69</v>
      </c>
      <c r="G119" s="43" t="s">
        <v>289</v>
      </c>
    </row>
    <row r="120" customFormat="false" ht="20.25" hidden="false" customHeight="true" outlineLevel="0" collapsed="false">
      <c r="A120" s="24" t="n">
        <v>87</v>
      </c>
      <c r="B120" s="120" t="s">
        <v>430</v>
      </c>
      <c r="C120" s="166" t="s">
        <v>431</v>
      </c>
      <c r="D120" s="164" t="s">
        <v>427</v>
      </c>
      <c r="E120" s="167" t="n">
        <v>3</v>
      </c>
      <c r="F120" s="167" t="n">
        <v>2.5</v>
      </c>
      <c r="G120" s="43" t="s">
        <v>289</v>
      </c>
    </row>
    <row r="121" customFormat="false" ht="20.25" hidden="false" customHeight="true" outlineLevel="0" collapsed="false">
      <c r="A121" s="24" t="n">
        <v>88</v>
      </c>
      <c r="B121" s="120" t="s">
        <v>432</v>
      </c>
      <c r="C121" s="166" t="s">
        <v>371</v>
      </c>
      <c r="D121" s="164" t="s">
        <v>427</v>
      </c>
      <c r="E121" s="167" t="n">
        <v>2.9</v>
      </c>
      <c r="F121" s="167" t="n">
        <v>2.5</v>
      </c>
      <c r="G121" s="43" t="s">
        <v>289</v>
      </c>
    </row>
    <row r="122" customFormat="false" ht="20.25" hidden="false" customHeight="true" outlineLevel="0" collapsed="false">
      <c r="A122" s="24" t="n">
        <v>89</v>
      </c>
      <c r="B122" s="120" t="s">
        <v>305</v>
      </c>
      <c r="C122" s="166" t="s">
        <v>250</v>
      </c>
      <c r="D122" s="164" t="s">
        <v>427</v>
      </c>
      <c r="E122" s="167" t="n">
        <v>2.7</v>
      </c>
      <c r="F122" s="167" t="n">
        <v>2.56</v>
      </c>
      <c r="G122" s="43" t="s">
        <v>289</v>
      </c>
    </row>
    <row r="123" customFormat="false" ht="20.25" hidden="false" customHeight="true" outlineLevel="0" collapsed="false">
      <c r="A123" s="24" t="n">
        <v>90</v>
      </c>
      <c r="B123" s="120" t="s">
        <v>364</v>
      </c>
      <c r="C123" s="155" t="s">
        <v>433</v>
      </c>
      <c r="D123" s="155" t="s">
        <v>434</v>
      </c>
      <c r="E123" s="156" t="n">
        <v>3.17</v>
      </c>
      <c r="F123" s="156" t="n">
        <v>2.88</v>
      </c>
      <c r="G123" s="43" t="s">
        <v>289</v>
      </c>
    </row>
    <row r="124" customFormat="false" ht="20.25" hidden="false" customHeight="true" outlineLevel="0" collapsed="false">
      <c r="A124" s="24" t="n">
        <v>91</v>
      </c>
      <c r="B124" s="120" t="s">
        <v>393</v>
      </c>
      <c r="C124" s="155" t="s">
        <v>435</v>
      </c>
      <c r="D124" s="155" t="s">
        <v>434</v>
      </c>
      <c r="E124" s="156" t="n">
        <v>3</v>
      </c>
      <c r="F124" s="156" t="n">
        <v>2.63</v>
      </c>
      <c r="G124" s="43" t="s">
        <v>289</v>
      </c>
    </row>
    <row r="125" customFormat="false" ht="20.25" hidden="false" customHeight="true" outlineLevel="0" collapsed="false">
      <c r="A125" s="24" t="n">
        <v>92</v>
      </c>
      <c r="B125" s="120" t="s">
        <v>367</v>
      </c>
      <c r="C125" s="121" t="s">
        <v>436</v>
      </c>
      <c r="D125" s="134" t="s">
        <v>437</v>
      </c>
      <c r="E125" s="156" t="n">
        <v>2.86</v>
      </c>
      <c r="F125" s="156" t="n">
        <v>2.5</v>
      </c>
      <c r="G125" s="43" t="s">
        <v>289</v>
      </c>
    </row>
    <row r="126" customFormat="false" ht="20.25" hidden="false" customHeight="true" outlineLevel="0" collapsed="false">
      <c r="A126" s="24" t="n">
        <v>93</v>
      </c>
      <c r="B126" s="120" t="s">
        <v>438</v>
      </c>
      <c r="C126" s="121" t="s">
        <v>384</v>
      </c>
      <c r="D126" s="134" t="s">
        <v>437</v>
      </c>
      <c r="E126" s="156" t="n">
        <v>2.86</v>
      </c>
      <c r="F126" s="156" t="n">
        <v>2.56</v>
      </c>
      <c r="G126" s="43" t="s">
        <v>289</v>
      </c>
    </row>
    <row r="127" customFormat="false" ht="20.25" hidden="false" customHeight="true" outlineLevel="0" collapsed="false">
      <c r="A127" s="24" t="n">
        <v>94</v>
      </c>
      <c r="B127" s="120" t="s">
        <v>439</v>
      </c>
      <c r="C127" s="121" t="s">
        <v>381</v>
      </c>
      <c r="D127" s="168" t="s">
        <v>243</v>
      </c>
      <c r="E127" s="123" t="n">
        <v>3.11</v>
      </c>
      <c r="F127" s="123" t="n">
        <v>3.33</v>
      </c>
      <c r="G127" s="43" t="s">
        <v>289</v>
      </c>
    </row>
    <row r="128" customFormat="false" ht="20.25" hidden="false" customHeight="true" outlineLevel="0" collapsed="false">
      <c r="A128" s="24" t="n">
        <v>95</v>
      </c>
      <c r="B128" s="120" t="s">
        <v>440</v>
      </c>
      <c r="C128" s="121" t="s">
        <v>366</v>
      </c>
      <c r="D128" s="168" t="s">
        <v>243</v>
      </c>
      <c r="E128" s="123" t="n">
        <v>3.53</v>
      </c>
      <c r="F128" s="123" t="n">
        <v>3.12</v>
      </c>
      <c r="G128" s="43" t="s">
        <v>289</v>
      </c>
    </row>
    <row r="129" customFormat="false" ht="20.25" hidden="false" customHeight="true" outlineLevel="0" collapsed="false">
      <c r="A129" s="24" t="n">
        <v>96</v>
      </c>
      <c r="B129" s="120" t="s">
        <v>441</v>
      </c>
      <c r="C129" s="121" t="s">
        <v>442</v>
      </c>
      <c r="D129" s="168" t="s">
        <v>243</v>
      </c>
      <c r="E129" s="123" t="n">
        <v>3.06</v>
      </c>
      <c r="F129" s="123" t="n">
        <v>3.38</v>
      </c>
      <c r="G129" s="43" t="s">
        <v>289</v>
      </c>
    </row>
    <row r="130" customFormat="false" ht="20.25" hidden="false" customHeight="true" outlineLevel="0" collapsed="false">
      <c r="A130" s="24" t="n">
        <v>97</v>
      </c>
      <c r="B130" s="120" t="s">
        <v>241</v>
      </c>
      <c r="C130" s="169" t="s">
        <v>254</v>
      </c>
      <c r="D130" s="170" t="s">
        <v>258</v>
      </c>
      <c r="E130" s="170" t="n">
        <v>3.27</v>
      </c>
      <c r="F130" s="171" t="n">
        <v>3.11</v>
      </c>
      <c r="G130" s="43" t="s">
        <v>289</v>
      </c>
    </row>
    <row r="131" customFormat="false" ht="20.25" hidden="false" customHeight="true" outlineLevel="0" collapsed="false">
      <c r="A131" s="24" t="n">
        <v>98</v>
      </c>
      <c r="B131" s="120" t="s">
        <v>320</v>
      </c>
      <c r="C131" s="172" t="s">
        <v>308</v>
      </c>
      <c r="D131" s="170" t="s">
        <v>258</v>
      </c>
      <c r="E131" s="124" t="n">
        <v>3.67</v>
      </c>
      <c r="F131" s="124" t="n">
        <v>3.05</v>
      </c>
      <c r="G131" s="43" t="s">
        <v>289</v>
      </c>
    </row>
    <row r="132" customFormat="false" ht="20.25" hidden="false" customHeight="true" outlineLevel="0" collapsed="false">
      <c r="A132" s="24" t="n">
        <v>99</v>
      </c>
      <c r="B132" s="120" t="s">
        <v>241</v>
      </c>
      <c r="C132" s="121" t="s">
        <v>443</v>
      </c>
      <c r="D132" s="173" t="s">
        <v>269</v>
      </c>
      <c r="E132" s="128" t="n">
        <v>3.12</v>
      </c>
      <c r="F132" s="131" t="n">
        <v>3.28</v>
      </c>
      <c r="G132" s="43" t="s">
        <v>289</v>
      </c>
    </row>
    <row r="133" customFormat="false" ht="20.25" hidden="false" customHeight="true" outlineLevel="0" collapsed="false">
      <c r="A133" s="24" t="n">
        <v>100</v>
      </c>
      <c r="B133" s="120" t="s">
        <v>444</v>
      </c>
      <c r="C133" s="132" t="s">
        <v>402</v>
      </c>
      <c r="D133" s="173" t="s">
        <v>246</v>
      </c>
      <c r="E133" s="134" t="s">
        <v>348</v>
      </c>
      <c r="F133" s="134" t="s">
        <v>445</v>
      </c>
      <c r="G133" s="43" t="s">
        <v>289</v>
      </c>
    </row>
    <row r="134" customFormat="false" ht="20.25" hidden="false" customHeight="true" outlineLevel="0" collapsed="false">
      <c r="A134" s="24" t="n">
        <v>101</v>
      </c>
      <c r="B134" s="120" t="s">
        <v>446</v>
      </c>
      <c r="C134" s="132" t="s">
        <v>447</v>
      </c>
      <c r="D134" s="173" t="s">
        <v>246</v>
      </c>
      <c r="E134" s="134" t="s">
        <v>448</v>
      </c>
      <c r="F134" s="134" t="s">
        <v>348</v>
      </c>
      <c r="G134" s="43" t="s">
        <v>289</v>
      </c>
    </row>
    <row r="135" customFormat="false" ht="20.25" hidden="false" customHeight="true" outlineLevel="0" collapsed="false">
      <c r="A135" s="24" t="n">
        <v>102</v>
      </c>
      <c r="B135" s="120" t="s">
        <v>376</v>
      </c>
      <c r="C135" s="132" t="s">
        <v>242</v>
      </c>
      <c r="D135" s="173" t="s">
        <v>246</v>
      </c>
      <c r="E135" s="134" t="s">
        <v>449</v>
      </c>
      <c r="F135" s="134" t="s">
        <v>450</v>
      </c>
      <c r="G135" s="43" t="s">
        <v>289</v>
      </c>
    </row>
    <row r="136" customFormat="false" ht="20.25" hidden="false" customHeight="true" outlineLevel="0" collapsed="false">
      <c r="A136" s="24" t="n">
        <v>103</v>
      </c>
      <c r="B136" s="120" t="s">
        <v>451</v>
      </c>
      <c r="C136" s="132" t="s">
        <v>286</v>
      </c>
      <c r="D136" s="173" t="s">
        <v>246</v>
      </c>
      <c r="E136" s="134" t="s">
        <v>452</v>
      </c>
      <c r="F136" s="134" t="s">
        <v>453</v>
      </c>
      <c r="G136" s="43" t="s">
        <v>289</v>
      </c>
    </row>
    <row r="137" customFormat="false" ht="20.25" hidden="false" customHeight="true" outlineLevel="0" collapsed="false">
      <c r="A137" s="24" t="n">
        <v>104</v>
      </c>
      <c r="B137" s="120" t="s">
        <v>241</v>
      </c>
      <c r="C137" s="132" t="s">
        <v>366</v>
      </c>
      <c r="D137" s="173" t="s">
        <v>246</v>
      </c>
      <c r="E137" s="134" t="s">
        <v>341</v>
      </c>
      <c r="F137" s="134" t="s">
        <v>448</v>
      </c>
      <c r="G137" s="43" t="s">
        <v>289</v>
      </c>
    </row>
    <row r="138" customFormat="false" ht="20.25" hidden="false" customHeight="true" outlineLevel="0" collapsed="false">
      <c r="A138" s="30" t="n">
        <v>105</v>
      </c>
      <c r="B138" s="135" t="s">
        <v>454</v>
      </c>
      <c r="C138" s="174" t="s">
        <v>455</v>
      </c>
      <c r="D138" s="175" t="s">
        <v>411</v>
      </c>
      <c r="E138" s="138" t="n">
        <v>3.43</v>
      </c>
      <c r="F138" s="138" t="n">
        <v>3.17</v>
      </c>
      <c r="G138" s="59" t="s">
        <v>289</v>
      </c>
    </row>
    <row r="140" customFormat="false" ht="18.75" hidden="false" customHeight="false" outlineLevel="0" collapsed="false">
      <c r="C140" s="113" t="s">
        <v>456</v>
      </c>
    </row>
  </sheetData>
  <mergeCells count="4">
    <mergeCell ref="A1:G1"/>
    <mergeCell ref="A2:G2"/>
    <mergeCell ref="A3:G3"/>
    <mergeCell ref="A5:C5"/>
  </mergeCells>
  <printOptions headings="false" gridLines="false" gridLinesSet="true" horizontalCentered="false" verticalCentered="false"/>
  <pageMargins left="0.520138888888889" right="0.240277777777778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76" width="24.41"/>
    <col collapsed="false" customWidth="true" hidden="false" outlineLevel="0" max="3" min="3" style="176" width="11.99"/>
    <col collapsed="false" customWidth="true" hidden="false" outlineLevel="0" max="4" min="4" style="176" width="14.56"/>
    <col collapsed="false" customWidth="true" hidden="false" outlineLevel="0" max="5" min="5" style="176" width="11.85"/>
    <col collapsed="false" customWidth="true" hidden="false" outlineLevel="0" max="6" min="6" style="176" width="12.14"/>
    <col collapsed="false" customWidth="true" hidden="false" outlineLevel="0" max="7" min="7" style="176" width="19.14"/>
  </cols>
  <sheetData>
    <row r="1" customFormat="false" ht="15.75" hidden="false" customHeight="false" outlineLevel="0" collapsed="false">
      <c r="A1" s="177" t="s">
        <v>457</v>
      </c>
      <c r="B1" s="177"/>
      <c r="C1" s="177"/>
      <c r="D1" s="177"/>
      <c r="E1" s="177"/>
      <c r="F1" s="177"/>
      <c r="G1" s="177"/>
    </row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78"/>
      <c r="B4" s="178"/>
      <c r="C4" s="178"/>
      <c r="D4" s="178"/>
      <c r="E4" s="178"/>
      <c r="F4" s="178"/>
      <c r="G4" s="178"/>
    </row>
    <row r="5" customFormat="false" ht="18.75" hidden="false" customHeight="false" outlineLevel="0" collapsed="false">
      <c r="A5" s="146" t="s">
        <v>41</v>
      </c>
      <c r="B5" s="146"/>
      <c r="C5" s="146"/>
      <c r="D5" s="178"/>
      <c r="E5" s="178"/>
      <c r="F5" s="178"/>
      <c r="G5" s="178"/>
    </row>
    <row r="6" customFormat="false" ht="15.75" hidden="false" customHeight="false" outlineLevel="0" collapsed="false">
      <c r="A6" s="178"/>
      <c r="B6" s="178"/>
      <c r="C6" s="178"/>
      <c r="D6" s="178"/>
      <c r="E6" s="178"/>
      <c r="F6" s="178"/>
      <c r="G6" s="178"/>
    </row>
    <row r="7" customFormat="false" ht="31.5" hidden="false" customHeight="false" outlineLevel="0" collapsed="false">
      <c r="A7" s="64" t="s">
        <v>3</v>
      </c>
      <c r="B7" s="148" t="s">
        <v>239</v>
      </c>
      <c r="C7" s="65" t="s">
        <v>240</v>
      </c>
      <c r="D7" s="64" t="s">
        <v>43</v>
      </c>
      <c r="E7" s="19" t="s">
        <v>44</v>
      </c>
      <c r="F7" s="19" t="s">
        <v>45</v>
      </c>
      <c r="G7" s="64" t="s">
        <v>46</v>
      </c>
    </row>
    <row r="8" customFormat="false" ht="17.25" hidden="false" customHeight="true" outlineLevel="0" collapsed="false">
      <c r="A8" s="39" t="n">
        <v>1</v>
      </c>
      <c r="B8" s="179" t="s">
        <v>414</v>
      </c>
      <c r="C8" s="180" t="s">
        <v>300</v>
      </c>
      <c r="D8" s="181" t="s">
        <v>458</v>
      </c>
      <c r="E8" s="182" t="n">
        <v>3.63</v>
      </c>
      <c r="F8" s="182" t="n">
        <v>3.68</v>
      </c>
      <c r="G8" s="39" t="s">
        <v>49</v>
      </c>
    </row>
    <row r="9" customFormat="false" ht="17.25" hidden="false" customHeight="true" outlineLevel="0" collapsed="false">
      <c r="A9" s="43" t="n">
        <v>2</v>
      </c>
      <c r="B9" s="183" t="s">
        <v>459</v>
      </c>
      <c r="C9" s="184" t="s">
        <v>402</v>
      </c>
      <c r="D9" s="185" t="s">
        <v>460</v>
      </c>
      <c r="E9" s="186" t="n">
        <v>3.68</v>
      </c>
      <c r="F9" s="186" t="n">
        <v>3.84</v>
      </c>
      <c r="G9" s="43" t="s">
        <v>49</v>
      </c>
    </row>
    <row r="10" customFormat="false" ht="17.25" hidden="false" customHeight="true" outlineLevel="0" collapsed="false">
      <c r="A10" s="59" t="n">
        <v>3</v>
      </c>
      <c r="B10" s="105" t="s">
        <v>336</v>
      </c>
      <c r="C10" s="105" t="s">
        <v>399</v>
      </c>
      <c r="D10" s="59" t="s">
        <v>461</v>
      </c>
      <c r="E10" s="187" t="n">
        <v>3.6</v>
      </c>
      <c r="F10" s="59" t="n">
        <v>3.61</v>
      </c>
      <c r="G10" s="59" t="s">
        <v>49</v>
      </c>
    </row>
    <row r="11" customFormat="false" ht="12.75" hidden="false" customHeight="false" outlineLevel="0" collapsed="false">
      <c r="B11" s="188"/>
      <c r="C11" s="176" t="s">
        <v>236</v>
      </c>
    </row>
    <row r="12" customFormat="false" ht="18.75" hidden="false" customHeight="false" outlineLevel="0" collapsed="false">
      <c r="B12" s="188" t="s">
        <v>462</v>
      </c>
      <c r="C12" s="113" t="s">
        <v>250</v>
      </c>
    </row>
    <row r="13" customFormat="false" ht="12.75" hidden="false" customHeight="false" outlineLevel="0" collapsed="false">
      <c r="B13" s="188"/>
      <c r="C13" s="176" t="s">
        <v>236</v>
      </c>
    </row>
    <row r="14" customFormat="false" ht="18.75" hidden="false" customHeight="false" outlineLevel="0" collapsed="false">
      <c r="A14" s="34" t="s">
        <v>56</v>
      </c>
      <c r="B14" s="146"/>
      <c r="C14" s="146" t="s">
        <v>236</v>
      </c>
    </row>
    <row r="15" customFormat="false" ht="12.75" hidden="false" customHeight="false" outlineLevel="0" collapsed="false">
      <c r="B15" s="188"/>
      <c r="C15" s="176" t="s">
        <v>236</v>
      </c>
    </row>
    <row r="16" customFormat="false" ht="31.5" hidden="false" customHeight="false" outlineLevel="0" collapsed="false">
      <c r="A16" s="64" t="s">
        <v>3</v>
      </c>
      <c r="B16" s="148" t="s">
        <v>239</v>
      </c>
      <c r="C16" s="65" t="s">
        <v>240</v>
      </c>
      <c r="D16" s="64" t="s">
        <v>43</v>
      </c>
      <c r="E16" s="19" t="s">
        <v>44</v>
      </c>
      <c r="F16" s="19" t="s">
        <v>45</v>
      </c>
      <c r="G16" s="64" t="s">
        <v>46</v>
      </c>
    </row>
    <row r="17" customFormat="false" ht="17.25" hidden="false" customHeight="true" outlineLevel="0" collapsed="false">
      <c r="A17" s="39" t="n">
        <v>1</v>
      </c>
      <c r="B17" s="179" t="s">
        <v>463</v>
      </c>
      <c r="C17" s="180" t="s">
        <v>252</v>
      </c>
      <c r="D17" s="181" t="s">
        <v>464</v>
      </c>
      <c r="E17" s="189" t="n">
        <v>3.33</v>
      </c>
      <c r="F17" s="189" t="n">
        <v>3.33</v>
      </c>
      <c r="G17" s="190" t="s">
        <v>60</v>
      </c>
    </row>
    <row r="18" customFormat="false" ht="17.25" hidden="false" customHeight="true" outlineLevel="0" collapsed="false">
      <c r="A18" s="43" t="n">
        <v>2</v>
      </c>
      <c r="B18" s="183" t="s">
        <v>465</v>
      </c>
      <c r="C18" s="184" t="s">
        <v>300</v>
      </c>
      <c r="D18" s="185" t="s">
        <v>458</v>
      </c>
      <c r="E18" s="186" t="n">
        <v>3.25</v>
      </c>
      <c r="F18" s="186" t="n">
        <v>3.21</v>
      </c>
      <c r="G18" s="191" t="s">
        <v>60</v>
      </c>
    </row>
    <row r="19" customFormat="false" ht="17.25" hidden="false" customHeight="true" outlineLevel="0" collapsed="false">
      <c r="A19" s="43" t="n">
        <v>3</v>
      </c>
      <c r="B19" s="183" t="s">
        <v>466</v>
      </c>
      <c r="C19" s="184" t="s">
        <v>467</v>
      </c>
      <c r="D19" s="185" t="s">
        <v>468</v>
      </c>
      <c r="E19" s="186" t="n">
        <v>3.23</v>
      </c>
      <c r="F19" s="186" t="n">
        <v>3.23</v>
      </c>
      <c r="G19" s="191" t="s">
        <v>60</v>
      </c>
    </row>
    <row r="20" customFormat="false" ht="17.25" hidden="false" customHeight="true" outlineLevel="0" collapsed="false">
      <c r="A20" s="43" t="n">
        <v>4</v>
      </c>
      <c r="B20" s="183" t="s">
        <v>469</v>
      </c>
      <c r="C20" s="184" t="s">
        <v>443</v>
      </c>
      <c r="D20" s="185" t="s">
        <v>468</v>
      </c>
      <c r="E20" s="186" t="n">
        <v>3.2</v>
      </c>
      <c r="F20" s="186" t="n">
        <v>3.2</v>
      </c>
      <c r="G20" s="191" t="s">
        <v>60</v>
      </c>
    </row>
    <row r="21" customFormat="false" ht="17.25" hidden="false" customHeight="true" outlineLevel="0" collapsed="false">
      <c r="A21" s="43" t="n">
        <v>5</v>
      </c>
      <c r="B21" s="183" t="s">
        <v>256</v>
      </c>
      <c r="C21" s="184" t="s">
        <v>377</v>
      </c>
      <c r="D21" s="185" t="s">
        <v>470</v>
      </c>
      <c r="E21" s="186" t="n">
        <v>3.27</v>
      </c>
      <c r="F21" s="186" t="n">
        <v>3.29</v>
      </c>
      <c r="G21" s="191" t="s">
        <v>60</v>
      </c>
    </row>
    <row r="22" customFormat="false" ht="17.25" hidden="false" customHeight="true" outlineLevel="0" collapsed="false">
      <c r="A22" s="43" t="n">
        <v>6</v>
      </c>
      <c r="B22" s="183" t="s">
        <v>471</v>
      </c>
      <c r="C22" s="184" t="s">
        <v>317</v>
      </c>
      <c r="D22" s="185" t="s">
        <v>470</v>
      </c>
      <c r="E22" s="186" t="n">
        <v>3.21</v>
      </c>
      <c r="F22" s="186" t="n">
        <v>3.29</v>
      </c>
      <c r="G22" s="191" t="s">
        <v>60</v>
      </c>
    </row>
    <row r="23" customFormat="false" ht="17.25" hidden="false" customHeight="true" outlineLevel="0" collapsed="false">
      <c r="A23" s="43" t="n">
        <v>7</v>
      </c>
      <c r="B23" s="183" t="s">
        <v>472</v>
      </c>
      <c r="C23" s="184" t="s">
        <v>473</v>
      </c>
      <c r="D23" s="185" t="s">
        <v>460</v>
      </c>
      <c r="E23" s="186" t="n">
        <v>3.5</v>
      </c>
      <c r="F23" s="186" t="n">
        <v>3.63</v>
      </c>
      <c r="G23" s="191" t="s">
        <v>60</v>
      </c>
    </row>
    <row r="24" customFormat="false" ht="17.25" hidden="false" customHeight="true" outlineLevel="0" collapsed="false">
      <c r="A24" s="43" t="n">
        <v>8</v>
      </c>
      <c r="B24" s="183" t="s">
        <v>393</v>
      </c>
      <c r="C24" s="184" t="s">
        <v>474</v>
      </c>
      <c r="D24" s="185" t="s">
        <v>460</v>
      </c>
      <c r="E24" s="186" t="n">
        <v>3.41</v>
      </c>
      <c r="F24" s="186" t="n">
        <v>3.21</v>
      </c>
      <c r="G24" s="191" t="s">
        <v>60</v>
      </c>
    </row>
    <row r="25" customFormat="false" ht="17.25" hidden="false" customHeight="true" outlineLevel="0" collapsed="false">
      <c r="A25" s="43" t="n">
        <v>9</v>
      </c>
      <c r="B25" s="183" t="s">
        <v>330</v>
      </c>
      <c r="C25" s="184" t="s">
        <v>475</v>
      </c>
      <c r="D25" s="185" t="s">
        <v>460</v>
      </c>
      <c r="E25" s="186" t="n">
        <v>3.39</v>
      </c>
      <c r="F25" s="186" t="n">
        <v>3.52</v>
      </c>
      <c r="G25" s="43" t="s">
        <v>60</v>
      </c>
    </row>
    <row r="26" customFormat="false" ht="17.25" hidden="false" customHeight="true" outlineLevel="0" collapsed="false">
      <c r="A26" s="43" t="n">
        <v>10</v>
      </c>
      <c r="B26" s="183" t="s">
        <v>311</v>
      </c>
      <c r="C26" s="184" t="s">
        <v>252</v>
      </c>
      <c r="D26" s="185" t="s">
        <v>461</v>
      </c>
      <c r="E26" s="185" t="n">
        <v>3.46</v>
      </c>
      <c r="F26" s="185" t="n">
        <v>3.53</v>
      </c>
      <c r="G26" s="43" t="s">
        <v>60</v>
      </c>
    </row>
    <row r="27" customFormat="false" ht="17.25" hidden="false" customHeight="true" outlineLevel="0" collapsed="false">
      <c r="A27" s="43" t="n">
        <v>11</v>
      </c>
      <c r="B27" s="183" t="s">
        <v>476</v>
      </c>
      <c r="C27" s="184" t="s">
        <v>399</v>
      </c>
      <c r="D27" s="185" t="s">
        <v>461</v>
      </c>
      <c r="E27" s="185" t="n">
        <v>3.23</v>
      </c>
      <c r="F27" s="185" t="n">
        <v>3.2</v>
      </c>
      <c r="G27" s="43" t="s">
        <v>60</v>
      </c>
    </row>
    <row r="28" customFormat="false" ht="17.25" hidden="false" customHeight="true" outlineLevel="0" collapsed="false">
      <c r="A28" s="43" t="n">
        <v>12</v>
      </c>
      <c r="B28" s="183" t="s">
        <v>330</v>
      </c>
      <c r="C28" s="184" t="s">
        <v>477</v>
      </c>
      <c r="D28" s="185" t="s">
        <v>461</v>
      </c>
      <c r="E28" s="185" t="n">
        <v>3.37</v>
      </c>
      <c r="F28" s="185" t="n">
        <v>3.47</v>
      </c>
      <c r="G28" s="192" t="s">
        <v>60</v>
      </c>
    </row>
    <row r="29" customFormat="false" ht="17.25" hidden="false" customHeight="true" outlineLevel="0" collapsed="false">
      <c r="A29" s="43" t="n">
        <v>13</v>
      </c>
      <c r="B29" s="183" t="s">
        <v>379</v>
      </c>
      <c r="C29" s="184" t="s">
        <v>436</v>
      </c>
      <c r="D29" s="185" t="s">
        <v>461</v>
      </c>
      <c r="E29" s="185" t="n">
        <v>3.51</v>
      </c>
      <c r="F29" s="185" t="n">
        <v>3.53</v>
      </c>
      <c r="G29" s="192" t="s">
        <v>60</v>
      </c>
    </row>
    <row r="30" customFormat="false" ht="17.25" hidden="false" customHeight="true" outlineLevel="0" collapsed="false">
      <c r="A30" s="43" t="n">
        <v>14</v>
      </c>
      <c r="B30" s="183" t="s">
        <v>241</v>
      </c>
      <c r="C30" s="184" t="s">
        <v>286</v>
      </c>
      <c r="D30" s="185" t="s">
        <v>461</v>
      </c>
      <c r="E30" s="185" t="n">
        <v>3.51</v>
      </c>
      <c r="F30" s="185" t="n">
        <v>3.58</v>
      </c>
      <c r="G30" s="192" t="s">
        <v>60</v>
      </c>
    </row>
    <row r="31" customFormat="false" ht="17.25" hidden="false" customHeight="true" outlineLevel="0" collapsed="false">
      <c r="A31" s="43" t="n">
        <v>15</v>
      </c>
      <c r="B31" s="183" t="s">
        <v>478</v>
      </c>
      <c r="C31" s="184" t="s">
        <v>315</v>
      </c>
      <c r="D31" s="185" t="s">
        <v>461</v>
      </c>
      <c r="E31" s="185" t="n">
        <v>3.43</v>
      </c>
      <c r="F31" s="186" t="n">
        <v>3.2</v>
      </c>
      <c r="G31" s="192" t="s">
        <v>60</v>
      </c>
    </row>
    <row r="32" customFormat="false" ht="17.25" hidden="false" customHeight="true" outlineLevel="0" collapsed="false">
      <c r="A32" s="43" t="n">
        <v>16</v>
      </c>
      <c r="B32" s="183" t="s">
        <v>241</v>
      </c>
      <c r="C32" s="184" t="s">
        <v>319</v>
      </c>
      <c r="D32" s="185" t="s">
        <v>461</v>
      </c>
      <c r="E32" s="185" t="n">
        <v>3.29</v>
      </c>
      <c r="F32" s="186" t="n">
        <v>3.2</v>
      </c>
      <c r="G32" s="192" t="s">
        <v>60</v>
      </c>
    </row>
    <row r="33" customFormat="false" ht="17.25" hidden="false" customHeight="true" outlineLevel="0" collapsed="false">
      <c r="A33" s="43" t="n">
        <v>17</v>
      </c>
      <c r="B33" s="183" t="s">
        <v>479</v>
      </c>
      <c r="C33" s="184" t="s">
        <v>480</v>
      </c>
      <c r="D33" s="185" t="s">
        <v>461</v>
      </c>
      <c r="E33" s="185" t="n">
        <v>3.22</v>
      </c>
      <c r="F33" s="185" t="n">
        <v>3.41</v>
      </c>
      <c r="G33" s="192" t="s">
        <v>60</v>
      </c>
    </row>
    <row r="34" customFormat="false" ht="17.25" hidden="false" customHeight="true" outlineLevel="0" collapsed="false">
      <c r="A34" s="59" t="n">
        <v>18</v>
      </c>
      <c r="B34" s="105" t="s">
        <v>481</v>
      </c>
      <c r="C34" s="193" t="s">
        <v>480</v>
      </c>
      <c r="D34" s="194" t="s">
        <v>461</v>
      </c>
      <c r="E34" s="194" t="n">
        <v>3.25</v>
      </c>
      <c r="F34" s="194" t="n">
        <v>3.32</v>
      </c>
      <c r="G34" s="195" t="s">
        <v>60</v>
      </c>
    </row>
    <row r="35" customFormat="false" ht="16.5" hidden="false" customHeight="false" outlineLevel="0" collapsed="false">
      <c r="B35" s="188"/>
      <c r="C35" s="196" t="s">
        <v>236</v>
      </c>
      <c r="D35" s="197"/>
      <c r="E35" s="198"/>
      <c r="F35" s="199"/>
      <c r="G35" s="200"/>
    </row>
    <row r="36" customFormat="false" ht="18.75" hidden="false" customHeight="false" outlineLevel="0" collapsed="false">
      <c r="B36" s="188" t="s">
        <v>482</v>
      </c>
      <c r="C36" s="113" t="s">
        <v>250</v>
      </c>
      <c r="D36" s="197"/>
      <c r="E36" s="198"/>
      <c r="F36" s="199"/>
      <c r="G36" s="200"/>
    </row>
    <row r="37" customFormat="false" ht="18.75" hidden="false" customHeight="false" outlineLevel="0" collapsed="false">
      <c r="B37" s="188"/>
      <c r="C37" s="113" t="s">
        <v>236</v>
      </c>
      <c r="D37" s="197"/>
      <c r="E37" s="198"/>
      <c r="F37" s="199"/>
      <c r="G37" s="200"/>
    </row>
    <row r="38" customFormat="false" ht="18.75" hidden="false" customHeight="false" outlineLevel="0" collapsed="false">
      <c r="A38" s="34" t="s">
        <v>87</v>
      </c>
      <c r="B38" s="146"/>
      <c r="C38" s="62" t="s">
        <v>236</v>
      </c>
      <c r="D38" s="63"/>
      <c r="E38" s="63"/>
      <c r="F38" s="63"/>
      <c r="G38" s="63"/>
    </row>
    <row r="39" customFormat="false" ht="15.75" hidden="false" customHeight="false" outlineLevel="0" collapsed="false">
      <c r="A39" s="63"/>
      <c r="B39" s="147"/>
      <c r="C39" s="63" t="s">
        <v>236</v>
      </c>
      <c r="D39" s="63"/>
      <c r="E39" s="63"/>
      <c r="F39" s="63"/>
      <c r="G39" s="63"/>
    </row>
    <row r="40" customFormat="false" ht="31.5" hidden="false" customHeight="false" outlineLevel="0" collapsed="false">
      <c r="A40" s="201" t="s">
        <v>3</v>
      </c>
      <c r="B40" s="202" t="s">
        <v>239</v>
      </c>
      <c r="C40" s="203" t="s">
        <v>240</v>
      </c>
      <c r="D40" s="204" t="s">
        <v>43</v>
      </c>
      <c r="E40" s="19" t="s">
        <v>44</v>
      </c>
      <c r="F40" s="19" t="s">
        <v>45</v>
      </c>
      <c r="G40" s="201" t="s">
        <v>46</v>
      </c>
    </row>
    <row r="41" customFormat="false" ht="21" hidden="false" customHeight="true" outlineLevel="0" collapsed="false">
      <c r="A41" s="39" t="n">
        <v>1</v>
      </c>
      <c r="B41" s="179" t="s">
        <v>483</v>
      </c>
      <c r="C41" s="180" t="s">
        <v>315</v>
      </c>
      <c r="D41" s="181" t="s">
        <v>484</v>
      </c>
      <c r="E41" s="181" t="n">
        <v>3.13</v>
      </c>
      <c r="F41" s="181" t="n">
        <v>3.25</v>
      </c>
      <c r="G41" s="205" t="s">
        <v>89</v>
      </c>
    </row>
    <row r="42" customFormat="false" ht="21" hidden="false" customHeight="true" outlineLevel="0" collapsed="false">
      <c r="A42" s="43" t="n">
        <v>2</v>
      </c>
      <c r="B42" s="183" t="s">
        <v>360</v>
      </c>
      <c r="C42" s="184" t="s">
        <v>371</v>
      </c>
      <c r="D42" s="185" t="s">
        <v>484</v>
      </c>
      <c r="E42" s="186" t="n">
        <v>2.6</v>
      </c>
      <c r="F42" s="186" t="n">
        <v>2.75</v>
      </c>
      <c r="G42" s="206" t="s">
        <v>89</v>
      </c>
    </row>
    <row r="43" customFormat="false" ht="21" hidden="false" customHeight="true" outlineLevel="0" collapsed="false">
      <c r="A43" s="43" t="n">
        <v>3</v>
      </c>
      <c r="B43" s="183" t="s">
        <v>485</v>
      </c>
      <c r="C43" s="184" t="s">
        <v>486</v>
      </c>
      <c r="D43" s="185" t="s">
        <v>484</v>
      </c>
      <c r="E43" s="185" t="n">
        <v>2.57</v>
      </c>
      <c r="F43" s="186" t="n">
        <v>2.69</v>
      </c>
      <c r="G43" s="206" t="s">
        <v>89</v>
      </c>
    </row>
    <row r="44" customFormat="false" ht="21" hidden="false" customHeight="true" outlineLevel="0" collapsed="false">
      <c r="A44" s="43" t="n">
        <v>4</v>
      </c>
      <c r="B44" s="183" t="s">
        <v>487</v>
      </c>
      <c r="C44" s="184" t="s">
        <v>488</v>
      </c>
      <c r="D44" s="185" t="s">
        <v>484</v>
      </c>
      <c r="E44" s="186" t="n">
        <v>2.8</v>
      </c>
      <c r="F44" s="186" t="n">
        <v>2.5</v>
      </c>
      <c r="G44" s="206" t="s">
        <v>89</v>
      </c>
    </row>
    <row r="45" customFormat="false" ht="21" hidden="false" customHeight="true" outlineLevel="0" collapsed="false">
      <c r="A45" s="43" t="n">
        <v>5</v>
      </c>
      <c r="B45" s="183" t="s">
        <v>489</v>
      </c>
      <c r="C45" s="184" t="s">
        <v>490</v>
      </c>
      <c r="D45" s="185" t="s">
        <v>464</v>
      </c>
      <c r="E45" s="186" t="n">
        <v>3.18</v>
      </c>
      <c r="F45" s="186" t="n">
        <v>3.18</v>
      </c>
      <c r="G45" s="206" t="s">
        <v>89</v>
      </c>
    </row>
    <row r="46" customFormat="false" ht="21" hidden="false" customHeight="true" outlineLevel="0" collapsed="false">
      <c r="A46" s="43" t="n">
        <v>6</v>
      </c>
      <c r="B46" s="183" t="s">
        <v>256</v>
      </c>
      <c r="C46" s="184" t="s">
        <v>491</v>
      </c>
      <c r="D46" s="185" t="s">
        <v>464</v>
      </c>
      <c r="E46" s="186" t="n">
        <v>3.16</v>
      </c>
      <c r="F46" s="186" t="n">
        <v>3.16</v>
      </c>
      <c r="G46" s="206" t="s">
        <v>89</v>
      </c>
    </row>
    <row r="47" customFormat="false" ht="21" hidden="false" customHeight="true" outlineLevel="0" collapsed="false">
      <c r="A47" s="43" t="n">
        <v>7</v>
      </c>
      <c r="B47" s="183" t="s">
        <v>241</v>
      </c>
      <c r="C47" s="184" t="s">
        <v>300</v>
      </c>
      <c r="D47" s="185" t="s">
        <v>464</v>
      </c>
      <c r="E47" s="186" t="n">
        <v>3.13</v>
      </c>
      <c r="F47" s="186" t="n">
        <v>3.13</v>
      </c>
      <c r="G47" s="206" t="s">
        <v>89</v>
      </c>
    </row>
    <row r="48" customFormat="false" ht="21" hidden="false" customHeight="true" outlineLevel="0" collapsed="false">
      <c r="A48" s="43" t="n">
        <v>8</v>
      </c>
      <c r="B48" s="183" t="s">
        <v>354</v>
      </c>
      <c r="C48" s="184" t="s">
        <v>366</v>
      </c>
      <c r="D48" s="185" t="s">
        <v>464</v>
      </c>
      <c r="E48" s="186" t="n">
        <v>3.1</v>
      </c>
      <c r="F48" s="186" t="n">
        <v>3.1</v>
      </c>
      <c r="G48" s="206" t="s">
        <v>89</v>
      </c>
    </row>
    <row r="49" customFormat="false" ht="21" hidden="false" customHeight="true" outlineLevel="0" collapsed="false">
      <c r="A49" s="43" t="n">
        <v>9</v>
      </c>
      <c r="B49" s="183" t="s">
        <v>492</v>
      </c>
      <c r="C49" s="184" t="s">
        <v>315</v>
      </c>
      <c r="D49" s="185" t="s">
        <v>464</v>
      </c>
      <c r="E49" s="186" t="n">
        <v>3.06</v>
      </c>
      <c r="F49" s="186" t="n">
        <v>3.13</v>
      </c>
      <c r="G49" s="206" t="s">
        <v>89</v>
      </c>
    </row>
    <row r="50" customFormat="false" ht="21" hidden="false" customHeight="true" outlineLevel="0" collapsed="false">
      <c r="A50" s="43" t="n">
        <v>10</v>
      </c>
      <c r="B50" s="183" t="s">
        <v>493</v>
      </c>
      <c r="C50" s="184" t="s">
        <v>395</v>
      </c>
      <c r="D50" s="185" t="s">
        <v>464</v>
      </c>
      <c r="E50" s="186" t="n">
        <v>2.88</v>
      </c>
      <c r="F50" s="186" t="n">
        <v>2.75</v>
      </c>
      <c r="G50" s="206" t="s">
        <v>89</v>
      </c>
    </row>
    <row r="51" customFormat="false" ht="21" hidden="false" customHeight="true" outlineLevel="0" collapsed="false">
      <c r="A51" s="43" t="n">
        <v>11</v>
      </c>
      <c r="B51" s="183" t="s">
        <v>469</v>
      </c>
      <c r="C51" s="184" t="s">
        <v>257</v>
      </c>
      <c r="D51" s="185" t="s">
        <v>464</v>
      </c>
      <c r="E51" s="207" t="n">
        <v>2.87</v>
      </c>
      <c r="F51" s="186" t="n">
        <v>2.88</v>
      </c>
      <c r="G51" s="206" t="s">
        <v>89</v>
      </c>
    </row>
    <row r="52" customFormat="false" ht="21" hidden="false" customHeight="true" outlineLevel="0" collapsed="false">
      <c r="A52" s="43" t="n">
        <v>12</v>
      </c>
      <c r="B52" s="183" t="s">
        <v>494</v>
      </c>
      <c r="C52" s="184" t="s">
        <v>286</v>
      </c>
      <c r="D52" s="185" t="s">
        <v>464</v>
      </c>
      <c r="E52" s="186" t="n">
        <v>2.73</v>
      </c>
      <c r="F52" s="186" t="n">
        <v>2.75</v>
      </c>
      <c r="G52" s="206" t="s">
        <v>89</v>
      </c>
    </row>
    <row r="53" customFormat="false" ht="21" hidden="false" customHeight="true" outlineLevel="0" collapsed="false">
      <c r="A53" s="43" t="n">
        <v>13</v>
      </c>
      <c r="B53" s="183" t="s">
        <v>495</v>
      </c>
      <c r="C53" s="184" t="s">
        <v>366</v>
      </c>
      <c r="D53" s="185" t="s">
        <v>464</v>
      </c>
      <c r="E53" s="186" t="n">
        <v>2.64</v>
      </c>
      <c r="F53" s="186" t="n">
        <v>2.56</v>
      </c>
      <c r="G53" s="206" t="s">
        <v>89</v>
      </c>
    </row>
    <row r="54" customFormat="false" ht="21" hidden="false" customHeight="true" outlineLevel="0" collapsed="false">
      <c r="A54" s="43" t="n">
        <v>14</v>
      </c>
      <c r="B54" s="183" t="s">
        <v>311</v>
      </c>
      <c r="C54" s="184" t="s">
        <v>436</v>
      </c>
      <c r="D54" s="185" t="s">
        <v>464</v>
      </c>
      <c r="E54" s="186" t="n">
        <v>2.59</v>
      </c>
      <c r="F54" s="186" t="n">
        <v>2.31</v>
      </c>
      <c r="G54" s="206" t="s">
        <v>89</v>
      </c>
    </row>
    <row r="55" customFormat="false" ht="21" hidden="false" customHeight="true" outlineLevel="0" collapsed="false">
      <c r="A55" s="43" t="n">
        <v>15</v>
      </c>
      <c r="B55" s="183" t="s">
        <v>496</v>
      </c>
      <c r="C55" s="184" t="s">
        <v>396</v>
      </c>
      <c r="D55" s="185" t="s">
        <v>464</v>
      </c>
      <c r="E55" s="186" t="n">
        <v>2.57</v>
      </c>
      <c r="F55" s="186" t="n">
        <v>2.56</v>
      </c>
      <c r="G55" s="206" t="s">
        <v>89</v>
      </c>
    </row>
    <row r="56" customFormat="false" ht="21" hidden="false" customHeight="true" outlineLevel="0" collapsed="false">
      <c r="A56" s="43" t="n">
        <v>16</v>
      </c>
      <c r="B56" s="183" t="s">
        <v>357</v>
      </c>
      <c r="C56" s="184" t="s">
        <v>497</v>
      </c>
      <c r="D56" s="185" t="s">
        <v>458</v>
      </c>
      <c r="E56" s="186" t="n">
        <v>2.86</v>
      </c>
      <c r="F56" s="186" t="n">
        <v>2.58</v>
      </c>
      <c r="G56" s="206" t="s">
        <v>89</v>
      </c>
    </row>
    <row r="57" customFormat="false" ht="21" hidden="false" customHeight="true" outlineLevel="0" collapsed="false">
      <c r="A57" s="43" t="n">
        <v>17</v>
      </c>
      <c r="B57" s="183" t="s">
        <v>498</v>
      </c>
      <c r="C57" s="184" t="s">
        <v>499</v>
      </c>
      <c r="D57" s="185" t="s">
        <v>458</v>
      </c>
      <c r="E57" s="186" t="n">
        <v>2.65</v>
      </c>
      <c r="F57" s="186" t="n">
        <v>2.83</v>
      </c>
      <c r="G57" s="206" t="s">
        <v>89</v>
      </c>
    </row>
    <row r="58" customFormat="false" ht="21" hidden="false" customHeight="true" outlineLevel="0" collapsed="false">
      <c r="A58" s="43" t="n">
        <v>18</v>
      </c>
      <c r="B58" s="183" t="s">
        <v>500</v>
      </c>
      <c r="C58" s="184" t="s">
        <v>501</v>
      </c>
      <c r="D58" s="185" t="s">
        <v>458</v>
      </c>
      <c r="E58" s="186" t="n">
        <v>2.57</v>
      </c>
      <c r="F58" s="186" t="n">
        <v>2.76</v>
      </c>
      <c r="G58" s="206" t="s">
        <v>89</v>
      </c>
    </row>
    <row r="59" customFormat="false" ht="21" hidden="false" customHeight="true" outlineLevel="0" collapsed="false">
      <c r="A59" s="43" t="n">
        <v>19</v>
      </c>
      <c r="B59" s="183" t="s">
        <v>311</v>
      </c>
      <c r="C59" s="184" t="s">
        <v>502</v>
      </c>
      <c r="D59" s="185" t="s">
        <v>458</v>
      </c>
      <c r="E59" s="186" t="n">
        <v>2.69</v>
      </c>
      <c r="F59" s="186" t="n">
        <v>2.59</v>
      </c>
      <c r="G59" s="206" t="s">
        <v>89</v>
      </c>
    </row>
    <row r="60" customFormat="false" ht="21" hidden="false" customHeight="true" outlineLevel="0" collapsed="false">
      <c r="A60" s="43" t="n">
        <v>20</v>
      </c>
      <c r="B60" s="183" t="s">
        <v>360</v>
      </c>
      <c r="C60" s="184" t="s">
        <v>366</v>
      </c>
      <c r="D60" s="185" t="s">
        <v>458</v>
      </c>
      <c r="E60" s="186" t="n">
        <v>3</v>
      </c>
      <c r="F60" s="186" t="n">
        <v>3.12</v>
      </c>
      <c r="G60" s="206" t="s">
        <v>89</v>
      </c>
    </row>
    <row r="61" customFormat="false" ht="21" hidden="false" customHeight="true" outlineLevel="0" collapsed="false">
      <c r="A61" s="43" t="n">
        <v>21</v>
      </c>
      <c r="B61" s="183" t="s">
        <v>503</v>
      </c>
      <c r="C61" s="184" t="s">
        <v>317</v>
      </c>
      <c r="D61" s="185" t="s">
        <v>458</v>
      </c>
      <c r="E61" s="186" t="n">
        <v>2.73</v>
      </c>
      <c r="F61" s="186" t="n">
        <v>2.89</v>
      </c>
      <c r="G61" s="206" t="s">
        <v>89</v>
      </c>
    </row>
    <row r="62" customFormat="false" ht="21" hidden="false" customHeight="true" outlineLevel="0" collapsed="false">
      <c r="A62" s="43" t="n">
        <v>22</v>
      </c>
      <c r="B62" s="183" t="s">
        <v>309</v>
      </c>
      <c r="C62" s="184" t="s">
        <v>504</v>
      </c>
      <c r="D62" s="185" t="s">
        <v>458</v>
      </c>
      <c r="E62" s="186" t="n">
        <v>2.64</v>
      </c>
      <c r="F62" s="186" t="n">
        <v>2.53</v>
      </c>
      <c r="G62" s="206" t="s">
        <v>89</v>
      </c>
    </row>
    <row r="63" customFormat="false" ht="21" hidden="false" customHeight="true" outlineLevel="0" collapsed="false">
      <c r="A63" s="43" t="n">
        <v>23</v>
      </c>
      <c r="B63" s="183" t="s">
        <v>505</v>
      </c>
      <c r="C63" s="184" t="s">
        <v>315</v>
      </c>
      <c r="D63" s="185" t="s">
        <v>458</v>
      </c>
      <c r="E63" s="186" t="n">
        <v>2.63</v>
      </c>
      <c r="F63" s="186" t="n">
        <v>2.76</v>
      </c>
      <c r="G63" s="206" t="s">
        <v>89</v>
      </c>
    </row>
    <row r="64" customFormat="false" ht="21" hidden="false" customHeight="true" outlineLevel="0" collapsed="false">
      <c r="A64" s="43" t="n">
        <v>24</v>
      </c>
      <c r="B64" s="183" t="s">
        <v>506</v>
      </c>
      <c r="C64" s="184" t="s">
        <v>308</v>
      </c>
      <c r="D64" s="185" t="s">
        <v>458</v>
      </c>
      <c r="E64" s="186" t="n">
        <v>3.15</v>
      </c>
      <c r="F64" s="186" t="n">
        <v>3</v>
      </c>
      <c r="G64" s="206" t="s">
        <v>89</v>
      </c>
    </row>
    <row r="65" customFormat="false" ht="21" hidden="false" customHeight="true" outlineLevel="0" collapsed="false">
      <c r="A65" s="43" t="n">
        <v>25</v>
      </c>
      <c r="B65" s="183" t="s">
        <v>241</v>
      </c>
      <c r="C65" s="184" t="s">
        <v>435</v>
      </c>
      <c r="D65" s="185" t="s">
        <v>468</v>
      </c>
      <c r="E65" s="186" t="n">
        <v>3</v>
      </c>
      <c r="F65" s="186" t="n">
        <v>3.24</v>
      </c>
      <c r="G65" s="206" t="s">
        <v>89</v>
      </c>
    </row>
    <row r="66" customFormat="false" ht="21" hidden="false" customHeight="true" outlineLevel="0" collapsed="false">
      <c r="A66" s="43" t="n">
        <v>26</v>
      </c>
      <c r="B66" s="183" t="s">
        <v>507</v>
      </c>
      <c r="C66" s="184" t="s">
        <v>315</v>
      </c>
      <c r="D66" s="185" t="s">
        <v>468</v>
      </c>
      <c r="E66" s="186" t="n">
        <v>2.97</v>
      </c>
      <c r="F66" s="186" t="n">
        <v>3.06</v>
      </c>
      <c r="G66" s="206" t="s">
        <v>89</v>
      </c>
    </row>
    <row r="67" customFormat="false" ht="21" hidden="false" customHeight="true" outlineLevel="0" collapsed="false">
      <c r="A67" s="43" t="n">
        <v>27</v>
      </c>
      <c r="B67" s="183" t="s">
        <v>472</v>
      </c>
      <c r="C67" s="184" t="s">
        <v>356</v>
      </c>
      <c r="D67" s="185" t="s">
        <v>468</v>
      </c>
      <c r="E67" s="186" t="n">
        <v>2.88</v>
      </c>
      <c r="F67" s="186" t="n">
        <v>2.71</v>
      </c>
      <c r="G67" s="206" t="s">
        <v>89</v>
      </c>
    </row>
    <row r="68" customFormat="false" ht="21" hidden="false" customHeight="true" outlineLevel="0" collapsed="false">
      <c r="A68" s="43" t="n">
        <v>28</v>
      </c>
      <c r="B68" s="183" t="s">
        <v>330</v>
      </c>
      <c r="C68" s="184" t="s">
        <v>366</v>
      </c>
      <c r="D68" s="185" t="s">
        <v>468</v>
      </c>
      <c r="E68" s="186" t="n">
        <v>2.81</v>
      </c>
      <c r="F68" s="186" t="n">
        <v>2.53</v>
      </c>
      <c r="G68" s="206" t="s">
        <v>89</v>
      </c>
    </row>
    <row r="69" customFormat="false" ht="21" hidden="false" customHeight="true" outlineLevel="0" collapsed="false">
      <c r="A69" s="43" t="n">
        <v>29</v>
      </c>
      <c r="B69" s="183" t="s">
        <v>508</v>
      </c>
      <c r="C69" s="184" t="s">
        <v>302</v>
      </c>
      <c r="D69" s="185" t="s">
        <v>468</v>
      </c>
      <c r="E69" s="186" t="n">
        <v>8.74</v>
      </c>
      <c r="F69" s="186" t="n">
        <v>2.53</v>
      </c>
      <c r="G69" s="206" t="s">
        <v>89</v>
      </c>
    </row>
    <row r="70" customFormat="false" ht="21" hidden="false" customHeight="true" outlineLevel="0" collapsed="false">
      <c r="A70" s="43" t="n">
        <v>30</v>
      </c>
      <c r="B70" s="183" t="s">
        <v>472</v>
      </c>
      <c r="C70" s="184" t="s">
        <v>424</v>
      </c>
      <c r="D70" s="185" t="s">
        <v>468</v>
      </c>
      <c r="E70" s="186" t="n">
        <v>2.71</v>
      </c>
      <c r="F70" s="186" t="n">
        <v>2.82</v>
      </c>
      <c r="G70" s="206" t="s">
        <v>89</v>
      </c>
    </row>
    <row r="71" customFormat="false" ht="21" hidden="false" customHeight="true" outlineLevel="0" collapsed="false">
      <c r="A71" s="43" t="n">
        <v>31</v>
      </c>
      <c r="B71" s="183" t="s">
        <v>256</v>
      </c>
      <c r="C71" s="184" t="s">
        <v>254</v>
      </c>
      <c r="D71" s="185" t="s">
        <v>468</v>
      </c>
      <c r="E71" s="186" t="n">
        <v>2.68</v>
      </c>
      <c r="F71" s="186" t="n">
        <v>2.41</v>
      </c>
      <c r="G71" s="206" t="s">
        <v>89</v>
      </c>
    </row>
    <row r="72" customFormat="false" ht="21" hidden="false" customHeight="true" outlineLevel="0" collapsed="false">
      <c r="A72" s="43" t="n">
        <v>32</v>
      </c>
      <c r="B72" s="183" t="s">
        <v>256</v>
      </c>
      <c r="C72" s="184" t="s">
        <v>509</v>
      </c>
      <c r="D72" s="185" t="s">
        <v>468</v>
      </c>
      <c r="E72" s="186" t="n">
        <v>2.68</v>
      </c>
      <c r="F72" s="186" t="n">
        <v>2.88</v>
      </c>
      <c r="G72" s="206" t="s">
        <v>89</v>
      </c>
    </row>
    <row r="73" customFormat="false" ht="21" hidden="false" customHeight="true" outlineLevel="0" collapsed="false">
      <c r="A73" s="43" t="n">
        <v>33</v>
      </c>
      <c r="B73" s="183" t="s">
        <v>510</v>
      </c>
      <c r="C73" s="184" t="s">
        <v>511</v>
      </c>
      <c r="D73" s="185" t="s">
        <v>468</v>
      </c>
      <c r="E73" s="186" t="n">
        <v>2.67</v>
      </c>
      <c r="F73" s="186" t="n">
        <v>2.35</v>
      </c>
      <c r="G73" s="206" t="s">
        <v>89</v>
      </c>
    </row>
    <row r="74" customFormat="false" ht="21" hidden="false" customHeight="true" outlineLevel="0" collapsed="false">
      <c r="A74" s="43" t="n">
        <v>34</v>
      </c>
      <c r="B74" s="183" t="s">
        <v>241</v>
      </c>
      <c r="C74" s="184" t="s">
        <v>268</v>
      </c>
      <c r="D74" s="185" t="s">
        <v>468</v>
      </c>
      <c r="E74" s="186" t="n">
        <v>2.65</v>
      </c>
      <c r="F74" s="186" t="n">
        <v>2.82</v>
      </c>
      <c r="G74" s="206" t="s">
        <v>89</v>
      </c>
    </row>
    <row r="75" customFormat="false" ht="21" hidden="false" customHeight="true" outlineLevel="0" collapsed="false">
      <c r="A75" s="43" t="n">
        <v>35</v>
      </c>
      <c r="B75" s="183" t="s">
        <v>241</v>
      </c>
      <c r="C75" s="184" t="s">
        <v>300</v>
      </c>
      <c r="D75" s="185" t="s">
        <v>468</v>
      </c>
      <c r="E75" s="186" t="n">
        <v>2.61</v>
      </c>
      <c r="F75" s="186" t="n">
        <v>2.88</v>
      </c>
      <c r="G75" s="206" t="s">
        <v>89</v>
      </c>
    </row>
    <row r="76" customFormat="false" ht="21" hidden="false" customHeight="true" outlineLevel="0" collapsed="false">
      <c r="A76" s="43" t="n">
        <v>36</v>
      </c>
      <c r="B76" s="183" t="s">
        <v>512</v>
      </c>
      <c r="C76" s="184" t="s">
        <v>319</v>
      </c>
      <c r="D76" s="185" t="s">
        <v>468</v>
      </c>
      <c r="E76" s="186" t="n">
        <v>2.58</v>
      </c>
      <c r="F76" s="186" t="n">
        <v>2.59</v>
      </c>
      <c r="G76" s="206" t="s">
        <v>89</v>
      </c>
    </row>
    <row r="77" customFormat="false" ht="21" hidden="false" customHeight="true" outlineLevel="0" collapsed="false">
      <c r="A77" s="43" t="n">
        <v>37</v>
      </c>
      <c r="B77" s="183" t="s">
        <v>320</v>
      </c>
      <c r="C77" s="184" t="s">
        <v>513</v>
      </c>
      <c r="D77" s="185" t="s">
        <v>468</v>
      </c>
      <c r="E77" s="186" t="n">
        <v>2.56</v>
      </c>
      <c r="F77" s="186" t="n">
        <v>2.53</v>
      </c>
      <c r="G77" s="206" t="s">
        <v>89</v>
      </c>
    </row>
    <row r="78" customFormat="false" ht="21" hidden="false" customHeight="true" outlineLevel="0" collapsed="false">
      <c r="A78" s="43" t="n">
        <v>38</v>
      </c>
      <c r="B78" s="183" t="s">
        <v>241</v>
      </c>
      <c r="C78" s="184" t="s">
        <v>242</v>
      </c>
      <c r="D78" s="185" t="s">
        <v>468</v>
      </c>
      <c r="E78" s="186" t="n">
        <v>2.56</v>
      </c>
      <c r="F78" s="186" t="n">
        <v>2.53</v>
      </c>
      <c r="G78" s="206" t="s">
        <v>89</v>
      </c>
    </row>
    <row r="79" customFormat="false" ht="21" hidden="false" customHeight="true" outlineLevel="0" collapsed="false">
      <c r="A79" s="43" t="n">
        <v>39</v>
      </c>
      <c r="B79" s="183" t="s">
        <v>514</v>
      </c>
      <c r="C79" s="184" t="n">
        <v>-32</v>
      </c>
      <c r="D79" s="185" t="s">
        <v>468</v>
      </c>
      <c r="E79" s="186" t="n">
        <v>2.55</v>
      </c>
      <c r="F79" s="186" t="n">
        <v>2.65</v>
      </c>
      <c r="G79" s="206" t="s">
        <v>89</v>
      </c>
    </row>
    <row r="80" customFormat="false" ht="21" hidden="false" customHeight="true" outlineLevel="0" collapsed="false">
      <c r="A80" s="43" t="n">
        <v>40</v>
      </c>
      <c r="B80" s="183" t="s">
        <v>514</v>
      </c>
      <c r="C80" s="184" t="n">
        <v>-80</v>
      </c>
      <c r="D80" s="185" t="s">
        <v>468</v>
      </c>
      <c r="E80" s="186" t="n">
        <v>2.55</v>
      </c>
      <c r="F80" s="186" t="n">
        <v>2.35</v>
      </c>
      <c r="G80" s="206" t="s">
        <v>89</v>
      </c>
    </row>
    <row r="81" customFormat="false" ht="21" hidden="false" customHeight="true" outlineLevel="0" collapsed="false">
      <c r="A81" s="43" t="n">
        <v>41</v>
      </c>
      <c r="B81" s="183" t="s">
        <v>309</v>
      </c>
      <c r="C81" s="184" t="s">
        <v>515</v>
      </c>
      <c r="D81" s="185" t="s">
        <v>470</v>
      </c>
      <c r="E81" s="186" t="n">
        <v>3.03</v>
      </c>
      <c r="F81" s="186" t="n">
        <v>3.06</v>
      </c>
      <c r="G81" s="206" t="s">
        <v>89</v>
      </c>
    </row>
    <row r="82" customFormat="false" ht="21" hidden="false" customHeight="true" outlineLevel="0" collapsed="false">
      <c r="A82" s="43" t="n">
        <v>42</v>
      </c>
      <c r="B82" s="183" t="s">
        <v>516</v>
      </c>
      <c r="C82" s="184" t="s">
        <v>257</v>
      </c>
      <c r="D82" s="185" t="s">
        <v>470</v>
      </c>
      <c r="E82" s="186" t="n">
        <v>2.94</v>
      </c>
      <c r="F82" s="186" t="n">
        <v>3.35</v>
      </c>
      <c r="G82" s="206" t="s">
        <v>89</v>
      </c>
    </row>
    <row r="83" customFormat="false" ht="21" hidden="false" customHeight="true" outlineLevel="0" collapsed="false">
      <c r="A83" s="43" t="n">
        <v>43</v>
      </c>
      <c r="B83" s="183" t="s">
        <v>517</v>
      </c>
      <c r="C83" s="184" t="s">
        <v>257</v>
      </c>
      <c r="D83" s="185" t="s">
        <v>470</v>
      </c>
      <c r="E83" s="186" t="n">
        <v>2.57</v>
      </c>
      <c r="F83" s="186" t="n">
        <v>2.88</v>
      </c>
      <c r="G83" s="206" t="s">
        <v>89</v>
      </c>
    </row>
    <row r="84" customFormat="false" ht="21" hidden="false" customHeight="true" outlineLevel="0" collapsed="false">
      <c r="A84" s="43" t="n">
        <v>44</v>
      </c>
      <c r="B84" s="183" t="s">
        <v>469</v>
      </c>
      <c r="C84" s="184" t="s">
        <v>254</v>
      </c>
      <c r="D84" s="185" t="s">
        <v>470</v>
      </c>
      <c r="E84" s="186" t="n">
        <v>2.79</v>
      </c>
      <c r="F84" s="186" t="n">
        <v>3.06</v>
      </c>
      <c r="G84" s="206" t="s">
        <v>89</v>
      </c>
    </row>
    <row r="85" customFormat="false" ht="21" hidden="false" customHeight="true" outlineLevel="0" collapsed="false">
      <c r="A85" s="43" t="n">
        <v>45</v>
      </c>
      <c r="B85" s="183" t="s">
        <v>489</v>
      </c>
      <c r="C85" s="184" t="s">
        <v>359</v>
      </c>
      <c r="D85" s="185" t="s">
        <v>470</v>
      </c>
      <c r="E85" s="186" t="n">
        <v>2.88</v>
      </c>
      <c r="F85" s="186" t="n">
        <v>3.12</v>
      </c>
      <c r="G85" s="206" t="s">
        <v>89</v>
      </c>
    </row>
    <row r="86" customFormat="false" ht="21" hidden="false" customHeight="true" outlineLevel="0" collapsed="false">
      <c r="A86" s="43" t="n">
        <v>46</v>
      </c>
      <c r="B86" s="183" t="s">
        <v>379</v>
      </c>
      <c r="C86" s="184" t="s">
        <v>436</v>
      </c>
      <c r="D86" s="185" t="s">
        <v>470</v>
      </c>
      <c r="E86" s="186" t="n">
        <v>2.88</v>
      </c>
      <c r="F86" s="186" t="n">
        <v>3.05</v>
      </c>
      <c r="G86" s="206" t="s">
        <v>89</v>
      </c>
    </row>
    <row r="87" customFormat="false" ht="21" hidden="false" customHeight="true" outlineLevel="0" collapsed="false">
      <c r="A87" s="43" t="n">
        <v>47</v>
      </c>
      <c r="B87" s="183" t="s">
        <v>518</v>
      </c>
      <c r="C87" s="184" t="s">
        <v>519</v>
      </c>
      <c r="D87" s="185" t="s">
        <v>470</v>
      </c>
      <c r="E87" s="186" t="n">
        <v>2.57</v>
      </c>
      <c r="F87" s="186" t="n">
        <v>3.05</v>
      </c>
      <c r="G87" s="206" t="s">
        <v>520</v>
      </c>
    </row>
    <row r="88" customFormat="false" ht="21" hidden="false" customHeight="true" outlineLevel="0" collapsed="false">
      <c r="A88" s="43" t="n">
        <v>48</v>
      </c>
      <c r="B88" s="183" t="s">
        <v>472</v>
      </c>
      <c r="C88" s="184" t="s">
        <v>521</v>
      </c>
      <c r="D88" s="185" t="s">
        <v>470</v>
      </c>
      <c r="E88" s="186" t="n">
        <v>2.52</v>
      </c>
      <c r="F88" s="186" t="n">
        <v>2.53</v>
      </c>
      <c r="G88" s="206" t="s">
        <v>520</v>
      </c>
    </row>
    <row r="89" customFormat="false" ht="21" hidden="false" customHeight="true" outlineLevel="0" collapsed="false">
      <c r="A89" s="43" t="n">
        <v>49</v>
      </c>
      <c r="B89" s="183" t="s">
        <v>522</v>
      </c>
      <c r="C89" s="184" t="s">
        <v>523</v>
      </c>
      <c r="D89" s="185" t="s">
        <v>460</v>
      </c>
      <c r="E89" s="186" t="n">
        <v>3.18</v>
      </c>
      <c r="F89" s="186" t="n">
        <v>3.05</v>
      </c>
      <c r="G89" s="206" t="s">
        <v>520</v>
      </c>
    </row>
    <row r="90" customFormat="false" ht="21" hidden="false" customHeight="true" outlineLevel="0" collapsed="false">
      <c r="A90" s="43" t="n">
        <v>50</v>
      </c>
      <c r="B90" s="183" t="s">
        <v>330</v>
      </c>
      <c r="C90" s="184" t="s">
        <v>371</v>
      </c>
      <c r="D90" s="185" t="s">
        <v>460</v>
      </c>
      <c r="E90" s="186" t="n">
        <v>3.12</v>
      </c>
      <c r="F90" s="186" t="n">
        <v>2.95</v>
      </c>
      <c r="G90" s="206" t="s">
        <v>520</v>
      </c>
    </row>
    <row r="91" customFormat="false" ht="21" hidden="false" customHeight="true" outlineLevel="0" collapsed="false">
      <c r="A91" s="43" t="n">
        <v>51</v>
      </c>
      <c r="B91" s="183" t="s">
        <v>370</v>
      </c>
      <c r="C91" s="184" t="s">
        <v>402</v>
      </c>
      <c r="D91" s="185" t="s">
        <v>460</v>
      </c>
      <c r="E91" s="186" t="n">
        <v>3.03</v>
      </c>
      <c r="F91" s="186" t="n">
        <v>3.05</v>
      </c>
      <c r="G91" s="206" t="s">
        <v>520</v>
      </c>
    </row>
    <row r="92" customFormat="false" ht="21" hidden="false" customHeight="true" outlineLevel="0" collapsed="false">
      <c r="A92" s="43" t="n">
        <v>52</v>
      </c>
      <c r="B92" s="183" t="s">
        <v>472</v>
      </c>
      <c r="C92" s="184" t="s">
        <v>245</v>
      </c>
      <c r="D92" s="185" t="s">
        <v>460</v>
      </c>
      <c r="E92" s="186" t="n">
        <v>2.97</v>
      </c>
      <c r="F92" s="186" t="n">
        <v>2.79</v>
      </c>
      <c r="G92" s="206" t="s">
        <v>520</v>
      </c>
    </row>
    <row r="93" customFormat="false" ht="21" hidden="false" customHeight="true" outlineLevel="0" collapsed="false">
      <c r="A93" s="43" t="n">
        <v>53</v>
      </c>
      <c r="B93" s="183" t="s">
        <v>524</v>
      </c>
      <c r="C93" s="184" t="s">
        <v>395</v>
      </c>
      <c r="D93" s="185" t="s">
        <v>460</v>
      </c>
      <c r="E93" s="186" t="n">
        <v>2.97</v>
      </c>
      <c r="F93" s="186" t="n">
        <v>2.95</v>
      </c>
      <c r="G93" s="206" t="s">
        <v>520</v>
      </c>
    </row>
    <row r="94" customFormat="false" ht="21" hidden="false" customHeight="true" outlineLevel="0" collapsed="false">
      <c r="A94" s="43" t="n">
        <v>54</v>
      </c>
      <c r="B94" s="183" t="s">
        <v>367</v>
      </c>
      <c r="C94" s="184" t="s">
        <v>525</v>
      </c>
      <c r="D94" s="185" t="s">
        <v>460</v>
      </c>
      <c r="E94" s="186" t="n">
        <v>2.94</v>
      </c>
      <c r="F94" s="186" t="n">
        <v>2.89</v>
      </c>
      <c r="G94" s="206" t="s">
        <v>520</v>
      </c>
    </row>
    <row r="95" customFormat="false" ht="21" hidden="false" customHeight="true" outlineLevel="0" collapsed="false">
      <c r="A95" s="43" t="n">
        <v>55</v>
      </c>
      <c r="B95" s="183" t="s">
        <v>526</v>
      </c>
      <c r="C95" s="184" t="s">
        <v>295</v>
      </c>
      <c r="D95" s="185" t="s">
        <v>460</v>
      </c>
      <c r="E95" s="186" t="n">
        <v>2.94</v>
      </c>
      <c r="F95" s="186" t="n">
        <v>3.16</v>
      </c>
      <c r="G95" s="206" t="s">
        <v>520</v>
      </c>
    </row>
    <row r="96" customFormat="false" ht="21" hidden="false" customHeight="true" outlineLevel="0" collapsed="false">
      <c r="A96" s="43" t="n">
        <v>56</v>
      </c>
      <c r="B96" s="183" t="s">
        <v>430</v>
      </c>
      <c r="C96" s="184" t="s">
        <v>527</v>
      </c>
      <c r="D96" s="185" t="s">
        <v>460</v>
      </c>
      <c r="E96" s="186" t="n">
        <v>2.91</v>
      </c>
      <c r="F96" s="186" t="n">
        <v>2.95</v>
      </c>
      <c r="G96" s="206" t="s">
        <v>520</v>
      </c>
    </row>
    <row r="97" customFormat="false" ht="21" hidden="false" customHeight="true" outlineLevel="0" collapsed="false">
      <c r="A97" s="43" t="n">
        <v>57</v>
      </c>
      <c r="B97" s="183" t="s">
        <v>528</v>
      </c>
      <c r="C97" s="184" t="s">
        <v>529</v>
      </c>
      <c r="D97" s="185" t="s">
        <v>460</v>
      </c>
      <c r="E97" s="186" t="n">
        <v>2.91</v>
      </c>
      <c r="F97" s="186" t="n">
        <v>2.79</v>
      </c>
      <c r="G97" s="206" t="s">
        <v>520</v>
      </c>
    </row>
    <row r="98" customFormat="false" ht="21" hidden="false" customHeight="true" outlineLevel="0" collapsed="false">
      <c r="A98" s="43" t="n">
        <v>58</v>
      </c>
      <c r="B98" s="183" t="s">
        <v>530</v>
      </c>
      <c r="C98" s="184" t="s">
        <v>531</v>
      </c>
      <c r="D98" s="185" t="s">
        <v>460</v>
      </c>
      <c r="E98" s="186" t="n">
        <v>2.79</v>
      </c>
      <c r="F98" s="186" t="n">
        <v>2.74</v>
      </c>
      <c r="G98" s="206" t="s">
        <v>520</v>
      </c>
    </row>
    <row r="99" customFormat="false" ht="21" hidden="false" customHeight="true" outlineLevel="0" collapsed="false">
      <c r="A99" s="43" t="n">
        <v>59</v>
      </c>
      <c r="B99" s="183" t="s">
        <v>532</v>
      </c>
      <c r="C99" s="184" t="s">
        <v>257</v>
      </c>
      <c r="D99" s="185" t="s">
        <v>460</v>
      </c>
      <c r="E99" s="186" t="n">
        <v>2.74</v>
      </c>
      <c r="F99" s="186" t="n">
        <v>2.63</v>
      </c>
      <c r="G99" s="206" t="s">
        <v>520</v>
      </c>
    </row>
    <row r="100" customFormat="false" ht="21" hidden="false" customHeight="true" outlineLevel="0" collapsed="false">
      <c r="A100" s="43" t="n">
        <v>60</v>
      </c>
      <c r="B100" s="183" t="s">
        <v>533</v>
      </c>
      <c r="C100" s="184" t="s">
        <v>306</v>
      </c>
      <c r="D100" s="185" t="s">
        <v>460</v>
      </c>
      <c r="E100" s="186" t="n">
        <v>2.73</v>
      </c>
      <c r="F100" s="186" t="n">
        <v>2.75</v>
      </c>
      <c r="G100" s="206" t="s">
        <v>520</v>
      </c>
    </row>
    <row r="101" customFormat="false" ht="21" hidden="false" customHeight="true" outlineLevel="0" collapsed="false">
      <c r="A101" s="43" t="n">
        <v>61</v>
      </c>
      <c r="B101" s="183" t="s">
        <v>534</v>
      </c>
      <c r="C101" s="184" t="s">
        <v>467</v>
      </c>
      <c r="D101" s="185" t="s">
        <v>460</v>
      </c>
      <c r="E101" s="186" t="n">
        <v>2.71</v>
      </c>
      <c r="F101" s="186" t="n">
        <v>2.74</v>
      </c>
      <c r="G101" s="206" t="s">
        <v>520</v>
      </c>
    </row>
    <row r="102" customFormat="false" ht="21" hidden="false" customHeight="true" outlineLevel="0" collapsed="false">
      <c r="A102" s="43" t="n">
        <v>62</v>
      </c>
      <c r="B102" s="183" t="s">
        <v>256</v>
      </c>
      <c r="C102" s="184" t="s">
        <v>300</v>
      </c>
      <c r="D102" s="185" t="s">
        <v>460</v>
      </c>
      <c r="E102" s="186" t="n">
        <v>3.21</v>
      </c>
      <c r="F102" s="186" t="n">
        <v>3.11</v>
      </c>
      <c r="G102" s="206" t="s">
        <v>520</v>
      </c>
    </row>
    <row r="103" customFormat="false" ht="21" hidden="false" customHeight="true" outlineLevel="0" collapsed="false">
      <c r="A103" s="43" t="n">
        <v>63</v>
      </c>
      <c r="B103" s="183" t="s">
        <v>241</v>
      </c>
      <c r="C103" s="184" t="s">
        <v>535</v>
      </c>
      <c r="D103" s="185" t="s">
        <v>460</v>
      </c>
      <c r="E103" s="186" t="n">
        <v>2.71</v>
      </c>
      <c r="F103" s="186" t="n">
        <v>2.83</v>
      </c>
      <c r="G103" s="206" t="s">
        <v>520</v>
      </c>
    </row>
    <row r="104" customFormat="false" ht="21" hidden="false" customHeight="true" outlineLevel="0" collapsed="false">
      <c r="A104" s="43" t="n">
        <v>64</v>
      </c>
      <c r="B104" s="183" t="s">
        <v>536</v>
      </c>
      <c r="C104" s="184" t="s">
        <v>268</v>
      </c>
      <c r="D104" s="185" t="s">
        <v>460</v>
      </c>
      <c r="E104" s="186" t="n">
        <v>2.5</v>
      </c>
      <c r="F104" s="186" t="n">
        <v>2.81</v>
      </c>
      <c r="G104" s="206" t="s">
        <v>520</v>
      </c>
    </row>
    <row r="105" customFormat="false" ht="21" hidden="false" customHeight="true" outlineLevel="0" collapsed="false">
      <c r="A105" s="43" t="n">
        <v>65</v>
      </c>
      <c r="B105" s="183" t="s">
        <v>241</v>
      </c>
      <c r="C105" s="184" t="s">
        <v>537</v>
      </c>
      <c r="D105" s="185" t="s">
        <v>461</v>
      </c>
      <c r="E105" s="185" t="n">
        <v>2.74</v>
      </c>
      <c r="F105" s="186" t="n">
        <v>2.94</v>
      </c>
      <c r="G105" s="206" t="s">
        <v>520</v>
      </c>
    </row>
    <row r="106" customFormat="false" ht="21" hidden="false" customHeight="true" outlineLevel="0" collapsed="false">
      <c r="A106" s="43" t="n">
        <v>66</v>
      </c>
      <c r="B106" s="183" t="s">
        <v>241</v>
      </c>
      <c r="C106" s="184" t="s">
        <v>538</v>
      </c>
      <c r="D106" s="185" t="s">
        <v>461</v>
      </c>
      <c r="E106" s="185" t="n">
        <v>2.57</v>
      </c>
      <c r="F106" s="186" t="n">
        <v>2.76</v>
      </c>
      <c r="G106" s="206" t="s">
        <v>520</v>
      </c>
    </row>
    <row r="107" customFormat="false" ht="21" hidden="false" customHeight="true" outlineLevel="0" collapsed="false">
      <c r="A107" s="43" t="n">
        <v>67</v>
      </c>
      <c r="B107" s="183" t="s">
        <v>309</v>
      </c>
      <c r="C107" s="184" t="s">
        <v>254</v>
      </c>
      <c r="D107" s="185" t="s">
        <v>461</v>
      </c>
      <c r="E107" s="185" t="n">
        <v>2.66</v>
      </c>
      <c r="F107" s="186" t="n">
        <v>2.77</v>
      </c>
      <c r="G107" s="206" t="s">
        <v>520</v>
      </c>
    </row>
    <row r="108" customFormat="false" ht="21" hidden="false" customHeight="true" outlineLevel="0" collapsed="false">
      <c r="A108" s="43" t="n">
        <v>68</v>
      </c>
      <c r="B108" s="183" t="s">
        <v>309</v>
      </c>
      <c r="C108" s="184" t="s">
        <v>254</v>
      </c>
      <c r="D108" s="185" t="s">
        <v>461</v>
      </c>
      <c r="E108" s="185" t="n">
        <v>2.77</v>
      </c>
      <c r="F108" s="186" t="n">
        <v>2.66</v>
      </c>
      <c r="G108" s="206" t="s">
        <v>520</v>
      </c>
    </row>
    <row r="109" customFormat="false" ht="21" hidden="false" customHeight="true" outlineLevel="0" collapsed="false">
      <c r="A109" s="43" t="n">
        <v>69</v>
      </c>
      <c r="B109" s="183" t="s">
        <v>539</v>
      </c>
      <c r="C109" s="184" t="s">
        <v>399</v>
      </c>
      <c r="D109" s="185" t="s">
        <v>461</v>
      </c>
      <c r="E109" s="185" t="n">
        <v>2.51</v>
      </c>
      <c r="F109" s="186" t="n">
        <v>2.72</v>
      </c>
      <c r="G109" s="206" t="s">
        <v>520</v>
      </c>
    </row>
    <row r="110" customFormat="false" ht="21" hidden="false" customHeight="true" outlineLevel="0" collapsed="false">
      <c r="A110" s="43" t="n">
        <v>70</v>
      </c>
      <c r="B110" s="183" t="s">
        <v>241</v>
      </c>
      <c r="C110" s="184" t="s">
        <v>540</v>
      </c>
      <c r="D110" s="185" t="s">
        <v>461</v>
      </c>
      <c r="E110" s="185" t="n">
        <v>3.14</v>
      </c>
      <c r="F110" s="186" t="n">
        <v>3.06</v>
      </c>
      <c r="G110" s="206" t="s">
        <v>520</v>
      </c>
    </row>
    <row r="111" customFormat="false" ht="21" hidden="false" customHeight="true" outlineLevel="0" collapsed="false">
      <c r="A111" s="43" t="n">
        <v>71</v>
      </c>
      <c r="B111" s="183" t="s">
        <v>241</v>
      </c>
      <c r="C111" s="184" t="s">
        <v>541</v>
      </c>
      <c r="D111" s="185" t="s">
        <v>461</v>
      </c>
      <c r="E111" s="185" t="n">
        <v>2.97</v>
      </c>
      <c r="F111" s="186" t="n">
        <v>2.82</v>
      </c>
      <c r="G111" s="206" t="s">
        <v>520</v>
      </c>
    </row>
    <row r="112" customFormat="false" ht="21" hidden="false" customHeight="true" outlineLevel="0" collapsed="false">
      <c r="A112" s="43" t="n">
        <v>72</v>
      </c>
      <c r="B112" s="183" t="s">
        <v>354</v>
      </c>
      <c r="C112" s="184" t="s">
        <v>486</v>
      </c>
      <c r="D112" s="185" t="s">
        <v>461</v>
      </c>
      <c r="E112" s="185" t="n">
        <v>3.06</v>
      </c>
      <c r="F112" s="186" t="n">
        <v>3.24</v>
      </c>
      <c r="G112" s="206" t="s">
        <v>520</v>
      </c>
    </row>
    <row r="113" customFormat="false" ht="21" hidden="false" customHeight="true" outlineLevel="0" collapsed="false">
      <c r="A113" s="43" t="n">
        <v>73</v>
      </c>
      <c r="B113" s="183" t="s">
        <v>485</v>
      </c>
      <c r="C113" s="184" t="s">
        <v>436</v>
      </c>
      <c r="D113" s="185" t="s">
        <v>461</v>
      </c>
      <c r="E113" s="186" t="n">
        <v>2.62</v>
      </c>
      <c r="F113" s="186" t="n">
        <v>2.58</v>
      </c>
      <c r="G113" s="206" t="s">
        <v>520</v>
      </c>
    </row>
    <row r="114" customFormat="false" ht="21" hidden="false" customHeight="true" outlineLevel="0" collapsed="false">
      <c r="A114" s="43" t="n">
        <v>74</v>
      </c>
      <c r="B114" s="183" t="s">
        <v>241</v>
      </c>
      <c r="C114" s="184" t="s">
        <v>542</v>
      </c>
      <c r="D114" s="185" t="s">
        <v>461</v>
      </c>
      <c r="E114" s="186" t="n">
        <v>2.57</v>
      </c>
      <c r="F114" s="186" t="n">
        <v>2.76</v>
      </c>
      <c r="G114" s="206" t="s">
        <v>520</v>
      </c>
    </row>
    <row r="115" customFormat="false" ht="21" hidden="false" customHeight="true" outlineLevel="0" collapsed="false">
      <c r="A115" s="43" t="n">
        <v>75</v>
      </c>
      <c r="B115" s="183" t="s">
        <v>543</v>
      </c>
      <c r="C115" s="184" t="s">
        <v>544</v>
      </c>
      <c r="D115" s="185" t="s">
        <v>461</v>
      </c>
      <c r="E115" s="186" t="n">
        <v>2.55</v>
      </c>
      <c r="F115" s="186" t="n">
        <v>2.59</v>
      </c>
      <c r="G115" s="206" t="s">
        <v>520</v>
      </c>
    </row>
    <row r="116" customFormat="false" ht="21" hidden="false" customHeight="true" outlineLevel="0" collapsed="false">
      <c r="A116" s="43" t="n">
        <v>76</v>
      </c>
      <c r="B116" s="183" t="s">
        <v>545</v>
      </c>
      <c r="C116" s="184" t="s">
        <v>546</v>
      </c>
      <c r="D116" s="185" t="s">
        <v>461</v>
      </c>
      <c r="E116" s="186" t="n">
        <v>2.81</v>
      </c>
      <c r="F116" s="186" t="n">
        <v>3.06</v>
      </c>
      <c r="G116" s="206" t="s">
        <v>520</v>
      </c>
    </row>
    <row r="117" customFormat="false" ht="21" hidden="false" customHeight="true" outlineLevel="0" collapsed="false">
      <c r="A117" s="43" t="n">
        <v>77</v>
      </c>
      <c r="B117" s="183" t="s">
        <v>547</v>
      </c>
      <c r="C117" s="184" t="s">
        <v>286</v>
      </c>
      <c r="D117" s="185" t="s">
        <v>461</v>
      </c>
      <c r="E117" s="186" t="n">
        <v>2.59</v>
      </c>
      <c r="F117" s="186" t="n">
        <v>2.82</v>
      </c>
      <c r="G117" s="206" t="s">
        <v>520</v>
      </c>
    </row>
    <row r="118" customFormat="false" ht="21" hidden="false" customHeight="true" outlineLevel="0" collapsed="false">
      <c r="A118" s="43" t="n">
        <v>78</v>
      </c>
      <c r="B118" s="183" t="s">
        <v>241</v>
      </c>
      <c r="C118" s="184" t="s">
        <v>387</v>
      </c>
      <c r="D118" s="185" t="s">
        <v>461</v>
      </c>
      <c r="E118" s="186" t="n">
        <v>3.17</v>
      </c>
      <c r="F118" s="186" t="n">
        <v>3.33</v>
      </c>
      <c r="G118" s="206" t="s">
        <v>520</v>
      </c>
    </row>
    <row r="119" customFormat="false" ht="21" hidden="false" customHeight="true" outlineLevel="0" collapsed="false">
      <c r="A119" s="43" t="n">
        <v>79</v>
      </c>
      <c r="B119" s="183" t="s">
        <v>309</v>
      </c>
      <c r="C119" s="184" t="s">
        <v>315</v>
      </c>
      <c r="D119" s="185" t="s">
        <v>461</v>
      </c>
      <c r="E119" s="186" t="n">
        <v>2.6</v>
      </c>
      <c r="F119" s="186" t="n">
        <v>2.94</v>
      </c>
      <c r="G119" s="206" t="s">
        <v>520</v>
      </c>
    </row>
    <row r="120" customFormat="false" ht="21" hidden="false" customHeight="true" outlineLevel="0" collapsed="false">
      <c r="A120" s="43" t="n">
        <v>80</v>
      </c>
      <c r="B120" s="183" t="s">
        <v>414</v>
      </c>
      <c r="C120" s="184" t="s">
        <v>315</v>
      </c>
      <c r="D120" s="185" t="s">
        <v>461</v>
      </c>
      <c r="E120" s="186" t="n">
        <v>3.12</v>
      </c>
      <c r="F120" s="186" t="n">
        <v>3.24</v>
      </c>
      <c r="G120" s="206" t="s">
        <v>520</v>
      </c>
    </row>
    <row r="121" customFormat="false" ht="21" hidden="false" customHeight="true" outlineLevel="0" collapsed="false">
      <c r="A121" s="43" t="n">
        <v>81</v>
      </c>
      <c r="B121" s="183" t="s">
        <v>548</v>
      </c>
      <c r="C121" s="184" t="s">
        <v>549</v>
      </c>
      <c r="D121" s="185" t="s">
        <v>461</v>
      </c>
      <c r="E121" s="186" t="n">
        <v>2.57</v>
      </c>
      <c r="F121" s="186" t="n">
        <v>2.8</v>
      </c>
      <c r="G121" s="206" t="s">
        <v>520</v>
      </c>
    </row>
    <row r="122" customFormat="false" ht="21" hidden="false" customHeight="true" outlineLevel="0" collapsed="false">
      <c r="A122" s="43" t="n">
        <v>82</v>
      </c>
      <c r="B122" s="183" t="s">
        <v>550</v>
      </c>
      <c r="C122" s="184" t="s">
        <v>424</v>
      </c>
      <c r="D122" s="185" t="s">
        <v>461</v>
      </c>
      <c r="E122" s="186" t="n">
        <v>2.94</v>
      </c>
      <c r="F122" s="186" t="n">
        <v>2.82</v>
      </c>
      <c r="G122" s="206" t="s">
        <v>520</v>
      </c>
    </row>
    <row r="123" customFormat="false" ht="21" hidden="false" customHeight="true" outlineLevel="0" collapsed="false">
      <c r="A123" s="43" t="n">
        <v>83</v>
      </c>
      <c r="B123" s="183" t="s">
        <v>478</v>
      </c>
      <c r="C123" s="184" t="s">
        <v>396</v>
      </c>
      <c r="D123" s="185" t="s">
        <v>461</v>
      </c>
      <c r="E123" s="186" t="n">
        <v>2.85</v>
      </c>
      <c r="F123" s="186" t="n">
        <v>3</v>
      </c>
      <c r="G123" s="206" t="s">
        <v>520</v>
      </c>
    </row>
    <row r="124" customFormat="false" ht="21" hidden="false" customHeight="true" outlineLevel="0" collapsed="false">
      <c r="A124" s="43" t="n">
        <v>84</v>
      </c>
      <c r="B124" s="183" t="s">
        <v>256</v>
      </c>
      <c r="C124" s="184" t="s">
        <v>396</v>
      </c>
      <c r="D124" s="185" t="s">
        <v>461</v>
      </c>
      <c r="E124" s="186" t="n">
        <v>2.87</v>
      </c>
      <c r="F124" s="186" t="n">
        <v>2.82</v>
      </c>
      <c r="G124" s="206" t="s">
        <v>520</v>
      </c>
    </row>
    <row r="125" customFormat="false" ht="21" hidden="false" customHeight="true" outlineLevel="0" collapsed="false">
      <c r="A125" s="59" t="n">
        <v>85</v>
      </c>
      <c r="B125" s="105" t="s">
        <v>551</v>
      </c>
      <c r="C125" s="193" t="s">
        <v>265</v>
      </c>
      <c r="D125" s="194" t="s">
        <v>461</v>
      </c>
      <c r="E125" s="208" t="n">
        <v>3.11</v>
      </c>
      <c r="F125" s="208" t="n">
        <v>3.23</v>
      </c>
      <c r="G125" s="209" t="s">
        <v>520</v>
      </c>
    </row>
    <row r="127" customFormat="false" ht="18.75" hidden="false" customHeight="false" outlineLevel="0" collapsed="false">
      <c r="C127" s="113" t="s">
        <v>552</v>
      </c>
    </row>
  </sheetData>
  <autoFilter ref="C40:D12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79861111111111" right="0.359722222222222" top="0.5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K305" activeCellId="0" sqref="K30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147" width="21.28"/>
    <col collapsed="false" customWidth="true" hidden="false" outlineLevel="0" max="3" min="3" style="63" width="11.85"/>
    <col collapsed="false" customWidth="true" hidden="false" outlineLevel="0" max="4" min="4" style="63" width="14.99"/>
    <col collapsed="false" customWidth="true" hidden="false" outlineLevel="0" max="5" min="5" style="63" width="15.28"/>
    <col collapsed="false" customWidth="true" hidden="false" outlineLevel="0" max="6" min="6" style="63" width="11.13"/>
    <col collapsed="false" customWidth="true" hidden="false" outlineLevel="0" max="7" min="7" style="63" width="12.99"/>
  </cols>
  <sheetData>
    <row r="1" customFormat="false" ht="19.5" hidden="false" customHeight="true" outlineLevel="0" collapsed="false">
      <c r="A1" s="177" t="s">
        <v>553</v>
      </c>
      <c r="B1" s="177"/>
      <c r="C1" s="177"/>
      <c r="D1" s="177"/>
      <c r="E1" s="177"/>
      <c r="F1" s="177"/>
      <c r="G1" s="177"/>
    </row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78"/>
      <c r="B4" s="62"/>
      <c r="C4" s="178"/>
      <c r="D4" s="178"/>
      <c r="E4" s="178"/>
      <c r="F4" s="178"/>
      <c r="G4" s="178"/>
    </row>
    <row r="5" customFormat="false" ht="18.75" hidden="false" customHeight="false" outlineLevel="0" collapsed="false">
      <c r="A5" s="146" t="s">
        <v>554</v>
      </c>
      <c r="B5" s="146"/>
      <c r="C5" s="146"/>
      <c r="D5" s="146"/>
      <c r="E5" s="178"/>
      <c r="F5" s="178"/>
      <c r="G5" s="178"/>
    </row>
    <row r="6" customFormat="false" ht="15.75" hidden="false" customHeight="false" outlineLevel="0" collapsed="false">
      <c r="A6" s="178"/>
      <c r="B6" s="62"/>
      <c r="C6" s="178"/>
      <c r="D6" s="178"/>
      <c r="E6" s="178"/>
      <c r="F6" s="178"/>
      <c r="G6" s="178"/>
    </row>
    <row r="7" customFormat="false" ht="33.75" hidden="false" customHeight="true" outlineLevel="0" collapsed="false">
      <c r="A7" s="64" t="s">
        <v>3</v>
      </c>
      <c r="B7" s="148" t="s">
        <v>239</v>
      </c>
      <c r="C7" s="65" t="s">
        <v>240</v>
      </c>
      <c r="D7" s="64" t="s">
        <v>43</v>
      </c>
      <c r="E7" s="19" t="s">
        <v>44</v>
      </c>
      <c r="F7" s="19" t="s">
        <v>45</v>
      </c>
      <c r="G7" s="64" t="s">
        <v>46</v>
      </c>
    </row>
    <row r="8" customFormat="false" ht="21" hidden="false" customHeight="true" outlineLevel="0" collapsed="false">
      <c r="A8" s="23" t="n">
        <v>1</v>
      </c>
      <c r="B8" s="210" t="s">
        <v>555</v>
      </c>
      <c r="C8" s="211" t="s">
        <v>356</v>
      </c>
      <c r="D8" s="38" t="s">
        <v>556</v>
      </c>
      <c r="E8" s="212" t="n">
        <v>3.67</v>
      </c>
      <c r="F8" s="212" t="n">
        <v>4</v>
      </c>
      <c r="G8" s="213" t="n">
        <v>94</v>
      </c>
    </row>
    <row r="9" customFormat="false" ht="21" hidden="false" customHeight="true" outlineLevel="0" collapsed="false">
      <c r="A9" s="29" t="n">
        <v>2</v>
      </c>
      <c r="B9" s="214" t="s">
        <v>414</v>
      </c>
      <c r="C9" s="215" t="s">
        <v>557</v>
      </c>
      <c r="D9" s="28" t="s">
        <v>558</v>
      </c>
      <c r="E9" s="216" t="n">
        <v>3.63</v>
      </c>
      <c r="F9" s="216" t="n">
        <v>3.87</v>
      </c>
      <c r="G9" s="217" t="n">
        <v>90</v>
      </c>
    </row>
    <row r="10" customFormat="false" ht="21" hidden="false" customHeight="true" outlineLevel="0" collapsed="false">
      <c r="A10" s="29" t="n">
        <v>3</v>
      </c>
      <c r="B10" s="214" t="s">
        <v>559</v>
      </c>
      <c r="C10" s="215" t="s">
        <v>560</v>
      </c>
      <c r="D10" s="28" t="s">
        <v>558</v>
      </c>
      <c r="E10" s="216" t="n">
        <v>3.63</v>
      </c>
      <c r="F10" s="216" t="n">
        <v>3.73</v>
      </c>
      <c r="G10" s="217" t="n">
        <v>90</v>
      </c>
    </row>
    <row r="11" customFormat="false" ht="21" hidden="false" customHeight="true" outlineLevel="0" collapsed="false">
      <c r="A11" s="29" t="n">
        <v>4</v>
      </c>
      <c r="B11" s="214" t="s">
        <v>561</v>
      </c>
      <c r="C11" s="215" t="s">
        <v>389</v>
      </c>
      <c r="D11" s="28" t="s">
        <v>558</v>
      </c>
      <c r="E11" s="216" t="n">
        <v>3.74</v>
      </c>
      <c r="F11" s="216" t="n">
        <v>3.87</v>
      </c>
      <c r="G11" s="217" t="n">
        <v>90</v>
      </c>
    </row>
    <row r="12" customFormat="false" ht="21" hidden="false" customHeight="true" outlineLevel="0" collapsed="false">
      <c r="A12" s="29" t="n">
        <v>5</v>
      </c>
      <c r="B12" s="214" t="s">
        <v>259</v>
      </c>
      <c r="C12" s="215" t="s">
        <v>384</v>
      </c>
      <c r="D12" s="28" t="s">
        <v>562</v>
      </c>
      <c r="E12" s="216" t="n">
        <v>3.74</v>
      </c>
      <c r="F12" s="216" t="n">
        <v>3.73</v>
      </c>
      <c r="G12" s="217" t="n">
        <v>93</v>
      </c>
    </row>
    <row r="13" customFormat="false" ht="21" hidden="false" customHeight="true" outlineLevel="0" collapsed="false">
      <c r="A13" s="33" t="n">
        <v>6</v>
      </c>
      <c r="B13" s="218" t="s">
        <v>563</v>
      </c>
      <c r="C13" s="219" t="s">
        <v>308</v>
      </c>
      <c r="D13" s="220" t="s">
        <v>564</v>
      </c>
      <c r="E13" s="221" t="n">
        <v>3.78</v>
      </c>
      <c r="F13" s="221" t="n">
        <v>3.88</v>
      </c>
      <c r="G13" s="222" t="n">
        <v>91</v>
      </c>
    </row>
    <row r="14" customFormat="false" ht="21" hidden="false" customHeight="true" outlineLevel="0" collapsed="false">
      <c r="A14" s="109"/>
      <c r="B14" s="223"/>
      <c r="C14" s="224" t="s">
        <v>236</v>
      </c>
      <c r="D14" s="225"/>
      <c r="E14" s="226"/>
      <c r="F14" s="226"/>
      <c r="G14" s="227"/>
    </row>
    <row r="15" customFormat="false" ht="18.75" hidden="false" customHeight="false" outlineLevel="0" collapsed="false">
      <c r="B15" s="147" t="s">
        <v>565</v>
      </c>
      <c r="C15" s="113" t="s">
        <v>250</v>
      </c>
    </row>
    <row r="16" customFormat="false" ht="18.75" hidden="false" customHeight="false" outlineLevel="0" collapsed="false">
      <c r="C16" s="113" t="s">
        <v>236</v>
      </c>
    </row>
    <row r="17" customFormat="false" ht="18.75" hidden="false" customHeight="false" outlineLevel="0" collapsed="false">
      <c r="A17" s="146" t="s">
        <v>56</v>
      </c>
      <c r="B17" s="146"/>
      <c r="C17" s="146" t="s">
        <v>236</v>
      </c>
      <c r="D17" s="146"/>
    </row>
    <row r="18" customFormat="false" ht="15.75" hidden="false" customHeight="false" outlineLevel="0" collapsed="false">
      <c r="C18" s="63" t="s">
        <v>236</v>
      </c>
    </row>
    <row r="19" customFormat="false" ht="31.5" hidden="false" customHeight="false" outlineLevel="0" collapsed="false">
      <c r="A19" s="64" t="s">
        <v>3</v>
      </c>
      <c r="B19" s="148" t="s">
        <v>239</v>
      </c>
      <c r="C19" s="65" t="s">
        <v>240</v>
      </c>
      <c r="D19" s="64" t="s">
        <v>43</v>
      </c>
      <c r="E19" s="19" t="s">
        <v>44</v>
      </c>
      <c r="F19" s="19" t="s">
        <v>45</v>
      </c>
      <c r="G19" s="64" t="s">
        <v>46</v>
      </c>
    </row>
    <row r="20" customFormat="false" ht="20.25" hidden="false" customHeight="true" outlineLevel="0" collapsed="false">
      <c r="A20" s="228" t="n">
        <v>1</v>
      </c>
      <c r="B20" s="229" t="s">
        <v>566</v>
      </c>
      <c r="C20" s="211" t="s">
        <v>268</v>
      </c>
      <c r="D20" s="38" t="s">
        <v>556</v>
      </c>
      <c r="E20" s="212" t="n">
        <v>3.67</v>
      </c>
      <c r="F20" s="212" t="n">
        <v>3.64</v>
      </c>
      <c r="G20" s="23" t="s">
        <v>60</v>
      </c>
    </row>
    <row r="21" customFormat="false" ht="20.25" hidden="false" customHeight="true" outlineLevel="0" collapsed="false">
      <c r="A21" s="230" t="n">
        <v>2</v>
      </c>
      <c r="B21" s="231" t="s">
        <v>469</v>
      </c>
      <c r="C21" s="232" t="s">
        <v>567</v>
      </c>
      <c r="D21" s="28" t="s">
        <v>556</v>
      </c>
      <c r="E21" s="233" t="n">
        <v>3.56</v>
      </c>
      <c r="F21" s="233" t="n">
        <v>4</v>
      </c>
      <c r="G21" s="29" t="s">
        <v>60</v>
      </c>
    </row>
    <row r="22" customFormat="false" ht="20.25" hidden="false" customHeight="true" outlineLevel="0" collapsed="false">
      <c r="A22" s="230" t="n">
        <v>3</v>
      </c>
      <c r="B22" s="231" t="s">
        <v>568</v>
      </c>
      <c r="C22" s="232" t="s">
        <v>569</v>
      </c>
      <c r="D22" s="28" t="s">
        <v>556</v>
      </c>
      <c r="E22" s="233" t="n">
        <v>3.31</v>
      </c>
      <c r="F22" s="233" t="n">
        <v>3.38</v>
      </c>
      <c r="G22" s="29" t="s">
        <v>60</v>
      </c>
    </row>
    <row r="23" customFormat="false" ht="20.25" hidden="false" customHeight="true" outlineLevel="0" collapsed="false">
      <c r="A23" s="230" t="n">
        <v>4</v>
      </c>
      <c r="B23" s="231" t="s">
        <v>570</v>
      </c>
      <c r="C23" s="232" t="s">
        <v>571</v>
      </c>
      <c r="D23" s="28" t="s">
        <v>572</v>
      </c>
      <c r="E23" s="233" t="n">
        <v>3.2</v>
      </c>
      <c r="F23" s="233" t="n">
        <v>3.6</v>
      </c>
      <c r="G23" s="29" t="s">
        <v>60</v>
      </c>
    </row>
    <row r="24" customFormat="false" ht="20.25" hidden="false" customHeight="true" outlineLevel="0" collapsed="false">
      <c r="A24" s="230" t="n">
        <v>5</v>
      </c>
      <c r="B24" s="231" t="s">
        <v>573</v>
      </c>
      <c r="C24" s="232" t="s">
        <v>574</v>
      </c>
      <c r="D24" s="28" t="s">
        <v>558</v>
      </c>
      <c r="E24" s="233" t="n">
        <v>3.37</v>
      </c>
      <c r="F24" s="233" t="n">
        <v>3.6</v>
      </c>
      <c r="G24" s="29" t="s">
        <v>60</v>
      </c>
    </row>
    <row r="25" customFormat="false" ht="20.25" hidden="false" customHeight="true" outlineLevel="0" collapsed="false">
      <c r="A25" s="230" t="n">
        <v>6</v>
      </c>
      <c r="B25" s="231" t="s">
        <v>305</v>
      </c>
      <c r="C25" s="232" t="s">
        <v>575</v>
      </c>
      <c r="D25" s="28" t="s">
        <v>558</v>
      </c>
      <c r="E25" s="233" t="n">
        <v>3.37</v>
      </c>
      <c r="F25" s="233" t="n">
        <v>3.33</v>
      </c>
      <c r="G25" s="29" t="s">
        <v>60</v>
      </c>
    </row>
    <row r="26" customFormat="false" ht="20.25" hidden="false" customHeight="true" outlineLevel="0" collapsed="false">
      <c r="A26" s="230" t="n">
        <v>7</v>
      </c>
      <c r="B26" s="231" t="s">
        <v>241</v>
      </c>
      <c r="C26" s="232" t="s">
        <v>513</v>
      </c>
      <c r="D26" s="28" t="s">
        <v>558</v>
      </c>
      <c r="E26" s="233" t="n">
        <v>3.26</v>
      </c>
      <c r="F26" s="233" t="n">
        <v>3.73</v>
      </c>
      <c r="G26" s="29" t="s">
        <v>60</v>
      </c>
    </row>
    <row r="27" customFormat="false" ht="20.25" hidden="false" customHeight="true" outlineLevel="0" collapsed="false">
      <c r="A27" s="230" t="n">
        <v>8</v>
      </c>
      <c r="B27" s="231" t="s">
        <v>576</v>
      </c>
      <c r="C27" s="232" t="s">
        <v>286</v>
      </c>
      <c r="D27" s="28" t="s">
        <v>558</v>
      </c>
      <c r="E27" s="233" t="n">
        <v>3.37</v>
      </c>
      <c r="F27" s="233" t="n">
        <v>3.47</v>
      </c>
      <c r="G27" s="29" t="s">
        <v>60</v>
      </c>
    </row>
    <row r="28" customFormat="false" ht="20.25" hidden="false" customHeight="true" outlineLevel="0" collapsed="false">
      <c r="A28" s="230" t="n">
        <v>9</v>
      </c>
      <c r="B28" s="231" t="s">
        <v>311</v>
      </c>
      <c r="C28" s="232" t="s">
        <v>577</v>
      </c>
      <c r="D28" s="28" t="s">
        <v>558</v>
      </c>
      <c r="E28" s="233" t="n">
        <v>3.21</v>
      </c>
      <c r="F28" s="233" t="n">
        <v>3.33</v>
      </c>
      <c r="G28" s="29" t="s">
        <v>60</v>
      </c>
    </row>
    <row r="29" customFormat="false" ht="20.25" hidden="false" customHeight="true" outlineLevel="0" collapsed="false">
      <c r="A29" s="230" t="n">
        <v>10</v>
      </c>
      <c r="B29" s="231" t="s">
        <v>251</v>
      </c>
      <c r="C29" s="232" t="s">
        <v>308</v>
      </c>
      <c r="D29" s="28" t="s">
        <v>558</v>
      </c>
      <c r="E29" s="233" t="n">
        <v>3.26</v>
      </c>
      <c r="F29" s="233" t="n">
        <v>3.73</v>
      </c>
      <c r="G29" s="29" t="s">
        <v>60</v>
      </c>
    </row>
    <row r="30" customFormat="false" ht="20.25" hidden="false" customHeight="true" outlineLevel="0" collapsed="false">
      <c r="A30" s="230" t="n">
        <v>11</v>
      </c>
      <c r="B30" s="231" t="s">
        <v>241</v>
      </c>
      <c r="C30" s="232" t="s">
        <v>578</v>
      </c>
      <c r="D30" s="28" t="s">
        <v>558</v>
      </c>
      <c r="E30" s="233" t="n">
        <v>3.53</v>
      </c>
      <c r="F30" s="233" t="n">
        <v>3.6</v>
      </c>
      <c r="G30" s="29" t="s">
        <v>60</v>
      </c>
    </row>
    <row r="31" customFormat="false" ht="20.25" hidden="false" customHeight="true" outlineLevel="0" collapsed="false">
      <c r="A31" s="230" t="n">
        <v>12</v>
      </c>
      <c r="B31" s="231" t="s">
        <v>454</v>
      </c>
      <c r="C31" s="232" t="s">
        <v>371</v>
      </c>
      <c r="D31" s="28" t="s">
        <v>558</v>
      </c>
      <c r="E31" s="233" t="n">
        <v>3.21</v>
      </c>
      <c r="F31" s="233" t="n">
        <v>3.47</v>
      </c>
      <c r="G31" s="29" t="s">
        <v>60</v>
      </c>
    </row>
    <row r="32" customFormat="false" ht="20.25" hidden="false" customHeight="true" outlineLevel="0" collapsed="false">
      <c r="A32" s="230" t="n">
        <v>13</v>
      </c>
      <c r="B32" s="231" t="s">
        <v>330</v>
      </c>
      <c r="C32" s="232" t="s">
        <v>335</v>
      </c>
      <c r="D32" s="28" t="s">
        <v>558</v>
      </c>
      <c r="E32" s="233" t="n">
        <v>3.21</v>
      </c>
      <c r="F32" s="233" t="n">
        <v>3.6</v>
      </c>
      <c r="G32" s="29" t="s">
        <v>60</v>
      </c>
    </row>
    <row r="33" customFormat="false" ht="20.25" hidden="false" customHeight="true" outlineLevel="0" collapsed="false">
      <c r="A33" s="230" t="n">
        <v>14</v>
      </c>
      <c r="B33" s="231" t="s">
        <v>579</v>
      </c>
      <c r="C33" s="232" t="s">
        <v>580</v>
      </c>
      <c r="D33" s="28" t="s">
        <v>562</v>
      </c>
      <c r="E33" s="233" t="n">
        <v>3.37</v>
      </c>
      <c r="F33" s="233" t="n">
        <v>3.87</v>
      </c>
      <c r="G33" s="29" t="s">
        <v>60</v>
      </c>
    </row>
    <row r="34" customFormat="false" ht="20.25" hidden="false" customHeight="true" outlineLevel="0" collapsed="false">
      <c r="A34" s="230" t="n">
        <v>15</v>
      </c>
      <c r="B34" s="231" t="s">
        <v>241</v>
      </c>
      <c r="C34" s="232" t="s">
        <v>254</v>
      </c>
      <c r="D34" s="28" t="s">
        <v>562</v>
      </c>
      <c r="E34" s="233" t="n">
        <v>3.32</v>
      </c>
      <c r="F34" s="233" t="n">
        <v>3.6</v>
      </c>
      <c r="G34" s="29" t="s">
        <v>60</v>
      </c>
    </row>
    <row r="35" customFormat="false" ht="20.25" hidden="false" customHeight="true" outlineLevel="0" collapsed="false">
      <c r="A35" s="230" t="n">
        <v>16</v>
      </c>
      <c r="B35" s="231" t="s">
        <v>241</v>
      </c>
      <c r="C35" s="232" t="s">
        <v>540</v>
      </c>
      <c r="D35" s="28" t="s">
        <v>562</v>
      </c>
      <c r="E35" s="233" t="n">
        <v>3.37</v>
      </c>
      <c r="F35" s="233" t="n">
        <v>3.4</v>
      </c>
      <c r="G35" s="29" t="s">
        <v>60</v>
      </c>
    </row>
    <row r="36" customFormat="false" ht="20.25" hidden="false" customHeight="true" outlineLevel="0" collapsed="false">
      <c r="A36" s="230" t="n">
        <v>17</v>
      </c>
      <c r="B36" s="231" t="s">
        <v>454</v>
      </c>
      <c r="C36" s="232" t="s">
        <v>381</v>
      </c>
      <c r="D36" s="28" t="s">
        <v>562</v>
      </c>
      <c r="E36" s="233" t="n">
        <v>3.42</v>
      </c>
      <c r="F36" s="233" t="n">
        <v>3.53</v>
      </c>
      <c r="G36" s="29" t="s">
        <v>60</v>
      </c>
    </row>
    <row r="37" customFormat="false" ht="20.25" hidden="false" customHeight="true" outlineLevel="0" collapsed="false">
      <c r="A37" s="230" t="n">
        <v>18</v>
      </c>
      <c r="B37" s="231" t="s">
        <v>581</v>
      </c>
      <c r="C37" s="232" t="s">
        <v>435</v>
      </c>
      <c r="D37" s="28" t="s">
        <v>562</v>
      </c>
      <c r="E37" s="233" t="n">
        <v>3.26</v>
      </c>
      <c r="F37" s="233" t="n">
        <v>3.73</v>
      </c>
      <c r="G37" s="29" t="s">
        <v>60</v>
      </c>
    </row>
    <row r="38" customFormat="false" ht="20.25" hidden="false" customHeight="true" outlineLevel="0" collapsed="false">
      <c r="A38" s="230" t="n">
        <v>19</v>
      </c>
      <c r="B38" s="231" t="s">
        <v>414</v>
      </c>
      <c r="C38" s="232" t="s">
        <v>486</v>
      </c>
      <c r="D38" s="28" t="s">
        <v>562</v>
      </c>
      <c r="E38" s="233" t="n">
        <v>3.32</v>
      </c>
      <c r="F38" s="233" t="n">
        <v>3.6</v>
      </c>
      <c r="G38" s="29" t="s">
        <v>60</v>
      </c>
    </row>
    <row r="39" customFormat="false" ht="20.25" hidden="false" customHeight="true" outlineLevel="0" collapsed="false">
      <c r="A39" s="230" t="n">
        <v>20</v>
      </c>
      <c r="B39" s="231" t="s">
        <v>582</v>
      </c>
      <c r="C39" s="232" t="s">
        <v>361</v>
      </c>
      <c r="D39" s="28" t="s">
        <v>562</v>
      </c>
      <c r="E39" s="233" t="n">
        <v>3.21</v>
      </c>
      <c r="F39" s="233" t="n">
        <v>3.27</v>
      </c>
      <c r="G39" s="29" t="s">
        <v>60</v>
      </c>
    </row>
    <row r="40" customFormat="false" ht="20.25" hidden="false" customHeight="true" outlineLevel="0" collapsed="false">
      <c r="A40" s="230" t="n">
        <v>21</v>
      </c>
      <c r="B40" s="231" t="s">
        <v>524</v>
      </c>
      <c r="C40" s="232" t="s">
        <v>402</v>
      </c>
      <c r="D40" s="28" t="s">
        <v>562</v>
      </c>
      <c r="E40" s="233" t="n">
        <v>3.26</v>
      </c>
      <c r="F40" s="233" t="n">
        <v>3.33</v>
      </c>
      <c r="G40" s="29" t="s">
        <v>60</v>
      </c>
    </row>
    <row r="41" customFormat="false" ht="20.25" hidden="false" customHeight="true" outlineLevel="0" collapsed="false">
      <c r="A41" s="230" t="n">
        <v>22</v>
      </c>
      <c r="B41" s="231" t="s">
        <v>446</v>
      </c>
      <c r="C41" s="232" t="s">
        <v>583</v>
      </c>
      <c r="D41" s="28" t="s">
        <v>562</v>
      </c>
      <c r="E41" s="233" t="n">
        <v>3.42</v>
      </c>
      <c r="F41" s="233" t="n">
        <v>3.6</v>
      </c>
      <c r="G41" s="29" t="s">
        <v>60</v>
      </c>
    </row>
    <row r="42" customFormat="false" ht="20.25" hidden="false" customHeight="true" outlineLevel="0" collapsed="false">
      <c r="A42" s="230" t="n">
        <v>23</v>
      </c>
      <c r="B42" s="231" t="s">
        <v>305</v>
      </c>
      <c r="C42" s="232" t="s">
        <v>584</v>
      </c>
      <c r="D42" s="28" t="s">
        <v>562</v>
      </c>
      <c r="E42" s="233" t="n">
        <v>3.58</v>
      </c>
      <c r="F42" s="233" t="n">
        <v>3.6</v>
      </c>
      <c r="G42" s="29" t="s">
        <v>60</v>
      </c>
    </row>
    <row r="43" customFormat="false" ht="20.25" hidden="false" customHeight="true" outlineLevel="0" collapsed="false">
      <c r="A43" s="230" t="n">
        <v>24</v>
      </c>
      <c r="B43" s="231" t="s">
        <v>305</v>
      </c>
      <c r="C43" s="232" t="s">
        <v>585</v>
      </c>
      <c r="D43" s="28" t="s">
        <v>562</v>
      </c>
      <c r="E43" s="233" t="n">
        <v>3.57</v>
      </c>
      <c r="F43" s="233" t="n">
        <v>4</v>
      </c>
      <c r="G43" s="29" t="s">
        <v>60</v>
      </c>
    </row>
    <row r="44" customFormat="false" ht="20.25" hidden="false" customHeight="true" outlineLevel="0" collapsed="false">
      <c r="A44" s="230" t="n">
        <v>25</v>
      </c>
      <c r="B44" s="231" t="s">
        <v>428</v>
      </c>
      <c r="C44" s="232" t="s">
        <v>586</v>
      </c>
      <c r="D44" s="28" t="s">
        <v>562</v>
      </c>
      <c r="E44" s="233" t="n">
        <v>3.21</v>
      </c>
      <c r="F44" s="233" t="n">
        <v>3.27</v>
      </c>
      <c r="G44" s="29" t="s">
        <v>60</v>
      </c>
    </row>
    <row r="45" customFormat="false" ht="20.25" hidden="false" customHeight="true" outlineLevel="0" collapsed="false">
      <c r="A45" s="230" t="n">
        <v>26</v>
      </c>
      <c r="B45" s="231" t="s">
        <v>587</v>
      </c>
      <c r="C45" s="232" t="s">
        <v>319</v>
      </c>
      <c r="D45" s="28" t="s">
        <v>562</v>
      </c>
      <c r="E45" s="233" t="n">
        <v>3.58</v>
      </c>
      <c r="F45" s="233" t="n">
        <v>4</v>
      </c>
      <c r="G45" s="29" t="s">
        <v>60</v>
      </c>
    </row>
    <row r="46" customFormat="false" ht="20.25" hidden="false" customHeight="true" outlineLevel="0" collapsed="false">
      <c r="A46" s="230" t="n">
        <v>27</v>
      </c>
      <c r="B46" s="231" t="s">
        <v>588</v>
      </c>
      <c r="C46" s="232" t="s">
        <v>395</v>
      </c>
      <c r="D46" s="28" t="s">
        <v>562</v>
      </c>
      <c r="E46" s="233" t="n">
        <v>3.53</v>
      </c>
      <c r="F46" s="233" t="n">
        <v>3.6</v>
      </c>
      <c r="G46" s="29" t="s">
        <v>60</v>
      </c>
    </row>
    <row r="47" customFormat="false" ht="20.25" hidden="false" customHeight="true" outlineLevel="0" collapsed="false">
      <c r="A47" s="230" t="n">
        <v>28</v>
      </c>
      <c r="B47" s="231" t="s">
        <v>360</v>
      </c>
      <c r="C47" s="232" t="s">
        <v>589</v>
      </c>
      <c r="D47" s="28" t="s">
        <v>562</v>
      </c>
      <c r="E47" s="233" t="n">
        <v>3.42</v>
      </c>
      <c r="F47" s="233" t="n">
        <v>4</v>
      </c>
      <c r="G47" s="29" t="s">
        <v>60</v>
      </c>
    </row>
    <row r="48" customFormat="false" ht="20.25" hidden="false" customHeight="true" outlineLevel="0" collapsed="false">
      <c r="A48" s="230" t="n">
        <v>29</v>
      </c>
      <c r="B48" s="231" t="s">
        <v>522</v>
      </c>
      <c r="C48" s="232" t="s">
        <v>262</v>
      </c>
      <c r="D48" s="234" t="s">
        <v>590</v>
      </c>
      <c r="E48" s="233" t="n">
        <v>3.58</v>
      </c>
      <c r="F48" s="233" t="n">
        <v>3.94</v>
      </c>
      <c r="G48" s="29" t="s">
        <v>60</v>
      </c>
    </row>
    <row r="49" customFormat="false" ht="20.25" hidden="false" customHeight="true" outlineLevel="0" collapsed="false">
      <c r="A49" s="230" t="n">
        <v>30</v>
      </c>
      <c r="B49" s="231" t="s">
        <v>241</v>
      </c>
      <c r="C49" s="232" t="s">
        <v>560</v>
      </c>
      <c r="D49" s="234" t="s">
        <v>590</v>
      </c>
      <c r="E49" s="233" t="n">
        <v>3.53</v>
      </c>
      <c r="F49" s="233" t="n">
        <v>3.94</v>
      </c>
      <c r="G49" s="29" t="s">
        <v>60</v>
      </c>
    </row>
    <row r="50" customFormat="false" ht="20.25" hidden="false" customHeight="true" outlineLevel="0" collapsed="false">
      <c r="A50" s="230" t="n">
        <v>31</v>
      </c>
      <c r="B50" s="231" t="s">
        <v>423</v>
      </c>
      <c r="C50" s="232" t="s">
        <v>542</v>
      </c>
      <c r="D50" s="234" t="s">
        <v>590</v>
      </c>
      <c r="E50" s="233" t="n">
        <v>3.21</v>
      </c>
      <c r="F50" s="233" t="n">
        <v>3.65</v>
      </c>
      <c r="G50" s="29" t="s">
        <v>60</v>
      </c>
    </row>
    <row r="51" customFormat="false" ht="20.25" hidden="false" customHeight="true" outlineLevel="0" collapsed="false">
      <c r="A51" s="230" t="n">
        <v>32</v>
      </c>
      <c r="B51" s="231" t="s">
        <v>591</v>
      </c>
      <c r="C51" s="232" t="s">
        <v>592</v>
      </c>
      <c r="D51" s="234" t="s">
        <v>590</v>
      </c>
      <c r="E51" s="233" t="n">
        <v>3.42</v>
      </c>
      <c r="F51" s="233" t="n">
        <v>3.59</v>
      </c>
      <c r="G51" s="29" t="s">
        <v>60</v>
      </c>
    </row>
    <row r="52" customFormat="false" ht="20.25" hidden="false" customHeight="true" outlineLevel="0" collapsed="false">
      <c r="A52" s="230" t="n">
        <v>33</v>
      </c>
      <c r="B52" s="231" t="s">
        <v>241</v>
      </c>
      <c r="C52" s="232" t="s">
        <v>366</v>
      </c>
      <c r="D52" s="234" t="s">
        <v>590</v>
      </c>
      <c r="E52" s="233" t="n">
        <v>3.21</v>
      </c>
      <c r="F52" s="233" t="n">
        <v>3.41</v>
      </c>
      <c r="G52" s="29" t="s">
        <v>60</v>
      </c>
    </row>
    <row r="53" customFormat="false" ht="20.25" hidden="false" customHeight="true" outlineLevel="0" collapsed="false">
      <c r="A53" s="230" t="n">
        <v>34</v>
      </c>
      <c r="B53" s="231" t="s">
        <v>336</v>
      </c>
      <c r="C53" s="232" t="s">
        <v>302</v>
      </c>
      <c r="D53" s="234" t="s">
        <v>590</v>
      </c>
      <c r="E53" s="233" t="n">
        <v>3.32</v>
      </c>
      <c r="F53" s="233" t="n">
        <v>3.29</v>
      </c>
      <c r="G53" s="29" t="s">
        <v>60</v>
      </c>
    </row>
    <row r="54" customFormat="false" ht="20.25" hidden="false" customHeight="true" outlineLevel="0" collapsed="false">
      <c r="A54" s="230" t="n">
        <v>35</v>
      </c>
      <c r="B54" s="231" t="s">
        <v>593</v>
      </c>
      <c r="C54" s="232" t="s">
        <v>268</v>
      </c>
      <c r="D54" s="234" t="s">
        <v>590</v>
      </c>
      <c r="E54" s="233" t="n">
        <v>3.32</v>
      </c>
      <c r="F54" s="233" t="n">
        <v>3.82</v>
      </c>
      <c r="G54" s="29" t="s">
        <v>60</v>
      </c>
    </row>
    <row r="55" customFormat="false" ht="20.25" hidden="false" customHeight="true" outlineLevel="0" collapsed="false">
      <c r="A55" s="230" t="n">
        <v>36</v>
      </c>
      <c r="B55" s="231" t="s">
        <v>594</v>
      </c>
      <c r="C55" s="232" t="s">
        <v>315</v>
      </c>
      <c r="D55" s="234" t="s">
        <v>590</v>
      </c>
      <c r="E55" s="233" t="n">
        <v>3.47</v>
      </c>
      <c r="F55" s="233" t="n">
        <v>3.41</v>
      </c>
      <c r="G55" s="29" t="s">
        <v>60</v>
      </c>
    </row>
    <row r="56" customFormat="false" ht="20.25" hidden="false" customHeight="true" outlineLevel="0" collapsed="false">
      <c r="A56" s="230" t="n">
        <v>37</v>
      </c>
      <c r="B56" s="231" t="s">
        <v>595</v>
      </c>
      <c r="C56" s="232" t="s">
        <v>442</v>
      </c>
      <c r="D56" s="234" t="s">
        <v>590</v>
      </c>
      <c r="E56" s="233" t="n">
        <v>3.53</v>
      </c>
      <c r="F56" s="233" t="n">
        <v>3.59</v>
      </c>
      <c r="G56" s="29" t="s">
        <v>60</v>
      </c>
    </row>
    <row r="57" customFormat="false" ht="20.25" hidden="false" customHeight="true" outlineLevel="0" collapsed="false">
      <c r="A57" s="230" t="n">
        <v>38</v>
      </c>
      <c r="B57" s="231" t="s">
        <v>241</v>
      </c>
      <c r="C57" s="232" t="s">
        <v>586</v>
      </c>
      <c r="D57" s="234" t="s">
        <v>590</v>
      </c>
      <c r="E57" s="233" t="n">
        <v>3.42</v>
      </c>
      <c r="F57" s="233" t="n">
        <v>3.47</v>
      </c>
      <c r="G57" s="29" t="s">
        <v>60</v>
      </c>
    </row>
    <row r="58" customFormat="false" ht="20.25" hidden="false" customHeight="true" outlineLevel="0" collapsed="false">
      <c r="A58" s="230" t="n">
        <v>39</v>
      </c>
      <c r="B58" s="231" t="s">
        <v>596</v>
      </c>
      <c r="C58" s="232" t="s">
        <v>319</v>
      </c>
      <c r="D58" s="234" t="s">
        <v>590</v>
      </c>
      <c r="E58" s="233" t="n">
        <v>3.41</v>
      </c>
      <c r="F58" s="233" t="n">
        <v>3.73</v>
      </c>
      <c r="G58" s="29" t="s">
        <v>60</v>
      </c>
    </row>
    <row r="59" customFormat="false" ht="20.25" hidden="false" customHeight="true" outlineLevel="0" collapsed="false">
      <c r="A59" s="230" t="n">
        <v>40</v>
      </c>
      <c r="B59" s="231" t="s">
        <v>360</v>
      </c>
      <c r="C59" s="232" t="s">
        <v>242</v>
      </c>
      <c r="D59" s="234" t="s">
        <v>590</v>
      </c>
      <c r="E59" s="233" t="n">
        <v>3.53</v>
      </c>
      <c r="F59" s="233" t="n">
        <v>3.59</v>
      </c>
      <c r="G59" s="29" t="s">
        <v>60</v>
      </c>
    </row>
    <row r="60" customFormat="false" ht="20.25" hidden="false" customHeight="true" outlineLevel="0" collapsed="false">
      <c r="A60" s="230" t="n">
        <v>41</v>
      </c>
      <c r="B60" s="231" t="s">
        <v>597</v>
      </c>
      <c r="C60" s="232" t="s">
        <v>542</v>
      </c>
      <c r="D60" s="234" t="s">
        <v>598</v>
      </c>
      <c r="E60" s="233" t="n">
        <v>3.22</v>
      </c>
      <c r="F60" s="233" t="n">
        <v>3.36</v>
      </c>
      <c r="G60" s="29" t="s">
        <v>60</v>
      </c>
    </row>
    <row r="61" customFormat="false" ht="18.75" hidden="false" customHeight="false" outlineLevel="0" collapsed="false">
      <c r="A61" s="230" t="n">
        <v>42</v>
      </c>
      <c r="B61" s="231" t="s">
        <v>599</v>
      </c>
      <c r="C61" s="232" t="s">
        <v>467</v>
      </c>
      <c r="D61" s="234" t="s">
        <v>600</v>
      </c>
      <c r="E61" s="233" t="n">
        <v>3.39</v>
      </c>
      <c r="F61" s="233" t="n">
        <v>3.71</v>
      </c>
      <c r="G61" s="29" t="s">
        <v>60</v>
      </c>
    </row>
    <row r="62" customFormat="false" ht="18.75" hidden="false" customHeight="false" outlineLevel="0" collapsed="false">
      <c r="A62" s="230" t="n">
        <v>43</v>
      </c>
      <c r="B62" s="231" t="s">
        <v>493</v>
      </c>
      <c r="C62" s="232" t="s">
        <v>254</v>
      </c>
      <c r="D62" s="234" t="s">
        <v>564</v>
      </c>
      <c r="E62" s="235" t="n">
        <v>3.44</v>
      </c>
      <c r="F62" s="235" t="n">
        <v>3.88</v>
      </c>
      <c r="G62" s="29" t="s">
        <v>60</v>
      </c>
    </row>
    <row r="63" customFormat="false" ht="18.75" hidden="false" customHeight="false" outlineLevel="0" collapsed="false">
      <c r="A63" s="230" t="n">
        <v>44</v>
      </c>
      <c r="B63" s="231" t="s">
        <v>601</v>
      </c>
      <c r="C63" s="232" t="s">
        <v>602</v>
      </c>
      <c r="D63" s="234" t="s">
        <v>603</v>
      </c>
      <c r="E63" s="233" t="n">
        <v>3.6</v>
      </c>
      <c r="F63" s="233" t="n">
        <v>3.2</v>
      </c>
      <c r="G63" s="29" t="s">
        <v>60</v>
      </c>
    </row>
    <row r="64" customFormat="false" ht="18.75" hidden="false" customHeight="false" outlineLevel="0" collapsed="false">
      <c r="A64" s="230" t="n">
        <v>45</v>
      </c>
      <c r="B64" s="231" t="s">
        <v>604</v>
      </c>
      <c r="C64" s="232" t="s">
        <v>308</v>
      </c>
      <c r="D64" s="234" t="s">
        <v>603</v>
      </c>
      <c r="E64" s="233" t="n">
        <v>3.2</v>
      </c>
      <c r="F64" s="233" t="n">
        <v>3.53</v>
      </c>
      <c r="G64" s="29" t="s">
        <v>60</v>
      </c>
    </row>
    <row r="65" customFormat="false" ht="18.75" hidden="false" customHeight="false" outlineLevel="0" collapsed="false">
      <c r="A65" s="236" t="n">
        <v>46</v>
      </c>
      <c r="B65" s="237" t="s">
        <v>489</v>
      </c>
      <c r="C65" s="238" t="s">
        <v>242</v>
      </c>
      <c r="D65" s="239" t="s">
        <v>605</v>
      </c>
      <c r="E65" s="240" t="n">
        <v>3.29</v>
      </c>
      <c r="F65" s="240" t="n">
        <v>3.27</v>
      </c>
      <c r="G65" s="33" t="s">
        <v>60</v>
      </c>
    </row>
    <row r="66" customFormat="false" ht="15.75" hidden="false" customHeight="false" outlineLevel="0" collapsed="false">
      <c r="C66" s="63" t="s">
        <v>236</v>
      </c>
    </row>
    <row r="67" customFormat="false" ht="18.75" hidden="false" customHeight="false" outlineLevel="0" collapsed="false">
      <c r="B67" s="147" t="s">
        <v>606</v>
      </c>
      <c r="C67" s="113" t="s">
        <v>250</v>
      </c>
    </row>
    <row r="68" customFormat="false" ht="15.75" hidden="false" customHeight="false" outlineLevel="0" collapsed="false">
      <c r="C68" s="63" t="s">
        <v>236</v>
      </c>
    </row>
    <row r="69" customFormat="false" ht="15.75" hidden="false" customHeight="false" outlineLevel="0" collapsed="false">
      <c r="C69" s="63" t="s">
        <v>236</v>
      </c>
    </row>
    <row r="70" customFormat="false" ht="18.75" hidden="false" customHeight="false" outlineLevel="0" collapsed="false">
      <c r="A70" s="146" t="s">
        <v>87</v>
      </c>
      <c r="B70" s="146"/>
      <c r="C70" s="146" t="s">
        <v>236</v>
      </c>
      <c r="D70" s="146"/>
    </row>
    <row r="71" customFormat="false" ht="15.75" hidden="false" customHeight="false" outlineLevel="0" collapsed="false">
      <c r="C71" s="63" t="s">
        <v>236</v>
      </c>
    </row>
    <row r="72" customFormat="false" ht="31.5" hidden="false" customHeight="false" outlineLevel="0" collapsed="false">
      <c r="A72" s="64" t="s">
        <v>3</v>
      </c>
      <c r="B72" s="148" t="s">
        <v>239</v>
      </c>
      <c r="C72" s="65" t="s">
        <v>240</v>
      </c>
      <c r="D72" s="64" t="s">
        <v>43</v>
      </c>
      <c r="E72" s="19" t="s">
        <v>44</v>
      </c>
      <c r="F72" s="19" t="s">
        <v>45</v>
      </c>
      <c r="G72" s="64" t="s">
        <v>46</v>
      </c>
    </row>
    <row r="73" customFormat="false" ht="18.75" hidden="false" customHeight="true" outlineLevel="0" collapsed="false">
      <c r="A73" s="241" t="n">
        <v>1</v>
      </c>
      <c r="B73" s="242" t="s">
        <v>607</v>
      </c>
      <c r="C73" s="211" t="s">
        <v>252</v>
      </c>
      <c r="D73" s="38" t="s">
        <v>608</v>
      </c>
      <c r="E73" s="212" t="n">
        <v>2.61</v>
      </c>
      <c r="F73" s="212" t="n">
        <v>2.6</v>
      </c>
      <c r="G73" s="23" t="s">
        <v>89</v>
      </c>
    </row>
    <row r="74" customFormat="false" ht="18.75" hidden="false" customHeight="true" outlineLevel="0" collapsed="false">
      <c r="A74" s="243" t="n">
        <v>2</v>
      </c>
      <c r="B74" s="244" t="s">
        <v>256</v>
      </c>
      <c r="C74" s="232" t="s">
        <v>359</v>
      </c>
      <c r="D74" s="234" t="s">
        <v>608</v>
      </c>
      <c r="E74" s="233" t="n">
        <v>3.17</v>
      </c>
      <c r="F74" s="233" t="n">
        <v>3.27</v>
      </c>
      <c r="G74" s="29" t="s">
        <v>89</v>
      </c>
    </row>
    <row r="75" customFormat="false" ht="18.75" hidden="false" customHeight="true" outlineLevel="0" collapsed="false">
      <c r="A75" s="243" t="n">
        <v>3</v>
      </c>
      <c r="B75" s="244" t="s">
        <v>294</v>
      </c>
      <c r="C75" s="215" t="s">
        <v>275</v>
      </c>
      <c r="D75" s="28" t="s">
        <v>608</v>
      </c>
      <c r="E75" s="216" t="n">
        <v>2.79</v>
      </c>
      <c r="F75" s="216" t="n">
        <v>2.66</v>
      </c>
      <c r="G75" s="29" t="s">
        <v>89</v>
      </c>
    </row>
    <row r="76" customFormat="false" ht="18.75" hidden="false" customHeight="true" outlineLevel="0" collapsed="false">
      <c r="A76" s="243" t="n">
        <v>4</v>
      </c>
      <c r="B76" s="244" t="s">
        <v>256</v>
      </c>
      <c r="C76" s="215" t="s">
        <v>286</v>
      </c>
      <c r="D76" s="28" t="s">
        <v>608</v>
      </c>
      <c r="E76" s="216" t="n">
        <v>2.61</v>
      </c>
      <c r="F76" s="216" t="n">
        <v>2.68</v>
      </c>
      <c r="G76" s="29" t="s">
        <v>89</v>
      </c>
    </row>
    <row r="77" customFormat="false" ht="18.75" hidden="false" customHeight="true" outlineLevel="0" collapsed="false">
      <c r="A77" s="243" t="n">
        <v>5</v>
      </c>
      <c r="B77" s="244" t="s">
        <v>609</v>
      </c>
      <c r="C77" s="215" t="s">
        <v>610</v>
      </c>
      <c r="D77" s="28" t="s">
        <v>608</v>
      </c>
      <c r="E77" s="216" t="n">
        <v>2.94</v>
      </c>
      <c r="F77" s="216" t="n">
        <v>3.05</v>
      </c>
      <c r="G77" s="29" t="s">
        <v>89</v>
      </c>
    </row>
    <row r="78" customFormat="false" ht="18.75" hidden="false" customHeight="true" outlineLevel="0" collapsed="false">
      <c r="A78" s="243" t="n">
        <v>6</v>
      </c>
      <c r="B78" s="244" t="s">
        <v>611</v>
      </c>
      <c r="C78" s="215" t="s">
        <v>373</v>
      </c>
      <c r="D78" s="28" t="s">
        <v>608</v>
      </c>
      <c r="E78" s="216" t="n">
        <v>2.67</v>
      </c>
      <c r="F78" s="216" t="n">
        <v>2.65</v>
      </c>
      <c r="G78" s="29" t="s">
        <v>89</v>
      </c>
    </row>
    <row r="79" customFormat="false" ht="18.75" hidden="false" customHeight="true" outlineLevel="0" collapsed="false">
      <c r="A79" s="243" t="n">
        <v>7</v>
      </c>
      <c r="B79" s="244" t="s">
        <v>612</v>
      </c>
      <c r="C79" s="215" t="s">
        <v>613</v>
      </c>
      <c r="D79" s="28" t="s">
        <v>608</v>
      </c>
      <c r="E79" s="216" t="n">
        <v>3.06</v>
      </c>
      <c r="F79" s="216" t="n">
        <v>2.95</v>
      </c>
      <c r="G79" s="29" t="s">
        <v>89</v>
      </c>
    </row>
    <row r="80" customFormat="false" ht="18.75" hidden="false" customHeight="true" outlineLevel="0" collapsed="false">
      <c r="A80" s="243" t="n">
        <v>8</v>
      </c>
      <c r="B80" s="244" t="s">
        <v>614</v>
      </c>
      <c r="C80" s="215" t="s">
        <v>433</v>
      </c>
      <c r="D80" s="28" t="s">
        <v>556</v>
      </c>
      <c r="E80" s="216" t="n">
        <v>3.06</v>
      </c>
      <c r="F80" s="216" t="n">
        <v>2.64</v>
      </c>
      <c r="G80" s="29" t="s">
        <v>89</v>
      </c>
    </row>
    <row r="81" customFormat="false" ht="18.75" hidden="false" customHeight="true" outlineLevel="0" collapsed="false">
      <c r="A81" s="243" t="n">
        <v>9</v>
      </c>
      <c r="B81" s="244" t="s">
        <v>615</v>
      </c>
      <c r="C81" s="215" t="s">
        <v>571</v>
      </c>
      <c r="D81" s="28" t="s">
        <v>556</v>
      </c>
      <c r="E81" s="216" t="n">
        <v>2.82</v>
      </c>
      <c r="F81" s="216" t="n">
        <v>2.58</v>
      </c>
      <c r="G81" s="29" t="s">
        <v>89</v>
      </c>
    </row>
    <row r="82" customFormat="false" ht="18.75" hidden="false" customHeight="true" outlineLevel="0" collapsed="false">
      <c r="A82" s="243" t="n">
        <v>10</v>
      </c>
      <c r="B82" s="244" t="s">
        <v>616</v>
      </c>
      <c r="C82" s="215" t="s">
        <v>617</v>
      </c>
      <c r="D82" s="28" t="s">
        <v>556</v>
      </c>
      <c r="E82" s="216" t="n">
        <v>2.5</v>
      </c>
      <c r="F82" s="216" t="n">
        <v>3.06</v>
      </c>
      <c r="G82" s="29" t="s">
        <v>89</v>
      </c>
    </row>
    <row r="83" customFormat="false" ht="18.75" hidden="false" customHeight="true" outlineLevel="0" collapsed="false">
      <c r="A83" s="243" t="n">
        <v>11</v>
      </c>
      <c r="B83" s="244" t="s">
        <v>618</v>
      </c>
      <c r="C83" s="232" t="s">
        <v>381</v>
      </c>
      <c r="D83" s="28" t="s">
        <v>556</v>
      </c>
      <c r="E83" s="233" t="n">
        <v>2.94</v>
      </c>
      <c r="F83" s="233" t="n">
        <v>3.57</v>
      </c>
      <c r="G83" s="29" t="s">
        <v>89</v>
      </c>
    </row>
    <row r="84" customFormat="false" ht="18.75" hidden="false" customHeight="true" outlineLevel="0" collapsed="false">
      <c r="A84" s="243" t="n">
        <v>12</v>
      </c>
      <c r="B84" s="244" t="s">
        <v>604</v>
      </c>
      <c r="C84" s="215" t="s">
        <v>619</v>
      </c>
      <c r="D84" s="28" t="s">
        <v>556</v>
      </c>
      <c r="E84" s="216" t="n">
        <v>2.56</v>
      </c>
      <c r="F84" s="216" t="n">
        <v>2.53</v>
      </c>
      <c r="G84" s="29" t="s">
        <v>89</v>
      </c>
    </row>
    <row r="85" customFormat="false" ht="18.75" hidden="false" customHeight="true" outlineLevel="0" collapsed="false">
      <c r="A85" s="243" t="n">
        <v>13</v>
      </c>
      <c r="B85" s="244" t="s">
        <v>256</v>
      </c>
      <c r="C85" s="215" t="s">
        <v>366</v>
      </c>
      <c r="D85" s="28" t="s">
        <v>556</v>
      </c>
      <c r="E85" s="216" t="n">
        <v>3.28</v>
      </c>
      <c r="F85" s="216" t="n">
        <v>3.06</v>
      </c>
      <c r="G85" s="29" t="s">
        <v>89</v>
      </c>
    </row>
    <row r="86" customFormat="false" ht="18.75" hidden="false" customHeight="true" outlineLevel="0" collapsed="false">
      <c r="A86" s="243" t="n">
        <v>14</v>
      </c>
      <c r="B86" s="244" t="s">
        <v>620</v>
      </c>
      <c r="C86" s="215" t="s">
        <v>350</v>
      </c>
      <c r="D86" s="28" t="s">
        <v>556</v>
      </c>
      <c r="E86" s="216" t="n">
        <v>2.83</v>
      </c>
      <c r="F86" s="216" t="n">
        <v>2.79</v>
      </c>
      <c r="G86" s="29" t="s">
        <v>89</v>
      </c>
    </row>
    <row r="87" customFormat="false" ht="18.75" hidden="false" customHeight="true" outlineLevel="0" collapsed="false">
      <c r="A87" s="243" t="n">
        <v>15</v>
      </c>
      <c r="B87" s="244" t="s">
        <v>588</v>
      </c>
      <c r="C87" s="215" t="s">
        <v>586</v>
      </c>
      <c r="D87" s="28" t="s">
        <v>556</v>
      </c>
      <c r="E87" s="216" t="n">
        <v>3.22</v>
      </c>
      <c r="F87" s="216" t="n">
        <v>3.14</v>
      </c>
      <c r="G87" s="29" t="s">
        <v>89</v>
      </c>
    </row>
    <row r="88" customFormat="false" ht="18.75" hidden="false" customHeight="true" outlineLevel="0" collapsed="false">
      <c r="A88" s="243" t="n">
        <v>16</v>
      </c>
      <c r="B88" s="244" t="s">
        <v>518</v>
      </c>
      <c r="C88" s="215" t="s">
        <v>578</v>
      </c>
      <c r="D88" s="28" t="s">
        <v>556</v>
      </c>
      <c r="E88" s="216" t="n">
        <v>3</v>
      </c>
      <c r="F88" s="216" t="n">
        <v>2.86</v>
      </c>
      <c r="G88" s="29" t="s">
        <v>89</v>
      </c>
    </row>
    <row r="89" customFormat="false" ht="18.75" hidden="false" customHeight="true" outlineLevel="0" collapsed="false">
      <c r="A89" s="243" t="n">
        <v>17</v>
      </c>
      <c r="B89" s="244" t="s">
        <v>621</v>
      </c>
      <c r="C89" s="215" t="s">
        <v>613</v>
      </c>
      <c r="D89" s="28" t="s">
        <v>556</v>
      </c>
      <c r="E89" s="216" t="n">
        <v>2.88</v>
      </c>
      <c r="F89" s="216" t="n">
        <v>2.75</v>
      </c>
      <c r="G89" s="29" t="s">
        <v>89</v>
      </c>
    </row>
    <row r="90" customFormat="false" ht="18.75" hidden="false" customHeight="true" outlineLevel="0" collapsed="false">
      <c r="A90" s="243" t="n">
        <v>18</v>
      </c>
      <c r="B90" s="244" t="s">
        <v>622</v>
      </c>
      <c r="C90" s="215" t="s">
        <v>623</v>
      </c>
      <c r="D90" s="28" t="s">
        <v>556</v>
      </c>
      <c r="E90" s="216" t="n">
        <v>3.11</v>
      </c>
      <c r="F90" s="216" t="n">
        <v>3</v>
      </c>
      <c r="G90" s="29" t="s">
        <v>89</v>
      </c>
    </row>
    <row r="91" customFormat="false" ht="18.75" hidden="false" customHeight="true" outlineLevel="0" collapsed="false">
      <c r="A91" s="243" t="n">
        <v>19</v>
      </c>
      <c r="B91" s="244" t="s">
        <v>624</v>
      </c>
      <c r="C91" s="215" t="s">
        <v>625</v>
      </c>
      <c r="D91" s="28" t="s">
        <v>556</v>
      </c>
      <c r="E91" s="216" t="n">
        <v>2.94</v>
      </c>
      <c r="F91" s="216" t="n">
        <v>3</v>
      </c>
      <c r="G91" s="29" t="s">
        <v>89</v>
      </c>
    </row>
    <row r="92" customFormat="false" ht="18.75" hidden="false" customHeight="true" outlineLevel="0" collapsed="false">
      <c r="A92" s="243" t="n">
        <v>20</v>
      </c>
      <c r="B92" s="244" t="s">
        <v>626</v>
      </c>
      <c r="C92" s="215" t="s">
        <v>429</v>
      </c>
      <c r="D92" s="28" t="s">
        <v>627</v>
      </c>
      <c r="E92" s="216" t="n">
        <v>2.56</v>
      </c>
      <c r="F92" s="216" t="n">
        <v>3</v>
      </c>
      <c r="G92" s="29" t="s">
        <v>89</v>
      </c>
    </row>
    <row r="93" customFormat="false" ht="18.75" hidden="false" customHeight="true" outlineLevel="0" collapsed="false">
      <c r="A93" s="243" t="n">
        <v>21</v>
      </c>
      <c r="B93" s="244" t="s">
        <v>628</v>
      </c>
      <c r="C93" s="215" t="s">
        <v>302</v>
      </c>
      <c r="D93" s="28" t="s">
        <v>627</v>
      </c>
      <c r="E93" s="216" t="n">
        <v>2.56</v>
      </c>
      <c r="F93" s="216" t="n">
        <v>2.56</v>
      </c>
      <c r="G93" s="29" t="s">
        <v>89</v>
      </c>
    </row>
    <row r="94" customFormat="false" ht="18.75" hidden="false" customHeight="true" outlineLevel="0" collapsed="false">
      <c r="A94" s="243" t="n">
        <v>22</v>
      </c>
      <c r="B94" s="244" t="s">
        <v>256</v>
      </c>
      <c r="C94" s="215" t="s">
        <v>319</v>
      </c>
      <c r="D94" s="28" t="s">
        <v>627</v>
      </c>
      <c r="E94" s="216" t="n">
        <v>2.81</v>
      </c>
      <c r="F94" s="216" t="n">
        <v>2.63</v>
      </c>
      <c r="G94" s="29" t="s">
        <v>89</v>
      </c>
    </row>
    <row r="95" customFormat="false" ht="18.75" hidden="false" customHeight="true" outlineLevel="0" collapsed="false">
      <c r="A95" s="243" t="n">
        <v>23</v>
      </c>
      <c r="B95" s="244" t="s">
        <v>629</v>
      </c>
      <c r="C95" s="215" t="s">
        <v>497</v>
      </c>
      <c r="D95" s="28" t="s">
        <v>630</v>
      </c>
      <c r="E95" s="216" t="n">
        <v>2.5</v>
      </c>
      <c r="F95" s="216" t="n">
        <v>2.5</v>
      </c>
      <c r="G95" s="29" t="s">
        <v>89</v>
      </c>
    </row>
    <row r="96" customFormat="false" ht="18.75" hidden="false" customHeight="true" outlineLevel="0" collapsed="false">
      <c r="A96" s="243" t="n">
        <v>24</v>
      </c>
      <c r="B96" s="244" t="s">
        <v>631</v>
      </c>
      <c r="C96" s="215" t="s">
        <v>632</v>
      </c>
      <c r="D96" s="28" t="s">
        <v>630</v>
      </c>
      <c r="E96" s="216" t="n">
        <v>3.37</v>
      </c>
      <c r="F96" s="216" t="n">
        <v>2.83</v>
      </c>
      <c r="G96" s="29" t="s">
        <v>89</v>
      </c>
    </row>
    <row r="97" customFormat="false" ht="18.75" hidden="false" customHeight="true" outlineLevel="0" collapsed="false">
      <c r="A97" s="243" t="n">
        <v>25</v>
      </c>
      <c r="B97" s="244" t="s">
        <v>547</v>
      </c>
      <c r="C97" s="215" t="s">
        <v>286</v>
      </c>
      <c r="D97" s="28" t="s">
        <v>630</v>
      </c>
      <c r="E97" s="216" t="n">
        <v>2.94</v>
      </c>
      <c r="F97" s="216" t="n">
        <v>2.56</v>
      </c>
      <c r="G97" s="29" t="s">
        <v>89</v>
      </c>
    </row>
    <row r="98" customFormat="false" ht="18.75" hidden="false" customHeight="true" outlineLevel="0" collapsed="false">
      <c r="A98" s="243" t="n">
        <v>26</v>
      </c>
      <c r="B98" s="244" t="s">
        <v>633</v>
      </c>
      <c r="C98" s="215" t="s">
        <v>366</v>
      </c>
      <c r="D98" s="28" t="s">
        <v>630</v>
      </c>
      <c r="E98" s="216" t="n">
        <v>3.13</v>
      </c>
      <c r="F98" s="216" t="n">
        <v>3.06</v>
      </c>
      <c r="G98" s="29" t="s">
        <v>89</v>
      </c>
    </row>
    <row r="99" customFormat="false" ht="18.75" hidden="false" customHeight="true" outlineLevel="0" collapsed="false">
      <c r="A99" s="243" t="n">
        <v>27</v>
      </c>
      <c r="B99" s="244" t="s">
        <v>330</v>
      </c>
      <c r="C99" s="215" t="s">
        <v>366</v>
      </c>
      <c r="D99" s="28" t="s">
        <v>630</v>
      </c>
      <c r="E99" s="216" t="n">
        <v>2.75</v>
      </c>
      <c r="F99" s="216" t="n">
        <v>2.75</v>
      </c>
      <c r="G99" s="29" t="s">
        <v>89</v>
      </c>
    </row>
    <row r="100" customFormat="false" ht="18.75" hidden="false" customHeight="true" outlineLevel="0" collapsed="false">
      <c r="A100" s="243" t="n">
        <v>28</v>
      </c>
      <c r="B100" s="244" t="s">
        <v>634</v>
      </c>
      <c r="C100" s="215" t="s">
        <v>317</v>
      </c>
      <c r="D100" s="28" t="s">
        <v>630</v>
      </c>
      <c r="E100" s="216" t="n">
        <v>3.31</v>
      </c>
      <c r="F100" s="216" t="n">
        <v>2.94</v>
      </c>
      <c r="G100" s="29" t="s">
        <v>89</v>
      </c>
    </row>
    <row r="101" customFormat="false" ht="18.75" hidden="false" customHeight="true" outlineLevel="0" collapsed="false">
      <c r="A101" s="243" t="n">
        <v>29</v>
      </c>
      <c r="B101" s="244" t="s">
        <v>364</v>
      </c>
      <c r="C101" s="215" t="s">
        <v>268</v>
      </c>
      <c r="D101" s="28" t="s">
        <v>630</v>
      </c>
      <c r="E101" s="216" t="n">
        <v>2.69</v>
      </c>
      <c r="F101" s="216" t="n">
        <v>2.81</v>
      </c>
      <c r="G101" s="29" t="s">
        <v>89</v>
      </c>
    </row>
    <row r="102" customFormat="false" ht="18.75" hidden="false" customHeight="true" outlineLevel="0" collapsed="false">
      <c r="A102" s="243" t="n">
        <v>30</v>
      </c>
      <c r="B102" s="244" t="s">
        <v>635</v>
      </c>
      <c r="C102" s="215" t="s">
        <v>636</v>
      </c>
      <c r="D102" s="28" t="s">
        <v>630</v>
      </c>
      <c r="E102" s="216" t="n">
        <v>3.58</v>
      </c>
      <c r="F102" s="216" t="n">
        <v>2.58</v>
      </c>
      <c r="G102" s="29" t="s">
        <v>89</v>
      </c>
    </row>
    <row r="103" customFormat="false" ht="18.75" hidden="false" customHeight="true" outlineLevel="0" collapsed="false">
      <c r="A103" s="243" t="n">
        <v>31</v>
      </c>
      <c r="B103" s="244" t="s">
        <v>637</v>
      </c>
      <c r="C103" s="232" t="s">
        <v>257</v>
      </c>
      <c r="D103" s="234" t="s">
        <v>572</v>
      </c>
      <c r="E103" s="233" t="n">
        <v>3.1</v>
      </c>
      <c r="F103" s="233" t="n">
        <v>3.53</v>
      </c>
      <c r="G103" s="29" t="s">
        <v>89</v>
      </c>
    </row>
    <row r="104" customFormat="false" ht="18.75" hidden="false" customHeight="true" outlineLevel="0" collapsed="false">
      <c r="A104" s="243" t="n">
        <v>32</v>
      </c>
      <c r="B104" s="244" t="s">
        <v>638</v>
      </c>
      <c r="C104" s="215" t="s">
        <v>546</v>
      </c>
      <c r="D104" s="234" t="s">
        <v>572</v>
      </c>
      <c r="E104" s="216" t="n">
        <v>3</v>
      </c>
      <c r="F104" s="216" t="n">
        <v>2.6</v>
      </c>
      <c r="G104" s="29" t="s">
        <v>89</v>
      </c>
    </row>
    <row r="105" customFormat="false" ht="18.75" hidden="false" customHeight="true" outlineLevel="0" collapsed="false">
      <c r="A105" s="243" t="n">
        <v>33</v>
      </c>
      <c r="B105" s="244" t="s">
        <v>256</v>
      </c>
      <c r="C105" s="215" t="s">
        <v>509</v>
      </c>
      <c r="D105" s="234" t="s">
        <v>639</v>
      </c>
      <c r="E105" s="216" t="n">
        <v>2.86</v>
      </c>
      <c r="F105" s="216" t="n">
        <v>2.87</v>
      </c>
      <c r="G105" s="29" t="s">
        <v>89</v>
      </c>
    </row>
    <row r="106" customFormat="false" ht="18.75" hidden="false" customHeight="true" outlineLevel="0" collapsed="false">
      <c r="A106" s="243" t="n">
        <v>34</v>
      </c>
      <c r="B106" s="244" t="s">
        <v>640</v>
      </c>
      <c r="C106" s="215" t="s">
        <v>257</v>
      </c>
      <c r="D106" s="234" t="s">
        <v>639</v>
      </c>
      <c r="E106" s="216" t="n">
        <v>3.43</v>
      </c>
      <c r="F106" s="216" t="n">
        <v>2.73</v>
      </c>
      <c r="G106" s="29" t="s">
        <v>89</v>
      </c>
    </row>
    <row r="107" customFormat="false" ht="18.75" hidden="false" customHeight="true" outlineLevel="0" collapsed="false">
      <c r="A107" s="243" t="n">
        <v>35</v>
      </c>
      <c r="B107" s="244" t="s">
        <v>641</v>
      </c>
      <c r="C107" s="215" t="s">
        <v>282</v>
      </c>
      <c r="D107" s="234" t="s">
        <v>639</v>
      </c>
      <c r="E107" s="216" t="n">
        <v>3</v>
      </c>
      <c r="F107" s="216" t="n">
        <v>3.19</v>
      </c>
      <c r="G107" s="29" t="s">
        <v>89</v>
      </c>
    </row>
    <row r="108" customFormat="false" ht="18.75" hidden="false" customHeight="true" outlineLevel="0" collapsed="false">
      <c r="A108" s="243" t="n">
        <v>36</v>
      </c>
      <c r="B108" s="244" t="s">
        <v>241</v>
      </c>
      <c r="C108" s="232" t="s">
        <v>424</v>
      </c>
      <c r="D108" s="234" t="s">
        <v>639</v>
      </c>
      <c r="E108" s="233" t="n">
        <v>3.57</v>
      </c>
      <c r="F108" s="233" t="n">
        <v>3.07</v>
      </c>
      <c r="G108" s="29" t="s">
        <v>89</v>
      </c>
    </row>
    <row r="109" customFormat="false" ht="18.75" hidden="false" customHeight="true" outlineLevel="0" collapsed="false">
      <c r="A109" s="243" t="n">
        <v>37</v>
      </c>
      <c r="B109" s="244" t="s">
        <v>372</v>
      </c>
      <c r="C109" s="215" t="s">
        <v>569</v>
      </c>
      <c r="D109" s="234" t="s">
        <v>639</v>
      </c>
      <c r="E109" s="216" t="n">
        <v>2.7</v>
      </c>
      <c r="F109" s="216" t="n">
        <v>3.67</v>
      </c>
      <c r="G109" s="29" t="s">
        <v>89</v>
      </c>
    </row>
    <row r="110" customFormat="false" ht="18.75" hidden="false" customHeight="true" outlineLevel="0" collapsed="false">
      <c r="A110" s="243" t="n">
        <v>38</v>
      </c>
      <c r="B110" s="244" t="s">
        <v>241</v>
      </c>
      <c r="C110" s="215" t="s">
        <v>477</v>
      </c>
      <c r="D110" s="28" t="s">
        <v>642</v>
      </c>
      <c r="E110" s="216" t="n">
        <v>2.71</v>
      </c>
      <c r="F110" s="216" t="n">
        <v>2.53</v>
      </c>
      <c r="G110" s="29" t="s">
        <v>89</v>
      </c>
    </row>
    <row r="111" customFormat="false" ht="18.75" hidden="false" customHeight="true" outlineLevel="0" collapsed="false">
      <c r="A111" s="243" t="n">
        <v>39</v>
      </c>
      <c r="B111" s="244" t="s">
        <v>643</v>
      </c>
      <c r="C111" s="215" t="s">
        <v>644</v>
      </c>
      <c r="D111" s="28" t="s">
        <v>642</v>
      </c>
      <c r="E111" s="216" t="n">
        <v>2.71</v>
      </c>
      <c r="F111" s="216" t="n">
        <v>2.93</v>
      </c>
      <c r="G111" s="29" t="s">
        <v>89</v>
      </c>
    </row>
    <row r="112" customFormat="false" ht="18.75" hidden="false" customHeight="true" outlineLevel="0" collapsed="false">
      <c r="A112" s="243" t="n">
        <v>40</v>
      </c>
      <c r="B112" s="244" t="s">
        <v>469</v>
      </c>
      <c r="C112" s="215" t="s">
        <v>268</v>
      </c>
      <c r="D112" s="28" t="s">
        <v>642</v>
      </c>
      <c r="E112" s="216" t="n">
        <v>2.71</v>
      </c>
      <c r="F112" s="216" t="n">
        <v>2.73</v>
      </c>
      <c r="G112" s="29" t="s">
        <v>89</v>
      </c>
    </row>
    <row r="113" customFormat="false" ht="18.75" hidden="false" customHeight="true" outlineLevel="0" collapsed="false">
      <c r="A113" s="243" t="n">
        <v>41</v>
      </c>
      <c r="B113" s="244" t="s">
        <v>645</v>
      </c>
      <c r="C113" s="215" t="s">
        <v>252</v>
      </c>
      <c r="D113" s="28" t="s">
        <v>558</v>
      </c>
      <c r="E113" s="216" t="n">
        <v>2.74</v>
      </c>
      <c r="F113" s="216" t="n">
        <v>3.13</v>
      </c>
      <c r="G113" s="29" t="s">
        <v>89</v>
      </c>
    </row>
    <row r="114" customFormat="false" ht="18.75" hidden="false" customHeight="true" outlineLevel="0" collapsed="false">
      <c r="A114" s="243" t="n">
        <v>42</v>
      </c>
      <c r="B114" s="244" t="s">
        <v>563</v>
      </c>
      <c r="C114" s="215" t="s">
        <v>252</v>
      </c>
      <c r="D114" s="28" t="s">
        <v>558</v>
      </c>
      <c r="E114" s="216" t="n">
        <v>2.58</v>
      </c>
      <c r="F114" s="216" t="n">
        <v>3.27</v>
      </c>
      <c r="G114" s="29" t="s">
        <v>89</v>
      </c>
    </row>
    <row r="115" customFormat="false" ht="18.75" hidden="false" customHeight="true" outlineLevel="0" collapsed="false">
      <c r="A115" s="243" t="n">
        <v>43</v>
      </c>
      <c r="B115" s="244" t="s">
        <v>607</v>
      </c>
      <c r="C115" s="215" t="s">
        <v>252</v>
      </c>
      <c r="D115" s="28" t="s">
        <v>558</v>
      </c>
      <c r="E115" s="216" t="n">
        <v>2.58</v>
      </c>
      <c r="F115" s="216" t="n">
        <v>3.47</v>
      </c>
      <c r="G115" s="29" t="s">
        <v>89</v>
      </c>
    </row>
    <row r="116" customFormat="false" ht="18.75" hidden="false" customHeight="true" outlineLevel="0" collapsed="false">
      <c r="A116" s="243" t="n">
        <v>44</v>
      </c>
      <c r="B116" s="244" t="s">
        <v>305</v>
      </c>
      <c r="C116" s="215" t="s">
        <v>646</v>
      </c>
      <c r="D116" s="28" t="s">
        <v>558</v>
      </c>
      <c r="E116" s="216" t="n">
        <v>2.89</v>
      </c>
      <c r="F116" s="216" t="n">
        <v>2.87</v>
      </c>
      <c r="G116" s="29" t="s">
        <v>89</v>
      </c>
    </row>
    <row r="117" customFormat="false" ht="18.75" hidden="false" customHeight="true" outlineLevel="0" collapsed="false">
      <c r="A117" s="243" t="n">
        <v>45</v>
      </c>
      <c r="B117" s="244" t="s">
        <v>305</v>
      </c>
      <c r="C117" s="215" t="s">
        <v>647</v>
      </c>
      <c r="D117" s="28" t="s">
        <v>558</v>
      </c>
      <c r="E117" s="216" t="n">
        <v>2.89</v>
      </c>
      <c r="F117" s="216" t="n">
        <v>3.13</v>
      </c>
      <c r="G117" s="29" t="s">
        <v>89</v>
      </c>
    </row>
    <row r="118" customFormat="false" ht="18.75" hidden="false" customHeight="true" outlineLevel="0" collapsed="false">
      <c r="A118" s="243" t="n">
        <v>46</v>
      </c>
      <c r="B118" s="244" t="s">
        <v>330</v>
      </c>
      <c r="C118" s="232" t="s">
        <v>574</v>
      </c>
      <c r="D118" s="28" t="s">
        <v>558</v>
      </c>
      <c r="E118" s="233" t="n">
        <v>2.95</v>
      </c>
      <c r="F118" s="233" t="n">
        <v>3.73</v>
      </c>
      <c r="G118" s="29" t="s">
        <v>89</v>
      </c>
    </row>
    <row r="119" customFormat="false" ht="18.75" hidden="false" customHeight="true" outlineLevel="0" collapsed="false">
      <c r="A119" s="243" t="n">
        <v>47</v>
      </c>
      <c r="B119" s="244" t="s">
        <v>518</v>
      </c>
      <c r="C119" s="215" t="s">
        <v>648</v>
      </c>
      <c r="D119" s="28" t="s">
        <v>558</v>
      </c>
      <c r="E119" s="216" t="n">
        <v>2.89</v>
      </c>
      <c r="F119" s="216" t="n">
        <v>2.59</v>
      </c>
      <c r="G119" s="29" t="s">
        <v>89</v>
      </c>
    </row>
    <row r="120" customFormat="false" ht="18.75" hidden="false" customHeight="true" outlineLevel="0" collapsed="false">
      <c r="A120" s="243" t="n">
        <v>48</v>
      </c>
      <c r="B120" s="244" t="s">
        <v>649</v>
      </c>
      <c r="C120" s="232" t="s">
        <v>650</v>
      </c>
      <c r="D120" s="28" t="s">
        <v>558</v>
      </c>
      <c r="E120" s="233" t="n">
        <v>3.16</v>
      </c>
      <c r="F120" s="233" t="n">
        <v>3.47</v>
      </c>
      <c r="G120" s="29" t="s">
        <v>89</v>
      </c>
    </row>
    <row r="121" customFormat="false" ht="18.75" hidden="false" customHeight="true" outlineLevel="0" collapsed="false">
      <c r="A121" s="243" t="n">
        <v>49</v>
      </c>
      <c r="B121" s="244" t="s">
        <v>651</v>
      </c>
      <c r="C121" s="215" t="s">
        <v>271</v>
      </c>
      <c r="D121" s="28" t="s">
        <v>558</v>
      </c>
      <c r="E121" s="216" t="n">
        <v>2.53</v>
      </c>
      <c r="F121" s="216" t="n">
        <v>2.83</v>
      </c>
      <c r="G121" s="29" t="s">
        <v>89</v>
      </c>
    </row>
    <row r="122" customFormat="false" ht="18.75" hidden="false" customHeight="true" outlineLevel="0" collapsed="false">
      <c r="A122" s="243" t="n">
        <v>50</v>
      </c>
      <c r="B122" s="244" t="s">
        <v>330</v>
      </c>
      <c r="C122" s="215" t="s">
        <v>356</v>
      </c>
      <c r="D122" s="28" t="s">
        <v>558</v>
      </c>
      <c r="E122" s="216" t="n">
        <v>2.84</v>
      </c>
      <c r="F122" s="216" t="n">
        <v>3</v>
      </c>
      <c r="G122" s="29" t="s">
        <v>89</v>
      </c>
    </row>
    <row r="123" customFormat="false" ht="18.75" hidden="false" customHeight="true" outlineLevel="0" collapsed="false">
      <c r="A123" s="243" t="n">
        <v>51</v>
      </c>
      <c r="B123" s="244" t="s">
        <v>367</v>
      </c>
      <c r="C123" s="215" t="s">
        <v>537</v>
      </c>
      <c r="D123" s="28" t="s">
        <v>558</v>
      </c>
      <c r="E123" s="216" t="n">
        <v>2.74</v>
      </c>
      <c r="F123" s="216" t="n">
        <v>2.87</v>
      </c>
      <c r="G123" s="29" t="s">
        <v>89</v>
      </c>
    </row>
    <row r="124" customFormat="false" ht="18.75" hidden="false" customHeight="true" outlineLevel="0" collapsed="false">
      <c r="A124" s="243" t="n">
        <v>52</v>
      </c>
      <c r="B124" s="244" t="s">
        <v>360</v>
      </c>
      <c r="C124" s="215" t="s">
        <v>652</v>
      </c>
      <c r="D124" s="28" t="s">
        <v>558</v>
      </c>
      <c r="E124" s="216" t="n">
        <v>2.84</v>
      </c>
      <c r="F124" s="216" t="n">
        <v>3.15</v>
      </c>
      <c r="G124" s="29" t="s">
        <v>89</v>
      </c>
    </row>
    <row r="125" customFormat="false" ht="18.75" hidden="false" customHeight="true" outlineLevel="0" collapsed="false">
      <c r="A125" s="243" t="n">
        <v>53</v>
      </c>
      <c r="B125" s="244" t="s">
        <v>653</v>
      </c>
      <c r="C125" s="215" t="s">
        <v>654</v>
      </c>
      <c r="D125" s="28" t="s">
        <v>558</v>
      </c>
      <c r="E125" s="216" t="n">
        <v>2.84</v>
      </c>
      <c r="F125" s="216" t="n">
        <v>3.13</v>
      </c>
      <c r="G125" s="29" t="s">
        <v>89</v>
      </c>
    </row>
    <row r="126" customFormat="false" ht="18.75" hidden="false" customHeight="true" outlineLevel="0" collapsed="false">
      <c r="A126" s="243" t="n">
        <v>54</v>
      </c>
      <c r="B126" s="244" t="s">
        <v>432</v>
      </c>
      <c r="C126" s="215" t="s">
        <v>254</v>
      </c>
      <c r="D126" s="28" t="s">
        <v>558</v>
      </c>
      <c r="E126" s="216" t="n">
        <v>2.88</v>
      </c>
      <c r="F126" s="216" t="n">
        <v>2.8</v>
      </c>
      <c r="G126" s="29" t="s">
        <v>89</v>
      </c>
    </row>
    <row r="127" customFormat="false" ht="18.75" hidden="false" customHeight="true" outlineLevel="0" collapsed="false">
      <c r="A127" s="243" t="n">
        <v>55</v>
      </c>
      <c r="B127" s="244" t="s">
        <v>241</v>
      </c>
      <c r="C127" s="215" t="s">
        <v>254</v>
      </c>
      <c r="D127" s="28" t="s">
        <v>558</v>
      </c>
      <c r="E127" s="216" t="n">
        <v>2.58</v>
      </c>
      <c r="F127" s="216" t="n">
        <v>2.53</v>
      </c>
      <c r="G127" s="29" t="s">
        <v>89</v>
      </c>
    </row>
    <row r="128" customFormat="false" ht="18.75" hidden="false" customHeight="true" outlineLevel="0" collapsed="false">
      <c r="A128" s="243" t="n">
        <v>56</v>
      </c>
      <c r="B128" s="244" t="s">
        <v>407</v>
      </c>
      <c r="C128" s="215" t="s">
        <v>262</v>
      </c>
      <c r="D128" s="28" t="s">
        <v>558</v>
      </c>
      <c r="E128" s="216" t="n">
        <v>3.16</v>
      </c>
      <c r="F128" s="216" t="n">
        <v>3.2</v>
      </c>
      <c r="G128" s="29" t="s">
        <v>89</v>
      </c>
    </row>
    <row r="129" customFormat="false" ht="18.75" hidden="false" customHeight="true" outlineLevel="0" collapsed="false">
      <c r="A129" s="243" t="n">
        <v>57</v>
      </c>
      <c r="B129" s="244" t="s">
        <v>655</v>
      </c>
      <c r="C129" s="215" t="s">
        <v>262</v>
      </c>
      <c r="D129" s="28" t="s">
        <v>558</v>
      </c>
      <c r="E129" s="216" t="n">
        <v>2.79</v>
      </c>
      <c r="F129" s="216" t="n">
        <v>2.73</v>
      </c>
      <c r="G129" s="29" t="s">
        <v>89</v>
      </c>
    </row>
    <row r="130" customFormat="false" ht="18.75" hidden="false" customHeight="true" outlineLevel="0" collapsed="false">
      <c r="A130" s="243" t="n">
        <v>58</v>
      </c>
      <c r="B130" s="244" t="s">
        <v>522</v>
      </c>
      <c r="C130" s="215" t="s">
        <v>656</v>
      </c>
      <c r="D130" s="28" t="s">
        <v>558</v>
      </c>
      <c r="E130" s="216" t="n">
        <v>2.95</v>
      </c>
      <c r="F130" s="216" t="n">
        <v>3</v>
      </c>
      <c r="G130" s="29" t="s">
        <v>89</v>
      </c>
    </row>
    <row r="131" customFormat="false" ht="18.75" hidden="false" customHeight="true" outlineLevel="0" collapsed="false">
      <c r="A131" s="243" t="n">
        <v>59</v>
      </c>
      <c r="B131" s="244" t="s">
        <v>241</v>
      </c>
      <c r="C131" s="232" t="s">
        <v>381</v>
      </c>
      <c r="D131" s="28" t="s">
        <v>558</v>
      </c>
      <c r="E131" s="233" t="n">
        <v>3.47</v>
      </c>
      <c r="F131" s="233" t="n">
        <v>3.13</v>
      </c>
      <c r="G131" s="29" t="s">
        <v>89</v>
      </c>
    </row>
    <row r="132" customFormat="false" ht="18.75" hidden="false" customHeight="true" outlineLevel="0" collapsed="false">
      <c r="A132" s="243" t="n">
        <v>60</v>
      </c>
      <c r="B132" s="244" t="s">
        <v>305</v>
      </c>
      <c r="C132" s="215" t="s">
        <v>657</v>
      </c>
      <c r="D132" s="28" t="s">
        <v>558</v>
      </c>
      <c r="E132" s="216" t="n">
        <v>2.68</v>
      </c>
      <c r="F132" s="216" t="n">
        <v>3</v>
      </c>
      <c r="G132" s="29" t="s">
        <v>89</v>
      </c>
    </row>
    <row r="133" customFormat="false" ht="18.75" hidden="false" customHeight="true" outlineLevel="0" collapsed="false">
      <c r="A133" s="243" t="n">
        <v>61</v>
      </c>
      <c r="B133" s="244" t="s">
        <v>658</v>
      </c>
      <c r="C133" s="215" t="s">
        <v>659</v>
      </c>
      <c r="D133" s="28" t="s">
        <v>558</v>
      </c>
      <c r="E133" s="216" t="n">
        <v>2.58</v>
      </c>
      <c r="F133" s="216" t="n">
        <v>3.13</v>
      </c>
      <c r="G133" s="29" t="s">
        <v>89</v>
      </c>
    </row>
    <row r="134" customFormat="false" ht="18.75" hidden="false" customHeight="true" outlineLevel="0" collapsed="false">
      <c r="A134" s="243" t="n">
        <v>62</v>
      </c>
      <c r="B134" s="244" t="s">
        <v>259</v>
      </c>
      <c r="C134" s="215" t="s">
        <v>382</v>
      </c>
      <c r="D134" s="28" t="s">
        <v>558</v>
      </c>
      <c r="E134" s="216" t="n">
        <v>2.79</v>
      </c>
      <c r="F134" s="216" t="n">
        <v>3.27</v>
      </c>
      <c r="G134" s="29" t="s">
        <v>89</v>
      </c>
    </row>
    <row r="135" customFormat="false" ht="18.75" hidden="false" customHeight="true" outlineLevel="0" collapsed="false">
      <c r="A135" s="243" t="n">
        <v>63</v>
      </c>
      <c r="B135" s="244" t="s">
        <v>305</v>
      </c>
      <c r="C135" s="215" t="s">
        <v>660</v>
      </c>
      <c r="D135" s="28" t="s">
        <v>558</v>
      </c>
      <c r="E135" s="216" t="n">
        <v>2.89</v>
      </c>
      <c r="F135" s="216" t="n">
        <v>3.13</v>
      </c>
      <c r="G135" s="29" t="s">
        <v>89</v>
      </c>
    </row>
    <row r="136" customFormat="false" ht="18.75" hidden="false" customHeight="true" outlineLevel="0" collapsed="false">
      <c r="A136" s="243" t="n">
        <v>64</v>
      </c>
      <c r="B136" s="244" t="s">
        <v>305</v>
      </c>
      <c r="C136" s="215" t="s">
        <v>661</v>
      </c>
      <c r="D136" s="28" t="s">
        <v>558</v>
      </c>
      <c r="E136" s="216" t="n">
        <v>3</v>
      </c>
      <c r="F136" s="216" t="n">
        <v>3</v>
      </c>
      <c r="G136" s="29" t="s">
        <v>89</v>
      </c>
    </row>
    <row r="137" customFormat="false" ht="18.75" hidden="false" customHeight="true" outlineLevel="0" collapsed="false">
      <c r="A137" s="243" t="n">
        <v>65</v>
      </c>
      <c r="B137" s="244" t="s">
        <v>662</v>
      </c>
      <c r="C137" s="215" t="s">
        <v>337</v>
      </c>
      <c r="D137" s="28" t="s">
        <v>558</v>
      </c>
      <c r="E137" s="216" t="n">
        <v>2.89</v>
      </c>
      <c r="F137" s="216" t="n">
        <v>3.33</v>
      </c>
      <c r="G137" s="29" t="s">
        <v>89</v>
      </c>
    </row>
    <row r="138" customFormat="false" ht="18.75" hidden="false" customHeight="true" outlineLevel="0" collapsed="false">
      <c r="A138" s="243" t="n">
        <v>66</v>
      </c>
      <c r="B138" s="244" t="s">
        <v>305</v>
      </c>
      <c r="C138" s="215" t="s">
        <v>663</v>
      </c>
      <c r="D138" s="28" t="s">
        <v>558</v>
      </c>
      <c r="E138" s="216" t="n">
        <v>2.68</v>
      </c>
      <c r="F138" s="216" t="n">
        <v>2.73</v>
      </c>
      <c r="G138" s="29" t="s">
        <v>89</v>
      </c>
    </row>
    <row r="139" customFormat="false" ht="18.75" hidden="false" customHeight="true" outlineLevel="0" collapsed="false">
      <c r="A139" s="243" t="n">
        <v>67</v>
      </c>
      <c r="B139" s="244" t="s">
        <v>664</v>
      </c>
      <c r="C139" s="215" t="s">
        <v>665</v>
      </c>
      <c r="D139" s="28" t="s">
        <v>558</v>
      </c>
      <c r="E139" s="216" t="n">
        <v>2.78</v>
      </c>
      <c r="F139" s="216" t="n">
        <v>2.67</v>
      </c>
      <c r="G139" s="29" t="s">
        <v>89</v>
      </c>
    </row>
    <row r="140" customFormat="false" ht="18.75" hidden="false" customHeight="true" outlineLevel="0" collapsed="false">
      <c r="A140" s="243" t="n">
        <v>68</v>
      </c>
      <c r="B140" s="244" t="s">
        <v>666</v>
      </c>
      <c r="C140" s="215" t="s">
        <v>667</v>
      </c>
      <c r="D140" s="28" t="s">
        <v>558</v>
      </c>
      <c r="E140" s="216" t="n">
        <v>2.95</v>
      </c>
      <c r="F140" s="216" t="n">
        <v>2.87</v>
      </c>
      <c r="G140" s="29" t="s">
        <v>89</v>
      </c>
    </row>
    <row r="141" customFormat="false" ht="18.75" hidden="false" customHeight="true" outlineLevel="0" collapsed="false">
      <c r="A141" s="243" t="n">
        <v>69</v>
      </c>
      <c r="B141" s="244" t="s">
        <v>360</v>
      </c>
      <c r="C141" s="215" t="s">
        <v>366</v>
      </c>
      <c r="D141" s="28" t="s">
        <v>558</v>
      </c>
      <c r="E141" s="216" t="n">
        <v>2.74</v>
      </c>
      <c r="F141" s="216" t="n">
        <v>2.73</v>
      </c>
      <c r="G141" s="29" t="s">
        <v>89</v>
      </c>
    </row>
    <row r="142" customFormat="false" ht="18.75" hidden="false" customHeight="true" outlineLevel="0" collapsed="false">
      <c r="A142" s="243" t="n">
        <v>70</v>
      </c>
      <c r="B142" s="244" t="s">
        <v>256</v>
      </c>
      <c r="C142" s="232" t="s">
        <v>366</v>
      </c>
      <c r="D142" s="28" t="s">
        <v>558</v>
      </c>
      <c r="E142" s="233" t="n">
        <v>3.11</v>
      </c>
      <c r="F142" s="233" t="n">
        <v>3.73</v>
      </c>
      <c r="G142" s="29" t="s">
        <v>89</v>
      </c>
    </row>
    <row r="143" customFormat="false" ht="18.75" hidden="false" customHeight="true" outlineLevel="0" collapsed="false">
      <c r="A143" s="243" t="n">
        <v>71</v>
      </c>
      <c r="B143" s="244" t="s">
        <v>668</v>
      </c>
      <c r="C143" s="215" t="s">
        <v>268</v>
      </c>
      <c r="D143" s="28" t="s">
        <v>558</v>
      </c>
      <c r="E143" s="216" t="n">
        <v>2.53</v>
      </c>
      <c r="F143" s="216" t="n">
        <v>2.87</v>
      </c>
      <c r="G143" s="29" t="s">
        <v>89</v>
      </c>
    </row>
    <row r="144" customFormat="false" ht="18.75" hidden="false" customHeight="true" outlineLevel="0" collapsed="false">
      <c r="A144" s="243" t="n">
        <v>72</v>
      </c>
      <c r="B144" s="244" t="s">
        <v>669</v>
      </c>
      <c r="C144" s="215" t="s">
        <v>315</v>
      </c>
      <c r="D144" s="28" t="s">
        <v>558</v>
      </c>
      <c r="E144" s="216" t="n">
        <v>2.74</v>
      </c>
      <c r="F144" s="216" t="n">
        <v>3</v>
      </c>
      <c r="G144" s="29" t="s">
        <v>89</v>
      </c>
    </row>
    <row r="145" customFormat="false" ht="18.75" hidden="false" customHeight="true" outlineLevel="0" collapsed="false">
      <c r="A145" s="243" t="n">
        <v>73</v>
      </c>
      <c r="B145" s="244" t="s">
        <v>622</v>
      </c>
      <c r="C145" s="215" t="s">
        <v>549</v>
      </c>
      <c r="D145" s="28" t="s">
        <v>558</v>
      </c>
      <c r="E145" s="216" t="n">
        <v>2.68</v>
      </c>
      <c r="F145" s="216" t="n">
        <v>2.67</v>
      </c>
      <c r="G145" s="29" t="s">
        <v>89</v>
      </c>
    </row>
    <row r="146" customFormat="false" ht="18.75" hidden="false" customHeight="true" outlineLevel="0" collapsed="false">
      <c r="A146" s="243" t="n">
        <v>74</v>
      </c>
      <c r="B146" s="244" t="s">
        <v>670</v>
      </c>
      <c r="C146" s="215" t="s">
        <v>671</v>
      </c>
      <c r="D146" s="28" t="s">
        <v>558</v>
      </c>
      <c r="E146" s="216" t="n">
        <v>3</v>
      </c>
      <c r="F146" s="216" t="n">
        <v>2.73</v>
      </c>
      <c r="G146" s="29" t="s">
        <v>89</v>
      </c>
    </row>
    <row r="147" customFormat="false" ht="18.75" hidden="false" customHeight="true" outlineLevel="0" collapsed="false">
      <c r="A147" s="243" t="n">
        <v>75</v>
      </c>
      <c r="B147" s="244" t="s">
        <v>305</v>
      </c>
      <c r="C147" s="215" t="s">
        <v>672</v>
      </c>
      <c r="D147" s="28" t="s">
        <v>558</v>
      </c>
      <c r="E147" s="216" t="n">
        <v>2.95</v>
      </c>
      <c r="F147" s="216" t="n">
        <v>3.4</v>
      </c>
      <c r="G147" s="29" t="s">
        <v>89</v>
      </c>
    </row>
    <row r="148" customFormat="false" ht="18.75" hidden="false" customHeight="true" outlineLevel="0" collapsed="false">
      <c r="A148" s="243" t="n">
        <v>76</v>
      </c>
      <c r="B148" s="244" t="s">
        <v>616</v>
      </c>
      <c r="C148" s="215" t="s">
        <v>673</v>
      </c>
      <c r="D148" s="28" t="s">
        <v>558</v>
      </c>
      <c r="E148" s="216" t="n">
        <v>2.58</v>
      </c>
      <c r="F148" s="216" t="n">
        <v>2.73</v>
      </c>
      <c r="G148" s="29" t="s">
        <v>89</v>
      </c>
    </row>
    <row r="149" customFormat="false" ht="18.75" hidden="false" customHeight="true" outlineLevel="0" collapsed="false">
      <c r="A149" s="243" t="n">
        <v>77</v>
      </c>
      <c r="B149" s="244" t="s">
        <v>372</v>
      </c>
      <c r="C149" s="232" t="s">
        <v>674</v>
      </c>
      <c r="D149" s="28" t="s">
        <v>558</v>
      </c>
      <c r="E149" s="233" t="n">
        <v>3.42</v>
      </c>
      <c r="F149" s="233" t="n">
        <v>3</v>
      </c>
      <c r="G149" s="29" t="s">
        <v>89</v>
      </c>
    </row>
    <row r="150" customFormat="false" ht="18.75" hidden="false" customHeight="true" outlineLevel="0" collapsed="false">
      <c r="A150" s="243" t="n">
        <v>78</v>
      </c>
      <c r="B150" s="244" t="s">
        <v>675</v>
      </c>
      <c r="C150" s="232" t="s">
        <v>569</v>
      </c>
      <c r="D150" s="28" t="s">
        <v>558</v>
      </c>
      <c r="E150" s="233" t="n">
        <v>3.37</v>
      </c>
      <c r="F150" s="233" t="n">
        <v>3</v>
      </c>
      <c r="G150" s="29" t="s">
        <v>89</v>
      </c>
    </row>
    <row r="151" customFormat="false" ht="18.75" hidden="false" customHeight="true" outlineLevel="0" collapsed="false">
      <c r="A151" s="243" t="n">
        <v>79</v>
      </c>
      <c r="B151" s="244" t="s">
        <v>676</v>
      </c>
      <c r="C151" s="215" t="s">
        <v>569</v>
      </c>
      <c r="D151" s="28" t="s">
        <v>558</v>
      </c>
      <c r="E151" s="216" t="n">
        <v>2.68</v>
      </c>
      <c r="F151" s="216" t="n">
        <v>2.8</v>
      </c>
      <c r="G151" s="29" t="s">
        <v>89</v>
      </c>
    </row>
    <row r="152" customFormat="false" ht="18.75" hidden="false" customHeight="true" outlineLevel="0" collapsed="false">
      <c r="A152" s="243" t="n">
        <v>80</v>
      </c>
      <c r="B152" s="244" t="s">
        <v>677</v>
      </c>
      <c r="C152" s="215" t="s">
        <v>678</v>
      </c>
      <c r="D152" s="28" t="s">
        <v>558</v>
      </c>
      <c r="E152" s="216" t="n">
        <v>2.58</v>
      </c>
      <c r="F152" s="216" t="n">
        <v>2.65</v>
      </c>
      <c r="G152" s="29" t="s">
        <v>89</v>
      </c>
    </row>
    <row r="153" customFormat="false" ht="18.75" hidden="false" customHeight="true" outlineLevel="0" collapsed="false">
      <c r="A153" s="243" t="n">
        <v>81</v>
      </c>
      <c r="B153" s="244" t="s">
        <v>441</v>
      </c>
      <c r="C153" s="215" t="s">
        <v>679</v>
      </c>
      <c r="D153" s="28" t="s">
        <v>558</v>
      </c>
      <c r="E153" s="216" t="n">
        <v>2.63</v>
      </c>
      <c r="F153" s="216" t="n">
        <v>2.67</v>
      </c>
      <c r="G153" s="29" t="s">
        <v>89</v>
      </c>
    </row>
    <row r="154" customFormat="false" ht="18.75" hidden="false" customHeight="true" outlineLevel="0" collapsed="false">
      <c r="A154" s="243" t="n">
        <v>82</v>
      </c>
      <c r="B154" s="244" t="s">
        <v>680</v>
      </c>
      <c r="C154" s="215" t="s">
        <v>578</v>
      </c>
      <c r="D154" s="28" t="s">
        <v>558</v>
      </c>
      <c r="E154" s="216" t="n">
        <v>3.05</v>
      </c>
      <c r="F154" s="216" t="n">
        <v>3</v>
      </c>
      <c r="G154" s="29" t="s">
        <v>89</v>
      </c>
    </row>
    <row r="155" customFormat="false" ht="18.75" hidden="false" customHeight="true" outlineLevel="0" collapsed="false">
      <c r="A155" s="243" t="n">
        <v>83</v>
      </c>
      <c r="B155" s="244" t="s">
        <v>681</v>
      </c>
      <c r="C155" s="232" t="s">
        <v>371</v>
      </c>
      <c r="D155" s="28" t="s">
        <v>558</v>
      </c>
      <c r="E155" s="233" t="n">
        <v>3.11</v>
      </c>
      <c r="F155" s="233" t="n">
        <v>3.87</v>
      </c>
      <c r="G155" s="29" t="s">
        <v>89</v>
      </c>
    </row>
    <row r="156" customFormat="false" ht="18.75" hidden="false" customHeight="true" outlineLevel="0" collapsed="false">
      <c r="A156" s="243" t="n">
        <v>84</v>
      </c>
      <c r="B156" s="244" t="s">
        <v>256</v>
      </c>
      <c r="C156" s="215" t="s">
        <v>682</v>
      </c>
      <c r="D156" s="28" t="s">
        <v>558</v>
      </c>
      <c r="E156" s="216" t="n">
        <v>2.89</v>
      </c>
      <c r="F156" s="216" t="n">
        <v>3.27</v>
      </c>
      <c r="G156" s="29" t="s">
        <v>89</v>
      </c>
    </row>
    <row r="157" customFormat="false" ht="18.75" hidden="false" customHeight="true" outlineLevel="0" collapsed="false">
      <c r="A157" s="243" t="n">
        <v>85</v>
      </c>
      <c r="B157" s="244" t="s">
        <v>320</v>
      </c>
      <c r="C157" s="215" t="s">
        <v>265</v>
      </c>
      <c r="D157" s="28" t="s">
        <v>558</v>
      </c>
      <c r="E157" s="216" t="n">
        <v>3</v>
      </c>
      <c r="F157" s="216" t="n">
        <v>3</v>
      </c>
      <c r="G157" s="29" t="s">
        <v>89</v>
      </c>
    </row>
    <row r="158" customFormat="false" ht="18.75" hidden="false" customHeight="true" outlineLevel="0" collapsed="false">
      <c r="A158" s="243" t="n">
        <v>86</v>
      </c>
      <c r="B158" s="244" t="s">
        <v>683</v>
      </c>
      <c r="C158" s="215" t="s">
        <v>684</v>
      </c>
      <c r="D158" s="28" t="s">
        <v>558</v>
      </c>
      <c r="E158" s="216" t="n">
        <v>2.89</v>
      </c>
      <c r="F158" s="216" t="n">
        <v>2.87</v>
      </c>
      <c r="G158" s="29" t="s">
        <v>89</v>
      </c>
    </row>
    <row r="159" customFormat="false" ht="18.75" hidden="false" customHeight="true" outlineLevel="0" collapsed="false">
      <c r="A159" s="243" t="n">
        <v>87</v>
      </c>
      <c r="B159" s="244" t="s">
        <v>685</v>
      </c>
      <c r="C159" s="232" t="s">
        <v>252</v>
      </c>
      <c r="D159" s="28" t="s">
        <v>562</v>
      </c>
      <c r="E159" s="233" t="n">
        <v>3.11</v>
      </c>
      <c r="F159" s="233" t="n">
        <v>3.6</v>
      </c>
      <c r="G159" s="29" t="s">
        <v>89</v>
      </c>
    </row>
    <row r="160" customFormat="false" ht="18.75" hidden="false" customHeight="true" outlineLevel="0" collapsed="false">
      <c r="A160" s="243" t="n">
        <v>88</v>
      </c>
      <c r="B160" s="244" t="s">
        <v>686</v>
      </c>
      <c r="C160" s="232" t="s">
        <v>252</v>
      </c>
      <c r="D160" s="28" t="s">
        <v>562</v>
      </c>
      <c r="E160" s="233" t="n">
        <v>3.16</v>
      </c>
      <c r="F160" s="233" t="n">
        <v>3.6</v>
      </c>
      <c r="G160" s="29" t="s">
        <v>89</v>
      </c>
    </row>
    <row r="161" customFormat="false" ht="18.75" hidden="false" customHeight="true" outlineLevel="0" collapsed="false">
      <c r="A161" s="243" t="n">
        <v>89</v>
      </c>
      <c r="B161" s="244" t="s">
        <v>687</v>
      </c>
      <c r="C161" s="215" t="s">
        <v>252</v>
      </c>
      <c r="D161" s="28" t="s">
        <v>562</v>
      </c>
      <c r="E161" s="216" t="n">
        <v>3</v>
      </c>
      <c r="F161" s="216" t="n">
        <v>2.53</v>
      </c>
      <c r="G161" s="29" t="s">
        <v>89</v>
      </c>
    </row>
    <row r="162" customFormat="false" ht="18.75" hidden="false" customHeight="true" outlineLevel="0" collapsed="false">
      <c r="A162" s="243" t="n">
        <v>90</v>
      </c>
      <c r="B162" s="244" t="s">
        <v>472</v>
      </c>
      <c r="C162" s="232" t="s">
        <v>574</v>
      </c>
      <c r="D162" s="28" t="s">
        <v>562</v>
      </c>
      <c r="E162" s="233" t="n">
        <v>3.16</v>
      </c>
      <c r="F162" s="233" t="n">
        <v>3.53</v>
      </c>
      <c r="G162" s="29" t="s">
        <v>89</v>
      </c>
    </row>
    <row r="163" customFormat="false" ht="18.75" hidden="false" customHeight="true" outlineLevel="0" collapsed="false">
      <c r="A163" s="243" t="n">
        <v>91</v>
      </c>
      <c r="B163" s="244" t="s">
        <v>522</v>
      </c>
      <c r="C163" s="215" t="s">
        <v>688</v>
      </c>
      <c r="D163" s="28" t="s">
        <v>562</v>
      </c>
      <c r="E163" s="216" t="n">
        <v>2.74</v>
      </c>
      <c r="F163" s="216" t="n">
        <v>2.87</v>
      </c>
      <c r="G163" s="29" t="s">
        <v>89</v>
      </c>
    </row>
    <row r="164" customFormat="false" ht="18.75" hidden="false" customHeight="true" outlineLevel="0" collapsed="false">
      <c r="A164" s="243" t="n">
        <v>92</v>
      </c>
      <c r="B164" s="244" t="s">
        <v>305</v>
      </c>
      <c r="C164" s="215" t="s">
        <v>650</v>
      </c>
      <c r="D164" s="28" t="s">
        <v>562</v>
      </c>
      <c r="E164" s="216" t="n">
        <v>2.84</v>
      </c>
      <c r="F164" s="216" t="n">
        <v>3</v>
      </c>
      <c r="G164" s="29" t="s">
        <v>89</v>
      </c>
    </row>
    <row r="165" customFormat="false" ht="18.75" hidden="false" customHeight="true" outlineLevel="0" collapsed="false">
      <c r="A165" s="243" t="n">
        <v>93</v>
      </c>
      <c r="B165" s="244" t="s">
        <v>360</v>
      </c>
      <c r="C165" s="215" t="s">
        <v>271</v>
      </c>
      <c r="D165" s="28" t="s">
        <v>562</v>
      </c>
      <c r="E165" s="216" t="n">
        <v>2.58</v>
      </c>
      <c r="F165" s="216" t="n">
        <v>3.13</v>
      </c>
      <c r="G165" s="29" t="s">
        <v>89</v>
      </c>
    </row>
    <row r="166" customFormat="false" ht="18.75" hidden="false" customHeight="true" outlineLevel="0" collapsed="false">
      <c r="A166" s="243" t="n">
        <v>94</v>
      </c>
      <c r="B166" s="244" t="s">
        <v>463</v>
      </c>
      <c r="C166" s="215" t="s">
        <v>689</v>
      </c>
      <c r="D166" s="28" t="s">
        <v>562</v>
      </c>
      <c r="E166" s="216" t="n">
        <v>3</v>
      </c>
      <c r="F166" s="216" t="n">
        <v>2.88</v>
      </c>
      <c r="G166" s="29" t="s">
        <v>89</v>
      </c>
    </row>
    <row r="167" customFormat="false" ht="18.75" hidden="false" customHeight="true" outlineLevel="0" collapsed="false">
      <c r="A167" s="243" t="n">
        <v>95</v>
      </c>
      <c r="B167" s="244" t="s">
        <v>690</v>
      </c>
      <c r="C167" s="215" t="s">
        <v>254</v>
      </c>
      <c r="D167" s="28" t="s">
        <v>562</v>
      </c>
      <c r="E167" s="216" t="n">
        <v>2.84</v>
      </c>
      <c r="F167" s="216" t="n">
        <v>3.12</v>
      </c>
      <c r="G167" s="29" t="s">
        <v>89</v>
      </c>
    </row>
    <row r="168" customFormat="false" ht="18.75" hidden="false" customHeight="true" outlineLevel="0" collapsed="false">
      <c r="A168" s="243" t="n">
        <v>96</v>
      </c>
      <c r="B168" s="244" t="s">
        <v>691</v>
      </c>
      <c r="C168" s="215" t="s">
        <v>262</v>
      </c>
      <c r="D168" s="28" t="s">
        <v>562</v>
      </c>
      <c r="E168" s="216" t="n">
        <v>2.84</v>
      </c>
      <c r="F168" s="216" t="n">
        <v>3.27</v>
      </c>
      <c r="G168" s="29" t="s">
        <v>89</v>
      </c>
    </row>
    <row r="169" customFormat="false" ht="18.75" hidden="false" customHeight="true" outlineLevel="0" collapsed="false">
      <c r="A169" s="243" t="n">
        <v>97</v>
      </c>
      <c r="B169" s="244" t="s">
        <v>692</v>
      </c>
      <c r="C169" s="215" t="s">
        <v>359</v>
      </c>
      <c r="D169" s="28" t="s">
        <v>562</v>
      </c>
      <c r="E169" s="216" t="n">
        <v>2.74</v>
      </c>
      <c r="F169" s="216" t="n">
        <v>2.87</v>
      </c>
      <c r="G169" s="29" t="s">
        <v>89</v>
      </c>
    </row>
    <row r="170" customFormat="false" ht="18.75" hidden="false" customHeight="true" outlineLevel="0" collapsed="false">
      <c r="A170" s="243" t="n">
        <v>98</v>
      </c>
      <c r="B170" s="244" t="s">
        <v>309</v>
      </c>
      <c r="C170" s="215" t="s">
        <v>656</v>
      </c>
      <c r="D170" s="28" t="s">
        <v>562</v>
      </c>
      <c r="E170" s="216" t="n">
        <v>2.74</v>
      </c>
      <c r="F170" s="216" t="n">
        <v>3.13</v>
      </c>
      <c r="G170" s="29" t="s">
        <v>89</v>
      </c>
    </row>
    <row r="171" customFormat="false" ht="18.75" hidden="false" customHeight="true" outlineLevel="0" collapsed="false">
      <c r="A171" s="243" t="n">
        <v>99</v>
      </c>
      <c r="B171" s="244" t="s">
        <v>522</v>
      </c>
      <c r="C171" s="215" t="s">
        <v>656</v>
      </c>
      <c r="D171" s="28" t="s">
        <v>562</v>
      </c>
      <c r="E171" s="216" t="n">
        <v>2.58</v>
      </c>
      <c r="F171" s="216" t="n">
        <v>3.07</v>
      </c>
      <c r="G171" s="29" t="s">
        <v>89</v>
      </c>
    </row>
    <row r="172" customFormat="false" ht="18.75" hidden="false" customHeight="true" outlineLevel="0" collapsed="false">
      <c r="A172" s="243" t="n">
        <v>100</v>
      </c>
      <c r="B172" s="244" t="s">
        <v>360</v>
      </c>
      <c r="C172" s="232" t="s">
        <v>693</v>
      </c>
      <c r="D172" s="28" t="s">
        <v>562</v>
      </c>
      <c r="E172" s="233" t="n">
        <v>3</v>
      </c>
      <c r="F172" s="233" t="n">
        <v>3.53</v>
      </c>
      <c r="G172" s="29" t="s">
        <v>89</v>
      </c>
    </row>
    <row r="173" customFormat="false" ht="18.75" hidden="false" customHeight="true" outlineLevel="0" collapsed="false">
      <c r="A173" s="243" t="n">
        <v>101</v>
      </c>
      <c r="B173" s="244" t="s">
        <v>694</v>
      </c>
      <c r="C173" s="215" t="s">
        <v>659</v>
      </c>
      <c r="D173" s="28" t="s">
        <v>562</v>
      </c>
      <c r="E173" s="216" t="n">
        <v>2.89</v>
      </c>
      <c r="F173" s="216" t="n">
        <v>3.13</v>
      </c>
      <c r="G173" s="29" t="s">
        <v>89</v>
      </c>
    </row>
    <row r="174" customFormat="false" ht="18.75" hidden="false" customHeight="true" outlineLevel="0" collapsed="false">
      <c r="A174" s="243" t="n">
        <v>102</v>
      </c>
      <c r="B174" s="244" t="s">
        <v>695</v>
      </c>
      <c r="C174" s="215" t="s">
        <v>382</v>
      </c>
      <c r="D174" s="28" t="s">
        <v>562</v>
      </c>
      <c r="E174" s="216" t="n">
        <v>2.84</v>
      </c>
      <c r="F174" s="216" t="n">
        <v>3.4</v>
      </c>
      <c r="G174" s="29" t="s">
        <v>89</v>
      </c>
    </row>
    <row r="175" customFormat="false" ht="18.75" hidden="false" customHeight="true" outlineLevel="0" collapsed="false">
      <c r="A175" s="243" t="n">
        <v>103</v>
      </c>
      <c r="B175" s="244" t="s">
        <v>692</v>
      </c>
      <c r="C175" s="215" t="s">
        <v>361</v>
      </c>
      <c r="D175" s="28" t="s">
        <v>562</v>
      </c>
      <c r="E175" s="216" t="n">
        <v>2.89</v>
      </c>
      <c r="F175" s="216" t="n">
        <v>3.33</v>
      </c>
      <c r="G175" s="29" t="s">
        <v>89</v>
      </c>
    </row>
    <row r="176" customFormat="false" ht="18.75" hidden="false" customHeight="true" outlineLevel="0" collapsed="false">
      <c r="A176" s="243" t="n">
        <v>104</v>
      </c>
      <c r="B176" s="244" t="s">
        <v>612</v>
      </c>
      <c r="C176" s="215" t="s">
        <v>660</v>
      </c>
      <c r="D176" s="28" t="s">
        <v>562</v>
      </c>
      <c r="E176" s="216" t="n">
        <v>2.79</v>
      </c>
      <c r="F176" s="216" t="n">
        <v>3.12</v>
      </c>
      <c r="G176" s="29" t="s">
        <v>89</v>
      </c>
    </row>
    <row r="177" customFormat="false" ht="18.75" hidden="false" customHeight="true" outlineLevel="0" collapsed="false">
      <c r="A177" s="243" t="n">
        <v>105</v>
      </c>
      <c r="B177" s="244" t="s">
        <v>241</v>
      </c>
      <c r="C177" s="232" t="s">
        <v>337</v>
      </c>
      <c r="D177" s="28" t="s">
        <v>562</v>
      </c>
      <c r="E177" s="233" t="n">
        <v>3</v>
      </c>
      <c r="F177" s="233" t="n">
        <v>3.47</v>
      </c>
      <c r="G177" s="29" t="s">
        <v>89</v>
      </c>
    </row>
    <row r="178" customFormat="false" ht="18.75" hidden="false" customHeight="true" outlineLevel="0" collapsed="false">
      <c r="A178" s="243" t="n">
        <v>106</v>
      </c>
      <c r="B178" s="244" t="s">
        <v>309</v>
      </c>
      <c r="C178" s="232" t="s">
        <v>402</v>
      </c>
      <c r="D178" s="28" t="s">
        <v>562</v>
      </c>
      <c r="E178" s="233" t="n">
        <v>3</v>
      </c>
      <c r="F178" s="233" t="n">
        <v>3.87</v>
      </c>
      <c r="G178" s="29" t="s">
        <v>89</v>
      </c>
    </row>
    <row r="179" customFormat="false" ht="18.75" hidden="false" customHeight="true" outlineLevel="0" collapsed="false">
      <c r="A179" s="243" t="n">
        <v>107</v>
      </c>
      <c r="B179" s="244" t="s">
        <v>241</v>
      </c>
      <c r="C179" s="215" t="s">
        <v>696</v>
      </c>
      <c r="D179" s="28" t="s">
        <v>562</v>
      </c>
      <c r="E179" s="216" t="n">
        <v>3.11</v>
      </c>
      <c r="F179" s="216" t="n">
        <v>3.13</v>
      </c>
      <c r="G179" s="29" t="s">
        <v>89</v>
      </c>
    </row>
    <row r="180" customFormat="false" ht="18.75" hidden="false" customHeight="true" outlineLevel="0" collapsed="false">
      <c r="A180" s="243" t="n">
        <v>108</v>
      </c>
      <c r="B180" s="244" t="s">
        <v>241</v>
      </c>
      <c r="C180" s="232" t="s">
        <v>429</v>
      </c>
      <c r="D180" s="28" t="s">
        <v>562</v>
      </c>
      <c r="E180" s="233" t="n">
        <v>3.05</v>
      </c>
      <c r="F180" s="233" t="n">
        <v>3.47</v>
      </c>
      <c r="G180" s="29" t="s">
        <v>89</v>
      </c>
    </row>
    <row r="181" customFormat="false" ht="18.75" hidden="false" customHeight="true" outlineLevel="0" collapsed="false">
      <c r="A181" s="243" t="n">
        <v>109</v>
      </c>
      <c r="B181" s="244" t="s">
        <v>241</v>
      </c>
      <c r="C181" s="232" t="s">
        <v>302</v>
      </c>
      <c r="D181" s="28" t="s">
        <v>562</v>
      </c>
      <c r="E181" s="233" t="n">
        <v>3</v>
      </c>
      <c r="F181" s="233" t="n">
        <v>3.47</v>
      </c>
      <c r="G181" s="29" t="s">
        <v>89</v>
      </c>
    </row>
    <row r="182" customFormat="false" ht="18.75" hidden="false" customHeight="true" outlineLevel="0" collapsed="false">
      <c r="A182" s="243" t="n">
        <v>110</v>
      </c>
      <c r="B182" s="244" t="s">
        <v>628</v>
      </c>
      <c r="C182" s="232" t="s">
        <v>302</v>
      </c>
      <c r="D182" s="28" t="s">
        <v>562</v>
      </c>
      <c r="E182" s="233" t="n">
        <v>3</v>
      </c>
      <c r="F182" s="233" t="n">
        <v>3.6</v>
      </c>
      <c r="G182" s="29" t="s">
        <v>89</v>
      </c>
    </row>
    <row r="183" customFormat="false" ht="18.75" hidden="false" customHeight="true" outlineLevel="0" collapsed="false">
      <c r="A183" s="243" t="n">
        <v>111</v>
      </c>
      <c r="B183" s="244" t="s">
        <v>697</v>
      </c>
      <c r="C183" s="232" t="s">
        <v>304</v>
      </c>
      <c r="D183" s="28" t="s">
        <v>562</v>
      </c>
      <c r="E183" s="233" t="n">
        <v>3</v>
      </c>
      <c r="F183" s="233" t="n">
        <v>3.47</v>
      </c>
      <c r="G183" s="29" t="s">
        <v>89</v>
      </c>
    </row>
    <row r="184" customFormat="false" ht="18.75" hidden="false" customHeight="true" outlineLevel="0" collapsed="false">
      <c r="A184" s="243" t="n">
        <v>112</v>
      </c>
      <c r="B184" s="244" t="s">
        <v>330</v>
      </c>
      <c r="C184" s="232" t="s">
        <v>387</v>
      </c>
      <c r="D184" s="28" t="s">
        <v>562</v>
      </c>
      <c r="E184" s="233" t="n">
        <v>3.05</v>
      </c>
      <c r="F184" s="233" t="n">
        <v>3.53</v>
      </c>
      <c r="G184" s="29" t="s">
        <v>89</v>
      </c>
    </row>
    <row r="185" customFormat="false" ht="18.75" hidden="false" customHeight="true" outlineLevel="0" collapsed="false">
      <c r="A185" s="243" t="n">
        <v>113</v>
      </c>
      <c r="B185" s="244" t="s">
        <v>698</v>
      </c>
      <c r="C185" s="215" t="s">
        <v>610</v>
      </c>
      <c r="D185" s="28" t="s">
        <v>562</v>
      </c>
      <c r="E185" s="216" t="n">
        <v>2.95</v>
      </c>
      <c r="F185" s="216" t="n">
        <v>3.13</v>
      </c>
      <c r="G185" s="29" t="s">
        <v>89</v>
      </c>
    </row>
    <row r="186" customFormat="false" ht="18.75" hidden="false" customHeight="true" outlineLevel="0" collapsed="false">
      <c r="A186" s="243" t="n">
        <v>114</v>
      </c>
      <c r="B186" s="244" t="s">
        <v>699</v>
      </c>
      <c r="C186" s="215" t="s">
        <v>455</v>
      </c>
      <c r="D186" s="28" t="s">
        <v>562</v>
      </c>
      <c r="E186" s="216" t="n">
        <v>2.89</v>
      </c>
      <c r="F186" s="216" t="n">
        <v>3</v>
      </c>
      <c r="G186" s="29" t="s">
        <v>89</v>
      </c>
    </row>
    <row r="187" customFormat="false" ht="18.75" hidden="false" customHeight="true" outlineLevel="0" collapsed="false">
      <c r="A187" s="243" t="n">
        <v>115</v>
      </c>
      <c r="B187" s="244" t="s">
        <v>700</v>
      </c>
      <c r="C187" s="215" t="s">
        <v>701</v>
      </c>
      <c r="D187" s="28" t="s">
        <v>562</v>
      </c>
      <c r="E187" s="216" t="n">
        <v>3.05</v>
      </c>
      <c r="F187" s="216" t="n">
        <v>3.27</v>
      </c>
      <c r="G187" s="29" t="s">
        <v>89</v>
      </c>
    </row>
    <row r="188" customFormat="false" ht="18.75" hidden="false" customHeight="true" outlineLevel="0" collapsed="false">
      <c r="A188" s="243" t="n">
        <v>116</v>
      </c>
      <c r="B188" s="244" t="s">
        <v>241</v>
      </c>
      <c r="C188" s="232" t="s">
        <v>315</v>
      </c>
      <c r="D188" s="28" t="s">
        <v>562</v>
      </c>
      <c r="E188" s="233" t="n">
        <v>3.32</v>
      </c>
      <c r="F188" s="233" t="n">
        <v>3.13</v>
      </c>
      <c r="G188" s="29" t="s">
        <v>89</v>
      </c>
    </row>
    <row r="189" customFormat="false" ht="18.75" hidden="false" customHeight="true" outlineLevel="0" collapsed="false">
      <c r="A189" s="243" t="n">
        <v>117</v>
      </c>
      <c r="B189" s="244" t="s">
        <v>622</v>
      </c>
      <c r="C189" s="215" t="s">
        <v>702</v>
      </c>
      <c r="D189" s="28" t="s">
        <v>562</v>
      </c>
      <c r="E189" s="216" t="n">
        <v>2.68</v>
      </c>
      <c r="F189" s="216" t="n">
        <v>3.47</v>
      </c>
      <c r="G189" s="29" t="s">
        <v>89</v>
      </c>
    </row>
    <row r="190" customFormat="false" ht="18.75" hidden="false" customHeight="true" outlineLevel="0" collapsed="false">
      <c r="A190" s="243" t="n">
        <v>118</v>
      </c>
      <c r="B190" s="244" t="s">
        <v>703</v>
      </c>
      <c r="C190" s="215" t="s">
        <v>560</v>
      </c>
      <c r="D190" s="28" t="s">
        <v>562</v>
      </c>
      <c r="E190" s="216" t="n">
        <v>2.95</v>
      </c>
      <c r="F190" s="216" t="n">
        <v>3.07</v>
      </c>
      <c r="G190" s="29" t="s">
        <v>89</v>
      </c>
    </row>
    <row r="191" customFormat="false" ht="18.75" hidden="false" customHeight="true" outlineLevel="0" collapsed="false">
      <c r="A191" s="243" t="n">
        <v>119</v>
      </c>
      <c r="B191" s="244" t="s">
        <v>704</v>
      </c>
      <c r="C191" s="215" t="s">
        <v>467</v>
      </c>
      <c r="D191" s="28" t="s">
        <v>562</v>
      </c>
      <c r="E191" s="216" t="n">
        <v>2.68</v>
      </c>
      <c r="F191" s="216" t="n">
        <v>3.47</v>
      </c>
      <c r="G191" s="29" t="s">
        <v>89</v>
      </c>
    </row>
    <row r="192" customFormat="false" ht="18.75" hidden="false" customHeight="true" outlineLevel="0" collapsed="false">
      <c r="A192" s="243" t="n">
        <v>120</v>
      </c>
      <c r="B192" s="244" t="s">
        <v>256</v>
      </c>
      <c r="C192" s="215" t="s">
        <v>390</v>
      </c>
      <c r="D192" s="28" t="s">
        <v>562</v>
      </c>
      <c r="E192" s="216" t="n">
        <v>3.32</v>
      </c>
      <c r="F192" s="216" t="n">
        <v>3</v>
      </c>
      <c r="G192" s="29" t="s">
        <v>89</v>
      </c>
    </row>
    <row r="193" customFormat="false" ht="18.75" hidden="false" customHeight="true" outlineLevel="0" collapsed="false">
      <c r="A193" s="243" t="n">
        <v>121</v>
      </c>
      <c r="B193" s="244" t="s">
        <v>705</v>
      </c>
      <c r="C193" s="215" t="s">
        <v>673</v>
      </c>
      <c r="D193" s="28" t="s">
        <v>562</v>
      </c>
      <c r="E193" s="216" t="n">
        <v>3.16</v>
      </c>
      <c r="F193" s="216" t="n">
        <v>3</v>
      </c>
      <c r="G193" s="29" t="s">
        <v>89</v>
      </c>
    </row>
    <row r="194" customFormat="false" ht="18.75" hidden="false" customHeight="true" outlineLevel="0" collapsed="false">
      <c r="A194" s="243" t="n">
        <v>122</v>
      </c>
      <c r="B194" s="244" t="s">
        <v>706</v>
      </c>
      <c r="C194" s="215" t="s">
        <v>673</v>
      </c>
      <c r="D194" s="28" t="s">
        <v>562</v>
      </c>
      <c r="E194" s="216" t="n">
        <v>3.11</v>
      </c>
      <c r="F194" s="216" t="n">
        <v>2.73</v>
      </c>
      <c r="G194" s="29" t="s">
        <v>89</v>
      </c>
    </row>
    <row r="195" customFormat="false" ht="18.75" hidden="false" customHeight="true" outlineLevel="0" collapsed="false">
      <c r="A195" s="243" t="n">
        <v>123</v>
      </c>
      <c r="B195" s="244" t="s">
        <v>241</v>
      </c>
      <c r="C195" s="215" t="s">
        <v>707</v>
      </c>
      <c r="D195" s="28" t="s">
        <v>562</v>
      </c>
      <c r="E195" s="216" t="n">
        <v>2.68</v>
      </c>
      <c r="F195" s="216" t="n">
        <v>3.2</v>
      </c>
      <c r="G195" s="29" t="s">
        <v>89</v>
      </c>
    </row>
    <row r="196" customFormat="false" ht="18.75" hidden="false" customHeight="true" outlineLevel="0" collapsed="false">
      <c r="A196" s="243" t="n">
        <v>124</v>
      </c>
      <c r="B196" s="244" t="s">
        <v>518</v>
      </c>
      <c r="C196" s="215" t="s">
        <v>308</v>
      </c>
      <c r="D196" s="28" t="s">
        <v>562</v>
      </c>
      <c r="E196" s="216" t="n">
        <v>2.89</v>
      </c>
      <c r="F196" s="216" t="n">
        <v>2.87</v>
      </c>
      <c r="G196" s="29" t="s">
        <v>89</v>
      </c>
    </row>
    <row r="197" customFormat="false" ht="18.75" hidden="false" customHeight="true" outlineLevel="0" collapsed="false">
      <c r="A197" s="243" t="n">
        <v>125</v>
      </c>
      <c r="B197" s="244" t="s">
        <v>256</v>
      </c>
      <c r="C197" s="232" t="s">
        <v>708</v>
      </c>
      <c r="D197" s="28" t="s">
        <v>562</v>
      </c>
      <c r="E197" s="233" t="n">
        <v>3</v>
      </c>
      <c r="F197" s="233" t="n">
        <v>3.47</v>
      </c>
      <c r="G197" s="29" t="s">
        <v>89</v>
      </c>
    </row>
    <row r="198" customFormat="false" ht="18.75" hidden="false" customHeight="true" outlineLevel="0" collapsed="false">
      <c r="A198" s="243" t="n">
        <v>126</v>
      </c>
      <c r="B198" s="244" t="s">
        <v>709</v>
      </c>
      <c r="C198" s="215" t="s">
        <v>371</v>
      </c>
      <c r="D198" s="28" t="s">
        <v>562</v>
      </c>
      <c r="E198" s="216" t="n">
        <v>2.89</v>
      </c>
      <c r="F198" s="216" t="n">
        <v>3.13</v>
      </c>
      <c r="G198" s="29" t="s">
        <v>89</v>
      </c>
    </row>
    <row r="199" customFormat="false" ht="18.75" hidden="false" customHeight="true" outlineLevel="0" collapsed="false">
      <c r="A199" s="243" t="n">
        <v>127</v>
      </c>
      <c r="B199" s="244" t="s">
        <v>414</v>
      </c>
      <c r="C199" s="232" t="s">
        <v>334</v>
      </c>
      <c r="D199" s="28" t="s">
        <v>562</v>
      </c>
      <c r="E199" s="233" t="n">
        <v>3</v>
      </c>
      <c r="F199" s="233" t="n">
        <v>3.73</v>
      </c>
      <c r="G199" s="29" t="s">
        <v>89</v>
      </c>
    </row>
    <row r="200" customFormat="false" ht="18.75" hidden="false" customHeight="true" outlineLevel="0" collapsed="false">
      <c r="A200" s="243" t="n">
        <v>128</v>
      </c>
      <c r="B200" s="244" t="s">
        <v>259</v>
      </c>
      <c r="C200" s="215" t="s">
        <v>433</v>
      </c>
      <c r="D200" s="28" t="s">
        <v>590</v>
      </c>
      <c r="E200" s="216" t="n">
        <v>3</v>
      </c>
      <c r="F200" s="216" t="n">
        <v>2.94</v>
      </c>
      <c r="G200" s="29" t="s">
        <v>89</v>
      </c>
    </row>
    <row r="201" customFormat="false" ht="18.75" hidden="false" customHeight="true" outlineLevel="0" collapsed="false">
      <c r="A201" s="243" t="n">
        <v>129</v>
      </c>
      <c r="B201" s="244" t="s">
        <v>710</v>
      </c>
      <c r="C201" s="215" t="s">
        <v>252</v>
      </c>
      <c r="D201" s="28" t="s">
        <v>590</v>
      </c>
      <c r="E201" s="216" t="n">
        <v>2.58</v>
      </c>
      <c r="F201" s="216" t="n">
        <v>3.11</v>
      </c>
      <c r="G201" s="29" t="s">
        <v>89</v>
      </c>
    </row>
    <row r="202" customFormat="false" ht="18.75" hidden="false" customHeight="true" outlineLevel="0" collapsed="false">
      <c r="A202" s="243" t="n">
        <v>130</v>
      </c>
      <c r="B202" s="244" t="s">
        <v>711</v>
      </c>
      <c r="C202" s="215" t="s">
        <v>712</v>
      </c>
      <c r="D202" s="28" t="s">
        <v>590</v>
      </c>
      <c r="E202" s="216" t="n">
        <v>3.12</v>
      </c>
      <c r="F202" s="216" t="n">
        <v>2.94</v>
      </c>
      <c r="G202" s="29" t="s">
        <v>89</v>
      </c>
    </row>
    <row r="203" customFormat="false" ht="18.75" hidden="false" customHeight="true" outlineLevel="0" collapsed="false">
      <c r="A203" s="243" t="n">
        <v>131</v>
      </c>
      <c r="B203" s="244" t="s">
        <v>713</v>
      </c>
      <c r="C203" s="215" t="s">
        <v>271</v>
      </c>
      <c r="D203" s="28" t="s">
        <v>590</v>
      </c>
      <c r="E203" s="216" t="n">
        <v>2.71</v>
      </c>
      <c r="F203" s="216" t="n">
        <v>2.88</v>
      </c>
      <c r="G203" s="29" t="s">
        <v>89</v>
      </c>
    </row>
    <row r="204" customFormat="false" ht="18.75" hidden="false" customHeight="true" outlineLevel="0" collapsed="false">
      <c r="A204" s="243" t="n">
        <v>132</v>
      </c>
      <c r="B204" s="244" t="s">
        <v>714</v>
      </c>
      <c r="C204" s="215" t="s">
        <v>689</v>
      </c>
      <c r="D204" s="28" t="s">
        <v>590</v>
      </c>
      <c r="E204" s="216" t="n">
        <v>2.53</v>
      </c>
      <c r="F204" s="216" t="n">
        <v>2.59</v>
      </c>
      <c r="G204" s="29" t="s">
        <v>89</v>
      </c>
    </row>
    <row r="205" customFormat="false" ht="18.75" hidden="false" customHeight="true" outlineLevel="0" collapsed="false">
      <c r="A205" s="243" t="n">
        <v>133</v>
      </c>
      <c r="B205" s="244" t="s">
        <v>711</v>
      </c>
      <c r="C205" s="215" t="s">
        <v>689</v>
      </c>
      <c r="D205" s="28" t="s">
        <v>590</v>
      </c>
      <c r="E205" s="216" t="n">
        <v>2.89</v>
      </c>
      <c r="F205" s="216" t="n">
        <v>2.94</v>
      </c>
      <c r="G205" s="29" t="s">
        <v>89</v>
      </c>
    </row>
    <row r="206" customFormat="false" ht="18.75" hidden="false" customHeight="true" outlineLevel="0" collapsed="false">
      <c r="A206" s="243" t="n">
        <v>134</v>
      </c>
      <c r="B206" s="244" t="s">
        <v>463</v>
      </c>
      <c r="C206" s="215" t="s">
        <v>654</v>
      </c>
      <c r="D206" s="28" t="s">
        <v>590</v>
      </c>
      <c r="E206" s="216" t="n">
        <v>2.63</v>
      </c>
      <c r="F206" s="216" t="n">
        <v>2.76</v>
      </c>
      <c r="G206" s="29" t="s">
        <v>89</v>
      </c>
    </row>
    <row r="207" customFormat="false" ht="18.75" hidden="false" customHeight="true" outlineLevel="0" collapsed="false">
      <c r="A207" s="243" t="n">
        <v>135</v>
      </c>
      <c r="B207" s="244" t="s">
        <v>715</v>
      </c>
      <c r="C207" s="215" t="s">
        <v>254</v>
      </c>
      <c r="D207" s="28" t="s">
        <v>590</v>
      </c>
      <c r="E207" s="216" t="n">
        <v>2.53</v>
      </c>
      <c r="F207" s="216" t="n">
        <v>2.64</v>
      </c>
      <c r="G207" s="29" t="s">
        <v>89</v>
      </c>
    </row>
    <row r="208" customFormat="false" ht="18.75" hidden="false" customHeight="true" outlineLevel="0" collapsed="false">
      <c r="A208" s="243" t="n">
        <v>136</v>
      </c>
      <c r="B208" s="244" t="s">
        <v>489</v>
      </c>
      <c r="C208" s="215" t="s">
        <v>262</v>
      </c>
      <c r="D208" s="28" t="s">
        <v>590</v>
      </c>
      <c r="E208" s="216" t="n">
        <v>2.89</v>
      </c>
      <c r="F208" s="216" t="n">
        <v>2.82</v>
      </c>
      <c r="G208" s="29" t="s">
        <v>89</v>
      </c>
    </row>
    <row r="209" customFormat="false" ht="18.75" hidden="false" customHeight="true" outlineLevel="0" collapsed="false">
      <c r="A209" s="243" t="n">
        <v>137</v>
      </c>
      <c r="B209" s="244" t="s">
        <v>522</v>
      </c>
      <c r="C209" s="215" t="s">
        <v>693</v>
      </c>
      <c r="D209" s="28" t="s">
        <v>590</v>
      </c>
      <c r="E209" s="216" t="n">
        <v>2.63</v>
      </c>
      <c r="F209" s="216" t="n">
        <v>3.11</v>
      </c>
      <c r="G209" s="29" t="s">
        <v>89</v>
      </c>
    </row>
    <row r="210" customFormat="false" ht="18.75" hidden="false" customHeight="true" outlineLevel="0" collapsed="false">
      <c r="A210" s="243" t="n">
        <v>138</v>
      </c>
      <c r="B210" s="244" t="s">
        <v>309</v>
      </c>
      <c r="C210" s="215" t="s">
        <v>382</v>
      </c>
      <c r="D210" s="28" t="s">
        <v>590</v>
      </c>
      <c r="E210" s="216" t="n">
        <v>2.79</v>
      </c>
      <c r="F210" s="216" t="n">
        <v>3.29</v>
      </c>
      <c r="G210" s="29" t="s">
        <v>89</v>
      </c>
    </row>
    <row r="211" customFormat="false" ht="18.75" hidden="false" customHeight="true" outlineLevel="0" collapsed="false">
      <c r="A211" s="243" t="n">
        <v>139</v>
      </c>
      <c r="B211" s="244" t="s">
        <v>311</v>
      </c>
      <c r="C211" s="232" t="s">
        <v>402</v>
      </c>
      <c r="D211" s="28" t="s">
        <v>590</v>
      </c>
      <c r="E211" s="233" t="n">
        <v>3.11</v>
      </c>
      <c r="F211" s="233" t="n">
        <v>3.41</v>
      </c>
      <c r="G211" s="29" t="s">
        <v>89</v>
      </c>
    </row>
    <row r="212" customFormat="false" ht="18.75" hidden="false" customHeight="true" outlineLevel="0" collapsed="false">
      <c r="A212" s="243" t="n">
        <v>140</v>
      </c>
      <c r="B212" s="244" t="s">
        <v>716</v>
      </c>
      <c r="C212" s="215" t="s">
        <v>717</v>
      </c>
      <c r="D212" s="28" t="s">
        <v>590</v>
      </c>
      <c r="E212" s="216" t="n">
        <v>2.68</v>
      </c>
      <c r="F212" s="216" t="n">
        <v>3</v>
      </c>
      <c r="G212" s="29" t="s">
        <v>89</v>
      </c>
    </row>
    <row r="213" customFormat="false" ht="18.75" hidden="false" customHeight="true" outlineLevel="0" collapsed="false">
      <c r="A213" s="243" t="n">
        <v>141</v>
      </c>
      <c r="B213" s="244" t="s">
        <v>241</v>
      </c>
      <c r="C213" s="215" t="s">
        <v>366</v>
      </c>
      <c r="D213" s="28" t="s">
        <v>590</v>
      </c>
      <c r="E213" s="216" t="n">
        <v>3</v>
      </c>
      <c r="F213" s="216" t="n">
        <v>2.7</v>
      </c>
      <c r="G213" s="29" t="s">
        <v>89</v>
      </c>
    </row>
    <row r="214" customFormat="false" ht="18.75" hidden="false" customHeight="true" outlineLevel="0" collapsed="false">
      <c r="A214" s="243" t="n">
        <v>142</v>
      </c>
      <c r="B214" s="244" t="s">
        <v>241</v>
      </c>
      <c r="C214" s="215" t="s">
        <v>718</v>
      </c>
      <c r="D214" s="28" t="s">
        <v>590</v>
      </c>
      <c r="E214" s="216" t="n">
        <v>3</v>
      </c>
      <c r="F214" s="216" t="n">
        <v>3.35</v>
      </c>
      <c r="G214" s="29" t="s">
        <v>89</v>
      </c>
    </row>
    <row r="215" customFormat="false" ht="18.75" hidden="false" customHeight="true" outlineLevel="0" collapsed="false">
      <c r="A215" s="243" t="n">
        <v>143</v>
      </c>
      <c r="B215" s="244" t="s">
        <v>539</v>
      </c>
      <c r="C215" s="215" t="s">
        <v>268</v>
      </c>
      <c r="D215" s="28" t="s">
        <v>590</v>
      </c>
      <c r="E215" s="216" t="n">
        <v>2.63</v>
      </c>
      <c r="F215" s="216" t="n">
        <v>2.94</v>
      </c>
      <c r="G215" s="29" t="s">
        <v>89</v>
      </c>
    </row>
    <row r="216" customFormat="false" ht="18.75" hidden="false" customHeight="true" outlineLevel="0" collapsed="false">
      <c r="A216" s="243" t="n">
        <v>144</v>
      </c>
      <c r="B216" s="244" t="s">
        <v>719</v>
      </c>
      <c r="C216" s="232" t="s">
        <v>467</v>
      </c>
      <c r="D216" s="28" t="s">
        <v>590</v>
      </c>
      <c r="E216" s="233" t="n">
        <v>3</v>
      </c>
      <c r="F216" s="233" t="n">
        <v>3.53</v>
      </c>
      <c r="G216" s="29" t="s">
        <v>89</v>
      </c>
    </row>
    <row r="217" customFormat="false" ht="18.75" hidden="false" customHeight="true" outlineLevel="0" collapsed="false">
      <c r="A217" s="243" t="n">
        <v>145</v>
      </c>
      <c r="B217" s="244" t="s">
        <v>720</v>
      </c>
      <c r="C217" s="215" t="s">
        <v>673</v>
      </c>
      <c r="D217" s="28" t="s">
        <v>590</v>
      </c>
      <c r="E217" s="216" t="n">
        <v>2.74</v>
      </c>
      <c r="F217" s="216" t="n">
        <v>2.82</v>
      </c>
      <c r="G217" s="29" t="s">
        <v>89</v>
      </c>
    </row>
    <row r="218" customFormat="false" ht="18.75" hidden="false" customHeight="true" outlineLevel="0" collapsed="false">
      <c r="A218" s="243" t="n">
        <v>146</v>
      </c>
      <c r="B218" s="244" t="s">
        <v>721</v>
      </c>
      <c r="C218" s="215" t="s">
        <v>521</v>
      </c>
      <c r="D218" s="28" t="s">
        <v>590</v>
      </c>
      <c r="E218" s="216" t="n">
        <v>2.53</v>
      </c>
      <c r="F218" s="216" t="n">
        <v>3.12</v>
      </c>
      <c r="G218" s="29" t="s">
        <v>89</v>
      </c>
    </row>
    <row r="219" customFormat="false" ht="18.75" hidden="false" customHeight="true" outlineLevel="0" collapsed="false">
      <c r="A219" s="243" t="n">
        <v>147</v>
      </c>
      <c r="B219" s="244" t="s">
        <v>305</v>
      </c>
      <c r="C219" s="215" t="s">
        <v>722</v>
      </c>
      <c r="D219" s="28" t="s">
        <v>590</v>
      </c>
      <c r="E219" s="216" t="n">
        <v>2.79</v>
      </c>
      <c r="F219" s="216" t="n">
        <v>3.47</v>
      </c>
      <c r="G219" s="29" t="s">
        <v>89</v>
      </c>
    </row>
    <row r="220" customFormat="false" ht="18.75" hidden="false" customHeight="true" outlineLevel="0" collapsed="false">
      <c r="A220" s="243" t="n">
        <v>148</v>
      </c>
      <c r="B220" s="244" t="s">
        <v>311</v>
      </c>
      <c r="C220" s="215" t="s">
        <v>578</v>
      </c>
      <c r="D220" s="28" t="s">
        <v>590</v>
      </c>
      <c r="E220" s="216" t="n">
        <v>3</v>
      </c>
      <c r="F220" s="216" t="n">
        <v>3.29</v>
      </c>
      <c r="G220" s="29" t="s">
        <v>89</v>
      </c>
    </row>
    <row r="221" customFormat="false" ht="18.75" hidden="false" customHeight="true" outlineLevel="0" collapsed="false">
      <c r="A221" s="243" t="n">
        <v>149</v>
      </c>
      <c r="B221" s="244" t="s">
        <v>360</v>
      </c>
      <c r="C221" s="215" t="s">
        <v>723</v>
      </c>
      <c r="D221" s="28" t="s">
        <v>598</v>
      </c>
      <c r="E221" s="216" t="n">
        <v>2.83</v>
      </c>
      <c r="F221" s="216" t="n">
        <v>2.71</v>
      </c>
      <c r="G221" s="29" t="s">
        <v>89</v>
      </c>
    </row>
    <row r="222" customFormat="false" ht="18.75" hidden="false" customHeight="true" outlineLevel="0" collapsed="false">
      <c r="A222" s="243" t="n">
        <v>150</v>
      </c>
      <c r="B222" s="244" t="s">
        <v>724</v>
      </c>
      <c r="C222" s="215" t="s">
        <v>262</v>
      </c>
      <c r="D222" s="28" t="s">
        <v>598</v>
      </c>
      <c r="E222" s="216" t="n">
        <v>2.61</v>
      </c>
      <c r="F222" s="216" t="n">
        <v>2.86</v>
      </c>
      <c r="G222" s="29" t="s">
        <v>89</v>
      </c>
    </row>
    <row r="223" customFormat="false" ht="18.75" hidden="false" customHeight="true" outlineLevel="0" collapsed="false">
      <c r="A223" s="243" t="n">
        <v>151</v>
      </c>
      <c r="B223" s="244" t="s">
        <v>428</v>
      </c>
      <c r="C223" s="215" t="s">
        <v>399</v>
      </c>
      <c r="D223" s="28" t="s">
        <v>598</v>
      </c>
      <c r="E223" s="216" t="n">
        <v>3.11</v>
      </c>
      <c r="F223" s="216" t="n">
        <v>3.07</v>
      </c>
      <c r="G223" s="29" t="s">
        <v>89</v>
      </c>
    </row>
    <row r="224" customFormat="false" ht="18.75" hidden="false" customHeight="true" outlineLevel="0" collapsed="false">
      <c r="A224" s="243" t="n">
        <v>152</v>
      </c>
      <c r="B224" s="244" t="s">
        <v>241</v>
      </c>
      <c r="C224" s="215" t="s">
        <v>399</v>
      </c>
      <c r="D224" s="28" t="s">
        <v>598</v>
      </c>
      <c r="E224" s="216" t="n">
        <v>3.11</v>
      </c>
      <c r="F224" s="216" t="n">
        <v>2.86</v>
      </c>
      <c r="G224" s="29" t="s">
        <v>89</v>
      </c>
    </row>
    <row r="225" customFormat="false" ht="18.75" hidden="false" customHeight="true" outlineLevel="0" collapsed="false">
      <c r="A225" s="243" t="n">
        <v>153</v>
      </c>
      <c r="B225" s="244" t="s">
        <v>430</v>
      </c>
      <c r="C225" s="215" t="s">
        <v>725</v>
      </c>
      <c r="D225" s="28" t="s">
        <v>598</v>
      </c>
      <c r="E225" s="216" t="n">
        <v>2.56</v>
      </c>
      <c r="F225" s="216" t="n">
        <v>3</v>
      </c>
      <c r="G225" s="29" t="s">
        <v>89</v>
      </c>
    </row>
    <row r="226" customFormat="false" ht="18.75" hidden="false" customHeight="true" outlineLevel="0" collapsed="false">
      <c r="A226" s="243" t="n">
        <v>154</v>
      </c>
      <c r="B226" s="244" t="s">
        <v>309</v>
      </c>
      <c r="C226" s="215" t="s">
        <v>693</v>
      </c>
      <c r="D226" s="28" t="s">
        <v>598</v>
      </c>
      <c r="E226" s="216" t="n">
        <v>3.17</v>
      </c>
      <c r="F226" s="216" t="n">
        <v>2.64</v>
      </c>
      <c r="G226" s="29" t="s">
        <v>89</v>
      </c>
    </row>
    <row r="227" customFormat="false" ht="18.75" hidden="false" customHeight="true" outlineLevel="0" collapsed="false">
      <c r="A227" s="243" t="n">
        <v>155</v>
      </c>
      <c r="B227" s="244" t="s">
        <v>241</v>
      </c>
      <c r="C227" s="215" t="s">
        <v>726</v>
      </c>
      <c r="D227" s="28" t="s">
        <v>598</v>
      </c>
      <c r="E227" s="216" t="n">
        <v>2.78</v>
      </c>
      <c r="F227" s="216" t="n">
        <v>2.79</v>
      </c>
      <c r="G227" s="29" t="s">
        <v>89</v>
      </c>
    </row>
    <row r="228" customFormat="false" ht="18.75" hidden="false" customHeight="true" outlineLevel="0" collapsed="false">
      <c r="A228" s="243" t="n">
        <v>156</v>
      </c>
      <c r="B228" s="244" t="s">
        <v>256</v>
      </c>
      <c r="C228" s="215" t="s">
        <v>436</v>
      </c>
      <c r="D228" s="28" t="s">
        <v>598</v>
      </c>
      <c r="E228" s="216" t="n">
        <v>3.06</v>
      </c>
      <c r="F228" s="216" t="n">
        <v>2.64</v>
      </c>
      <c r="G228" s="29" t="s">
        <v>89</v>
      </c>
    </row>
    <row r="229" customFormat="false" ht="18.75" hidden="false" customHeight="true" outlineLevel="0" collapsed="false">
      <c r="A229" s="243" t="n">
        <v>157</v>
      </c>
      <c r="B229" s="244" t="s">
        <v>241</v>
      </c>
      <c r="C229" s="215" t="s">
        <v>337</v>
      </c>
      <c r="D229" s="28" t="s">
        <v>598</v>
      </c>
      <c r="E229" s="216" t="n">
        <v>3.11</v>
      </c>
      <c r="F229" s="216" t="n">
        <v>2.5</v>
      </c>
      <c r="G229" s="29" t="s">
        <v>89</v>
      </c>
    </row>
    <row r="230" customFormat="false" ht="18.75" hidden="false" customHeight="true" outlineLevel="0" collapsed="false">
      <c r="A230" s="243" t="n">
        <v>158</v>
      </c>
      <c r="B230" s="244" t="s">
        <v>692</v>
      </c>
      <c r="C230" s="215" t="s">
        <v>542</v>
      </c>
      <c r="D230" s="28" t="s">
        <v>598</v>
      </c>
      <c r="E230" s="216" t="n">
        <v>2.61</v>
      </c>
      <c r="F230" s="216" t="n">
        <v>2.57</v>
      </c>
      <c r="G230" s="29" t="s">
        <v>89</v>
      </c>
    </row>
    <row r="231" customFormat="false" ht="18.75" hidden="false" customHeight="true" outlineLevel="0" collapsed="false">
      <c r="A231" s="243" t="n">
        <v>159</v>
      </c>
      <c r="B231" s="244" t="s">
        <v>330</v>
      </c>
      <c r="C231" s="215" t="s">
        <v>384</v>
      </c>
      <c r="D231" s="28" t="s">
        <v>598</v>
      </c>
      <c r="E231" s="216" t="n">
        <v>3</v>
      </c>
      <c r="F231" s="216" t="n">
        <v>2.71</v>
      </c>
      <c r="G231" s="29" t="s">
        <v>89</v>
      </c>
    </row>
    <row r="232" customFormat="false" ht="18.75" hidden="false" customHeight="true" outlineLevel="0" collapsed="false">
      <c r="A232" s="243" t="n">
        <v>160</v>
      </c>
      <c r="B232" s="244" t="s">
        <v>727</v>
      </c>
      <c r="C232" s="215" t="s">
        <v>300</v>
      </c>
      <c r="D232" s="28" t="s">
        <v>598</v>
      </c>
      <c r="E232" s="216" t="n">
        <v>2.56</v>
      </c>
      <c r="F232" s="216" t="n">
        <v>2.64</v>
      </c>
      <c r="G232" s="29" t="s">
        <v>89</v>
      </c>
    </row>
    <row r="233" customFormat="false" ht="18.75" hidden="false" customHeight="true" outlineLevel="0" collapsed="false">
      <c r="A233" s="243" t="n">
        <v>161</v>
      </c>
      <c r="B233" s="244" t="s">
        <v>728</v>
      </c>
      <c r="C233" s="215" t="s">
        <v>302</v>
      </c>
      <c r="D233" s="28" t="s">
        <v>598</v>
      </c>
      <c r="E233" s="216" t="n">
        <v>2.67</v>
      </c>
      <c r="F233" s="216" t="n">
        <v>2.71</v>
      </c>
      <c r="G233" s="29" t="s">
        <v>89</v>
      </c>
    </row>
    <row r="234" customFormat="false" ht="18.75" hidden="false" customHeight="true" outlineLevel="0" collapsed="false">
      <c r="A234" s="243" t="n">
        <v>162</v>
      </c>
      <c r="B234" s="244" t="s">
        <v>729</v>
      </c>
      <c r="C234" s="215" t="s">
        <v>387</v>
      </c>
      <c r="D234" s="28" t="s">
        <v>598</v>
      </c>
      <c r="E234" s="216" t="n">
        <v>3</v>
      </c>
      <c r="F234" s="216" t="n">
        <v>3.1</v>
      </c>
      <c r="G234" s="29" t="s">
        <v>89</v>
      </c>
    </row>
    <row r="235" customFormat="false" ht="18.75" hidden="false" customHeight="true" outlineLevel="0" collapsed="false">
      <c r="A235" s="243" t="n">
        <v>163</v>
      </c>
      <c r="B235" s="244" t="s">
        <v>730</v>
      </c>
      <c r="C235" s="215" t="s">
        <v>731</v>
      </c>
      <c r="D235" s="28" t="s">
        <v>598</v>
      </c>
      <c r="E235" s="216" t="n">
        <v>3.24</v>
      </c>
      <c r="F235" s="216" t="n">
        <v>2.78</v>
      </c>
      <c r="G235" s="29" t="s">
        <v>89</v>
      </c>
    </row>
    <row r="236" customFormat="false" ht="18.75" hidden="false" customHeight="true" outlineLevel="0" collapsed="false">
      <c r="A236" s="243" t="n">
        <v>164</v>
      </c>
      <c r="B236" s="244" t="s">
        <v>732</v>
      </c>
      <c r="C236" s="215" t="s">
        <v>371</v>
      </c>
      <c r="D236" s="28" t="s">
        <v>598</v>
      </c>
      <c r="E236" s="216" t="n">
        <v>2.5</v>
      </c>
      <c r="F236" s="216" t="n">
        <v>2.71</v>
      </c>
      <c r="G236" s="29" t="s">
        <v>89</v>
      </c>
    </row>
    <row r="237" customFormat="false" ht="18.75" hidden="false" customHeight="true" outlineLevel="0" collapsed="false">
      <c r="A237" s="243" t="n">
        <v>165</v>
      </c>
      <c r="B237" s="244" t="s">
        <v>241</v>
      </c>
      <c r="C237" s="215" t="s">
        <v>375</v>
      </c>
      <c r="D237" s="28" t="s">
        <v>598</v>
      </c>
      <c r="E237" s="216" t="n">
        <v>2.56</v>
      </c>
      <c r="F237" s="216" t="n">
        <v>2.5</v>
      </c>
      <c r="G237" s="29" t="s">
        <v>89</v>
      </c>
    </row>
    <row r="238" customFormat="false" ht="18.75" hidden="false" customHeight="true" outlineLevel="0" collapsed="false">
      <c r="A238" s="243" t="n">
        <v>166</v>
      </c>
      <c r="B238" s="244" t="s">
        <v>733</v>
      </c>
      <c r="C238" s="215" t="s">
        <v>734</v>
      </c>
      <c r="D238" s="28" t="s">
        <v>598</v>
      </c>
      <c r="E238" s="216" t="n">
        <v>2.73</v>
      </c>
      <c r="F238" s="216" t="n">
        <v>2.5</v>
      </c>
      <c r="G238" s="29" t="s">
        <v>89</v>
      </c>
    </row>
    <row r="239" customFormat="false" ht="18.75" hidden="false" customHeight="true" outlineLevel="0" collapsed="false">
      <c r="A239" s="243" t="n">
        <v>167</v>
      </c>
      <c r="B239" s="244" t="s">
        <v>735</v>
      </c>
      <c r="C239" s="215" t="s">
        <v>736</v>
      </c>
      <c r="D239" s="28" t="s">
        <v>600</v>
      </c>
      <c r="E239" s="216" t="n">
        <v>2.87</v>
      </c>
      <c r="F239" s="216" t="n">
        <v>2.81</v>
      </c>
      <c r="G239" s="29" t="s">
        <v>89</v>
      </c>
    </row>
    <row r="240" customFormat="false" ht="18.75" hidden="false" customHeight="true" outlineLevel="0" collapsed="false">
      <c r="A240" s="243" t="n">
        <v>168</v>
      </c>
      <c r="B240" s="244" t="s">
        <v>330</v>
      </c>
      <c r="C240" s="215" t="s">
        <v>262</v>
      </c>
      <c r="D240" s="28" t="s">
        <v>600</v>
      </c>
      <c r="E240" s="216" t="n">
        <v>2.83</v>
      </c>
      <c r="F240" s="216" t="n">
        <v>3</v>
      </c>
      <c r="G240" s="29" t="s">
        <v>89</v>
      </c>
    </row>
    <row r="241" customFormat="false" ht="18.75" hidden="false" customHeight="true" outlineLevel="0" collapsed="false">
      <c r="A241" s="243" t="n">
        <v>169</v>
      </c>
      <c r="B241" s="244" t="s">
        <v>469</v>
      </c>
      <c r="C241" s="215" t="s">
        <v>361</v>
      </c>
      <c r="D241" s="28" t="s">
        <v>600</v>
      </c>
      <c r="E241" s="216" t="n">
        <v>2.67</v>
      </c>
      <c r="F241" s="216" t="n">
        <v>2.94</v>
      </c>
      <c r="G241" s="29" t="s">
        <v>89</v>
      </c>
    </row>
    <row r="242" customFormat="false" ht="18.75" hidden="false" customHeight="true" outlineLevel="0" collapsed="false">
      <c r="A242" s="243" t="n">
        <v>170</v>
      </c>
      <c r="B242" s="244" t="s">
        <v>737</v>
      </c>
      <c r="C242" s="215" t="s">
        <v>337</v>
      </c>
      <c r="D242" s="28" t="s">
        <v>600</v>
      </c>
      <c r="E242" s="216" t="n">
        <v>3</v>
      </c>
      <c r="F242" s="216" t="n">
        <v>2.5</v>
      </c>
      <c r="G242" s="29" t="s">
        <v>89</v>
      </c>
    </row>
    <row r="243" customFormat="false" ht="18.75" hidden="false" customHeight="true" outlineLevel="0" collapsed="false">
      <c r="A243" s="243" t="n">
        <v>171</v>
      </c>
      <c r="B243" s="244" t="s">
        <v>738</v>
      </c>
      <c r="C243" s="215" t="s">
        <v>286</v>
      </c>
      <c r="D243" s="28" t="s">
        <v>600</v>
      </c>
      <c r="E243" s="216" t="n">
        <v>2.78</v>
      </c>
      <c r="F243" s="216" t="n">
        <v>2.64</v>
      </c>
      <c r="G243" s="29" t="s">
        <v>89</v>
      </c>
    </row>
    <row r="244" customFormat="false" ht="18.75" hidden="false" customHeight="true" outlineLevel="0" collapsed="false">
      <c r="A244" s="243" t="n">
        <v>172</v>
      </c>
      <c r="B244" s="244" t="s">
        <v>739</v>
      </c>
      <c r="C244" s="215" t="s">
        <v>366</v>
      </c>
      <c r="D244" s="28" t="s">
        <v>600</v>
      </c>
      <c r="E244" s="216" t="n">
        <v>2.61</v>
      </c>
      <c r="F244" s="216" t="n">
        <v>3.5</v>
      </c>
      <c r="G244" s="29" t="s">
        <v>89</v>
      </c>
    </row>
    <row r="245" customFormat="false" ht="18.75" hidden="false" customHeight="true" outlineLevel="0" collapsed="false">
      <c r="A245" s="243" t="n">
        <v>173</v>
      </c>
      <c r="B245" s="244" t="s">
        <v>740</v>
      </c>
      <c r="C245" s="215" t="s">
        <v>583</v>
      </c>
      <c r="D245" s="28" t="s">
        <v>600</v>
      </c>
      <c r="E245" s="216" t="n">
        <v>2.5</v>
      </c>
      <c r="F245" s="216" t="n">
        <v>3</v>
      </c>
      <c r="G245" s="29" t="s">
        <v>89</v>
      </c>
    </row>
    <row r="246" customFormat="false" ht="18.75" hidden="false" customHeight="true" outlineLevel="0" collapsed="false">
      <c r="A246" s="243" t="n">
        <v>174</v>
      </c>
      <c r="B246" s="244" t="s">
        <v>741</v>
      </c>
      <c r="C246" s="215" t="s">
        <v>300</v>
      </c>
      <c r="D246" s="28" t="s">
        <v>600</v>
      </c>
      <c r="E246" s="216" t="n">
        <v>2.88</v>
      </c>
      <c r="F246" s="216" t="n">
        <v>2.5</v>
      </c>
      <c r="G246" s="29" t="s">
        <v>89</v>
      </c>
    </row>
    <row r="247" customFormat="false" ht="18.75" hidden="false" customHeight="true" outlineLevel="0" collapsed="false">
      <c r="A247" s="243" t="n">
        <v>175</v>
      </c>
      <c r="B247" s="244" t="s">
        <v>292</v>
      </c>
      <c r="C247" s="215" t="s">
        <v>293</v>
      </c>
      <c r="D247" s="28" t="s">
        <v>600</v>
      </c>
      <c r="E247" s="216" t="n">
        <v>2.56</v>
      </c>
      <c r="F247" s="216" t="n">
        <v>2.86</v>
      </c>
      <c r="G247" s="29" t="s">
        <v>89</v>
      </c>
    </row>
    <row r="248" customFormat="false" ht="18.75" hidden="false" customHeight="true" outlineLevel="0" collapsed="false">
      <c r="A248" s="243" t="n">
        <v>176</v>
      </c>
      <c r="B248" s="244" t="s">
        <v>742</v>
      </c>
      <c r="C248" s="215" t="s">
        <v>315</v>
      </c>
      <c r="D248" s="28" t="s">
        <v>600</v>
      </c>
      <c r="E248" s="216" t="n">
        <v>2.56</v>
      </c>
      <c r="F248" s="216" t="n">
        <v>2.57</v>
      </c>
      <c r="G248" s="29" t="s">
        <v>89</v>
      </c>
    </row>
    <row r="249" customFormat="false" ht="18.75" hidden="false" customHeight="true" outlineLevel="0" collapsed="false">
      <c r="A249" s="243" t="n">
        <v>177</v>
      </c>
      <c r="B249" s="244" t="s">
        <v>305</v>
      </c>
      <c r="C249" s="215" t="s">
        <v>743</v>
      </c>
      <c r="D249" s="28" t="s">
        <v>600</v>
      </c>
      <c r="E249" s="216" t="n">
        <v>2.89</v>
      </c>
      <c r="F249" s="216" t="n">
        <v>2.57</v>
      </c>
      <c r="G249" s="29" t="s">
        <v>89</v>
      </c>
    </row>
    <row r="250" customFormat="false" ht="18.75" hidden="false" customHeight="true" outlineLevel="0" collapsed="false">
      <c r="A250" s="243" t="n">
        <v>178</v>
      </c>
      <c r="B250" s="244" t="s">
        <v>744</v>
      </c>
      <c r="C250" s="215" t="s">
        <v>319</v>
      </c>
      <c r="D250" s="28" t="s">
        <v>600</v>
      </c>
      <c r="E250" s="216" t="n">
        <v>2.72</v>
      </c>
      <c r="F250" s="216" t="n">
        <v>2.63</v>
      </c>
      <c r="G250" s="29" t="s">
        <v>89</v>
      </c>
    </row>
    <row r="251" customFormat="false" ht="18.75" hidden="false" customHeight="true" outlineLevel="0" collapsed="false">
      <c r="A251" s="243" t="n">
        <v>179</v>
      </c>
      <c r="B251" s="244" t="s">
        <v>745</v>
      </c>
      <c r="C251" s="232" t="s">
        <v>308</v>
      </c>
      <c r="D251" s="28" t="s">
        <v>600</v>
      </c>
      <c r="E251" s="233" t="n">
        <v>2.83</v>
      </c>
      <c r="F251" s="233" t="n">
        <v>3.71</v>
      </c>
      <c r="G251" s="29" t="s">
        <v>89</v>
      </c>
    </row>
    <row r="252" customFormat="false" ht="18.75" hidden="false" customHeight="true" outlineLevel="0" collapsed="false">
      <c r="A252" s="243" t="n">
        <v>180</v>
      </c>
      <c r="B252" s="244" t="s">
        <v>728</v>
      </c>
      <c r="C252" s="215" t="s">
        <v>746</v>
      </c>
      <c r="D252" s="28" t="s">
        <v>600</v>
      </c>
      <c r="E252" s="216" t="n">
        <v>2.67</v>
      </c>
      <c r="F252" s="216" t="n">
        <v>2.93</v>
      </c>
      <c r="G252" s="29" t="s">
        <v>89</v>
      </c>
    </row>
    <row r="253" customFormat="false" ht="18.75" hidden="false" customHeight="true" outlineLevel="0" collapsed="false">
      <c r="A253" s="243" t="n">
        <v>181</v>
      </c>
      <c r="B253" s="244" t="s">
        <v>747</v>
      </c>
      <c r="C253" s="215" t="s">
        <v>748</v>
      </c>
      <c r="D253" s="28" t="s">
        <v>564</v>
      </c>
      <c r="E253" s="245" t="n">
        <v>2.94</v>
      </c>
      <c r="F253" s="245" t="n">
        <v>3.13</v>
      </c>
      <c r="G253" s="29" t="s">
        <v>89</v>
      </c>
    </row>
    <row r="254" customFormat="false" ht="18.75" hidden="false" customHeight="true" outlineLevel="0" collapsed="false">
      <c r="A254" s="243" t="n">
        <v>182</v>
      </c>
      <c r="B254" s="244" t="s">
        <v>360</v>
      </c>
      <c r="C254" s="215" t="s">
        <v>749</v>
      </c>
      <c r="D254" s="28" t="s">
        <v>564</v>
      </c>
      <c r="E254" s="245" t="n">
        <v>2.55</v>
      </c>
      <c r="F254" s="245" t="n">
        <v>2.62</v>
      </c>
      <c r="G254" s="29" t="s">
        <v>89</v>
      </c>
    </row>
    <row r="255" customFormat="false" ht="18.75" hidden="false" customHeight="true" outlineLevel="0" collapsed="false">
      <c r="A255" s="243" t="n">
        <v>183</v>
      </c>
      <c r="B255" s="244" t="s">
        <v>750</v>
      </c>
      <c r="C255" s="232" t="s">
        <v>736</v>
      </c>
      <c r="D255" s="28" t="s">
        <v>564</v>
      </c>
      <c r="E255" s="235" t="n">
        <v>2.83</v>
      </c>
      <c r="F255" s="235" t="n">
        <v>3.31</v>
      </c>
      <c r="G255" s="29" t="s">
        <v>89</v>
      </c>
    </row>
    <row r="256" customFormat="false" ht="18.75" hidden="false" customHeight="true" outlineLevel="0" collapsed="false">
      <c r="A256" s="243" t="n">
        <v>184</v>
      </c>
      <c r="B256" s="244" t="s">
        <v>622</v>
      </c>
      <c r="C256" s="215" t="s">
        <v>537</v>
      </c>
      <c r="D256" s="28" t="s">
        <v>564</v>
      </c>
      <c r="E256" s="245" t="n">
        <v>2.8</v>
      </c>
      <c r="F256" s="245" t="n">
        <v>2.56</v>
      </c>
      <c r="G256" s="29" t="s">
        <v>89</v>
      </c>
    </row>
    <row r="257" customFormat="false" ht="18.75" hidden="false" customHeight="true" outlineLevel="0" collapsed="false">
      <c r="A257" s="243" t="n">
        <v>185</v>
      </c>
      <c r="B257" s="244" t="s">
        <v>320</v>
      </c>
      <c r="C257" s="215" t="s">
        <v>654</v>
      </c>
      <c r="D257" s="28" t="s">
        <v>564</v>
      </c>
      <c r="E257" s="245" t="n">
        <v>2.55</v>
      </c>
      <c r="F257" s="245" t="n">
        <v>2.62</v>
      </c>
      <c r="G257" s="29" t="s">
        <v>89</v>
      </c>
    </row>
    <row r="258" customFormat="false" ht="18.75" hidden="false" customHeight="true" outlineLevel="0" collapsed="false">
      <c r="A258" s="243" t="n">
        <v>186</v>
      </c>
      <c r="B258" s="244" t="s">
        <v>691</v>
      </c>
      <c r="C258" s="215" t="s">
        <v>751</v>
      </c>
      <c r="D258" s="28" t="s">
        <v>564</v>
      </c>
      <c r="E258" s="245" t="n">
        <v>2.53</v>
      </c>
      <c r="F258" s="245" t="n">
        <v>2.56</v>
      </c>
      <c r="G258" s="29" t="s">
        <v>89</v>
      </c>
    </row>
    <row r="259" customFormat="false" ht="18.75" hidden="false" customHeight="true" outlineLevel="0" collapsed="false">
      <c r="A259" s="243" t="n">
        <v>187</v>
      </c>
      <c r="B259" s="244" t="s">
        <v>241</v>
      </c>
      <c r="C259" s="215" t="s">
        <v>546</v>
      </c>
      <c r="D259" s="28" t="s">
        <v>564</v>
      </c>
      <c r="E259" s="245" t="n">
        <v>2.72</v>
      </c>
      <c r="F259" s="245" t="n">
        <v>3.11</v>
      </c>
      <c r="G259" s="29" t="s">
        <v>89</v>
      </c>
    </row>
    <row r="260" customFormat="false" ht="18.75" hidden="false" customHeight="true" outlineLevel="0" collapsed="false">
      <c r="A260" s="243" t="n">
        <v>188</v>
      </c>
      <c r="B260" s="244" t="s">
        <v>241</v>
      </c>
      <c r="C260" s="215" t="s">
        <v>546</v>
      </c>
      <c r="D260" s="28" t="s">
        <v>564</v>
      </c>
      <c r="E260" s="245" t="n">
        <v>2.62</v>
      </c>
      <c r="F260" s="245" t="n">
        <v>2.62</v>
      </c>
      <c r="G260" s="29" t="s">
        <v>89</v>
      </c>
    </row>
    <row r="261" customFormat="false" ht="18.75" hidden="false" customHeight="true" outlineLevel="0" collapsed="false">
      <c r="A261" s="243" t="n">
        <v>189</v>
      </c>
      <c r="B261" s="244" t="s">
        <v>752</v>
      </c>
      <c r="C261" s="215" t="s">
        <v>286</v>
      </c>
      <c r="D261" s="28" t="s">
        <v>564</v>
      </c>
      <c r="E261" s="245" t="n">
        <v>2.89</v>
      </c>
      <c r="F261" s="245" t="n">
        <v>3</v>
      </c>
      <c r="G261" s="29" t="s">
        <v>89</v>
      </c>
    </row>
    <row r="262" customFormat="false" ht="18.75" hidden="false" customHeight="true" outlineLevel="0" collapsed="false">
      <c r="A262" s="243" t="n">
        <v>190</v>
      </c>
      <c r="B262" s="244" t="s">
        <v>241</v>
      </c>
      <c r="C262" s="215" t="s">
        <v>286</v>
      </c>
      <c r="D262" s="28" t="s">
        <v>564</v>
      </c>
      <c r="E262" s="245" t="n">
        <v>2.55</v>
      </c>
      <c r="F262" s="245" t="n">
        <v>3</v>
      </c>
      <c r="G262" s="29" t="s">
        <v>89</v>
      </c>
    </row>
    <row r="263" customFormat="false" ht="18.75" hidden="false" customHeight="true" outlineLevel="0" collapsed="false">
      <c r="A263" s="243" t="n">
        <v>191</v>
      </c>
      <c r="B263" s="244" t="s">
        <v>414</v>
      </c>
      <c r="C263" s="215" t="s">
        <v>644</v>
      </c>
      <c r="D263" s="28" t="s">
        <v>564</v>
      </c>
      <c r="E263" s="245" t="n">
        <v>2.78</v>
      </c>
      <c r="F263" s="245" t="n">
        <v>3.13</v>
      </c>
      <c r="G263" s="29" t="s">
        <v>89</v>
      </c>
    </row>
    <row r="264" customFormat="false" ht="18.75" hidden="false" customHeight="true" outlineLevel="0" collapsed="false">
      <c r="A264" s="243" t="n">
        <v>192</v>
      </c>
      <c r="B264" s="244" t="s">
        <v>241</v>
      </c>
      <c r="C264" s="215" t="s">
        <v>304</v>
      </c>
      <c r="D264" s="28" t="s">
        <v>564</v>
      </c>
      <c r="E264" s="245" t="n">
        <v>2.5</v>
      </c>
      <c r="F264" s="245" t="n">
        <v>2.56</v>
      </c>
      <c r="G264" s="29" t="s">
        <v>89</v>
      </c>
    </row>
    <row r="265" customFormat="false" ht="18.75" hidden="false" customHeight="true" outlineLevel="0" collapsed="false">
      <c r="A265" s="243" t="n">
        <v>193</v>
      </c>
      <c r="B265" s="244" t="s">
        <v>522</v>
      </c>
      <c r="C265" s="215" t="s">
        <v>569</v>
      </c>
      <c r="D265" s="28" t="s">
        <v>564</v>
      </c>
      <c r="E265" s="245" t="n">
        <v>2.6</v>
      </c>
      <c r="F265" s="245" t="n">
        <v>2.5</v>
      </c>
      <c r="G265" s="29" t="s">
        <v>89</v>
      </c>
    </row>
    <row r="266" customFormat="false" ht="18.75" hidden="false" customHeight="true" outlineLevel="0" collapsed="false">
      <c r="A266" s="243" t="n">
        <v>194</v>
      </c>
      <c r="B266" s="244" t="s">
        <v>753</v>
      </c>
      <c r="C266" s="215" t="s">
        <v>319</v>
      </c>
      <c r="D266" s="28" t="s">
        <v>564</v>
      </c>
      <c r="E266" s="245" t="n">
        <v>3.13</v>
      </c>
      <c r="F266" s="245" t="n">
        <v>3.18</v>
      </c>
      <c r="G266" s="29" t="s">
        <v>89</v>
      </c>
    </row>
    <row r="267" customFormat="false" ht="18.75" hidden="false" customHeight="true" outlineLevel="0" collapsed="false">
      <c r="A267" s="243" t="n">
        <v>195</v>
      </c>
      <c r="B267" s="244" t="s">
        <v>754</v>
      </c>
      <c r="C267" s="215" t="s">
        <v>319</v>
      </c>
      <c r="D267" s="28" t="s">
        <v>564</v>
      </c>
      <c r="E267" s="245" t="n">
        <v>2.72</v>
      </c>
      <c r="F267" s="245" t="n">
        <v>2.81</v>
      </c>
      <c r="G267" s="29" t="s">
        <v>89</v>
      </c>
    </row>
    <row r="268" customFormat="false" ht="18.75" hidden="false" customHeight="true" outlineLevel="0" collapsed="false">
      <c r="A268" s="243" t="n">
        <v>196</v>
      </c>
      <c r="B268" s="244" t="s">
        <v>755</v>
      </c>
      <c r="C268" s="215" t="s">
        <v>371</v>
      </c>
      <c r="D268" s="28" t="s">
        <v>564</v>
      </c>
      <c r="E268" s="245" t="n">
        <v>2.94</v>
      </c>
      <c r="F268" s="245" t="n">
        <v>2.69</v>
      </c>
      <c r="G268" s="29" t="s">
        <v>89</v>
      </c>
    </row>
    <row r="269" customFormat="false" ht="18.75" hidden="false" customHeight="true" outlineLevel="0" collapsed="false">
      <c r="A269" s="243" t="n">
        <v>197</v>
      </c>
      <c r="B269" s="244" t="s">
        <v>256</v>
      </c>
      <c r="C269" s="215" t="s">
        <v>371</v>
      </c>
      <c r="D269" s="28" t="s">
        <v>564</v>
      </c>
      <c r="E269" s="245" t="n">
        <v>2.83</v>
      </c>
      <c r="F269" s="245" t="n">
        <v>3.13</v>
      </c>
      <c r="G269" s="29" t="s">
        <v>89</v>
      </c>
    </row>
    <row r="270" customFormat="false" ht="18.75" hidden="false" customHeight="true" outlineLevel="0" collapsed="false">
      <c r="A270" s="243" t="n">
        <v>198</v>
      </c>
      <c r="B270" s="244" t="s">
        <v>495</v>
      </c>
      <c r="C270" s="215" t="s">
        <v>371</v>
      </c>
      <c r="D270" s="28" t="s">
        <v>564</v>
      </c>
      <c r="E270" s="245" t="n">
        <v>2.89</v>
      </c>
      <c r="F270" s="245" t="n">
        <v>2.88</v>
      </c>
      <c r="G270" s="29" t="s">
        <v>89</v>
      </c>
    </row>
    <row r="271" customFormat="false" ht="18.75" hidden="false" customHeight="true" outlineLevel="0" collapsed="false">
      <c r="A271" s="243" t="n">
        <v>199</v>
      </c>
      <c r="B271" s="244" t="s">
        <v>256</v>
      </c>
      <c r="C271" s="215" t="s">
        <v>242</v>
      </c>
      <c r="D271" s="28" t="s">
        <v>564</v>
      </c>
      <c r="E271" s="245" t="n">
        <v>2.94</v>
      </c>
      <c r="F271" s="245" t="n">
        <v>2.93</v>
      </c>
      <c r="G271" s="29" t="s">
        <v>89</v>
      </c>
    </row>
    <row r="272" customFormat="false" ht="18.75" hidden="false" customHeight="true" outlineLevel="0" collapsed="false">
      <c r="A272" s="243" t="n">
        <v>200</v>
      </c>
      <c r="B272" s="244" t="s">
        <v>756</v>
      </c>
      <c r="C272" s="215" t="s">
        <v>515</v>
      </c>
      <c r="D272" s="28" t="s">
        <v>603</v>
      </c>
      <c r="E272" s="216" t="n">
        <v>2.63</v>
      </c>
      <c r="F272" s="216" t="n">
        <v>2.53</v>
      </c>
      <c r="G272" s="29" t="s">
        <v>89</v>
      </c>
    </row>
    <row r="273" customFormat="false" ht="18.75" hidden="false" customHeight="true" outlineLevel="0" collapsed="false">
      <c r="A273" s="243" t="n">
        <v>201</v>
      </c>
      <c r="B273" s="244" t="s">
        <v>757</v>
      </c>
      <c r="C273" s="215" t="s">
        <v>262</v>
      </c>
      <c r="D273" s="28" t="s">
        <v>603</v>
      </c>
      <c r="E273" s="216" t="n">
        <v>2.85</v>
      </c>
      <c r="F273" s="216" t="n">
        <v>2.53</v>
      </c>
      <c r="G273" s="29" t="s">
        <v>89</v>
      </c>
    </row>
    <row r="274" customFormat="false" ht="18.75" hidden="false" customHeight="true" outlineLevel="0" collapsed="false">
      <c r="A274" s="243" t="n">
        <v>202</v>
      </c>
      <c r="B274" s="244" t="s">
        <v>241</v>
      </c>
      <c r="C274" s="215" t="s">
        <v>359</v>
      </c>
      <c r="D274" s="28" t="s">
        <v>603</v>
      </c>
      <c r="E274" s="216" t="n">
        <v>3.14</v>
      </c>
      <c r="F274" s="216" t="n">
        <v>3.2</v>
      </c>
      <c r="G274" s="29" t="s">
        <v>89</v>
      </c>
    </row>
    <row r="275" customFormat="false" ht="18.75" hidden="false" customHeight="true" outlineLevel="0" collapsed="false">
      <c r="A275" s="243" t="n">
        <v>203</v>
      </c>
      <c r="B275" s="244" t="s">
        <v>432</v>
      </c>
      <c r="C275" s="215" t="s">
        <v>381</v>
      </c>
      <c r="D275" s="28" t="s">
        <v>603</v>
      </c>
      <c r="E275" s="216" t="n">
        <v>3</v>
      </c>
      <c r="F275" s="216" t="n">
        <v>2.87</v>
      </c>
      <c r="G275" s="29" t="s">
        <v>89</v>
      </c>
    </row>
    <row r="276" customFormat="false" ht="18.75" hidden="false" customHeight="true" outlineLevel="0" collapsed="false">
      <c r="A276" s="243" t="n">
        <v>204</v>
      </c>
      <c r="B276" s="244" t="s">
        <v>758</v>
      </c>
      <c r="C276" s="215" t="s">
        <v>759</v>
      </c>
      <c r="D276" s="28" t="s">
        <v>603</v>
      </c>
      <c r="E276" s="216" t="n">
        <v>2.6</v>
      </c>
      <c r="F276" s="216" t="n">
        <v>2.53</v>
      </c>
      <c r="G276" s="29" t="s">
        <v>89</v>
      </c>
    </row>
    <row r="277" customFormat="false" ht="18.75" hidden="false" customHeight="true" outlineLevel="0" collapsed="false">
      <c r="A277" s="243" t="n">
        <v>205</v>
      </c>
      <c r="B277" s="244" t="s">
        <v>309</v>
      </c>
      <c r="C277" s="215" t="s">
        <v>260</v>
      </c>
      <c r="D277" s="28" t="s">
        <v>603</v>
      </c>
      <c r="E277" s="216" t="n">
        <v>3</v>
      </c>
      <c r="F277" s="216" t="n">
        <v>2.53</v>
      </c>
      <c r="G277" s="29" t="s">
        <v>89</v>
      </c>
    </row>
    <row r="278" customFormat="false" ht="18.75" hidden="false" customHeight="true" outlineLevel="0" collapsed="false">
      <c r="A278" s="243" t="n">
        <v>206</v>
      </c>
      <c r="B278" s="244" t="s">
        <v>760</v>
      </c>
      <c r="C278" s="215" t="s">
        <v>337</v>
      </c>
      <c r="D278" s="28" t="s">
        <v>603</v>
      </c>
      <c r="E278" s="216" t="n">
        <v>2.85</v>
      </c>
      <c r="F278" s="216" t="n">
        <v>3.07</v>
      </c>
      <c r="G278" s="29" t="s">
        <v>89</v>
      </c>
    </row>
    <row r="279" customFormat="false" ht="18.75" hidden="false" customHeight="true" outlineLevel="0" collapsed="false">
      <c r="A279" s="243" t="n">
        <v>207</v>
      </c>
      <c r="B279" s="244" t="s">
        <v>256</v>
      </c>
      <c r="C279" s="232" t="s">
        <v>366</v>
      </c>
      <c r="D279" s="28" t="s">
        <v>603</v>
      </c>
      <c r="E279" s="233" t="n">
        <v>3.14</v>
      </c>
      <c r="F279" s="233" t="n">
        <v>3.33</v>
      </c>
      <c r="G279" s="29" t="s">
        <v>89</v>
      </c>
    </row>
    <row r="280" customFormat="false" ht="18.75" hidden="false" customHeight="true" outlineLevel="0" collapsed="false">
      <c r="A280" s="243" t="n">
        <v>208</v>
      </c>
      <c r="B280" s="244" t="s">
        <v>761</v>
      </c>
      <c r="C280" s="215" t="s">
        <v>762</v>
      </c>
      <c r="D280" s="28" t="s">
        <v>603</v>
      </c>
      <c r="E280" s="216" t="n">
        <v>3</v>
      </c>
      <c r="F280" s="216" t="n">
        <v>3</v>
      </c>
      <c r="G280" s="29" t="s">
        <v>89</v>
      </c>
    </row>
    <row r="281" customFormat="false" ht="18.75" hidden="false" customHeight="true" outlineLevel="0" collapsed="false">
      <c r="A281" s="243" t="n">
        <v>209</v>
      </c>
      <c r="B281" s="244" t="s">
        <v>241</v>
      </c>
      <c r="C281" s="215" t="s">
        <v>265</v>
      </c>
      <c r="D281" s="28" t="s">
        <v>603</v>
      </c>
      <c r="E281" s="216" t="n">
        <v>3.14</v>
      </c>
      <c r="F281" s="216" t="n">
        <v>2.53</v>
      </c>
      <c r="G281" s="29" t="s">
        <v>89</v>
      </c>
    </row>
    <row r="282" customFormat="false" ht="18.75" hidden="false" customHeight="true" outlineLevel="0" collapsed="false">
      <c r="A282" s="243" t="n">
        <v>210</v>
      </c>
      <c r="B282" s="244" t="s">
        <v>360</v>
      </c>
      <c r="C282" s="215" t="s">
        <v>763</v>
      </c>
      <c r="D282" s="28" t="s">
        <v>764</v>
      </c>
      <c r="E282" s="216" t="n">
        <v>2.8</v>
      </c>
      <c r="F282" s="216" t="n">
        <v>2.93</v>
      </c>
      <c r="G282" s="29" t="s">
        <v>89</v>
      </c>
    </row>
    <row r="283" customFormat="false" ht="18.75" hidden="false" customHeight="true" outlineLevel="0" collapsed="false">
      <c r="A283" s="243" t="n">
        <v>211</v>
      </c>
      <c r="B283" s="244" t="s">
        <v>241</v>
      </c>
      <c r="C283" s="215" t="s">
        <v>399</v>
      </c>
      <c r="D283" s="28" t="s">
        <v>764</v>
      </c>
      <c r="E283" s="216" t="n">
        <v>2.86</v>
      </c>
      <c r="F283" s="216" t="n">
        <v>3</v>
      </c>
      <c r="G283" s="29" t="s">
        <v>89</v>
      </c>
    </row>
    <row r="284" customFormat="false" ht="18.75" hidden="false" customHeight="true" outlineLevel="0" collapsed="false">
      <c r="A284" s="243" t="n">
        <v>212</v>
      </c>
      <c r="B284" s="244" t="s">
        <v>241</v>
      </c>
      <c r="C284" s="215" t="s">
        <v>359</v>
      </c>
      <c r="D284" s="28" t="s">
        <v>764</v>
      </c>
      <c r="E284" s="216" t="n">
        <v>3.14</v>
      </c>
      <c r="F284" s="216" t="n">
        <v>2.87</v>
      </c>
      <c r="G284" s="29" t="s">
        <v>89</v>
      </c>
    </row>
    <row r="285" customFormat="false" ht="18.75" hidden="false" customHeight="true" outlineLevel="0" collapsed="false">
      <c r="A285" s="243" t="n">
        <v>213</v>
      </c>
      <c r="B285" s="244" t="s">
        <v>622</v>
      </c>
      <c r="C285" s="215" t="s">
        <v>583</v>
      </c>
      <c r="D285" s="28" t="s">
        <v>764</v>
      </c>
      <c r="E285" s="216" t="n">
        <v>2.71</v>
      </c>
      <c r="F285" s="216" t="n">
        <v>2.93</v>
      </c>
      <c r="G285" s="29" t="s">
        <v>89</v>
      </c>
    </row>
    <row r="286" customFormat="false" ht="18.75" hidden="false" customHeight="true" outlineLevel="0" collapsed="false">
      <c r="A286" s="243" t="n">
        <v>214</v>
      </c>
      <c r="B286" s="244" t="s">
        <v>765</v>
      </c>
      <c r="C286" s="232" t="s">
        <v>387</v>
      </c>
      <c r="D286" s="28" t="s">
        <v>764</v>
      </c>
      <c r="E286" s="233" t="n">
        <v>3.14</v>
      </c>
      <c r="F286" s="233" t="n">
        <v>3.6</v>
      </c>
      <c r="G286" s="29" t="s">
        <v>89</v>
      </c>
    </row>
    <row r="287" customFormat="false" ht="18.75" hidden="false" customHeight="true" outlineLevel="0" collapsed="false">
      <c r="A287" s="243" t="n">
        <v>215</v>
      </c>
      <c r="B287" s="244" t="s">
        <v>360</v>
      </c>
      <c r="C287" s="215" t="s">
        <v>282</v>
      </c>
      <c r="D287" s="28" t="s">
        <v>764</v>
      </c>
      <c r="E287" s="216" t="n">
        <v>2.57</v>
      </c>
      <c r="F287" s="216" t="n">
        <v>2.73</v>
      </c>
      <c r="G287" s="29" t="s">
        <v>89</v>
      </c>
    </row>
    <row r="288" customFormat="false" ht="18.75" hidden="false" customHeight="true" outlineLevel="0" collapsed="false">
      <c r="A288" s="243" t="n">
        <v>216</v>
      </c>
      <c r="B288" s="244" t="s">
        <v>721</v>
      </c>
      <c r="C288" s="215" t="s">
        <v>766</v>
      </c>
      <c r="D288" s="28" t="s">
        <v>764</v>
      </c>
      <c r="E288" s="216" t="n">
        <v>3</v>
      </c>
      <c r="F288" s="216" t="n">
        <v>2.53</v>
      </c>
      <c r="G288" s="29" t="s">
        <v>89</v>
      </c>
    </row>
    <row r="289" customFormat="false" ht="18.75" hidden="false" customHeight="true" outlineLevel="0" collapsed="false">
      <c r="A289" s="243" t="n">
        <v>217</v>
      </c>
      <c r="B289" s="244" t="s">
        <v>604</v>
      </c>
      <c r="C289" s="215" t="s">
        <v>767</v>
      </c>
      <c r="D289" s="28" t="s">
        <v>764</v>
      </c>
      <c r="E289" s="216" t="n">
        <v>3</v>
      </c>
      <c r="F289" s="216" t="n">
        <v>3</v>
      </c>
      <c r="G289" s="29" t="s">
        <v>89</v>
      </c>
    </row>
    <row r="290" customFormat="false" ht="18.75" hidden="false" customHeight="true" outlineLevel="0" collapsed="false">
      <c r="A290" s="243" t="n">
        <v>218</v>
      </c>
      <c r="B290" s="244" t="s">
        <v>320</v>
      </c>
      <c r="C290" s="215" t="s">
        <v>768</v>
      </c>
      <c r="D290" s="28" t="s">
        <v>605</v>
      </c>
      <c r="E290" s="216" t="n">
        <v>2.57</v>
      </c>
      <c r="F290" s="216" t="n">
        <v>2.75</v>
      </c>
      <c r="G290" s="29" t="s">
        <v>89</v>
      </c>
    </row>
    <row r="291" customFormat="false" ht="18.75" hidden="false" customHeight="true" outlineLevel="0" collapsed="false">
      <c r="A291" s="243" t="n">
        <v>219</v>
      </c>
      <c r="B291" s="244" t="s">
        <v>769</v>
      </c>
      <c r="C291" s="215" t="s">
        <v>654</v>
      </c>
      <c r="D291" s="28" t="s">
        <v>605</v>
      </c>
      <c r="E291" s="216" t="n">
        <v>3.14</v>
      </c>
      <c r="F291" s="216" t="n">
        <v>2.93</v>
      </c>
      <c r="G291" s="29" t="s">
        <v>89</v>
      </c>
    </row>
    <row r="292" customFormat="false" ht="18.75" hidden="false" customHeight="true" outlineLevel="0" collapsed="false">
      <c r="A292" s="243" t="n">
        <v>220</v>
      </c>
      <c r="B292" s="244" t="s">
        <v>573</v>
      </c>
      <c r="C292" s="215" t="s">
        <v>359</v>
      </c>
      <c r="D292" s="28" t="s">
        <v>605</v>
      </c>
      <c r="E292" s="216" t="n">
        <v>2.57</v>
      </c>
      <c r="F292" s="216" t="n">
        <v>2.53</v>
      </c>
      <c r="G292" s="29" t="s">
        <v>89</v>
      </c>
    </row>
    <row r="293" customFormat="false" ht="18.75" hidden="false" customHeight="true" outlineLevel="0" collapsed="false">
      <c r="A293" s="243" t="n">
        <v>221</v>
      </c>
      <c r="B293" s="244" t="s">
        <v>241</v>
      </c>
      <c r="C293" s="215" t="s">
        <v>381</v>
      </c>
      <c r="D293" s="28" t="s">
        <v>605</v>
      </c>
      <c r="E293" s="216" t="n">
        <v>3</v>
      </c>
      <c r="F293" s="216" t="s">
        <v>770</v>
      </c>
      <c r="G293" s="29" t="s">
        <v>89</v>
      </c>
    </row>
    <row r="294" customFormat="false" ht="18.75" hidden="false" customHeight="true" outlineLevel="0" collapsed="false">
      <c r="A294" s="243" t="n">
        <v>222</v>
      </c>
      <c r="B294" s="244" t="s">
        <v>771</v>
      </c>
      <c r="C294" s="215" t="s">
        <v>751</v>
      </c>
      <c r="D294" s="28" t="s">
        <v>605</v>
      </c>
      <c r="E294" s="216" t="n">
        <v>2.86</v>
      </c>
      <c r="F294" s="216" t="n">
        <v>2.72</v>
      </c>
      <c r="G294" s="29" t="s">
        <v>89</v>
      </c>
    </row>
    <row r="295" customFormat="false" ht="18.75" hidden="false" customHeight="true" outlineLevel="0" collapsed="false">
      <c r="A295" s="243" t="n">
        <v>223</v>
      </c>
      <c r="B295" s="244" t="s">
        <v>305</v>
      </c>
      <c r="C295" s="215" t="s">
        <v>486</v>
      </c>
      <c r="D295" s="28" t="s">
        <v>605</v>
      </c>
      <c r="E295" s="216" t="n">
        <v>2.57</v>
      </c>
      <c r="F295" s="216" t="n">
        <v>2.67</v>
      </c>
      <c r="G295" s="29" t="s">
        <v>89</v>
      </c>
    </row>
    <row r="296" customFormat="false" ht="18.75" hidden="false" customHeight="true" outlineLevel="0" collapsed="false">
      <c r="A296" s="243" t="n">
        <v>224</v>
      </c>
      <c r="B296" s="244" t="s">
        <v>379</v>
      </c>
      <c r="C296" s="215" t="s">
        <v>513</v>
      </c>
      <c r="D296" s="28" t="s">
        <v>605</v>
      </c>
      <c r="E296" s="216" t="n">
        <v>2.84</v>
      </c>
      <c r="F296" s="216" t="n">
        <v>2.96</v>
      </c>
      <c r="G296" s="29" t="s">
        <v>89</v>
      </c>
    </row>
    <row r="297" customFormat="false" ht="18.75" hidden="false" customHeight="true" outlineLevel="0" collapsed="false">
      <c r="A297" s="243" t="n">
        <v>225</v>
      </c>
      <c r="B297" s="244" t="s">
        <v>772</v>
      </c>
      <c r="C297" s="215" t="s">
        <v>363</v>
      </c>
      <c r="D297" s="28" t="s">
        <v>605</v>
      </c>
      <c r="E297" s="216" t="n">
        <v>2.86</v>
      </c>
      <c r="F297" s="216" t="n">
        <v>2.8</v>
      </c>
      <c r="G297" s="29" t="s">
        <v>89</v>
      </c>
    </row>
    <row r="298" customFormat="false" ht="18.75" hidden="false" customHeight="true" outlineLevel="0" collapsed="false">
      <c r="A298" s="243" t="n">
        <v>226</v>
      </c>
      <c r="B298" s="244" t="s">
        <v>454</v>
      </c>
      <c r="C298" s="215" t="s">
        <v>366</v>
      </c>
      <c r="D298" s="28" t="s">
        <v>605</v>
      </c>
      <c r="E298" s="216" t="n">
        <v>2.71</v>
      </c>
      <c r="F298" s="216" t="n">
        <v>2.6</v>
      </c>
      <c r="G298" s="29" t="s">
        <v>89</v>
      </c>
    </row>
    <row r="299" customFormat="false" ht="18.75" hidden="false" customHeight="true" outlineLevel="0" collapsed="false">
      <c r="A299" s="243" t="n">
        <v>227</v>
      </c>
      <c r="B299" s="244" t="s">
        <v>463</v>
      </c>
      <c r="C299" s="215" t="s">
        <v>673</v>
      </c>
      <c r="D299" s="28" t="s">
        <v>605</v>
      </c>
      <c r="E299" s="216" t="n">
        <v>2.71</v>
      </c>
      <c r="F299" s="216" t="n">
        <v>2.8</v>
      </c>
      <c r="G299" s="29" t="s">
        <v>89</v>
      </c>
    </row>
    <row r="300" customFormat="false" ht="18.75" hidden="false" customHeight="true" outlineLevel="0" collapsed="false">
      <c r="A300" s="246" t="n">
        <v>228</v>
      </c>
      <c r="B300" s="247" t="s">
        <v>241</v>
      </c>
      <c r="C300" s="238" t="s">
        <v>773</v>
      </c>
      <c r="D300" s="220" t="s">
        <v>605</v>
      </c>
      <c r="E300" s="240" t="n">
        <v>3</v>
      </c>
      <c r="F300" s="240" t="n">
        <v>3.28</v>
      </c>
      <c r="G300" s="33" t="s">
        <v>89</v>
      </c>
    </row>
    <row r="302" customFormat="false" ht="18.75" hidden="false" customHeight="false" outlineLevel="0" collapsed="false">
      <c r="C302" s="113" t="s">
        <v>774</v>
      </c>
    </row>
  </sheetData>
  <autoFilter ref="D72:E300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270138888888889" top="0.5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14"/>
    <col collapsed="false" customWidth="true" hidden="false" outlineLevel="0" max="3" min="3" style="0" width="9.28"/>
    <col collapsed="false" customWidth="true" hidden="false" outlineLevel="0" max="4" min="4" style="0" width="17.99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" t="s">
        <v>77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78"/>
      <c r="B4" s="178"/>
      <c r="C4" s="178"/>
      <c r="D4" s="178"/>
      <c r="E4" s="178"/>
      <c r="F4" s="178"/>
      <c r="G4" s="178"/>
    </row>
    <row r="5" customFormat="false" ht="18.75" hidden="false" customHeight="false" outlineLevel="0" collapsed="false">
      <c r="A5" s="248" t="s">
        <v>776</v>
      </c>
      <c r="B5" s="248"/>
      <c r="C5" s="248"/>
    </row>
    <row r="7" customFormat="false" ht="31.5" hidden="false" customHeight="false" outlineLevel="0" collapsed="false">
      <c r="A7" s="17" t="s">
        <v>3</v>
      </c>
      <c r="B7" s="96" t="s">
        <v>239</v>
      </c>
      <c r="C7" s="18" t="s">
        <v>240</v>
      </c>
      <c r="D7" s="17" t="s">
        <v>43</v>
      </c>
      <c r="E7" s="19" t="s">
        <v>44</v>
      </c>
      <c r="F7" s="19" t="s">
        <v>45</v>
      </c>
      <c r="G7" s="17" t="s">
        <v>46</v>
      </c>
    </row>
    <row r="8" customFormat="false" ht="20.25" hidden="false" customHeight="true" outlineLevel="0" collapsed="false">
      <c r="A8" s="181" t="n">
        <v>1</v>
      </c>
      <c r="B8" s="249" t="s">
        <v>716</v>
      </c>
      <c r="C8" s="250" t="s">
        <v>777</v>
      </c>
      <c r="D8" s="251" t="s">
        <v>778</v>
      </c>
      <c r="E8" s="252" t="n">
        <v>3.61</v>
      </c>
      <c r="F8" s="253" t="n">
        <v>3.8</v>
      </c>
      <c r="G8" s="181" t="s">
        <v>49</v>
      </c>
    </row>
    <row r="9" customFormat="false" ht="20.25" hidden="false" customHeight="true" outlineLevel="0" collapsed="false">
      <c r="A9" s="194" t="n">
        <v>2</v>
      </c>
      <c r="B9" s="254" t="s">
        <v>779</v>
      </c>
      <c r="C9" s="255" t="s">
        <v>268</v>
      </c>
      <c r="D9" s="256" t="s">
        <v>780</v>
      </c>
      <c r="E9" s="257" t="n">
        <v>3.44</v>
      </c>
      <c r="F9" s="258" t="n">
        <v>3.86</v>
      </c>
      <c r="G9" s="194" t="s">
        <v>49</v>
      </c>
    </row>
    <row r="10" customFormat="false" ht="15.75" hidden="false" customHeight="false" outlineLevel="0" collapsed="false">
      <c r="A10" s="178"/>
      <c r="B10" s="62"/>
      <c r="C10" s="178" t="s">
        <v>236</v>
      </c>
      <c r="D10" s="178"/>
      <c r="E10" s="178"/>
      <c r="F10" s="178"/>
      <c r="G10" s="178"/>
    </row>
    <row r="11" customFormat="false" ht="18.75" hidden="false" customHeight="false" outlineLevel="0" collapsed="false">
      <c r="A11" s="178"/>
      <c r="B11" s="62"/>
      <c r="C11" s="178" t="s">
        <v>236</v>
      </c>
      <c r="D11" s="113" t="s">
        <v>781</v>
      </c>
      <c r="E11" s="178"/>
      <c r="F11" s="178"/>
      <c r="G11" s="178"/>
    </row>
    <row r="12" customFormat="false" ht="12.75" hidden="false" customHeight="false" outlineLevel="0" collapsed="false">
      <c r="B12" s="188"/>
      <c r="C12" s="0" t="s">
        <v>236</v>
      </c>
    </row>
    <row r="13" customFormat="false" ht="18.75" hidden="false" customHeight="false" outlineLevel="0" collapsed="false">
      <c r="A13" s="34" t="s">
        <v>782</v>
      </c>
      <c r="B13" s="146"/>
      <c r="C13" s="34" t="s">
        <v>236</v>
      </c>
      <c r="D13" s="63"/>
      <c r="E13" s="63"/>
      <c r="F13" s="63"/>
      <c r="G13" s="63"/>
    </row>
    <row r="14" customFormat="false" ht="15.75" hidden="false" customHeight="false" outlineLevel="0" collapsed="false">
      <c r="A14" s="63"/>
      <c r="B14" s="147"/>
      <c r="C14" s="63" t="s">
        <v>236</v>
      </c>
      <c r="D14" s="63"/>
      <c r="E14" s="63"/>
      <c r="F14" s="63"/>
      <c r="G14" s="63"/>
    </row>
    <row r="15" customFormat="false" ht="31.5" hidden="false" customHeight="false" outlineLevel="0" collapsed="false">
      <c r="A15" s="64" t="s">
        <v>3</v>
      </c>
      <c r="B15" s="148" t="s">
        <v>239</v>
      </c>
      <c r="C15" s="65" t="s">
        <v>240</v>
      </c>
      <c r="D15" s="64" t="s">
        <v>43</v>
      </c>
      <c r="E15" s="19" t="s">
        <v>44</v>
      </c>
      <c r="F15" s="19" t="s">
        <v>45</v>
      </c>
      <c r="G15" s="64" t="s">
        <v>46</v>
      </c>
    </row>
    <row r="16" customFormat="false" ht="22.5" hidden="false" customHeight="true" outlineLevel="0" collapsed="false">
      <c r="A16" s="39" t="n">
        <v>1</v>
      </c>
      <c r="B16" s="259" t="s">
        <v>755</v>
      </c>
      <c r="C16" s="250" t="s">
        <v>262</v>
      </c>
      <c r="D16" s="251" t="s">
        <v>778</v>
      </c>
      <c r="E16" s="252" t="n">
        <v>2.83</v>
      </c>
      <c r="F16" s="260" t="n">
        <v>2.55</v>
      </c>
      <c r="G16" s="39" t="s">
        <v>89</v>
      </c>
    </row>
    <row r="17" customFormat="false" ht="22.5" hidden="false" customHeight="true" outlineLevel="0" collapsed="false">
      <c r="A17" s="43" t="n">
        <v>2</v>
      </c>
      <c r="B17" s="261" t="s">
        <v>783</v>
      </c>
      <c r="C17" s="262" t="s">
        <v>784</v>
      </c>
      <c r="D17" s="263" t="s">
        <v>778</v>
      </c>
      <c r="E17" s="264" t="n">
        <v>2.77</v>
      </c>
      <c r="F17" s="265" t="n">
        <v>3.06</v>
      </c>
      <c r="G17" s="43" t="s">
        <v>89</v>
      </c>
    </row>
    <row r="18" customFormat="false" ht="22.5" hidden="false" customHeight="true" outlineLevel="0" collapsed="false">
      <c r="A18" s="43" t="n">
        <v>3</v>
      </c>
      <c r="B18" s="261" t="s">
        <v>785</v>
      </c>
      <c r="C18" s="262" t="s">
        <v>717</v>
      </c>
      <c r="D18" s="263" t="s">
        <v>778</v>
      </c>
      <c r="E18" s="264" t="n">
        <v>2.56</v>
      </c>
      <c r="F18" s="265" t="n">
        <v>3.14</v>
      </c>
      <c r="G18" s="43" t="s">
        <v>89</v>
      </c>
    </row>
    <row r="19" customFormat="false" ht="22.5" hidden="false" customHeight="true" outlineLevel="0" collapsed="false">
      <c r="A19" s="43" t="n">
        <v>4</v>
      </c>
      <c r="B19" s="261" t="s">
        <v>256</v>
      </c>
      <c r="C19" s="262" t="s">
        <v>371</v>
      </c>
      <c r="D19" s="263" t="s">
        <v>778</v>
      </c>
      <c r="E19" s="264" t="n">
        <v>3.17</v>
      </c>
      <c r="F19" s="265" t="n">
        <v>2.93</v>
      </c>
      <c r="G19" s="43" t="s">
        <v>89</v>
      </c>
    </row>
    <row r="20" customFormat="false" ht="22.5" hidden="false" customHeight="true" outlineLevel="0" collapsed="false">
      <c r="A20" s="43" t="n">
        <v>5</v>
      </c>
      <c r="B20" s="261" t="s">
        <v>573</v>
      </c>
      <c r="C20" s="262" t="s">
        <v>295</v>
      </c>
      <c r="D20" s="263" t="s">
        <v>778</v>
      </c>
      <c r="E20" s="264" t="n">
        <v>2.63</v>
      </c>
      <c r="F20" s="265" t="n">
        <v>2.53</v>
      </c>
      <c r="G20" s="43" t="s">
        <v>89</v>
      </c>
    </row>
    <row r="21" customFormat="false" ht="22.5" hidden="false" customHeight="true" outlineLevel="0" collapsed="false">
      <c r="A21" s="43" t="n">
        <v>6</v>
      </c>
      <c r="B21" s="261" t="s">
        <v>786</v>
      </c>
      <c r="C21" s="262" t="s">
        <v>262</v>
      </c>
      <c r="D21" s="263" t="s">
        <v>787</v>
      </c>
      <c r="E21" s="264" t="n">
        <v>2.67</v>
      </c>
      <c r="F21" s="265" t="n">
        <v>2.69</v>
      </c>
      <c r="G21" s="43" t="s">
        <v>89</v>
      </c>
    </row>
    <row r="22" customFormat="false" ht="22.5" hidden="false" customHeight="true" outlineLevel="0" collapsed="false">
      <c r="A22" s="43" t="n">
        <v>7</v>
      </c>
      <c r="B22" s="261" t="s">
        <v>788</v>
      </c>
      <c r="C22" s="262" t="s">
        <v>262</v>
      </c>
      <c r="D22" s="263" t="s">
        <v>787</v>
      </c>
      <c r="E22" s="264" t="n">
        <v>3.24</v>
      </c>
      <c r="F22" s="265" t="n">
        <v>3.13</v>
      </c>
      <c r="G22" s="43" t="s">
        <v>89</v>
      </c>
    </row>
    <row r="23" customFormat="false" ht="22.5" hidden="false" customHeight="true" outlineLevel="0" collapsed="false">
      <c r="A23" s="43" t="n">
        <v>8</v>
      </c>
      <c r="B23" s="261" t="s">
        <v>290</v>
      </c>
      <c r="C23" s="262" t="s">
        <v>661</v>
      </c>
      <c r="D23" s="263" t="s">
        <v>787</v>
      </c>
      <c r="E23" s="264" t="n">
        <v>2.57</v>
      </c>
      <c r="F23" s="265" t="n">
        <v>2.81</v>
      </c>
      <c r="G23" s="43" t="s">
        <v>89</v>
      </c>
    </row>
    <row r="24" customFormat="false" ht="22.5" hidden="false" customHeight="true" outlineLevel="0" collapsed="false">
      <c r="A24" s="43" t="n">
        <v>9</v>
      </c>
      <c r="B24" s="261" t="s">
        <v>789</v>
      </c>
      <c r="C24" s="262" t="s">
        <v>337</v>
      </c>
      <c r="D24" s="263" t="s">
        <v>787</v>
      </c>
      <c r="E24" s="264" t="n">
        <v>3.24</v>
      </c>
      <c r="F24" s="265" t="n">
        <v>2.94</v>
      </c>
      <c r="G24" s="43" t="s">
        <v>89</v>
      </c>
    </row>
    <row r="25" customFormat="false" ht="22.5" hidden="false" customHeight="true" outlineLevel="0" collapsed="false">
      <c r="A25" s="43" t="n">
        <v>10</v>
      </c>
      <c r="B25" s="261" t="s">
        <v>790</v>
      </c>
      <c r="C25" s="262" t="s">
        <v>791</v>
      </c>
      <c r="D25" s="263" t="s">
        <v>787</v>
      </c>
      <c r="E25" s="264" t="n">
        <v>3</v>
      </c>
      <c r="F25" s="265" t="n">
        <v>3.1</v>
      </c>
      <c r="G25" s="43" t="s">
        <v>89</v>
      </c>
    </row>
    <row r="26" customFormat="false" ht="22.5" hidden="false" customHeight="true" outlineLevel="0" collapsed="false">
      <c r="A26" s="43" t="n">
        <v>11</v>
      </c>
      <c r="B26" s="261" t="s">
        <v>792</v>
      </c>
      <c r="C26" s="262" t="s">
        <v>793</v>
      </c>
      <c r="D26" s="263" t="s">
        <v>787</v>
      </c>
      <c r="E26" s="264" t="n">
        <v>3</v>
      </c>
      <c r="F26" s="265" t="n">
        <v>2.94</v>
      </c>
      <c r="G26" s="43" t="s">
        <v>89</v>
      </c>
    </row>
    <row r="27" customFormat="false" ht="22.5" hidden="false" customHeight="true" outlineLevel="0" collapsed="false">
      <c r="A27" s="43" t="n">
        <v>12</v>
      </c>
      <c r="B27" s="261" t="s">
        <v>794</v>
      </c>
      <c r="C27" s="262" t="s">
        <v>654</v>
      </c>
      <c r="D27" s="263" t="s">
        <v>780</v>
      </c>
      <c r="E27" s="264" t="n">
        <v>2.8</v>
      </c>
      <c r="F27" s="265" t="n">
        <v>3.17</v>
      </c>
      <c r="G27" s="43" t="s">
        <v>89</v>
      </c>
    </row>
    <row r="28" customFormat="false" ht="22.5" hidden="false" customHeight="true" outlineLevel="0" collapsed="false">
      <c r="A28" s="43" t="n">
        <v>13</v>
      </c>
      <c r="B28" s="261" t="s">
        <v>241</v>
      </c>
      <c r="C28" s="262" t="s">
        <v>337</v>
      </c>
      <c r="D28" s="263" t="s">
        <v>780</v>
      </c>
      <c r="E28" s="264" t="n">
        <v>3</v>
      </c>
      <c r="F28" s="265" t="n">
        <v>2.89</v>
      </c>
      <c r="G28" s="43" t="s">
        <v>89</v>
      </c>
    </row>
    <row r="29" customFormat="false" ht="22.5" hidden="false" customHeight="true" outlineLevel="0" collapsed="false">
      <c r="A29" s="43" t="n">
        <v>14</v>
      </c>
      <c r="B29" s="261" t="s">
        <v>795</v>
      </c>
      <c r="C29" s="262" t="s">
        <v>796</v>
      </c>
      <c r="D29" s="263" t="s">
        <v>780</v>
      </c>
      <c r="E29" s="264" t="n">
        <v>2.67</v>
      </c>
      <c r="F29" s="265" t="n">
        <v>3.17</v>
      </c>
      <c r="G29" s="43" t="s">
        <v>89</v>
      </c>
    </row>
    <row r="30" customFormat="false" ht="22.5" hidden="false" customHeight="true" outlineLevel="0" collapsed="false">
      <c r="A30" s="43" t="n">
        <v>15</v>
      </c>
      <c r="B30" s="261" t="s">
        <v>310</v>
      </c>
      <c r="C30" s="262" t="s">
        <v>569</v>
      </c>
      <c r="D30" s="263" t="s">
        <v>780</v>
      </c>
      <c r="E30" s="264" t="n">
        <v>2.76</v>
      </c>
      <c r="F30" s="265" t="n">
        <v>2.5</v>
      </c>
      <c r="G30" s="43" t="s">
        <v>89</v>
      </c>
    </row>
    <row r="31" customFormat="false" ht="22.5" hidden="false" customHeight="true" outlineLevel="0" collapsed="false">
      <c r="A31" s="43" t="n">
        <v>16</v>
      </c>
      <c r="B31" s="261" t="s">
        <v>367</v>
      </c>
      <c r="C31" s="262" t="s">
        <v>242</v>
      </c>
      <c r="D31" s="263" t="s">
        <v>797</v>
      </c>
      <c r="E31" s="264" t="n">
        <v>2.94</v>
      </c>
      <c r="F31" s="265" t="n">
        <v>3</v>
      </c>
      <c r="G31" s="43" t="s">
        <v>89</v>
      </c>
    </row>
    <row r="32" customFormat="false" ht="22.5" hidden="false" customHeight="true" outlineLevel="0" collapsed="false">
      <c r="A32" s="43" t="n">
        <v>17</v>
      </c>
      <c r="B32" s="261" t="s">
        <v>522</v>
      </c>
      <c r="C32" s="262" t="s">
        <v>767</v>
      </c>
      <c r="D32" s="263" t="s">
        <v>798</v>
      </c>
      <c r="E32" s="264" t="n">
        <v>2.73</v>
      </c>
      <c r="F32" s="265" t="n">
        <v>3.53</v>
      </c>
      <c r="G32" s="43" t="s">
        <v>89</v>
      </c>
    </row>
    <row r="33" customFormat="false" ht="22.5" hidden="false" customHeight="true" outlineLevel="0" collapsed="false">
      <c r="A33" s="43" t="n">
        <v>18</v>
      </c>
      <c r="B33" s="261" t="s">
        <v>799</v>
      </c>
      <c r="C33" s="262" t="s">
        <v>800</v>
      </c>
      <c r="D33" s="263" t="s">
        <v>798</v>
      </c>
      <c r="E33" s="264" t="n">
        <v>2.88</v>
      </c>
      <c r="F33" s="265" t="n">
        <v>3.33</v>
      </c>
      <c r="G33" s="43" t="s">
        <v>89</v>
      </c>
    </row>
    <row r="34" customFormat="false" ht="22.5" hidden="false" customHeight="true" outlineLevel="0" collapsed="false">
      <c r="A34" s="43" t="n">
        <v>19</v>
      </c>
      <c r="B34" s="261" t="s">
        <v>801</v>
      </c>
      <c r="C34" s="262" t="s">
        <v>802</v>
      </c>
      <c r="D34" s="263" t="s">
        <v>798</v>
      </c>
      <c r="E34" s="264" t="n">
        <v>2.54</v>
      </c>
      <c r="F34" s="266" t="n">
        <v>2.53</v>
      </c>
      <c r="G34" s="43" t="s">
        <v>89</v>
      </c>
    </row>
    <row r="35" customFormat="false" ht="22.5" hidden="false" customHeight="true" outlineLevel="0" collapsed="false">
      <c r="A35" s="43" t="n">
        <v>20</v>
      </c>
      <c r="B35" s="261" t="s">
        <v>803</v>
      </c>
      <c r="C35" s="262" t="s">
        <v>523</v>
      </c>
      <c r="D35" s="263" t="s">
        <v>804</v>
      </c>
      <c r="E35" s="264" t="n">
        <v>2.94</v>
      </c>
      <c r="F35" s="265" t="n">
        <v>3.32</v>
      </c>
      <c r="G35" s="43" t="s">
        <v>89</v>
      </c>
    </row>
    <row r="36" customFormat="false" ht="22.5" hidden="false" customHeight="true" outlineLevel="0" collapsed="false">
      <c r="A36" s="43" t="n">
        <v>21</v>
      </c>
      <c r="B36" s="261" t="s">
        <v>311</v>
      </c>
      <c r="C36" s="262" t="s">
        <v>467</v>
      </c>
      <c r="D36" s="263" t="s">
        <v>804</v>
      </c>
      <c r="E36" s="264" t="n">
        <v>2.75</v>
      </c>
      <c r="F36" s="265" t="n">
        <v>3.47</v>
      </c>
      <c r="G36" s="43" t="s">
        <v>89</v>
      </c>
    </row>
    <row r="37" customFormat="false" ht="22.5" hidden="false" customHeight="true" outlineLevel="0" collapsed="false">
      <c r="A37" s="43" t="n">
        <v>22</v>
      </c>
      <c r="B37" s="261" t="s">
        <v>805</v>
      </c>
      <c r="C37" s="262" t="s">
        <v>542</v>
      </c>
      <c r="D37" s="263" t="s">
        <v>806</v>
      </c>
      <c r="E37" s="264" t="n">
        <v>2.62</v>
      </c>
      <c r="F37" s="265" t="n">
        <v>3.21</v>
      </c>
      <c r="G37" s="43" t="s">
        <v>89</v>
      </c>
    </row>
    <row r="38" customFormat="false" ht="22.5" hidden="false" customHeight="true" outlineLevel="0" collapsed="false">
      <c r="A38" s="43" t="n">
        <v>23</v>
      </c>
      <c r="B38" s="261" t="s">
        <v>807</v>
      </c>
      <c r="C38" s="262" t="s">
        <v>578</v>
      </c>
      <c r="D38" s="263" t="s">
        <v>806</v>
      </c>
      <c r="E38" s="264" t="n">
        <v>2.75</v>
      </c>
      <c r="F38" s="265" t="n">
        <v>3.37</v>
      </c>
      <c r="G38" s="43" t="s">
        <v>89</v>
      </c>
    </row>
    <row r="39" customFormat="false" ht="22.5" hidden="false" customHeight="true" outlineLevel="0" collapsed="false">
      <c r="A39" s="43" t="n">
        <v>24</v>
      </c>
      <c r="B39" s="261" t="s">
        <v>808</v>
      </c>
      <c r="C39" s="262" t="s">
        <v>268</v>
      </c>
      <c r="D39" s="263" t="s">
        <v>806</v>
      </c>
      <c r="E39" s="264" t="n">
        <v>2.5</v>
      </c>
      <c r="F39" s="265" t="n">
        <v>3.04</v>
      </c>
      <c r="G39" s="43" t="s">
        <v>89</v>
      </c>
    </row>
    <row r="40" customFormat="false" ht="22.5" hidden="false" customHeight="true" outlineLevel="0" collapsed="false">
      <c r="A40" s="43" t="n">
        <v>25</v>
      </c>
      <c r="B40" s="261" t="s">
        <v>414</v>
      </c>
      <c r="C40" s="262" t="s">
        <v>302</v>
      </c>
      <c r="D40" s="185" t="s">
        <v>809</v>
      </c>
      <c r="E40" s="264" t="n">
        <v>3.14</v>
      </c>
      <c r="F40" s="265" t="n">
        <v>2.5</v>
      </c>
      <c r="G40" s="43" t="s">
        <v>89</v>
      </c>
    </row>
    <row r="41" customFormat="false" ht="22.5" hidden="false" customHeight="true" outlineLevel="0" collapsed="false">
      <c r="A41" s="43" t="n">
        <v>26</v>
      </c>
      <c r="B41" s="261" t="s">
        <v>241</v>
      </c>
      <c r="C41" s="262" t="s">
        <v>381</v>
      </c>
      <c r="D41" s="185" t="s">
        <v>810</v>
      </c>
      <c r="E41" s="264" t="n">
        <v>2.86</v>
      </c>
      <c r="F41" s="265" t="n">
        <v>2.63</v>
      </c>
      <c r="G41" s="43" t="s">
        <v>89</v>
      </c>
    </row>
    <row r="42" customFormat="false" ht="22.5" hidden="false" customHeight="true" outlineLevel="0" collapsed="false">
      <c r="A42" s="43" t="n">
        <v>27</v>
      </c>
      <c r="B42" s="261" t="s">
        <v>811</v>
      </c>
      <c r="C42" s="262" t="s">
        <v>751</v>
      </c>
      <c r="D42" s="185" t="s">
        <v>812</v>
      </c>
      <c r="E42" s="264" t="n">
        <v>3</v>
      </c>
      <c r="F42" s="265" t="n">
        <v>2.63</v>
      </c>
      <c r="G42" s="43" t="s">
        <v>89</v>
      </c>
    </row>
    <row r="43" customFormat="false" ht="22.5" hidden="false" customHeight="true" outlineLevel="0" collapsed="false">
      <c r="A43" s="43" t="n">
        <v>28</v>
      </c>
      <c r="B43" s="261" t="s">
        <v>813</v>
      </c>
      <c r="C43" s="262" t="s">
        <v>800</v>
      </c>
      <c r="D43" s="267" t="s">
        <v>814</v>
      </c>
      <c r="E43" s="264" t="n">
        <v>3.14</v>
      </c>
      <c r="F43" s="265" t="n">
        <v>3.06</v>
      </c>
      <c r="G43" s="43" t="s">
        <v>89</v>
      </c>
    </row>
    <row r="44" customFormat="false" ht="22.5" hidden="false" customHeight="true" outlineLevel="0" collapsed="false">
      <c r="A44" s="43" t="n">
        <v>29</v>
      </c>
      <c r="B44" s="261" t="s">
        <v>360</v>
      </c>
      <c r="C44" s="262" t="s">
        <v>815</v>
      </c>
      <c r="D44" s="267" t="s">
        <v>816</v>
      </c>
      <c r="E44" s="264" t="n">
        <v>3</v>
      </c>
      <c r="F44" s="265" t="n">
        <v>2.56</v>
      </c>
      <c r="G44" s="43" t="s">
        <v>89</v>
      </c>
    </row>
    <row r="45" customFormat="false" ht="22.5" hidden="false" customHeight="true" outlineLevel="0" collapsed="false">
      <c r="A45" s="59" t="n">
        <v>30</v>
      </c>
      <c r="B45" s="268" t="s">
        <v>563</v>
      </c>
      <c r="C45" s="255" t="s">
        <v>502</v>
      </c>
      <c r="D45" s="269" t="s">
        <v>817</v>
      </c>
      <c r="E45" s="257" t="n">
        <v>3</v>
      </c>
      <c r="F45" s="256" t="n">
        <v>2.5</v>
      </c>
      <c r="G45" s="59" t="s">
        <v>89</v>
      </c>
    </row>
    <row r="47" customFormat="false" ht="18.75" hidden="false" customHeight="false" outlineLevel="0" collapsed="false">
      <c r="D47" s="113" t="s">
        <v>818</v>
      </c>
    </row>
  </sheetData>
  <autoFilter ref="A15:D45"/>
  <mergeCells count="4">
    <mergeCell ref="A1:G1"/>
    <mergeCell ref="A2:G2"/>
    <mergeCell ref="A3:G3"/>
    <mergeCell ref="A5:C5"/>
  </mergeCells>
  <printOptions headings="false" gridLines="false" gridLinesSet="true" horizontalCentered="false" verticalCentered="false"/>
  <pageMargins left="0.55" right="0.34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" t="s">
        <v>81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78"/>
      <c r="B4" s="178"/>
      <c r="C4" s="178"/>
      <c r="D4" s="178"/>
      <c r="E4" s="178"/>
      <c r="F4" s="178"/>
      <c r="G4" s="178"/>
    </row>
    <row r="5" customFormat="false" ht="18.75" hidden="false" customHeight="false" outlineLevel="0" collapsed="false">
      <c r="A5" s="146" t="s">
        <v>554</v>
      </c>
      <c r="B5" s="146"/>
      <c r="C5" s="146"/>
      <c r="D5" s="146"/>
      <c r="E5" s="178"/>
      <c r="F5" s="178"/>
      <c r="G5" s="178"/>
    </row>
    <row r="6" customFormat="false" ht="15.75" hidden="false" customHeight="false" outlineLevel="0" collapsed="false">
      <c r="A6" s="178"/>
      <c r="B6" s="178"/>
      <c r="C6" s="178"/>
      <c r="D6" s="178"/>
      <c r="E6" s="178"/>
      <c r="F6" s="178"/>
      <c r="G6" s="178"/>
    </row>
    <row r="7" customFormat="false" ht="37.5" hidden="false" customHeight="true" outlineLevel="0" collapsed="false">
      <c r="A7" s="64" t="s">
        <v>3</v>
      </c>
      <c r="B7" s="148" t="s">
        <v>239</v>
      </c>
      <c r="C7" s="65" t="s">
        <v>240</v>
      </c>
      <c r="D7" s="64" t="s">
        <v>43</v>
      </c>
      <c r="E7" s="19" t="s">
        <v>44</v>
      </c>
      <c r="F7" s="19" t="s">
        <v>45</v>
      </c>
      <c r="G7" s="64" t="s">
        <v>46</v>
      </c>
    </row>
    <row r="8" customFormat="false" ht="18" hidden="false" customHeight="true" outlineLevel="0" collapsed="false">
      <c r="A8" s="101" t="n">
        <v>1</v>
      </c>
      <c r="B8" s="270" t="s">
        <v>820</v>
      </c>
      <c r="C8" s="271" t="s">
        <v>371</v>
      </c>
      <c r="D8" s="272" t="s">
        <v>821</v>
      </c>
      <c r="E8" s="272" t="n">
        <v>3.58</v>
      </c>
      <c r="F8" s="272" t="n">
        <v>3.88</v>
      </c>
      <c r="G8" s="181" t="s">
        <v>49</v>
      </c>
    </row>
    <row r="9" customFormat="false" ht="18" hidden="false" customHeight="true" outlineLevel="0" collapsed="false">
      <c r="A9" s="157" t="n">
        <v>2</v>
      </c>
      <c r="B9" s="273" t="s">
        <v>822</v>
      </c>
      <c r="C9" s="274" t="s">
        <v>371</v>
      </c>
      <c r="D9" s="275" t="s">
        <v>821</v>
      </c>
      <c r="E9" s="276" t="n">
        <v>3.79</v>
      </c>
      <c r="F9" s="276" t="n">
        <v>3.67</v>
      </c>
      <c r="G9" s="185" t="s">
        <v>49</v>
      </c>
    </row>
    <row r="10" customFormat="false" ht="18" hidden="false" customHeight="true" outlineLevel="0" collapsed="false">
      <c r="A10" s="277" t="n">
        <v>3</v>
      </c>
      <c r="B10" s="278" t="s">
        <v>241</v>
      </c>
      <c r="C10" s="279" t="s">
        <v>436</v>
      </c>
      <c r="D10" s="279" t="s">
        <v>823</v>
      </c>
      <c r="E10" s="280" t="s">
        <v>824</v>
      </c>
      <c r="F10" s="280" t="s">
        <v>825</v>
      </c>
      <c r="G10" s="194" t="s">
        <v>49</v>
      </c>
    </row>
    <row r="11" customFormat="false" ht="15.75" hidden="false" customHeight="false" outlineLevel="0" collapsed="false">
      <c r="A11" s="178"/>
      <c r="B11" s="62"/>
      <c r="C11" s="178" t="s">
        <v>236</v>
      </c>
      <c r="D11" s="178"/>
      <c r="E11" s="178"/>
      <c r="F11" s="178"/>
      <c r="G11" s="178"/>
    </row>
    <row r="12" customFormat="false" ht="18.75" hidden="false" customHeight="false" outlineLevel="0" collapsed="false">
      <c r="A12" s="178"/>
      <c r="B12" s="62" t="s">
        <v>462</v>
      </c>
      <c r="C12" s="113" t="s">
        <v>250</v>
      </c>
      <c r="D12" s="178"/>
      <c r="E12" s="178"/>
      <c r="F12" s="178"/>
      <c r="G12" s="178"/>
    </row>
    <row r="13" customFormat="false" ht="15.75" hidden="false" customHeight="false" outlineLevel="0" collapsed="false">
      <c r="A13" s="178"/>
      <c r="B13" s="62"/>
      <c r="C13" s="178" t="s">
        <v>236</v>
      </c>
      <c r="D13" s="178"/>
      <c r="E13" s="178"/>
      <c r="F13" s="178"/>
      <c r="G13" s="178"/>
    </row>
    <row r="14" customFormat="false" ht="18.75" hidden="false" customHeight="false" outlineLevel="0" collapsed="false">
      <c r="A14" s="34" t="s">
        <v>826</v>
      </c>
      <c r="B14" s="146"/>
      <c r="C14" s="34" t="s">
        <v>236</v>
      </c>
      <c r="D14" s="178"/>
      <c r="E14" s="178"/>
      <c r="F14" s="178"/>
      <c r="G14" s="178"/>
    </row>
    <row r="15" customFormat="false" ht="15.75" hidden="false" customHeight="false" outlineLevel="0" collapsed="false">
      <c r="A15" s="178"/>
      <c r="B15" s="62"/>
      <c r="C15" s="178" t="s">
        <v>236</v>
      </c>
      <c r="D15" s="178"/>
      <c r="E15" s="178"/>
      <c r="F15" s="178"/>
      <c r="G15" s="178"/>
    </row>
    <row r="16" customFormat="false" ht="31.5" hidden="false" customHeight="false" outlineLevel="0" collapsed="false">
      <c r="A16" s="64" t="s">
        <v>3</v>
      </c>
      <c r="B16" s="148" t="s">
        <v>239</v>
      </c>
      <c r="C16" s="65" t="s">
        <v>240</v>
      </c>
      <c r="D16" s="64" t="s">
        <v>43</v>
      </c>
      <c r="E16" s="19" t="s">
        <v>44</v>
      </c>
      <c r="F16" s="19" t="s">
        <v>45</v>
      </c>
      <c r="G16" s="64" t="s">
        <v>46</v>
      </c>
    </row>
    <row r="17" customFormat="false" ht="20.25" hidden="false" customHeight="true" outlineLevel="0" collapsed="false">
      <c r="A17" s="281" t="n">
        <v>1</v>
      </c>
      <c r="B17" s="282" t="s">
        <v>241</v>
      </c>
      <c r="C17" s="283" t="s">
        <v>381</v>
      </c>
      <c r="D17" s="272" t="s">
        <v>821</v>
      </c>
      <c r="E17" s="272" t="n">
        <v>3.26</v>
      </c>
      <c r="F17" s="272" t="n">
        <v>3.44</v>
      </c>
      <c r="G17" s="281" t="s">
        <v>60</v>
      </c>
    </row>
    <row r="18" customFormat="false" ht="20.25" hidden="false" customHeight="true" outlineLevel="0" collapsed="false">
      <c r="A18" s="284" t="n">
        <v>2</v>
      </c>
      <c r="B18" s="285" t="s">
        <v>309</v>
      </c>
      <c r="C18" s="286" t="s">
        <v>435</v>
      </c>
      <c r="D18" s="275" t="s">
        <v>821</v>
      </c>
      <c r="E18" s="275" t="n">
        <v>3.37</v>
      </c>
      <c r="F18" s="275" t="n">
        <v>3.83</v>
      </c>
      <c r="G18" s="284" t="s">
        <v>60</v>
      </c>
    </row>
    <row r="19" customFormat="false" ht="20.25" hidden="false" customHeight="true" outlineLevel="0" collapsed="false">
      <c r="A19" s="284" t="n">
        <v>3</v>
      </c>
      <c r="B19" s="285" t="s">
        <v>320</v>
      </c>
      <c r="C19" s="287" t="s">
        <v>337</v>
      </c>
      <c r="D19" s="275" t="s">
        <v>821</v>
      </c>
      <c r="E19" s="276" t="n">
        <v>3.26</v>
      </c>
      <c r="F19" s="276" t="n">
        <v>3.39</v>
      </c>
      <c r="G19" s="284" t="s">
        <v>60</v>
      </c>
    </row>
    <row r="20" customFormat="false" ht="20.25" hidden="false" customHeight="true" outlineLevel="0" collapsed="false">
      <c r="A20" s="284" t="n">
        <v>4</v>
      </c>
      <c r="B20" s="285" t="s">
        <v>360</v>
      </c>
      <c r="C20" s="287" t="s">
        <v>827</v>
      </c>
      <c r="D20" s="275" t="s">
        <v>821</v>
      </c>
      <c r="E20" s="276" t="n">
        <v>3.47</v>
      </c>
      <c r="F20" s="276" t="n">
        <v>3.33</v>
      </c>
      <c r="G20" s="284" t="s">
        <v>60</v>
      </c>
    </row>
    <row r="21" customFormat="false" ht="20.25" hidden="false" customHeight="true" outlineLevel="0" collapsed="false">
      <c r="A21" s="284" t="n">
        <v>5</v>
      </c>
      <c r="B21" s="285" t="s">
        <v>828</v>
      </c>
      <c r="C21" s="287" t="s">
        <v>308</v>
      </c>
      <c r="D21" s="275" t="s">
        <v>821</v>
      </c>
      <c r="E21" s="276" t="n">
        <v>3.47</v>
      </c>
      <c r="F21" s="276" t="n">
        <v>3.67</v>
      </c>
      <c r="G21" s="284" t="s">
        <v>60</v>
      </c>
    </row>
    <row r="22" customFormat="false" ht="16.5" hidden="false" customHeight="false" outlineLevel="0" collapsed="false">
      <c r="A22" s="284" t="n">
        <v>6</v>
      </c>
      <c r="B22" s="285" t="s">
        <v>489</v>
      </c>
      <c r="C22" s="287" t="s">
        <v>297</v>
      </c>
      <c r="D22" s="275" t="s">
        <v>821</v>
      </c>
      <c r="E22" s="276" t="n">
        <v>3.37</v>
      </c>
      <c r="F22" s="276" t="n">
        <v>3.44</v>
      </c>
      <c r="G22" s="284" t="s">
        <v>60</v>
      </c>
    </row>
    <row r="23" customFormat="false" ht="16.5" hidden="false" customHeight="false" outlineLevel="0" collapsed="false">
      <c r="A23" s="284" t="n">
        <v>7</v>
      </c>
      <c r="B23" s="285" t="s">
        <v>469</v>
      </c>
      <c r="C23" s="288" t="s">
        <v>319</v>
      </c>
      <c r="D23" s="276" t="s">
        <v>829</v>
      </c>
      <c r="E23" s="275" t="n">
        <v>3.24</v>
      </c>
      <c r="F23" s="275" t="n">
        <v>3.68</v>
      </c>
      <c r="G23" s="284" t="s">
        <v>60</v>
      </c>
    </row>
    <row r="24" customFormat="false" ht="16.5" hidden="false" customHeight="false" outlineLevel="0" collapsed="false">
      <c r="A24" s="284" t="n">
        <v>8</v>
      </c>
      <c r="B24" s="285" t="s">
        <v>830</v>
      </c>
      <c r="C24" s="288" t="s">
        <v>542</v>
      </c>
      <c r="D24" s="276" t="s">
        <v>829</v>
      </c>
      <c r="E24" s="275" t="n">
        <v>2.88</v>
      </c>
      <c r="F24" s="275" t="n">
        <v>3.89</v>
      </c>
      <c r="G24" s="284" t="s">
        <v>60</v>
      </c>
    </row>
    <row r="25" customFormat="false" ht="16.5" hidden="false" customHeight="false" outlineLevel="0" collapsed="false">
      <c r="A25" s="284" t="n">
        <v>9</v>
      </c>
      <c r="B25" s="285" t="s">
        <v>831</v>
      </c>
      <c r="C25" s="289" t="s">
        <v>304</v>
      </c>
      <c r="D25" s="276" t="s">
        <v>832</v>
      </c>
      <c r="E25" s="275" t="s">
        <v>833</v>
      </c>
      <c r="F25" s="275" t="s">
        <v>834</v>
      </c>
      <c r="G25" s="284" t="s">
        <v>60</v>
      </c>
    </row>
    <row r="26" customFormat="false" ht="16.5" hidden="false" customHeight="false" outlineLevel="0" collapsed="false">
      <c r="A26" s="290" t="n">
        <v>10</v>
      </c>
      <c r="B26" s="291" t="s">
        <v>835</v>
      </c>
      <c r="C26" s="279" t="s">
        <v>371</v>
      </c>
      <c r="D26" s="292" t="s">
        <v>832</v>
      </c>
      <c r="E26" s="280" t="s">
        <v>836</v>
      </c>
      <c r="F26" s="280" t="s">
        <v>837</v>
      </c>
      <c r="G26" s="290" t="s">
        <v>60</v>
      </c>
    </row>
    <row r="27" customFormat="false" ht="18.75" hidden="false" customHeight="false" outlineLevel="0" collapsed="false">
      <c r="B27" s="188"/>
      <c r="C27" s="113" t="s">
        <v>236</v>
      </c>
    </row>
    <row r="28" customFormat="false" ht="18.75" hidden="false" customHeight="false" outlineLevel="0" collapsed="false">
      <c r="B28" s="188" t="s">
        <v>838</v>
      </c>
      <c r="C28" s="113" t="s">
        <v>250</v>
      </c>
    </row>
    <row r="29" customFormat="false" ht="18.75" hidden="false" customHeight="false" outlineLevel="0" collapsed="false">
      <c r="B29" s="188"/>
      <c r="C29" s="113" t="s">
        <v>236</v>
      </c>
    </row>
    <row r="30" customFormat="false" ht="18.75" hidden="false" customHeight="false" outlineLevel="0" collapsed="false">
      <c r="A30" s="146" t="s">
        <v>782</v>
      </c>
      <c r="B30" s="146"/>
      <c r="C30" s="146" t="s">
        <v>236</v>
      </c>
      <c r="D30" s="63"/>
      <c r="E30" s="63"/>
      <c r="F30" s="63"/>
      <c r="G30" s="63"/>
    </row>
    <row r="31" customFormat="false" ht="15.75" hidden="false" customHeight="false" outlineLevel="0" collapsed="false">
      <c r="A31" s="63"/>
      <c r="B31" s="147"/>
      <c r="C31" s="63" t="s">
        <v>236</v>
      </c>
      <c r="D31" s="63"/>
      <c r="E31" s="63"/>
      <c r="F31" s="63"/>
      <c r="G31" s="63"/>
    </row>
    <row r="32" customFormat="false" ht="31.5" hidden="false" customHeight="false" outlineLevel="0" collapsed="false">
      <c r="A32" s="64" t="s">
        <v>3</v>
      </c>
      <c r="B32" s="148" t="s">
        <v>239</v>
      </c>
      <c r="C32" s="65" t="s">
        <v>240</v>
      </c>
      <c r="D32" s="64" t="s">
        <v>43</v>
      </c>
      <c r="E32" s="19" t="s">
        <v>44</v>
      </c>
      <c r="F32" s="19" t="s">
        <v>45</v>
      </c>
      <c r="G32" s="64" t="s">
        <v>46</v>
      </c>
    </row>
    <row r="33" customFormat="false" ht="18.75" hidden="false" customHeight="true" outlineLevel="0" collapsed="false">
      <c r="A33" s="281" t="n">
        <v>1</v>
      </c>
      <c r="B33" s="282" t="s">
        <v>839</v>
      </c>
      <c r="C33" s="293" t="s">
        <v>646</v>
      </c>
      <c r="D33" s="272" t="s">
        <v>821</v>
      </c>
      <c r="E33" s="294" t="n">
        <v>2.84</v>
      </c>
      <c r="F33" s="294" t="n">
        <v>2.82</v>
      </c>
      <c r="G33" s="281" t="s">
        <v>89</v>
      </c>
    </row>
    <row r="34" customFormat="false" ht="18.75" hidden="false" customHeight="true" outlineLevel="0" collapsed="false">
      <c r="A34" s="284" t="n">
        <v>2</v>
      </c>
      <c r="B34" s="285" t="s">
        <v>430</v>
      </c>
      <c r="C34" s="295" t="s">
        <v>540</v>
      </c>
      <c r="D34" s="275" t="s">
        <v>821</v>
      </c>
      <c r="E34" s="296" t="n">
        <v>3.16</v>
      </c>
      <c r="F34" s="296" t="n">
        <v>2.78</v>
      </c>
      <c r="G34" s="284" t="s">
        <v>89</v>
      </c>
    </row>
    <row r="35" customFormat="false" ht="18.75" hidden="false" customHeight="true" outlineLevel="0" collapsed="false">
      <c r="A35" s="284" t="n">
        <v>3</v>
      </c>
      <c r="B35" s="285" t="s">
        <v>367</v>
      </c>
      <c r="C35" s="295" t="s">
        <v>381</v>
      </c>
      <c r="D35" s="275" t="s">
        <v>821</v>
      </c>
      <c r="E35" s="296" t="n">
        <v>2.63</v>
      </c>
      <c r="F35" s="296" t="n">
        <v>2.83</v>
      </c>
      <c r="G35" s="284" t="s">
        <v>89</v>
      </c>
    </row>
    <row r="36" customFormat="false" ht="18.75" hidden="false" customHeight="true" outlineLevel="0" collapsed="false">
      <c r="A36" s="284" t="n">
        <v>4</v>
      </c>
      <c r="B36" s="285" t="s">
        <v>771</v>
      </c>
      <c r="C36" s="295" t="s">
        <v>840</v>
      </c>
      <c r="D36" s="275" t="s">
        <v>821</v>
      </c>
      <c r="E36" s="296" t="n">
        <v>2.67</v>
      </c>
      <c r="F36" s="296" t="n">
        <v>3.41</v>
      </c>
      <c r="G36" s="284" t="s">
        <v>89</v>
      </c>
    </row>
    <row r="37" customFormat="false" ht="18.75" hidden="false" customHeight="true" outlineLevel="0" collapsed="false">
      <c r="A37" s="284" t="n">
        <v>5</v>
      </c>
      <c r="B37" s="285" t="s">
        <v>841</v>
      </c>
      <c r="C37" s="295" t="s">
        <v>842</v>
      </c>
      <c r="D37" s="275" t="s">
        <v>821</v>
      </c>
      <c r="E37" s="296" t="n">
        <v>2.74</v>
      </c>
      <c r="F37" s="296" t="n">
        <v>2.94</v>
      </c>
      <c r="G37" s="284" t="s">
        <v>89</v>
      </c>
    </row>
    <row r="38" customFormat="false" ht="18.75" hidden="false" customHeight="true" outlineLevel="0" collapsed="false">
      <c r="A38" s="284" t="n">
        <v>6</v>
      </c>
      <c r="B38" s="285" t="s">
        <v>843</v>
      </c>
      <c r="C38" s="288" t="s">
        <v>546</v>
      </c>
      <c r="D38" s="276" t="s">
        <v>829</v>
      </c>
      <c r="E38" s="275" t="n">
        <v>3</v>
      </c>
      <c r="F38" s="275" t="n">
        <v>3.41</v>
      </c>
      <c r="G38" s="284" t="s">
        <v>89</v>
      </c>
    </row>
    <row r="39" customFormat="false" ht="18.75" hidden="false" customHeight="true" outlineLevel="0" collapsed="false">
      <c r="A39" s="284" t="n">
        <v>7</v>
      </c>
      <c r="B39" s="285" t="s">
        <v>795</v>
      </c>
      <c r="C39" s="297" t="s">
        <v>361</v>
      </c>
      <c r="D39" s="276" t="s">
        <v>829</v>
      </c>
      <c r="E39" s="296" t="n">
        <v>3</v>
      </c>
      <c r="F39" s="296" t="n">
        <v>3.11</v>
      </c>
      <c r="G39" s="284" t="s">
        <v>89</v>
      </c>
    </row>
    <row r="40" customFormat="false" ht="18.75" hidden="false" customHeight="true" outlineLevel="0" collapsed="false">
      <c r="A40" s="284" t="n">
        <v>8</v>
      </c>
      <c r="B40" s="285" t="s">
        <v>360</v>
      </c>
      <c r="C40" s="297" t="s">
        <v>337</v>
      </c>
      <c r="D40" s="276" t="s">
        <v>829</v>
      </c>
      <c r="E40" s="296" t="n">
        <v>2.71</v>
      </c>
      <c r="F40" s="296" t="n">
        <v>3.21</v>
      </c>
      <c r="G40" s="284" t="s">
        <v>89</v>
      </c>
    </row>
    <row r="41" customFormat="false" ht="18.75" hidden="false" customHeight="true" outlineLevel="0" collapsed="false">
      <c r="A41" s="284" t="n">
        <v>9</v>
      </c>
      <c r="B41" s="285" t="s">
        <v>489</v>
      </c>
      <c r="C41" s="297" t="s">
        <v>583</v>
      </c>
      <c r="D41" s="276" t="s">
        <v>829</v>
      </c>
      <c r="E41" s="296" t="n">
        <v>2.57</v>
      </c>
      <c r="F41" s="296" t="n">
        <v>3</v>
      </c>
      <c r="G41" s="284" t="s">
        <v>89</v>
      </c>
    </row>
    <row r="42" customFormat="false" ht="18.75" hidden="false" customHeight="true" outlineLevel="0" collapsed="false">
      <c r="A42" s="284" t="n">
        <v>10</v>
      </c>
      <c r="B42" s="285" t="s">
        <v>844</v>
      </c>
      <c r="C42" s="297" t="s">
        <v>497</v>
      </c>
      <c r="D42" s="276" t="s">
        <v>832</v>
      </c>
      <c r="E42" s="296" t="s">
        <v>845</v>
      </c>
      <c r="F42" s="296" t="s">
        <v>846</v>
      </c>
      <c r="G42" s="284" t="s">
        <v>89</v>
      </c>
    </row>
    <row r="43" customFormat="false" ht="18.75" hidden="false" customHeight="true" outlineLevel="0" collapsed="false">
      <c r="A43" s="284" t="n">
        <v>11</v>
      </c>
      <c r="B43" s="285" t="s">
        <v>559</v>
      </c>
      <c r="C43" s="297" t="s">
        <v>337</v>
      </c>
      <c r="D43" s="276" t="s">
        <v>832</v>
      </c>
      <c r="E43" s="296" t="s">
        <v>847</v>
      </c>
      <c r="F43" s="296" t="s">
        <v>848</v>
      </c>
      <c r="G43" s="284" t="s">
        <v>89</v>
      </c>
    </row>
    <row r="44" customFormat="false" ht="18.75" hidden="false" customHeight="true" outlineLevel="0" collapsed="false">
      <c r="A44" s="284" t="n">
        <v>12</v>
      </c>
      <c r="B44" s="285" t="s">
        <v>241</v>
      </c>
      <c r="C44" s="297" t="s">
        <v>667</v>
      </c>
      <c r="D44" s="276" t="s">
        <v>832</v>
      </c>
      <c r="E44" s="296" t="s">
        <v>847</v>
      </c>
      <c r="F44" s="296" t="s">
        <v>849</v>
      </c>
      <c r="G44" s="284" t="s">
        <v>89</v>
      </c>
    </row>
    <row r="45" customFormat="false" ht="18.75" hidden="false" customHeight="true" outlineLevel="0" collapsed="false">
      <c r="A45" s="284" t="n">
        <v>13</v>
      </c>
      <c r="B45" s="285" t="s">
        <v>850</v>
      </c>
      <c r="C45" s="297" t="s">
        <v>300</v>
      </c>
      <c r="D45" s="276" t="s">
        <v>832</v>
      </c>
      <c r="E45" s="296" t="s">
        <v>851</v>
      </c>
      <c r="F45" s="296" t="s">
        <v>852</v>
      </c>
      <c r="G45" s="284" t="s">
        <v>89</v>
      </c>
    </row>
    <row r="46" customFormat="false" ht="18.75" hidden="false" customHeight="true" outlineLevel="0" collapsed="false">
      <c r="A46" s="284" t="n">
        <v>14</v>
      </c>
      <c r="B46" s="285" t="s">
        <v>414</v>
      </c>
      <c r="C46" s="297" t="s">
        <v>535</v>
      </c>
      <c r="D46" s="276" t="s">
        <v>832</v>
      </c>
      <c r="E46" s="296" t="s">
        <v>853</v>
      </c>
      <c r="F46" s="296" t="s">
        <v>854</v>
      </c>
      <c r="G46" s="284" t="s">
        <v>89</v>
      </c>
    </row>
    <row r="47" customFormat="false" ht="18.75" hidden="false" customHeight="true" outlineLevel="0" collapsed="false">
      <c r="A47" s="284" t="n">
        <v>15</v>
      </c>
      <c r="B47" s="285" t="s">
        <v>241</v>
      </c>
      <c r="C47" s="297" t="s">
        <v>855</v>
      </c>
      <c r="D47" s="276" t="s">
        <v>832</v>
      </c>
      <c r="E47" s="296" t="s">
        <v>845</v>
      </c>
      <c r="F47" s="296" t="s">
        <v>856</v>
      </c>
      <c r="G47" s="284" t="s">
        <v>89</v>
      </c>
    </row>
    <row r="48" customFormat="false" ht="18.75" hidden="false" customHeight="true" outlineLevel="0" collapsed="false">
      <c r="A48" s="284" t="n">
        <v>16</v>
      </c>
      <c r="B48" s="285" t="s">
        <v>354</v>
      </c>
      <c r="C48" s="298" t="s">
        <v>304</v>
      </c>
      <c r="D48" s="276" t="s">
        <v>823</v>
      </c>
      <c r="E48" s="299" t="s">
        <v>856</v>
      </c>
      <c r="F48" s="299" t="s">
        <v>857</v>
      </c>
      <c r="G48" s="284" t="s">
        <v>89</v>
      </c>
    </row>
    <row r="49" customFormat="false" ht="18.75" hidden="false" customHeight="true" outlineLevel="0" collapsed="false">
      <c r="A49" s="284" t="n">
        <v>17</v>
      </c>
      <c r="B49" s="285" t="s">
        <v>305</v>
      </c>
      <c r="C49" s="297" t="s">
        <v>549</v>
      </c>
      <c r="D49" s="276" t="s">
        <v>823</v>
      </c>
      <c r="E49" s="296" t="s">
        <v>858</v>
      </c>
      <c r="F49" s="296" t="s">
        <v>859</v>
      </c>
      <c r="G49" s="284" t="s">
        <v>89</v>
      </c>
    </row>
    <row r="50" customFormat="false" ht="18.75" hidden="false" customHeight="true" outlineLevel="0" collapsed="false">
      <c r="A50" s="284" t="n">
        <v>18</v>
      </c>
      <c r="B50" s="285" t="s">
        <v>860</v>
      </c>
      <c r="C50" s="297" t="s">
        <v>467</v>
      </c>
      <c r="D50" s="276" t="s">
        <v>823</v>
      </c>
      <c r="E50" s="296" t="s">
        <v>861</v>
      </c>
      <c r="F50" s="296" t="s">
        <v>861</v>
      </c>
      <c r="G50" s="284" t="s">
        <v>89</v>
      </c>
    </row>
    <row r="51" customFormat="false" ht="18.75" hidden="false" customHeight="true" outlineLevel="0" collapsed="false">
      <c r="A51" s="284" t="n">
        <v>19</v>
      </c>
      <c r="B51" s="285" t="s">
        <v>862</v>
      </c>
      <c r="C51" s="297" t="s">
        <v>467</v>
      </c>
      <c r="D51" s="276" t="s">
        <v>823</v>
      </c>
      <c r="E51" s="296" t="s">
        <v>863</v>
      </c>
      <c r="F51" s="296" t="s">
        <v>864</v>
      </c>
      <c r="G51" s="284" t="s">
        <v>89</v>
      </c>
    </row>
    <row r="52" customFormat="false" ht="18.75" hidden="false" customHeight="true" outlineLevel="0" collapsed="false">
      <c r="A52" s="284" t="n">
        <v>20</v>
      </c>
      <c r="B52" s="285" t="s">
        <v>454</v>
      </c>
      <c r="C52" s="297" t="s">
        <v>486</v>
      </c>
      <c r="D52" s="276" t="s">
        <v>823</v>
      </c>
      <c r="E52" s="296" t="s">
        <v>863</v>
      </c>
      <c r="F52" s="296" t="s">
        <v>864</v>
      </c>
      <c r="G52" s="284" t="s">
        <v>89</v>
      </c>
    </row>
    <row r="53" customFormat="false" ht="18.75" hidden="false" customHeight="true" outlineLevel="0" collapsed="false">
      <c r="A53" s="284" t="n">
        <v>21</v>
      </c>
      <c r="B53" s="285" t="s">
        <v>241</v>
      </c>
      <c r="C53" s="297" t="s">
        <v>480</v>
      </c>
      <c r="D53" s="276" t="s">
        <v>823</v>
      </c>
      <c r="E53" s="296" t="s">
        <v>846</v>
      </c>
      <c r="F53" s="296" t="s">
        <v>865</v>
      </c>
      <c r="G53" s="284" t="s">
        <v>89</v>
      </c>
    </row>
    <row r="54" customFormat="false" ht="18.75" hidden="false" customHeight="true" outlineLevel="0" collapsed="false">
      <c r="A54" s="284" t="n">
        <v>22</v>
      </c>
      <c r="B54" s="285" t="s">
        <v>866</v>
      </c>
      <c r="C54" s="297" t="s">
        <v>257</v>
      </c>
      <c r="D54" s="276" t="s">
        <v>823</v>
      </c>
      <c r="E54" s="296" t="s">
        <v>851</v>
      </c>
      <c r="F54" s="296" t="s">
        <v>867</v>
      </c>
      <c r="G54" s="284" t="s">
        <v>89</v>
      </c>
    </row>
    <row r="55" customFormat="false" ht="18.75" hidden="false" customHeight="true" outlineLevel="0" collapsed="false">
      <c r="A55" s="284" t="n">
        <v>23</v>
      </c>
      <c r="B55" s="285" t="s">
        <v>843</v>
      </c>
      <c r="C55" s="297" t="s">
        <v>455</v>
      </c>
      <c r="D55" s="276" t="s">
        <v>823</v>
      </c>
      <c r="E55" s="296" t="s">
        <v>868</v>
      </c>
      <c r="F55" s="296" t="s">
        <v>869</v>
      </c>
      <c r="G55" s="284" t="s">
        <v>89</v>
      </c>
    </row>
    <row r="56" customFormat="false" ht="18.75" hidden="false" customHeight="true" outlineLevel="0" collapsed="false">
      <c r="A56" s="284" t="n">
        <v>24</v>
      </c>
      <c r="B56" s="285" t="s">
        <v>870</v>
      </c>
      <c r="C56" s="297" t="s">
        <v>467</v>
      </c>
      <c r="D56" s="296" t="s">
        <v>871</v>
      </c>
      <c r="E56" s="296" t="n">
        <v>3.57</v>
      </c>
      <c r="F56" s="296" t="n">
        <v>2.5</v>
      </c>
      <c r="G56" s="284" t="s">
        <v>89</v>
      </c>
    </row>
    <row r="57" customFormat="false" ht="18.75" hidden="false" customHeight="true" outlineLevel="0" collapsed="false">
      <c r="A57" s="284" t="n">
        <v>25</v>
      </c>
      <c r="B57" s="285" t="s">
        <v>310</v>
      </c>
      <c r="C57" s="300" t="s">
        <v>872</v>
      </c>
      <c r="D57" s="296" t="s">
        <v>873</v>
      </c>
      <c r="E57" s="301" t="n">
        <v>3</v>
      </c>
      <c r="F57" s="301" t="n">
        <v>3.19</v>
      </c>
      <c r="G57" s="284" t="s">
        <v>89</v>
      </c>
    </row>
    <row r="58" customFormat="false" ht="18.75" hidden="false" customHeight="true" outlineLevel="0" collapsed="false">
      <c r="A58" s="284" t="n">
        <v>26</v>
      </c>
      <c r="B58" s="285" t="s">
        <v>241</v>
      </c>
      <c r="C58" s="300" t="s">
        <v>337</v>
      </c>
      <c r="D58" s="296" t="s">
        <v>873</v>
      </c>
      <c r="E58" s="301" t="n">
        <v>3</v>
      </c>
      <c r="F58" s="301" t="n">
        <v>2.81</v>
      </c>
      <c r="G58" s="284" t="s">
        <v>89</v>
      </c>
    </row>
    <row r="59" customFormat="false" ht="18.75" hidden="false" customHeight="true" outlineLevel="0" collapsed="false">
      <c r="A59" s="284" t="n">
        <v>27</v>
      </c>
      <c r="B59" s="285" t="s">
        <v>241</v>
      </c>
      <c r="C59" s="300" t="s">
        <v>722</v>
      </c>
      <c r="D59" s="296" t="s">
        <v>873</v>
      </c>
      <c r="E59" s="301" t="n">
        <v>2.57</v>
      </c>
      <c r="F59" s="301" t="n">
        <v>2.75</v>
      </c>
      <c r="G59" s="284" t="s">
        <v>89</v>
      </c>
    </row>
    <row r="60" customFormat="false" ht="18.75" hidden="false" customHeight="true" outlineLevel="0" collapsed="false">
      <c r="A60" s="290" t="n">
        <v>28</v>
      </c>
      <c r="B60" s="291" t="s">
        <v>874</v>
      </c>
      <c r="C60" s="302" t="s">
        <v>497</v>
      </c>
      <c r="D60" s="303" t="s">
        <v>873</v>
      </c>
      <c r="E60" s="304" t="n">
        <v>2.57</v>
      </c>
      <c r="F60" s="304" t="n">
        <v>2.63</v>
      </c>
      <c r="G60" s="290" t="s">
        <v>89</v>
      </c>
    </row>
    <row r="62" customFormat="false" ht="18.75" hidden="false" customHeight="false" outlineLevel="0" collapsed="false">
      <c r="C62" s="113" t="s">
        <v>875</v>
      </c>
    </row>
  </sheetData>
  <autoFilter ref="C32:D60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329861111111111" right="0.309722222222222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1" t="s">
        <v>876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78"/>
      <c r="B4" s="178"/>
      <c r="C4" s="178"/>
      <c r="D4" s="178"/>
      <c r="E4" s="178"/>
      <c r="F4" s="178"/>
      <c r="G4" s="178"/>
    </row>
    <row r="5" customFormat="false" ht="18.75" hidden="false" customHeight="false" outlineLevel="0" collapsed="false">
      <c r="A5" s="146" t="s">
        <v>41</v>
      </c>
      <c r="B5" s="146"/>
      <c r="C5" s="146"/>
      <c r="D5" s="178"/>
      <c r="E5" s="178"/>
      <c r="F5" s="178"/>
      <c r="G5" s="178"/>
    </row>
    <row r="6" customFormat="false" ht="15.75" hidden="false" customHeight="false" outlineLevel="0" collapsed="false">
      <c r="A6" s="178"/>
      <c r="B6" s="178"/>
      <c r="C6" s="178"/>
      <c r="D6" s="178"/>
      <c r="E6" s="178"/>
      <c r="F6" s="178"/>
      <c r="G6" s="178"/>
    </row>
    <row r="7" customFormat="false" ht="31.5" hidden="false" customHeight="false" outlineLevel="0" collapsed="false">
      <c r="A7" s="64" t="s">
        <v>3</v>
      </c>
      <c r="B7" s="148" t="s">
        <v>239</v>
      </c>
      <c r="C7" s="65" t="s">
        <v>240</v>
      </c>
      <c r="D7" s="64" t="s">
        <v>43</v>
      </c>
      <c r="E7" s="19" t="s">
        <v>44</v>
      </c>
      <c r="F7" s="19" t="s">
        <v>45</v>
      </c>
      <c r="G7" s="64" t="s">
        <v>46</v>
      </c>
    </row>
    <row r="8" customFormat="false" ht="19.5" hidden="false" customHeight="true" outlineLevel="0" collapsed="false">
      <c r="A8" s="39" t="n">
        <v>1</v>
      </c>
      <c r="B8" s="259" t="s">
        <v>311</v>
      </c>
      <c r="C8" s="305" t="s">
        <v>429</v>
      </c>
      <c r="D8" s="306" t="s">
        <v>877</v>
      </c>
      <c r="E8" s="306" t="n">
        <v>3.72</v>
      </c>
      <c r="F8" s="306" t="n">
        <v>3.75</v>
      </c>
      <c r="G8" s="39" t="s">
        <v>49</v>
      </c>
    </row>
    <row r="9" customFormat="false" ht="19.5" hidden="false" customHeight="true" outlineLevel="0" collapsed="false">
      <c r="A9" s="59" t="n">
        <v>2</v>
      </c>
      <c r="B9" s="268" t="s">
        <v>878</v>
      </c>
      <c r="C9" s="307" t="s">
        <v>337</v>
      </c>
      <c r="D9" s="308" t="s">
        <v>879</v>
      </c>
      <c r="E9" s="308" t="s">
        <v>880</v>
      </c>
      <c r="F9" s="308" t="n">
        <v>3.63</v>
      </c>
      <c r="G9" s="59" t="s">
        <v>49</v>
      </c>
    </row>
    <row r="10" customFormat="false" ht="12.75" hidden="false" customHeight="false" outlineLevel="0" collapsed="false">
      <c r="A10" s="176"/>
      <c r="B10" s="188"/>
      <c r="C10" s="176" t="s">
        <v>236</v>
      </c>
      <c r="D10" s="176"/>
      <c r="E10" s="176"/>
      <c r="F10" s="176"/>
      <c r="G10" s="176"/>
    </row>
    <row r="11" customFormat="false" ht="18.75" hidden="false" customHeight="false" outlineLevel="0" collapsed="false">
      <c r="A11" s="176"/>
      <c r="B11" s="188" t="s">
        <v>249</v>
      </c>
      <c r="C11" s="113" t="s">
        <v>250</v>
      </c>
      <c r="D11" s="176"/>
      <c r="E11" s="176"/>
      <c r="F11" s="176"/>
      <c r="G11" s="176"/>
    </row>
    <row r="12" customFormat="false" ht="12.75" hidden="false" customHeight="false" outlineLevel="0" collapsed="false">
      <c r="A12" s="176"/>
      <c r="B12" s="188"/>
      <c r="C12" s="176" t="s">
        <v>236</v>
      </c>
      <c r="D12" s="176"/>
      <c r="E12" s="176"/>
      <c r="F12" s="176"/>
      <c r="G12" s="176"/>
    </row>
    <row r="13" customFormat="false" ht="18.75" hidden="false" customHeight="false" outlineLevel="0" collapsed="false">
      <c r="A13" s="34" t="s">
        <v>56</v>
      </c>
      <c r="B13" s="146"/>
      <c r="C13" s="146" t="s">
        <v>236</v>
      </c>
      <c r="D13" s="176"/>
      <c r="E13" s="176"/>
      <c r="F13" s="176"/>
      <c r="G13" s="176"/>
    </row>
    <row r="14" customFormat="false" ht="12.75" hidden="false" customHeight="false" outlineLevel="0" collapsed="false">
      <c r="A14" s="176"/>
      <c r="B14" s="188"/>
      <c r="C14" s="176" t="s">
        <v>236</v>
      </c>
      <c r="D14" s="176"/>
      <c r="E14" s="176"/>
      <c r="F14" s="176"/>
      <c r="G14" s="176"/>
    </row>
    <row r="15" customFormat="false" ht="31.5" hidden="false" customHeight="false" outlineLevel="0" collapsed="false">
      <c r="A15" s="64" t="s">
        <v>3</v>
      </c>
      <c r="B15" s="148" t="s">
        <v>239</v>
      </c>
      <c r="C15" s="65" t="s">
        <v>240</v>
      </c>
      <c r="D15" s="64" t="s">
        <v>43</v>
      </c>
      <c r="E15" s="19" t="s">
        <v>44</v>
      </c>
      <c r="F15" s="19" t="s">
        <v>45</v>
      </c>
      <c r="G15" s="64" t="s">
        <v>46</v>
      </c>
    </row>
    <row r="16" customFormat="false" ht="18.75" hidden="false" customHeight="true" outlineLevel="0" collapsed="false">
      <c r="A16" s="39" t="n">
        <v>1</v>
      </c>
      <c r="B16" s="259" t="s">
        <v>311</v>
      </c>
      <c r="C16" s="305" t="s">
        <v>429</v>
      </c>
      <c r="D16" s="306" t="s">
        <v>877</v>
      </c>
      <c r="E16" s="306" t="n">
        <v>3.53</v>
      </c>
      <c r="F16" s="306" t="n">
        <v>3.81</v>
      </c>
      <c r="G16" s="190" t="s">
        <v>60</v>
      </c>
    </row>
    <row r="17" customFormat="false" ht="18.75" hidden="false" customHeight="true" outlineLevel="0" collapsed="false">
      <c r="A17" s="43" t="n">
        <v>2</v>
      </c>
      <c r="B17" s="261" t="s">
        <v>530</v>
      </c>
      <c r="C17" s="309" t="s">
        <v>497</v>
      </c>
      <c r="D17" s="310" t="s">
        <v>877</v>
      </c>
      <c r="E17" s="311" t="n">
        <v>3.41</v>
      </c>
      <c r="F17" s="311" t="n">
        <v>3.7</v>
      </c>
      <c r="G17" s="191" t="s">
        <v>60</v>
      </c>
    </row>
    <row r="18" customFormat="false" ht="18.75" hidden="false" customHeight="true" outlineLevel="0" collapsed="false">
      <c r="A18" s="43" t="n">
        <v>3</v>
      </c>
      <c r="B18" s="261" t="s">
        <v>881</v>
      </c>
      <c r="C18" s="309" t="s">
        <v>286</v>
      </c>
      <c r="D18" s="310" t="s">
        <v>877</v>
      </c>
      <c r="E18" s="311" t="n">
        <v>3.59</v>
      </c>
      <c r="F18" s="311" t="n">
        <v>3.63</v>
      </c>
      <c r="G18" s="191" t="s">
        <v>60</v>
      </c>
    </row>
    <row r="19" customFormat="false" ht="18.75" hidden="false" customHeight="true" outlineLevel="0" collapsed="false">
      <c r="A19" s="43" t="n">
        <v>4</v>
      </c>
      <c r="B19" s="261" t="s">
        <v>882</v>
      </c>
      <c r="C19" s="312" t="s">
        <v>371</v>
      </c>
      <c r="D19" s="310" t="s">
        <v>877</v>
      </c>
      <c r="E19" s="311" t="n">
        <v>3.35</v>
      </c>
      <c r="F19" s="311" t="n">
        <v>3.57</v>
      </c>
      <c r="G19" s="191" t="s">
        <v>60</v>
      </c>
    </row>
    <row r="20" customFormat="false" ht="18.75" hidden="false" customHeight="true" outlineLevel="0" collapsed="false">
      <c r="A20" s="43" t="n">
        <v>5</v>
      </c>
      <c r="B20" s="261" t="s">
        <v>883</v>
      </c>
      <c r="C20" s="309" t="s">
        <v>315</v>
      </c>
      <c r="D20" s="310" t="s">
        <v>877</v>
      </c>
      <c r="E20" s="311" t="n">
        <v>3.27</v>
      </c>
      <c r="F20" s="311" t="n">
        <v>3.63</v>
      </c>
      <c r="G20" s="191" t="s">
        <v>60</v>
      </c>
    </row>
    <row r="21" customFormat="false" ht="18.75" hidden="false" customHeight="true" outlineLevel="0" collapsed="false">
      <c r="A21" s="43" t="n">
        <v>6</v>
      </c>
      <c r="B21" s="261" t="s">
        <v>884</v>
      </c>
      <c r="C21" s="309" t="s">
        <v>885</v>
      </c>
      <c r="D21" s="310" t="s">
        <v>877</v>
      </c>
      <c r="E21" s="311" t="n">
        <v>3.59</v>
      </c>
      <c r="F21" s="311" t="n">
        <v>3.25</v>
      </c>
      <c r="G21" s="191" t="s">
        <v>60</v>
      </c>
    </row>
    <row r="22" customFormat="false" ht="18.75" hidden="false" customHeight="true" outlineLevel="0" collapsed="false">
      <c r="A22" s="43" t="n">
        <v>7</v>
      </c>
      <c r="B22" s="261" t="s">
        <v>385</v>
      </c>
      <c r="C22" s="309" t="s">
        <v>886</v>
      </c>
      <c r="D22" s="310" t="s">
        <v>877</v>
      </c>
      <c r="E22" s="311" t="n">
        <v>3.47</v>
      </c>
      <c r="F22" s="311" t="n">
        <v>3.3</v>
      </c>
      <c r="G22" s="191" t="s">
        <v>60</v>
      </c>
    </row>
    <row r="23" customFormat="false" ht="18.75" hidden="false" customHeight="true" outlineLevel="0" collapsed="false">
      <c r="A23" s="43" t="n">
        <v>8</v>
      </c>
      <c r="B23" s="261" t="s">
        <v>241</v>
      </c>
      <c r="C23" s="309" t="s">
        <v>363</v>
      </c>
      <c r="D23" s="310" t="s">
        <v>877</v>
      </c>
      <c r="E23" s="311" t="n">
        <v>3.24</v>
      </c>
      <c r="F23" s="311" t="n">
        <v>3.38</v>
      </c>
      <c r="G23" s="43" t="s">
        <v>60</v>
      </c>
    </row>
    <row r="24" customFormat="false" ht="18.75" hidden="false" customHeight="true" outlineLevel="0" collapsed="false">
      <c r="A24" s="43" t="n">
        <v>9</v>
      </c>
      <c r="B24" s="261" t="s">
        <v>887</v>
      </c>
      <c r="C24" s="214" t="s">
        <v>252</v>
      </c>
      <c r="D24" s="310" t="s">
        <v>888</v>
      </c>
      <c r="E24" s="311" t="n">
        <v>3.63</v>
      </c>
      <c r="F24" s="311" t="n">
        <v>3.29</v>
      </c>
      <c r="G24" s="43" t="s">
        <v>60</v>
      </c>
    </row>
    <row r="25" customFormat="false" ht="18.75" hidden="false" customHeight="true" outlineLevel="0" collapsed="false">
      <c r="A25" s="43" t="n">
        <v>10</v>
      </c>
      <c r="B25" s="261" t="s">
        <v>889</v>
      </c>
      <c r="C25" s="309" t="s">
        <v>262</v>
      </c>
      <c r="D25" s="310" t="s">
        <v>888</v>
      </c>
      <c r="E25" s="311" t="n">
        <v>3.5</v>
      </c>
      <c r="F25" s="311" t="n">
        <v>3.42</v>
      </c>
      <c r="G25" s="43" t="s">
        <v>60</v>
      </c>
    </row>
    <row r="26" customFormat="false" ht="18.75" hidden="false" customHeight="true" outlineLevel="0" collapsed="false">
      <c r="A26" s="43" t="n">
        <v>11</v>
      </c>
      <c r="B26" s="261" t="s">
        <v>379</v>
      </c>
      <c r="C26" s="309" t="s">
        <v>371</v>
      </c>
      <c r="D26" s="310" t="s">
        <v>888</v>
      </c>
      <c r="E26" s="311" t="n">
        <v>3.22</v>
      </c>
      <c r="F26" s="311" t="n">
        <v>3.47</v>
      </c>
      <c r="G26" s="313" t="s">
        <v>60</v>
      </c>
    </row>
    <row r="27" customFormat="false" ht="18.75" hidden="false" customHeight="true" outlineLevel="0" collapsed="false">
      <c r="A27" s="43" t="n">
        <v>12</v>
      </c>
      <c r="B27" s="261" t="s">
        <v>890</v>
      </c>
      <c r="C27" s="309" t="s">
        <v>5</v>
      </c>
      <c r="D27" s="310" t="s">
        <v>891</v>
      </c>
      <c r="E27" s="311" t="n">
        <v>3.5</v>
      </c>
      <c r="F27" s="311" t="n">
        <v>3.29</v>
      </c>
      <c r="G27" s="313" t="s">
        <v>60</v>
      </c>
    </row>
    <row r="28" customFormat="false" ht="18.75" hidden="false" customHeight="true" outlineLevel="0" collapsed="false">
      <c r="A28" s="43" t="n">
        <v>13</v>
      </c>
      <c r="B28" s="261" t="s">
        <v>241</v>
      </c>
      <c r="C28" s="312" t="s">
        <v>300</v>
      </c>
      <c r="D28" s="310" t="s">
        <v>891</v>
      </c>
      <c r="E28" s="310" t="n">
        <v>3.44</v>
      </c>
      <c r="F28" s="310" t="n">
        <v>3.64</v>
      </c>
      <c r="G28" s="313" t="s">
        <v>60</v>
      </c>
    </row>
    <row r="29" customFormat="false" ht="18.75" hidden="false" customHeight="true" outlineLevel="0" collapsed="false">
      <c r="A29" s="43" t="n">
        <v>14</v>
      </c>
      <c r="B29" s="261" t="s">
        <v>469</v>
      </c>
      <c r="C29" s="309" t="s">
        <v>402</v>
      </c>
      <c r="D29" s="310" t="s">
        <v>879</v>
      </c>
      <c r="E29" s="311" t="s">
        <v>892</v>
      </c>
      <c r="F29" s="311" t="s">
        <v>893</v>
      </c>
      <c r="G29" s="313" t="s">
        <v>60</v>
      </c>
    </row>
    <row r="30" customFormat="false" ht="18.75" hidden="false" customHeight="true" outlineLevel="0" collapsed="false">
      <c r="A30" s="43" t="n">
        <v>15</v>
      </c>
      <c r="B30" s="261" t="s">
        <v>894</v>
      </c>
      <c r="C30" s="309" t="s">
        <v>644</v>
      </c>
      <c r="D30" s="310" t="s">
        <v>879</v>
      </c>
      <c r="E30" s="311" t="s">
        <v>448</v>
      </c>
      <c r="F30" s="311" t="s">
        <v>895</v>
      </c>
      <c r="G30" s="313" t="s">
        <v>60</v>
      </c>
    </row>
    <row r="31" customFormat="false" ht="18.75" hidden="false" customHeight="true" outlineLevel="0" collapsed="false">
      <c r="A31" s="43" t="n">
        <v>16</v>
      </c>
      <c r="B31" s="261" t="s">
        <v>896</v>
      </c>
      <c r="C31" s="309" t="s">
        <v>315</v>
      </c>
      <c r="D31" s="310" t="s">
        <v>879</v>
      </c>
      <c r="E31" s="311" t="s">
        <v>892</v>
      </c>
      <c r="F31" s="311" t="s">
        <v>453</v>
      </c>
      <c r="G31" s="313" t="s">
        <v>60</v>
      </c>
    </row>
    <row r="32" customFormat="false" ht="18.75" hidden="false" customHeight="true" outlineLevel="0" collapsed="false">
      <c r="A32" s="43" t="n">
        <v>17</v>
      </c>
      <c r="B32" s="261" t="s">
        <v>897</v>
      </c>
      <c r="C32" s="309" t="s">
        <v>375</v>
      </c>
      <c r="D32" s="310" t="s">
        <v>879</v>
      </c>
      <c r="E32" s="311" t="s">
        <v>893</v>
      </c>
      <c r="F32" s="311" t="s">
        <v>898</v>
      </c>
      <c r="G32" s="313" t="s">
        <v>60</v>
      </c>
    </row>
    <row r="33" customFormat="false" ht="18.75" hidden="false" customHeight="true" outlineLevel="0" collapsed="false">
      <c r="A33" s="59" t="n">
        <v>18</v>
      </c>
      <c r="B33" s="268" t="s">
        <v>899</v>
      </c>
      <c r="C33" s="278" t="s">
        <v>373</v>
      </c>
      <c r="D33" s="308" t="s">
        <v>900</v>
      </c>
      <c r="E33" s="314" t="n">
        <v>3.43</v>
      </c>
      <c r="F33" s="314" t="n">
        <v>3.27</v>
      </c>
      <c r="G33" s="187" t="s">
        <v>60</v>
      </c>
    </row>
    <row r="34" customFormat="false" ht="18.75" hidden="false" customHeight="false" outlineLevel="0" collapsed="false">
      <c r="A34" s="176"/>
      <c r="B34" s="188"/>
      <c r="C34" s="113" t="s">
        <v>236</v>
      </c>
      <c r="D34" s="197"/>
      <c r="E34" s="198"/>
      <c r="G34" s="200"/>
    </row>
    <row r="35" customFormat="false" ht="18.75" hidden="false" customHeight="false" outlineLevel="0" collapsed="false">
      <c r="A35" s="176"/>
      <c r="B35" s="188" t="s">
        <v>482</v>
      </c>
      <c r="C35" s="113" t="s">
        <v>250</v>
      </c>
      <c r="D35" s="197"/>
      <c r="E35" s="198"/>
      <c r="F35" s="199"/>
      <c r="G35" s="200"/>
    </row>
    <row r="36" customFormat="false" ht="18.75" hidden="false" customHeight="false" outlineLevel="0" collapsed="false">
      <c r="A36" s="176"/>
      <c r="B36" s="188"/>
      <c r="C36" s="113" t="s">
        <v>236</v>
      </c>
      <c r="D36" s="197"/>
      <c r="E36" s="198"/>
      <c r="F36" s="199"/>
      <c r="G36" s="200"/>
    </row>
    <row r="37" customFormat="false" ht="18.75" hidden="false" customHeight="false" outlineLevel="0" collapsed="false">
      <c r="A37" s="34" t="s">
        <v>87</v>
      </c>
      <c r="B37" s="146"/>
      <c r="C37" s="62" t="s">
        <v>236</v>
      </c>
      <c r="D37" s="63"/>
      <c r="E37" s="63"/>
      <c r="F37" s="63"/>
      <c r="G37" s="63"/>
    </row>
    <row r="38" customFormat="false" ht="15.75" hidden="false" customHeight="false" outlineLevel="0" collapsed="false">
      <c r="A38" s="63"/>
      <c r="B38" s="147"/>
      <c r="C38" s="63" t="s">
        <v>236</v>
      </c>
      <c r="D38" s="63"/>
      <c r="E38" s="63"/>
      <c r="F38" s="63"/>
      <c r="G38" s="63"/>
    </row>
    <row r="39" customFormat="false" ht="31.5" hidden="false" customHeight="false" outlineLevel="0" collapsed="false">
      <c r="A39" s="201" t="s">
        <v>3</v>
      </c>
      <c r="B39" s="202" t="s">
        <v>239</v>
      </c>
      <c r="C39" s="203" t="s">
        <v>240</v>
      </c>
      <c r="D39" s="204" t="s">
        <v>43</v>
      </c>
      <c r="E39" s="19" t="s">
        <v>44</v>
      </c>
      <c r="F39" s="19" t="s">
        <v>45</v>
      </c>
      <c r="G39" s="201" t="s">
        <v>46</v>
      </c>
    </row>
    <row r="40" customFormat="false" ht="20.25" hidden="false" customHeight="true" outlineLevel="0" collapsed="false">
      <c r="A40" s="306" t="n">
        <v>1</v>
      </c>
      <c r="B40" s="315" t="s">
        <v>472</v>
      </c>
      <c r="C40" s="210" t="s">
        <v>429</v>
      </c>
      <c r="D40" s="306" t="s">
        <v>877</v>
      </c>
      <c r="E40" s="316" t="n">
        <v>3.18</v>
      </c>
      <c r="F40" s="316" t="n">
        <v>3.19</v>
      </c>
      <c r="G40" s="190" t="s">
        <v>89</v>
      </c>
    </row>
    <row r="41" customFormat="false" ht="20.25" hidden="false" customHeight="true" outlineLevel="0" collapsed="false">
      <c r="A41" s="157" t="n">
        <v>2</v>
      </c>
      <c r="B41" s="273" t="s">
        <v>901</v>
      </c>
      <c r="C41" s="214" t="s">
        <v>371</v>
      </c>
      <c r="D41" s="310" t="s">
        <v>877</v>
      </c>
      <c r="E41" s="311" t="n">
        <v>3.12</v>
      </c>
      <c r="F41" s="311" t="n">
        <v>3.19</v>
      </c>
      <c r="G41" s="43" t="s">
        <v>89</v>
      </c>
    </row>
    <row r="42" customFormat="false" ht="20.25" hidden="false" customHeight="true" outlineLevel="0" collapsed="false">
      <c r="A42" s="157" t="n">
        <v>3</v>
      </c>
      <c r="B42" s="273" t="s">
        <v>902</v>
      </c>
      <c r="C42" s="214" t="s">
        <v>300</v>
      </c>
      <c r="D42" s="310" t="s">
        <v>877</v>
      </c>
      <c r="E42" s="311" t="n">
        <v>3.18</v>
      </c>
      <c r="F42" s="311" t="n">
        <v>3.1</v>
      </c>
      <c r="G42" s="43" t="s">
        <v>89</v>
      </c>
    </row>
    <row r="43" customFormat="false" ht="20.25" hidden="false" customHeight="true" outlineLevel="0" collapsed="false">
      <c r="A43" s="157" t="n">
        <v>4</v>
      </c>
      <c r="B43" s="273" t="s">
        <v>543</v>
      </c>
      <c r="C43" s="214" t="s">
        <v>903</v>
      </c>
      <c r="D43" s="310" t="s">
        <v>877</v>
      </c>
      <c r="E43" s="311" t="n">
        <v>3.29</v>
      </c>
      <c r="F43" s="311" t="n">
        <v>3.13</v>
      </c>
      <c r="G43" s="43" t="s">
        <v>89</v>
      </c>
    </row>
    <row r="44" customFormat="false" ht="20.25" hidden="false" customHeight="true" outlineLevel="0" collapsed="false">
      <c r="A44" s="157" t="n">
        <v>5</v>
      </c>
      <c r="B44" s="273" t="s">
        <v>904</v>
      </c>
      <c r="C44" s="214" t="s">
        <v>382</v>
      </c>
      <c r="D44" s="310" t="s">
        <v>877</v>
      </c>
      <c r="E44" s="311" t="n">
        <v>2.59</v>
      </c>
      <c r="F44" s="311" t="n">
        <v>3.29</v>
      </c>
      <c r="G44" s="43" t="s">
        <v>89</v>
      </c>
    </row>
    <row r="45" customFormat="false" ht="20.25" hidden="false" customHeight="true" outlineLevel="0" collapsed="false">
      <c r="A45" s="157" t="n">
        <v>6</v>
      </c>
      <c r="B45" s="273" t="s">
        <v>524</v>
      </c>
      <c r="C45" s="214" t="s">
        <v>497</v>
      </c>
      <c r="D45" s="310" t="s">
        <v>877</v>
      </c>
      <c r="E45" s="311" t="n">
        <v>3.41</v>
      </c>
      <c r="F45" s="311" t="n">
        <v>2.78</v>
      </c>
      <c r="G45" s="43" t="s">
        <v>89</v>
      </c>
    </row>
    <row r="46" customFormat="false" ht="20.25" hidden="false" customHeight="true" outlineLevel="0" collapsed="false">
      <c r="A46" s="157" t="n">
        <v>7</v>
      </c>
      <c r="B46" s="273" t="s">
        <v>905</v>
      </c>
      <c r="C46" s="214" t="s">
        <v>262</v>
      </c>
      <c r="D46" s="310" t="s">
        <v>877</v>
      </c>
      <c r="E46" s="311" t="n">
        <v>3.12</v>
      </c>
      <c r="F46" s="311" t="n">
        <v>2.94</v>
      </c>
      <c r="G46" s="43" t="s">
        <v>89</v>
      </c>
    </row>
    <row r="47" customFormat="false" ht="20.25" hidden="false" customHeight="true" outlineLevel="0" collapsed="false">
      <c r="A47" s="157" t="n">
        <v>8</v>
      </c>
      <c r="B47" s="273" t="s">
        <v>681</v>
      </c>
      <c r="C47" s="214" t="s">
        <v>381</v>
      </c>
      <c r="D47" s="310" t="s">
        <v>877</v>
      </c>
      <c r="E47" s="311" t="n">
        <v>2.81</v>
      </c>
      <c r="F47" s="311" t="n">
        <v>3.14</v>
      </c>
      <c r="G47" s="43" t="s">
        <v>89</v>
      </c>
    </row>
    <row r="48" customFormat="false" ht="20.25" hidden="false" customHeight="true" outlineLevel="0" collapsed="false">
      <c r="A48" s="157" t="n">
        <v>9</v>
      </c>
      <c r="B48" s="273" t="s">
        <v>622</v>
      </c>
      <c r="C48" s="214" t="s">
        <v>906</v>
      </c>
      <c r="D48" s="310" t="s">
        <v>877</v>
      </c>
      <c r="E48" s="311" t="n">
        <v>2.82</v>
      </c>
      <c r="F48" s="311" t="n">
        <v>3.19</v>
      </c>
      <c r="G48" s="43" t="s">
        <v>89</v>
      </c>
    </row>
    <row r="49" customFormat="false" ht="20.25" hidden="false" customHeight="true" outlineLevel="0" collapsed="false">
      <c r="A49" s="157" t="n">
        <v>10</v>
      </c>
      <c r="B49" s="273" t="s">
        <v>690</v>
      </c>
      <c r="C49" s="214" t="s">
        <v>443</v>
      </c>
      <c r="D49" s="310" t="s">
        <v>877</v>
      </c>
      <c r="E49" s="311" t="n">
        <v>2.88</v>
      </c>
      <c r="F49" s="311" t="n">
        <v>2.86</v>
      </c>
      <c r="G49" s="43" t="s">
        <v>89</v>
      </c>
    </row>
    <row r="50" customFormat="false" ht="20.25" hidden="false" customHeight="true" outlineLevel="0" collapsed="false">
      <c r="A50" s="157" t="n">
        <v>11</v>
      </c>
      <c r="B50" s="273" t="s">
        <v>907</v>
      </c>
      <c r="C50" s="214" t="s">
        <v>497</v>
      </c>
      <c r="D50" s="310" t="s">
        <v>877</v>
      </c>
      <c r="E50" s="311" t="n">
        <v>3</v>
      </c>
      <c r="F50" s="311" t="n">
        <v>2.92</v>
      </c>
      <c r="G50" s="43" t="s">
        <v>89</v>
      </c>
    </row>
    <row r="51" customFormat="false" ht="20.25" hidden="false" customHeight="true" outlineLevel="0" collapsed="false">
      <c r="A51" s="157" t="n">
        <v>12</v>
      </c>
      <c r="B51" s="273" t="s">
        <v>908</v>
      </c>
      <c r="C51" s="214" t="s">
        <v>673</v>
      </c>
      <c r="D51" s="310" t="s">
        <v>877</v>
      </c>
      <c r="E51" s="311" t="n">
        <v>2.93</v>
      </c>
      <c r="F51" s="311" t="n">
        <v>2.94</v>
      </c>
      <c r="G51" s="43" t="s">
        <v>89</v>
      </c>
    </row>
    <row r="52" customFormat="false" ht="20.25" hidden="false" customHeight="true" outlineLevel="0" collapsed="false">
      <c r="A52" s="157" t="n">
        <v>13</v>
      </c>
      <c r="B52" s="273" t="s">
        <v>909</v>
      </c>
      <c r="C52" s="214" t="s">
        <v>480</v>
      </c>
      <c r="D52" s="310" t="s">
        <v>877</v>
      </c>
      <c r="E52" s="311" t="n">
        <v>3.07</v>
      </c>
      <c r="F52" s="311" t="n">
        <v>2.81</v>
      </c>
      <c r="G52" s="43" t="s">
        <v>89</v>
      </c>
    </row>
    <row r="53" customFormat="false" ht="20.25" hidden="false" customHeight="true" outlineLevel="0" collapsed="false">
      <c r="A53" s="157" t="n">
        <v>14</v>
      </c>
      <c r="B53" s="273" t="s">
        <v>910</v>
      </c>
      <c r="C53" s="214" t="s">
        <v>872</v>
      </c>
      <c r="D53" s="310" t="s">
        <v>877</v>
      </c>
      <c r="E53" s="311" t="n">
        <v>3.18</v>
      </c>
      <c r="F53" s="311" t="n">
        <v>2.81</v>
      </c>
      <c r="G53" s="43" t="s">
        <v>89</v>
      </c>
    </row>
    <row r="54" customFormat="false" ht="20.25" hidden="false" customHeight="true" outlineLevel="0" collapsed="false">
      <c r="A54" s="157" t="n">
        <v>15</v>
      </c>
      <c r="B54" s="273" t="s">
        <v>911</v>
      </c>
      <c r="C54" s="214" t="s">
        <v>504</v>
      </c>
      <c r="D54" s="310" t="s">
        <v>877</v>
      </c>
      <c r="E54" s="311" t="n">
        <v>2.94</v>
      </c>
      <c r="F54" s="311" t="n">
        <v>2.81</v>
      </c>
      <c r="G54" s="43" t="s">
        <v>89</v>
      </c>
    </row>
    <row r="55" customFormat="false" ht="20.25" hidden="false" customHeight="true" outlineLevel="0" collapsed="false">
      <c r="A55" s="157" t="n">
        <v>16</v>
      </c>
      <c r="B55" s="273" t="s">
        <v>912</v>
      </c>
      <c r="C55" s="214" t="s">
        <v>319</v>
      </c>
      <c r="D55" s="310" t="s">
        <v>877</v>
      </c>
      <c r="E55" s="311" t="n">
        <v>3.18</v>
      </c>
      <c r="F55" s="311" t="n">
        <v>2.6</v>
      </c>
      <c r="G55" s="43" t="s">
        <v>89</v>
      </c>
    </row>
    <row r="56" customFormat="false" ht="20.25" hidden="false" customHeight="true" outlineLevel="0" collapsed="false">
      <c r="A56" s="157" t="n">
        <v>17</v>
      </c>
      <c r="B56" s="273" t="s">
        <v>913</v>
      </c>
      <c r="C56" s="214" t="s">
        <v>673</v>
      </c>
      <c r="D56" s="310" t="s">
        <v>877</v>
      </c>
      <c r="E56" s="311" t="n">
        <v>2.59</v>
      </c>
      <c r="F56" s="311" t="n">
        <v>3.04</v>
      </c>
      <c r="G56" s="43" t="s">
        <v>89</v>
      </c>
    </row>
    <row r="57" customFormat="false" ht="20.25" hidden="false" customHeight="true" outlineLevel="0" collapsed="false">
      <c r="A57" s="157" t="n">
        <v>18</v>
      </c>
      <c r="B57" s="273" t="s">
        <v>914</v>
      </c>
      <c r="C57" s="214" t="s">
        <v>497</v>
      </c>
      <c r="D57" s="310" t="s">
        <v>877</v>
      </c>
      <c r="E57" s="311" t="n">
        <v>3.06</v>
      </c>
      <c r="F57" s="311" t="n">
        <v>2.84</v>
      </c>
      <c r="G57" s="43" t="s">
        <v>89</v>
      </c>
    </row>
    <row r="58" customFormat="false" ht="20.25" hidden="false" customHeight="true" outlineLevel="0" collapsed="false">
      <c r="A58" s="157" t="n">
        <v>19</v>
      </c>
      <c r="B58" s="273" t="s">
        <v>915</v>
      </c>
      <c r="C58" s="214" t="s">
        <v>674</v>
      </c>
      <c r="D58" s="310" t="s">
        <v>877</v>
      </c>
      <c r="E58" s="311" t="n">
        <v>2.76</v>
      </c>
      <c r="F58" s="311" t="n">
        <v>3.04</v>
      </c>
      <c r="G58" s="43" t="s">
        <v>89</v>
      </c>
    </row>
    <row r="59" customFormat="false" ht="20.25" hidden="false" customHeight="true" outlineLevel="0" collapsed="false">
      <c r="A59" s="157" t="n">
        <v>20</v>
      </c>
      <c r="B59" s="273" t="s">
        <v>916</v>
      </c>
      <c r="C59" s="214" t="s">
        <v>647</v>
      </c>
      <c r="D59" s="310" t="s">
        <v>877</v>
      </c>
      <c r="E59" s="311" t="n">
        <v>2.94</v>
      </c>
      <c r="F59" s="311" t="n">
        <v>2.58</v>
      </c>
      <c r="G59" s="43" t="s">
        <v>89</v>
      </c>
    </row>
    <row r="60" customFormat="false" ht="20.25" hidden="false" customHeight="true" outlineLevel="0" collapsed="false">
      <c r="A60" s="157" t="n">
        <v>21</v>
      </c>
      <c r="B60" s="273" t="s">
        <v>312</v>
      </c>
      <c r="C60" s="214" t="s">
        <v>252</v>
      </c>
      <c r="D60" s="310" t="s">
        <v>877</v>
      </c>
      <c r="E60" s="311" t="n">
        <v>3</v>
      </c>
      <c r="F60" s="311" t="n">
        <v>2.58</v>
      </c>
      <c r="G60" s="43" t="s">
        <v>89</v>
      </c>
    </row>
    <row r="61" customFormat="false" ht="20.25" hidden="false" customHeight="true" outlineLevel="0" collapsed="false">
      <c r="A61" s="157" t="n">
        <v>22</v>
      </c>
      <c r="B61" s="273" t="s">
        <v>573</v>
      </c>
      <c r="C61" s="214" t="s">
        <v>295</v>
      </c>
      <c r="D61" s="310" t="s">
        <v>877</v>
      </c>
      <c r="E61" s="311" t="n">
        <v>2.76</v>
      </c>
      <c r="F61" s="311" t="n">
        <v>2.68</v>
      </c>
      <c r="G61" s="43" t="s">
        <v>89</v>
      </c>
    </row>
    <row r="62" customFormat="false" ht="20.25" hidden="false" customHeight="true" outlineLevel="0" collapsed="false">
      <c r="A62" s="157" t="n">
        <v>23</v>
      </c>
      <c r="B62" s="273" t="s">
        <v>917</v>
      </c>
      <c r="C62" s="214" t="s">
        <v>569</v>
      </c>
      <c r="D62" s="310" t="s">
        <v>877</v>
      </c>
      <c r="E62" s="311" t="n">
        <v>2.76</v>
      </c>
      <c r="F62" s="311" t="n">
        <v>2.59</v>
      </c>
      <c r="G62" s="43" t="s">
        <v>89</v>
      </c>
    </row>
    <row r="63" customFormat="false" ht="20.25" hidden="false" customHeight="true" outlineLevel="0" collapsed="false">
      <c r="A63" s="157" t="n">
        <v>24</v>
      </c>
      <c r="B63" s="273" t="s">
        <v>241</v>
      </c>
      <c r="C63" s="309" t="s">
        <v>375</v>
      </c>
      <c r="D63" s="310" t="s">
        <v>877</v>
      </c>
      <c r="E63" s="311" t="n">
        <v>3</v>
      </c>
      <c r="F63" s="311" t="n">
        <v>3.77</v>
      </c>
      <c r="G63" s="43" t="s">
        <v>89</v>
      </c>
    </row>
    <row r="64" customFormat="false" ht="20.25" hidden="false" customHeight="true" outlineLevel="0" collapsed="false">
      <c r="A64" s="157" t="n">
        <v>25</v>
      </c>
      <c r="B64" s="273" t="s">
        <v>561</v>
      </c>
      <c r="C64" s="309" t="s">
        <v>654</v>
      </c>
      <c r="D64" s="310" t="s">
        <v>877</v>
      </c>
      <c r="E64" s="311" t="n">
        <v>3.12</v>
      </c>
      <c r="F64" s="311" t="n">
        <v>3.63</v>
      </c>
      <c r="G64" s="43" t="s">
        <v>89</v>
      </c>
    </row>
    <row r="65" customFormat="false" ht="20.25" hidden="false" customHeight="true" outlineLevel="0" collapsed="false">
      <c r="A65" s="157" t="n">
        <v>26</v>
      </c>
      <c r="B65" s="273" t="s">
        <v>372</v>
      </c>
      <c r="C65" s="309" t="s">
        <v>350</v>
      </c>
      <c r="D65" s="310" t="s">
        <v>877</v>
      </c>
      <c r="E65" s="311" t="n">
        <v>3.47</v>
      </c>
      <c r="F65" s="311" t="n">
        <v>3.06</v>
      </c>
      <c r="G65" s="43" t="s">
        <v>89</v>
      </c>
    </row>
    <row r="66" customFormat="false" ht="20.25" hidden="false" customHeight="true" outlineLevel="0" collapsed="false">
      <c r="A66" s="157" t="n">
        <v>27</v>
      </c>
      <c r="B66" s="273" t="s">
        <v>918</v>
      </c>
      <c r="C66" s="312" t="s">
        <v>480</v>
      </c>
      <c r="D66" s="310" t="s">
        <v>877</v>
      </c>
      <c r="E66" s="311" t="n">
        <v>3.12</v>
      </c>
      <c r="F66" s="311" t="n">
        <v>3.81</v>
      </c>
      <c r="G66" s="43" t="s">
        <v>89</v>
      </c>
    </row>
    <row r="67" customFormat="false" ht="20.25" hidden="false" customHeight="true" outlineLevel="0" collapsed="false">
      <c r="A67" s="157" t="n">
        <v>28</v>
      </c>
      <c r="B67" s="273" t="s">
        <v>860</v>
      </c>
      <c r="C67" s="121" t="s">
        <v>435</v>
      </c>
      <c r="D67" s="310" t="s">
        <v>919</v>
      </c>
      <c r="E67" s="317" t="n">
        <v>3.06</v>
      </c>
      <c r="F67" s="318" t="n">
        <v>2.5</v>
      </c>
      <c r="G67" s="43" t="s">
        <v>89</v>
      </c>
    </row>
    <row r="68" customFormat="false" ht="20.25" hidden="false" customHeight="true" outlineLevel="0" collapsed="false">
      <c r="A68" s="157" t="n">
        <v>29</v>
      </c>
      <c r="B68" s="273" t="s">
        <v>686</v>
      </c>
      <c r="C68" s="261" t="s">
        <v>252</v>
      </c>
      <c r="D68" s="310" t="s">
        <v>920</v>
      </c>
      <c r="E68" s="311" t="n">
        <v>2.63</v>
      </c>
      <c r="F68" s="319" t="n">
        <v>2.61</v>
      </c>
      <c r="G68" s="43" t="s">
        <v>89</v>
      </c>
    </row>
    <row r="69" customFormat="false" ht="20.25" hidden="false" customHeight="true" outlineLevel="0" collapsed="false">
      <c r="A69" s="157" t="n">
        <v>30</v>
      </c>
      <c r="B69" s="273" t="s">
        <v>921</v>
      </c>
      <c r="C69" s="261" t="s">
        <v>252</v>
      </c>
      <c r="D69" s="310" t="s">
        <v>920</v>
      </c>
      <c r="E69" s="311" t="n">
        <v>2.67</v>
      </c>
      <c r="F69" s="311" t="n">
        <v>2.75</v>
      </c>
      <c r="G69" s="43" t="s">
        <v>89</v>
      </c>
    </row>
    <row r="70" customFormat="false" ht="20.25" hidden="false" customHeight="true" outlineLevel="0" collapsed="false">
      <c r="A70" s="157" t="n">
        <v>31</v>
      </c>
      <c r="B70" s="273" t="s">
        <v>922</v>
      </c>
      <c r="C70" s="261" t="s">
        <v>736</v>
      </c>
      <c r="D70" s="310" t="s">
        <v>920</v>
      </c>
      <c r="E70" s="311" t="n">
        <v>2.5</v>
      </c>
      <c r="F70" s="311" t="n">
        <v>2.67</v>
      </c>
      <c r="G70" s="43" t="s">
        <v>89</v>
      </c>
    </row>
    <row r="71" customFormat="false" ht="20.25" hidden="false" customHeight="true" outlineLevel="0" collapsed="false">
      <c r="A71" s="157" t="n">
        <v>32</v>
      </c>
      <c r="B71" s="273" t="s">
        <v>360</v>
      </c>
      <c r="C71" s="261" t="s">
        <v>399</v>
      </c>
      <c r="D71" s="310" t="s">
        <v>920</v>
      </c>
      <c r="E71" s="311" t="n">
        <v>3.25</v>
      </c>
      <c r="F71" s="311" t="n">
        <v>2.56</v>
      </c>
      <c r="G71" s="43" t="s">
        <v>89</v>
      </c>
    </row>
    <row r="72" customFormat="false" ht="20.25" hidden="false" customHeight="true" outlineLevel="0" collapsed="false">
      <c r="A72" s="157" t="n">
        <v>33</v>
      </c>
      <c r="B72" s="273" t="s">
        <v>923</v>
      </c>
      <c r="C72" s="261" t="s">
        <v>435</v>
      </c>
      <c r="D72" s="310" t="s">
        <v>920</v>
      </c>
      <c r="E72" s="311" t="n">
        <v>3.44</v>
      </c>
      <c r="F72" s="311" t="n">
        <v>2.94</v>
      </c>
      <c r="G72" s="43" t="s">
        <v>89</v>
      </c>
    </row>
    <row r="73" customFormat="false" ht="20.25" hidden="false" customHeight="true" outlineLevel="0" collapsed="false">
      <c r="A73" s="157" t="n">
        <v>34</v>
      </c>
      <c r="B73" s="273" t="s">
        <v>336</v>
      </c>
      <c r="C73" s="309" t="s">
        <v>486</v>
      </c>
      <c r="D73" s="310" t="s">
        <v>920</v>
      </c>
      <c r="E73" s="311" t="n">
        <v>2.88</v>
      </c>
      <c r="F73" s="311" t="n">
        <v>2.61</v>
      </c>
      <c r="G73" s="43" t="s">
        <v>89</v>
      </c>
    </row>
    <row r="74" customFormat="false" ht="20.25" hidden="false" customHeight="true" outlineLevel="0" collapsed="false">
      <c r="A74" s="157" t="n">
        <v>35</v>
      </c>
      <c r="B74" s="273" t="s">
        <v>241</v>
      </c>
      <c r="C74" s="309" t="s">
        <v>513</v>
      </c>
      <c r="D74" s="310" t="s">
        <v>920</v>
      </c>
      <c r="E74" s="311" t="n">
        <v>3</v>
      </c>
      <c r="F74" s="311" t="n">
        <v>2.94</v>
      </c>
      <c r="G74" s="43" t="s">
        <v>89</v>
      </c>
    </row>
    <row r="75" customFormat="false" ht="20.25" hidden="false" customHeight="true" outlineLevel="0" collapsed="false">
      <c r="A75" s="157" t="n">
        <v>36</v>
      </c>
      <c r="B75" s="273" t="s">
        <v>360</v>
      </c>
      <c r="C75" s="309" t="s">
        <v>924</v>
      </c>
      <c r="D75" s="310" t="s">
        <v>920</v>
      </c>
      <c r="E75" s="311" t="n">
        <v>3</v>
      </c>
      <c r="F75" s="311" t="n">
        <v>2.81</v>
      </c>
      <c r="G75" s="43" t="s">
        <v>89</v>
      </c>
    </row>
    <row r="76" customFormat="false" ht="20.25" hidden="false" customHeight="true" outlineLevel="0" collapsed="false">
      <c r="A76" s="157" t="n">
        <v>37</v>
      </c>
      <c r="B76" s="273" t="s">
        <v>241</v>
      </c>
      <c r="C76" s="309" t="s">
        <v>300</v>
      </c>
      <c r="D76" s="310" t="s">
        <v>920</v>
      </c>
      <c r="E76" s="311" t="n">
        <v>2.89</v>
      </c>
      <c r="F76" s="311" t="n">
        <v>2.75</v>
      </c>
      <c r="G76" s="43" t="s">
        <v>89</v>
      </c>
    </row>
    <row r="77" customFormat="false" ht="20.25" hidden="false" customHeight="true" outlineLevel="0" collapsed="false">
      <c r="A77" s="157" t="n">
        <v>38</v>
      </c>
      <c r="B77" s="273" t="s">
        <v>489</v>
      </c>
      <c r="C77" s="309" t="s">
        <v>268</v>
      </c>
      <c r="D77" s="310" t="s">
        <v>920</v>
      </c>
      <c r="E77" s="311" t="n">
        <v>3</v>
      </c>
      <c r="F77" s="311" t="n">
        <v>3.06</v>
      </c>
      <c r="G77" s="43" t="s">
        <v>89</v>
      </c>
    </row>
    <row r="78" customFormat="false" ht="20.25" hidden="false" customHeight="true" outlineLevel="0" collapsed="false">
      <c r="A78" s="157" t="n">
        <v>39</v>
      </c>
      <c r="B78" s="273" t="s">
        <v>428</v>
      </c>
      <c r="C78" s="309" t="s">
        <v>268</v>
      </c>
      <c r="D78" s="310" t="s">
        <v>920</v>
      </c>
      <c r="E78" s="311" t="n">
        <v>2.67</v>
      </c>
      <c r="F78" s="311" t="n">
        <v>2.63</v>
      </c>
      <c r="G78" s="43" t="s">
        <v>89</v>
      </c>
    </row>
    <row r="79" customFormat="false" ht="20.25" hidden="false" customHeight="true" outlineLevel="0" collapsed="false">
      <c r="A79" s="157" t="n">
        <v>40</v>
      </c>
      <c r="B79" s="273" t="s">
        <v>925</v>
      </c>
      <c r="C79" s="309" t="s">
        <v>926</v>
      </c>
      <c r="D79" s="310" t="s">
        <v>920</v>
      </c>
      <c r="E79" s="311" t="n">
        <v>2.78</v>
      </c>
      <c r="F79" s="311" t="n">
        <v>2.75</v>
      </c>
      <c r="G79" s="43" t="s">
        <v>89</v>
      </c>
    </row>
    <row r="80" customFormat="false" ht="20.25" hidden="false" customHeight="true" outlineLevel="0" collapsed="false">
      <c r="A80" s="157" t="n">
        <v>41</v>
      </c>
      <c r="B80" s="273" t="s">
        <v>621</v>
      </c>
      <c r="C80" s="309" t="s">
        <v>319</v>
      </c>
      <c r="D80" s="310" t="s">
        <v>920</v>
      </c>
      <c r="E80" s="311" t="n">
        <v>3.56</v>
      </c>
      <c r="F80" s="311" t="n">
        <v>3</v>
      </c>
      <c r="G80" s="43" t="s">
        <v>89</v>
      </c>
    </row>
    <row r="81" customFormat="false" ht="20.25" hidden="false" customHeight="true" outlineLevel="0" collapsed="false">
      <c r="A81" s="157" t="n">
        <v>42</v>
      </c>
      <c r="B81" s="273" t="s">
        <v>927</v>
      </c>
      <c r="C81" s="309" t="s">
        <v>928</v>
      </c>
      <c r="D81" s="310" t="s">
        <v>920</v>
      </c>
      <c r="E81" s="311" t="n">
        <v>2.78</v>
      </c>
      <c r="F81" s="311" t="n">
        <v>3.19</v>
      </c>
      <c r="G81" s="43" t="s">
        <v>89</v>
      </c>
    </row>
    <row r="82" customFormat="false" ht="20.25" hidden="false" customHeight="true" outlineLevel="0" collapsed="false">
      <c r="A82" s="157" t="n">
        <v>43</v>
      </c>
      <c r="B82" s="273" t="s">
        <v>929</v>
      </c>
      <c r="C82" s="309" t="s">
        <v>567</v>
      </c>
      <c r="D82" s="310" t="s">
        <v>920</v>
      </c>
      <c r="E82" s="311" t="n">
        <v>2.78</v>
      </c>
      <c r="F82" s="311" t="n">
        <v>2.5</v>
      </c>
      <c r="G82" s="43" t="s">
        <v>89</v>
      </c>
    </row>
    <row r="83" customFormat="false" ht="20.25" hidden="false" customHeight="true" outlineLevel="0" collapsed="false">
      <c r="A83" s="157" t="n">
        <v>44</v>
      </c>
      <c r="B83" s="273" t="s">
        <v>372</v>
      </c>
      <c r="C83" s="309" t="s">
        <v>613</v>
      </c>
      <c r="D83" s="310" t="s">
        <v>920</v>
      </c>
      <c r="E83" s="311" t="n">
        <v>3.13</v>
      </c>
      <c r="F83" s="311" t="n">
        <v>2.78</v>
      </c>
      <c r="G83" s="43" t="s">
        <v>89</v>
      </c>
    </row>
    <row r="84" customFormat="false" ht="20.25" hidden="false" customHeight="true" outlineLevel="0" collapsed="false">
      <c r="A84" s="157" t="n">
        <v>45</v>
      </c>
      <c r="B84" s="273" t="s">
        <v>376</v>
      </c>
      <c r="C84" s="309" t="s">
        <v>242</v>
      </c>
      <c r="D84" s="310" t="s">
        <v>920</v>
      </c>
      <c r="E84" s="311" t="n">
        <v>2.5</v>
      </c>
      <c r="F84" s="311" t="n">
        <v>2.59</v>
      </c>
      <c r="G84" s="43" t="s">
        <v>89</v>
      </c>
    </row>
    <row r="85" customFormat="false" ht="20.25" hidden="false" customHeight="true" outlineLevel="0" collapsed="false">
      <c r="A85" s="157" t="n">
        <v>46</v>
      </c>
      <c r="B85" s="273" t="s">
        <v>469</v>
      </c>
      <c r="C85" s="309" t="s">
        <v>286</v>
      </c>
      <c r="D85" s="310" t="s">
        <v>888</v>
      </c>
      <c r="E85" s="311" t="n">
        <v>3.13</v>
      </c>
      <c r="F85" s="311" t="n">
        <v>3.24</v>
      </c>
      <c r="G85" s="43" t="s">
        <v>89</v>
      </c>
    </row>
    <row r="86" customFormat="false" ht="20.25" hidden="false" customHeight="true" outlineLevel="0" collapsed="false">
      <c r="A86" s="157" t="n">
        <v>47</v>
      </c>
      <c r="B86" s="273" t="s">
        <v>930</v>
      </c>
      <c r="C86" s="309" t="s">
        <v>252</v>
      </c>
      <c r="D86" s="310" t="s">
        <v>888</v>
      </c>
      <c r="E86" s="311" t="n">
        <v>3.13</v>
      </c>
      <c r="F86" s="311" t="n">
        <v>3.23</v>
      </c>
      <c r="G86" s="43" t="s">
        <v>89</v>
      </c>
    </row>
    <row r="87" customFormat="false" ht="20.25" hidden="false" customHeight="true" outlineLevel="0" collapsed="false">
      <c r="A87" s="157" t="n">
        <v>48</v>
      </c>
      <c r="B87" s="273" t="s">
        <v>931</v>
      </c>
      <c r="C87" s="309" t="s">
        <v>271</v>
      </c>
      <c r="D87" s="310" t="s">
        <v>888</v>
      </c>
      <c r="E87" s="311" t="n">
        <v>2.5</v>
      </c>
      <c r="F87" s="311" t="n">
        <v>2.78</v>
      </c>
      <c r="G87" s="43" t="s">
        <v>89</v>
      </c>
    </row>
    <row r="88" customFormat="false" ht="20.25" hidden="false" customHeight="true" outlineLevel="0" collapsed="false">
      <c r="A88" s="157" t="n">
        <v>49</v>
      </c>
      <c r="B88" s="273" t="s">
        <v>241</v>
      </c>
      <c r="C88" s="309" t="s">
        <v>381</v>
      </c>
      <c r="D88" s="310" t="s">
        <v>888</v>
      </c>
      <c r="E88" s="311" t="n">
        <v>2.75</v>
      </c>
      <c r="F88" s="311" t="n">
        <v>2.83</v>
      </c>
      <c r="G88" s="43" t="s">
        <v>89</v>
      </c>
    </row>
    <row r="89" customFormat="false" ht="20.25" hidden="false" customHeight="true" outlineLevel="0" collapsed="false">
      <c r="A89" s="157" t="n">
        <v>50</v>
      </c>
      <c r="B89" s="273" t="s">
        <v>561</v>
      </c>
      <c r="C89" s="309" t="s">
        <v>932</v>
      </c>
      <c r="D89" s="310" t="s">
        <v>888</v>
      </c>
      <c r="E89" s="311" t="n">
        <v>2.75</v>
      </c>
      <c r="F89" s="311" t="n">
        <v>2.85</v>
      </c>
      <c r="G89" s="43" t="s">
        <v>89</v>
      </c>
    </row>
    <row r="90" customFormat="false" ht="20.25" hidden="false" customHeight="true" outlineLevel="0" collapsed="false">
      <c r="A90" s="157" t="n">
        <v>51</v>
      </c>
      <c r="B90" s="273" t="s">
        <v>933</v>
      </c>
      <c r="C90" s="309" t="s">
        <v>840</v>
      </c>
      <c r="D90" s="310" t="s">
        <v>888</v>
      </c>
      <c r="E90" s="311" t="n">
        <v>2.75</v>
      </c>
      <c r="F90" s="311" t="n">
        <v>2.81</v>
      </c>
      <c r="G90" s="43" t="s">
        <v>89</v>
      </c>
    </row>
    <row r="91" customFormat="false" ht="20.25" hidden="false" customHeight="true" outlineLevel="0" collapsed="false">
      <c r="A91" s="157" t="n">
        <v>52</v>
      </c>
      <c r="B91" s="273" t="s">
        <v>256</v>
      </c>
      <c r="C91" s="309" t="s">
        <v>436</v>
      </c>
      <c r="D91" s="310" t="s">
        <v>888</v>
      </c>
      <c r="E91" s="311" t="n">
        <v>2.63</v>
      </c>
      <c r="F91" s="311" t="n">
        <v>2.59</v>
      </c>
      <c r="G91" s="43" t="s">
        <v>89</v>
      </c>
    </row>
    <row r="92" customFormat="false" ht="20.25" hidden="false" customHeight="true" outlineLevel="0" collapsed="false">
      <c r="A92" s="157" t="n">
        <v>53</v>
      </c>
      <c r="B92" s="273" t="s">
        <v>934</v>
      </c>
      <c r="C92" s="309" t="s">
        <v>337</v>
      </c>
      <c r="D92" s="310" t="s">
        <v>888</v>
      </c>
      <c r="E92" s="311" t="n">
        <v>2.63</v>
      </c>
      <c r="F92" s="311" t="n">
        <v>2.5</v>
      </c>
      <c r="G92" s="43" t="s">
        <v>89</v>
      </c>
    </row>
    <row r="93" customFormat="false" ht="20.25" hidden="false" customHeight="true" outlineLevel="0" collapsed="false">
      <c r="A93" s="157" t="n">
        <v>54</v>
      </c>
      <c r="B93" s="273" t="s">
        <v>522</v>
      </c>
      <c r="C93" s="309" t="s">
        <v>935</v>
      </c>
      <c r="D93" s="310" t="s">
        <v>888</v>
      </c>
      <c r="E93" s="311" t="n">
        <v>2.5</v>
      </c>
      <c r="F93" s="311" t="n">
        <v>2.5</v>
      </c>
      <c r="G93" s="43" t="s">
        <v>89</v>
      </c>
    </row>
    <row r="94" customFormat="false" ht="20.25" hidden="false" customHeight="true" outlineLevel="0" collapsed="false">
      <c r="A94" s="157" t="n">
        <v>55</v>
      </c>
      <c r="B94" s="273" t="s">
        <v>256</v>
      </c>
      <c r="C94" s="309" t="s">
        <v>542</v>
      </c>
      <c r="D94" s="310" t="s">
        <v>888</v>
      </c>
      <c r="E94" s="311" t="n">
        <v>3.13</v>
      </c>
      <c r="F94" s="311" t="n">
        <v>3.22</v>
      </c>
      <c r="G94" s="43" t="s">
        <v>89</v>
      </c>
    </row>
    <row r="95" customFormat="false" ht="20.25" hidden="false" customHeight="true" outlineLevel="0" collapsed="false">
      <c r="A95" s="157" t="n">
        <v>56</v>
      </c>
      <c r="B95" s="273" t="s">
        <v>241</v>
      </c>
      <c r="C95" s="309" t="s">
        <v>936</v>
      </c>
      <c r="D95" s="310" t="s">
        <v>888</v>
      </c>
      <c r="E95" s="311" t="n">
        <v>2.5</v>
      </c>
      <c r="F95" s="311" t="n">
        <v>3.23</v>
      </c>
      <c r="G95" s="43" t="s">
        <v>89</v>
      </c>
    </row>
    <row r="96" customFormat="false" ht="20.25" hidden="false" customHeight="true" outlineLevel="0" collapsed="false">
      <c r="A96" s="157" t="n">
        <v>57</v>
      </c>
      <c r="B96" s="273" t="s">
        <v>597</v>
      </c>
      <c r="C96" s="309" t="s">
        <v>300</v>
      </c>
      <c r="D96" s="310" t="s">
        <v>888</v>
      </c>
      <c r="E96" s="311" t="n">
        <v>2.75</v>
      </c>
      <c r="F96" s="311" t="n">
        <v>3.39</v>
      </c>
      <c r="G96" s="43" t="s">
        <v>89</v>
      </c>
    </row>
    <row r="97" customFormat="false" ht="20.25" hidden="false" customHeight="true" outlineLevel="0" collapsed="false">
      <c r="A97" s="157" t="n">
        <v>58</v>
      </c>
      <c r="B97" s="273" t="s">
        <v>241</v>
      </c>
      <c r="C97" s="309" t="s">
        <v>937</v>
      </c>
      <c r="D97" s="310" t="s">
        <v>888</v>
      </c>
      <c r="E97" s="311" t="n">
        <v>2.88</v>
      </c>
      <c r="F97" s="311" t="n">
        <v>3.28</v>
      </c>
      <c r="G97" s="43" t="s">
        <v>89</v>
      </c>
    </row>
    <row r="98" customFormat="false" ht="20.25" hidden="false" customHeight="true" outlineLevel="0" collapsed="false">
      <c r="A98" s="157" t="n">
        <v>59</v>
      </c>
      <c r="B98" s="273" t="s">
        <v>690</v>
      </c>
      <c r="C98" s="309" t="s">
        <v>938</v>
      </c>
      <c r="D98" s="310" t="s">
        <v>888</v>
      </c>
      <c r="E98" s="311" t="n">
        <v>3.14</v>
      </c>
      <c r="F98" s="311" t="n">
        <v>3.17</v>
      </c>
      <c r="G98" s="43" t="s">
        <v>89</v>
      </c>
    </row>
    <row r="99" customFormat="false" ht="20.25" hidden="false" customHeight="true" outlineLevel="0" collapsed="false">
      <c r="A99" s="157" t="n">
        <v>60</v>
      </c>
      <c r="B99" s="273" t="s">
        <v>489</v>
      </c>
      <c r="C99" s="309" t="s">
        <v>308</v>
      </c>
      <c r="D99" s="310" t="s">
        <v>888</v>
      </c>
      <c r="E99" s="311" t="n">
        <v>3</v>
      </c>
      <c r="F99" s="311" t="n">
        <v>3.17</v>
      </c>
      <c r="G99" s="43" t="s">
        <v>89</v>
      </c>
    </row>
    <row r="100" customFormat="false" ht="20.25" hidden="false" customHeight="true" outlineLevel="0" collapsed="false">
      <c r="A100" s="157" t="n">
        <v>61</v>
      </c>
      <c r="B100" s="273" t="s">
        <v>256</v>
      </c>
      <c r="C100" s="309" t="s">
        <v>578</v>
      </c>
      <c r="D100" s="310" t="s">
        <v>888</v>
      </c>
      <c r="E100" s="311" t="n">
        <v>2.63</v>
      </c>
      <c r="F100" s="311" t="n">
        <v>3</v>
      </c>
      <c r="G100" s="43" t="s">
        <v>89</v>
      </c>
    </row>
    <row r="101" customFormat="false" ht="20.25" hidden="false" customHeight="true" outlineLevel="0" collapsed="false">
      <c r="A101" s="157" t="n">
        <v>62</v>
      </c>
      <c r="B101" s="273" t="s">
        <v>939</v>
      </c>
      <c r="C101" s="309" t="s">
        <v>399</v>
      </c>
      <c r="D101" s="310" t="s">
        <v>891</v>
      </c>
      <c r="E101" s="311" t="n">
        <v>3.13</v>
      </c>
      <c r="F101" s="311" t="n">
        <v>3.21</v>
      </c>
      <c r="G101" s="43" t="s">
        <v>89</v>
      </c>
    </row>
    <row r="102" customFormat="false" ht="20.25" hidden="false" customHeight="true" outlineLevel="0" collapsed="false">
      <c r="A102" s="157" t="n">
        <v>63</v>
      </c>
      <c r="B102" s="273" t="s">
        <v>311</v>
      </c>
      <c r="C102" s="309" t="s">
        <v>245</v>
      </c>
      <c r="D102" s="310" t="s">
        <v>891</v>
      </c>
      <c r="E102" s="311" t="n">
        <v>3.13</v>
      </c>
      <c r="F102" s="311" t="n">
        <v>3.13</v>
      </c>
      <c r="G102" s="43" t="s">
        <v>89</v>
      </c>
    </row>
    <row r="103" customFormat="false" ht="20.25" hidden="false" customHeight="true" outlineLevel="0" collapsed="false">
      <c r="A103" s="157" t="n">
        <v>64</v>
      </c>
      <c r="B103" s="273" t="s">
        <v>360</v>
      </c>
      <c r="C103" s="309" t="s">
        <v>455</v>
      </c>
      <c r="D103" s="310" t="s">
        <v>891</v>
      </c>
      <c r="E103" s="311" t="n">
        <v>3.56</v>
      </c>
      <c r="F103" s="311" t="n">
        <v>3.14</v>
      </c>
      <c r="G103" s="43" t="s">
        <v>89</v>
      </c>
    </row>
    <row r="104" customFormat="false" ht="20.25" hidden="false" customHeight="true" outlineLevel="0" collapsed="false">
      <c r="A104" s="157" t="n">
        <v>65</v>
      </c>
      <c r="B104" s="273" t="s">
        <v>309</v>
      </c>
      <c r="C104" s="309" t="s">
        <v>435</v>
      </c>
      <c r="D104" s="310" t="s">
        <v>891</v>
      </c>
      <c r="E104" s="311" t="n">
        <v>3.43</v>
      </c>
      <c r="F104" s="311" t="n">
        <v>3.13</v>
      </c>
      <c r="G104" s="43" t="s">
        <v>89</v>
      </c>
    </row>
    <row r="105" customFormat="false" ht="20.25" hidden="false" customHeight="true" outlineLevel="0" collapsed="false">
      <c r="A105" s="157" t="n">
        <v>66</v>
      </c>
      <c r="B105" s="273" t="s">
        <v>940</v>
      </c>
      <c r="C105" s="214" t="s">
        <v>286</v>
      </c>
      <c r="D105" s="310" t="s">
        <v>891</v>
      </c>
      <c r="E105" s="311" t="n">
        <v>3.38</v>
      </c>
      <c r="F105" s="311" t="n">
        <v>2.57</v>
      </c>
      <c r="G105" s="43" t="s">
        <v>89</v>
      </c>
    </row>
    <row r="106" customFormat="false" ht="20.25" hidden="false" customHeight="true" outlineLevel="0" collapsed="false">
      <c r="A106" s="157" t="n">
        <v>67</v>
      </c>
      <c r="B106" s="273" t="s">
        <v>941</v>
      </c>
      <c r="C106" s="214" t="s">
        <v>942</v>
      </c>
      <c r="D106" s="310" t="s">
        <v>891</v>
      </c>
      <c r="E106" s="311" t="n">
        <v>3.78</v>
      </c>
      <c r="F106" s="311" t="n">
        <v>2.86</v>
      </c>
      <c r="G106" s="43" t="s">
        <v>89</v>
      </c>
    </row>
    <row r="107" customFormat="false" ht="20.25" hidden="false" customHeight="true" outlineLevel="0" collapsed="false">
      <c r="A107" s="157" t="n">
        <v>68</v>
      </c>
      <c r="B107" s="273" t="s">
        <v>364</v>
      </c>
      <c r="C107" s="214" t="s">
        <v>361</v>
      </c>
      <c r="D107" s="310" t="s">
        <v>891</v>
      </c>
      <c r="E107" s="311" t="n">
        <v>3.25</v>
      </c>
      <c r="F107" s="311" t="n">
        <v>2.5</v>
      </c>
      <c r="G107" s="43" t="s">
        <v>89</v>
      </c>
    </row>
    <row r="108" customFormat="false" ht="20.25" hidden="false" customHeight="true" outlineLevel="0" collapsed="false">
      <c r="A108" s="157" t="n">
        <v>69</v>
      </c>
      <c r="B108" s="273" t="s">
        <v>943</v>
      </c>
      <c r="C108" s="214" t="s">
        <v>944</v>
      </c>
      <c r="D108" s="310" t="s">
        <v>891</v>
      </c>
      <c r="E108" s="311" t="n">
        <v>2.86</v>
      </c>
      <c r="F108" s="311" t="n">
        <v>2.81</v>
      </c>
      <c r="G108" s="43" t="s">
        <v>89</v>
      </c>
    </row>
    <row r="109" customFormat="false" ht="20.25" hidden="false" customHeight="true" outlineLevel="0" collapsed="false">
      <c r="A109" s="157" t="n">
        <v>70</v>
      </c>
      <c r="B109" s="273" t="s">
        <v>309</v>
      </c>
      <c r="C109" s="214" t="s">
        <v>337</v>
      </c>
      <c r="D109" s="310" t="s">
        <v>891</v>
      </c>
      <c r="E109" s="311" t="n">
        <v>3</v>
      </c>
      <c r="F109" s="311" t="n">
        <v>2.76</v>
      </c>
      <c r="G109" s="43" t="s">
        <v>89</v>
      </c>
    </row>
    <row r="110" customFormat="false" ht="20.25" hidden="false" customHeight="true" outlineLevel="0" collapsed="false">
      <c r="A110" s="157" t="n">
        <v>71</v>
      </c>
      <c r="B110" s="273" t="s">
        <v>945</v>
      </c>
      <c r="C110" s="214" t="s">
        <v>337</v>
      </c>
      <c r="D110" s="310" t="s">
        <v>891</v>
      </c>
      <c r="E110" s="311" t="n">
        <v>3.13</v>
      </c>
      <c r="F110" s="311" t="n">
        <v>2.86</v>
      </c>
      <c r="G110" s="43" t="s">
        <v>89</v>
      </c>
    </row>
    <row r="111" customFormat="false" ht="20.25" hidden="false" customHeight="true" outlineLevel="0" collapsed="false">
      <c r="A111" s="157" t="n">
        <v>72</v>
      </c>
      <c r="B111" s="273" t="s">
        <v>372</v>
      </c>
      <c r="C111" s="214" t="s">
        <v>946</v>
      </c>
      <c r="D111" s="310" t="s">
        <v>891</v>
      </c>
      <c r="E111" s="311" t="n">
        <v>2.63</v>
      </c>
      <c r="F111" s="311" t="n">
        <v>2.86</v>
      </c>
      <c r="G111" s="43" t="s">
        <v>89</v>
      </c>
    </row>
    <row r="112" customFormat="false" ht="20.25" hidden="false" customHeight="true" outlineLevel="0" collapsed="false">
      <c r="A112" s="157" t="n">
        <v>73</v>
      </c>
      <c r="B112" s="273" t="s">
        <v>364</v>
      </c>
      <c r="C112" s="214" t="s">
        <v>947</v>
      </c>
      <c r="D112" s="310" t="s">
        <v>891</v>
      </c>
      <c r="E112" s="311" t="n">
        <v>2.86</v>
      </c>
      <c r="F112" s="311" t="n">
        <v>2.69</v>
      </c>
      <c r="G112" s="43" t="s">
        <v>89</v>
      </c>
    </row>
    <row r="113" customFormat="false" ht="20.25" hidden="false" customHeight="true" outlineLevel="0" collapsed="false">
      <c r="A113" s="157" t="n">
        <v>74</v>
      </c>
      <c r="B113" s="273" t="s">
        <v>948</v>
      </c>
      <c r="C113" s="320" t="s">
        <v>455</v>
      </c>
      <c r="D113" s="310" t="s">
        <v>891</v>
      </c>
      <c r="E113" s="317" t="n">
        <v>3.25</v>
      </c>
      <c r="F113" s="317" t="n">
        <v>3</v>
      </c>
      <c r="G113" s="43" t="s">
        <v>89</v>
      </c>
    </row>
    <row r="114" customFormat="false" ht="20.25" hidden="false" customHeight="true" outlineLevel="0" collapsed="false">
      <c r="A114" s="157" t="n">
        <v>75</v>
      </c>
      <c r="B114" s="273" t="s">
        <v>241</v>
      </c>
      <c r="C114" s="320" t="s">
        <v>337</v>
      </c>
      <c r="D114" s="310" t="s">
        <v>879</v>
      </c>
      <c r="E114" s="317" t="s">
        <v>348</v>
      </c>
      <c r="F114" s="317" t="s">
        <v>949</v>
      </c>
      <c r="G114" s="43" t="s">
        <v>89</v>
      </c>
    </row>
    <row r="115" customFormat="false" ht="20.25" hidden="false" customHeight="true" outlineLevel="0" collapsed="false">
      <c r="A115" s="157" t="n">
        <v>76</v>
      </c>
      <c r="B115" s="273" t="s">
        <v>414</v>
      </c>
      <c r="C115" s="132" t="s">
        <v>542</v>
      </c>
      <c r="D115" s="310" t="s">
        <v>879</v>
      </c>
      <c r="E115" s="317" t="s">
        <v>341</v>
      </c>
      <c r="F115" s="317" t="s">
        <v>950</v>
      </c>
      <c r="G115" s="43" t="s">
        <v>89</v>
      </c>
    </row>
    <row r="116" customFormat="false" ht="20.25" hidden="false" customHeight="true" outlineLevel="0" collapsed="false">
      <c r="A116" s="157" t="n">
        <v>77</v>
      </c>
      <c r="B116" s="273" t="s">
        <v>951</v>
      </c>
      <c r="C116" s="261" t="s">
        <v>252</v>
      </c>
      <c r="D116" s="310" t="s">
        <v>879</v>
      </c>
      <c r="E116" s="311" t="s">
        <v>892</v>
      </c>
      <c r="F116" s="319" t="s">
        <v>952</v>
      </c>
      <c r="G116" s="43" t="s">
        <v>89</v>
      </c>
    </row>
    <row r="117" customFormat="false" ht="20.25" hidden="false" customHeight="true" outlineLevel="0" collapsed="false">
      <c r="A117" s="157" t="n">
        <v>78</v>
      </c>
      <c r="B117" s="273" t="s">
        <v>316</v>
      </c>
      <c r="C117" s="261" t="s">
        <v>953</v>
      </c>
      <c r="D117" s="310" t="s">
        <v>879</v>
      </c>
      <c r="E117" s="311" t="s">
        <v>949</v>
      </c>
      <c r="F117" s="319" t="s">
        <v>954</v>
      </c>
      <c r="G117" s="43" t="s">
        <v>89</v>
      </c>
    </row>
    <row r="118" customFormat="false" ht="20.25" hidden="false" customHeight="true" outlineLevel="0" collapsed="false">
      <c r="A118" s="157" t="n">
        <v>79</v>
      </c>
      <c r="B118" s="273" t="s">
        <v>738</v>
      </c>
      <c r="C118" s="261" t="s">
        <v>326</v>
      </c>
      <c r="D118" s="310" t="s">
        <v>879</v>
      </c>
      <c r="E118" s="311" t="s">
        <v>952</v>
      </c>
      <c r="F118" s="319" t="s">
        <v>955</v>
      </c>
      <c r="G118" s="43" t="s">
        <v>89</v>
      </c>
    </row>
    <row r="119" customFormat="false" ht="20.25" hidden="false" customHeight="true" outlineLevel="0" collapsed="false">
      <c r="A119" s="157" t="n">
        <v>80</v>
      </c>
      <c r="B119" s="273" t="s">
        <v>432</v>
      </c>
      <c r="C119" s="261" t="s">
        <v>254</v>
      </c>
      <c r="D119" s="310" t="s">
        <v>879</v>
      </c>
      <c r="E119" s="311" t="s">
        <v>956</v>
      </c>
      <c r="F119" s="319" t="s">
        <v>339</v>
      </c>
      <c r="G119" s="43" t="s">
        <v>89</v>
      </c>
    </row>
    <row r="120" customFormat="false" ht="20.25" hidden="false" customHeight="true" outlineLevel="0" collapsed="false">
      <c r="A120" s="157" t="n">
        <v>81</v>
      </c>
      <c r="B120" s="273" t="s">
        <v>397</v>
      </c>
      <c r="C120" s="261" t="s">
        <v>957</v>
      </c>
      <c r="D120" s="310" t="s">
        <v>879</v>
      </c>
      <c r="E120" s="311" t="s">
        <v>955</v>
      </c>
      <c r="F120" s="319" t="s">
        <v>958</v>
      </c>
      <c r="G120" s="43" t="s">
        <v>89</v>
      </c>
    </row>
    <row r="121" customFormat="false" ht="20.25" hidden="false" customHeight="true" outlineLevel="0" collapsed="false">
      <c r="A121" s="157" t="n">
        <v>82</v>
      </c>
      <c r="B121" s="273" t="s">
        <v>579</v>
      </c>
      <c r="C121" s="261" t="s">
        <v>262</v>
      </c>
      <c r="D121" s="310" t="s">
        <v>879</v>
      </c>
      <c r="E121" s="311" t="s">
        <v>952</v>
      </c>
      <c r="F121" s="319" t="s">
        <v>892</v>
      </c>
      <c r="G121" s="43" t="s">
        <v>89</v>
      </c>
    </row>
    <row r="122" customFormat="false" ht="20.25" hidden="false" customHeight="true" outlineLevel="0" collapsed="false">
      <c r="A122" s="157" t="n">
        <v>83</v>
      </c>
      <c r="B122" s="273" t="s">
        <v>469</v>
      </c>
      <c r="C122" s="261" t="s">
        <v>656</v>
      </c>
      <c r="D122" s="310" t="s">
        <v>879</v>
      </c>
      <c r="E122" s="311" t="s">
        <v>348</v>
      </c>
      <c r="F122" s="319" t="s">
        <v>955</v>
      </c>
      <c r="G122" s="43" t="s">
        <v>89</v>
      </c>
    </row>
    <row r="123" customFormat="false" ht="20.25" hidden="false" customHeight="true" outlineLevel="0" collapsed="false">
      <c r="A123" s="157" t="n">
        <v>84</v>
      </c>
      <c r="B123" s="273" t="s">
        <v>391</v>
      </c>
      <c r="C123" s="261" t="s">
        <v>693</v>
      </c>
      <c r="D123" s="310" t="s">
        <v>879</v>
      </c>
      <c r="E123" s="311" t="s">
        <v>952</v>
      </c>
      <c r="F123" s="319" t="s">
        <v>348</v>
      </c>
      <c r="G123" s="43" t="s">
        <v>89</v>
      </c>
    </row>
    <row r="124" customFormat="false" ht="20.25" hidden="false" customHeight="true" outlineLevel="0" collapsed="false">
      <c r="A124" s="157" t="n">
        <v>85</v>
      </c>
      <c r="B124" s="273" t="s">
        <v>959</v>
      </c>
      <c r="C124" s="261" t="s">
        <v>840</v>
      </c>
      <c r="D124" s="310" t="s">
        <v>879</v>
      </c>
      <c r="E124" s="311" t="s">
        <v>348</v>
      </c>
      <c r="F124" s="319" t="s">
        <v>955</v>
      </c>
      <c r="G124" s="43" t="s">
        <v>89</v>
      </c>
    </row>
    <row r="125" customFormat="false" ht="20.25" hidden="false" customHeight="true" outlineLevel="0" collapsed="false">
      <c r="A125" s="157" t="n">
        <v>86</v>
      </c>
      <c r="B125" s="273" t="s">
        <v>241</v>
      </c>
      <c r="C125" s="309" t="s">
        <v>436</v>
      </c>
      <c r="D125" s="310" t="s">
        <v>879</v>
      </c>
      <c r="E125" s="311" t="s">
        <v>956</v>
      </c>
      <c r="F125" s="311" t="s">
        <v>954</v>
      </c>
      <c r="G125" s="43" t="s">
        <v>89</v>
      </c>
    </row>
    <row r="126" customFormat="false" ht="20.25" hidden="false" customHeight="true" outlineLevel="0" collapsed="false">
      <c r="A126" s="157" t="n">
        <v>87</v>
      </c>
      <c r="B126" s="273" t="s">
        <v>428</v>
      </c>
      <c r="C126" s="309" t="s">
        <v>960</v>
      </c>
      <c r="D126" s="310" t="s">
        <v>879</v>
      </c>
      <c r="E126" s="311" t="s">
        <v>954</v>
      </c>
      <c r="F126" s="311" t="s">
        <v>952</v>
      </c>
      <c r="G126" s="43" t="s">
        <v>89</v>
      </c>
    </row>
    <row r="127" customFormat="false" ht="20.25" hidden="false" customHeight="true" outlineLevel="0" collapsed="false">
      <c r="A127" s="157" t="n">
        <v>88</v>
      </c>
      <c r="B127" s="273" t="s">
        <v>961</v>
      </c>
      <c r="C127" s="309" t="s">
        <v>302</v>
      </c>
      <c r="D127" s="310" t="s">
        <v>879</v>
      </c>
      <c r="E127" s="311" t="s">
        <v>955</v>
      </c>
      <c r="F127" s="311" t="s">
        <v>952</v>
      </c>
      <c r="G127" s="43" t="s">
        <v>89</v>
      </c>
    </row>
    <row r="128" customFormat="false" ht="20.25" hidden="false" customHeight="true" outlineLevel="0" collapsed="false">
      <c r="A128" s="157" t="n">
        <v>89</v>
      </c>
      <c r="B128" s="273" t="s">
        <v>962</v>
      </c>
      <c r="C128" s="309" t="s">
        <v>455</v>
      </c>
      <c r="D128" s="310" t="s">
        <v>879</v>
      </c>
      <c r="E128" s="311" t="s">
        <v>955</v>
      </c>
      <c r="F128" s="311" t="s">
        <v>963</v>
      </c>
      <c r="G128" s="43" t="s">
        <v>89</v>
      </c>
    </row>
    <row r="129" customFormat="false" ht="20.25" hidden="false" customHeight="true" outlineLevel="0" collapsed="false">
      <c r="A129" s="157" t="n">
        <v>90</v>
      </c>
      <c r="B129" s="273" t="s">
        <v>354</v>
      </c>
      <c r="C129" s="309" t="s">
        <v>315</v>
      </c>
      <c r="D129" s="310" t="s">
        <v>879</v>
      </c>
      <c r="E129" s="311" t="s">
        <v>348</v>
      </c>
      <c r="F129" s="319" t="s">
        <v>348</v>
      </c>
      <c r="G129" s="43" t="s">
        <v>89</v>
      </c>
    </row>
    <row r="130" customFormat="false" ht="20.25" hidden="false" customHeight="true" outlineLevel="0" collapsed="false">
      <c r="A130" s="157" t="n">
        <v>91</v>
      </c>
      <c r="B130" s="273" t="s">
        <v>370</v>
      </c>
      <c r="C130" s="309" t="s">
        <v>395</v>
      </c>
      <c r="D130" s="310" t="s">
        <v>879</v>
      </c>
      <c r="E130" s="311" t="s">
        <v>955</v>
      </c>
      <c r="F130" s="319" t="s">
        <v>964</v>
      </c>
      <c r="G130" s="43" t="s">
        <v>89</v>
      </c>
    </row>
    <row r="131" customFormat="false" ht="20.25" hidden="false" customHeight="true" outlineLevel="0" collapsed="false">
      <c r="A131" s="157" t="n">
        <v>92</v>
      </c>
      <c r="B131" s="273" t="s">
        <v>256</v>
      </c>
      <c r="C131" s="309" t="s">
        <v>319</v>
      </c>
      <c r="D131" s="310" t="s">
        <v>879</v>
      </c>
      <c r="E131" s="311" t="s">
        <v>892</v>
      </c>
      <c r="F131" s="319" t="n">
        <v>3.13</v>
      </c>
      <c r="G131" s="43" t="s">
        <v>89</v>
      </c>
    </row>
    <row r="132" customFormat="false" ht="20.25" hidden="false" customHeight="true" outlineLevel="0" collapsed="false">
      <c r="A132" s="157" t="n">
        <v>93</v>
      </c>
      <c r="B132" s="273" t="s">
        <v>965</v>
      </c>
      <c r="C132" s="309" t="s">
        <v>625</v>
      </c>
      <c r="D132" s="310" t="s">
        <v>879</v>
      </c>
      <c r="E132" s="311" t="s">
        <v>955</v>
      </c>
      <c r="F132" s="319" t="s">
        <v>348</v>
      </c>
      <c r="G132" s="43" t="s">
        <v>89</v>
      </c>
    </row>
    <row r="133" customFormat="false" ht="20.25" hidden="false" customHeight="true" outlineLevel="0" collapsed="false">
      <c r="A133" s="157" t="n">
        <v>94</v>
      </c>
      <c r="B133" s="273" t="s">
        <v>241</v>
      </c>
      <c r="C133" s="309" t="s">
        <v>242</v>
      </c>
      <c r="D133" s="310" t="s">
        <v>879</v>
      </c>
      <c r="E133" s="311" t="s">
        <v>341</v>
      </c>
      <c r="F133" s="311" t="s">
        <v>348</v>
      </c>
      <c r="G133" s="43" t="s">
        <v>89</v>
      </c>
    </row>
    <row r="134" customFormat="false" ht="20.25" hidden="false" customHeight="true" outlineLevel="0" collapsed="false">
      <c r="A134" s="157" t="n">
        <v>95</v>
      </c>
      <c r="B134" s="273" t="s">
        <v>966</v>
      </c>
      <c r="C134" s="321" t="s">
        <v>337</v>
      </c>
      <c r="D134" s="310" t="s">
        <v>900</v>
      </c>
      <c r="E134" s="322" t="n">
        <v>3.83</v>
      </c>
      <c r="F134" s="322" t="n">
        <v>3</v>
      </c>
      <c r="G134" s="43" t="s">
        <v>89</v>
      </c>
    </row>
    <row r="135" customFormat="false" ht="20.25" hidden="false" customHeight="true" outlineLevel="0" collapsed="false">
      <c r="A135" s="157" t="n">
        <v>96</v>
      </c>
      <c r="B135" s="273" t="s">
        <v>967</v>
      </c>
      <c r="C135" s="321" t="s">
        <v>567</v>
      </c>
      <c r="D135" s="310" t="s">
        <v>900</v>
      </c>
      <c r="E135" s="322" t="n">
        <v>2.5</v>
      </c>
      <c r="F135" s="322" t="n">
        <v>3.2</v>
      </c>
      <c r="G135" s="43" t="s">
        <v>89</v>
      </c>
    </row>
    <row r="136" customFormat="false" ht="20.25" hidden="false" customHeight="true" outlineLevel="0" collapsed="false">
      <c r="A136" s="157" t="n">
        <v>97</v>
      </c>
      <c r="B136" s="273" t="s">
        <v>664</v>
      </c>
      <c r="C136" s="321" t="s">
        <v>968</v>
      </c>
      <c r="D136" s="310" t="s">
        <v>900</v>
      </c>
      <c r="E136" s="322" t="n">
        <v>2.86</v>
      </c>
      <c r="F136" s="322" t="n">
        <v>3.07</v>
      </c>
      <c r="G136" s="43" t="s">
        <v>89</v>
      </c>
    </row>
    <row r="137" customFormat="false" ht="20.25" hidden="false" customHeight="true" outlineLevel="0" collapsed="false">
      <c r="A137" s="157" t="n">
        <v>98</v>
      </c>
      <c r="B137" s="273" t="s">
        <v>241</v>
      </c>
      <c r="C137" s="321" t="s">
        <v>969</v>
      </c>
      <c r="D137" s="310" t="s">
        <v>900</v>
      </c>
      <c r="E137" s="322" t="n">
        <v>3.14</v>
      </c>
      <c r="F137" s="322" t="n">
        <v>3.2</v>
      </c>
      <c r="G137" s="43" t="s">
        <v>89</v>
      </c>
    </row>
    <row r="138" customFormat="false" ht="20.25" hidden="false" customHeight="true" outlineLevel="0" collapsed="false">
      <c r="A138" s="157" t="n">
        <v>99</v>
      </c>
      <c r="B138" s="273" t="s">
        <v>241</v>
      </c>
      <c r="C138" s="321" t="s">
        <v>381</v>
      </c>
      <c r="D138" s="310" t="s">
        <v>900</v>
      </c>
      <c r="E138" s="322" t="n">
        <v>2.86</v>
      </c>
      <c r="F138" s="322" t="n">
        <v>3.13</v>
      </c>
      <c r="G138" s="43" t="s">
        <v>89</v>
      </c>
    </row>
    <row r="139" customFormat="false" ht="20.25" hidden="false" customHeight="true" outlineLevel="0" collapsed="false">
      <c r="A139" s="157" t="n">
        <v>100</v>
      </c>
      <c r="B139" s="273" t="s">
        <v>754</v>
      </c>
      <c r="C139" s="261" t="s">
        <v>523</v>
      </c>
      <c r="D139" s="310" t="s">
        <v>970</v>
      </c>
      <c r="E139" s="311" t="n">
        <v>2.71</v>
      </c>
      <c r="F139" s="311" t="n">
        <v>2.8</v>
      </c>
      <c r="G139" s="43" t="s">
        <v>89</v>
      </c>
    </row>
    <row r="140" customFormat="false" ht="20.25" hidden="false" customHeight="true" outlineLevel="0" collapsed="false">
      <c r="A140" s="157" t="n">
        <v>101</v>
      </c>
      <c r="B140" s="273" t="s">
        <v>971</v>
      </c>
      <c r="C140" s="261" t="s">
        <v>467</v>
      </c>
      <c r="D140" s="310" t="s">
        <v>970</v>
      </c>
      <c r="E140" s="311" t="n">
        <v>2.71</v>
      </c>
      <c r="F140" s="311" t="n">
        <v>2.8</v>
      </c>
      <c r="G140" s="43" t="s">
        <v>89</v>
      </c>
    </row>
    <row r="141" customFormat="false" ht="20.25" hidden="false" customHeight="true" outlineLevel="0" collapsed="false">
      <c r="A141" s="157" t="n">
        <v>102</v>
      </c>
      <c r="B141" s="273" t="s">
        <v>259</v>
      </c>
      <c r="C141" s="261" t="s">
        <v>972</v>
      </c>
      <c r="D141" s="310" t="s">
        <v>973</v>
      </c>
      <c r="E141" s="311" t="n">
        <v>3.14</v>
      </c>
      <c r="F141" s="319" t="n">
        <v>3.4</v>
      </c>
      <c r="G141" s="43" t="s">
        <v>89</v>
      </c>
    </row>
    <row r="142" customFormat="false" ht="20.25" hidden="false" customHeight="true" outlineLevel="0" collapsed="false">
      <c r="A142" s="157" t="n">
        <v>103</v>
      </c>
      <c r="B142" s="273" t="s">
        <v>862</v>
      </c>
      <c r="C142" s="261" t="s">
        <v>688</v>
      </c>
      <c r="D142" s="310" t="s">
        <v>973</v>
      </c>
      <c r="E142" s="311" t="n">
        <v>2.72</v>
      </c>
      <c r="F142" s="311" t="n">
        <v>2.83</v>
      </c>
      <c r="G142" s="43" t="s">
        <v>89</v>
      </c>
    </row>
    <row r="143" customFormat="false" ht="20.25" hidden="false" customHeight="true" outlineLevel="0" collapsed="false">
      <c r="A143" s="157" t="n">
        <v>104</v>
      </c>
      <c r="B143" s="273" t="s">
        <v>305</v>
      </c>
      <c r="C143" s="261" t="s">
        <v>944</v>
      </c>
      <c r="D143" s="310" t="s">
        <v>973</v>
      </c>
      <c r="E143" s="319" t="n">
        <v>2.57</v>
      </c>
      <c r="F143" s="319" t="n">
        <v>2.71</v>
      </c>
      <c r="G143" s="43" t="s">
        <v>89</v>
      </c>
    </row>
    <row r="144" customFormat="false" ht="20.25" hidden="false" customHeight="true" outlineLevel="0" collapsed="false">
      <c r="A144" s="157" t="n">
        <v>105</v>
      </c>
      <c r="B144" s="273" t="s">
        <v>739</v>
      </c>
      <c r="C144" s="261" t="s">
        <v>974</v>
      </c>
      <c r="D144" s="310" t="s">
        <v>973</v>
      </c>
      <c r="E144" s="319" t="n">
        <v>2.86</v>
      </c>
      <c r="F144" s="319" t="n">
        <v>3.47</v>
      </c>
      <c r="G144" s="43" t="s">
        <v>89</v>
      </c>
    </row>
    <row r="145" customFormat="false" ht="20.25" hidden="false" customHeight="true" outlineLevel="0" collapsed="false">
      <c r="A145" s="157" t="n">
        <v>106</v>
      </c>
      <c r="B145" s="273" t="s">
        <v>539</v>
      </c>
      <c r="C145" s="261" t="s">
        <v>975</v>
      </c>
      <c r="D145" s="310" t="s">
        <v>973</v>
      </c>
      <c r="E145" s="319" t="n">
        <v>3.28</v>
      </c>
      <c r="F145" s="319" t="n">
        <v>2.6</v>
      </c>
      <c r="G145" s="43" t="s">
        <v>89</v>
      </c>
    </row>
    <row r="146" customFormat="false" ht="20.25" hidden="false" customHeight="true" outlineLevel="0" collapsed="false">
      <c r="A146" s="157" t="n">
        <v>107</v>
      </c>
      <c r="B146" s="273" t="s">
        <v>976</v>
      </c>
      <c r="C146" s="261" t="s">
        <v>315</v>
      </c>
      <c r="D146" s="310" t="s">
        <v>973</v>
      </c>
      <c r="E146" s="319" t="n">
        <v>3</v>
      </c>
      <c r="F146" s="319" t="n">
        <v>2.87</v>
      </c>
      <c r="G146" s="43" t="s">
        <v>89</v>
      </c>
    </row>
    <row r="147" customFormat="false" ht="20.25" hidden="false" customHeight="true" outlineLevel="0" collapsed="false">
      <c r="A147" s="277" t="n">
        <v>108</v>
      </c>
      <c r="B147" s="278" t="s">
        <v>666</v>
      </c>
      <c r="C147" s="268" t="s">
        <v>578</v>
      </c>
      <c r="D147" s="308" t="s">
        <v>973</v>
      </c>
      <c r="E147" s="314" t="n">
        <v>2.57</v>
      </c>
      <c r="F147" s="314" t="n">
        <v>2.87</v>
      </c>
      <c r="G147" s="59" t="s">
        <v>89</v>
      </c>
    </row>
    <row r="149" customFormat="false" ht="18.75" hidden="false" customHeight="false" outlineLevel="0" collapsed="false">
      <c r="C149" s="113" t="s">
        <v>97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59722222222222" right="0.290277777777778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323" t="s">
        <v>978</v>
      </c>
      <c r="B1" s="323"/>
      <c r="C1" s="323"/>
      <c r="D1" s="323"/>
      <c r="E1" s="323"/>
      <c r="F1" s="323"/>
      <c r="G1" s="323"/>
    </row>
    <row r="2" customFormat="false" ht="15.75" hidden="false" customHeight="false" outlineLevel="0" collapsed="false">
      <c r="A2" s="323" t="s">
        <v>39</v>
      </c>
      <c r="B2" s="323"/>
      <c r="C2" s="323"/>
      <c r="D2" s="323"/>
      <c r="E2" s="323"/>
      <c r="F2" s="323"/>
      <c r="G2" s="323"/>
    </row>
    <row r="3" customFormat="false" ht="15.75" hidden="false" customHeight="false" outlineLevel="0" collapsed="false">
      <c r="A3" s="323" t="s">
        <v>40</v>
      </c>
      <c r="B3" s="323"/>
      <c r="C3" s="323"/>
      <c r="D3" s="323"/>
      <c r="E3" s="323"/>
      <c r="F3" s="323"/>
      <c r="G3" s="323"/>
    </row>
    <row r="4" customFormat="false" ht="15.75" hidden="false" customHeight="false" outlineLevel="0" collapsed="false">
      <c r="A4" s="94" t="s">
        <v>979</v>
      </c>
      <c r="B4" s="94"/>
      <c r="C4" s="94"/>
      <c r="D4" s="94"/>
      <c r="E4" s="94"/>
      <c r="F4" s="94"/>
      <c r="G4" s="94"/>
    </row>
    <row r="6" customFormat="false" ht="16.5" hidden="false" customHeight="false" outlineLevel="0" collapsed="false">
      <c r="A6" s="324" t="s">
        <v>980</v>
      </c>
      <c r="B6" s="324"/>
      <c r="C6" s="3"/>
      <c r="D6" s="3"/>
      <c r="E6" s="3"/>
      <c r="F6" s="3"/>
      <c r="G6" s="3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" hidden="false" customHeight="false" outlineLevel="0" collapsed="false">
      <c r="A8" s="325" t="s">
        <v>3</v>
      </c>
      <c r="B8" s="326" t="s">
        <v>239</v>
      </c>
      <c r="C8" s="327" t="s">
        <v>240</v>
      </c>
      <c r="D8" s="325" t="s">
        <v>43</v>
      </c>
      <c r="E8" s="328" t="s">
        <v>981</v>
      </c>
      <c r="F8" s="328" t="s">
        <v>982</v>
      </c>
      <c r="G8" s="325" t="s">
        <v>46</v>
      </c>
    </row>
    <row r="9" customFormat="false" ht="22.5" hidden="false" customHeight="true" outlineLevel="0" collapsed="false">
      <c r="A9" s="329" t="n">
        <v>1</v>
      </c>
      <c r="B9" s="330" t="s">
        <v>311</v>
      </c>
      <c r="C9" s="331" t="s">
        <v>382</v>
      </c>
      <c r="D9" s="331" t="s">
        <v>983</v>
      </c>
      <c r="E9" s="332" t="n">
        <v>3.70588235294118</v>
      </c>
      <c r="F9" s="333" t="n">
        <v>3.83333333333333</v>
      </c>
      <c r="G9" s="334" t="s">
        <v>49</v>
      </c>
    </row>
    <row r="10" customFormat="false" ht="22.5" hidden="false" customHeight="true" outlineLevel="0" collapsed="false">
      <c r="A10" s="43" t="n">
        <v>2</v>
      </c>
      <c r="B10" s="261" t="s">
        <v>533</v>
      </c>
      <c r="C10" s="335" t="s">
        <v>571</v>
      </c>
      <c r="D10" s="335" t="s">
        <v>984</v>
      </c>
      <c r="E10" s="336" t="n">
        <v>3.86363636363636</v>
      </c>
      <c r="F10" s="336" t="n">
        <v>3.72727272727273</v>
      </c>
      <c r="G10" s="313" t="s">
        <v>49</v>
      </c>
    </row>
    <row r="11" customFormat="false" ht="22.5" hidden="false" customHeight="true" outlineLevel="0" collapsed="false">
      <c r="A11" s="59" t="n">
        <v>3</v>
      </c>
      <c r="B11" s="268" t="s">
        <v>985</v>
      </c>
      <c r="C11" s="337" t="s">
        <v>986</v>
      </c>
      <c r="D11" s="337" t="s">
        <v>983</v>
      </c>
      <c r="E11" s="338" t="n">
        <v>3.8</v>
      </c>
      <c r="F11" s="339" t="n">
        <v>3.68</v>
      </c>
      <c r="G11" s="187" t="s">
        <v>49</v>
      </c>
    </row>
    <row r="12" customFormat="false" ht="16.5" hidden="false" customHeight="false" outlineLevel="0" collapsed="false">
      <c r="A12" s="110"/>
      <c r="B12" s="108"/>
      <c r="C12" s="108" t="s">
        <v>236</v>
      </c>
      <c r="D12" s="110"/>
      <c r="E12" s="200"/>
      <c r="F12" s="340"/>
      <c r="G12" s="200"/>
    </row>
    <row r="13" customFormat="false" ht="18.75" hidden="false" customHeight="false" outlineLevel="0" collapsed="false">
      <c r="A13" s="110"/>
      <c r="B13" s="108" t="s">
        <v>462</v>
      </c>
      <c r="C13" s="113" t="s">
        <v>250</v>
      </c>
      <c r="D13" s="110"/>
      <c r="E13" s="200"/>
      <c r="F13" s="340"/>
      <c r="G13" s="200"/>
    </row>
    <row r="14" customFormat="false" ht="16.5" hidden="false" customHeight="false" outlineLevel="0" collapsed="false">
      <c r="A14" s="3"/>
      <c r="B14" s="341"/>
      <c r="C14" s="3" t="s">
        <v>236</v>
      </c>
      <c r="D14" s="3"/>
      <c r="E14" s="3"/>
      <c r="F14" s="3"/>
      <c r="G14" s="3"/>
    </row>
    <row r="15" customFormat="false" ht="16.5" hidden="false" customHeight="false" outlineLevel="0" collapsed="false">
      <c r="A15" s="324" t="s">
        <v>987</v>
      </c>
      <c r="B15" s="342"/>
      <c r="C15" s="3" t="s">
        <v>236</v>
      </c>
      <c r="D15" s="3"/>
      <c r="E15" s="3"/>
      <c r="F15" s="3"/>
      <c r="G15" s="3"/>
    </row>
    <row r="16" customFormat="false" ht="16.5" hidden="false" customHeight="false" outlineLevel="0" collapsed="false">
      <c r="A16" s="3"/>
      <c r="B16" s="341"/>
      <c r="C16" s="3" t="s">
        <v>236</v>
      </c>
      <c r="D16" s="3"/>
      <c r="E16" s="3"/>
      <c r="F16" s="3"/>
      <c r="G16" s="3"/>
    </row>
    <row r="17" customFormat="false" ht="33" hidden="false" customHeight="false" outlineLevel="0" collapsed="false">
      <c r="A17" s="325" t="s">
        <v>3</v>
      </c>
      <c r="B17" s="326" t="s">
        <v>239</v>
      </c>
      <c r="C17" s="327" t="s">
        <v>240</v>
      </c>
      <c r="D17" s="325" t="s">
        <v>43</v>
      </c>
      <c r="E17" s="328" t="s">
        <v>981</v>
      </c>
      <c r="F17" s="328" t="s">
        <v>982</v>
      </c>
      <c r="G17" s="325" t="s">
        <v>46</v>
      </c>
    </row>
    <row r="18" customFormat="false" ht="21.75" hidden="false" customHeight="true" outlineLevel="0" collapsed="false">
      <c r="A18" s="329" t="n">
        <v>1</v>
      </c>
      <c r="B18" s="330" t="s">
        <v>940</v>
      </c>
      <c r="C18" s="331" t="s">
        <v>371</v>
      </c>
      <c r="D18" s="331" t="s">
        <v>983</v>
      </c>
      <c r="E18" s="332" t="n">
        <v>3.29411764705882</v>
      </c>
      <c r="F18" s="333" t="n">
        <v>3.54166666666667</v>
      </c>
      <c r="G18" s="343" t="s">
        <v>60</v>
      </c>
    </row>
    <row r="19" customFormat="false" ht="21.75" hidden="false" customHeight="true" outlineLevel="0" collapsed="false">
      <c r="A19" s="43" t="n">
        <v>2</v>
      </c>
      <c r="B19" s="261" t="s">
        <v>256</v>
      </c>
      <c r="C19" s="335" t="s">
        <v>592</v>
      </c>
      <c r="D19" s="335" t="s">
        <v>983</v>
      </c>
      <c r="E19" s="344" t="n">
        <v>3.70588235294118</v>
      </c>
      <c r="F19" s="336" t="n">
        <v>3.45833333333333</v>
      </c>
      <c r="G19" s="345" t="s">
        <v>60</v>
      </c>
    </row>
    <row r="20" customFormat="false" ht="21.75" hidden="false" customHeight="true" outlineLevel="0" collapsed="false">
      <c r="A20" s="43" t="n">
        <v>3</v>
      </c>
      <c r="B20" s="261" t="s">
        <v>988</v>
      </c>
      <c r="C20" s="262" t="s">
        <v>989</v>
      </c>
      <c r="D20" s="335" t="s">
        <v>990</v>
      </c>
      <c r="E20" s="344" t="n">
        <v>3.38461538461538</v>
      </c>
      <c r="F20" s="344" t="n">
        <v>3.52173913043478</v>
      </c>
      <c r="G20" s="345" t="s">
        <v>60</v>
      </c>
    </row>
    <row r="21" customFormat="false" ht="21.75" hidden="false" customHeight="true" outlineLevel="0" collapsed="false">
      <c r="A21" s="43" t="n">
        <v>4</v>
      </c>
      <c r="B21" s="261" t="s">
        <v>991</v>
      </c>
      <c r="C21" s="335" t="s">
        <v>347</v>
      </c>
      <c r="D21" s="335" t="s">
        <v>984</v>
      </c>
      <c r="E21" s="336" t="n">
        <v>3.45454545454545</v>
      </c>
      <c r="F21" s="336" t="n">
        <v>3.72727272727273</v>
      </c>
      <c r="G21" s="345" t="s">
        <v>60</v>
      </c>
    </row>
    <row r="22" customFormat="false" ht="21.75" hidden="false" customHeight="true" outlineLevel="0" collapsed="false">
      <c r="A22" s="43" t="n">
        <v>5</v>
      </c>
      <c r="B22" s="346" t="s">
        <v>370</v>
      </c>
      <c r="C22" s="347" t="s">
        <v>435</v>
      </c>
      <c r="D22" s="335" t="s">
        <v>984</v>
      </c>
      <c r="E22" s="336" t="n">
        <v>3.27272727272727</v>
      </c>
      <c r="F22" s="336" t="n">
        <v>3.72727272727273</v>
      </c>
      <c r="G22" s="345" t="s">
        <v>60</v>
      </c>
    </row>
    <row r="23" customFormat="false" ht="21.75" hidden="false" customHeight="true" outlineLevel="0" collapsed="false">
      <c r="A23" s="43" t="n">
        <v>6</v>
      </c>
      <c r="B23" s="346" t="s">
        <v>992</v>
      </c>
      <c r="C23" s="347" t="s">
        <v>268</v>
      </c>
      <c r="D23" s="335" t="s">
        <v>984</v>
      </c>
      <c r="E23" s="336" t="n">
        <v>4</v>
      </c>
      <c r="F23" s="336" t="n">
        <v>3.59090909090909</v>
      </c>
      <c r="G23" s="345" t="s">
        <v>60</v>
      </c>
    </row>
    <row r="24" customFormat="false" ht="21.75" hidden="false" customHeight="true" outlineLevel="0" collapsed="false">
      <c r="A24" s="43" t="n">
        <v>7</v>
      </c>
      <c r="B24" s="346" t="s">
        <v>241</v>
      </c>
      <c r="C24" s="347" t="s">
        <v>245</v>
      </c>
      <c r="D24" s="335" t="s">
        <v>984</v>
      </c>
      <c r="E24" s="336" t="n">
        <v>3.27272727272727</v>
      </c>
      <c r="F24" s="336" t="n">
        <v>3.45454545454545</v>
      </c>
      <c r="G24" s="345" t="s">
        <v>60</v>
      </c>
    </row>
    <row r="25" customFormat="false" ht="21.75" hidden="false" customHeight="true" outlineLevel="0" collapsed="false">
      <c r="A25" s="43" t="n">
        <v>8</v>
      </c>
      <c r="B25" s="346" t="s">
        <v>251</v>
      </c>
      <c r="C25" s="335" t="s">
        <v>371</v>
      </c>
      <c r="D25" s="335" t="s">
        <v>984</v>
      </c>
      <c r="E25" s="336" t="n">
        <v>3.27272727272727</v>
      </c>
      <c r="F25" s="336" t="n">
        <v>3.45454545454545</v>
      </c>
      <c r="G25" s="345" t="s">
        <v>60</v>
      </c>
    </row>
    <row r="26" customFormat="false" ht="21.75" hidden="false" customHeight="true" outlineLevel="0" collapsed="false">
      <c r="A26" s="43" t="n">
        <v>9</v>
      </c>
      <c r="B26" s="346" t="s">
        <v>993</v>
      </c>
      <c r="C26" s="347" t="s">
        <v>295</v>
      </c>
      <c r="D26" s="335" t="s">
        <v>984</v>
      </c>
      <c r="E26" s="336" t="n">
        <v>3.27272727272727</v>
      </c>
      <c r="F26" s="336" t="n">
        <v>3.45454545454545</v>
      </c>
      <c r="G26" s="345" t="s">
        <v>60</v>
      </c>
    </row>
    <row r="27" customFormat="false" ht="21.75" hidden="false" customHeight="true" outlineLevel="0" collapsed="false">
      <c r="A27" s="43" t="n">
        <v>10</v>
      </c>
      <c r="B27" s="261" t="s">
        <v>261</v>
      </c>
      <c r="C27" s="335" t="s">
        <v>254</v>
      </c>
      <c r="D27" s="335" t="s">
        <v>984</v>
      </c>
      <c r="E27" s="336" t="n">
        <v>4</v>
      </c>
      <c r="F27" s="336" t="n">
        <v>3.27272727272727</v>
      </c>
      <c r="G27" s="345" t="s">
        <v>60</v>
      </c>
    </row>
    <row r="28" customFormat="false" ht="21.75" hidden="false" customHeight="true" outlineLevel="0" collapsed="false">
      <c r="A28" s="43" t="n">
        <v>11</v>
      </c>
      <c r="B28" s="261" t="s">
        <v>994</v>
      </c>
      <c r="C28" s="335" t="s">
        <v>366</v>
      </c>
      <c r="D28" s="335" t="s">
        <v>984</v>
      </c>
      <c r="E28" s="336" t="n">
        <v>4</v>
      </c>
      <c r="F28" s="336" t="n">
        <v>3.27272727272727</v>
      </c>
      <c r="G28" s="345" t="s">
        <v>60</v>
      </c>
    </row>
    <row r="29" customFormat="false" ht="21.75" hidden="false" customHeight="true" outlineLevel="0" collapsed="false">
      <c r="A29" s="59" t="n">
        <v>12</v>
      </c>
      <c r="B29" s="268" t="s">
        <v>995</v>
      </c>
      <c r="C29" s="337" t="s">
        <v>382</v>
      </c>
      <c r="D29" s="337" t="s">
        <v>984</v>
      </c>
      <c r="E29" s="338" t="n">
        <v>3.8</v>
      </c>
      <c r="F29" s="339" t="n">
        <v>3.26923076923077</v>
      </c>
      <c r="G29" s="175" t="s">
        <v>60</v>
      </c>
    </row>
    <row r="30" customFormat="false" ht="21.75" hidden="false" customHeight="true" outlineLevel="0" collapsed="false">
      <c r="A30" s="110"/>
      <c r="B30" s="108"/>
      <c r="C30" s="348" t="s">
        <v>236</v>
      </c>
      <c r="D30" s="348"/>
      <c r="E30" s="349"/>
      <c r="F30" s="350"/>
      <c r="G30" s="351"/>
    </row>
    <row r="31" customFormat="false" ht="18.75" hidden="false" customHeight="false" outlineLevel="0" collapsed="false">
      <c r="A31" s="110"/>
      <c r="B31" s="108" t="s">
        <v>287</v>
      </c>
      <c r="C31" s="113" t="s">
        <v>250</v>
      </c>
      <c r="D31" s="352"/>
      <c r="E31" s="353"/>
      <c r="F31" s="340"/>
      <c r="G31" s="140"/>
    </row>
    <row r="32" customFormat="false" ht="18.75" hidden="false" customHeight="false" outlineLevel="0" collapsed="false">
      <c r="A32" s="110"/>
      <c r="B32" s="108"/>
      <c r="C32" s="113" t="s">
        <v>236</v>
      </c>
      <c r="D32" s="352"/>
      <c r="E32" s="353"/>
      <c r="F32" s="340"/>
      <c r="G32" s="140"/>
    </row>
    <row r="33" customFormat="false" ht="16.5" hidden="false" customHeight="false" outlineLevel="0" collapsed="false">
      <c r="A33" s="324" t="s">
        <v>996</v>
      </c>
      <c r="B33" s="342"/>
      <c r="C33" s="3" t="s">
        <v>236</v>
      </c>
      <c r="D33" s="3"/>
      <c r="E33" s="3"/>
      <c r="F33" s="3"/>
      <c r="G33" s="3"/>
    </row>
    <row r="34" customFormat="false" ht="16.5" hidden="false" customHeight="false" outlineLevel="0" collapsed="false">
      <c r="A34" s="3"/>
      <c r="B34" s="341"/>
      <c r="C34" s="3" t="s">
        <v>236</v>
      </c>
      <c r="D34" s="3"/>
      <c r="E34" s="3"/>
      <c r="F34" s="3"/>
      <c r="G34" s="3"/>
    </row>
    <row r="35" customFormat="false" ht="33" hidden="false" customHeight="false" outlineLevel="0" collapsed="false">
      <c r="A35" s="325" t="s">
        <v>3</v>
      </c>
      <c r="B35" s="326" t="s">
        <v>239</v>
      </c>
      <c r="C35" s="327" t="s">
        <v>240</v>
      </c>
      <c r="D35" s="325" t="s">
        <v>43</v>
      </c>
      <c r="E35" s="328" t="s">
        <v>981</v>
      </c>
      <c r="F35" s="328" t="s">
        <v>982</v>
      </c>
      <c r="G35" s="325" t="s">
        <v>46</v>
      </c>
    </row>
    <row r="36" customFormat="false" ht="20.25" hidden="false" customHeight="true" outlineLevel="0" collapsed="false">
      <c r="A36" s="39" t="n">
        <v>1</v>
      </c>
      <c r="B36" s="259" t="s">
        <v>997</v>
      </c>
      <c r="C36" s="354" t="s">
        <v>586</v>
      </c>
      <c r="D36" s="354" t="s">
        <v>983</v>
      </c>
      <c r="E36" s="332" t="n">
        <v>2.84615384615385</v>
      </c>
      <c r="F36" s="332" t="n">
        <v>3.44</v>
      </c>
      <c r="G36" s="39" t="s">
        <v>89</v>
      </c>
    </row>
    <row r="37" customFormat="false" ht="20.25" hidden="false" customHeight="true" outlineLevel="0" collapsed="false">
      <c r="A37" s="43" t="n">
        <v>2</v>
      </c>
      <c r="B37" s="261" t="s">
        <v>241</v>
      </c>
      <c r="C37" s="355" t="s">
        <v>375</v>
      </c>
      <c r="D37" s="355" t="s">
        <v>983</v>
      </c>
      <c r="E37" s="344" t="n">
        <v>2.53846153846154</v>
      </c>
      <c r="F37" s="344" t="n">
        <v>3.28</v>
      </c>
      <c r="G37" s="43" t="s">
        <v>89</v>
      </c>
    </row>
    <row r="38" customFormat="false" ht="20.25" hidden="false" customHeight="true" outlineLevel="0" collapsed="false">
      <c r="A38" s="43" t="n">
        <v>3</v>
      </c>
      <c r="B38" s="261" t="s">
        <v>998</v>
      </c>
      <c r="C38" s="355" t="s">
        <v>586</v>
      </c>
      <c r="D38" s="355" t="s">
        <v>983</v>
      </c>
      <c r="E38" s="336" t="n">
        <v>2.54545454545455</v>
      </c>
      <c r="F38" s="336" t="n">
        <v>3.27272727272727</v>
      </c>
      <c r="G38" s="43" t="s">
        <v>89</v>
      </c>
    </row>
    <row r="39" customFormat="false" ht="20.25" hidden="false" customHeight="true" outlineLevel="0" collapsed="false">
      <c r="A39" s="43" t="n">
        <v>4</v>
      </c>
      <c r="B39" s="261" t="s">
        <v>999</v>
      </c>
      <c r="C39" s="355" t="s">
        <v>304</v>
      </c>
      <c r="D39" s="355" t="s">
        <v>983</v>
      </c>
      <c r="E39" s="344" t="n">
        <v>2.07692307692308</v>
      </c>
      <c r="F39" s="344" t="n">
        <v>3.12</v>
      </c>
      <c r="G39" s="43" t="s">
        <v>89</v>
      </c>
    </row>
    <row r="40" customFormat="false" ht="20.25" hidden="false" customHeight="true" outlineLevel="0" collapsed="false">
      <c r="A40" s="43" t="n">
        <v>5</v>
      </c>
      <c r="B40" s="346" t="s">
        <v>1000</v>
      </c>
      <c r="C40" s="356" t="s">
        <v>1001</v>
      </c>
      <c r="D40" s="355" t="s">
        <v>983</v>
      </c>
      <c r="E40" s="344" t="n">
        <v>2.73333333333333</v>
      </c>
      <c r="F40" s="344" t="n">
        <v>3.11111111111111</v>
      </c>
      <c r="G40" s="43" t="s">
        <v>89</v>
      </c>
    </row>
    <row r="41" customFormat="false" ht="20.25" hidden="false" customHeight="true" outlineLevel="0" collapsed="false">
      <c r="A41" s="43" t="n">
        <v>6</v>
      </c>
      <c r="B41" s="346" t="s">
        <v>1002</v>
      </c>
      <c r="C41" s="356" t="s">
        <v>252</v>
      </c>
      <c r="D41" s="355" t="s">
        <v>983</v>
      </c>
      <c r="E41" s="344" t="n">
        <v>3.13333333333333</v>
      </c>
      <c r="F41" s="344" t="n">
        <v>3.05555555555556</v>
      </c>
      <c r="G41" s="43" t="s">
        <v>89</v>
      </c>
    </row>
    <row r="42" customFormat="false" ht="20.25" hidden="false" customHeight="true" outlineLevel="0" collapsed="false">
      <c r="A42" s="43" t="n">
        <v>7</v>
      </c>
      <c r="B42" s="261" t="s">
        <v>1003</v>
      </c>
      <c r="C42" s="355" t="s">
        <v>408</v>
      </c>
      <c r="D42" s="355" t="s">
        <v>983</v>
      </c>
      <c r="E42" s="336" t="n">
        <v>2.72727272727273</v>
      </c>
      <c r="F42" s="336" t="n">
        <v>3</v>
      </c>
      <c r="G42" s="43" t="s">
        <v>89</v>
      </c>
    </row>
    <row r="43" customFormat="false" ht="20.25" hidden="false" customHeight="true" outlineLevel="0" collapsed="false">
      <c r="A43" s="43" t="n">
        <v>8</v>
      </c>
      <c r="B43" s="261" t="s">
        <v>1004</v>
      </c>
      <c r="C43" s="355" t="s">
        <v>355</v>
      </c>
      <c r="D43" s="355" t="s">
        <v>983</v>
      </c>
      <c r="E43" s="344" t="n">
        <v>3.23809523809524</v>
      </c>
      <c r="F43" s="336" t="n">
        <v>2.93333333333333</v>
      </c>
      <c r="G43" s="43" t="s">
        <v>89</v>
      </c>
    </row>
    <row r="44" customFormat="false" ht="20.25" hidden="false" customHeight="true" outlineLevel="0" collapsed="false">
      <c r="A44" s="43" t="n">
        <v>9</v>
      </c>
      <c r="B44" s="261" t="s">
        <v>1005</v>
      </c>
      <c r="C44" s="355" t="s">
        <v>1006</v>
      </c>
      <c r="D44" s="355" t="s">
        <v>983</v>
      </c>
      <c r="E44" s="336" t="n">
        <v>3</v>
      </c>
      <c r="F44" s="336" t="n">
        <v>2.86363636363636</v>
      </c>
      <c r="G44" s="43" t="s">
        <v>89</v>
      </c>
    </row>
    <row r="45" customFormat="false" ht="20.25" hidden="false" customHeight="true" outlineLevel="0" collapsed="false">
      <c r="A45" s="43" t="n">
        <v>10</v>
      </c>
      <c r="B45" s="261" t="s">
        <v>1007</v>
      </c>
      <c r="C45" s="355" t="s">
        <v>326</v>
      </c>
      <c r="D45" s="355" t="s">
        <v>983</v>
      </c>
      <c r="E45" s="336" t="n">
        <v>3</v>
      </c>
      <c r="F45" s="336" t="n">
        <v>2.86363636363636</v>
      </c>
      <c r="G45" s="43" t="s">
        <v>89</v>
      </c>
    </row>
    <row r="46" customFormat="false" ht="20.25" hidden="false" customHeight="true" outlineLevel="0" collapsed="false">
      <c r="A46" s="43" t="n">
        <v>11</v>
      </c>
      <c r="B46" s="346" t="s">
        <v>1008</v>
      </c>
      <c r="C46" s="356" t="s">
        <v>569</v>
      </c>
      <c r="D46" s="355" t="s">
        <v>983</v>
      </c>
      <c r="E46" s="336" t="n">
        <v>3.27272727272727</v>
      </c>
      <c r="F46" s="336" t="n">
        <v>2.81818181818182</v>
      </c>
      <c r="G46" s="43" t="s">
        <v>89</v>
      </c>
    </row>
    <row r="47" customFormat="false" ht="20.25" hidden="false" customHeight="true" outlineLevel="0" collapsed="false">
      <c r="A47" s="43" t="n">
        <v>12</v>
      </c>
      <c r="B47" s="346" t="s">
        <v>1009</v>
      </c>
      <c r="C47" s="356" t="s">
        <v>1010</v>
      </c>
      <c r="D47" s="335" t="s">
        <v>983</v>
      </c>
      <c r="E47" s="344" t="n">
        <v>2.53333333333333</v>
      </c>
      <c r="F47" s="344" t="n">
        <v>2.66666666666667</v>
      </c>
      <c r="G47" s="43" t="s">
        <v>89</v>
      </c>
    </row>
    <row r="48" customFormat="false" ht="20.25" hidden="false" customHeight="true" outlineLevel="0" collapsed="false">
      <c r="A48" s="43" t="n">
        <v>13</v>
      </c>
      <c r="B48" s="346" t="s">
        <v>256</v>
      </c>
      <c r="C48" s="356" t="s">
        <v>975</v>
      </c>
      <c r="D48" s="335" t="s">
        <v>983</v>
      </c>
      <c r="E48" s="344" t="n">
        <v>3.8</v>
      </c>
      <c r="F48" s="336" t="n">
        <v>2.5</v>
      </c>
      <c r="G48" s="43" t="s">
        <v>89</v>
      </c>
    </row>
    <row r="49" customFormat="false" ht="20.25" hidden="false" customHeight="true" outlineLevel="0" collapsed="false">
      <c r="A49" s="43" t="n">
        <v>14</v>
      </c>
      <c r="B49" s="346" t="s">
        <v>469</v>
      </c>
      <c r="C49" s="356" t="s">
        <v>382</v>
      </c>
      <c r="D49" s="335" t="s">
        <v>983</v>
      </c>
      <c r="E49" s="336" t="n">
        <v>3.04545454545455</v>
      </c>
      <c r="F49" s="336" t="n">
        <v>2.5</v>
      </c>
      <c r="G49" s="43" t="s">
        <v>89</v>
      </c>
    </row>
    <row r="50" customFormat="false" ht="20.25" hidden="false" customHeight="true" outlineLevel="0" collapsed="false">
      <c r="A50" s="43" t="n">
        <v>15</v>
      </c>
      <c r="B50" s="357" t="s">
        <v>1011</v>
      </c>
      <c r="C50" s="358" t="s">
        <v>1012</v>
      </c>
      <c r="D50" s="355" t="s">
        <v>990</v>
      </c>
      <c r="E50" s="336" t="n">
        <v>2.95454545454545</v>
      </c>
      <c r="F50" s="336" t="n">
        <v>3.27272727272727</v>
      </c>
      <c r="G50" s="43" t="s">
        <v>89</v>
      </c>
    </row>
    <row r="51" customFormat="false" ht="20.25" hidden="false" customHeight="true" outlineLevel="0" collapsed="false">
      <c r="A51" s="43" t="n">
        <v>16</v>
      </c>
      <c r="B51" s="346" t="s">
        <v>1013</v>
      </c>
      <c r="C51" s="358" t="s">
        <v>275</v>
      </c>
      <c r="D51" s="355" t="s">
        <v>990</v>
      </c>
      <c r="E51" s="344" t="n">
        <v>2.46153846153846</v>
      </c>
      <c r="F51" s="344" t="n">
        <v>3.24</v>
      </c>
      <c r="G51" s="43" t="s">
        <v>89</v>
      </c>
    </row>
    <row r="52" customFormat="false" ht="20.25" hidden="false" customHeight="true" outlineLevel="0" collapsed="false">
      <c r="A52" s="43" t="n">
        <v>17</v>
      </c>
      <c r="B52" s="346" t="s">
        <v>1014</v>
      </c>
      <c r="C52" s="358" t="s">
        <v>1015</v>
      </c>
      <c r="D52" s="355" t="s">
        <v>990</v>
      </c>
      <c r="E52" s="344" t="n">
        <v>2.30769230769231</v>
      </c>
      <c r="F52" s="344" t="n">
        <v>3.24</v>
      </c>
      <c r="G52" s="43" t="s">
        <v>89</v>
      </c>
    </row>
    <row r="53" customFormat="false" ht="20.25" hidden="false" customHeight="true" outlineLevel="0" collapsed="false">
      <c r="A53" s="43" t="n">
        <v>18</v>
      </c>
      <c r="B53" s="346" t="s">
        <v>1016</v>
      </c>
      <c r="C53" s="358" t="s">
        <v>1017</v>
      </c>
      <c r="D53" s="355" t="s">
        <v>990</v>
      </c>
      <c r="E53" s="344" t="n">
        <v>2.53846153846154</v>
      </c>
      <c r="F53" s="344" t="n">
        <v>3.08</v>
      </c>
      <c r="G53" s="43" t="s">
        <v>89</v>
      </c>
    </row>
    <row r="54" customFormat="false" ht="20.25" hidden="false" customHeight="true" outlineLevel="0" collapsed="false">
      <c r="A54" s="43" t="n">
        <v>19</v>
      </c>
      <c r="B54" s="346" t="s">
        <v>1018</v>
      </c>
      <c r="C54" s="358" t="s">
        <v>1019</v>
      </c>
      <c r="D54" s="355" t="s">
        <v>990</v>
      </c>
      <c r="E54" s="344" t="n">
        <v>2.26666666666667</v>
      </c>
      <c r="F54" s="344" t="n">
        <v>3</v>
      </c>
      <c r="G54" s="43" t="s">
        <v>89</v>
      </c>
    </row>
    <row r="55" customFormat="false" ht="20.25" hidden="false" customHeight="true" outlineLevel="0" collapsed="false">
      <c r="A55" s="43" t="n">
        <v>20</v>
      </c>
      <c r="B55" s="346" t="s">
        <v>1020</v>
      </c>
      <c r="C55" s="358" t="s">
        <v>371</v>
      </c>
      <c r="D55" s="355" t="s">
        <v>990</v>
      </c>
      <c r="E55" s="344" t="n">
        <v>2.53846153846154</v>
      </c>
      <c r="F55" s="344" t="n">
        <v>2.96</v>
      </c>
      <c r="G55" s="43" t="s">
        <v>89</v>
      </c>
    </row>
    <row r="56" customFormat="false" ht="20.25" hidden="false" customHeight="true" outlineLevel="0" collapsed="false">
      <c r="A56" s="43" t="n">
        <v>21</v>
      </c>
      <c r="B56" s="346" t="s">
        <v>1021</v>
      </c>
      <c r="C56" s="358" t="s">
        <v>1022</v>
      </c>
      <c r="D56" s="355" t="s">
        <v>990</v>
      </c>
      <c r="E56" s="344" t="n">
        <v>2.66666666666667</v>
      </c>
      <c r="F56" s="344" t="n">
        <v>2.94444444444444</v>
      </c>
      <c r="G56" s="43" t="s">
        <v>89</v>
      </c>
    </row>
    <row r="57" customFormat="false" ht="20.25" hidden="false" customHeight="true" outlineLevel="0" collapsed="false">
      <c r="A57" s="43" t="n">
        <v>22</v>
      </c>
      <c r="B57" s="346" t="s">
        <v>1023</v>
      </c>
      <c r="C57" s="358" t="s">
        <v>1024</v>
      </c>
      <c r="D57" s="355" t="s">
        <v>990</v>
      </c>
      <c r="E57" s="344" t="n">
        <v>2.33333333333333</v>
      </c>
      <c r="F57" s="344" t="n">
        <v>2.94444444444444</v>
      </c>
      <c r="G57" s="43" t="s">
        <v>89</v>
      </c>
    </row>
    <row r="58" customFormat="false" ht="20.25" hidden="false" customHeight="true" outlineLevel="0" collapsed="false">
      <c r="A58" s="43" t="n">
        <v>23</v>
      </c>
      <c r="B58" s="346" t="s">
        <v>1025</v>
      </c>
      <c r="C58" s="358" t="s">
        <v>319</v>
      </c>
      <c r="D58" s="355" t="s">
        <v>990</v>
      </c>
      <c r="E58" s="344" t="n">
        <v>2.6875</v>
      </c>
      <c r="F58" s="336" t="n">
        <v>2.91666666666667</v>
      </c>
      <c r="G58" s="43" t="s">
        <v>89</v>
      </c>
    </row>
    <row r="59" customFormat="false" ht="20.25" hidden="false" customHeight="true" outlineLevel="0" collapsed="false">
      <c r="A59" s="43" t="n">
        <v>24</v>
      </c>
      <c r="B59" s="346" t="s">
        <v>1026</v>
      </c>
      <c r="C59" s="359" t="s">
        <v>1027</v>
      </c>
      <c r="D59" s="355" t="s">
        <v>990</v>
      </c>
      <c r="E59" s="344" t="n">
        <v>2.86666666666667</v>
      </c>
      <c r="F59" s="344" t="n">
        <v>2.88888888888889</v>
      </c>
      <c r="G59" s="43" t="s">
        <v>89</v>
      </c>
    </row>
    <row r="60" customFormat="false" ht="20.25" hidden="false" customHeight="true" outlineLevel="0" collapsed="false">
      <c r="A60" s="43" t="n">
        <v>25</v>
      </c>
      <c r="B60" s="346" t="s">
        <v>1028</v>
      </c>
      <c r="C60" s="358" t="s">
        <v>1029</v>
      </c>
      <c r="D60" s="355" t="s">
        <v>990</v>
      </c>
      <c r="E60" s="344" t="n">
        <v>2.4</v>
      </c>
      <c r="F60" s="344" t="n">
        <v>2.88888888888889</v>
      </c>
      <c r="G60" s="43" t="s">
        <v>89</v>
      </c>
    </row>
    <row r="61" customFormat="false" ht="20.25" hidden="false" customHeight="true" outlineLevel="0" collapsed="false">
      <c r="A61" s="43" t="n">
        <v>26</v>
      </c>
      <c r="B61" s="346" t="s">
        <v>1030</v>
      </c>
      <c r="C61" s="359" t="s">
        <v>1031</v>
      </c>
      <c r="D61" s="355" t="s">
        <v>990</v>
      </c>
      <c r="E61" s="344" t="n">
        <v>3.43478260869565</v>
      </c>
      <c r="F61" s="336" t="n">
        <v>2.88461538461538</v>
      </c>
      <c r="G61" s="43" t="s">
        <v>89</v>
      </c>
    </row>
    <row r="62" customFormat="false" ht="20.25" hidden="false" customHeight="true" outlineLevel="0" collapsed="false">
      <c r="A62" s="43" t="n">
        <v>27</v>
      </c>
      <c r="B62" s="346" t="s">
        <v>241</v>
      </c>
      <c r="C62" s="358" t="s">
        <v>254</v>
      </c>
      <c r="D62" s="355" t="s">
        <v>990</v>
      </c>
      <c r="E62" s="336" t="n">
        <v>2.68181818181818</v>
      </c>
      <c r="F62" s="336" t="n">
        <v>2.86363636363636</v>
      </c>
      <c r="G62" s="43" t="s">
        <v>89</v>
      </c>
    </row>
    <row r="63" customFormat="false" ht="20.25" hidden="false" customHeight="true" outlineLevel="0" collapsed="false">
      <c r="A63" s="43" t="n">
        <v>28</v>
      </c>
      <c r="B63" s="346" t="s">
        <v>1032</v>
      </c>
      <c r="C63" s="358" t="s">
        <v>436</v>
      </c>
      <c r="D63" s="355" t="s">
        <v>990</v>
      </c>
      <c r="E63" s="344" t="n">
        <v>3.11764705882353</v>
      </c>
      <c r="F63" s="336" t="n">
        <v>2.79166666666667</v>
      </c>
      <c r="G63" s="43" t="s">
        <v>89</v>
      </c>
    </row>
    <row r="64" customFormat="false" ht="20.25" hidden="false" customHeight="true" outlineLevel="0" collapsed="false">
      <c r="A64" s="43" t="n">
        <v>29</v>
      </c>
      <c r="B64" s="346" t="s">
        <v>1033</v>
      </c>
      <c r="C64" s="358" t="s">
        <v>1034</v>
      </c>
      <c r="D64" s="335" t="s">
        <v>990</v>
      </c>
      <c r="E64" s="344" t="n">
        <v>3.13333333333333</v>
      </c>
      <c r="F64" s="336" t="n">
        <v>2.72</v>
      </c>
      <c r="G64" s="43" t="s">
        <v>89</v>
      </c>
    </row>
    <row r="65" customFormat="false" ht="20.25" hidden="false" customHeight="true" outlineLevel="0" collapsed="false">
      <c r="A65" s="43" t="n">
        <v>30</v>
      </c>
      <c r="B65" s="346" t="s">
        <v>1035</v>
      </c>
      <c r="C65" s="358" t="s">
        <v>661</v>
      </c>
      <c r="D65" s="335" t="s">
        <v>990</v>
      </c>
      <c r="E65" s="344" t="n">
        <v>2.94117647058824</v>
      </c>
      <c r="F65" s="336" t="n">
        <v>2.70833333333333</v>
      </c>
      <c r="G65" s="43" t="s">
        <v>89</v>
      </c>
    </row>
    <row r="66" customFormat="false" ht="20.25" hidden="false" customHeight="true" outlineLevel="0" collapsed="false">
      <c r="A66" s="43" t="n">
        <v>31</v>
      </c>
      <c r="B66" s="346" t="s">
        <v>1036</v>
      </c>
      <c r="C66" s="360" t="s">
        <v>1037</v>
      </c>
      <c r="D66" s="335" t="s">
        <v>990</v>
      </c>
      <c r="E66" s="361" t="n">
        <v>3</v>
      </c>
      <c r="F66" s="344" t="n">
        <v>2.68</v>
      </c>
      <c r="G66" s="43" t="s">
        <v>89</v>
      </c>
    </row>
    <row r="67" customFormat="false" ht="20.25" hidden="false" customHeight="true" outlineLevel="0" collapsed="false">
      <c r="A67" s="43" t="n">
        <v>32</v>
      </c>
      <c r="B67" s="346" t="s">
        <v>1038</v>
      </c>
      <c r="C67" s="358" t="s">
        <v>373</v>
      </c>
      <c r="D67" s="335" t="s">
        <v>990</v>
      </c>
      <c r="E67" s="344" t="n">
        <v>2.66666666666667</v>
      </c>
      <c r="F67" s="344" t="n">
        <v>2.55555555555556</v>
      </c>
      <c r="G67" s="43" t="s">
        <v>89</v>
      </c>
    </row>
    <row r="68" customFormat="false" ht="20.25" hidden="false" customHeight="true" outlineLevel="0" collapsed="false">
      <c r="A68" s="43" t="n">
        <v>33</v>
      </c>
      <c r="B68" s="346" t="s">
        <v>1039</v>
      </c>
      <c r="C68" s="358" t="s">
        <v>1040</v>
      </c>
      <c r="D68" s="335" t="s">
        <v>990</v>
      </c>
      <c r="E68" s="336" t="n">
        <v>3.40909090909091</v>
      </c>
      <c r="F68" s="336" t="n">
        <v>2.22727272727273</v>
      </c>
      <c r="G68" s="43" t="s">
        <v>89</v>
      </c>
    </row>
    <row r="69" customFormat="false" ht="20.25" hidden="false" customHeight="true" outlineLevel="0" collapsed="false">
      <c r="A69" s="43" t="n">
        <v>34</v>
      </c>
      <c r="B69" s="346" t="s">
        <v>241</v>
      </c>
      <c r="C69" s="356" t="s">
        <v>242</v>
      </c>
      <c r="D69" s="355" t="s">
        <v>984</v>
      </c>
      <c r="E69" s="344" t="n">
        <v>2.76923076923077</v>
      </c>
      <c r="F69" s="344" t="n">
        <v>3.4</v>
      </c>
      <c r="G69" s="43" t="s">
        <v>89</v>
      </c>
    </row>
    <row r="70" customFormat="false" ht="20.25" hidden="false" customHeight="true" outlineLevel="0" collapsed="false">
      <c r="A70" s="43" t="n">
        <v>35</v>
      </c>
      <c r="B70" s="346" t="s">
        <v>1041</v>
      </c>
      <c r="C70" s="356" t="s">
        <v>308</v>
      </c>
      <c r="D70" s="355" t="s">
        <v>984</v>
      </c>
      <c r="E70" s="344" t="n">
        <v>2.23076923076923</v>
      </c>
      <c r="F70" s="344" t="n">
        <v>3.2</v>
      </c>
      <c r="G70" s="43" t="s">
        <v>89</v>
      </c>
    </row>
    <row r="71" customFormat="false" ht="20.25" hidden="false" customHeight="true" outlineLevel="0" collapsed="false">
      <c r="A71" s="43" t="n">
        <v>36</v>
      </c>
      <c r="B71" s="346" t="s">
        <v>241</v>
      </c>
      <c r="C71" s="356" t="s">
        <v>623</v>
      </c>
      <c r="D71" s="355" t="s">
        <v>984</v>
      </c>
      <c r="E71" s="336" t="n">
        <v>3.13636363636364</v>
      </c>
      <c r="F71" s="336" t="n">
        <v>3.13636363636364</v>
      </c>
      <c r="G71" s="43" t="s">
        <v>89</v>
      </c>
    </row>
    <row r="72" customFormat="false" ht="20.25" hidden="false" customHeight="true" outlineLevel="0" collapsed="false">
      <c r="A72" s="43" t="n">
        <v>37</v>
      </c>
      <c r="B72" s="346" t="s">
        <v>1042</v>
      </c>
      <c r="C72" s="356" t="s">
        <v>402</v>
      </c>
      <c r="D72" s="355" t="s">
        <v>984</v>
      </c>
      <c r="E72" s="336" t="n">
        <v>3.09090909090909</v>
      </c>
      <c r="F72" s="336" t="n">
        <v>3.13636363636364</v>
      </c>
      <c r="G72" s="43" t="s">
        <v>89</v>
      </c>
    </row>
    <row r="73" customFormat="false" ht="20.25" hidden="false" customHeight="true" outlineLevel="0" collapsed="false">
      <c r="A73" s="43" t="n">
        <v>38</v>
      </c>
      <c r="B73" s="346" t="s">
        <v>1043</v>
      </c>
      <c r="C73" s="356" t="s">
        <v>688</v>
      </c>
      <c r="D73" s="355" t="s">
        <v>984</v>
      </c>
      <c r="E73" s="336" t="n">
        <v>3.27272727272727</v>
      </c>
      <c r="F73" s="336" t="n">
        <v>3</v>
      </c>
      <c r="G73" s="43" t="s">
        <v>89</v>
      </c>
    </row>
    <row r="74" customFormat="false" ht="20.25" hidden="false" customHeight="true" outlineLevel="0" collapsed="false">
      <c r="A74" s="43" t="n">
        <v>39</v>
      </c>
      <c r="B74" s="346" t="s">
        <v>330</v>
      </c>
      <c r="C74" s="356" t="s">
        <v>319</v>
      </c>
      <c r="D74" s="355" t="s">
        <v>984</v>
      </c>
      <c r="E74" s="344" t="n">
        <v>3</v>
      </c>
      <c r="F74" s="336" t="n">
        <v>3</v>
      </c>
      <c r="G74" s="43" t="s">
        <v>89</v>
      </c>
    </row>
    <row r="75" customFormat="false" ht="20.25" hidden="false" customHeight="true" outlineLevel="0" collapsed="false">
      <c r="A75" s="43" t="n">
        <v>40</v>
      </c>
      <c r="B75" s="346" t="s">
        <v>1044</v>
      </c>
      <c r="C75" s="356" t="s">
        <v>371</v>
      </c>
      <c r="D75" s="355" t="s">
        <v>984</v>
      </c>
      <c r="E75" s="336" t="n">
        <v>2.86363636363636</v>
      </c>
      <c r="F75" s="336" t="n">
        <v>3</v>
      </c>
      <c r="G75" s="43" t="s">
        <v>89</v>
      </c>
    </row>
    <row r="76" customFormat="false" ht="20.25" hidden="false" customHeight="true" outlineLevel="0" collapsed="false">
      <c r="A76" s="43" t="n">
        <v>41</v>
      </c>
      <c r="B76" s="346" t="s">
        <v>1045</v>
      </c>
      <c r="C76" s="356" t="s">
        <v>497</v>
      </c>
      <c r="D76" s="355" t="s">
        <v>984</v>
      </c>
      <c r="E76" s="344" t="n">
        <v>2.8</v>
      </c>
      <c r="F76" s="344" t="n">
        <v>3</v>
      </c>
      <c r="G76" s="43" t="s">
        <v>89</v>
      </c>
    </row>
    <row r="77" customFormat="false" ht="20.25" hidden="false" customHeight="true" outlineLevel="0" collapsed="false">
      <c r="A77" s="43" t="n">
        <v>42</v>
      </c>
      <c r="B77" s="346" t="s">
        <v>1046</v>
      </c>
      <c r="C77" s="356" t="s">
        <v>942</v>
      </c>
      <c r="D77" s="355" t="s">
        <v>984</v>
      </c>
      <c r="E77" s="336" t="n">
        <v>2.54545454545455</v>
      </c>
      <c r="F77" s="336" t="n">
        <v>3</v>
      </c>
      <c r="G77" s="43" t="s">
        <v>89</v>
      </c>
    </row>
    <row r="78" customFormat="false" ht="20.25" hidden="false" customHeight="true" outlineLevel="0" collapsed="false">
      <c r="A78" s="43" t="n">
        <v>43</v>
      </c>
      <c r="B78" s="346" t="s">
        <v>524</v>
      </c>
      <c r="C78" s="356" t="s">
        <v>319</v>
      </c>
      <c r="D78" s="355" t="s">
        <v>984</v>
      </c>
      <c r="E78" s="336" t="n">
        <v>3.27272727272727</v>
      </c>
      <c r="F78" s="336" t="n">
        <v>2.86363636363636</v>
      </c>
      <c r="G78" s="43" t="s">
        <v>89</v>
      </c>
    </row>
    <row r="79" customFormat="false" ht="20.25" hidden="false" customHeight="true" outlineLevel="0" collapsed="false">
      <c r="A79" s="43" t="n">
        <v>44</v>
      </c>
      <c r="B79" s="346" t="s">
        <v>357</v>
      </c>
      <c r="C79" s="356" t="s">
        <v>486</v>
      </c>
      <c r="D79" s="355" t="s">
        <v>984</v>
      </c>
      <c r="E79" s="336" t="n">
        <v>2.54545454545455</v>
      </c>
      <c r="F79" s="336" t="n">
        <v>2.86363636363636</v>
      </c>
      <c r="G79" s="43" t="s">
        <v>89</v>
      </c>
    </row>
    <row r="80" customFormat="false" ht="20.25" hidden="false" customHeight="true" outlineLevel="0" collapsed="false">
      <c r="A80" s="43" t="n">
        <v>45</v>
      </c>
      <c r="B80" s="346" t="s">
        <v>1047</v>
      </c>
      <c r="C80" s="356" t="s">
        <v>718</v>
      </c>
      <c r="D80" s="355" t="s">
        <v>984</v>
      </c>
      <c r="E80" s="336" t="n">
        <v>2.54545454545455</v>
      </c>
      <c r="F80" s="336" t="n">
        <v>2.86363636363636</v>
      </c>
      <c r="G80" s="43" t="s">
        <v>89</v>
      </c>
    </row>
    <row r="81" customFormat="false" ht="20.25" hidden="false" customHeight="true" outlineLevel="0" collapsed="false">
      <c r="A81" s="43" t="n">
        <v>46</v>
      </c>
      <c r="B81" s="346" t="s">
        <v>1048</v>
      </c>
      <c r="C81" s="356" t="s">
        <v>371</v>
      </c>
      <c r="D81" s="355" t="s">
        <v>984</v>
      </c>
      <c r="E81" s="336" t="n">
        <v>2.54545454545455</v>
      </c>
      <c r="F81" s="336" t="n">
        <v>2.86363636363636</v>
      </c>
      <c r="G81" s="43" t="s">
        <v>89</v>
      </c>
    </row>
    <row r="82" customFormat="false" ht="20.25" hidden="false" customHeight="true" outlineLevel="0" collapsed="false">
      <c r="A82" s="43" t="n">
        <v>47</v>
      </c>
      <c r="B82" s="357" t="s">
        <v>533</v>
      </c>
      <c r="C82" s="356" t="s">
        <v>734</v>
      </c>
      <c r="D82" s="355" t="s">
        <v>984</v>
      </c>
      <c r="E82" s="336" t="n">
        <v>3.27272727272727</v>
      </c>
      <c r="F82" s="336" t="n">
        <v>2.81818181818182</v>
      </c>
      <c r="G82" s="43" t="s">
        <v>89</v>
      </c>
    </row>
    <row r="83" customFormat="false" ht="20.25" hidden="false" customHeight="true" outlineLevel="0" collapsed="false">
      <c r="A83" s="43" t="n">
        <v>48</v>
      </c>
      <c r="B83" s="261" t="s">
        <v>917</v>
      </c>
      <c r="C83" s="355" t="s">
        <v>569</v>
      </c>
      <c r="D83" s="355" t="s">
        <v>984</v>
      </c>
      <c r="E83" s="336" t="n">
        <v>3.18181818181818</v>
      </c>
      <c r="F83" s="336" t="n">
        <v>2.81818181818182</v>
      </c>
      <c r="G83" s="43" t="s">
        <v>89</v>
      </c>
    </row>
    <row r="84" customFormat="false" ht="20.25" hidden="false" customHeight="true" outlineLevel="0" collapsed="false">
      <c r="A84" s="43" t="n">
        <v>49</v>
      </c>
      <c r="B84" s="261" t="s">
        <v>401</v>
      </c>
      <c r="C84" s="355" t="s">
        <v>315</v>
      </c>
      <c r="D84" s="355" t="s">
        <v>984</v>
      </c>
      <c r="E84" s="344" t="n">
        <v>2.76923076923077</v>
      </c>
      <c r="F84" s="344" t="n">
        <v>2.8</v>
      </c>
      <c r="G84" s="43" t="s">
        <v>89</v>
      </c>
    </row>
    <row r="85" customFormat="false" ht="20.25" hidden="false" customHeight="true" outlineLevel="0" collapsed="false">
      <c r="A85" s="43" t="n">
        <v>50</v>
      </c>
      <c r="B85" s="261" t="s">
        <v>1049</v>
      </c>
      <c r="C85" s="355" t="s">
        <v>537</v>
      </c>
      <c r="D85" s="355" t="s">
        <v>984</v>
      </c>
      <c r="E85" s="344" t="n">
        <v>3.41176470588235</v>
      </c>
      <c r="F85" s="336" t="n">
        <v>2.79166666666667</v>
      </c>
      <c r="G85" s="43" t="s">
        <v>89</v>
      </c>
    </row>
    <row r="86" customFormat="false" ht="20.25" hidden="false" customHeight="true" outlineLevel="0" collapsed="false">
      <c r="A86" s="43" t="n">
        <v>51</v>
      </c>
      <c r="B86" s="261" t="s">
        <v>320</v>
      </c>
      <c r="C86" s="355" t="s">
        <v>560</v>
      </c>
      <c r="D86" s="355" t="s">
        <v>984</v>
      </c>
      <c r="E86" s="344" t="n">
        <v>3.05882352941176</v>
      </c>
      <c r="F86" s="336" t="n">
        <v>2.75</v>
      </c>
      <c r="G86" s="43" t="s">
        <v>89</v>
      </c>
    </row>
    <row r="87" customFormat="false" ht="20.25" hidden="false" customHeight="true" outlineLevel="0" collapsed="false">
      <c r="A87" s="43" t="n">
        <v>52</v>
      </c>
      <c r="B87" s="261" t="s">
        <v>472</v>
      </c>
      <c r="C87" s="355" t="s">
        <v>429</v>
      </c>
      <c r="D87" s="335" t="s">
        <v>984</v>
      </c>
      <c r="E87" s="344" t="n">
        <v>2.76923076923077</v>
      </c>
      <c r="F87" s="344" t="n">
        <v>2.72</v>
      </c>
      <c r="G87" s="43" t="s">
        <v>89</v>
      </c>
    </row>
    <row r="88" customFormat="false" ht="20.25" hidden="false" customHeight="true" outlineLevel="0" collapsed="false">
      <c r="A88" s="43" t="n">
        <v>53</v>
      </c>
      <c r="B88" s="261" t="s">
        <v>1050</v>
      </c>
      <c r="C88" s="355" t="s">
        <v>337</v>
      </c>
      <c r="D88" s="335" t="s">
        <v>984</v>
      </c>
      <c r="E88" s="336" t="n">
        <v>3.31818181818182</v>
      </c>
      <c r="F88" s="336" t="n">
        <v>2.68181818181818</v>
      </c>
      <c r="G88" s="43" t="s">
        <v>89</v>
      </c>
    </row>
    <row r="89" customFormat="false" ht="20.25" hidden="false" customHeight="true" outlineLevel="0" collapsed="false">
      <c r="A89" s="43" t="n">
        <v>54</v>
      </c>
      <c r="B89" s="261" t="s">
        <v>1051</v>
      </c>
      <c r="C89" s="355" t="s">
        <v>252</v>
      </c>
      <c r="D89" s="335" t="s">
        <v>984</v>
      </c>
      <c r="E89" s="336" t="n">
        <v>3.13636363636364</v>
      </c>
      <c r="F89" s="336" t="n">
        <v>2.68181818181818</v>
      </c>
      <c r="G89" s="43" t="s">
        <v>89</v>
      </c>
    </row>
    <row r="90" customFormat="false" ht="20.25" hidden="false" customHeight="true" outlineLevel="0" collapsed="false">
      <c r="A90" s="43" t="n">
        <v>55</v>
      </c>
      <c r="B90" s="261" t="s">
        <v>1052</v>
      </c>
      <c r="C90" s="355" t="s">
        <v>928</v>
      </c>
      <c r="D90" s="335" t="s">
        <v>984</v>
      </c>
      <c r="E90" s="344" t="n">
        <v>2.69230769230769</v>
      </c>
      <c r="F90" s="344" t="n">
        <v>2.6</v>
      </c>
      <c r="G90" s="43" t="s">
        <v>89</v>
      </c>
    </row>
    <row r="91" customFormat="false" ht="20.25" hidden="false" customHeight="true" outlineLevel="0" collapsed="false">
      <c r="A91" s="43" t="n">
        <v>56</v>
      </c>
      <c r="B91" s="261" t="s">
        <v>1052</v>
      </c>
      <c r="C91" s="355" t="s">
        <v>736</v>
      </c>
      <c r="D91" s="335" t="s">
        <v>984</v>
      </c>
      <c r="E91" s="336" t="n">
        <v>3.40909090909091</v>
      </c>
      <c r="F91" s="336" t="n">
        <v>2.54545454545455</v>
      </c>
      <c r="G91" s="43" t="s">
        <v>89</v>
      </c>
    </row>
    <row r="92" customFormat="false" ht="20.25" hidden="false" customHeight="true" outlineLevel="0" collapsed="false">
      <c r="A92" s="43" t="n">
        <v>57</v>
      </c>
      <c r="B92" s="261" t="s">
        <v>1053</v>
      </c>
      <c r="C92" s="355" t="s">
        <v>302</v>
      </c>
      <c r="D92" s="335" t="s">
        <v>984</v>
      </c>
      <c r="E92" s="344" t="n">
        <v>3.23809523809524</v>
      </c>
      <c r="F92" s="336" t="n">
        <v>2.46153846153846</v>
      </c>
      <c r="G92" s="43" t="s">
        <v>89</v>
      </c>
    </row>
    <row r="93" customFormat="false" ht="20.25" hidden="false" customHeight="true" outlineLevel="0" collapsed="false">
      <c r="A93" s="43" t="n">
        <v>58</v>
      </c>
      <c r="B93" s="261" t="s">
        <v>241</v>
      </c>
      <c r="C93" s="355" t="s">
        <v>1054</v>
      </c>
      <c r="D93" s="335" t="s">
        <v>984</v>
      </c>
      <c r="E93" s="336" t="n">
        <v>3.31818181818182</v>
      </c>
      <c r="F93" s="336" t="n">
        <v>2.40909090909091</v>
      </c>
      <c r="G93" s="43" t="s">
        <v>89</v>
      </c>
    </row>
    <row r="94" customFormat="false" ht="20.25" hidden="false" customHeight="true" outlineLevel="0" collapsed="false">
      <c r="A94" s="59" t="n">
        <v>59</v>
      </c>
      <c r="B94" s="268" t="s">
        <v>1055</v>
      </c>
      <c r="C94" s="362" t="s">
        <v>667</v>
      </c>
      <c r="D94" s="337" t="s">
        <v>984</v>
      </c>
      <c r="E94" s="338" t="n">
        <v>3.8</v>
      </c>
      <c r="F94" s="339" t="n">
        <v>2.30769230769231</v>
      </c>
      <c r="G94" s="59" t="s">
        <v>89</v>
      </c>
    </row>
    <row r="96" customFormat="false" ht="18.75" hidden="false" customHeight="false" outlineLevel="0" collapsed="false">
      <c r="C96" s="113" t="s">
        <v>1056</v>
      </c>
    </row>
  </sheetData>
  <autoFilter ref="C35:D94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40277777777778" right="0.270138888888889" top="0.6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12:17Z</dcterms:created>
  <dc:creator>Leader</dc:creator>
  <dc:description/>
  <dc:language>en-US</dc:language>
  <cp:lastModifiedBy>HOANG ITQB</cp:lastModifiedBy>
  <cp:lastPrinted>2015-10-12T08:31:53Z</cp:lastPrinted>
  <dcterms:modified xsi:type="dcterms:W3CDTF">2017-04-18T03:49:17Z</dcterms:modified>
  <cp:revision>0</cp:revision>
  <dc:subject/>
  <dc:title/>
</cp:coreProperties>
</file>