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 Thể" sheetId="1" state="visible" r:id="rId2"/>
    <sheet name="QLTN" sheetId="2" state="visible" r:id="rId3"/>
    <sheet name="KT&amp;PTNT" sheetId="3" state="visible" r:id="rId4"/>
    <sheet name="CNSH" sheetId="4" state="visible" r:id="rId5"/>
    <sheet name="CNTY" sheetId="5" state="visible" r:id="rId6"/>
    <sheet name="LN" sheetId="6" state="visible" r:id="rId7"/>
    <sheet name="NH" sheetId="7" state="visible" r:id="rId8"/>
    <sheet name="MT" sheetId="8" state="visible" r:id="rId9"/>
    <sheet name="TTLK" sheetId="9" state="visible" r:id="rId10"/>
    <sheet name="TH" sheetId="10" state="visible" r:id="rId11"/>
    <sheet name="Sheet1" sheetId="11" state="visible" r:id="rId12"/>
    <sheet name="Sheet2" sheetId="12" state="visible" r:id="rId13"/>
  </sheets>
  <definedNames>
    <definedName function="false" hidden="true" localSheetId="3" name="_xlnm._FilterDatabase" vbProcedure="false">CNSH!$A$8:$H$111</definedName>
    <definedName function="false" hidden="true" localSheetId="4" name="_xlnm._FilterDatabase" vbProcedure="false">CNTY!$A$7:$H$379</definedName>
    <definedName function="false" hidden="true" localSheetId="2" name="_xlnm._FilterDatabase" vbProcedure="false">'KT&amp;PTNT'!$A$17:$H$301</definedName>
    <definedName function="false" hidden="true" localSheetId="5" name="_xlnm._FilterDatabase" vbProcedure="false">LN!$A$7:$H$34</definedName>
    <definedName function="false" hidden="true" localSheetId="7" name="_xlnm._FilterDatabase" vbProcedure="false">MT!$F$14:$H$42</definedName>
    <definedName function="false" hidden="true" localSheetId="1" name="_xlnm._FilterDatabase" vbProcedure="false">QLTN!$B$76:$H$294</definedName>
    <definedName function="false" hidden="false" localSheetId="6" name="Excel_BuiltIn__FilterDatabase" vbProcedure="false">NH!$C$33:$D$53</definedName>
    <definedName function="false" hidden="false" localSheetId="8" name="Excel_BuiltIn__FilterDatabase" vbProcedure="false">TTLK!$C$37:$D$51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8" uniqueCount="2292">
  <si>
    <t xml:space="preserve">DANH SÁCH CÁC TẬP THỂ LỚP CÓ THÀNH TÍCH CAO TRONG HỌC TẬP</t>
  </si>
  <si>
    <t xml:space="preserve">  Năm học 2015 - 2016 ĐƯỢC KHEN THƯỞNG</t>
  </si>
  <si>
    <t xml:space="preserve">Kèm theo Quyết định số 1129/QĐKT-HSSV ngày 16 tháng 9  năm 2016 của Hiệu trưởng</t>
  </si>
  <si>
    <t xml:space="preserve">TT</t>
  </si>
  <si>
    <t xml:space="preserve">Tập thể Lớp</t>
  </si>
  <si>
    <t xml:space="preserve">Đơn vị</t>
  </si>
  <si>
    <t xml:space="preserve">Đạt thành tích</t>
  </si>
  <si>
    <t xml:space="preserve">Tập thể lớp CNSH 45</t>
  </si>
  <si>
    <t xml:space="preserve">Khoa CNSH&amp;CNTP</t>
  </si>
  <si>
    <t xml:space="preserve">Tập thể lớp có kết quả học tập cao nhất</t>
  </si>
  <si>
    <t xml:space="preserve">Tập thể lớp KTNN 45N04</t>
  </si>
  <si>
    <t xml:space="preserve">Khoa KT&amp;PTNT</t>
  </si>
  <si>
    <t xml:space="preserve">Tập thể lớp KH&amp;QLMT 45</t>
  </si>
  <si>
    <t xml:space="preserve">Trung tâm ĐT&amp;PTQT</t>
  </si>
  <si>
    <t xml:space="preserve">Tập thể lớp LN 45N01</t>
  </si>
  <si>
    <t xml:space="preserve">Khoa Lâm nghiệp</t>
  </si>
  <si>
    <t xml:space="preserve">Tập thể lớp QLĐĐ 45N03</t>
  </si>
  <si>
    <t xml:space="preserve">Khoa QL tài nguyên</t>
  </si>
  <si>
    <t xml:space="preserve">Tập thể lớp KHMT 45N02</t>
  </si>
  <si>
    <t xml:space="preserve">Khoa Môi trường</t>
  </si>
  <si>
    <t xml:space="preserve">Tập thể lớp TT 45N03</t>
  </si>
  <si>
    <t xml:space="preserve">Khoa Nông học</t>
  </si>
  <si>
    <t xml:space="preserve">Tập thể lớp Thú y 46N02</t>
  </si>
  <si>
    <t xml:space="preserve">Khoa Chăn nuôi thú y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tập thể</t>
    </r>
  </si>
  <si>
    <t xml:space="preserve">DANH SÁCH CÁC BCS LỚP CÓ THÀNH TÍCH CAO TRONG QUẢN LÝ LỚP </t>
  </si>
  <si>
    <t xml:space="preserve">Ban cán sự</t>
  </si>
  <si>
    <t xml:space="preserve">BCS lớp CNSH 45</t>
  </si>
  <si>
    <t xml:space="preserve">Có thành tích cao trong quản lý lớp</t>
  </si>
  <si>
    <t xml:space="preserve">BCS lớp PTNT 45N02</t>
  </si>
  <si>
    <t xml:space="preserve">BCS lớp KH&amp;QLMT 45</t>
  </si>
  <si>
    <t xml:space="preserve">BCS lớp QLTNR 45N02</t>
  </si>
  <si>
    <t xml:space="preserve">BCS lớp QLĐĐ 46N04</t>
  </si>
  <si>
    <t xml:space="preserve">BCS lớp KHMT 46N01</t>
  </si>
  <si>
    <t xml:space="preserve">BCS lớp TT 45N02</t>
  </si>
  <si>
    <t xml:space="preserve">BCS lớp Thú y 45N01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Ban cán sự</t>
    </r>
  </si>
  <si>
    <t xml:space="preserve">DANH SÁCH SINH VIÊN KHOA QUẢN LÝ TÀI NGUYÊN</t>
  </si>
  <si>
    <t xml:space="preserve">ĐẠT THÀNH  TÍCH CAO TRONG HỌC TẬP NĂM HỌC 2015 - 2016 ĐƯỢC KHEN THƯỞNG  </t>
  </si>
  <si>
    <t xml:space="preserve">I- Xuất sắc</t>
  </si>
  <si>
    <t xml:space="preserve">Họ đệm Tên</t>
  </si>
  <si>
    <t xml:space="preserve">Lớp </t>
  </si>
  <si>
    <t xml:space="preserve">Số TC tích lũy</t>
  </si>
  <si>
    <t xml:space="preserve">TCTL 2015-2016</t>
  </si>
  <si>
    <t xml:space="preserve">TBC Năm học</t>
  </si>
  <si>
    <t xml:space="preserve">Điểm RL</t>
  </si>
  <si>
    <t xml:space="preserve">Danh hiệu</t>
  </si>
  <si>
    <t xml:space="preserve">Lương Tuấn Anh</t>
  </si>
  <si>
    <t xml:space="preserve">QLĐĐ 45 N03</t>
  </si>
  <si>
    <t xml:space="preserve">Xuất sắc</t>
  </si>
  <si>
    <t xml:space="preserve">Hoàng Thu  Trang</t>
  </si>
  <si>
    <t xml:space="preserve">ĐCMT 45 N01</t>
  </si>
  <si>
    <t xml:space="preserve"> Trần Thị Tâm</t>
  </si>
  <si>
    <t xml:space="preserve">ĐCMT 45 N03</t>
  </si>
  <si>
    <t xml:space="preserve">Lưu Quang Đạt</t>
  </si>
  <si>
    <t xml:space="preserve">QLĐĐ 46 N04</t>
  </si>
  <si>
    <t xml:space="preserve">Phạm Trung Kiên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5</t>
    </r>
    <r>
      <rPr>
        <sz val="13"/>
        <rFont val="Times New Roman"/>
        <family val="1"/>
      </rPr>
      <t xml:space="preserve"> sinh  Viên</t>
    </r>
  </si>
  <si>
    <t xml:space="preserve">  </t>
  </si>
  <si>
    <t xml:space="preserve">II- Sinh viên đạt Giỏi</t>
  </si>
  <si>
    <t xml:space="preserve">Lường Thị Duyên</t>
  </si>
  <si>
    <t xml:space="preserve">QLĐĐ 45N03</t>
  </si>
  <si>
    <t xml:space="preserve">Giỏi</t>
  </si>
  <si>
    <t xml:space="preserve">Đào Thị Giang</t>
  </si>
  <si>
    <t xml:space="preserve">Trần Thị Hương Giang</t>
  </si>
  <si>
    <t xml:space="preserve">Lê Thị Hằng</t>
  </si>
  <si>
    <t xml:space="preserve">Triệu Thị Huệ</t>
  </si>
  <si>
    <t xml:space="preserve">Vũ Thị Dương</t>
  </si>
  <si>
    <t xml:space="preserve">Nông Thị Huyền Chanh</t>
  </si>
  <si>
    <t xml:space="preserve">Nguyễn Thị Sâm</t>
  </si>
  <si>
    <t xml:space="preserve">Dương Thị Hồng Ngát</t>
  </si>
  <si>
    <t xml:space="preserve">Dương Thị Doanh</t>
  </si>
  <si>
    <t xml:space="preserve">Nguyễn Quốc Tuấn</t>
  </si>
  <si>
    <t xml:space="preserve">QLĐĐ 46N02</t>
  </si>
  <si>
    <t xml:space="preserve">Bùi Kiều Trang</t>
  </si>
  <si>
    <t xml:space="preserve">Ma Thị Nga</t>
  </si>
  <si>
    <t xml:space="preserve">Lê Hà Giang</t>
  </si>
  <si>
    <t xml:space="preserve">ĐCMT 45N01</t>
  </si>
  <si>
    <t xml:space="preserve">xuất sắc</t>
  </si>
  <si>
    <t xml:space="preserve">Hà Thị Kim Anh</t>
  </si>
  <si>
    <t xml:space="preserve">Tốt</t>
  </si>
  <si>
    <t xml:space="preserve">Nguyễn Thế Hải</t>
  </si>
  <si>
    <t xml:space="preserve">Phạm Thu Hiền</t>
  </si>
  <si>
    <t xml:space="preserve">Nhữ Thanh Huyền</t>
  </si>
  <si>
    <t xml:space="preserve">Cao Văn Kiên</t>
  </si>
  <si>
    <t xml:space="preserve">Nguyễn Thị Hương Lan</t>
  </si>
  <si>
    <t xml:space="preserve">Nguyễn Thị Nga</t>
  </si>
  <si>
    <t xml:space="preserve">Vũ Thị Huyền Phương</t>
  </si>
  <si>
    <t xml:space="preserve">Trần Tuấn Anh</t>
  </si>
  <si>
    <t xml:space="preserve">Triệu Mùi Chản</t>
  </si>
  <si>
    <t xml:space="preserve">QLĐĐ 45N01</t>
  </si>
  <si>
    <t xml:space="preserve">Hoàng Thị Nam</t>
  </si>
  <si>
    <t xml:space="preserve">Triệu Bích Ngọc</t>
  </si>
  <si>
    <t xml:space="preserve">Nguyễn Xuân Sang</t>
  </si>
  <si>
    <t xml:space="preserve">Nguyễn Thị Thắm</t>
  </si>
  <si>
    <t xml:space="preserve">Chu Thị Thơm</t>
  </si>
  <si>
    <t xml:space="preserve">Nguyễn Thảo Yến</t>
  </si>
  <si>
    <t xml:space="preserve">Bùi Thị Hảo</t>
  </si>
  <si>
    <t xml:space="preserve">QLĐĐ 45N02</t>
  </si>
  <si>
    <t xml:space="preserve">3,23</t>
  </si>
  <si>
    <t xml:space="preserve">Lâm Thúy Hằng</t>
  </si>
  <si>
    <t xml:space="preserve">3,43</t>
  </si>
  <si>
    <t xml:space="preserve">Tạ Thị Quyên</t>
  </si>
  <si>
    <t xml:space="preserve">3,39</t>
  </si>
  <si>
    <t xml:space="preserve">Hoàng Thị Thu</t>
  </si>
  <si>
    <t xml:space="preserve">Đặng Văn Tiếng</t>
  </si>
  <si>
    <t xml:space="preserve">Hoàng Thị Vui</t>
  </si>
  <si>
    <t xml:space="preserve">Triệu Thị Lan</t>
  </si>
  <si>
    <t xml:space="preserve">ĐCMT 46N03 </t>
  </si>
  <si>
    <t xml:space="preserve"> Xuất sắc</t>
  </si>
  <si>
    <t xml:space="preserve">Nguyễn Ngọc Mai</t>
  </si>
  <si>
    <t xml:space="preserve"> Tốt</t>
  </si>
  <si>
    <t xml:space="preserve">Nguyễn Thị Thảo</t>
  </si>
  <si>
    <t xml:space="preserve">Nguyễn Thị Thanh Huyền</t>
  </si>
  <si>
    <t xml:space="preserve">QLĐĐ 46N03</t>
  </si>
  <si>
    <t xml:space="preserve">Đỗ Thị Lệ</t>
  </si>
  <si>
    <t xml:space="preserve">Trần Văn Tiến</t>
  </si>
  <si>
    <t xml:space="preserve">Trần Văn Đông</t>
  </si>
  <si>
    <t xml:space="preserve">QLĐĐ 46N01</t>
  </si>
  <si>
    <t xml:space="preserve">Lý Khánh Hà</t>
  </si>
  <si>
    <t xml:space="preserve">ĐCMT 45N03</t>
  </si>
  <si>
    <t xml:space="preserve">Nguyễn Thu Hằng</t>
  </si>
  <si>
    <t xml:space="preserve">Dương Thị Thanh Hiếu</t>
  </si>
  <si>
    <t xml:space="preserve">Hoàng Văn Hòa</t>
  </si>
  <si>
    <t xml:space="preserve">Dương Thị Nguyệt</t>
  </si>
  <si>
    <t xml:space="preserve">Nình Thị Vân</t>
  </si>
  <si>
    <t xml:space="preserve">Nguyễn Văn Thắng</t>
  </si>
  <si>
    <t xml:space="preserve">QLĐĐ 46N04</t>
  </si>
  <si>
    <t xml:space="preserve">Phạm Thảo Linh</t>
  </si>
  <si>
    <t xml:space="preserve">ĐCMT 45N02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51</t>
    </r>
    <r>
      <rPr>
        <sz val="13"/>
        <rFont val="Times New Roman"/>
        <family val="1"/>
      </rPr>
      <t xml:space="preserve"> sinh  Viên</t>
    </r>
  </si>
  <si>
    <t xml:space="preserve">III- Sinh viên đạt Tiên tiến</t>
  </si>
  <si>
    <t xml:space="preserve">Đông Thị Khánh Hằng</t>
  </si>
  <si>
    <t xml:space="preserve">ĐCMT 46N01</t>
  </si>
  <si>
    <t xml:space="preserve">Tiên tiến</t>
  </si>
  <si>
    <t xml:space="preserve">Trần Thị Phương</t>
  </si>
  <si>
    <t xml:space="preserve">Nông Đức Thịnh</t>
  </si>
  <si>
    <t xml:space="preserve">Trần Thị Thảo</t>
  </si>
  <si>
    <t xml:space="preserve">Tăng Hải Yến</t>
  </si>
  <si>
    <t xml:space="preserve">Bùi Đức Chung</t>
  </si>
  <si>
    <t xml:space="preserve">Nguyễn Thị Bích Loan</t>
  </si>
  <si>
    <t xml:space="preserve">Triệu Thị Thảo</t>
  </si>
  <si>
    <t xml:space="preserve">Hoàng Thị Tiềm</t>
  </si>
  <si>
    <t xml:space="preserve">Phương Thị Yến</t>
  </si>
  <si>
    <t xml:space="preserve">Nguyễn Xuân Hoàng</t>
  </si>
  <si>
    <t xml:space="preserve">Trương Thị Trang</t>
  </si>
  <si>
    <t xml:space="preserve">Thào Seo Sì</t>
  </si>
  <si>
    <t xml:space="preserve">Phạm Duy Dũng</t>
  </si>
  <si>
    <t xml:space="preserve">Phùng Văn Phú</t>
  </si>
  <si>
    <t xml:space="preserve">Đàm Thị Lan</t>
  </si>
  <si>
    <t xml:space="preserve">Nguyễn Thị Thương</t>
  </si>
  <si>
    <t xml:space="preserve">Trương Văn Hưng</t>
  </si>
  <si>
    <t xml:space="preserve">Sùng A Trào</t>
  </si>
  <si>
    <t xml:space="preserve">Mai Phương Anh</t>
  </si>
  <si>
    <t xml:space="preserve">Nguyễn Văn Yên</t>
  </si>
  <si>
    <t xml:space="preserve">Hoàng Văn Thức</t>
  </si>
  <si>
    <t xml:space="preserve">Vừ A Chống</t>
  </si>
  <si>
    <t xml:space="preserve">Nông Lý Du</t>
  </si>
  <si>
    <t xml:space="preserve">Tráng A Thá</t>
  </si>
  <si>
    <t xml:space="preserve">Cao Văn Dương</t>
  </si>
  <si>
    <t xml:space="preserve">Đinh Thu Trà</t>
  </si>
  <si>
    <t xml:space="preserve">Nguyễn Thị Yến</t>
  </si>
  <si>
    <t xml:space="preserve">Nguyễn Thị Hà</t>
  </si>
  <si>
    <t xml:space="preserve">Đinh Trung Hiếu</t>
  </si>
  <si>
    <t xml:space="preserve">Ngô Thị Lan Hương</t>
  </si>
  <si>
    <t xml:space="preserve">Hoàng Thị Nga</t>
  </si>
  <si>
    <t xml:space="preserve">Vương Thị Vâng</t>
  </si>
  <si>
    <t xml:space="preserve">Phạm Thị Mai Loan</t>
  </si>
  <si>
    <t xml:space="preserve">Phạm Quỳnh Anh</t>
  </si>
  <si>
    <t xml:space="preserve">khá</t>
  </si>
  <si>
    <t xml:space="preserve">Dương Thị Lan Anh</t>
  </si>
  <si>
    <t xml:space="preserve">Chu Thị Duyên</t>
  </si>
  <si>
    <t xml:space="preserve">Nguyễn Trà Giang</t>
  </si>
  <si>
    <t xml:space="preserve">Đinh Thị Thu Hà</t>
  </si>
  <si>
    <t xml:space="preserve">Quàng Văn Hợi</t>
  </si>
  <si>
    <t xml:space="preserve">Lê Thị Huyền</t>
  </si>
  <si>
    <t xml:space="preserve">Nông Thanh Huyền</t>
  </si>
  <si>
    <t xml:space="preserve">Trương Huyền My</t>
  </si>
  <si>
    <t xml:space="preserve">Nguyễn Văn Nam</t>
  </si>
  <si>
    <t xml:space="preserve">Phạm Thị Thanh</t>
  </si>
  <si>
    <t xml:space="preserve">Ma Lăng Thế</t>
  </si>
  <si>
    <t xml:space="preserve">Nguyễn Đức Trọng</t>
  </si>
  <si>
    <t xml:space="preserve">Nguyễn Thị Tuyết</t>
  </si>
  <si>
    <t xml:space="preserve">Đỗ Thanh Tuyền</t>
  </si>
  <si>
    <t xml:space="preserve">Trần Hùng Sơn</t>
  </si>
  <si>
    <t xml:space="preserve">Lèng Thị Phượng</t>
  </si>
  <si>
    <t xml:space="preserve">QLĐĐ 47N01</t>
  </si>
  <si>
    <t xml:space="preserve">Hoàng Thị Nụ</t>
  </si>
  <si>
    <t xml:space="preserve">Lộc Thủy Tiên</t>
  </si>
  <si>
    <t xml:space="preserve">Hoàng Thị Vân Anh</t>
  </si>
  <si>
    <t xml:space="preserve">Nguyễn Thị Lan Anh</t>
  </si>
  <si>
    <t xml:space="preserve">Đặng Mùi Coi</t>
  </si>
  <si>
    <t xml:space="preserve">Giàng A Cở</t>
  </si>
  <si>
    <t xml:space="preserve">Sùng Dao</t>
  </si>
  <si>
    <t xml:space="preserve">Trần Thùy Dung</t>
  </si>
  <si>
    <t xml:space="preserve">Vũ Thanh Hải</t>
  </si>
  <si>
    <t xml:space="preserve">Đinh Thị Hồng Hạnh</t>
  </si>
  <si>
    <t xml:space="preserve">Đinh Thị Hồng</t>
  </si>
  <si>
    <t xml:space="preserve">Phan Thị Hồng</t>
  </si>
  <si>
    <t xml:space="preserve">Lý Thị Hợp</t>
  </si>
  <si>
    <t xml:space="preserve">Chu Văn Hưng</t>
  </si>
  <si>
    <t xml:space="preserve">Bùi Thị Hường</t>
  </si>
  <si>
    <t xml:space="preserve">Chu Thị Khánh</t>
  </si>
  <si>
    <t xml:space="preserve">Triệu Phúc Lai</t>
  </si>
  <si>
    <t xml:space="preserve">Nguyễn Thị Thuỳ Linh</t>
  </si>
  <si>
    <t xml:space="preserve">Lý Thị Lưởn</t>
  </si>
  <si>
    <t xml:space="preserve">Nguyễn Thị Kim Ngân</t>
  </si>
  <si>
    <t xml:space="preserve">Lương Hồng Nương</t>
  </si>
  <si>
    <t xml:space="preserve">Triệu Thị Thu Phương</t>
  </si>
  <si>
    <t xml:space="preserve">Thào Seo Quang</t>
  </si>
  <si>
    <t xml:space="preserve">Nguyễn Văn Quân</t>
  </si>
  <si>
    <t xml:space="preserve">Lùng Thị Sen</t>
  </si>
  <si>
    <t xml:space="preserve">Ngô Quý Sơn</t>
  </si>
  <si>
    <t xml:space="preserve">Nguyễn Hồng Thái</t>
  </si>
  <si>
    <t xml:space="preserve">Nguyễn Thị Thu</t>
  </si>
  <si>
    <t xml:space="preserve">Tằng Hìn Thú</t>
  </si>
  <si>
    <t xml:space="preserve">Nông Thị Tiền</t>
  </si>
  <si>
    <t xml:space="preserve">Dương Đình Tráng</t>
  </si>
  <si>
    <t xml:space="preserve">Lê Quang Tùng</t>
  </si>
  <si>
    <t xml:space="preserve">Ôn Thị Tuyền</t>
  </si>
  <si>
    <t xml:space="preserve">Sân Thị Yến</t>
  </si>
  <si>
    <t xml:space="preserve">Hoàng Ngọc Tuyền</t>
  </si>
  <si>
    <t xml:space="preserve">Phạm Thị Thủy</t>
  </si>
  <si>
    <t xml:space="preserve">Lý Thị Thương</t>
  </si>
  <si>
    <t xml:space="preserve">Dương Thị Yến</t>
  </si>
  <si>
    <t xml:space="preserve">Hờ A Dế</t>
  </si>
  <si>
    <t xml:space="preserve">Hoàng Thị Liên</t>
  </si>
  <si>
    <t xml:space="preserve">Nguyễn Thị Oanh</t>
  </si>
  <si>
    <t xml:space="preserve">Nguyễn Thị Quỳnh</t>
  </si>
  <si>
    <t xml:space="preserve">Đinh Thị Kim Xuyên</t>
  </si>
  <si>
    <t xml:space="preserve">Vương Sơn Hải</t>
  </si>
  <si>
    <t xml:space="preserve">Triệu Thị My</t>
  </si>
  <si>
    <t xml:space="preserve">Nguyễn Thị Hồng Thơm</t>
  </si>
  <si>
    <t xml:space="preserve">Nguyễn Thị My</t>
  </si>
  <si>
    <t xml:space="preserve">Vũ Hồng Phong</t>
  </si>
  <si>
    <t xml:space="preserve">Hà Quang Huy</t>
  </si>
  <si>
    <t xml:space="preserve">Vương Hữu Toàn</t>
  </si>
  <si>
    <t xml:space="preserve">Trần Anh Vũ</t>
  </si>
  <si>
    <t xml:space="preserve">Trần Thanh Hiền</t>
  </si>
  <si>
    <t xml:space="preserve">Bế Thị Giang</t>
  </si>
  <si>
    <t xml:space="preserve">Trần Thị Văn</t>
  </si>
  <si>
    <t xml:space="preserve">Nguyễn Tất Thành</t>
  </si>
  <si>
    <t xml:space="preserve">Lý Thu Thảo</t>
  </si>
  <si>
    <t xml:space="preserve">Trịnh Huyền Trang</t>
  </si>
  <si>
    <t xml:space="preserve">Trịnh Anh Tuấn</t>
  </si>
  <si>
    <t xml:space="preserve">Triệu Dào Hin</t>
  </si>
  <si>
    <t xml:space="preserve">Triệu Bảo Tú Anh</t>
  </si>
  <si>
    <t xml:space="preserve">Lý Văn Duy</t>
  </si>
  <si>
    <t xml:space="preserve">Trần Thị Hảo</t>
  </si>
  <si>
    <t xml:space="preserve">Nguyễn Hữu Thông</t>
  </si>
  <si>
    <t xml:space="preserve">Hứa Thị Ngọc Ánh</t>
  </si>
  <si>
    <t xml:space="preserve">ĐCMT 46N02</t>
  </si>
  <si>
    <t xml:space="preserve">Nguyễn Thị Duyên</t>
  </si>
  <si>
    <t xml:space="preserve">Phạm Đức Dương</t>
  </si>
  <si>
    <t xml:space="preserve">Hoàng Đạt</t>
  </si>
  <si>
    <t xml:space="preserve">Vũ Trường Giang</t>
  </si>
  <si>
    <t xml:space="preserve">Hoàng Văn Hành</t>
  </si>
  <si>
    <t xml:space="preserve">Nguyễn Thị Hằng</t>
  </si>
  <si>
    <t xml:space="preserve">Nguyễn Tú Linh</t>
  </si>
  <si>
    <t xml:space="preserve">Khá</t>
  </si>
  <si>
    <t xml:space="preserve">Đinh Thị Nhàn</t>
  </si>
  <si>
    <t xml:space="preserve">Nguyễn Thị Trang</t>
  </si>
  <si>
    <t xml:space="preserve">Lương Thị Hà Trang</t>
  </si>
  <si>
    <t xml:space="preserve">Hoàng Anh Tuấn</t>
  </si>
  <si>
    <t xml:space="preserve">Hoàng Thị Hải Yến</t>
  </si>
  <si>
    <t xml:space="preserve">Lương Thị Ngọc Ánh</t>
  </si>
  <si>
    <t xml:space="preserve">ĐCMT 46N03</t>
  </si>
  <si>
    <t xml:space="preserve">Dương Thị Liễu</t>
  </si>
  <si>
    <t xml:space="preserve">Lâm Văn Nhớ</t>
  </si>
  <si>
    <t xml:space="preserve">Trần Thị Hạnh</t>
  </si>
  <si>
    <t xml:space="preserve">Lưu Văn Phương</t>
  </si>
  <si>
    <t xml:space="preserve">Tẩn Mí Sếnh</t>
  </si>
  <si>
    <t xml:space="preserve">Trần Thị Kiều Trang</t>
  </si>
  <si>
    <t xml:space="preserve">Phạm Thị Thúy Hòa</t>
  </si>
  <si>
    <t xml:space="preserve">Nguyễn Thu Thảo</t>
  </si>
  <si>
    <t xml:space="preserve">Nguyễn Thế Vinh</t>
  </si>
  <si>
    <t xml:space="preserve">Phạm Thị Anh</t>
  </si>
  <si>
    <t xml:space="preserve">Đào Thị Diễm Hạnh</t>
  </si>
  <si>
    <t xml:space="preserve">Hà Thị Hiệp</t>
  </si>
  <si>
    <t xml:space="preserve">Mai Duy Hoàng</t>
  </si>
  <si>
    <t xml:space="preserve">Đặng Thị Thu Hường</t>
  </si>
  <si>
    <t xml:space="preserve">Nguyễn Văn Lanh</t>
  </si>
  <si>
    <t xml:space="preserve">Chu Ngọc Linh</t>
  </si>
  <si>
    <t xml:space="preserve">Lê Thị Kim Oanh</t>
  </si>
  <si>
    <t xml:space="preserve">Nguyễn Văn Phú</t>
  </si>
  <si>
    <t xml:space="preserve">Nông Đắc Thắng</t>
  </si>
  <si>
    <t xml:space="preserve">Lý Đình Cai</t>
  </si>
  <si>
    <t xml:space="preserve">Bùi Thị Bích Ngọc</t>
  </si>
  <si>
    <t xml:space="preserve">Đỗ Tuấn Anh</t>
  </si>
  <si>
    <t xml:space="preserve">Lý A Châu</t>
  </si>
  <si>
    <t xml:space="preserve">Nông Văn Cường</t>
  </si>
  <si>
    <t xml:space="preserve">Phạm Thị Quyên</t>
  </si>
  <si>
    <t xml:space="preserve">ĐCMT 47</t>
  </si>
  <si>
    <t xml:space="preserve">2,81</t>
  </si>
  <si>
    <t xml:space="preserve">Trần Đức Duy</t>
  </si>
  <si>
    <t xml:space="preserve">Lương Thu Hà</t>
  </si>
  <si>
    <t xml:space="preserve">Phạm Thị Hằng</t>
  </si>
  <si>
    <t xml:space="preserve">Phùng Thị Hiền</t>
  </si>
  <si>
    <t xml:space="preserve">Nguyễn Thị Thu Hoài</t>
  </si>
  <si>
    <t xml:space="preserve">Phạm Quốc Huy</t>
  </si>
  <si>
    <t xml:space="preserve">Nguyễn Thị Lan</t>
  </si>
  <si>
    <t xml:space="preserve">Lê Hồng Quân</t>
  </si>
  <si>
    <t xml:space="preserve">Trần Thị Quyên</t>
  </si>
  <si>
    <t xml:space="preserve">Nguyễn Ngọc Quỳnh</t>
  </si>
  <si>
    <t xml:space="preserve">Phạm Thanh Tuấn</t>
  </si>
  <si>
    <t xml:space="preserve">Phạm Kim Tuyến</t>
  </si>
  <si>
    <t xml:space="preserve">Ma Thị Hải Yến</t>
  </si>
  <si>
    <t xml:space="preserve">Nguyễn Thị Linh Chi</t>
  </si>
  <si>
    <t xml:space="preserve">Dương Thị Cúc</t>
  </si>
  <si>
    <t xml:space="preserve">Hoàng Ngọc Điệp</t>
  </si>
  <si>
    <t xml:space="preserve">Chu Kim Dung</t>
  </si>
  <si>
    <t xml:space="preserve">Lê Việt Hoàng</t>
  </si>
  <si>
    <t xml:space="preserve">Nông Thị Huế</t>
  </si>
  <si>
    <t xml:space="preserve">Lương Xuân Huy</t>
  </si>
  <si>
    <t xml:space="preserve">Nguyễn Duy Khánh</t>
  </si>
  <si>
    <t xml:space="preserve">Phan Thị Lam</t>
  </si>
  <si>
    <t xml:space="preserve">Cao Tiến Lâm</t>
  </si>
  <si>
    <t xml:space="preserve">Đàm Ngọc Lý</t>
  </si>
  <si>
    <t xml:space="preserve">Bùi Thị Lý</t>
  </si>
  <si>
    <t xml:space="preserve">Vũ Thanh Mạnh</t>
  </si>
  <si>
    <t xml:space="preserve">Lê Thị Hồng Nhung</t>
  </si>
  <si>
    <t xml:space="preserve">Nguyễn Phương Thảo</t>
  </si>
  <si>
    <t xml:space="preserve">Vũ Thị Thơ</t>
  </si>
  <si>
    <t xml:space="preserve">Nông Hoài Thương</t>
  </si>
  <si>
    <t xml:space="preserve">Lê Thị Trang</t>
  </si>
  <si>
    <t xml:space="preserve">Ma Thị Trang</t>
  </si>
  <si>
    <t xml:space="preserve">Nguyễn Thị Thùy Trang</t>
  </si>
  <si>
    <t xml:space="preserve">Đặng Thanh Tùng</t>
  </si>
  <si>
    <t xml:space="preserve">Phạm Thị Thanh Mai</t>
  </si>
  <si>
    <t xml:space="preserve">QLĐĐ 47N03</t>
  </si>
  <si>
    <t xml:space="preserve">Trần Thị Mai</t>
  </si>
  <si>
    <t xml:space="preserve">Ma Thị Yến</t>
  </si>
  <si>
    <t xml:space="preserve">Đỗ Thị Thu Hoài</t>
  </si>
  <si>
    <t xml:space="preserve">QLTN&amp;MT 47 </t>
  </si>
  <si>
    <t xml:space="preserve">Ma Thị Thương</t>
  </si>
  <si>
    <t xml:space="preserve">QLTN&amp;MT 47</t>
  </si>
  <si>
    <t xml:space="preserve">Nguyễn Thị Thu Giang</t>
  </si>
  <si>
    <t xml:space="preserve">Lê Đình Hải</t>
  </si>
  <si>
    <t xml:space="preserve">Nguyễn Thu Hiền</t>
  </si>
  <si>
    <t xml:space="preserve">Trần Thị Kim Huệ</t>
  </si>
  <si>
    <t xml:space="preserve">Nguyễn Thị Thu Hương</t>
  </si>
  <si>
    <t xml:space="preserve">Trần Thị Hương</t>
  </si>
  <si>
    <t xml:space="preserve">Trịnh Linh Hương</t>
  </si>
  <si>
    <t xml:space="preserve">Vũ Thị Thu Hường</t>
  </si>
  <si>
    <t xml:space="preserve">Nguyễn Thu Huyền</t>
  </si>
  <si>
    <t xml:space="preserve">Nịnh Thị Năng</t>
  </si>
  <si>
    <t xml:space="preserve">Nguyễn Hữu Nghĩa</t>
  </si>
  <si>
    <t xml:space="preserve">Nhâm Thị Oanh</t>
  </si>
  <si>
    <t xml:space="preserve">Địch Thị Quỳnh</t>
  </si>
  <si>
    <t xml:space="preserve">3.`19</t>
  </si>
  <si>
    <t xml:space="preserve">Nguyễn Ngọc Sơn</t>
  </si>
  <si>
    <t xml:space="preserve">Đào Văn Toàn</t>
  </si>
  <si>
    <t xml:space="preserve">Bùi Duy Tuấn</t>
  </si>
  <si>
    <t xml:space="preserve">Bùi Thị Hồng Vân</t>
  </si>
  <si>
    <r>
      <rPr>
        <sz val="13"/>
        <color rgb="FF000000"/>
        <rFont val="Times New Roman"/>
        <family val="1"/>
      </rPr>
      <t xml:space="preserve">Danh sách có : </t>
    </r>
    <r>
      <rPr>
        <b val="true"/>
        <sz val="13"/>
        <color rgb="FF000000"/>
        <rFont val="Times New Roman"/>
        <family val="1"/>
      </rPr>
      <t xml:space="preserve">217</t>
    </r>
    <r>
      <rPr>
        <sz val="13"/>
        <color rgb="FF000000"/>
        <rFont val="Times New Roman"/>
        <family val="1"/>
      </rPr>
      <t xml:space="preserve"> sinh viên</t>
    </r>
  </si>
  <si>
    <t xml:space="preserve">Trần Ngô Doãn</t>
  </si>
  <si>
    <t xml:space="preserve">Trần Thị Yến</t>
  </si>
  <si>
    <t xml:space="preserve">Dương Đức Giang</t>
  </si>
  <si>
    <t xml:space="preserve">Không tham gia BHYT</t>
  </si>
  <si>
    <t xml:space="preserve">DANH SÁCH SINH VIÊN KHOA KT &amp; PTNT</t>
  </si>
  <si>
    <t xml:space="preserve">Mã SV</t>
  </si>
  <si>
    <t xml:space="preserve">Họ và  Tên</t>
  </si>
  <si>
    <t xml:space="preserve">Lớp</t>
  </si>
  <si>
    <t xml:space="preserve">Tổng số tín chỉ đã tích lũy</t>
  </si>
  <si>
    <t xml:space="preserve">Điểm TBC năm học</t>
  </si>
  <si>
    <t xml:space="preserve">Điểm rèn luyện</t>
  </si>
  <si>
    <t xml:space="preserve">DTN1354110012</t>
  </si>
  <si>
    <t xml:space="preserve">Nguyễn Sơn Hải</t>
  </si>
  <si>
    <t xml:space="preserve">KTNN 45N01</t>
  </si>
  <si>
    <t xml:space="preserve">DTN1354110253</t>
  </si>
  <si>
    <t xml:space="preserve">Nguyễn Thị Thúy</t>
  </si>
  <si>
    <t xml:space="preserve">KTNN 45N03</t>
  </si>
  <si>
    <t xml:space="preserve">DTN1354110227</t>
  </si>
  <si>
    <t xml:space="preserve">Mông Thị Nụ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3</t>
    </r>
    <r>
      <rPr>
        <sz val="13"/>
        <rFont val="Times New Roman"/>
        <family val="1"/>
      </rPr>
      <t xml:space="preserve"> sinh viên</t>
    </r>
  </si>
  <si>
    <t xml:space="preserve"> </t>
  </si>
  <si>
    <t xml:space="preserve">DTN1354110063</t>
  </si>
  <si>
    <t xml:space="preserve">Hà Thị Len</t>
  </si>
  <si>
    <t xml:space="preserve">DTN1354110061</t>
  </si>
  <si>
    <t xml:space="preserve">Vàng Thị My</t>
  </si>
  <si>
    <t xml:space="preserve">DTN1354110149</t>
  </si>
  <si>
    <t xml:space="preserve">Vũ Thị Vui</t>
  </si>
  <si>
    <t xml:space="preserve">KTNN 45N02</t>
  </si>
  <si>
    <t xml:space="preserve">DTN1354110198</t>
  </si>
  <si>
    <t xml:space="preserve">Lê Tuấn Lâm</t>
  </si>
  <si>
    <t xml:space="preserve">DTN1354110280</t>
  </si>
  <si>
    <t xml:space="preserve">Nguyễn Thị Mai</t>
  </si>
  <si>
    <t xml:space="preserve">DTN1354110225</t>
  </si>
  <si>
    <t xml:space="preserve">Lục Tuyết Nhi</t>
  </si>
  <si>
    <t xml:space="preserve">DTN1354110276</t>
  </si>
  <si>
    <t xml:space="preserve">Nguyễn Thị Hải Yến</t>
  </si>
  <si>
    <t xml:space="preserve">DTN1354110180</t>
  </si>
  <si>
    <t xml:space="preserve">Nguyễn Thị Hoài</t>
  </si>
  <si>
    <t xml:space="preserve">KTNN 45N04</t>
  </si>
  <si>
    <t xml:space="preserve">DTN1353090011</t>
  </si>
  <si>
    <t xml:space="preserve">Nguyễn Nguyệt Nhung</t>
  </si>
  <si>
    <t xml:space="preserve">DTN1354110254</t>
  </si>
  <si>
    <t xml:space="preserve">Đao Văn Thủy</t>
  </si>
  <si>
    <t xml:space="preserve">DTN1354110258</t>
  </si>
  <si>
    <t xml:space="preserve">Nguyễn Thu Trang</t>
  </si>
  <si>
    <t xml:space="preserve">DTN1354140004</t>
  </si>
  <si>
    <t xml:space="preserve">Nông Thị Biên</t>
  </si>
  <si>
    <t xml:space="preserve">PTNT 45N01</t>
  </si>
  <si>
    <t xml:space="preserve">DTN1354140044</t>
  </si>
  <si>
    <t xml:space="preserve">Hoàng Thị Ánh Nguyệt</t>
  </si>
  <si>
    <t xml:space="preserve">DTN1354140078</t>
  </si>
  <si>
    <t xml:space="preserve">Lý Văn Thọ</t>
  </si>
  <si>
    <t xml:space="preserve">3.31</t>
  </si>
  <si>
    <t xml:space="preserve">DTN1354140124</t>
  </si>
  <si>
    <t xml:space="preserve">Đào Thị Khang</t>
  </si>
  <si>
    <t xml:space="preserve">PTNT 45N02</t>
  </si>
  <si>
    <t xml:space="preserve">3.37</t>
  </si>
  <si>
    <t xml:space="preserve">DTN1354140123</t>
  </si>
  <si>
    <t xml:space="preserve">Kha Thị Khăm</t>
  </si>
  <si>
    <t xml:space="preserve">3.44</t>
  </si>
  <si>
    <t xml:space="preserve">DTN1354140156</t>
  </si>
  <si>
    <t xml:space="preserve">Lò Thanh Xuân</t>
  </si>
  <si>
    <t xml:space="preserve">DTN1354140126</t>
  </si>
  <si>
    <t xml:space="preserve">Ngô Văn Kim</t>
  </si>
  <si>
    <t xml:space="preserve">3.25</t>
  </si>
  <si>
    <t xml:space="preserve">DTN1353080039</t>
  </si>
  <si>
    <t xml:space="preserve">Nguyễn Thị Thu Hải</t>
  </si>
  <si>
    <t xml:space="preserve">KN 45</t>
  </si>
  <si>
    <t xml:space="preserve">DTN1353080047</t>
  </si>
  <si>
    <t xml:space="preserve">Trần Thị Nga</t>
  </si>
  <si>
    <t xml:space="preserve">DTN1353080053</t>
  </si>
  <si>
    <t xml:space="preserve">Ngô Thị Oanh</t>
  </si>
  <si>
    <t xml:space="preserve">DTN1353080054</t>
  </si>
  <si>
    <t xml:space="preserve">Giàng Seo Phủng</t>
  </si>
  <si>
    <t xml:space="preserve">DTN1353080058</t>
  </si>
  <si>
    <t xml:space="preserve">Bùi Thị Minh Thúy</t>
  </si>
  <si>
    <t xml:space="preserve">DTN1353080057</t>
  </si>
  <si>
    <t xml:space="preserve">Nông Lệ Thu</t>
  </si>
  <si>
    <t xml:space="preserve">DTN1454120159</t>
  </si>
  <si>
    <t xml:space="preserve">Phạm Thị Ngọc Mai</t>
  </si>
  <si>
    <t xml:space="preserve">KTNN 46N01</t>
  </si>
  <si>
    <t xml:space="preserve">DTN1454110004</t>
  </si>
  <si>
    <t xml:space="preserve">Lù Thị Chăm</t>
  </si>
  <si>
    <t xml:space="preserve">KTNN 46N02</t>
  </si>
  <si>
    <t xml:space="preserve">Xuất Sắc</t>
  </si>
  <si>
    <t xml:space="preserve">DTN1454110059</t>
  </si>
  <si>
    <t xml:space="preserve">Nguyễn Hồng Loan</t>
  </si>
  <si>
    <t xml:space="preserve">DTN1454110064</t>
  </si>
  <si>
    <t xml:space="preserve">Trần Thị Hoài Thu</t>
  </si>
  <si>
    <t xml:space="preserve">DTN1454110031</t>
  </si>
  <si>
    <t xml:space="preserve">Lý Thị Thụi</t>
  </si>
  <si>
    <t xml:space="preserve">DTN1454110041</t>
  </si>
  <si>
    <t xml:space="preserve">Nguyễn Văn Viên</t>
  </si>
  <si>
    <t xml:space="preserve">DTN1454110060</t>
  </si>
  <si>
    <t xml:space="preserve">Nguyễn Văn Nghị</t>
  </si>
  <si>
    <t xml:space="preserve">DTN1430A0160</t>
  </si>
  <si>
    <t xml:space="preserve">Vương Thị Hòa</t>
  </si>
  <si>
    <t xml:space="preserve">PTNT 46N01</t>
  </si>
  <si>
    <t xml:space="preserve">3.38</t>
  </si>
  <si>
    <t xml:space="preserve">DTN1430A0292</t>
  </si>
  <si>
    <t xml:space="preserve">Lò Thị Nìa</t>
  </si>
  <si>
    <t xml:space="preserve">DTN1453080023</t>
  </si>
  <si>
    <t xml:space="preserve">Nông Thị Huyền</t>
  </si>
  <si>
    <t xml:space="preserve">KN 46</t>
  </si>
  <si>
    <t xml:space="preserve">3,45</t>
  </si>
  <si>
    <t xml:space="preserve">DTN1453080024</t>
  </si>
  <si>
    <t xml:space="preserve">Hoàng Hải Lý</t>
  </si>
  <si>
    <t xml:space="preserve">3,24</t>
  </si>
  <si>
    <t xml:space="preserve">DTN1554140102</t>
  </si>
  <si>
    <t xml:space="preserve">Lù Thị Vượng</t>
  </si>
  <si>
    <t xml:space="preserve">PTNT 47N01</t>
  </si>
  <si>
    <t xml:space="preserve">3,4</t>
  </si>
  <si>
    <t xml:space="preserve">DTN1554140041</t>
  </si>
  <si>
    <t xml:space="preserve">Hoàng Ngọc Quỳnh</t>
  </si>
  <si>
    <t xml:space="preserve">3,22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37 </t>
    </r>
    <r>
      <rPr>
        <sz val="13"/>
        <rFont val="Times New Roman"/>
        <family val="1"/>
      </rPr>
      <t xml:space="preserve">sinh </t>
    </r>
  </si>
  <si>
    <t xml:space="preserve">DTN1354110003</t>
  </si>
  <si>
    <t xml:space="preserve">Hà Văn Bách</t>
  </si>
  <si>
    <t xml:space="preserve">DTN1354110056</t>
  </si>
  <si>
    <t xml:space="preserve">Bàn Văn Chung</t>
  </si>
  <si>
    <t xml:space="preserve">DTN1354110005</t>
  </si>
  <si>
    <t xml:space="preserve">Hoàng Minh Cường</t>
  </si>
  <si>
    <t xml:space="preserve">DTN1354110007</t>
  </si>
  <si>
    <t xml:space="preserve">Trương Đình Cường</t>
  </si>
  <si>
    <t xml:space="preserve">DTN1354110008</t>
  </si>
  <si>
    <t xml:space="preserve">Phan Ngọc Duy</t>
  </si>
  <si>
    <t xml:space="preserve">DTN1354110011</t>
  </si>
  <si>
    <t xml:space="preserve">Vi Hương Giang</t>
  </si>
  <si>
    <t xml:space="preserve">DTN1354110059</t>
  </si>
  <si>
    <t xml:space="preserve">Lý Thị Hoa</t>
  </si>
  <si>
    <t xml:space="preserve">DTN1354110015</t>
  </si>
  <si>
    <t xml:space="preserve">Mùng Thị Hoài</t>
  </si>
  <si>
    <t xml:space="preserve">DTN1354110019</t>
  </si>
  <si>
    <t xml:space="preserve">Hoàng Mạnh Huy</t>
  </si>
  <si>
    <t xml:space="preserve">DTN1354110022</t>
  </si>
  <si>
    <t xml:space="preserve">Lộc Văn Kim</t>
  </si>
  <si>
    <t xml:space="preserve">DTN1354110029</t>
  </si>
  <si>
    <t xml:space="preserve">Trần Xuân Lộc</t>
  </si>
  <si>
    <t xml:space="preserve">DTN1354110034</t>
  </si>
  <si>
    <t xml:space="preserve">Nguyễn Hồng Ngọc</t>
  </si>
  <si>
    <t xml:space="preserve">DTN1354110142</t>
  </si>
  <si>
    <t xml:space="preserve">Nguyễn Thị Phương</t>
  </si>
  <si>
    <t xml:space="preserve">DTN1354110035</t>
  </si>
  <si>
    <t xml:space="preserve">Vũ Xuân Qúy</t>
  </si>
  <si>
    <t xml:space="preserve"> DTN1354110037</t>
  </si>
  <si>
    <t xml:space="preserve">Nguyễn Thu Quỳnh</t>
  </si>
  <si>
    <t xml:space="preserve">DTN1354110043</t>
  </si>
  <si>
    <t xml:space="preserve">Hà Thị Phương Thảo</t>
  </si>
  <si>
    <t xml:space="preserve">DTN1354110045</t>
  </si>
  <si>
    <t xml:space="preserve">Nguyễn Thị Thanh Thư</t>
  </si>
  <si>
    <t xml:space="preserve">DTN1354110046</t>
  </si>
  <si>
    <t xml:space="preserve">Hoàng Việt Tiến</t>
  </si>
  <si>
    <t xml:space="preserve">DTN1354110047</t>
  </si>
  <si>
    <t xml:space="preserve">Đinh Hà Trang</t>
  </si>
  <si>
    <t xml:space="preserve">DTN1354110048</t>
  </si>
  <si>
    <t xml:space="preserve">Nguyễn Quỳnh Trang</t>
  </si>
  <si>
    <t xml:space="preserve">DTN1354110049</t>
  </si>
  <si>
    <t xml:space="preserve">Triệu Thị Trào</t>
  </si>
  <si>
    <t xml:space="preserve">DTN1354110050</t>
  </si>
  <si>
    <t xml:space="preserve">Vy Thị Cẩm Tú</t>
  </si>
  <si>
    <t xml:space="preserve">DTN1354110051</t>
  </si>
  <si>
    <t xml:space="preserve">Vừ A Tủa</t>
  </si>
  <si>
    <t xml:space="preserve">DTN1354110067</t>
  </si>
  <si>
    <t xml:space="preserve">Giàng Thị Xi</t>
  </si>
  <si>
    <t xml:space="preserve">DTN1354110053</t>
  </si>
  <si>
    <t xml:space="preserve">Nguyễn Văn Tuyển</t>
  </si>
  <si>
    <t xml:space="preserve">DTN1354110052</t>
  </si>
  <si>
    <t xml:space="preserve">Nguyễn Văn Tuyến</t>
  </si>
  <si>
    <t xml:space="preserve">DTN1354110146</t>
  </si>
  <si>
    <t xml:space="preserve">Hà Thị Hải Yến</t>
  </si>
  <si>
    <t xml:space="preserve">DTN1354110054</t>
  </si>
  <si>
    <t xml:space="preserve">Lương Thị Yến</t>
  </si>
  <si>
    <t xml:space="preserve">DTN1354110133</t>
  </si>
  <si>
    <t xml:space="preserve">Lường Văn Dũng</t>
  </si>
  <si>
    <t xml:space="preserve">DTN1354110076</t>
  </si>
  <si>
    <t xml:space="preserve">Cà Xuân Dự</t>
  </si>
  <si>
    <t xml:space="preserve">DTN1354110103</t>
  </si>
  <si>
    <t xml:space="preserve">Vũ Thị Thảo</t>
  </si>
  <si>
    <t xml:space="preserve">DTN1354110105</t>
  </si>
  <si>
    <t xml:space="preserve">Lã Thị Thúy</t>
  </si>
  <si>
    <t xml:space="preserve">DTN1354110092</t>
  </si>
  <si>
    <t xml:space="preserve">Cầm Văn Trình</t>
  </si>
  <si>
    <t xml:space="preserve">DTN1354110192</t>
  </si>
  <si>
    <t xml:space="preserve">Phạm Thị Thúy Hường</t>
  </si>
  <si>
    <t xml:space="preserve">DTN1354110162</t>
  </si>
  <si>
    <t xml:space="preserve">Nguyễn Đức Chung</t>
  </si>
  <si>
    <t xml:space="preserve">DTN1354110166</t>
  </si>
  <si>
    <t xml:space="preserve">Hồ Thị Diệp</t>
  </si>
  <si>
    <t xml:space="preserve">DTN1354110175</t>
  </si>
  <si>
    <t xml:space="preserve">Phạm Hồng Hạnh</t>
  </si>
  <si>
    <t xml:space="preserve">DTN1354110190</t>
  </si>
  <si>
    <t xml:space="preserve">Chu Thị Hương</t>
  </si>
  <si>
    <t xml:space="preserve">DTN1354110203</t>
  </si>
  <si>
    <t xml:space="preserve">Hoàng Thùy Linh</t>
  </si>
  <si>
    <t xml:space="preserve">DTN1354110204</t>
  </si>
  <si>
    <t xml:space="preserve">Vũ Thùy Linh</t>
  </si>
  <si>
    <t xml:space="preserve">DTN1354110202</t>
  </si>
  <si>
    <t xml:space="preserve">Quách Thành Linh</t>
  </si>
  <si>
    <t xml:space="preserve">DTN1354110220</t>
  </si>
  <si>
    <t xml:space="preserve">Phạm Xuân Ngọc</t>
  </si>
  <si>
    <t xml:space="preserve">DTN1354110222</t>
  </si>
  <si>
    <t xml:space="preserve">Mai Bình Nguyên</t>
  </si>
  <si>
    <t xml:space="preserve">DTN1354110226</t>
  </si>
  <si>
    <t xml:space="preserve">Lý Tà Nhùi</t>
  </si>
  <si>
    <t xml:space="preserve">DTN1354110257</t>
  </si>
  <si>
    <t xml:space="preserve">Nguyễn Thế Tố</t>
  </si>
  <si>
    <t xml:space="preserve">DTN1354110256</t>
  </si>
  <si>
    <t xml:space="preserve">Long Thị Tiến</t>
  </si>
  <si>
    <t xml:space="preserve">DTN1354110245</t>
  </si>
  <si>
    <t xml:space="preserve">Tô Đình Thảo</t>
  </si>
  <si>
    <t xml:space="preserve">DTN1354110251</t>
  </si>
  <si>
    <t xml:space="preserve">Khương Duy Thức</t>
  </si>
  <si>
    <t xml:space="preserve">DTN1354110252</t>
  </si>
  <si>
    <t xml:space="preserve">Phan Thị Hoài Thương</t>
  </si>
  <si>
    <t xml:space="preserve">DTN1354110260</t>
  </si>
  <si>
    <t xml:space="preserve">DTN1354110263</t>
  </si>
  <si>
    <t xml:space="preserve">Nguyễn Huy Trường</t>
  </si>
  <si>
    <t xml:space="preserve">DTN1354110160</t>
  </si>
  <si>
    <t xml:space="preserve">Dương Ngọc Bích</t>
  </si>
  <si>
    <t xml:space="preserve">DTN1353090006</t>
  </si>
  <si>
    <t xml:space="preserve">Nguyễn Mạnh Cường</t>
  </si>
  <si>
    <t xml:space="preserve">DTN1354110163</t>
  </si>
  <si>
    <t xml:space="preserve">Phạm Văn Cường</t>
  </si>
  <si>
    <t xml:space="preserve">DTN1354110165</t>
  </si>
  <si>
    <t xml:space="preserve">Đỗ Thị Diễm</t>
  </si>
  <si>
    <t xml:space="preserve">DTN1353060168</t>
  </si>
  <si>
    <t xml:space="preserve">Triệu Thị Duyên</t>
  </si>
  <si>
    <t xml:space="preserve">DTN1354110179</t>
  </si>
  <si>
    <t xml:space="preserve">Đàm Thị Họa</t>
  </si>
  <si>
    <t xml:space="preserve">DTN1353120002</t>
  </si>
  <si>
    <t xml:space="preserve">Trần Văn Hải</t>
  </si>
  <si>
    <t xml:space="preserve">DTN1354110174</t>
  </si>
  <si>
    <t xml:space="preserve">Trần Thị Hằng</t>
  </si>
  <si>
    <t xml:space="preserve">DTN1353090008</t>
  </si>
  <si>
    <t xml:space="preserve">Trần Thị Bích Hồng</t>
  </si>
  <si>
    <t xml:space="preserve">DTN1354110182</t>
  </si>
  <si>
    <t xml:space="preserve">Vũ Thị Hoài</t>
  </si>
  <si>
    <t xml:space="preserve">DTN1354110184</t>
  </si>
  <si>
    <t xml:space="preserve">Hoàng Thị Huệ</t>
  </si>
  <si>
    <t xml:space="preserve">DTN1354110191</t>
  </si>
  <si>
    <t xml:space="preserve">Phạm Thị Hường</t>
  </si>
  <si>
    <t xml:space="preserve">DTN1354110201</t>
  </si>
  <si>
    <t xml:space="preserve">Dương Thị Mỹ Lệ</t>
  </si>
  <si>
    <t xml:space="preserve">DTN1354110199</t>
  </si>
  <si>
    <t xml:space="preserve">Cáo Văn Lâm</t>
  </si>
  <si>
    <t xml:space="preserve">DTN1354110207</t>
  </si>
  <si>
    <t xml:space="preserve">Đỗ Thùy Linh</t>
  </si>
  <si>
    <t xml:space="preserve">DTN1354110205</t>
  </si>
  <si>
    <t xml:space="preserve">Lưu Thị Linh</t>
  </si>
  <si>
    <t xml:space="preserve">DTN1354110210</t>
  </si>
  <si>
    <t xml:space="preserve">Bùi Mạnh Long</t>
  </si>
  <si>
    <t xml:space="preserve">DTN1354110212</t>
  </si>
  <si>
    <t xml:space="preserve">Đỗ Thị Ngọc Mai</t>
  </si>
  <si>
    <t xml:space="preserve">DTN1354110217</t>
  </si>
  <si>
    <t xml:space="preserve">Nông Thị Nga</t>
  </si>
  <si>
    <t xml:space="preserve">DTN1354110221</t>
  </si>
  <si>
    <t xml:space="preserve">Lê Bảo Ngọc</t>
  </si>
  <si>
    <t xml:space="preserve">DTN1354110219</t>
  </si>
  <si>
    <t xml:space="preserve">Nguyễn Thị Khánh Nghĩa</t>
  </si>
  <si>
    <t xml:space="preserve">DTN1354110224</t>
  </si>
  <si>
    <t xml:space="preserve">Hoàng Thị Hà Nhi</t>
  </si>
  <si>
    <t xml:space="preserve">DTN1354110238</t>
  </si>
  <si>
    <t xml:space="preserve">Hoàng Chí Sỹ</t>
  </si>
  <si>
    <t xml:space="preserve">DTN1354110287</t>
  </si>
  <si>
    <t xml:space="preserve">Lê Thị Thanh Tâm</t>
  </si>
  <si>
    <t xml:space="preserve">DTN1354110241</t>
  </si>
  <si>
    <t xml:space="preserve">Bế Thị Thắm</t>
  </si>
  <si>
    <t xml:space="preserve">DTN1354110261</t>
  </si>
  <si>
    <t xml:space="preserve">Nông Thị Trang</t>
  </si>
  <si>
    <t xml:space="preserve">DTN1354110262</t>
  </si>
  <si>
    <t xml:space="preserve">Nguyễn Đức Trung</t>
  </si>
  <si>
    <t xml:space="preserve">DTN1354110272</t>
  </si>
  <si>
    <t xml:space="preserve">Phạm Lan Vân</t>
  </si>
  <si>
    <t xml:space="preserve">DTN1354110275</t>
  </si>
  <si>
    <t xml:space="preserve">DTN1354140001</t>
  </si>
  <si>
    <t xml:space="preserve">Hà Ngọc Anh</t>
  </si>
  <si>
    <t xml:space="preserve">DTN1354140005</t>
  </si>
  <si>
    <t xml:space="preserve">Tòng Thị Biên</t>
  </si>
  <si>
    <t xml:space="preserve">DTN1354140008</t>
  </si>
  <si>
    <t xml:space="preserve">Cứ A Cu</t>
  </si>
  <si>
    <t xml:space="preserve">DTN1354140076</t>
  </si>
  <si>
    <t xml:space="preserve">Lò Thị Dung</t>
  </si>
  <si>
    <t xml:space="preserve">DTN1353150009</t>
  </si>
  <si>
    <t xml:space="preserve">Lê Thị Việt Hà</t>
  </si>
  <si>
    <t xml:space="preserve">DTN1354140019</t>
  </si>
  <si>
    <t xml:space="preserve">Nguyễn Thị Thu Hà</t>
  </si>
  <si>
    <t xml:space="preserve">DTN1354140083</t>
  </si>
  <si>
    <t xml:space="preserve">Quàng Thị Thanh Thanh Hiền</t>
  </si>
  <si>
    <t xml:space="preserve">DTN1354140023</t>
  </si>
  <si>
    <t xml:space="preserve">Vy Thị Hoa</t>
  </si>
  <si>
    <t xml:space="preserve">DTN1354140172</t>
  </si>
  <si>
    <t xml:space="preserve">Nguyễn Như Hoàng</t>
  </si>
  <si>
    <t xml:space="preserve">DTN1354140174</t>
  </si>
  <si>
    <t xml:space="preserve">Hoàng Thị Huyến</t>
  </si>
  <si>
    <t xml:space="preserve">DTN1354140026</t>
  </si>
  <si>
    <t xml:space="preserve">Lợi Thị Hương</t>
  </si>
  <si>
    <t xml:space="preserve">DTN1354140027</t>
  </si>
  <si>
    <t xml:space="preserve">Phương Thị Hương</t>
  </si>
  <si>
    <t xml:space="preserve">DTN1354140028</t>
  </si>
  <si>
    <t xml:space="preserve">DTN1354140031</t>
  </si>
  <si>
    <t xml:space="preserve">Hoàng Văn Kiên</t>
  </si>
  <si>
    <t xml:space="preserve">DTN1354140030</t>
  </si>
  <si>
    <t xml:space="preserve">Dương Văn Kiên</t>
  </si>
  <si>
    <t xml:space="preserve">DTN1354140196</t>
  </si>
  <si>
    <t xml:space="preserve">Bùi Thuỳ Linh</t>
  </si>
  <si>
    <t xml:space="preserve">DTN1354140033</t>
  </si>
  <si>
    <t xml:space="preserve">Vi Thị Hoài Linh</t>
  </si>
  <si>
    <t xml:space="preserve">DTN1354140035</t>
  </si>
  <si>
    <t xml:space="preserve">Hoàng Thị Luyến</t>
  </si>
  <si>
    <t xml:space="preserve">DTN1354140036</t>
  </si>
  <si>
    <t xml:space="preserve">Thẩm Thị Lý</t>
  </si>
  <si>
    <t xml:space="preserve">DTN1354140037</t>
  </si>
  <si>
    <t xml:space="preserve">Lầu Thị Mai</t>
  </si>
  <si>
    <t xml:space="preserve">DTN1354140039</t>
  </si>
  <si>
    <t xml:space="preserve">Vi Thị Mỵ</t>
  </si>
  <si>
    <t xml:space="preserve">DTN1354140041</t>
  </si>
  <si>
    <t xml:space="preserve">Ma Thị Thùy Ngân</t>
  </si>
  <si>
    <t xml:space="preserve">DTN1354140082</t>
  </si>
  <si>
    <t xml:space="preserve">Lò Thị Ngân</t>
  </si>
  <si>
    <t xml:space="preserve">DTN1354140042</t>
  </si>
  <si>
    <t xml:space="preserve">Nguyễn Bá Ngọc</t>
  </si>
  <si>
    <t xml:space="preserve">DTN1354140043</t>
  </si>
  <si>
    <t xml:space="preserve">Hoàng Thị Nguyệt</t>
  </si>
  <si>
    <t xml:space="preserve">DTN1354140046</t>
  </si>
  <si>
    <t xml:space="preserve">Ma Thị Nhung</t>
  </si>
  <si>
    <t xml:space="preserve">DTN1354140047</t>
  </si>
  <si>
    <t xml:space="preserve">Vương Minh Phương</t>
  </si>
  <si>
    <t xml:space="preserve">DTN1354140075</t>
  </si>
  <si>
    <t xml:space="preserve">Vừ Ngọc Sáng</t>
  </si>
  <si>
    <t xml:space="preserve">DTN1354140050</t>
  </si>
  <si>
    <t xml:space="preserve">Lưu Thị Sim</t>
  </si>
  <si>
    <t xml:space="preserve">DTN1354140052</t>
  </si>
  <si>
    <t xml:space="preserve">DTN1354140054</t>
  </si>
  <si>
    <t xml:space="preserve">DTN1354140055</t>
  </si>
  <si>
    <t xml:space="preserve">Trần Phương Thảo</t>
  </si>
  <si>
    <t xml:space="preserve">DTN1354140057</t>
  </si>
  <si>
    <t xml:space="preserve">DTN1354140059</t>
  </si>
  <si>
    <t xml:space="preserve">Quàng Thị Thoa</t>
  </si>
  <si>
    <t xml:space="preserve">DTN1354140060</t>
  </si>
  <si>
    <t xml:space="preserve">Trần Đức Thụ</t>
  </si>
  <si>
    <t xml:space="preserve">DTN1354140061</t>
  </si>
  <si>
    <t xml:space="preserve">Nguyễn Thị Thu Thủy</t>
  </si>
  <si>
    <t xml:space="preserve">DTN1354140064</t>
  </si>
  <si>
    <t xml:space="preserve">DTN1354140069</t>
  </si>
  <si>
    <t xml:space="preserve">Lường Văn Tuyên</t>
  </si>
  <si>
    <t xml:space="preserve">DTN1354140070</t>
  </si>
  <si>
    <t xml:space="preserve">Trần Thị Tuyết</t>
  </si>
  <si>
    <t xml:space="preserve">DTN1354140067</t>
  </si>
  <si>
    <t xml:space="preserve">Lương Thị Tươi</t>
  </si>
  <si>
    <t xml:space="preserve">DTN1354140074</t>
  </si>
  <si>
    <t xml:space="preserve">DTN1354140114</t>
  </si>
  <si>
    <t xml:space="preserve">Ma Thị Chinh</t>
  </si>
  <si>
    <t xml:space="preserve">2.74</t>
  </si>
  <si>
    <t xml:space="preserve">DTN1353090001</t>
  </si>
  <si>
    <t xml:space="preserve">Đặng Thị Đào</t>
  </si>
  <si>
    <t xml:space="preserve">2.91</t>
  </si>
  <si>
    <t xml:space="preserve">DTN1354140119</t>
  </si>
  <si>
    <t xml:space="preserve">Lương Văn Hà</t>
  </si>
  <si>
    <t xml:space="preserve">2.66</t>
  </si>
  <si>
    <t xml:space="preserve">DTN1354140118</t>
  </si>
  <si>
    <t xml:space="preserve">Mã Thị Hà</t>
  </si>
  <si>
    <t xml:space="preserve">2.98</t>
  </si>
  <si>
    <t xml:space="preserve">DTN1354140101</t>
  </si>
  <si>
    <t xml:space="preserve">Tô Thị Hạnh</t>
  </si>
  <si>
    <t xml:space="preserve">2.69</t>
  </si>
  <si>
    <t xml:space="preserve">DTN1354140187</t>
  </si>
  <si>
    <t xml:space="preserve">Quách Thị Hạnh</t>
  </si>
  <si>
    <t xml:space="preserve">DTN1354140104</t>
  </si>
  <si>
    <t xml:space="preserve">Lộc Thế Hữu</t>
  </si>
  <si>
    <t xml:space="preserve">DTN1354140148</t>
  </si>
  <si>
    <t xml:space="preserve">Tòng Văn Khoa</t>
  </si>
  <si>
    <t xml:space="preserve">2.65</t>
  </si>
  <si>
    <t xml:space="preserve">DTN1354140127</t>
  </si>
  <si>
    <t xml:space="preserve">Lục Thị Liệu</t>
  </si>
  <si>
    <t xml:space="preserve">2.86</t>
  </si>
  <si>
    <t xml:space="preserve">DTN1354140129</t>
  </si>
  <si>
    <t xml:space="preserve">Vi Thị Nga My</t>
  </si>
  <si>
    <t xml:space="preserve">2.85</t>
  </si>
  <si>
    <t xml:space="preserve">DTN1354140090</t>
  </si>
  <si>
    <t xml:space="preserve">Lò Thị Nga</t>
  </si>
  <si>
    <t xml:space="preserve">2.71</t>
  </si>
  <si>
    <t xml:space="preserve">DTN1354140132</t>
  </si>
  <si>
    <t xml:space="preserve">Hoàng Thị Nhặm</t>
  </si>
  <si>
    <t xml:space="preserve">2.54</t>
  </si>
  <si>
    <t xml:space="preserve">DTN1354140202</t>
  </si>
  <si>
    <t xml:space="preserve">Phùng Thị Quỳnh Như</t>
  </si>
  <si>
    <t xml:space="preserve">2.94</t>
  </si>
  <si>
    <t xml:space="preserve">DTN1354140164</t>
  </si>
  <si>
    <t xml:space="preserve">Nông Thị Thảo</t>
  </si>
  <si>
    <t xml:space="preserve">DTN1354140204</t>
  </si>
  <si>
    <t xml:space="preserve">Hoàng Thị Thuyên</t>
  </si>
  <si>
    <t xml:space="preserve">2.76</t>
  </si>
  <si>
    <t xml:space="preserve">DTN1353090002</t>
  </si>
  <si>
    <t xml:space="preserve">2.64</t>
  </si>
  <si>
    <t xml:space="preserve">DTN1354140170</t>
  </si>
  <si>
    <t xml:space="preserve">3.13</t>
  </si>
  <si>
    <t xml:space="preserve">DTN1354140144</t>
  </si>
  <si>
    <t xml:space="preserve">La Thị Ướt</t>
  </si>
  <si>
    <t xml:space="preserve">DTN1353090005</t>
  </si>
  <si>
    <t xml:space="preserve">Hoàng Thị Chi</t>
  </si>
  <si>
    <t xml:space="preserve">2.57</t>
  </si>
  <si>
    <t xml:space="preserve">DTN1354140163</t>
  </si>
  <si>
    <t xml:space="preserve">Tạ Văn Duy</t>
  </si>
  <si>
    <t xml:space="preserve">DTN1354140162</t>
  </si>
  <si>
    <t xml:space="preserve">Lỳ Bá Giờ</t>
  </si>
  <si>
    <t xml:space="preserve">2.53</t>
  </si>
  <si>
    <t xml:space="preserve">DTN1354140105</t>
  </si>
  <si>
    <t xml:space="preserve">Thạch Thanh Huyền</t>
  </si>
  <si>
    <t xml:space="preserve">2.5</t>
  </si>
  <si>
    <t xml:space="preserve">DTN1354140152</t>
  </si>
  <si>
    <t xml:space="preserve">Điêu Thị Khuyên</t>
  </si>
  <si>
    <t xml:space="preserve">2.51</t>
  </si>
  <si>
    <t xml:space="preserve">DTN1354140111</t>
  </si>
  <si>
    <t xml:space="preserve">Nông Văn Phong</t>
  </si>
  <si>
    <t xml:space="preserve">2.96</t>
  </si>
  <si>
    <t xml:space="preserve">DTN1354140093</t>
  </si>
  <si>
    <t xml:space="preserve">Hạng A Sử</t>
  </si>
  <si>
    <t xml:space="preserve">DTN1354140138</t>
  </si>
  <si>
    <t xml:space="preserve">Sùng Thị Tâm</t>
  </si>
  <si>
    <t xml:space="preserve">2.55</t>
  </si>
  <si>
    <t xml:space="preserve">DTN1354140205</t>
  </si>
  <si>
    <t xml:space="preserve">Hoàng Thị Thương</t>
  </si>
  <si>
    <t xml:space="preserve">DTN1353080032</t>
  </si>
  <si>
    <t xml:space="preserve">Dương Anh Chung</t>
  </si>
  <si>
    <t xml:space="preserve">DTN1353080002</t>
  </si>
  <si>
    <t xml:space="preserve">DTN1353080026</t>
  </si>
  <si>
    <t xml:space="preserve">Dì Mây Hoa</t>
  </si>
  <si>
    <t xml:space="preserve">DTN1353080040</t>
  </si>
  <si>
    <t xml:space="preserve">Hoàng Thị Thu Hoài</t>
  </si>
  <si>
    <t xml:space="preserve">DTN1353080005</t>
  </si>
  <si>
    <t xml:space="preserve">Đinh Tiên Hoàng</t>
  </si>
  <si>
    <t xml:space="preserve">DTN1353080016</t>
  </si>
  <si>
    <t xml:space="preserve">Nguyễn Thị Huế</t>
  </si>
  <si>
    <t xml:space="preserve">DTN1353080064</t>
  </si>
  <si>
    <t xml:space="preserve">Trần Thị Huệ</t>
  </si>
  <si>
    <t xml:space="preserve">DTN1353080006</t>
  </si>
  <si>
    <t xml:space="preserve">DTN1354120160</t>
  </si>
  <si>
    <t xml:space="preserve">Trần Việt Hưng</t>
  </si>
  <si>
    <t xml:space="preserve">DTN1353080007</t>
  </si>
  <si>
    <t xml:space="preserve">Ma Phúc Khiêm</t>
  </si>
  <si>
    <t xml:space="preserve">DTN1353080049</t>
  </si>
  <si>
    <t xml:space="preserve">Hoàng Thị Ngọc</t>
  </si>
  <si>
    <t xml:space="preserve">DTN1353080008</t>
  </si>
  <si>
    <t xml:space="preserve">Bùi Thị Ngọc</t>
  </si>
  <si>
    <t xml:space="preserve">DTN1353080052</t>
  </si>
  <si>
    <t xml:space="preserve">Trần Thị Nguyệt</t>
  </si>
  <si>
    <t xml:space="preserve">DTN1353080009</t>
  </si>
  <si>
    <t xml:space="preserve">Trần Thị Niềm</t>
  </si>
  <si>
    <t xml:space="preserve">DTN1353080056</t>
  </si>
  <si>
    <t xml:space="preserve">Đỗ Thị Hồng Thiệp</t>
  </si>
  <si>
    <t xml:space="preserve">DTN1353080055</t>
  </si>
  <si>
    <t xml:space="preserve">Giàng Quyết Thắng</t>
  </si>
  <si>
    <t xml:space="preserve">DTN1353080066</t>
  </si>
  <si>
    <t xml:space="preserve">Hà Thu Thủy</t>
  </si>
  <si>
    <t xml:space="preserve">DTN1353080065</t>
  </si>
  <si>
    <t xml:space="preserve">DTN1353080070</t>
  </si>
  <si>
    <t xml:space="preserve">Vương Thị Xoan</t>
  </si>
  <si>
    <t xml:space="preserve">2,64</t>
  </si>
  <si>
    <t xml:space="preserve">DTN1353080011</t>
  </si>
  <si>
    <t xml:space="preserve">Trần Thanh Xuân</t>
  </si>
  <si>
    <t xml:space="preserve">3,15 </t>
  </si>
  <si>
    <t xml:space="preserve">DTN1453T0001</t>
  </si>
  <si>
    <t xml:space="preserve">Nguyễn Quỳnh Anh</t>
  </si>
  <si>
    <t xml:space="preserve">DTN1430A0038</t>
  </si>
  <si>
    <t xml:space="preserve">Giàng Thị Cày</t>
  </si>
  <si>
    <t xml:space="preserve">DTN1430A0120</t>
  </si>
  <si>
    <t xml:space="preserve">Bàn Thị Đức</t>
  </si>
  <si>
    <t xml:space="preserve">DTN1430A0228</t>
  </si>
  <si>
    <t xml:space="preserve">Lý Thị Linh</t>
  </si>
  <si>
    <t xml:space="preserve">DTN1430A0237</t>
  </si>
  <si>
    <t xml:space="preserve">Bùi Văn Lộc</t>
  </si>
  <si>
    <t xml:space="preserve">DTN1453080017</t>
  </si>
  <si>
    <t xml:space="preserve">Hà Đức Lục</t>
  </si>
  <si>
    <t xml:space="preserve">DTN1430A0273</t>
  </si>
  <si>
    <t xml:space="preserve">Hà Thúy Ngân</t>
  </si>
  <si>
    <t xml:space="preserve">DTN1430A0350</t>
  </si>
  <si>
    <t xml:space="preserve">Lò Thị Tâm</t>
  </si>
  <si>
    <t xml:space="preserve">DTN1430A0375</t>
  </si>
  <si>
    <t xml:space="preserve">Lùng Thị Thiên</t>
  </si>
  <si>
    <t xml:space="preserve">DTN1430A0380</t>
  </si>
  <si>
    <t xml:space="preserve">Vi Thị Thịnh</t>
  </si>
  <si>
    <t xml:space="preserve">DTN1430A0473</t>
  </si>
  <si>
    <t xml:space="preserve">Điêu Thị Việt</t>
  </si>
  <si>
    <t xml:space="preserve">DTN1453T0008</t>
  </si>
  <si>
    <t xml:space="preserve">Vàng Văn Đơn</t>
  </si>
  <si>
    <t xml:space="preserve">DTN1454110001</t>
  </si>
  <si>
    <t xml:space="preserve">Phạm Thị Ái</t>
  </si>
  <si>
    <t xml:space="preserve">DTN1454110068</t>
  </si>
  <si>
    <t xml:space="preserve">Vũ Viết Kỳ An</t>
  </si>
  <si>
    <t xml:space="preserve">DTN1454110067</t>
  </si>
  <si>
    <t xml:space="preserve">Nông Mai Diễm</t>
  </si>
  <si>
    <t xml:space="preserve">DTN1454110055</t>
  </si>
  <si>
    <t xml:space="preserve">Bàn Quyết Định</t>
  </si>
  <si>
    <t xml:space="preserve">DTN1454110010</t>
  </si>
  <si>
    <t xml:space="preserve">Hà Văn Giang</t>
  </si>
  <si>
    <t xml:space="preserve">DTN1454110014</t>
  </si>
  <si>
    <t xml:space="preserve">Phạm Văn Lâm</t>
  </si>
  <si>
    <t xml:space="preserve">DTN1454110017</t>
  </si>
  <si>
    <t xml:space="preserve">Cao Thị Mỹ Linh</t>
  </si>
  <si>
    <t xml:space="preserve">DTN1454110019</t>
  </si>
  <si>
    <t xml:space="preserve">Hoàng Thị Quỳnh Như</t>
  </si>
  <si>
    <t xml:space="preserve">DTN1454110021</t>
  </si>
  <si>
    <t xml:space="preserve">Khuất Thị Phương</t>
  </si>
  <si>
    <t xml:space="preserve">DTN1453110117</t>
  </si>
  <si>
    <t xml:space="preserve">Tao Văn Sọn</t>
  </si>
  <si>
    <t xml:space="preserve">DTN1454110027</t>
  </si>
  <si>
    <t xml:space="preserve">Nguyễn Thanh Tầm</t>
  </si>
  <si>
    <t xml:space="preserve">DTN1454110032</t>
  </si>
  <si>
    <t xml:space="preserve">Luân Hoài Thương</t>
  </si>
  <si>
    <t xml:space="preserve">DTN1454110034</t>
  </si>
  <si>
    <t xml:space="preserve">Đặng Thị Trang</t>
  </si>
  <si>
    <t xml:space="preserve">DTN1454110037</t>
  </si>
  <si>
    <t xml:space="preserve">Nguyễn Văn Tùng</t>
  </si>
  <si>
    <t xml:space="preserve">DTN1454110039</t>
  </si>
  <si>
    <t xml:space="preserve">Nguyễn Thị Tuyển</t>
  </si>
  <si>
    <t xml:space="preserve">DTN1454110038</t>
  </si>
  <si>
    <t xml:space="preserve">Hoàng Thị Tuyến</t>
  </si>
  <si>
    <t xml:space="preserve">DTN1454110040</t>
  </si>
  <si>
    <t xml:space="preserve">Lý Hoài Uyên</t>
  </si>
  <si>
    <t xml:space="preserve">DTN1454110072</t>
  </si>
  <si>
    <t xml:space="preserve">Vũ Thị Yến</t>
  </si>
  <si>
    <t xml:space="preserve">DTN1430A0010</t>
  </si>
  <si>
    <t xml:space="preserve">Đỗ Thị Kim Anh</t>
  </si>
  <si>
    <t xml:space="preserve">2.52</t>
  </si>
  <si>
    <t xml:space="preserve">DTN1430A0107</t>
  </si>
  <si>
    <t xml:space="preserve">Hoàng Văn Đạt</t>
  </si>
  <si>
    <t xml:space="preserve">3.1</t>
  </si>
  <si>
    <t xml:space="preserve">DTN1430A0186</t>
  </si>
  <si>
    <t xml:space="preserve">Lường Thị Hương</t>
  </si>
  <si>
    <t xml:space="preserve">3.07</t>
  </si>
  <si>
    <t xml:space="preserve">DTN1430A0215</t>
  </si>
  <si>
    <t xml:space="preserve">Sằm Thị Lan</t>
  </si>
  <si>
    <t xml:space="preserve">DTN1430A0225</t>
  </si>
  <si>
    <t xml:space="preserve">Nguyễn Thị Liễn</t>
  </si>
  <si>
    <t xml:space="preserve">DTN1430A0287</t>
  </si>
  <si>
    <t xml:space="preserve">Đặng Mùi Nhậy</t>
  </si>
  <si>
    <t xml:space="preserve">DTN1454140002</t>
  </si>
  <si>
    <t xml:space="preserve">Hà Thị Lan Anh</t>
  </si>
  <si>
    <t xml:space="preserve">PTNT 46N02</t>
  </si>
  <si>
    <t xml:space="preserve">DTN1454140006</t>
  </si>
  <si>
    <t xml:space="preserve">Trần Thị Dịu</t>
  </si>
  <si>
    <t xml:space="preserve">DTN1454140007</t>
  </si>
  <si>
    <t xml:space="preserve">Tạ Thùy Dung</t>
  </si>
  <si>
    <t xml:space="preserve">DTN1453050069</t>
  </si>
  <si>
    <t xml:space="preserve">Hà Diệu Hương</t>
  </si>
  <si>
    <t xml:space="preserve">DTN1454140011</t>
  </si>
  <si>
    <t xml:space="preserve">Quàng Thị Hoa</t>
  </si>
  <si>
    <t xml:space="preserve">DTN1454140015</t>
  </si>
  <si>
    <t xml:space="preserve">Nguyễn Thanh Huyền</t>
  </si>
  <si>
    <t xml:space="preserve">DTN1454140018</t>
  </si>
  <si>
    <t xml:space="preserve">Hoàng Thị Lành</t>
  </si>
  <si>
    <t xml:space="preserve">DTN1454140040</t>
  </si>
  <si>
    <t xml:space="preserve">Lò Thị Thuận</t>
  </si>
  <si>
    <t xml:space="preserve">DTN1454140028</t>
  </si>
  <si>
    <t xml:space="preserve">Nguyễn Thị Thùy</t>
  </si>
  <si>
    <t xml:space="preserve">DTN1453080014</t>
  </si>
  <si>
    <t xml:space="preserve">Hoàng Thị Chiên</t>
  </si>
  <si>
    <t xml:space="preserve"> KN 46</t>
  </si>
  <si>
    <t xml:space="preserve">2,76</t>
  </si>
  <si>
    <t xml:space="preserve">DTN1453080004</t>
  </si>
  <si>
    <t xml:space="preserve">Nguyễn Thị Thu Hằng</t>
  </si>
  <si>
    <t xml:space="preserve">2,97</t>
  </si>
  <si>
    <t xml:space="preserve">DTN1453080011</t>
  </si>
  <si>
    <t xml:space="preserve">Long Thị Phương</t>
  </si>
  <si>
    <t xml:space="preserve">2,62</t>
  </si>
  <si>
    <t xml:space="preserve">DTN1453080012</t>
  </si>
  <si>
    <t xml:space="preserve">Đinh Quang Tài</t>
  </si>
  <si>
    <t xml:space="preserve">2,72</t>
  </si>
  <si>
    <t xml:space="preserve">DTN1453080019</t>
  </si>
  <si>
    <t xml:space="preserve">2,79</t>
  </si>
  <si>
    <t xml:space="preserve">DTN1453080026</t>
  </si>
  <si>
    <t xml:space="preserve">Hoàng Thu Trang</t>
  </si>
  <si>
    <t xml:space="preserve">DTN1453080020</t>
  </si>
  <si>
    <t xml:space="preserve">Hoàng Văn Tuấn</t>
  </si>
  <si>
    <t xml:space="preserve">2,59</t>
  </si>
  <si>
    <t xml:space="preserve">DTN1453080021</t>
  </si>
  <si>
    <t xml:space="preserve">Hà Xuân Tường</t>
  </si>
  <si>
    <t xml:space="preserve">2,66</t>
  </si>
  <si>
    <t xml:space="preserve">DTN15530A0077</t>
  </si>
  <si>
    <t xml:space="preserve">Hoàng Thị Ngân</t>
  </si>
  <si>
    <t xml:space="preserve">KTNN 47N01</t>
  </si>
  <si>
    <t xml:space="preserve">2,63</t>
  </si>
  <si>
    <t xml:space="preserve">DTN1554110050</t>
  </si>
  <si>
    <t xml:space="preserve">Nguyễn Minh Phương</t>
  </si>
  <si>
    <t xml:space="preserve">DTN1554110058</t>
  </si>
  <si>
    <t xml:space="preserve">Tẩn A Sơn</t>
  </si>
  <si>
    <t xml:space="preserve">DTN1554110068</t>
  </si>
  <si>
    <t xml:space="preserve">Đàm Văn Thiên</t>
  </si>
  <si>
    <t xml:space="preserve">DTN15530A0101</t>
  </si>
  <si>
    <t xml:space="preserve">Cà Thị Son</t>
  </si>
  <si>
    <t xml:space="preserve">DTN1554110030</t>
  </si>
  <si>
    <t xml:space="preserve">Trần Thị Hường</t>
  </si>
  <si>
    <t xml:space="preserve">KTNN 47N02</t>
  </si>
  <si>
    <t xml:space="preserve">2,5</t>
  </si>
  <si>
    <t xml:space="preserve">DTN1554110045</t>
  </si>
  <si>
    <t xml:space="preserve">Nguyễn Thị Nhung</t>
  </si>
  <si>
    <t xml:space="preserve">2,91</t>
  </si>
  <si>
    <t xml:space="preserve">DTN1554110114</t>
  </si>
  <si>
    <t xml:space="preserve">Lê Thị Nhật Minh</t>
  </si>
  <si>
    <t xml:space="preserve">2,53</t>
  </si>
  <si>
    <t xml:space="preserve">DTN1554110073</t>
  </si>
  <si>
    <t xml:space="preserve">Đỗ Thị Toán</t>
  </si>
  <si>
    <t xml:space="preserve">DTN1554140098</t>
  </si>
  <si>
    <t xml:space="preserve">Vừ Thị Xía</t>
  </si>
  <si>
    <t xml:space="preserve">DTN1554140021</t>
  </si>
  <si>
    <t xml:space="preserve">Triệu Mùi Khe</t>
  </si>
  <si>
    <t xml:space="preserve">DTN1554140032</t>
  </si>
  <si>
    <t xml:space="preserve">Hoàng Thảo Nguyên</t>
  </si>
  <si>
    <t xml:space="preserve">DTN1554140063</t>
  </si>
  <si>
    <t xml:space="preserve">Chảo Mùi Pú</t>
  </si>
  <si>
    <t xml:space="preserve">PTNT 47N02</t>
  </si>
  <si>
    <t xml:space="preserve">DTN1554140040</t>
  </si>
  <si>
    <t xml:space="preserve">Hoàng Đỗ Quỳnh</t>
  </si>
  <si>
    <t xml:space="preserve">DTN1554140061</t>
  </si>
  <si>
    <t xml:space="preserve">Triệu Tòn Xay</t>
  </si>
  <si>
    <t xml:space="preserve">DTN1553080003</t>
  </si>
  <si>
    <t xml:space="preserve">KN 47</t>
  </si>
  <si>
    <t xml:space="preserve">DTN1553080005</t>
  </si>
  <si>
    <t xml:space="preserve">Vũ Thị Thanh Nga</t>
  </si>
  <si>
    <t xml:space="preserve">2,50</t>
  </si>
  <si>
    <t xml:space="preserve">DTN1553080008</t>
  </si>
  <si>
    <t xml:space="preserve">Vương Đức Thắng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239 </t>
    </r>
    <r>
      <rPr>
        <sz val="13"/>
        <rFont val="Times New Roman"/>
        <family val="1"/>
      </rPr>
      <t xml:space="preserve">sinh </t>
    </r>
  </si>
  <si>
    <t xml:space="preserve">DTN1354110115</t>
  </si>
  <si>
    <t xml:space="preserve">Bùi Thị Nhung</t>
  </si>
  <si>
    <t xml:space="preserve">DTN1354110274</t>
  </si>
  <si>
    <t xml:space="preserve">Hoàng Khánh Vĩnh</t>
  </si>
  <si>
    <t xml:space="preserve">DTN1354140010</t>
  </si>
  <si>
    <t xml:space="preserve">Đoàn Thị Diệu</t>
  </si>
  <si>
    <t xml:space="preserve">DTN1354140143</t>
  </si>
  <si>
    <t xml:space="preserve">Triệu Thị Tuyết</t>
  </si>
  <si>
    <t xml:space="preserve">2.99</t>
  </si>
  <si>
    <t xml:space="preserve">DTN1454110022</t>
  </si>
  <si>
    <t xml:space="preserve">Nguyễn Kim Phương</t>
  </si>
  <si>
    <t xml:space="preserve">DTN1454110029</t>
  </si>
  <si>
    <t xml:space="preserve">Nguyễn Trung Thế</t>
  </si>
  <si>
    <t xml:space="preserve">DTN1454110018</t>
  </si>
  <si>
    <t xml:space="preserve">Hoàng Tiến Nhân</t>
  </si>
  <si>
    <t xml:space="preserve">DTN1454110066</t>
  </si>
  <si>
    <t xml:space="preserve">Lãnh Hoàng Vương</t>
  </si>
  <si>
    <t xml:space="preserve">DANH SÁCH SINH VIÊN KHOA CNSH &amp; CNTP</t>
  </si>
  <si>
    <t xml:space="preserve">I- Sinh viên đạt Giỏi</t>
  </si>
  <si>
    <t xml:space="preserve">Họ và Tên</t>
  </si>
  <si>
    <t xml:space="preserve">Só TC tích lũy</t>
  </si>
  <si>
    <t xml:space="preserve">Điểm TBCHT</t>
  </si>
  <si>
    <t xml:space="preserve">HK1</t>
  </si>
  <si>
    <t xml:space="preserve">HK2</t>
  </si>
  <si>
    <t xml:space="preserve">Trần Thúy Quỳnh</t>
  </si>
  <si>
    <t xml:space="preserve">CNTP 45</t>
  </si>
  <si>
    <t xml:space="preserve">Trần Thị Hà</t>
  </si>
  <si>
    <t xml:space="preserve">Trần Mạnh Hùng</t>
  </si>
  <si>
    <t xml:space="preserve">Dương Thị Hoài</t>
  </si>
  <si>
    <t xml:space="preserve">Nguyễn Ngọc Anh</t>
  </si>
  <si>
    <t xml:space="preserve">CNTP 46</t>
  </si>
  <si>
    <t xml:space="preserve">Phạm Thị Lan Phương</t>
  </si>
  <si>
    <t xml:space="preserve">Đỗ Thị Mai</t>
  </si>
  <si>
    <t xml:space="preserve">Trần Thị Soa</t>
  </si>
  <si>
    <t xml:space="preserve">Phạm Thị Thu Hằng</t>
  </si>
  <si>
    <t xml:space="preserve">Hoàng Thị Mai</t>
  </si>
  <si>
    <t xml:space="preserve">CNSH 45</t>
  </si>
  <si>
    <t xml:space="preserve">Bùi Thị Nga</t>
  </si>
  <si>
    <t xml:space="preserve">Nguyễn Thị Thúy Nga</t>
  </si>
  <si>
    <t xml:space="preserve">Trương Thị Thu</t>
  </si>
  <si>
    <t xml:space="preserve">Bùi Thị Thu Phương</t>
  </si>
  <si>
    <t xml:space="preserve">CNSH 46</t>
  </si>
  <si>
    <t xml:space="preserve">Đỗ Thị Thanh  Trà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16</t>
    </r>
    <r>
      <rPr>
        <sz val="14"/>
        <rFont val="Times New Roman"/>
        <family val="1"/>
      </rPr>
      <t xml:space="preserve"> sinh viên</t>
    </r>
  </si>
  <si>
    <t xml:space="preserve">II- Sinh viên đạt Tiên tiến</t>
  </si>
  <si>
    <t xml:space="preserve">Trần Thị Biên</t>
  </si>
  <si>
    <t xml:space="preserve">CNSTH 45</t>
  </si>
  <si>
    <t xml:space="preserve">Tiên Tiến</t>
  </si>
  <si>
    <t xml:space="preserve">Nhữ Thị Thùy Dung</t>
  </si>
  <si>
    <t xml:space="preserve">Dương Thị Hà</t>
  </si>
  <si>
    <t xml:space="preserve">Đinh Thị  Hằng</t>
  </si>
  <si>
    <t xml:space="preserve">Hứa Trà My</t>
  </si>
  <si>
    <t xml:space="preserve">Nguyễn Thế Toàn</t>
  </si>
  <si>
    <t xml:space="preserve">Hoàng Thị Hoài</t>
  </si>
  <si>
    <t xml:space="preserve">Phan Thị Tính</t>
  </si>
  <si>
    <t xml:space="preserve">Lê Thị Tươi</t>
  </si>
  <si>
    <t xml:space="preserve">Nguyễn Thị  Loan</t>
  </si>
  <si>
    <t xml:space="preserve">Đoàn Thị Kim Dung</t>
  </si>
  <si>
    <t xml:space="preserve">Phạm Thị Chuyên</t>
  </si>
  <si>
    <t xml:space="preserve">Nguyễn Thị Thu  Huyền</t>
  </si>
  <si>
    <t xml:space="preserve">Vũ Thị Mai</t>
  </si>
  <si>
    <t xml:space="preserve">Lê Thị Bình</t>
  </si>
  <si>
    <t xml:space="preserve">Vi Thị Duy</t>
  </si>
  <si>
    <t xml:space="preserve">Lê Thị Duyên</t>
  </si>
  <si>
    <t xml:space="preserve">Nguyễn Thị Thu Huyền </t>
  </si>
  <si>
    <t xml:space="preserve">Hà Thị  Hợi</t>
  </si>
  <si>
    <t xml:space="preserve">Hoàng Việt Phương</t>
  </si>
  <si>
    <t xml:space="preserve">Trần Thị Chinh</t>
  </si>
  <si>
    <t xml:space="preserve">Trần Thị Thúy</t>
  </si>
  <si>
    <t xml:space="preserve">Đinh Thị Kim Ngân</t>
  </si>
  <si>
    <t xml:space="preserve">Vũ Thị Hòa</t>
  </si>
  <si>
    <t xml:space="preserve">Lê Thị Thanh</t>
  </si>
  <si>
    <t xml:space="preserve">Triệu Thị Huế</t>
  </si>
  <si>
    <t xml:space="preserve">Trần Thị Thùy Dung</t>
  </si>
  <si>
    <t xml:space="preserve">Trần Thị Lan</t>
  </si>
  <si>
    <t xml:space="preserve">Bàn Quang Dự</t>
  </si>
  <si>
    <t xml:space="preserve">Lương Thị Thu Hà</t>
  </si>
  <si>
    <t xml:space="preserve">Bùi Thị Mỹ Lương</t>
  </si>
  <si>
    <t xml:space="preserve">Bùi Thu Phương</t>
  </si>
  <si>
    <t xml:space="preserve">Trần Thị Hồng</t>
  </si>
  <si>
    <t xml:space="preserve">Nguyễn Thúy An</t>
  </si>
  <si>
    <t xml:space="preserve">Nguyễn Thị Hoàng Anh</t>
  </si>
  <si>
    <t xml:space="preserve">Đặng Mùi Chài</t>
  </si>
  <si>
    <t xml:space="preserve">Vũ Thị Thương</t>
  </si>
  <si>
    <t xml:space="preserve">Đào Quang Hưng</t>
  </si>
  <si>
    <t xml:space="preserve">Ma Thị Ngọc Diệp</t>
  </si>
  <si>
    <t xml:space="preserve">Phan Thị Huyền Trang</t>
  </si>
  <si>
    <t xml:space="preserve">Nguyễn Diệu Linh</t>
  </si>
  <si>
    <t xml:space="preserve">Trần Thị Thùy Mai</t>
  </si>
  <si>
    <t xml:space="preserve">Lê Thị Đào</t>
  </si>
  <si>
    <t xml:space="preserve">Đinh Văn Dũng</t>
  </si>
  <si>
    <t xml:space="preserve">Dương Thu Thủy</t>
  </si>
  <si>
    <t xml:space="preserve">Nguyễn Thị Thu Trang</t>
  </si>
  <si>
    <t xml:space="preserve">Hà Thị Huyền</t>
  </si>
  <si>
    <t xml:space="preserve">Dương Thị Sao Mai</t>
  </si>
  <si>
    <t xml:space="preserve">Nguyễn Thị Phương Anh</t>
  </si>
  <si>
    <t xml:space="preserve">Lường Tài Chiến</t>
  </si>
  <si>
    <t xml:space="preserve">Hoàng Thị Yến Dung</t>
  </si>
  <si>
    <t xml:space="preserve">Đàm Thị Thu Giang</t>
  </si>
  <si>
    <t xml:space="preserve">Hoàng Thị Hạnh</t>
  </si>
  <si>
    <t xml:space="preserve">Phạm Huy Thành Khôi</t>
  </si>
  <si>
    <t xml:space="preserve">Triệu Thị  Kim</t>
  </si>
  <si>
    <t xml:space="preserve">Hà Thị Liễu</t>
  </si>
  <si>
    <t xml:space="preserve">Nguyễn Thị Trà My</t>
  </si>
  <si>
    <t xml:space="preserve">Phạm Thị Mỹ</t>
  </si>
  <si>
    <t xml:space="preserve">Phạm Thị Nam</t>
  </si>
  <si>
    <t xml:space="preserve">Nông Minh Ngọc</t>
  </si>
  <si>
    <t xml:space="preserve">Lê Thị Minh Phương</t>
  </si>
  <si>
    <t xml:space="preserve">Nguyễn Hương Thi</t>
  </si>
  <si>
    <t xml:space="preserve">Nguyễn Ngọc Thông</t>
  </si>
  <si>
    <t xml:space="preserve">Ngô Thị Thuỳ</t>
  </si>
  <si>
    <t xml:space="preserve">Nguyễn Thị Thanh Hòa</t>
  </si>
  <si>
    <t xml:space="preserve">Nguyễn Thanh  Sơn</t>
  </si>
  <si>
    <t xml:space="preserve">Huỳnh Thị  Thiệp</t>
  </si>
  <si>
    <t xml:space="preserve">CNSH 47</t>
  </si>
  <si>
    <t xml:space="preserve">Nông Thị Minh</t>
  </si>
  <si>
    <t xml:space="preserve">Đỗ Thị Anh Tuyết</t>
  </si>
  <si>
    <t xml:space="preserve">Nguyễn Thị Thái  Thùy</t>
  </si>
  <si>
    <t xml:space="preserve">Bùi Thị Hoạt</t>
  </si>
  <si>
    <t xml:space="preserve">CNTP 47</t>
  </si>
  <si>
    <t xml:space="preserve">Ngô Quang Linh</t>
  </si>
  <si>
    <t xml:space="preserve">Lương Thị Thơm</t>
  </si>
  <si>
    <t xml:space="preserve">Nông Thị Thanh Xuâ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79</t>
    </r>
    <r>
      <rPr>
        <sz val="14"/>
        <rFont val="Times New Roman"/>
        <family val="1"/>
      </rPr>
      <t xml:space="preserve"> sinh viên</t>
    </r>
  </si>
  <si>
    <t xml:space="preserve">Đào Đình Trọng</t>
  </si>
  <si>
    <t xml:space="preserve">Trần Thị Ngát</t>
  </si>
  <si>
    <t xml:space="preserve">DANH SÁCH SINH VIÊN KHOA CHĂN NUÔI THÚ Y</t>
  </si>
  <si>
    <t xml:space="preserve">I-  Sinh viên đạt Xuất sắc</t>
  </si>
  <si>
    <t xml:space="preserve">Rèn luyện</t>
  </si>
  <si>
    <t xml:space="preserve"> TY 44</t>
  </si>
  <si>
    <t xml:space="preserve">Đặng Hữu Lanh</t>
  </si>
  <si>
    <t xml:space="preserve">TY 44</t>
  </si>
  <si>
    <t xml:space="preserve">Nguyễn Thị Thanh</t>
  </si>
  <si>
    <t xml:space="preserve">Đỗ Thị Kiều Duyên</t>
  </si>
  <si>
    <t xml:space="preserve">CNTY 45N01</t>
  </si>
  <si>
    <t xml:space="preserve">3.95</t>
  </si>
  <si>
    <t xml:space="preserve">Dương Thị Uyên</t>
  </si>
  <si>
    <t xml:space="preserve">Nguyễn Thị Lệ Dung</t>
  </si>
  <si>
    <t xml:space="preserve">CNTY 46N02</t>
  </si>
  <si>
    <t xml:space="preserve">Khổng Thị Hồng Cẩm</t>
  </si>
  <si>
    <t xml:space="preserve">CNTY 47N02</t>
  </si>
  <si>
    <t xml:space="preserve">Vũ Văn Chiến</t>
  </si>
  <si>
    <t xml:space="preserve">Triệu Thị Châm</t>
  </si>
  <si>
    <t xml:space="preserve">CNTY 47POHE</t>
  </si>
  <si>
    <t xml:space="preserve">3.81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9</t>
    </r>
    <r>
      <rPr>
        <sz val="13"/>
        <rFont val="Times New Roman"/>
        <family val="1"/>
      </rPr>
      <t xml:space="preserve"> sinh viên</t>
    </r>
  </si>
  <si>
    <t xml:space="preserve">Lăng Thị Phương</t>
  </si>
  <si>
    <t xml:space="preserve">3.54</t>
  </si>
  <si>
    <t xml:space="preserve">Phạm Thị Ngọc Lan</t>
  </si>
  <si>
    <t xml:space="preserve">Nguyễn Thị Quyên</t>
  </si>
  <si>
    <t xml:space="preserve">Trương Công Sơn</t>
  </si>
  <si>
    <t xml:space="preserve">Chu Thị Phương Thảo</t>
  </si>
  <si>
    <t xml:space="preserve">Hoàng Thị Yến</t>
  </si>
  <si>
    <t xml:space="preserve">Lương Thị Lý</t>
  </si>
  <si>
    <t xml:space="preserve">3.23</t>
  </si>
  <si>
    <t xml:space="preserve">Biện Văn Quyền</t>
  </si>
  <si>
    <t xml:space="preserve">Bùi Thị Ngọc Quỳnh</t>
  </si>
  <si>
    <t xml:space="preserve">Khổng Thị Hồng Nhung</t>
  </si>
  <si>
    <t xml:space="preserve">3.56</t>
  </si>
  <si>
    <t xml:space="preserve">Hoàng Thị Thanh Thanh</t>
  </si>
  <si>
    <t xml:space="preserve">3.34</t>
  </si>
  <si>
    <t xml:space="preserve">Ma Thị Thúy Hiền</t>
  </si>
  <si>
    <t xml:space="preserve">3.28</t>
  </si>
  <si>
    <t xml:space="preserve">Giàng A Chênh</t>
  </si>
  <si>
    <t xml:space="preserve">3.21</t>
  </si>
  <si>
    <t xml:space="preserve">Đào Anh Tiến</t>
  </si>
  <si>
    <t xml:space="preserve">3.20</t>
  </si>
  <si>
    <t xml:space="preserve">Phạm Thị Trà My</t>
  </si>
  <si>
    <t xml:space="preserve">CNTY 45N03</t>
  </si>
  <si>
    <t xml:space="preserve">Lê Thị Tuyết Mai</t>
  </si>
  <si>
    <t xml:space="preserve">Kiều Quang Tài</t>
  </si>
  <si>
    <t xml:space="preserve">Lương Văn Khải</t>
  </si>
  <si>
    <t xml:space="preserve">Đàm Thị Tình</t>
  </si>
  <si>
    <t xml:space="preserve">Phạm Thùy Linh</t>
  </si>
  <si>
    <t xml:space="preserve">CNTY 45N04</t>
  </si>
  <si>
    <t xml:space="preserve">Đinh Thị An Hải</t>
  </si>
  <si>
    <t xml:space="preserve">TY 45N01</t>
  </si>
  <si>
    <t xml:space="preserve">Nguyễn Thị Hợi</t>
  </si>
  <si>
    <t xml:space="preserve">Nguyễn Thị Ngọc Lan</t>
  </si>
  <si>
    <t xml:space="preserve">Nguyễn Thị Hạnh</t>
  </si>
  <si>
    <t xml:space="preserve">Nguyễn Hồng Hạnh</t>
  </si>
  <si>
    <t xml:space="preserve">Lý Thị Hân</t>
  </si>
  <si>
    <t xml:space="preserve">Phạm Thị Hiệp</t>
  </si>
  <si>
    <t xml:space="preserve">Nguyễn Thị Kim Thu</t>
  </si>
  <si>
    <t xml:space="preserve">TY 45N03</t>
  </si>
  <si>
    <t xml:space="preserve">Dương Thu Hà</t>
  </si>
  <si>
    <t xml:space="preserve">Bùi Chí Bảo</t>
  </si>
  <si>
    <t xml:space="preserve">Trần Thị Minh Châu</t>
  </si>
  <si>
    <t xml:space="preserve">CNTY 46N01</t>
  </si>
  <si>
    <t xml:space="preserve">3.55</t>
  </si>
  <si>
    <t xml:space="preserve">Vũ Thị Kim Dung</t>
  </si>
  <si>
    <t xml:space="preserve">3.48</t>
  </si>
  <si>
    <t xml:space="preserve">Lê Thị Quỳnh</t>
  </si>
  <si>
    <t xml:space="preserve">3.29</t>
  </si>
  <si>
    <t xml:space="preserve">Nguyễn Thị Tâm</t>
  </si>
  <si>
    <t xml:space="preserve">xuất xắc</t>
  </si>
  <si>
    <t xml:space="preserve">Lương Thị Dung Nhi</t>
  </si>
  <si>
    <t xml:space="preserve">Đặng Thị Hiền</t>
  </si>
  <si>
    <t xml:space="preserve">TY 46N01</t>
  </si>
  <si>
    <t xml:space="preserve">Ngô Thành Long</t>
  </si>
  <si>
    <t xml:space="preserve">TY 46N02</t>
  </si>
  <si>
    <t xml:space="preserve">Xuất sắc</t>
  </si>
  <si>
    <t xml:space="preserve">Hoàng Thị Nhi</t>
  </si>
  <si>
    <t xml:space="preserve">Tốt</t>
  </si>
  <si>
    <t xml:space="preserve">Hoàng Thị Hiền</t>
  </si>
  <si>
    <t xml:space="preserve">Vũ Thị Ánh Nguyệt</t>
  </si>
  <si>
    <t xml:space="preserve">Kiều Đức Định</t>
  </si>
  <si>
    <t xml:space="preserve">TY 46N03</t>
  </si>
  <si>
    <t xml:space="preserve">Nguyễn Thị Thuyên</t>
  </si>
  <si>
    <t xml:space="preserve">3,20</t>
  </si>
  <si>
    <t xml:space="preserve">Nguyễn Thanh Hằng</t>
  </si>
  <si>
    <t xml:space="preserve">3,38</t>
  </si>
  <si>
    <t xml:space="preserve">Nguyễn Thị Huê</t>
  </si>
  <si>
    <t xml:space="preserve">Dương Thị Trang</t>
  </si>
  <si>
    <t xml:space="preserve">CNTY 47N01</t>
  </si>
  <si>
    <t xml:space="preserve">Nguyễn Văn Huỳnh</t>
  </si>
  <si>
    <t xml:space="preserve">Nguyễn Thị Chi</t>
  </si>
  <si>
    <t xml:space="preserve">3.49</t>
  </si>
  <si>
    <t xml:space="preserve">Lý Thị Hồng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54</t>
    </r>
    <r>
      <rPr>
        <sz val="13"/>
        <rFont val="Times New Roman"/>
        <family val="1"/>
      </rPr>
      <t xml:space="preserve"> sinh viên</t>
    </r>
  </si>
  <si>
    <t xml:space="preserve">Nguyễn Quang Cảnh</t>
  </si>
  <si>
    <t xml:space="preserve">3.08</t>
  </si>
  <si>
    <t xml:space="preserve">Vũ Thành Chung</t>
  </si>
  <si>
    <t xml:space="preserve">Đinh Thị Hải</t>
  </si>
  <si>
    <t xml:space="preserve">Hà Thị Thương</t>
  </si>
  <si>
    <t xml:space="preserve">Nguyễn Văn Thái</t>
  </si>
  <si>
    <t xml:space="preserve">3.00</t>
  </si>
  <si>
    <t xml:space="preserve">Hà Thị Hường</t>
  </si>
  <si>
    <t xml:space="preserve">Đinh Xuân Hà</t>
  </si>
  <si>
    <t xml:space="preserve">2.92</t>
  </si>
  <si>
    <t xml:space="preserve">Lê Việt Anh</t>
  </si>
  <si>
    <t xml:space="preserve">Nguyễn Quang Duy</t>
  </si>
  <si>
    <t xml:space="preserve">Phạm Thị Hồng</t>
  </si>
  <si>
    <t xml:space="preserve">Hoàng Văn Tươi</t>
  </si>
  <si>
    <t xml:space="preserve">Phạm Văn Dũng</t>
  </si>
  <si>
    <t xml:space="preserve">2.77</t>
  </si>
  <si>
    <t xml:space="preserve">Trần Văn Hiệp</t>
  </si>
  <si>
    <t xml:space="preserve">Trần Quốc Huy</t>
  </si>
  <si>
    <t xml:space="preserve">Nguyễn Thị Nghĩa</t>
  </si>
  <si>
    <t xml:space="preserve">Nguyễn Thị Hồng Nhung</t>
  </si>
  <si>
    <t xml:space="preserve">Đào Anh Thái</t>
  </si>
  <si>
    <t xml:space="preserve">Tạ Như Trọng</t>
  </si>
  <si>
    <t xml:space="preserve">Đỗ Công Hoan</t>
  </si>
  <si>
    <t xml:space="preserve">Nguyễn Xuân Luân</t>
  </si>
  <si>
    <t xml:space="preserve">Nguyễn Ngọc Định</t>
  </si>
  <si>
    <t xml:space="preserve">2.62</t>
  </si>
  <si>
    <t xml:space="preserve">Thân Văn Khuê</t>
  </si>
  <si>
    <t xml:space="preserve">Nguyễn Như Quỳnh</t>
  </si>
  <si>
    <t xml:space="preserve">Nguyễn Văn Sơn</t>
  </si>
  <si>
    <t xml:space="preserve">Chu Thanh Tiến</t>
  </si>
  <si>
    <t xml:space="preserve">Nguyễn Thị Thanh Tuyền</t>
  </si>
  <si>
    <t xml:space="preserve">Vi Thị An</t>
  </si>
  <si>
    <t xml:space="preserve">Phạm Văn Hoàng</t>
  </si>
  <si>
    <t xml:space="preserve">Chu Tư Phạ</t>
  </si>
  <si>
    <t xml:space="preserve">Phạm Văn Hóa</t>
  </si>
  <si>
    <t xml:space="preserve">2.84</t>
  </si>
  <si>
    <t xml:space="preserve">Nguyễn Thi Huyên</t>
  </si>
  <si>
    <t xml:space="preserve">2.56</t>
  </si>
  <si>
    <t xml:space="preserve">Nông Thi Thương</t>
  </si>
  <si>
    <t xml:space="preserve">2.78</t>
  </si>
  <si>
    <t xml:space="preserve">Lý Thị Hiển</t>
  </si>
  <si>
    <t xml:space="preserve">Phan Thị Thương</t>
  </si>
  <si>
    <t xml:space="preserve">2.95</t>
  </si>
  <si>
    <t xml:space="preserve">Phạm Thị Đim</t>
  </si>
  <si>
    <t xml:space="preserve">3.18</t>
  </si>
  <si>
    <t xml:space="preserve">Nông Thị Mai</t>
  </si>
  <si>
    <t xml:space="preserve">3.03</t>
  </si>
  <si>
    <t xml:space="preserve">Lục Văn Thiện</t>
  </si>
  <si>
    <t xml:space="preserve">Dương Tâm An</t>
  </si>
  <si>
    <t xml:space="preserve">2.97</t>
  </si>
  <si>
    <t xml:space="preserve">Trương Thị Châu Xa</t>
  </si>
  <si>
    <t xml:space="preserve">Nông Thị Vân</t>
  </si>
  <si>
    <t xml:space="preserve">2.73</t>
  </si>
  <si>
    <t xml:space="preserve">Phan Thị Mai</t>
  </si>
  <si>
    <t xml:space="preserve">2.81</t>
  </si>
  <si>
    <t xml:space="preserve">Hoàng Văn Cường</t>
  </si>
  <si>
    <t xml:space="preserve">2.67</t>
  </si>
  <si>
    <t xml:space="preserve">Đào Thị Mỹ Ly</t>
  </si>
  <si>
    <t xml:space="preserve">Ngô Quang Trường</t>
  </si>
  <si>
    <t xml:space="preserve">2.75</t>
  </si>
  <si>
    <t xml:space="preserve">Nguyễn Thị Việt</t>
  </si>
  <si>
    <t xml:space="preserve">Lê Văn Dũng</t>
  </si>
  <si>
    <t xml:space="preserve">CNTY 45N02</t>
  </si>
  <si>
    <t xml:space="preserve">Cao Thị Minh Huệ</t>
  </si>
  <si>
    <t xml:space="preserve">Vi Thị Kiều Loan</t>
  </si>
  <si>
    <t xml:space="preserve">Bùi Thanh Minh</t>
  </si>
  <si>
    <t xml:space="preserve">Trần Thị Kim Ngân</t>
  </si>
  <si>
    <t xml:space="preserve">Bùi Thị Trang</t>
  </si>
  <si>
    <t xml:space="preserve">Tạ Anh Tuấn</t>
  </si>
  <si>
    <t xml:space="preserve">Đào Thị Hải Yến</t>
  </si>
  <si>
    <t xml:space="preserve">Phạm Văn Chinh</t>
  </si>
  <si>
    <t xml:space="preserve">Đỗ Thị Thanh</t>
  </si>
  <si>
    <t xml:space="preserve">Lưu Thị Ngọc</t>
  </si>
  <si>
    <t xml:space="preserve">Đoàn Văn Huy</t>
  </si>
  <si>
    <t xml:space="preserve">Mai Thị Nguyệt</t>
  </si>
  <si>
    <t xml:space="preserve">Lưu Thị Nhung</t>
  </si>
  <si>
    <t xml:space="preserve">Nguyễn Trung Thành</t>
  </si>
  <si>
    <t xml:space="preserve">Hồ Thị Xuân</t>
  </si>
  <si>
    <t xml:space="preserve">Hoàng Thị Thanh Thủy</t>
  </si>
  <si>
    <t xml:space="preserve">Trương Văn Hải</t>
  </si>
  <si>
    <t xml:space="preserve">Ma Hữu Duy</t>
  </si>
  <si>
    <t xml:space="preserve">Vũ Văn Quyền Anh</t>
  </si>
  <si>
    <t xml:space="preserve">Bùi Thanh Tùng</t>
  </si>
  <si>
    <t xml:space="preserve">Đỗ Thị Phương Hà</t>
  </si>
  <si>
    <t xml:space="preserve">Mạch Tất Thời</t>
  </si>
  <si>
    <t xml:space="preserve">Nguyễn Thị Hương Giang</t>
  </si>
  <si>
    <t xml:space="preserve">Nguyễn Văn Hợi</t>
  </si>
  <si>
    <t xml:space="preserve">Đỗ Quang Duy</t>
  </si>
  <si>
    <t xml:space="preserve">Lê Thị Liên</t>
  </si>
  <si>
    <t xml:space="preserve">Đào Thu Thảo</t>
  </si>
  <si>
    <t xml:space="preserve">Mai Văn Tuyền</t>
  </si>
  <si>
    <t xml:space="preserve">Phạm Thị Thùy Dung</t>
  </si>
  <si>
    <t xml:space="preserve">Phạm Trung Đức</t>
  </si>
  <si>
    <t xml:space="preserve">tốt </t>
  </si>
  <si>
    <t xml:space="preserve">Trần Quang Hội</t>
  </si>
  <si>
    <t xml:space="preserve">Nguyễn Mai Hoa</t>
  </si>
  <si>
    <t xml:space="preserve">Phan Văn Hoàn</t>
  </si>
  <si>
    <t xml:space="preserve">Nguyễn Thị Kim Huệ</t>
  </si>
  <si>
    <t xml:space="preserve">Phan Thị Hương</t>
  </si>
  <si>
    <t xml:space="preserve">Lương Thị Kiều</t>
  </si>
  <si>
    <t xml:space="preserve">Nguyễn Hồng Nhung</t>
  </si>
  <si>
    <t xml:space="preserve">Hà Thị Thiện</t>
  </si>
  <si>
    <t xml:space="preserve">Hà Thị Thúy</t>
  </si>
  <si>
    <t xml:space="preserve">Bùi Thị Hoài Thương</t>
  </si>
  <si>
    <t xml:space="preserve">Lý Tố Uyên</t>
  </si>
  <si>
    <t xml:space="preserve">Nguyễn Mạnh Bắc</t>
  </si>
  <si>
    <t xml:space="preserve">NTTS 45</t>
  </si>
  <si>
    <t xml:space="preserve">Nguyễn Thị Lý</t>
  </si>
  <si>
    <t xml:space="preserve">Bùi Phương Thảo</t>
  </si>
  <si>
    <t xml:space="preserve">3.3</t>
  </si>
  <si>
    <t xml:space="preserve">Lê Thị Kim Huyên</t>
  </si>
  <si>
    <t xml:space="preserve">3.0</t>
  </si>
  <si>
    <t xml:space="preserve">Hoàng Thị Bài</t>
  </si>
  <si>
    <t xml:space="preserve">Nông Thị Hương Chầm</t>
  </si>
  <si>
    <t xml:space="preserve">Lò Minh Đức</t>
  </si>
  <si>
    <t xml:space="preserve">Hoàng Văn Hải</t>
  </si>
  <si>
    <t xml:space="preserve">Lê Phú Hảo</t>
  </si>
  <si>
    <t xml:space="preserve">Vi Thị Hiền</t>
  </si>
  <si>
    <t xml:space="preserve">Sầm Thị Hoa</t>
  </si>
  <si>
    <t xml:space="preserve">Nguyễn Ngọc Hoàng</t>
  </si>
  <si>
    <t xml:space="preserve">Phạm Việt Hoàng</t>
  </si>
  <si>
    <t xml:space="preserve">Phan Văn Huy</t>
  </si>
  <si>
    <t xml:space="preserve">Trần Thị Huyền</t>
  </si>
  <si>
    <t xml:space="preserve">Nguyễn Thị Hương</t>
  </si>
  <si>
    <t xml:space="preserve">Hoàng Thị Hường</t>
  </si>
  <si>
    <t xml:space="preserve">Long Văn Hữu</t>
  </si>
  <si>
    <t xml:space="preserve">Lò Văn Khuých</t>
  </si>
  <si>
    <t xml:space="preserve">Bế Văn Kiên</t>
  </si>
  <si>
    <t xml:space="preserve">Phùng Thị Lan</t>
  </si>
  <si>
    <t xml:space="preserve">Trần Thị Kim Liên</t>
  </si>
  <si>
    <t xml:space="preserve">Vũ Thị Lý</t>
  </si>
  <si>
    <t xml:space="preserve">Luận Đặng Thị Mỹ</t>
  </si>
  <si>
    <t xml:space="preserve">Hoàng Thị Tố Nga</t>
  </si>
  <si>
    <t xml:space="preserve">Hứa Thị Ngân</t>
  </si>
  <si>
    <t xml:space="preserve">Đoàn Xuân Nguyên</t>
  </si>
  <si>
    <t xml:space="preserve">Vi Thị Minh Nguyệt</t>
  </si>
  <si>
    <t xml:space="preserve">Lý Đạt Nhớ</t>
  </si>
  <si>
    <t xml:space="preserve">Vũ Văn Tài</t>
  </si>
  <si>
    <t xml:space="preserve">Lê Thị Tâm</t>
  </si>
  <si>
    <t xml:space="preserve">Trịnh Thị Kim Thái</t>
  </si>
  <si>
    <t xml:space="preserve">Hoàng Thị Thắm</t>
  </si>
  <si>
    <t xml:space="preserve">Đinh Thị Thùy Trang</t>
  </si>
  <si>
    <t xml:space="preserve">Lê Trang Trọng</t>
  </si>
  <si>
    <t xml:space="preserve">Giáp Xuân Trường</t>
  </si>
  <si>
    <t xml:space="preserve">Nguyễn Thành Tuân</t>
  </si>
  <si>
    <t xml:space="preserve">Nguyễn Thị Uyên</t>
  </si>
  <si>
    <t xml:space="preserve">Nguyễn Thị Vân</t>
  </si>
  <si>
    <t xml:space="preserve">Lưu Quang Vũ</t>
  </si>
  <si>
    <t xml:space="preserve">Đào Thị Yến</t>
  </si>
  <si>
    <t xml:space="preserve">Lê Thị Anh</t>
  </si>
  <si>
    <t xml:space="preserve">TY 45N02</t>
  </si>
  <si>
    <t xml:space="preserve">Nguyễn Thị Quế Anh</t>
  </si>
  <si>
    <t xml:space="preserve">Nông Thị Bạch</t>
  </si>
  <si>
    <t xml:space="preserve">Dương Thùy Chi</t>
  </si>
  <si>
    <t xml:space="preserve">Hoàng Thị Thu Hà</t>
  </si>
  <si>
    <t xml:space="preserve">Dương Thị Huệ</t>
  </si>
  <si>
    <t xml:space="preserve">Vi Lan Hương</t>
  </si>
  <si>
    <t xml:space="preserve">Hoàng Văn Kiệu</t>
  </si>
  <si>
    <t xml:space="preserve">Nguyễn Thị Liên</t>
  </si>
  <si>
    <t xml:space="preserve">Lê Văn Linh</t>
  </si>
  <si>
    <t xml:space="preserve">Tạ Thị Mai</t>
  </si>
  <si>
    <t xml:space="preserve">Đặng Thị Hồng Minh</t>
  </si>
  <si>
    <t xml:space="preserve">Mai Hà Nga</t>
  </si>
  <si>
    <t xml:space="preserve">Dương Thị Ngọc</t>
  </si>
  <si>
    <t xml:space="preserve">Sùng A Páo</t>
  </si>
  <si>
    <t xml:space="preserve">Tạ Thị Như Quỳnh</t>
  </si>
  <si>
    <t xml:space="preserve">Nguyễn Hoàng Thái</t>
  </si>
  <si>
    <t xml:space="preserve">Mai Thị Phương Thảo</t>
  </si>
  <si>
    <t xml:space="preserve">Hà Quang Thọ</t>
  </si>
  <si>
    <t xml:space="preserve">Đoàn Thị Thu</t>
  </si>
  <si>
    <t xml:space="preserve">Hứa Thị Thuần</t>
  </si>
  <si>
    <t xml:space="preserve">Nông Thị Kim Thư</t>
  </si>
  <si>
    <t xml:space="preserve">Đỗ Văn Tĩnh</t>
  </si>
  <si>
    <t xml:space="preserve">Nguyễn Minh Tố</t>
  </si>
  <si>
    <t xml:space="preserve">Nguyễn Thành Trung</t>
  </si>
  <si>
    <t xml:space="preserve">Đoàn Thị Tuyến</t>
  </si>
  <si>
    <t xml:space="preserve">Nguyễn Huy Hoàng</t>
  </si>
  <si>
    <t xml:space="preserve">Vũ Phương Thảo</t>
  </si>
  <si>
    <t xml:space="preserve">Nguyễn Trung Hiếu</t>
  </si>
  <si>
    <t xml:space="preserve">Trần Thị Trang</t>
  </si>
  <si>
    <t xml:space="preserve">Bùi Thị Ly</t>
  </si>
  <si>
    <t xml:space="preserve">Hoàng Thị Biền</t>
  </si>
  <si>
    <t xml:space="preserve">Triệu Thị Định</t>
  </si>
  <si>
    <t xml:space="preserve">La Kim Chi</t>
  </si>
  <si>
    <t xml:space="preserve">Nguyễn Thị Linh</t>
  </si>
  <si>
    <t xml:space="preserve">Trần Thị Uyên</t>
  </si>
  <si>
    <t xml:space="preserve">Trần Thị Thùy Trang</t>
  </si>
  <si>
    <t xml:space="preserve">Dương Văn Dương</t>
  </si>
  <si>
    <t xml:space="preserve">Đỗ Thị Thùy Linh</t>
  </si>
  <si>
    <t xml:space="preserve">Đinh Thị Sinh</t>
  </si>
  <si>
    <t xml:space="preserve">Phạm Thị Kim Liên</t>
  </si>
  <si>
    <t xml:space="preserve">Bùi Hồng Thích</t>
  </si>
  <si>
    <t xml:space="preserve">Thái Thị Quỳnh</t>
  </si>
  <si>
    <t xml:space="preserve">Lê Thị Xuân Thu</t>
  </si>
  <si>
    <t xml:space="preserve">La Thị Loan</t>
  </si>
  <si>
    <t xml:space="preserve">Hoàng Thị Xiếp</t>
  </si>
  <si>
    <t xml:space="preserve"> Xuất Sắc</t>
  </si>
  <si>
    <t xml:space="preserve">Phạm Thị Huyền</t>
  </si>
  <si>
    <t xml:space="preserve">Hầu Văn Cương</t>
  </si>
  <si>
    <t xml:space="preserve">Nguyễn Văn Bằng</t>
  </si>
  <si>
    <t xml:space="preserve">2..69</t>
  </si>
  <si>
    <t xml:space="preserve">2,70</t>
  </si>
  <si>
    <t xml:space="preserve">Vũ Thị Huyền</t>
  </si>
  <si>
    <t xml:space="preserve">Hoàng Thị Oanh</t>
  </si>
  <si>
    <t xml:space="preserve">Tô Thị Phương Thảo</t>
  </si>
  <si>
    <t xml:space="preserve">Phạm Tiến Đạt</t>
  </si>
  <si>
    <t xml:space="preserve">Lăng Thị Giang</t>
  </si>
  <si>
    <t xml:space="preserve">Đỗ Học Hải</t>
  </si>
  <si>
    <t xml:space="preserve">Nguyễn Thị Hiền</t>
  </si>
  <si>
    <t xml:space="preserve">Đào Thị Hoa</t>
  </si>
  <si>
    <t xml:space="preserve">Nguyễn Gia Huân</t>
  </si>
  <si>
    <t xml:space="preserve">Dương Thị Huyên</t>
  </si>
  <si>
    <t xml:space="preserve">Phạm Thị Huyên</t>
  </si>
  <si>
    <t xml:space="preserve">Hoàng Dạ Hương</t>
  </si>
  <si>
    <t xml:space="preserve">Đinh Thị Phương</t>
  </si>
  <si>
    <t xml:space="preserve">Dương Quang Sơn</t>
  </si>
  <si>
    <t xml:space="preserve">Phạm Văn Thu</t>
  </si>
  <si>
    <t xml:space="preserve">Nguyễn Thị Xuân</t>
  </si>
  <si>
    <t xml:space="preserve">Lê Thành Duy</t>
  </si>
  <si>
    <t xml:space="preserve">Huỳnh Thùy Trang</t>
  </si>
  <si>
    <t xml:space="preserve">Vy Thị Thu Trang</t>
  </si>
  <si>
    <t xml:space="preserve">Trần Ngọc Bích</t>
  </si>
  <si>
    <t xml:space="preserve">Phạm Văn Sỹ</t>
  </si>
  <si>
    <t xml:space="preserve">Lê Thị Vi</t>
  </si>
  <si>
    <t xml:space="preserve">Khá</t>
  </si>
  <si>
    <t xml:space="preserve">Tạ Thị Ngọc</t>
  </si>
  <si>
    <t xml:space="preserve">Đoàn Ngọc Hà</t>
  </si>
  <si>
    <t xml:space="preserve">Lê Thị Thanh Hòa</t>
  </si>
  <si>
    <t xml:space="preserve">Lê Văn Giang</t>
  </si>
  <si>
    <t xml:space="preserve">Phạm Thị Biên</t>
  </si>
  <si>
    <t xml:space="preserve">Hoàng Văn Phường</t>
  </si>
  <si>
    <t xml:space="preserve">Hoàng Thị Diên</t>
  </si>
  <si>
    <t xml:space="preserve">Lê Tiến Phúc</t>
  </si>
  <si>
    <t xml:space="preserve">Hoàng Thị Lan Anh</t>
  </si>
  <si>
    <t xml:space="preserve">Hoàng Thị Cẩm</t>
  </si>
  <si>
    <t xml:space="preserve">Phạm Thị Kim Ngân</t>
  </si>
  <si>
    <t xml:space="preserve">Nguyễn Văn Cương</t>
  </si>
  <si>
    <t xml:space="preserve">Dương Văn Minh</t>
  </si>
  <si>
    <t xml:space="preserve">Bùi Văn Thắng</t>
  </si>
  <si>
    <t xml:space="preserve">Nguyễn Thị Anh</t>
  </si>
  <si>
    <t xml:space="preserve">Phạm Thị Bích</t>
  </si>
  <si>
    <t xml:space="preserve">Tạ Thị Chung</t>
  </si>
  <si>
    <t xml:space="preserve">Trần Ngọc Hiếu</t>
  </si>
  <si>
    <t xml:space="preserve">Nguyễn Văn Hòa</t>
  </si>
  <si>
    <t xml:space="preserve">Tạ Thị Huê</t>
  </si>
  <si>
    <t xml:space="preserve">Nguyễn Thị Thu Huế</t>
  </si>
  <si>
    <t xml:space="preserve">Hoàng Trọng Phước</t>
  </si>
  <si>
    <t xml:space="preserve">Nguyễn Thị Thủy</t>
  </si>
  <si>
    <t xml:space="preserve">Nguyễn Thị Thuận</t>
  </si>
  <si>
    <t xml:space="preserve">Nguyễn Thị Hồng Vân</t>
  </si>
  <si>
    <t xml:space="preserve">Đinh Thị Yến Yến</t>
  </si>
  <si>
    <t xml:space="preserve">Dương Thị Nhung</t>
  </si>
  <si>
    <t xml:space="preserve">DTY 46</t>
  </si>
  <si>
    <t xml:space="preserve">Lương Thị Hương Ly</t>
  </si>
  <si>
    <t xml:space="preserve">2.88</t>
  </si>
  <si>
    <t xml:space="preserve">Ngô Thị Thanh Bình</t>
  </si>
  <si>
    <t xml:space="preserve">tốt</t>
  </si>
  <si>
    <t xml:space="preserve">Mai Thị Thủy</t>
  </si>
  <si>
    <t xml:space="preserve">Trần Nhật Lữ</t>
  </si>
  <si>
    <t xml:space="preserve">Đàm Hương Hoài</t>
  </si>
  <si>
    <t xml:space="preserve">Vũ Thị Thoa</t>
  </si>
  <si>
    <t xml:space="preserve">Đỗ Thị Oanh</t>
  </si>
  <si>
    <t xml:space="preserve">Phạm Thị Tú Oanh</t>
  </si>
  <si>
    <t xml:space="preserve">Nguyễn Văn Hải</t>
  </si>
  <si>
    <t xml:space="preserve">Nguyễn Thị Ninh</t>
  </si>
  <si>
    <t xml:space="preserve">Lê Thị Hoàng Yến</t>
  </si>
  <si>
    <t xml:space="preserve">Nguyễn Thị Huề</t>
  </si>
  <si>
    <t xml:space="preserve">3.12</t>
  </si>
  <si>
    <t xml:space="preserve">Nguyễn Trung Kiên</t>
  </si>
  <si>
    <t xml:space="preserve">3.09</t>
  </si>
  <si>
    <t xml:space="preserve">Hoàng Tiến Dũng</t>
  </si>
  <si>
    <t xml:space="preserve">Nguyễn Thị Thu Thanh</t>
  </si>
  <si>
    <t xml:space="preserve">TY 47N01</t>
  </si>
  <si>
    <t xml:space="preserve">Sùng A Bình</t>
  </si>
  <si>
    <t xml:space="preserve">Phạm Thị Lan Nhi</t>
  </si>
  <si>
    <t xml:space="preserve">Nguyễn Văn Đức</t>
  </si>
  <si>
    <t xml:space="preserve">TY 47N02</t>
  </si>
  <si>
    <t xml:space="preserve">Hoàng Thị Thùy</t>
  </si>
  <si>
    <t xml:space="preserve">Phạm Thế Hòa</t>
  </si>
  <si>
    <t xml:space="preserve">Long Cẩm Tú</t>
  </si>
  <si>
    <t xml:space="preserve">Đặng Thị Minh</t>
  </si>
  <si>
    <t xml:space="preserve">Loò Thị Say</t>
  </si>
  <si>
    <t xml:space="preserve">TY 47N03</t>
  </si>
  <si>
    <t xml:space="preserve">Dương Thị Hồng</t>
  </si>
  <si>
    <t xml:space="preserve">Nguyễn Thị Hồng</t>
  </si>
  <si>
    <t xml:space="preserve">Nguyễn T.mai Thìn</t>
  </si>
  <si>
    <t xml:space="preserve">Lê Thị Yến</t>
  </si>
  <si>
    <t xml:space="preserve">Nguyễn Thị Dương</t>
  </si>
  <si>
    <t xml:space="preserve">Lương Minh Thuận</t>
  </si>
  <si>
    <t xml:space="preserve">TY 47N04</t>
  </si>
  <si>
    <t xml:space="preserve">2,93</t>
  </si>
  <si>
    <t xml:space="preserve">Lê Vân Ngọc</t>
  </si>
  <si>
    <t xml:space="preserve">Bàn Thị Quỳnh Hương</t>
  </si>
  <si>
    <t xml:space="preserve">Nguyễn Văn Thủy</t>
  </si>
  <si>
    <t xml:space="preserve">Trần Thùy Mơ</t>
  </si>
  <si>
    <t xml:space="preserve">Lê Thị Minh Hà</t>
  </si>
  <si>
    <t xml:space="preserve">Nguyễn Tiến Quyết</t>
  </si>
  <si>
    <t xml:space="preserve">Nguyễn Vũ Thạch Lam</t>
  </si>
  <si>
    <t xml:space="preserve">2,84</t>
  </si>
  <si>
    <t xml:space="preserve">Nông Thị Ngọc Oanh</t>
  </si>
  <si>
    <t xml:space="preserve">DTY 47</t>
  </si>
  <si>
    <t xml:space="preserve">Hoàng Thị Thoa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297</t>
    </r>
    <r>
      <rPr>
        <sz val="13"/>
        <rFont val="Times New Roman"/>
        <family val="1"/>
      </rPr>
      <t xml:space="preserve"> sinh viên</t>
    </r>
  </si>
  <si>
    <t xml:space="preserve">Lê Thị Nhạn</t>
  </si>
  <si>
    <t xml:space="preserve">2.72</t>
  </si>
  <si>
    <t xml:space="preserve">DANH SÁCH SINH VIÊN KHOA LÂM NGHIỆP</t>
  </si>
  <si>
    <t xml:space="preserve">I- Sinh viên đạt Xuất sắc</t>
  </si>
  <si>
    <t xml:space="preserve">Pờ Thị Nhung</t>
  </si>
  <si>
    <t xml:space="preserve">LN 45N01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1</t>
    </r>
    <r>
      <rPr>
        <sz val="13"/>
        <rFont val="Times New Roman"/>
        <family val="1"/>
      </rPr>
      <t xml:space="preserve"> sinh viên</t>
    </r>
  </si>
  <si>
    <t xml:space="preserve">II- Sinh viên đạt giỏi</t>
  </si>
  <si>
    <t xml:space="preserve">Ma Thị Diên</t>
  </si>
  <si>
    <t xml:space="preserve">Nguyễn Duy Tuấn</t>
  </si>
  <si>
    <t xml:space="preserve">Bế Thị Trà</t>
  </si>
  <si>
    <t xml:space="preserve">Triệu Thu Hà</t>
  </si>
  <si>
    <t xml:space="preserve">Hà Thị Ái Như</t>
  </si>
  <si>
    <t xml:space="preserve">Nông Thị Huệ</t>
  </si>
  <si>
    <t xml:space="preserve">Trần Văn Sỹ</t>
  </si>
  <si>
    <t xml:space="preserve">NLKH 45</t>
  </si>
  <si>
    <t xml:space="preserve">Hồ Thủy Tiên</t>
  </si>
  <si>
    <t xml:space="preserve">Nông Thị Hồng Thao</t>
  </si>
  <si>
    <t xml:space="preserve">QLTNR 45N01</t>
  </si>
  <si>
    <t xml:space="preserve">Vì Văn Quỳnh</t>
  </si>
  <si>
    <t xml:space="preserve">Trình Đức Mạnh</t>
  </si>
  <si>
    <t xml:space="preserve">Lê Công Nam</t>
  </si>
  <si>
    <t xml:space="preserve">Đặng Khải Cường</t>
  </si>
  <si>
    <t xml:space="preserve">Hà Thị Quỳnh</t>
  </si>
  <si>
    <t xml:space="preserve">Phùng Thị Ngọc Lan</t>
  </si>
  <si>
    <t xml:space="preserve">QLTNR 45N02</t>
  </si>
  <si>
    <t xml:space="preserve">Dương Ngọc Thương</t>
  </si>
  <si>
    <t xml:space="preserve">Nguyễn Văn Toàn</t>
  </si>
  <si>
    <t xml:space="preserve">QLTNR 47N01</t>
  </si>
  <si>
    <t xml:space="preserve">Mạ Văn Hùng</t>
  </si>
  <si>
    <t xml:space="preserve">QLTNR 47N02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8</t>
    </r>
    <r>
      <rPr>
        <sz val="13"/>
        <rFont val="Times New Roman"/>
        <family val="1"/>
      </rPr>
      <t xml:space="preserve"> sinh viên</t>
    </r>
  </si>
  <si>
    <t xml:space="preserve">Nguyễn Văn Hào</t>
  </si>
  <si>
    <t xml:space="preserve"> LN 46</t>
  </si>
  <si>
    <t xml:space="preserve">Nguyễn T Hồng Chuyên</t>
  </si>
  <si>
    <t xml:space="preserve">Hoàng Minh Hiếu</t>
  </si>
  <si>
    <t xml:space="preserve">Bùi Thị Ngân</t>
  </si>
  <si>
    <t xml:space="preserve">Đỗ Văn Xuân</t>
  </si>
  <si>
    <t xml:space="preserve">Ngô Trung Kiên</t>
  </si>
  <si>
    <t xml:space="preserve">La Thị Hải</t>
  </si>
  <si>
    <t xml:space="preserve">Nguyễn Thanh  Hùng</t>
  </si>
  <si>
    <t xml:space="preserve">Nguyễn Văn Núi</t>
  </si>
  <si>
    <t xml:space="preserve">Dương Văn Tú</t>
  </si>
  <si>
    <t xml:space="preserve">Nông Bằng Giang</t>
  </si>
  <si>
    <t xml:space="preserve">Nguyễn Văn Kiên</t>
  </si>
  <si>
    <t xml:space="preserve">Lý Thị Minh Thư</t>
  </si>
  <si>
    <t xml:space="preserve">Trần Quang  Thành</t>
  </si>
  <si>
    <t xml:space="preserve">Nịnh Văn Định</t>
  </si>
  <si>
    <t xml:space="preserve">Vi Thị Hà</t>
  </si>
  <si>
    <t xml:space="preserve">Nông Thị  Yến</t>
  </si>
  <si>
    <t xml:space="preserve">Bế Thị Thuý Thập</t>
  </si>
  <si>
    <t xml:space="preserve">Ngô Thị Linh  Phượng</t>
  </si>
  <si>
    <t xml:space="preserve">Nguyễn Thị Vân Anh</t>
  </si>
  <si>
    <t xml:space="preserve">Hoàng Thị Lan Hương</t>
  </si>
  <si>
    <t xml:space="preserve">Chẩu Văn Sang</t>
  </si>
  <si>
    <t xml:space="preserve">Lý Thị Tuyển</t>
  </si>
  <si>
    <t xml:space="preserve">Vàng Thị  Hạnh</t>
  </si>
  <si>
    <t xml:space="preserve">LN 45N02</t>
  </si>
  <si>
    <t xml:space="preserve">Bùi Minh Quý</t>
  </si>
  <si>
    <t xml:space="preserve">Nguyễn Hồng Quang</t>
  </si>
  <si>
    <t xml:space="preserve">LN 47</t>
  </si>
  <si>
    <t xml:space="preserve">Hà Văn Lâm</t>
  </si>
  <si>
    <t xml:space="preserve">Đặng Thị Thảo</t>
  </si>
  <si>
    <t xml:space="preserve">Vũ Mạnh  Tùng</t>
  </si>
  <si>
    <t xml:space="preserve">Nguyễn Thị Kim Liễu</t>
  </si>
  <si>
    <t xml:space="preserve">NLKH 46</t>
  </si>
  <si>
    <t xml:space="preserve">Sầm Thị Hoài Thư</t>
  </si>
  <si>
    <t xml:space="preserve">Thào A Thảnh</t>
  </si>
  <si>
    <t xml:space="preserve">Lương Văn Lập</t>
  </si>
  <si>
    <t xml:space="preserve">Trương Văn Lượng</t>
  </si>
  <si>
    <t xml:space="preserve">Đoàn Văn Doanh</t>
  </si>
  <si>
    <t xml:space="preserve">Hoàng Văn Đại</t>
  </si>
  <si>
    <t xml:space="preserve">Triệu Tuấn Anh</t>
  </si>
  <si>
    <t xml:space="preserve">Đèo Thị Hải</t>
  </si>
  <si>
    <t xml:space="preserve">Lê Văn Hiếu</t>
  </si>
  <si>
    <t xml:space="preserve">Phạm Đỗ Hồng Nhung</t>
  </si>
  <si>
    <t xml:space="preserve">Lương Tuấn  Đạt</t>
  </si>
  <si>
    <t xml:space="preserve">Vi Thu Trang</t>
  </si>
  <si>
    <t xml:space="preserve">Lò Văn  Cơi</t>
  </si>
  <si>
    <t xml:space="preserve">Vũ Hoàng Phú</t>
  </si>
  <si>
    <t xml:space="preserve">Vi Thị Bích Thùy</t>
  </si>
  <si>
    <t xml:space="preserve">Đào Hùng Tiến  Dũng</t>
  </si>
  <si>
    <t xml:space="preserve">Lã Văn Mạnh</t>
  </si>
  <si>
    <t xml:space="preserve">Ma Thị Ngọc  My</t>
  </si>
  <si>
    <t xml:space="preserve">Chẻo Xuân  Phàn</t>
  </si>
  <si>
    <t xml:space="preserve">Triệu Thanh Tú</t>
  </si>
  <si>
    <t xml:space="preserve">QLTNR 45N03</t>
  </si>
  <si>
    <t xml:space="preserve">Điêu Thị Tiên</t>
  </si>
  <si>
    <t xml:space="preserve">QLTNR 46N01</t>
  </si>
  <si>
    <t xml:space="preserve">Lâm Quang Văn</t>
  </si>
  <si>
    <t xml:space="preserve">Lý Văn Vương</t>
  </si>
  <si>
    <t xml:space="preserve">Đặng Đình  Hải</t>
  </si>
  <si>
    <t xml:space="preserve">QLTNR 46N02</t>
  </si>
  <si>
    <t xml:space="preserve">Giàng A Lâu</t>
  </si>
  <si>
    <t xml:space="preserve">QLTNR 46N03</t>
  </si>
  <si>
    <t xml:space="preserve">Hoàng Thúy Quỳnh</t>
  </si>
  <si>
    <t xml:space="preserve">Trương Thị Thanh Huyền</t>
  </si>
  <si>
    <t xml:space="preserve">Lục Văn Việt</t>
  </si>
  <si>
    <t xml:space="preserve">STBTĐDSH 46</t>
  </si>
  <si>
    <t xml:space="preserve">Hoàng Thị Lưu</t>
  </si>
  <si>
    <t xml:space="preserve">Má A Chu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67</t>
    </r>
    <r>
      <rPr>
        <sz val="14"/>
        <rFont val="Times New Roman"/>
        <family val="1"/>
      </rPr>
      <t xml:space="preserve"> sinh viên</t>
    </r>
  </si>
  <si>
    <t xml:space="preserve">Nông Thị Nhi</t>
  </si>
  <si>
    <t xml:space="preserve">DANH SÁCH SINH VIÊN KHOA NÔNG HỌC</t>
  </si>
  <si>
    <t xml:space="preserve">Tên</t>
  </si>
  <si>
    <t xml:space="preserve">Tổng số Tín chỉ đã tích lũy</t>
  </si>
  <si>
    <t xml:space="preserve">Số Tín chỉ tích lũy trong năm</t>
  </si>
  <si>
    <t xml:space="preserve">DTN1353070028</t>
  </si>
  <si>
    <t xml:space="preserve">Triệu Si Lan</t>
  </si>
  <si>
    <t xml:space="preserve">TT 45N01</t>
  </si>
  <si>
    <t xml:space="preserve">DTN1353070064</t>
  </si>
  <si>
    <t xml:space="preserve">Dương Thị Thảo</t>
  </si>
  <si>
    <t xml:space="preserve">DTN1353070112</t>
  </si>
  <si>
    <t xml:space="preserve">Nông Thị Bích Ngọc</t>
  </si>
  <si>
    <t xml:space="preserve">TT 45N02</t>
  </si>
  <si>
    <t xml:space="preserve">3,77</t>
  </si>
  <si>
    <t xml:space="preserve">DTN1353070148</t>
  </si>
  <si>
    <t xml:space="preserve">Nguyễn Thị Huyền</t>
  </si>
  <si>
    <t xml:space="preserve">TT 45N03</t>
  </si>
  <si>
    <t xml:space="preserve">DTN1353070029</t>
  </si>
  <si>
    <t xml:space="preserve">Nguyễn Thị Phương Liên</t>
  </si>
  <si>
    <t xml:space="preserve">DTN1354110214</t>
  </si>
  <si>
    <t xml:space="preserve">Đinh Thị Minh</t>
  </si>
  <si>
    <t xml:space="preserve">DTN1353070023</t>
  </si>
  <si>
    <t xml:space="preserve">DTN1353130019</t>
  </si>
  <si>
    <t xml:space="preserve">Vũ Thị Thùy</t>
  </si>
  <si>
    <t xml:space="preserve">DTN1353110018</t>
  </si>
  <si>
    <t xml:space="preserve">Nông Thị Bé</t>
  </si>
  <si>
    <t xml:space="preserve">DTN1353070097</t>
  </si>
  <si>
    <t xml:space="preserve">Hoàng Thị Hương</t>
  </si>
  <si>
    <t xml:space="preserve">DTN1353070113</t>
  </si>
  <si>
    <t xml:space="preserve">Bế Thị Huệ</t>
  </si>
  <si>
    <t xml:space="preserve">DTN1353070002</t>
  </si>
  <si>
    <t xml:space="preserve">DTN1353070026</t>
  </si>
  <si>
    <t xml:space="preserve">Trịnh Thị Hương</t>
  </si>
  <si>
    <t xml:space="preserve">DTN1353070222</t>
  </si>
  <si>
    <t xml:space="preserve">DTN1353070033</t>
  </si>
  <si>
    <t xml:space="preserve">Nguyễn Thị Luyến</t>
  </si>
  <si>
    <t xml:space="preserve">DTN1353070107</t>
  </si>
  <si>
    <t xml:space="preserve">Đỗ Thị Thúy Nga</t>
  </si>
  <si>
    <t xml:space="preserve">DTN1353070225</t>
  </si>
  <si>
    <t xml:space="preserve">Nông Thị Thuỳ Ngân</t>
  </si>
  <si>
    <t xml:space="preserve">DTN1354120272</t>
  </si>
  <si>
    <t xml:space="preserve">Bùi Thị Thắm</t>
  </si>
  <si>
    <t xml:space="preserve">DTN1353070050</t>
  </si>
  <si>
    <t xml:space="preserve">Triệu Lưu Huyền Trang</t>
  </si>
  <si>
    <t xml:space="preserve">DTN1353070093</t>
  </si>
  <si>
    <t xml:space="preserve">Chu Thị Bích Vân</t>
  </si>
  <si>
    <t xml:space="preserve">DTN1353070136</t>
  </si>
  <si>
    <t xml:space="preserve">Ngô Thị Hòa</t>
  </si>
  <si>
    <t xml:space="preserve">DTN1353070145</t>
  </si>
  <si>
    <t xml:space="preserve">DTN1353070207</t>
  </si>
  <si>
    <t xml:space="preserve">DTN1353070167</t>
  </si>
  <si>
    <t xml:space="preserve">DTN1353070170</t>
  </si>
  <si>
    <t xml:space="preserve">Đồng Thị Quỳnh</t>
  </si>
  <si>
    <t xml:space="preserve">DTN1353070168</t>
  </si>
  <si>
    <t xml:space="preserve">Nguyễn Văn Quý</t>
  </si>
  <si>
    <t xml:space="preserve">DTN1353070180</t>
  </si>
  <si>
    <t xml:space="preserve">DTN1353070182</t>
  </si>
  <si>
    <t xml:space="preserve">Âu Thị Toán</t>
  </si>
  <si>
    <t xml:space="preserve">DTN1353070187</t>
  </si>
  <si>
    <t xml:space="preserve">Nguyễn Thị Trinh</t>
  </si>
  <si>
    <t xml:space="preserve">DTN1353070203</t>
  </si>
  <si>
    <t xml:space="preserve">Đỗ Thị Ngọc</t>
  </si>
  <si>
    <t xml:space="preserve">DTN1353070159</t>
  </si>
  <si>
    <t xml:space="preserve">Viên Anh Minh</t>
  </si>
  <si>
    <t xml:space="preserve">DTN1353070134</t>
  </si>
  <si>
    <t xml:space="preserve">Phan Thị Hoa</t>
  </si>
  <si>
    <t xml:space="preserve">DTN1353130016</t>
  </si>
  <si>
    <t xml:space="preserve">Trần Thị Kim Oanh</t>
  </si>
  <si>
    <t xml:space="preserve">CNSXRHQK45 </t>
  </si>
  <si>
    <t xml:space="preserve">DTN1453070097</t>
  </si>
  <si>
    <t xml:space="preserve">Long Thị Hồi</t>
  </si>
  <si>
    <t xml:space="preserve">TT 46N01</t>
  </si>
  <si>
    <t xml:space="preserve">DTN14520100003</t>
  </si>
  <si>
    <t xml:space="preserve">Nguyễn Thị Thái</t>
  </si>
  <si>
    <t xml:space="preserve">DTN1553070034</t>
  </si>
  <si>
    <t xml:space="preserve">Dương Thị Bích Ngọc</t>
  </si>
  <si>
    <t xml:space="preserve">TT 47N01</t>
  </si>
  <si>
    <t xml:space="preserve">DTN1553070080</t>
  </si>
  <si>
    <t xml:space="preserve">Mã Thị Thu Thủy</t>
  </si>
  <si>
    <t xml:space="preserve">DTN1453070080</t>
  </si>
  <si>
    <t xml:space="preserve">Trần Anh Tú</t>
  </si>
  <si>
    <t xml:space="preserve">TT 46N02</t>
  </si>
  <si>
    <t xml:space="preserve">DTN1453070021</t>
  </si>
  <si>
    <t xml:space="preserve">Lương Thị Thu Khuyên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35</t>
    </r>
    <r>
      <rPr>
        <sz val="13"/>
        <rFont val="Times New Roman"/>
        <family val="1"/>
      </rPr>
      <t xml:space="preserve"> sinh viên</t>
    </r>
  </si>
  <si>
    <t xml:space="preserve">DTN1353070216</t>
  </si>
  <si>
    <t xml:space="preserve">Nông Thị Bằng</t>
  </si>
  <si>
    <t xml:space="preserve">DTN1353070031</t>
  </si>
  <si>
    <t xml:space="preserve">Triệu Thị Liệu</t>
  </si>
  <si>
    <t xml:space="preserve">DTN1353070108</t>
  </si>
  <si>
    <t xml:space="preserve">Đàm Thị Chinh</t>
  </si>
  <si>
    <t xml:space="preserve">DTN1353070215</t>
  </si>
  <si>
    <t xml:space="preserve">Đàm Văn Tuân</t>
  </si>
  <si>
    <t xml:space="preserve">DTN1353070219</t>
  </si>
  <si>
    <t xml:space="preserve">Nguyễn Quang Hưng</t>
  </si>
  <si>
    <t xml:space="preserve">DTN1353070095</t>
  </si>
  <si>
    <t xml:space="preserve">Vàng Văn Cương</t>
  </si>
  <si>
    <t xml:space="preserve">DTN1353070025</t>
  </si>
  <si>
    <t xml:space="preserve">Dương Thị Huân</t>
  </si>
  <si>
    <t xml:space="preserve">DTN1353070048</t>
  </si>
  <si>
    <t xml:space="preserve">Bùi Thị Tình</t>
  </si>
  <si>
    <t xml:space="preserve">DTN1353070057</t>
  </si>
  <si>
    <t xml:space="preserve">Long Thị Yến</t>
  </si>
  <si>
    <t xml:space="preserve">DTN1353070105</t>
  </si>
  <si>
    <t xml:space="preserve">Hoàng Thị Dương</t>
  </si>
  <si>
    <t xml:space="preserve">DTN1353070217</t>
  </si>
  <si>
    <t xml:space="preserve">Ma Thị Hoan</t>
  </si>
  <si>
    <t xml:space="preserve">DTN1353070043</t>
  </si>
  <si>
    <t xml:space="preserve">Nông Thị Thêm</t>
  </si>
  <si>
    <t xml:space="preserve">DTN1353070035</t>
  </si>
  <si>
    <t xml:space="preserve">DTN1353070046</t>
  </si>
  <si>
    <t xml:space="preserve">Hoàng Thị Thúy</t>
  </si>
  <si>
    <t xml:space="preserve">DTN1353070220</t>
  </si>
  <si>
    <t xml:space="preserve">DTN1353070055</t>
  </si>
  <si>
    <t xml:space="preserve">Nông Văn Tuần</t>
  </si>
  <si>
    <t xml:space="preserve">DTN1353110031</t>
  </si>
  <si>
    <t xml:space="preserve">Hoàng Kim Cúc</t>
  </si>
  <si>
    <t xml:space="preserve">DTN1353060107</t>
  </si>
  <si>
    <t xml:space="preserve">Lò Văn Tiến</t>
  </si>
  <si>
    <t xml:space="preserve">DTN1353110227</t>
  </si>
  <si>
    <t xml:space="preserve">Hoàng Thị Thu Sương</t>
  </si>
  <si>
    <t xml:space="preserve">DTN1353070006</t>
  </si>
  <si>
    <t xml:space="preserve">Nguyễn Thị Chinh</t>
  </si>
  <si>
    <t xml:space="preserve">DTN1353070066</t>
  </si>
  <si>
    <t xml:space="preserve">Hoàng Thị Hiến</t>
  </si>
  <si>
    <t xml:space="preserve">DTN1353160163</t>
  </si>
  <si>
    <t xml:space="preserve">Nông Thúy Ngần</t>
  </si>
  <si>
    <t xml:space="preserve">DTN1353070056</t>
  </si>
  <si>
    <t xml:space="preserve">Phạm Thị Tuyết</t>
  </si>
  <si>
    <t xml:space="preserve">DTN1353070044</t>
  </si>
  <si>
    <t xml:space="preserve">Phạm Vũ Thư</t>
  </si>
  <si>
    <t xml:space="preserve">DTN1353070065</t>
  </si>
  <si>
    <t xml:space="preserve">La Thị Trâm Anh</t>
  </si>
  <si>
    <t xml:space="preserve">DTN1353070074</t>
  </si>
  <si>
    <t xml:space="preserve">Nông Ngọc Ánh</t>
  </si>
  <si>
    <t xml:space="preserve">DTN1353070068</t>
  </si>
  <si>
    <t xml:space="preserve">Tẩn Mý Chài</t>
  </si>
  <si>
    <t xml:space="preserve">DTN1353070005</t>
  </si>
  <si>
    <t xml:space="preserve">Hoàng Thị Chinh</t>
  </si>
  <si>
    <t xml:space="preserve">DTN1353070087</t>
  </si>
  <si>
    <t xml:space="preserve">Tráng A Cú</t>
  </si>
  <si>
    <t xml:space="preserve">DTN1353070092</t>
  </si>
  <si>
    <t xml:space="preserve">Phàn A Cường</t>
  </si>
  <si>
    <t xml:space="preserve">DTN1353070076</t>
  </si>
  <si>
    <t xml:space="preserve">Lò Văn Duy</t>
  </si>
  <si>
    <t xml:space="preserve">DTN1353070008</t>
  </si>
  <si>
    <t xml:space="preserve">Hoàng Thị Thùy Dương</t>
  </si>
  <si>
    <t xml:space="preserve">DTN1353070011</t>
  </si>
  <si>
    <t xml:space="preserve">Nguyễn Thị Điệp</t>
  </si>
  <si>
    <t xml:space="preserve">DTN1353070013</t>
  </si>
  <si>
    <t xml:space="preserve">Đặng Thị Hương Giang</t>
  </si>
  <si>
    <t xml:space="preserve">DTN1353070077</t>
  </si>
  <si>
    <t xml:space="preserve">Trương Thị Giang</t>
  </si>
  <si>
    <t xml:space="preserve">DTN1353150011</t>
  </si>
  <si>
    <t xml:space="preserve">Bùi Văn Hậu</t>
  </si>
  <si>
    <t xml:space="preserve">DTN1353070106</t>
  </si>
  <si>
    <t xml:space="preserve">Hoàng Thu Hiền</t>
  </si>
  <si>
    <t xml:space="preserve">DTN1353070021</t>
  </si>
  <si>
    <t xml:space="preserve">Ngô Thị Khánh Hòa</t>
  </si>
  <si>
    <t xml:space="preserve">DTN1353070096</t>
  </si>
  <si>
    <t xml:space="preserve">Quách Thị Huê</t>
  </si>
  <si>
    <t xml:space="preserve">DTN1353070063</t>
  </si>
  <si>
    <t xml:space="preserve">Cháng Chẩn Hùng</t>
  </si>
  <si>
    <t xml:space="preserve">DTN1353070221</t>
  </si>
  <si>
    <t xml:space="preserve">Nguyễn Thị Hượng</t>
  </si>
  <si>
    <t xml:space="preserve">DTN1353070223</t>
  </si>
  <si>
    <t xml:space="preserve">Triệu Thị Khuyên</t>
  </si>
  <si>
    <t xml:space="preserve">DTN1353070078</t>
  </si>
  <si>
    <t xml:space="preserve">Lục Thị Lanh</t>
  </si>
  <si>
    <t xml:space="preserve">DTN1353150020</t>
  </si>
  <si>
    <t xml:space="preserve">Đào Văn Lâm</t>
  </si>
  <si>
    <t xml:space="preserve">DTN1353070034</t>
  </si>
  <si>
    <t xml:space="preserve">DTN1353070070</t>
  </si>
  <si>
    <t xml:space="preserve">Nông Ánh Nga</t>
  </si>
  <si>
    <t xml:space="preserve">DTN1354110139</t>
  </si>
  <si>
    <t xml:space="preserve">Triệu Tiến Nghiệp</t>
  </si>
  <si>
    <t xml:space="preserve">DTN1353070110</t>
  </si>
  <si>
    <t xml:space="preserve">Đinh Thị Ngọc</t>
  </si>
  <si>
    <t xml:space="preserve">DTN1353070226</t>
  </si>
  <si>
    <t xml:space="preserve">Trần Văn Ngọc</t>
  </si>
  <si>
    <t xml:space="preserve">DTN1353070059</t>
  </si>
  <si>
    <t xml:space="preserve">Lương Thị Nhâm</t>
  </si>
  <si>
    <t xml:space="preserve">DTN1353070037</t>
  </si>
  <si>
    <t xml:space="preserve">Đàm Thị Hồng Nhung</t>
  </si>
  <si>
    <t xml:space="preserve">DTN1353070079</t>
  </si>
  <si>
    <t xml:space="preserve">DTN1353070062</t>
  </si>
  <si>
    <t xml:space="preserve">Đặng Tòn Pham</t>
  </si>
  <si>
    <t xml:space="preserve">DTN1353130018</t>
  </si>
  <si>
    <t xml:space="preserve">Nguyễn Thế Quảng</t>
  </si>
  <si>
    <t xml:space="preserve">DTN1353070042</t>
  </si>
  <si>
    <t xml:space="preserve">Trần Văn Thành</t>
  </si>
  <si>
    <t xml:space="preserve">DTN1354120288</t>
  </si>
  <si>
    <t xml:space="preserve">Tô Bích Thảo</t>
  </si>
  <si>
    <t xml:space="preserve">DTN1353070083</t>
  </si>
  <si>
    <t xml:space="preserve">Vàng Dùng Thề</t>
  </si>
  <si>
    <t xml:space="preserve">DTN1353070045</t>
  </si>
  <si>
    <t xml:space="preserve">DTN1353070047</t>
  </si>
  <si>
    <t xml:space="preserve">Nguyễn Thị Thuyền</t>
  </si>
  <si>
    <t xml:space="preserve">DTN1353070073</t>
  </si>
  <si>
    <t xml:space="preserve">Đặng Phúc Xuân</t>
  </si>
  <si>
    <t xml:space="preserve">DTN1353070118</t>
  </si>
  <si>
    <t xml:space="preserve">Nguyễn Thị Kim Anh</t>
  </si>
  <si>
    <t xml:space="preserve">DTN1353070122</t>
  </si>
  <si>
    <t xml:space="preserve">Đỗ Thùy Chi</t>
  </si>
  <si>
    <t xml:space="preserve">DTN1353070120</t>
  </si>
  <si>
    <t xml:space="preserve">Hà Thị Lan Chi</t>
  </si>
  <si>
    <t xml:space="preserve">DTN1353070202</t>
  </si>
  <si>
    <t xml:space="preserve">Hoàng Anh Dũng</t>
  </si>
  <si>
    <t xml:space="preserve">DTN1353070128</t>
  </si>
  <si>
    <t xml:space="preserve">Mai Thị Giang</t>
  </si>
  <si>
    <t xml:space="preserve">DTN1353070129</t>
  </si>
  <si>
    <t xml:space="preserve">Lưu Thị Hồng Hà</t>
  </si>
  <si>
    <t xml:space="preserve">DTN1353070130</t>
  </si>
  <si>
    <t xml:space="preserve">Đỗ Thanh Hải</t>
  </si>
  <si>
    <t xml:space="preserve">DTN1353070138</t>
  </si>
  <si>
    <t xml:space="preserve">Trần Thị Hoài</t>
  </si>
  <si>
    <t xml:space="preserve">DTN1353070141</t>
  </si>
  <si>
    <t xml:space="preserve">Nông Văn Huân</t>
  </si>
  <si>
    <t xml:space="preserve">DTN1353070150</t>
  </si>
  <si>
    <t xml:space="preserve">DTN1353070151</t>
  </si>
  <si>
    <t xml:space="preserve">Nguyễn Thị Thu Huyền</t>
  </si>
  <si>
    <t xml:space="preserve">DTN1353070146</t>
  </si>
  <si>
    <t xml:space="preserve">Nguyễn Thị Hường</t>
  </si>
  <si>
    <t xml:space="preserve">DTN1353070144</t>
  </si>
  <si>
    <t xml:space="preserve">Khổng Thu Hương</t>
  </si>
  <si>
    <t xml:space="preserve">DTN1353070161</t>
  </si>
  <si>
    <t xml:space="preserve">Hà Trà My</t>
  </si>
  <si>
    <t xml:space="preserve">DTN1353070162</t>
  </si>
  <si>
    <t xml:space="preserve">Ngô Thị Thúy Nga</t>
  </si>
  <si>
    <t xml:space="preserve">DTN1353070164</t>
  </si>
  <si>
    <t xml:space="preserve">Nguyễn Đàm Nhuận</t>
  </si>
  <si>
    <t xml:space="preserve">DTN1353070166</t>
  </si>
  <si>
    <t xml:space="preserve">Nguyễn Thị Phương Oanh</t>
  </si>
  <si>
    <t xml:space="preserve">DTN1353070169</t>
  </si>
  <si>
    <t xml:space="preserve">DTN1353070177</t>
  </si>
  <si>
    <t xml:space="preserve">Nguyễn Văn Thiệu</t>
  </si>
  <si>
    <t xml:space="preserve">DTN1353070174</t>
  </si>
  <si>
    <t xml:space="preserve">Mương Thị Phương Thảo</t>
  </si>
  <si>
    <t xml:space="preserve">DTN1353070178</t>
  </si>
  <si>
    <t xml:space="preserve">Chử Song Kim Thoa</t>
  </si>
  <si>
    <t xml:space="preserve">DTN1353070179</t>
  </si>
  <si>
    <t xml:space="preserve">Đào Thu Thủy</t>
  </si>
  <si>
    <t xml:space="preserve">DTN1353070181</t>
  </si>
  <si>
    <t xml:space="preserve">Phan Thị Tin</t>
  </si>
  <si>
    <t xml:space="preserve">DTN1353070183</t>
  </si>
  <si>
    <t xml:space="preserve">Phạm Thị Hương Trà</t>
  </si>
  <si>
    <t xml:space="preserve">DTN1353070184</t>
  </si>
  <si>
    <t xml:space="preserve">Vũ Thị Trâm</t>
  </si>
  <si>
    <t xml:space="preserve">DTN1353070189</t>
  </si>
  <si>
    <t xml:space="preserve">Nông Ngọc Tuân</t>
  </si>
  <si>
    <t xml:space="preserve">DTN1353070196</t>
  </si>
  <si>
    <t xml:space="preserve">DTN1353070125</t>
  </si>
  <si>
    <t xml:space="preserve">Lê Phương Dung</t>
  </si>
  <si>
    <t xml:space="preserve">DTN1353070139</t>
  </si>
  <si>
    <t xml:space="preserve">Dương Thị Hợi</t>
  </si>
  <si>
    <t xml:space="preserve">DTN1353070131</t>
  </si>
  <si>
    <t xml:space="preserve">Tống Hồng Hạnh</t>
  </si>
  <si>
    <t xml:space="preserve">DTN1353070135</t>
  </si>
  <si>
    <t xml:space="preserve">Nguyễn Thị Hoa</t>
  </si>
  <si>
    <t xml:space="preserve">DTN1353070158</t>
  </si>
  <si>
    <t xml:space="preserve">DTN1353070171</t>
  </si>
  <si>
    <t xml:space="preserve">DTN1353070186</t>
  </si>
  <si>
    <t xml:space="preserve">Đào Thị Thu Trang</t>
  </si>
  <si>
    <t xml:space="preserve">DTN1353070200</t>
  </si>
  <si>
    <t xml:space="preserve">Lê Thị Hải Yến</t>
  </si>
  <si>
    <t xml:space="preserve">DTN1353130007</t>
  </si>
  <si>
    <t xml:space="preserve">Tăng Thị Dung</t>
  </si>
  <si>
    <t xml:space="preserve">CNSXRHQ 45</t>
  </si>
  <si>
    <t xml:space="preserve">DTN1353130021</t>
  </si>
  <si>
    <t xml:space="preserve">Phạm Thị Phương Hoa</t>
  </si>
  <si>
    <t xml:space="preserve">DTN1353130012</t>
  </si>
  <si>
    <t xml:space="preserve">Phan Thu Hường</t>
  </si>
  <si>
    <t xml:space="preserve">DTN1353130011</t>
  </si>
  <si>
    <t xml:space="preserve">Phạm Thị Hương</t>
  </si>
  <si>
    <t xml:space="preserve">DTN1353130014</t>
  </si>
  <si>
    <t xml:space="preserve">DTN1453070006</t>
  </si>
  <si>
    <t xml:space="preserve">Nguyễn Hà Giang</t>
  </si>
  <si>
    <t xml:space="preserve">DTN1453070009</t>
  </si>
  <si>
    <t xml:space="preserve">Đoàn Thu Hà</t>
  </si>
  <si>
    <t xml:space="preserve">DTN1453070012</t>
  </si>
  <si>
    <t xml:space="preserve">Giáp Văn Hoàng</t>
  </si>
  <si>
    <t xml:space="preserve">DTN1453070089</t>
  </si>
  <si>
    <t xml:space="preserve">Ma Thị Thu Huyền</t>
  </si>
  <si>
    <t xml:space="preserve">DTN1453070056</t>
  </si>
  <si>
    <t xml:space="preserve">Trần Văn Lực</t>
  </si>
  <si>
    <t xml:space="preserve">DTN1453070075</t>
  </si>
  <si>
    <t xml:space="preserve">Triệu Thị Quỳnh</t>
  </si>
  <si>
    <t xml:space="preserve">DTN1453060032</t>
  </si>
  <si>
    <t xml:space="preserve">Nguyễn Thị Thuyến</t>
  </si>
  <si>
    <t xml:space="preserve">DTN1453070045</t>
  </si>
  <si>
    <t xml:space="preserve">Nguyễn Thị Thảo Trà</t>
  </si>
  <si>
    <t xml:space="preserve">DTN1553070006</t>
  </si>
  <si>
    <t xml:space="preserve">Lê Thị Dịu</t>
  </si>
  <si>
    <t xml:space="preserve">DTN1553070023</t>
  </si>
  <si>
    <t xml:space="preserve">DTN1553130002</t>
  </si>
  <si>
    <t xml:space="preserve">Tô Thị Ngân</t>
  </si>
  <si>
    <t xml:space="preserve">DTN15530A0071</t>
  </si>
  <si>
    <t xml:space="preserve">Ly Thị Lỳ</t>
  </si>
  <si>
    <t xml:space="preserve">DTN1553070082</t>
  </si>
  <si>
    <t xml:space="preserve">Nguyễn Văn Quang</t>
  </si>
  <si>
    <t xml:space="preserve">TT 47N02</t>
  </si>
  <si>
    <t xml:space="preserve">DTN1553070076</t>
  </si>
  <si>
    <t xml:space="preserve">Ông Á Hinh</t>
  </si>
  <si>
    <t xml:space="preserve">DTN155300088</t>
  </si>
  <si>
    <t xml:space="preserve">Giàng Thị Pằng</t>
  </si>
  <si>
    <t xml:space="preserve">DTN1553070088</t>
  </si>
  <si>
    <t xml:space="preserve">Mông Thị Điệp</t>
  </si>
  <si>
    <t xml:space="preserve">DTN1453070036</t>
  </si>
  <si>
    <t xml:space="preserve">Nguyễn Văn Quyền</t>
  </si>
  <si>
    <t xml:space="preserve">DTN1453070007</t>
  </si>
  <si>
    <t xml:space="preserve">Đỗ Hương Giang</t>
  </si>
  <si>
    <t xml:space="preserve">DTN1453070003</t>
  </si>
  <si>
    <t xml:space="preserve">Nguyễn Duy Đăng</t>
  </si>
  <si>
    <t xml:space="preserve">DTN1453070067</t>
  </si>
  <si>
    <t xml:space="preserve">Nguyễn Mai Duyên</t>
  </si>
  <si>
    <t xml:space="preserve">DTN1453060017</t>
  </si>
  <si>
    <t xml:space="preserve">Nông Thẩm Ánh Liên</t>
  </si>
  <si>
    <t xml:space="preserve">DTN1453070026</t>
  </si>
  <si>
    <t xml:space="preserve">Nguyễn Thị Tuyết Mai</t>
  </si>
  <si>
    <t xml:space="preserve">DTN1453070058</t>
  </si>
  <si>
    <t xml:space="preserve">Ngô Thị Hằng</t>
  </si>
  <si>
    <t xml:space="preserve">DTN1453070016</t>
  </si>
  <si>
    <t xml:space="preserve">Nghiêm Anh Huy</t>
  </si>
  <si>
    <t xml:space="preserve">DTN1453070087</t>
  </si>
  <si>
    <t xml:space="preserve">DTN1453A0329</t>
  </si>
  <si>
    <t xml:space="preserve">Lò Thị Sáo</t>
  </si>
  <si>
    <t xml:space="preserve">DTN1453070078</t>
  </si>
  <si>
    <t xml:space="preserve">Dương Thị Thuý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28</t>
    </r>
    <r>
      <rPr>
        <sz val="13"/>
        <rFont val="Times New Roman"/>
        <family val="1"/>
      </rPr>
      <t xml:space="preserve"> sinh viên</t>
    </r>
  </si>
  <si>
    <t xml:space="preserve">DTN1354110232</t>
  </si>
  <si>
    <t xml:space="preserve">Nông Thị Như Quỳnh</t>
  </si>
  <si>
    <t xml:space="preserve">DTN1353070001</t>
  </si>
  <si>
    <t xml:space="preserve">Lê Tuấn Anh</t>
  </si>
  <si>
    <t xml:space="preserve">DTN1353070152</t>
  </si>
  <si>
    <t xml:space="preserve">Trần Trung Kiên</t>
  </si>
  <si>
    <t xml:space="preserve">Vi phạm ngoại trú</t>
  </si>
  <si>
    <t xml:space="preserve">DANH SÁCH SINH VIÊN KHOA MÔI TRƯỜNG</t>
  </si>
  <si>
    <t xml:space="preserve">Hoàng Thảo Ly</t>
  </si>
  <si>
    <t xml:space="preserve">KHMT 45N02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1</t>
    </r>
    <r>
      <rPr>
        <sz val="14"/>
        <rFont val="Times New Roman"/>
        <family val="1"/>
      </rPr>
      <t xml:space="preserve"> sinh viên</t>
    </r>
  </si>
  <si>
    <t xml:space="preserve">Lưu Sùng Khoa</t>
  </si>
  <si>
    <t xml:space="preserve">KHMT 45N01</t>
  </si>
  <si>
    <t xml:space="preserve"> Giỏi</t>
  </si>
  <si>
    <t xml:space="preserve">Hoàng Thị Lộc</t>
  </si>
  <si>
    <t xml:space="preserve">Nguyễn Thị Nhu</t>
  </si>
  <si>
    <t xml:space="preserve">Nguyễn Thị Bích Thảo</t>
  </si>
  <si>
    <t xml:space="preserve">Lý Văn Hiệp</t>
  </si>
  <si>
    <t xml:space="preserve">Đặng Thị Minh Hương</t>
  </si>
  <si>
    <t xml:space="preserve">Ninh Thị Oanh</t>
  </si>
  <si>
    <t xml:space="preserve">Ma Thị Thêu</t>
  </si>
  <si>
    <t xml:space="preserve">Dương Thị Linh</t>
  </si>
  <si>
    <t xml:space="preserve">Trần Thảo Vân</t>
  </si>
  <si>
    <t xml:space="preserve">Đoàn Mai  Phương</t>
  </si>
  <si>
    <t xml:space="preserve">KHMT 45N04</t>
  </si>
  <si>
    <t xml:space="preserve">Phan Nghĩa  Trung</t>
  </si>
  <si>
    <t xml:space="preserve">KHMT 46N01</t>
  </si>
  <si>
    <t xml:space="preserve">Nguyễn Thị  Ngoan</t>
  </si>
  <si>
    <t xml:space="preserve">Nguyễn Thị  Hiền</t>
  </si>
  <si>
    <t xml:space="preserve">Nguyễn Thị Thu  Uyên</t>
  </si>
  <si>
    <t xml:space="preserve">Vũ Nguyệt Anh</t>
  </si>
  <si>
    <t xml:space="preserve">KHMT 46N02</t>
  </si>
  <si>
    <t xml:space="preserve">Đào Như Quỳnh</t>
  </si>
  <si>
    <t xml:space="preserve">Đinh Lan Anh</t>
  </si>
  <si>
    <t xml:space="preserve">KHMT 46N03</t>
  </si>
  <si>
    <t xml:space="preserve">Vi Thị Tim</t>
  </si>
  <si>
    <t xml:space="preserve">Tạ Thị  Lụa</t>
  </si>
  <si>
    <t xml:space="preserve">Nguyễn Văn Hoàn</t>
  </si>
  <si>
    <t xml:space="preserve">KHMT 47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28</t>
    </r>
    <r>
      <rPr>
        <sz val="14"/>
        <rFont val="Times New Roman"/>
        <family val="1"/>
      </rPr>
      <t xml:space="preserve"> sinh viên</t>
    </r>
  </si>
  <si>
    <t xml:space="preserve">Đào Quang Anh</t>
  </si>
  <si>
    <t xml:space="preserve">Lê Thị Vân Anh</t>
  </si>
  <si>
    <t xml:space="preserve">Nguyễn Vũ Quỳnh Anh</t>
  </si>
  <si>
    <t xml:space="preserve">Phạm Ngọc Anh</t>
  </si>
  <si>
    <t xml:space="preserve">Trần Thị Mai Anh</t>
  </si>
  <si>
    <t xml:space="preserve">Hoàng Quốc Bảo</t>
  </si>
  <si>
    <t xml:space="preserve">Trần Đức Bình</t>
  </si>
  <si>
    <t xml:space="preserve">Hà Thị Kim Chi</t>
  </si>
  <si>
    <t xml:space="preserve">Đinh Hoài Chung</t>
  </si>
  <si>
    <t xml:space="preserve">Sùng Thị Chừ</t>
  </si>
  <si>
    <t xml:space="preserve">Phạm Ngọc Cường</t>
  </si>
  <si>
    <t xml:space="preserve">Nguyễn Thị Dung</t>
  </si>
  <si>
    <t xml:space="preserve">Phan Thế Dũng</t>
  </si>
  <si>
    <t xml:space="preserve">Nguyễn Thái Dương</t>
  </si>
  <si>
    <t xml:space="preserve">Thân Trung Đức</t>
  </si>
  <si>
    <t xml:space="preserve">Nguyễn Thị Việt Hà</t>
  </si>
  <si>
    <t xml:space="preserve">Hoàng Ngân Hạnh</t>
  </si>
  <si>
    <t xml:space="preserve">La Thị Thanh Hiền</t>
  </si>
  <si>
    <t xml:space="preserve">Trần Minh Hiếu</t>
  </si>
  <si>
    <t xml:space="preserve">Hà Thị Thanh Hoa</t>
  </si>
  <si>
    <t xml:space="preserve">Phạm Thị Hoa</t>
  </si>
  <si>
    <t xml:space="preserve">Chu Thị Hòa</t>
  </si>
  <si>
    <t xml:space="preserve">Lương Kim Hoàn</t>
  </si>
  <si>
    <t xml:space="preserve">Lưu Thị Huệ</t>
  </si>
  <si>
    <t xml:space="preserve">Trần Mai Hương</t>
  </si>
  <si>
    <t xml:space="preserve">Đàm Thị  Linh</t>
  </si>
  <si>
    <t xml:space="preserve">Nguyễn Thùy Linh</t>
  </si>
  <si>
    <t xml:space="preserve">Nông Thị Luyến</t>
  </si>
  <si>
    <t xml:space="preserve">Đinh Thị  Nhung</t>
  </si>
  <si>
    <t xml:space="preserve">Nguyễn Thị Trang Nhung</t>
  </si>
  <si>
    <t xml:space="preserve">Vũ Thị Thương Oanh</t>
  </si>
  <si>
    <t xml:space="preserve">Đặng Thuý Phượng</t>
  </si>
  <si>
    <t xml:space="preserve">Hoàng Thế Quân</t>
  </si>
  <si>
    <t xml:space="preserve">Ngân Thị Quyên</t>
  </si>
  <si>
    <t xml:space="preserve">Mã Đức Sơn</t>
  </si>
  <si>
    <t xml:space="preserve">Chẩu Thị Tâm</t>
  </si>
  <si>
    <t xml:space="preserve">Lâm Thị Thảo</t>
  </si>
  <si>
    <t xml:space="preserve">Trần Thị Thu Thảo</t>
  </si>
  <si>
    <t xml:space="preserve">Hà Thị Thuý</t>
  </si>
  <si>
    <t xml:space="preserve">Lê Thị Trinh</t>
  </si>
  <si>
    <t xml:space="preserve">Dương Thanh Tú</t>
  </si>
  <si>
    <t xml:space="preserve">Nguyễn Thị Tố Uyên</t>
  </si>
  <si>
    <t xml:space="preserve">Nguyễn Đức Việt</t>
  </si>
  <si>
    <t xml:space="preserve">Trịnh Nguyễn Kim Xuyến</t>
  </si>
  <si>
    <t xml:space="preserve">Trần Như  Ý</t>
  </si>
  <si>
    <t xml:space="preserve">Nguyễn Thị Ngọc Nga</t>
  </si>
  <si>
    <t xml:space="preserve">Bùi Thị Lan</t>
  </si>
  <si>
    <t xml:space="preserve">Đinh Kim Anh</t>
  </si>
  <si>
    <t xml:space="preserve">Đèo Văn Chung</t>
  </si>
  <si>
    <t xml:space="preserve">Vàng Thị Dua</t>
  </si>
  <si>
    <t xml:space="preserve">Trần Anh Điệp</t>
  </si>
  <si>
    <t xml:space="preserve">Nguyễn Thị Cẩm Giang</t>
  </si>
  <si>
    <t xml:space="preserve">Đặng Thị Hà</t>
  </si>
  <si>
    <t xml:space="preserve">Nguyễn Công Hải</t>
  </si>
  <si>
    <t xml:space="preserve">Lương Thị Hạnh</t>
  </si>
  <si>
    <t xml:space="preserve">Dương Thị Hằng</t>
  </si>
  <si>
    <t xml:space="preserve">Dương Thị Hậu</t>
  </si>
  <si>
    <t xml:space="preserve">Trương Thị Hiền</t>
  </si>
  <si>
    <t xml:space="preserve">Lộc Thị  Hiện</t>
  </si>
  <si>
    <t xml:space="preserve">Nông Thị Hoà</t>
  </si>
  <si>
    <t xml:space="preserve">Nguyễn Đức Hòa</t>
  </si>
  <si>
    <t xml:space="preserve">Phạm Thị Thu Hoài</t>
  </si>
  <si>
    <t xml:space="preserve">Lê Quang Huy</t>
  </si>
  <si>
    <t xml:space="preserve">Phạm Văn  Hưng</t>
  </si>
  <si>
    <t xml:space="preserve">Lê Thanh Hương</t>
  </si>
  <si>
    <t xml:space="preserve">Dương Thị Hường</t>
  </si>
  <si>
    <t xml:space="preserve">Nguyễn Hồng Khuê</t>
  </si>
  <si>
    <t xml:space="preserve">Ma Văn Khuyến</t>
  </si>
  <si>
    <t xml:space="preserve">Nguyễn Thị Lựu</t>
  </si>
  <si>
    <t xml:space="preserve">Chu Thanh Ngân</t>
  </si>
  <si>
    <t xml:space="preserve">Sùng A Nủ</t>
  </si>
  <si>
    <t xml:space="preserve">Đỗ Thị Phương</t>
  </si>
  <si>
    <t xml:space="preserve">Dương Thị Phương Thảo</t>
  </si>
  <si>
    <t xml:space="preserve">Đinh Thị Thu</t>
  </si>
  <si>
    <t xml:space="preserve">Vũ Thị Thu</t>
  </si>
  <si>
    <t xml:space="preserve">Nguyễn Thu Thủy</t>
  </si>
  <si>
    <t xml:space="preserve">Trần Thị Thương</t>
  </si>
  <si>
    <t xml:space="preserve">Trần Huyền Trang</t>
  </si>
  <si>
    <t xml:space="preserve">Nguyễn Đăng Tùng</t>
  </si>
  <si>
    <t xml:space="preserve">Chảo Thị Xa</t>
  </si>
  <si>
    <t xml:space="preserve">Hoàng Hải Yến</t>
  </si>
  <si>
    <t xml:space="preserve">Triệu Thu Trà</t>
  </si>
  <si>
    <t xml:space="preserve">KHMT 45N03</t>
  </si>
  <si>
    <t xml:space="preserve">Đỗ Thị Hương</t>
  </si>
  <si>
    <t xml:space="preserve">Lý Thảo Ly</t>
  </si>
  <si>
    <t xml:space="preserve">Hoàng Thị Mai  Hương</t>
  </si>
  <si>
    <t xml:space="preserve">Trương Thị  Điểm</t>
  </si>
  <si>
    <t xml:space="preserve">Vũ Thị  Thùy</t>
  </si>
  <si>
    <t xml:space="preserve">Phạm Duy  Minh</t>
  </si>
  <si>
    <t xml:space="preserve">Nguyễn Thị Thúy  Lệ</t>
  </si>
  <si>
    <t xml:space="preserve">Nông Thị Hồng  Ngọc</t>
  </si>
  <si>
    <t xml:space="preserve">Triệu Thị  Hương</t>
  </si>
  <si>
    <t xml:space="preserve">Ngân Thị  Hóa</t>
  </si>
  <si>
    <t xml:space="preserve">Đặng Thị Thúy Anh</t>
  </si>
  <si>
    <t xml:space="preserve">Trần Thị Thu Hằng</t>
  </si>
  <si>
    <t xml:space="preserve">Vũ Phương Nam</t>
  </si>
  <si>
    <t xml:space="preserve">Nguyễn Chính Tùng</t>
  </si>
  <si>
    <t xml:space="preserve">Lại Minh Phương</t>
  </si>
  <si>
    <t xml:space="preserve">Luân Thị Hoa</t>
  </si>
  <si>
    <t xml:space="preserve">Hoàng Thị Thanh Nga</t>
  </si>
  <si>
    <t xml:space="preserve">Đặng Thị Linh</t>
  </si>
  <si>
    <t xml:space="preserve">Nguyễn Thị Hồng Như</t>
  </si>
  <si>
    <t xml:space="preserve">Lò Văn Huynh</t>
  </si>
  <si>
    <t xml:space="preserve">Nguyễn Như Công</t>
  </si>
  <si>
    <t xml:space="preserve">Nhữ Thị Hải Yế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116</t>
    </r>
    <r>
      <rPr>
        <sz val="14"/>
        <rFont val="Times New Roman"/>
        <family val="1"/>
      </rPr>
      <t xml:space="preserve"> sinh viên</t>
    </r>
  </si>
  <si>
    <t xml:space="preserve">DANH SÁCH SINH VIÊN TRUNG TÂM ĐT&amp;PTQT</t>
  </si>
  <si>
    <t xml:space="preserve">I- Sinh viên Xuất sắc</t>
  </si>
  <si>
    <t xml:space="preserve">Số TCTL</t>
  </si>
  <si>
    <t xml:space="preserve">Christine anne ds. Belen </t>
  </si>
  <si>
    <t xml:space="preserve">KH&amp;QLMT 45</t>
  </si>
  <si>
    <t xml:space="preserve">Trần Lê Thu Thảo</t>
  </si>
  <si>
    <t xml:space="preserve">Princess r.dela torre Rosette </t>
  </si>
  <si>
    <t xml:space="preserve">Trần Thị Lê Vân</t>
  </si>
  <si>
    <t xml:space="preserve">Đoàn Hải Linh</t>
  </si>
  <si>
    <t xml:space="preserve">Czina vito capistrano Katleen </t>
  </si>
  <si>
    <t xml:space="preserve">Lê Tuấn  Phong</t>
  </si>
  <si>
    <t xml:space="preserve">KH&amp;QLMT 47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7</t>
    </r>
    <r>
      <rPr>
        <sz val="13"/>
        <rFont val="Times New Roman"/>
        <family val="1"/>
      </rPr>
      <t xml:space="preserve"> sinh viên</t>
    </r>
  </si>
  <si>
    <t xml:space="preserve">Nghiêm Thị Trang</t>
  </si>
  <si>
    <t xml:space="preserve">P.agupo Rhonalyn </t>
  </si>
  <si>
    <t xml:space="preserve">Rose m.flores Myra </t>
  </si>
  <si>
    <t xml:space="preserve">Nguyễn Thị Quỳnh Lâm</t>
  </si>
  <si>
    <t xml:space="preserve">Tounaly Xayasene</t>
  </si>
  <si>
    <t xml:space="preserve">Mavekick sayaboc deleon John</t>
  </si>
  <si>
    <t xml:space="preserve">Nguyễn Thị Thu Hiền</t>
  </si>
  <si>
    <t xml:space="preserve">Lê Thùy Linh</t>
  </si>
  <si>
    <t xml:space="preserve">Valery v.ranada Mishel</t>
  </si>
  <si>
    <t xml:space="preserve">lvie l.lanzador Collene</t>
  </si>
  <si>
    <t xml:space="preserve"> Ahmad Suprianto Dedek</t>
  </si>
  <si>
    <t xml:space="preserve">Phimnapha Syhabouth</t>
  </si>
  <si>
    <t xml:space="preserve">Phạm Việt Hưng</t>
  </si>
  <si>
    <t xml:space="preserve">Joshua z.kua Kenneth </t>
  </si>
  <si>
    <t xml:space="preserve">Đào Thanh Huyền</t>
  </si>
  <si>
    <t xml:space="preserve">Erika romero Padlan </t>
  </si>
  <si>
    <t xml:space="preserve">Carlo r.santos John </t>
  </si>
  <si>
    <t xml:space="preserve">Vũ Khánh Linh</t>
  </si>
  <si>
    <t xml:space="preserve">Gustiani vidya Rizky </t>
  </si>
  <si>
    <t xml:space="preserve">Ngân Thị Thu Uyên</t>
  </si>
  <si>
    <t xml:space="preserve">KH&amp;QLMT 46N01</t>
  </si>
  <si>
    <t xml:space="preserve">Vũ Trà Giang</t>
  </si>
  <si>
    <t xml:space="preserve">Nguyễn Thị  Yến</t>
  </si>
  <si>
    <t xml:space="preserve"> Marikit Bernardo John Lorenzo</t>
  </si>
  <si>
    <t xml:space="preserve">KH&amp;QLMT 46N02</t>
  </si>
  <si>
    <t xml:space="preserve">Nguyễn Chí  Công</t>
  </si>
  <si>
    <t xml:space="preserve">Nguyễn Sơn  Hà</t>
  </si>
  <si>
    <t xml:space="preserve">Nguyễn Văn  Hòa</t>
  </si>
  <si>
    <t xml:space="preserve">Nguyễn Minh  Châu</t>
  </si>
  <si>
    <t xml:space="preserve">Vũ Kiến  Nam</t>
  </si>
  <si>
    <t xml:space="preserve">Trần Thị Diệu  Linh</t>
  </si>
  <si>
    <t xml:space="preserve">Nguyễn Hồng  Nhung</t>
  </si>
  <si>
    <t xml:space="preserve">Nguyễn Kiều  Anh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32</t>
    </r>
    <r>
      <rPr>
        <sz val="14"/>
        <rFont val="Times New Roman"/>
        <family val="1"/>
      </rPr>
      <t xml:space="preserve"> sinh viên</t>
    </r>
  </si>
  <si>
    <t xml:space="preserve">Nguyễn Thị Mai Chi</t>
  </si>
  <si>
    <t xml:space="preserve">Martina p. Sumadsad</t>
  </si>
  <si>
    <t xml:space="preserve"> Monica Endrina Ayu</t>
  </si>
  <si>
    <t xml:space="preserve">Nguyễn Thị Thùy Dương</t>
  </si>
  <si>
    <t xml:space="preserve"> Farid R. candra Muhammad</t>
  </si>
  <si>
    <t xml:space="preserve">Miguel d.amara Juan </t>
  </si>
  <si>
    <t xml:space="preserve">Trần Thị Kim Thư</t>
  </si>
  <si>
    <t xml:space="preserve">Ngô Quí Trung</t>
  </si>
  <si>
    <t xml:space="preserve">Thân Thị Như Anh</t>
  </si>
  <si>
    <t xml:space="preserve">Ma Thị Quỳnh Mai</t>
  </si>
  <si>
    <t xml:space="preserve">Đỗ Văn Bình</t>
  </si>
  <si>
    <t xml:space="preserve">Nguyễn Đức Mạnh</t>
  </si>
  <si>
    <t xml:space="preserve">Trần Thị Thu  Thảo</t>
  </si>
  <si>
    <t xml:space="preserve">Dwi  Utari</t>
  </si>
  <si>
    <t xml:space="preserve">Nguyễn Thị Lan  Anh</t>
  </si>
  <si>
    <t xml:space="preserve">Trần Thị Thảo  Nguyên</t>
  </si>
  <si>
    <t xml:space="preserve">Ann Alcantara  Aduana Alexis </t>
  </si>
  <si>
    <t xml:space="preserve">Dương Thị  Hà</t>
  </si>
  <si>
    <t xml:space="preserve">Nguyễn Cẩm  Tú</t>
  </si>
  <si>
    <t xml:space="preserve">Alexia Veridiano  De Castro Nicole </t>
  </si>
  <si>
    <t xml:space="preserve">Muhammad  Ivan</t>
  </si>
  <si>
    <t xml:space="preserve">Luis Emmanuel Yumang  Chavez Jose </t>
  </si>
  <si>
    <t xml:space="preserve">Triệu Thị  Quyên</t>
  </si>
  <si>
    <t xml:space="preserve"> Almadrones Reyes King Joshua</t>
  </si>
  <si>
    <t xml:space="preserve">Nguyễn Tuấn Anh</t>
  </si>
  <si>
    <t xml:space="preserve">Labatete Malabana Genesis  </t>
  </si>
  <si>
    <t xml:space="preserve">Nông Thị Thùy Nhung</t>
  </si>
  <si>
    <t xml:space="preserve">Lê Hoài  Ly</t>
  </si>
  <si>
    <t xml:space="preserve">Nguyễn Thị  Thúy</t>
  </si>
  <si>
    <t xml:space="preserve"> Joy Monteverde De Castro Allysha</t>
  </si>
  <si>
    <t xml:space="preserve">Anne Abrera Corpuz Jerzyne </t>
  </si>
  <si>
    <t xml:space="preserve">Hoàng Anh Minh</t>
  </si>
  <si>
    <t xml:space="preserve">Hà Hoàng  Ngân</t>
  </si>
  <si>
    <t xml:space="preserve"> Ghia Amante Sarmiento Saintly</t>
  </si>
  <si>
    <t xml:space="preserve"> Victor Alviar Ramirez Manuel</t>
  </si>
  <si>
    <t xml:space="preserve">Đỗ Hà Tú  Anh</t>
  </si>
  <si>
    <t xml:space="preserve"> Gavanes Aragones Angelika</t>
  </si>
  <si>
    <t xml:space="preserve">Nguyễn Thị Phượng</t>
  </si>
  <si>
    <t xml:space="preserve">Marquez Malitic Veatriz </t>
  </si>
  <si>
    <t xml:space="preserve">Lê Thị Hương  Mai</t>
  </si>
  <si>
    <t xml:space="preserve">Nguyễn Khánh  Hường</t>
  </si>
  <si>
    <t xml:space="preserve"> Joy Camargo Ongkiatco  Mary </t>
  </si>
  <si>
    <t xml:space="preserve">Nguyễn Kim  Luyến</t>
  </si>
  <si>
    <t xml:space="preserve"> Taufik Arinafril Nafila</t>
  </si>
  <si>
    <t xml:space="preserve">Belen Reyes Kristina </t>
  </si>
  <si>
    <t xml:space="preserve">Nguyễn Thị  Vinh</t>
  </si>
  <si>
    <t xml:space="preserve">Nguyễn Hà  Trang</t>
  </si>
  <si>
    <t xml:space="preserve"> Maligaya Lagansua John  Lester</t>
  </si>
  <si>
    <t xml:space="preserve">Nguyễn Thu  Hoa</t>
  </si>
  <si>
    <t xml:space="preserve">Vũ Sơn  Tùng</t>
  </si>
  <si>
    <t xml:space="preserve">Ngô Thanh  Hương</t>
  </si>
  <si>
    <t xml:space="preserve">Nguyễn Minh  Vũ</t>
  </si>
  <si>
    <t xml:space="preserve"> Mae Balido Antiporda Francina</t>
  </si>
  <si>
    <t xml:space="preserve"> Jose Quintana Arioder Likha</t>
  </si>
  <si>
    <t xml:space="preserve">Jane  Magpili Cosico Jessica  </t>
  </si>
  <si>
    <t xml:space="preserve">Lê Thị  Loan</t>
  </si>
  <si>
    <t xml:space="preserve">Charm Arevalo Tizon Elaiza </t>
  </si>
  <si>
    <t xml:space="preserve">Violanda Hostalero Pauline </t>
  </si>
  <si>
    <t xml:space="preserve">Trần Thu  Ngân</t>
  </si>
  <si>
    <t xml:space="preserve">Phạm Thị  Huyền</t>
  </si>
  <si>
    <t xml:space="preserve">Đỗ Thị Quỳnh  Trang</t>
  </si>
  <si>
    <t xml:space="preserve">Hà Thị  Ngọc</t>
  </si>
  <si>
    <t xml:space="preserve">Buenafrancisca B. Lea </t>
  </si>
  <si>
    <t xml:space="preserve">Nguyễn Thị Linh  Ly</t>
  </si>
  <si>
    <t xml:space="preserve"> Joshua Renzo Rivera Veridiano Neil</t>
  </si>
  <si>
    <t xml:space="preserve">Tạc Thị Thùy  Linh</t>
  </si>
  <si>
    <t xml:space="preserve"> Baradas Baet Ma. Gilian</t>
  </si>
  <si>
    <t xml:space="preserve">Lê Thị Thu  Thảo</t>
  </si>
  <si>
    <t xml:space="preserve">Hoàng Vũ  Trung</t>
  </si>
  <si>
    <t xml:space="preserve">Trần Đại  Hiệp</t>
  </si>
  <si>
    <t xml:space="preserve">Ngô Đức  Anh</t>
  </si>
  <si>
    <t xml:space="preserve">Lý Tiến  Lợi</t>
  </si>
  <si>
    <t xml:space="preserve">Lê Thị  Luyến</t>
  </si>
  <si>
    <t xml:space="preserve">Nguyễn Nam  Hải</t>
  </si>
  <si>
    <t xml:space="preserve">Trần Thị Lan  Hương</t>
  </si>
  <si>
    <t xml:space="preserve">Lê Hoài  Anh</t>
  </si>
  <si>
    <t xml:space="preserve">Nguyễn Thị Hồng  Hạnh</t>
  </si>
  <si>
    <t xml:space="preserve">Nguyễn Đức  Toàn</t>
  </si>
  <si>
    <t xml:space="preserve">Nguyễn Thị Thủy  Chung</t>
  </si>
  <si>
    <t xml:space="preserve">Từ Quang  Tú</t>
  </si>
  <si>
    <t xml:space="preserve">Hoàng Thị  Nhàn</t>
  </si>
  <si>
    <t xml:space="preserve">Nguyễn Thị  Xuân</t>
  </si>
  <si>
    <t xml:space="preserve">Trần Hoàng  Sơn</t>
  </si>
  <si>
    <t xml:space="preserve">Nguyễn Nguyên  Vũ</t>
  </si>
  <si>
    <t xml:space="preserve">Nông Thế  Kiệt</t>
  </si>
  <si>
    <t xml:space="preserve">Dương Thị Diễm  Quỳnh</t>
  </si>
  <si>
    <t xml:space="preserve">Hoàng Thị  Duyên</t>
  </si>
  <si>
    <t xml:space="preserve">Nguyễn Thị Mai  Linh</t>
  </si>
  <si>
    <t xml:space="preserve">Trịnh Thị Mỹ  Duyê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93</t>
    </r>
    <r>
      <rPr>
        <sz val="14"/>
        <rFont val="Times New Roman"/>
        <family val="1"/>
      </rPr>
      <t xml:space="preserve"> sinh viên</t>
    </r>
  </si>
  <si>
    <t xml:space="preserve">TỔNG HỢP SỐ LƯỢNG </t>
  </si>
  <si>
    <t xml:space="preserve">SINH VIÊN ĐỀ NGHỊ KHEN THƯỞNG NĂM HỌC 2015 - 2016</t>
  </si>
  <si>
    <t xml:space="preserve">Khoa</t>
  </si>
  <si>
    <t xml:space="preserve">Tổng số</t>
  </si>
  <si>
    <t xml:space="preserve">Chăn nuôi thú y</t>
  </si>
  <si>
    <t xml:space="preserve">Quản lý tài nguyên</t>
  </si>
  <si>
    <t xml:space="preserve">Môi trường</t>
  </si>
  <si>
    <t xml:space="preserve">Lâm nghiệp</t>
  </si>
  <si>
    <t xml:space="preserve">KT&amp;PTNT</t>
  </si>
  <si>
    <t xml:space="preserve">Nông học</t>
  </si>
  <si>
    <t xml:space="preserve">CNSH &amp; CNTP</t>
  </si>
  <si>
    <t xml:space="preserve">TỔNG CỘNG</t>
  </si>
  <si>
    <t xml:space="preserve">Người tổng hợp</t>
  </si>
  <si>
    <t xml:space="preserve">Nguyễn Duy Bang</t>
  </si>
  <si>
    <t xml:space="preserve">Do thời gian có hạn vì vậy nhà trường chỉ trao giấy khen cho các sinh viên đạt</t>
  </si>
  <si>
    <t xml:space="preserve"> danh hiệu Xuất sắc, còn sinh viên đạt danh hiệu Giỏi và Tiên tiến</t>
  </si>
  <si>
    <t xml:space="preserve"> Nhà trường ủy quyền cho BCN các khoa sẽ trao cho sinh viên</t>
  </si>
  <si>
    <t xml:space="preserve">Họ và </t>
  </si>
  <si>
    <t xml:space="preserve">Hà Thị Thanh </t>
  </si>
  <si>
    <t xml:space="preserve">Thùy</t>
  </si>
  <si>
    <t xml:space="preserve"> ĐCMT 44N02</t>
  </si>
  <si>
    <t xml:space="preserve">QLTN</t>
  </si>
  <si>
    <t xml:space="preserve">Nguyễn Thị </t>
  </si>
  <si>
    <t xml:space="preserve">Duyên</t>
  </si>
  <si>
    <t xml:space="preserve">QLĐĐ 44N02</t>
  </si>
  <si>
    <t xml:space="preserve">Phạm Trung </t>
  </si>
  <si>
    <t xml:space="preserve">Kiên</t>
  </si>
  <si>
    <t xml:space="preserve">Yến</t>
  </si>
  <si>
    <t xml:space="preserve">KTNN 44</t>
  </si>
  <si>
    <t xml:space="preserve"> Nguyễn Thị </t>
  </si>
  <si>
    <t xml:space="preserve">Thúy</t>
  </si>
  <si>
    <t xml:space="preserve">Bùi Thị </t>
  </si>
  <si>
    <t xml:space="preserve">Nga</t>
  </si>
  <si>
    <t xml:space="preserve">CNSH&amp;CNTP</t>
  </si>
  <si>
    <t xml:space="preserve">Dương Thị Bích </t>
  </si>
  <si>
    <t xml:space="preserve">Hường</t>
  </si>
  <si>
    <t xml:space="preserve">CNSH 44</t>
  </si>
  <si>
    <t xml:space="preserve">Chu Thị </t>
  </si>
  <si>
    <t xml:space="preserve">Hạnh</t>
  </si>
  <si>
    <t xml:space="preserve">CNTP 44</t>
  </si>
  <si>
    <t xml:space="preserve">Đỗ Thị Kiều </t>
  </si>
  <si>
    <t xml:space="preserve">CNTY</t>
  </si>
  <si>
    <t xml:space="preserve">Bích</t>
  </si>
  <si>
    <t xml:space="preserve">TY 43N01</t>
  </si>
  <si>
    <t xml:space="preserve">Trịnh Thị </t>
  </si>
  <si>
    <t xml:space="preserve">Quyên</t>
  </si>
  <si>
    <t xml:space="preserve">Lộc Thị </t>
  </si>
  <si>
    <t xml:space="preserve">Sim</t>
  </si>
  <si>
    <t xml:space="preserve">Vi Thị </t>
  </si>
  <si>
    <t xml:space="preserve">Lý</t>
  </si>
  <si>
    <t xml:space="preserve">TY 43N02</t>
  </si>
  <si>
    <t xml:space="preserve">Nguyễn Thị Kim </t>
  </si>
  <si>
    <t xml:space="preserve">Thu</t>
  </si>
  <si>
    <t xml:space="preserve">Nguyễn Xuân </t>
  </si>
  <si>
    <t xml:space="preserve">Diện</t>
  </si>
  <si>
    <t xml:space="preserve"> LN 44</t>
  </si>
  <si>
    <t xml:space="preserve">Pờ Thị </t>
  </si>
  <si>
    <t xml:space="preserve">Nhung</t>
  </si>
  <si>
    <t xml:space="preserve"> LN 45N01</t>
  </si>
  <si>
    <t xml:space="preserve">Phạm Huyền </t>
  </si>
  <si>
    <t xml:space="preserve">Trang</t>
  </si>
  <si>
    <t xml:space="preserve">TT 44</t>
  </si>
  <si>
    <t xml:space="preserve">Trần Thị Huyền </t>
  </si>
  <si>
    <t xml:space="preserve">Huyền</t>
  </si>
  <si>
    <t xml:space="preserve">Hà Thị </t>
  </si>
  <si>
    <t xml:space="preserve">Loan</t>
  </si>
  <si>
    <t xml:space="preserve"> KHMT 44N01</t>
  </si>
  <si>
    <t xml:space="preserve">Đặng Thị Minh </t>
  </si>
  <si>
    <t xml:space="preserve">Hương</t>
  </si>
  <si>
    <t xml:space="preserve"> KHMT 44N04</t>
  </si>
  <si>
    <t xml:space="preserve">Hồng</t>
  </si>
  <si>
    <t xml:space="preserve">KH&amp;QLMT 44</t>
  </si>
  <si>
    <t xml:space="preserve">Nguyễn Minh </t>
  </si>
  <si>
    <t xml:space="preserve">Châu</t>
  </si>
  <si>
    <t xml:space="preserve">KH&amp;QLMT 46</t>
  </si>
  <si>
    <t xml:space="preserve">Jimlea Nadezhda Aquilon </t>
  </si>
  <si>
    <t xml:space="preserve">Mendo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0.00"/>
    <numFmt numFmtId="169" formatCode="#,##0.00;[RED]#,##0.00"/>
    <numFmt numFmtId="170" formatCode="0.00;[RED]0.00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</font>
    <font>
      <sz val="12"/>
      <name val="Times New Roman"/>
      <family val="1"/>
      <charset val="163"/>
    </font>
    <font>
      <sz val="12"/>
      <name val="Arial"/>
      <family val="2"/>
    </font>
    <font>
      <sz val="13"/>
      <name val="Arial"/>
      <family val="2"/>
    </font>
    <font>
      <sz val="13"/>
      <color rgb="FF000000"/>
      <name val="Cambria"/>
      <family val="1"/>
      <charset val="163"/>
    </font>
    <font>
      <sz val="13"/>
      <color rgb="FF333333"/>
      <name val="Times New Roman"/>
      <family val="1"/>
    </font>
    <font>
      <sz val="13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6" xfId="25"/>
    <cellStyle name="Normal 17" xfId="26"/>
    <cellStyle name="Normal 18" xfId="27"/>
    <cellStyle name="Normal 19" xfId="28"/>
    <cellStyle name="Normal 2" xfId="29"/>
    <cellStyle name="Normal 2 10" xfId="30"/>
    <cellStyle name="Normal 2 11" xfId="31"/>
    <cellStyle name="Normal 2 12" xfId="32"/>
    <cellStyle name="Normal 2 13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3" xfId="42"/>
    <cellStyle name="Normal 2 4" xfId="43"/>
    <cellStyle name="Normal 2 5" xfId="44"/>
    <cellStyle name="Normal 2 6" xfId="45"/>
    <cellStyle name="Normal 2 7" xfId="46"/>
    <cellStyle name="Normal 2 8" xfId="47"/>
    <cellStyle name="Normal 2 9" xfId="48"/>
    <cellStyle name="Normal 20" xfId="49"/>
    <cellStyle name="Normal 21" xfId="50"/>
    <cellStyle name="Normal 22" xfId="51"/>
    <cellStyle name="Normal 3" xfId="52"/>
    <cellStyle name="Normal 4" xfId="53"/>
    <cellStyle name="Normal 4 2" xfId="54"/>
    <cellStyle name="Normal 5" xfId="55"/>
    <cellStyle name="Normal 6" xfId="56"/>
    <cellStyle name="Normal 7" xfId="57"/>
    <cellStyle name="Normal 8" xfId="58"/>
    <cellStyle name="Normal 9" xfId="59"/>
    <cellStyle name="Normal_Sheet1" xfId="60"/>
    <cellStyle name="Normal_Sheet15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22.99"/>
    <col collapsed="false" customWidth="true" hidden="false" outlineLevel="0" max="4" min="4" style="0" width="39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2"/>
      <c r="F4" s="2"/>
      <c r="G4" s="2"/>
    </row>
    <row r="5" customFormat="false" ht="16.5" hidden="false" customHeight="false" outlineLevel="0" collapsed="false">
      <c r="A5" s="3"/>
      <c r="B5" s="3"/>
      <c r="C5" s="4"/>
      <c r="D5" s="3"/>
    </row>
    <row r="6" customFormat="false" ht="16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25.5" hidden="false" customHeight="true" outlineLevel="0" collapsed="false">
      <c r="A7" s="6" t="n">
        <v>1</v>
      </c>
      <c r="B7" s="7" t="s">
        <v>7</v>
      </c>
      <c r="C7" s="8" t="s">
        <v>8</v>
      </c>
      <c r="D7" s="9" t="s">
        <v>9</v>
      </c>
    </row>
    <row r="8" customFormat="false" ht="25.5" hidden="false" customHeight="true" outlineLevel="0" collapsed="false">
      <c r="A8" s="10" t="n">
        <v>2</v>
      </c>
      <c r="B8" s="7" t="s">
        <v>10</v>
      </c>
      <c r="C8" s="11" t="s">
        <v>11</v>
      </c>
      <c r="D8" s="7" t="s">
        <v>9</v>
      </c>
    </row>
    <row r="9" customFormat="false" ht="25.5" hidden="false" customHeight="true" outlineLevel="0" collapsed="false">
      <c r="A9" s="10" t="n">
        <v>3</v>
      </c>
      <c r="B9" s="7" t="s">
        <v>12</v>
      </c>
      <c r="C9" s="11" t="s">
        <v>13</v>
      </c>
      <c r="D9" s="7" t="s">
        <v>9</v>
      </c>
    </row>
    <row r="10" customFormat="false" ht="25.5" hidden="false" customHeight="true" outlineLevel="0" collapsed="false">
      <c r="A10" s="12" t="n">
        <v>4</v>
      </c>
      <c r="B10" s="7" t="s">
        <v>14</v>
      </c>
      <c r="C10" s="13" t="s">
        <v>15</v>
      </c>
      <c r="D10" s="14" t="s">
        <v>9</v>
      </c>
    </row>
    <row r="11" customFormat="false" ht="25.5" hidden="false" customHeight="true" outlineLevel="0" collapsed="false">
      <c r="A11" s="12" t="n">
        <v>5</v>
      </c>
      <c r="B11" s="7" t="s">
        <v>16</v>
      </c>
      <c r="C11" s="13" t="s">
        <v>17</v>
      </c>
      <c r="D11" s="14" t="s">
        <v>9</v>
      </c>
    </row>
    <row r="12" customFormat="false" ht="25.5" hidden="false" customHeight="true" outlineLevel="0" collapsed="false">
      <c r="A12" s="12" t="n">
        <v>6</v>
      </c>
      <c r="B12" s="7" t="s">
        <v>18</v>
      </c>
      <c r="C12" s="15" t="s">
        <v>19</v>
      </c>
      <c r="D12" s="14" t="s">
        <v>9</v>
      </c>
    </row>
    <row r="13" customFormat="false" ht="25.5" hidden="false" customHeight="true" outlineLevel="0" collapsed="false">
      <c r="A13" s="12" t="n">
        <v>7</v>
      </c>
      <c r="B13" s="7" t="s">
        <v>20</v>
      </c>
      <c r="C13" s="15" t="s">
        <v>21</v>
      </c>
      <c r="D13" s="14" t="s">
        <v>9</v>
      </c>
    </row>
    <row r="14" customFormat="false" ht="25.5" hidden="false" customHeight="true" outlineLevel="0" collapsed="false">
      <c r="A14" s="16" t="n">
        <v>8</v>
      </c>
      <c r="B14" s="17" t="s">
        <v>22</v>
      </c>
      <c r="C14" s="18" t="s">
        <v>23</v>
      </c>
      <c r="D14" s="17" t="s">
        <v>9</v>
      </c>
    </row>
    <row r="16" customFormat="false" ht="16.5" hidden="false" customHeight="false" outlineLevel="0" collapsed="false">
      <c r="C16" s="3" t="s">
        <v>24</v>
      </c>
    </row>
    <row r="17" customFormat="false" ht="16.5" hidden="false" customHeight="false" outlineLevel="0" collapsed="false">
      <c r="C17" s="3"/>
    </row>
    <row r="18" customFormat="false" ht="16.5" hidden="false" customHeight="false" outlineLevel="0" collapsed="false">
      <c r="C18" s="3"/>
    </row>
    <row r="20" customFormat="false" ht="15.75" hidden="false" customHeight="false" outlineLevel="0" collapsed="false">
      <c r="A20" s="1" t="s">
        <v>25</v>
      </c>
      <c r="B20" s="1"/>
      <c r="C20" s="1"/>
      <c r="D20" s="1"/>
    </row>
    <row r="21" customFormat="false" ht="16.5" hidden="false" customHeight="false" outlineLevel="0" collapsed="false">
      <c r="A21" s="3"/>
      <c r="B21" s="3"/>
      <c r="C21" s="4"/>
      <c r="D21" s="3"/>
    </row>
    <row r="22" customFormat="false" ht="16.5" hidden="false" customHeight="false" outlineLevel="0" collapsed="false">
      <c r="A22" s="5" t="s">
        <v>3</v>
      </c>
      <c r="B22" s="5" t="s">
        <v>26</v>
      </c>
      <c r="C22" s="5" t="s">
        <v>5</v>
      </c>
      <c r="D22" s="5" t="s">
        <v>6</v>
      </c>
    </row>
    <row r="23" customFormat="false" ht="28.5" hidden="false" customHeight="true" outlineLevel="0" collapsed="false">
      <c r="A23" s="6" t="n">
        <v>1</v>
      </c>
      <c r="B23" s="9" t="s">
        <v>27</v>
      </c>
      <c r="C23" s="8" t="s">
        <v>8</v>
      </c>
      <c r="D23" s="9" t="s">
        <v>28</v>
      </c>
    </row>
    <row r="24" customFormat="false" ht="28.5" hidden="false" customHeight="true" outlineLevel="0" collapsed="false">
      <c r="A24" s="10" t="n">
        <v>2</v>
      </c>
      <c r="B24" s="7" t="s">
        <v>29</v>
      </c>
      <c r="C24" s="11" t="s">
        <v>11</v>
      </c>
      <c r="D24" s="7" t="s">
        <v>28</v>
      </c>
    </row>
    <row r="25" customFormat="false" ht="28.5" hidden="false" customHeight="true" outlineLevel="0" collapsed="false">
      <c r="A25" s="10" t="n">
        <v>3</v>
      </c>
      <c r="B25" s="7" t="s">
        <v>30</v>
      </c>
      <c r="C25" s="11" t="s">
        <v>13</v>
      </c>
      <c r="D25" s="7" t="s">
        <v>28</v>
      </c>
    </row>
    <row r="26" customFormat="false" ht="28.5" hidden="false" customHeight="true" outlineLevel="0" collapsed="false">
      <c r="A26" s="12" t="n">
        <v>4</v>
      </c>
      <c r="B26" s="7" t="s">
        <v>31</v>
      </c>
      <c r="C26" s="11" t="s">
        <v>15</v>
      </c>
      <c r="D26" s="7" t="s">
        <v>28</v>
      </c>
    </row>
    <row r="27" customFormat="false" ht="28.5" hidden="false" customHeight="true" outlineLevel="0" collapsed="false">
      <c r="A27" s="12" t="n">
        <v>5</v>
      </c>
      <c r="B27" s="7" t="s">
        <v>32</v>
      </c>
      <c r="C27" s="13" t="s">
        <v>17</v>
      </c>
      <c r="D27" s="7" t="s">
        <v>28</v>
      </c>
    </row>
    <row r="28" customFormat="false" ht="28.5" hidden="false" customHeight="true" outlineLevel="0" collapsed="false">
      <c r="A28" s="10" t="n">
        <v>6</v>
      </c>
      <c r="B28" s="7" t="s">
        <v>33</v>
      </c>
      <c r="C28" s="15" t="s">
        <v>19</v>
      </c>
      <c r="D28" s="7" t="s">
        <v>28</v>
      </c>
    </row>
    <row r="29" customFormat="false" ht="28.5" hidden="false" customHeight="true" outlineLevel="0" collapsed="false">
      <c r="A29" s="12" t="n">
        <v>7</v>
      </c>
      <c r="B29" s="7" t="s">
        <v>34</v>
      </c>
      <c r="C29" s="15" t="s">
        <v>21</v>
      </c>
      <c r="D29" s="7" t="s">
        <v>28</v>
      </c>
    </row>
    <row r="30" customFormat="false" ht="28.5" hidden="false" customHeight="true" outlineLevel="0" collapsed="false">
      <c r="A30" s="16" t="n">
        <v>8</v>
      </c>
      <c r="B30" s="17" t="s">
        <v>35</v>
      </c>
      <c r="C30" s="18" t="s">
        <v>23</v>
      </c>
      <c r="D30" s="17" t="s">
        <v>28</v>
      </c>
    </row>
    <row r="31" customFormat="false" ht="16.5" hidden="false" customHeight="false" outlineLevel="0" collapsed="false">
      <c r="A31" s="3"/>
      <c r="B31" s="3"/>
      <c r="C31" s="4"/>
      <c r="D31" s="3"/>
    </row>
    <row r="32" customFormat="false" ht="16.5" hidden="false" customHeight="false" outlineLevel="0" collapsed="false">
      <c r="A32" s="3"/>
      <c r="B32" s="3"/>
      <c r="C32" s="3" t="s">
        <v>36</v>
      </c>
      <c r="D32" s="3"/>
    </row>
  </sheetData>
  <mergeCells count="4">
    <mergeCell ref="A2:D2"/>
    <mergeCell ref="A3:D3"/>
    <mergeCell ref="A4:D4"/>
    <mergeCell ref="A20:D20"/>
  </mergeCells>
  <printOptions headings="false" gridLines="false" gridLinesSet="true" horizontalCentered="false" verticalCentered="false"/>
  <pageMargins left="0.479861111111111" right="0.379861111111111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8.75" zeroHeight="false" outlineLevelRow="0" outlineLevelCol="0"/>
  <cols>
    <col collapsed="false" customWidth="true" hidden="false" outlineLevel="0" max="1" min="1" style="492" width="8.56"/>
    <col collapsed="false" customWidth="true" hidden="false" outlineLevel="0" max="2" min="2" style="492" width="26.7"/>
    <col collapsed="false" customWidth="true" hidden="false" outlineLevel="0" max="3" min="3" style="492" width="12.42"/>
    <col collapsed="false" customWidth="true" hidden="false" outlineLevel="0" max="4" min="4" style="492" width="13.99"/>
    <col collapsed="false" customWidth="true" hidden="false" outlineLevel="0" max="5" min="5" style="492" width="12.99"/>
    <col collapsed="false" customWidth="true" hidden="false" outlineLevel="0" max="6" min="6" style="492" width="14.14"/>
    <col collapsed="false" customWidth="true" hidden="false" outlineLevel="0" max="9" min="7" style="492" width="9.14"/>
  </cols>
  <sheetData>
    <row r="2" customFormat="false" ht="18.75" hidden="false" customHeight="false" outlineLevel="0" collapsed="false">
      <c r="A2" s="493" t="s">
        <v>2215</v>
      </c>
      <c r="B2" s="493"/>
      <c r="C2" s="493"/>
      <c r="D2" s="493"/>
      <c r="E2" s="493"/>
      <c r="F2" s="493"/>
    </row>
    <row r="3" customFormat="false" ht="18.75" hidden="false" customHeight="false" outlineLevel="0" collapsed="false">
      <c r="A3" s="493" t="s">
        <v>2216</v>
      </c>
      <c r="B3" s="493"/>
      <c r="C3" s="493"/>
      <c r="D3" s="493"/>
      <c r="E3" s="493"/>
      <c r="F3" s="493"/>
    </row>
    <row r="4" customFormat="false" ht="18.75" hidden="false" customHeight="false" outlineLevel="0" collapsed="false">
      <c r="A4" s="494"/>
      <c r="B4" s="494"/>
      <c r="C4" s="494"/>
      <c r="D4" s="494"/>
      <c r="E4" s="494"/>
      <c r="F4" s="494"/>
    </row>
    <row r="5" customFormat="false" ht="18.75" hidden="false" customHeight="false" outlineLevel="0" collapsed="false">
      <c r="A5" s="178" t="s">
        <v>3</v>
      </c>
      <c r="B5" s="178" t="s">
        <v>2217</v>
      </c>
      <c r="C5" s="178" t="s">
        <v>2218</v>
      </c>
      <c r="D5" s="495" t="s">
        <v>46</v>
      </c>
      <c r="E5" s="495"/>
      <c r="F5" s="495"/>
    </row>
    <row r="6" customFormat="false" ht="19.5" hidden="false" customHeight="false" outlineLevel="0" collapsed="false">
      <c r="A6" s="178"/>
      <c r="B6" s="178"/>
      <c r="C6" s="178"/>
      <c r="D6" s="496" t="s">
        <v>49</v>
      </c>
      <c r="E6" s="496" t="s">
        <v>62</v>
      </c>
      <c r="F6" s="496" t="s">
        <v>134</v>
      </c>
    </row>
    <row r="7" customFormat="false" ht="29.25" hidden="false" customHeight="true" outlineLevel="0" collapsed="false">
      <c r="A7" s="497" t="n">
        <v>1</v>
      </c>
      <c r="B7" s="498" t="s">
        <v>2219</v>
      </c>
      <c r="C7" s="497" t="n">
        <f aca="false">D7+E7+F7</f>
        <v>360</v>
      </c>
      <c r="D7" s="497" t="n">
        <v>9</v>
      </c>
      <c r="E7" s="497" t="n">
        <v>54</v>
      </c>
      <c r="F7" s="497" t="n">
        <v>297</v>
      </c>
      <c r="H7" s="492" t="n">
        <f aca="false">F7+E7+D7</f>
        <v>360</v>
      </c>
    </row>
    <row r="8" customFormat="false" ht="29.25" hidden="false" customHeight="true" outlineLevel="0" collapsed="false">
      <c r="A8" s="248" t="n">
        <v>2</v>
      </c>
      <c r="B8" s="499" t="s">
        <v>2220</v>
      </c>
      <c r="C8" s="248" t="n">
        <f aca="false">D8+E8+F8</f>
        <v>273</v>
      </c>
      <c r="D8" s="248" t="n">
        <v>5</v>
      </c>
      <c r="E8" s="248" t="n">
        <v>51</v>
      </c>
      <c r="F8" s="248" t="n">
        <v>217</v>
      </c>
      <c r="H8" s="492" t="n">
        <f aca="false">F8+E8+D8</f>
        <v>273</v>
      </c>
    </row>
    <row r="9" customFormat="false" ht="29.25" hidden="false" customHeight="true" outlineLevel="0" collapsed="false">
      <c r="A9" s="248" t="n">
        <v>3</v>
      </c>
      <c r="B9" s="499" t="s">
        <v>2221</v>
      </c>
      <c r="C9" s="248" t="n">
        <f aca="false">D9+E9+F9</f>
        <v>145</v>
      </c>
      <c r="D9" s="248" t="n">
        <v>1</v>
      </c>
      <c r="E9" s="248" t="n">
        <v>28</v>
      </c>
      <c r="F9" s="248" t="n">
        <v>116</v>
      </c>
      <c r="H9" s="492" t="n">
        <f aca="false">F9+E9+D9</f>
        <v>145</v>
      </c>
    </row>
    <row r="10" customFormat="false" ht="29.25" hidden="false" customHeight="true" outlineLevel="0" collapsed="false">
      <c r="A10" s="248" t="n">
        <v>4</v>
      </c>
      <c r="B10" s="499" t="s">
        <v>2222</v>
      </c>
      <c r="C10" s="248" t="n">
        <f aca="false">D10+E10+F10</f>
        <v>86</v>
      </c>
      <c r="D10" s="248" t="n">
        <v>1</v>
      </c>
      <c r="E10" s="248" t="n">
        <v>18</v>
      </c>
      <c r="F10" s="248" t="n">
        <v>67</v>
      </c>
      <c r="H10" s="492" t="n">
        <f aca="false">F10+E10+D10</f>
        <v>86</v>
      </c>
    </row>
    <row r="11" customFormat="false" ht="29.25" hidden="false" customHeight="true" outlineLevel="0" collapsed="false">
      <c r="A11" s="248" t="n">
        <v>5</v>
      </c>
      <c r="B11" s="499" t="s">
        <v>2223</v>
      </c>
      <c r="C11" s="248" t="n">
        <f aca="false">D11+E11+F11</f>
        <v>279</v>
      </c>
      <c r="D11" s="248" t="n">
        <v>3</v>
      </c>
      <c r="E11" s="248" t="n">
        <v>37</v>
      </c>
      <c r="F11" s="248" t="n">
        <v>239</v>
      </c>
      <c r="H11" s="492" t="n">
        <f aca="false">F11+E11+D11</f>
        <v>279</v>
      </c>
    </row>
    <row r="12" customFormat="false" ht="29.25" hidden="false" customHeight="true" outlineLevel="0" collapsed="false">
      <c r="A12" s="248" t="n">
        <v>6</v>
      </c>
      <c r="B12" s="499" t="s">
        <v>2224</v>
      </c>
      <c r="C12" s="248" t="n">
        <f aca="false">D12+E12+F12</f>
        <v>167</v>
      </c>
      <c r="D12" s="248" t="n">
        <v>4</v>
      </c>
      <c r="E12" s="248" t="n">
        <v>35</v>
      </c>
      <c r="F12" s="248" t="n">
        <v>128</v>
      </c>
      <c r="H12" s="492" t="n">
        <f aca="false">F12+E12+D12</f>
        <v>167</v>
      </c>
    </row>
    <row r="13" customFormat="false" ht="29.25" hidden="false" customHeight="true" outlineLevel="0" collapsed="false">
      <c r="A13" s="248" t="n">
        <v>7</v>
      </c>
      <c r="B13" s="499" t="s">
        <v>2225</v>
      </c>
      <c r="C13" s="248" t="n">
        <f aca="false">D13+E13+F13</f>
        <v>95</v>
      </c>
      <c r="D13" s="248" t="n">
        <v>0</v>
      </c>
      <c r="E13" s="248" t="n">
        <v>16</v>
      </c>
      <c r="F13" s="248" t="n">
        <v>79</v>
      </c>
      <c r="H13" s="492" t="n">
        <f aca="false">F13+E13+D13</f>
        <v>95</v>
      </c>
    </row>
    <row r="14" customFormat="false" ht="29.25" hidden="false" customHeight="true" outlineLevel="0" collapsed="false">
      <c r="A14" s="248" t="n">
        <v>8</v>
      </c>
      <c r="B14" s="499" t="s">
        <v>13</v>
      </c>
      <c r="C14" s="500" t="n">
        <f aca="false">D14+E14+F14</f>
        <v>132</v>
      </c>
      <c r="D14" s="248" t="n">
        <v>7</v>
      </c>
      <c r="E14" s="248" t="n">
        <v>32</v>
      </c>
      <c r="F14" s="248" t="n">
        <v>93</v>
      </c>
      <c r="H14" s="492" t="n">
        <f aca="false">F14+E14+D14</f>
        <v>132</v>
      </c>
    </row>
    <row r="15" customFormat="false" ht="29.25" hidden="false" customHeight="true" outlineLevel="0" collapsed="false">
      <c r="A15" s="495" t="s">
        <v>2226</v>
      </c>
      <c r="B15" s="495"/>
      <c r="C15" s="501" t="n">
        <f aca="false">SUM(C7:C14)</f>
        <v>1537</v>
      </c>
      <c r="D15" s="501" t="n">
        <f aca="false">SUM(D7:D14)</f>
        <v>30</v>
      </c>
      <c r="E15" s="501" t="n">
        <f aca="false">SUM(E7:E14)</f>
        <v>271</v>
      </c>
      <c r="F15" s="501" t="n">
        <f aca="false">SUM(F7:F14)</f>
        <v>1236</v>
      </c>
      <c r="H15" s="492" t="n">
        <f aca="false">F15+E15+D15</f>
        <v>1537</v>
      </c>
    </row>
    <row r="17" customFormat="false" ht="18.75" hidden="false" customHeight="false" outlineLevel="0" collapsed="false">
      <c r="D17" s="493" t="s">
        <v>2227</v>
      </c>
      <c r="E17" s="493"/>
    </row>
    <row r="18" customFormat="false" ht="18.75" hidden="false" customHeight="false" outlineLevel="0" collapsed="false">
      <c r="D18" s="502"/>
      <c r="E18" s="502"/>
    </row>
    <row r="19" customFormat="false" ht="18.75" hidden="false" customHeight="false" outlineLevel="0" collapsed="false">
      <c r="D19" s="502"/>
      <c r="E19" s="502"/>
    </row>
    <row r="20" customFormat="false" ht="18.75" hidden="false" customHeight="false" outlineLevel="0" collapsed="false">
      <c r="D20" s="502"/>
      <c r="E20" s="502"/>
    </row>
    <row r="21" customFormat="false" ht="18.75" hidden="false" customHeight="false" outlineLevel="0" collapsed="false">
      <c r="D21" s="493" t="s">
        <v>2228</v>
      </c>
      <c r="E21" s="493"/>
    </row>
  </sheetData>
  <mergeCells count="9">
    <mergeCell ref="A2:F2"/>
    <mergeCell ref="A3:F3"/>
    <mergeCell ref="A5:A6"/>
    <mergeCell ref="B5:B6"/>
    <mergeCell ref="C5:C6"/>
    <mergeCell ref="D5:F5"/>
    <mergeCell ref="A15:B15"/>
    <mergeCell ref="D17:E17"/>
    <mergeCell ref="D21:E21"/>
  </mergeCells>
  <printOptions headings="false" gridLines="false" gridLinesSet="true" horizontalCentered="false" verticalCentered="false"/>
  <pageMargins left="0.7" right="0.390277777777778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492" width="4.85"/>
    <col collapsed="false" customWidth="true" hidden="false" outlineLevel="0" max="2" min="2" style="492" width="25.13"/>
    <col collapsed="false" customWidth="true" hidden="false" outlineLevel="0" max="3" min="3" style="492" width="10.41"/>
    <col collapsed="false" customWidth="true" hidden="false" outlineLevel="0" max="4" min="4" style="492" width="15.99"/>
    <col collapsed="false" customWidth="true" hidden="false" outlineLevel="0" max="5" min="5" style="492" width="21.28"/>
    <col collapsed="false" customWidth="true" hidden="false" outlineLevel="0" max="6" min="6" style="492" width="15.7"/>
  </cols>
  <sheetData>
    <row r="2" customFormat="false" ht="18.75" hidden="false" customHeight="false" outlineLevel="0" collapsed="false">
      <c r="A2" s="503" t="s">
        <v>2229</v>
      </c>
      <c r="B2" s="503"/>
      <c r="C2" s="503"/>
      <c r="D2" s="503"/>
      <c r="E2" s="503"/>
      <c r="F2" s="503"/>
    </row>
    <row r="3" customFormat="false" ht="18.75" hidden="false" customHeight="false" outlineLevel="0" collapsed="false">
      <c r="A3" s="503" t="s">
        <v>2230</v>
      </c>
      <c r="B3" s="503"/>
      <c r="C3" s="503"/>
      <c r="D3" s="503"/>
      <c r="E3" s="503"/>
      <c r="F3" s="503"/>
    </row>
    <row r="4" customFormat="false" ht="18.75" hidden="false" customHeight="false" outlineLevel="0" collapsed="false">
      <c r="A4" s="503" t="s">
        <v>2231</v>
      </c>
      <c r="B4" s="503"/>
      <c r="C4" s="503"/>
      <c r="D4" s="503"/>
      <c r="E4" s="503"/>
      <c r="F4" s="503"/>
    </row>
    <row r="6" customFormat="false" ht="16.5" hidden="false" customHeight="false" outlineLevel="0" collapsed="false">
      <c r="A6" s="504" t="s">
        <v>3</v>
      </c>
      <c r="B6" s="505" t="s">
        <v>2232</v>
      </c>
      <c r="C6" s="506" t="s">
        <v>1605</v>
      </c>
      <c r="D6" s="504" t="s">
        <v>362</v>
      </c>
      <c r="E6" s="368" t="s">
        <v>2217</v>
      </c>
      <c r="F6" s="504" t="s">
        <v>46</v>
      </c>
    </row>
    <row r="7" customFormat="false" ht="20.25" hidden="false" customHeight="true" outlineLevel="0" collapsed="false">
      <c r="A7" s="6" t="n">
        <v>1</v>
      </c>
      <c r="B7" s="227" t="s">
        <v>2233</v>
      </c>
      <c r="C7" s="507" t="s">
        <v>2234</v>
      </c>
      <c r="D7" s="508" t="s">
        <v>2235</v>
      </c>
      <c r="E7" s="509" t="s">
        <v>2236</v>
      </c>
      <c r="F7" s="6" t="s">
        <v>49</v>
      </c>
    </row>
    <row r="8" customFormat="false" ht="20.25" hidden="false" customHeight="true" outlineLevel="0" collapsed="false">
      <c r="A8" s="29" t="n">
        <v>2</v>
      </c>
      <c r="B8" s="229" t="s">
        <v>2237</v>
      </c>
      <c r="C8" s="510" t="s">
        <v>2238</v>
      </c>
      <c r="D8" s="511" t="s">
        <v>2239</v>
      </c>
      <c r="E8" s="512" t="s">
        <v>2236</v>
      </c>
      <c r="F8" s="214" t="s">
        <v>49</v>
      </c>
    </row>
    <row r="9" customFormat="false" ht="20.25" hidden="false" customHeight="true" outlineLevel="0" collapsed="false">
      <c r="A9" s="29" t="n">
        <v>3</v>
      </c>
      <c r="B9" s="229" t="s">
        <v>2240</v>
      </c>
      <c r="C9" s="513" t="s">
        <v>2241</v>
      </c>
      <c r="D9" s="514" t="s">
        <v>114</v>
      </c>
      <c r="E9" s="512" t="s">
        <v>2236</v>
      </c>
      <c r="F9" s="214" t="s">
        <v>49</v>
      </c>
    </row>
    <row r="10" customFormat="false" ht="20.25" hidden="false" customHeight="true" outlineLevel="0" collapsed="false">
      <c r="A10" s="29" t="n">
        <v>4</v>
      </c>
      <c r="B10" s="229" t="s">
        <v>2237</v>
      </c>
      <c r="C10" s="408" t="s">
        <v>2242</v>
      </c>
      <c r="D10" s="515" t="s">
        <v>2243</v>
      </c>
      <c r="E10" s="512" t="s">
        <v>2223</v>
      </c>
      <c r="F10" s="214" t="s">
        <v>49</v>
      </c>
    </row>
    <row r="11" customFormat="false" ht="20.25" hidden="false" customHeight="true" outlineLevel="0" collapsed="false">
      <c r="A11" s="29" t="n">
        <v>5</v>
      </c>
      <c r="B11" s="11" t="s">
        <v>2244</v>
      </c>
      <c r="C11" s="11" t="s">
        <v>2245</v>
      </c>
      <c r="D11" s="213" t="s">
        <v>371</v>
      </c>
      <c r="E11" s="512" t="s">
        <v>2223</v>
      </c>
      <c r="F11" s="214" t="s">
        <v>49</v>
      </c>
    </row>
    <row r="12" customFormat="false" ht="20.25" hidden="false" customHeight="true" outlineLevel="0" collapsed="false">
      <c r="A12" s="29" t="n">
        <v>6</v>
      </c>
      <c r="B12" s="11" t="s">
        <v>2246</v>
      </c>
      <c r="C12" s="482" t="s">
        <v>2247</v>
      </c>
      <c r="D12" s="516" t="s">
        <v>1014</v>
      </c>
      <c r="E12" s="512" t="s">
        <v>2248</v>
      </c>
      <c r="F12" s="214" t="s">
        <v>49</v>
      </c>
    </row>
    <row r="13" customFormat="false" ht="20.25" hidden="false" customHeight="true" outlineLevel="0" collapsed="false">
      <c r="A13" s="29" t="n">
        <v>7</v>
      </c>
      <c r="B13" s="11" t="s">
        <v>2249</v>
      </c>
      <c r="C13" s="482" t="s">
        <v>2250</v>
      </c>
      <c r="D13" s="516" t="s">
        <v>2251</v>
      </c>
      <c r="E13" s="512" t="s">
        <v>2248</v>
      </c>
      <c r="F13" s="214" t="s">
        <v>49</v>
      </c>
    </row>
    <row r="14" customFormat="false" ht="20.25" hidden="false" customHeight="true" outlineLevel="0" collapsed="false">
      <c r="A14" s="29" t="n">
        <v>8</v>
      </c>
      <c r="B14" s="11" t="s">
        <v>2252</v>
      </c>
      <c r="C14" s="11" t="s">
        <v>2253</v>
      </c>
      <c r="D14" s="11" t="s">
        <v>2254</v>
      </c>
      <c r="E14" s="512" t="s">
        <v>2248</v>
      </c>
      <c r="F14" s="214" t="s">
        <v>49</v>
      </c>
    </row>
    <row r="15" customFormat="false" ht="20.25" hidden="false" customHeight="true" outlineLevel="0" collapsed="false">
      <c r="A15" s="29" t="n">
        <v>9</v>
      </c>
      <c r="B15" s="213" t="s">
        <v>2255</v>
      </c>
      <c r="C15" s="236" t="s">
        <v>2238</v>
      </c>
      <c r="D15" s="236" t="s">
        <v>1112</v>
      </c>
      <c r="E15" s="512" t="s">
        <v>2256</v>
      </c>
      <c r="F15" s="214" t="s">
        <v>49</v>
      </c>
    </row>
    <row r="16" customFormat="false" ht="20.25" hidden="false" customHeight="true" outlineLevel="0" collapsed="false">
      <c r="A16" s="29" t="n">
        <v>10</v>
      </c>
      <c r="B16" s="213" t="s">
        <v>2246</v>
      </c>
      <c r="C16" s="236" t="s">
        <v>2257</v>
      </c>
      <c r="D16" s="236" t="s">
        <v>2258</v>
      </c>
      <c r="E16" s="512" t="s">
        <v>2256</v>
      </c>
      <c r="F16" s="214" t="s">
        <v>49</v>
      </c>
    </row>
    <row r="17" customFormat="false" ht="20.25" hidden="false" customHeight="true" outlineLevel="0" collapsed="false">
      <c r="A17" s="29" t="n">
        <v>11</v>
      </c>
      <c r="B17" s="213" t="s">
        <v>2259</v>
      </c>
      <c r="C17" s="236" t="s">
        <v>2260</v>
      </c>
      <c r="D17" s="236" t="s">
        <v>2258</v>
      </c>
      <c r="E17" s="512" t="s">
        <v>2256</v>
      </c>
      <c r="F17" s="214" t="s">
        <v>49</v>
      </c>
    </row>
    <row r="18" customFormat="false" ht="20.25" hidden="false" customHeight="true" outlineLevel="0" collapsed="false">
      <c r="A18" s="29" t="n">
        <v>12</v>
      </c>
      <c r="B18" s="213" t="s">
        <v>2261</v>
      </c>
      <c r="C18" s="236" t="s">
        <v>2262</v>
      </c>
      <c r="D18" s="236" t="s">
        <v>2258</v>
      </c>
      <c r="E18" s="512" t="s">
        <v>2256</v>
      </c>
      <c r="F18" s="214" t="s">
        <v>49</v>
      </c>
    </row>
    <row r="19" customFormat="false" ht="20.25" hidden="false" customHeight="true" outlineLevel="0" collapsed="false">
      <c r="A19" s="29" t="n">
        <v>13</v>
      </c>
      <c r="B19" s="213" t="s">
        <v>2263</v>
      </c>
      <c r="C19" s="236" t="s">
        <v>2264</v>
      </c>
      <c r="D19" s="236" t="s">
        <v>2265</v>
      </c>
      <c r="E19" s="512" t="s">
        <v>2256</v>
      </c>
      <c r="F19" s="214" t="s">
        <v>49</v>
      </c>
    </row>
    <row r="20" customFormat="false" ht="20.25" hidden="false" customHeight="true" outlineLevel="0" collapsed="false">
      <c r="A20" s="29" t="n">
        <v>14</v>
      </c>
      <c r="B20" s="213" t="s">
        <v>2266</v>
      </c>
      <c r="C20" s="236" t="s">
        <v>2267</v>
      </c>
      <c r="D20" s="236" t="s">
        <v>1162</v>
      </c>
      <c r="E20" s="512" t="s">
        <v>2256</v>
      </c>
      <c r="F20" s="214" t="s">
        <v>49</v>
      </c>
    </row>
    <row r="21" customFormat="false" ht="20.25" hidden="false" customHeight="true" outlineLevel="0" collapsed="false">
      <c r="A21" s="29" t="n">
        <v>15</v>
      </c>
      <c r="B21" s="516" t="s">
        <v>2268</v>
      </c>
      <c r="C21" s="488" t="s">
        <v>2269</v>
      </c>
      <c r="D21" s="517" t="s">
        <v>2270</v>
      </c>
      <c r="E21" s="512" t="s">
        <v>2222</v>
      </c>
      <c r="F21" s="214" t="s">
        <v>49</v>
      </c>
    </row>
    <row r="22" customFormat="false" ht="20.25" hidden="false" customHeight="true" outlineLevel="0" collapsed="false">
      <c r="A22" s="29" t="n">
        <v>16</v>
      </c>
      <c r="B22" s="516" t="s">
        <v>2271</v>
      </c>
      <c r="C22" s="488" t="s">
        <v>2272</v>
      </c>
      <c r="D22" s="517" t="s">
        <v>2273</v>
      </c>
      <c r="E22" s="512" t="s">
        <v>2222</v>
      </c>
      <c r="F22" s="214" t="s">
        <v>49</v>
      </c>
    </row>
    <row r="23" customFormat="false" ht="20.25" hidden="false" customHeight="true" outlineLevel="0" collapsed="false">
      <c r="A23" s="29" t="n">
        <v>17</v>
      </c>
      <c r="B23" s="518" t="s">
        <v>2274</v>
      </c>
      <c r="C23" s="519" t="s">
        <v>2275</v>
      </c>
      <c r="D23" s="520" t="s">
        <v>2276</v>
      </c>
      <c r="E23" s="515" t="s">
        <v>2224</v>
      </c>
      <c r="F23" s="214" t="s">
        <v>49</v>
      </c>
    </row>
    <row r="24" customFormat="false" ht="20.25" hidden="false" customHeight="true" outlineLevel="0" collapsed="false">
      <c r="A24" s="29" t="n">
        <v>18</v>
      </c>
      <c r="B24" s="518" t="s">
        <v>2277</v>
      </c>
      <c r="C24" s="519" t="s">
        <v>2275</v>
      </c>
      <c r="D24" s="521" t="s">
        <v>2276</v>
      </c>
      <c r="E24" s="515" t="s">
        <v>2224</v>
      </c>
      <c r="F24" s="214" t="s">
        <v>49</v>
      </c>
    </row>
    <row r="25" customFormat="false" ht="20.25" hidden="false" customHeight="true" outlineLevel="0" collapsed="false">
      <c r="A25" s="29" t="n">
        <v>19</v>
      </c>
      <c r="B25" s="518" t="s">
        <v>2237</v>
      </c>
      <c r="C25" s="522" t="s">
        <v>2278</v>
      </c>
      <c r="D25" s="521" t="s">
        <v>1619</v>
      </c>
      <c r="E25" s="515" t="s">
        <v>2224</v>
      </c>
      <c r="F25" s="214" t="s">
        <v>49</v>
      </c>
    </row>
    <row r="26" customFormat="false" ht="20.25" hidden="false" customHeight="true" outlineLevel="0" collapsed="false">
      <c r="A26" s="29" t="n">
        <v>20</v>
      </c>
      <c r="B26" s="11" t="s">
        <v>2279</v>
      </c>
      <c r="C26" s="380" t="s">
        <v>2280</v>
      </c>
      <c r="D26" s="251" t="s">
        <v>2281</v>
      </c>
      <c r="E26" s="515" t="s">
        <v>2221</v>
      </c>
      <c r="F26" s="214" t="s">
        <v>49</v>
      </c>
    </row>
    <row r="27" customFormat="false" ht="20.25" hidden="false" customHeight="true" outlineLevel="0" collapsed="false">
      <c r="A27" s="29" t="n">
        <v>21</v>
      </c>
      <c r="B27" s="11" t="s">
        <v>2282</v>
      </c>
      <c r="C27" s="7" t="s">
        <v>2283</v>
      </c>
      <c r="D27" s="251" t="s">
        <v>2284</v>
      </c>
      <c r="E27" s="515" t="s">
        <v>2221</v>
      </c>
      <c r="F27" s="214" t="s">
        <v>49</v>
      </c>
    </row>
    <row r="28" customFormat="false" ht="20.25" hidden="false" customHeight="true" outlineLevel="0" collapsed="false">
      <c r="A28" s="29" t="n">
        <v>22</v>
      </c>
      <c r="B28" s="11" t="s">
        <v>2279</v>
      </c>
      <c r="C28" s="28" t="s">
        <v>2285</v>
      </c>
      <c r="D28" s="523" t="s">
        <v>2286</v>
      </c>
      <c r="E28" s="524" t="s">
        <v>13</v>
      </c>
      <c r="F28" s="214" t="s">
        <v>49</v>
      </c>
    </row>
    <row r="29" customFormat="false" ht="20.25" hidden="false" customHeight="true" outlineLevel="0" collapsed="false">
      <c r="A29" s="29" t="n">
        <v>23</v>
      </c>
      <c r="B29" s="11" t="s">
        <v>2287</v>
      </c>
      <c r="C29" s="28" t="s">
        <v>2288</v>
      </c>
      <c r="D29" s="523" t="s">
        <v>2289</v>
      </c>
      <c r="E29" s="524" t="s">
        <v>13</v>
      </c>
      <c r="F29" s="214" t="s">
        <v>49</v>
      </c>
    </row>
    <row r="30" customFormat="false" ht="20.25" hidden="false" customHeight="true" outlineLevel="0" collapsed="false">
      <c r="A30" s="30" t="n">
        <v>24</v>
      </c>
      <c r="B30" s="525" t="s">
        <v>2290</v>
      </c>
      <c r="C30" s="32" t="s">
        <v>2291</v>
      </c>
      <c r="D30" s="526" t="s">
        <v>2286</v>
      </c>
      <c r="E30" s="527" t="s">
        <v>13</v>
      </c>
      <c r="F30" s="243" t="s">
        <v>49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670138888888889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7" customFormat="false" ht="48.75" hidden="false" customHeight="true" outlineLevel="0" collapsed="false"/>
    <row r="8" customFormat="false" ht="24.75" hidden="false" customHeight="true" outlineLevel="0" collapsed="false"/>
    <row r="17" s="169" customFormat="true" ht="12.75" hidden="false" customHeight="false" outlineLevel="0" collapsed="false"/>
    <row r="41" s="169" customFormat="true" ht="12.75" hidden="false" customHeight="false" outlineLevel="0" collapsed="false"/>
    <row r="86" s="16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6.5" hidden="false" customHeight="false" outlineLevel="0" collapsed="false">
      <c r="A5" s="19" t="s">
        <v>39</v>
      </c>
      <c r="B5" s="19"/>
    </row>
    <row r="7" customFormat="false" ht="12.75" hidden="false" customHeight="true" outlineLevel="0" collapsed="false">
      <c r="A7" s="20" t="s">
        <v>3</v>
      </c>
      <c r="B7" s="20" t="s">
        <v>40</v>
      </c>
      <c r="C7" s="20" t="s">
        <v>41</v>
      </c>
      <c r="D7" s="21" t="s">
        <v>42</v>
      </c>
      <c r="E7" s="21" t="s">
        <v>43</v>
      </c>
      <c r="F7" s="21" t="s">
        <v>44</v>
      </c>
      <c r="G7" s="22" t="s">
        <v>45</v>
      </c>
      <c r="H7" s="22" t="s">
        <v>46</v>
      </c>
    </row>
    <row r="8" customFormat="false" ht="51" hidden="false" customHeight="true" outlineLevel="0" collapsed="false">
      <c r="A8" s="20"/>
      <c r="B8" s="20"/>
      <c r="C8" s="20"/>
      <c r="D8" s="21"/>
      <c r="E8" s="21"/>
      <c r="F8" s="21"/>
      <c r="G8" s="22"/>
      <c r="H8" s="22"/>
    </row>
    <row r="9" customFormat="false" ht="21" hidden="false" customHeight="true" outlineLevel="0" collapsed="false">
      <c r="A9" s="23" t="n">
        <v>1</v>
      </c>
      <c r="B9" s="9" t="s">
        <v>47</v>
      </c>
      <c r="C9" s="9" t="s">
        <v>48</v>
      </c>
      <c r="D9" s="24" t="n">
        <v>95</v>
      </c>
      <c r="E9" s="24" t="n">
        <v>35</v>
      </c>
      <c r="F9" s="24" t="n">
        <v>3.6</v>
      </c>
      <c r="G9" s="25" t="s">
        <v>49</v>
      </c>
      <c r="H9" s="25" t="s">
        <v>49</v>
      </c>
    </row>
    <row r="10" customFormat="false" ht="21" hidden="false" customHeight="true" outlineLevel="0" collapsed="false">
      <c r="A10" s="26" t="n">
        <v>2</v>
      </c>
      <c r="B10" s="7" t="s">
        <v>50</v>
      </c>
      <c r="C10" s="7" t="s">
        <v>51</v>
      </c>
      <c r="D10" s="27" t="n">
        <v>94</v>
      </c>
      <c r="E10" s="27" t="n">
        <v>32</v>
      </c>
      <c r="F10" s="27" t="n">
        <v>3.88</v>
      </c>
      <c r="G10" s="28" t="s">
        <v>49</v>
      </c>
      <c r="H10" s="28" t="s">
        <v>49</v>
      </c>
    </row>
    <row r="11" customFormat="false" ht="21" hidden="false" customHeight="true" outlineLevel="0" collapsed="false">
      <c r="A11" s="29" t="n">
        <v>3</v>
      </c>
      <c r="B11" s="7" t="s">
        <v>52</v>
      </c>
      <c r="C11" s="7" t="s">
        <v>53</v>
      </c>
      <c r="D11" s="27" t="n">
        <v>92</v>
      </c>
      <c r="E11" s="27" t="n">
        <v>30</v>
      </c>
      <c r="F11" s="27" t="n">
        <v>3.63</v>
      </c>
      <c r="G11" s="28" t="s">
        <v>49</v>
      </c>
      <c r="H11" s="28" t="s">
        <v>49</v>
      </c>
    </row>
    <row r="12" customFormat="false" ht="21" hidden="false" customHeight="true" outlineLevel="0" collapsed="false">
      <c r="A12" s="26" t="n">
        <v>4</v>
      </c>
      <c r="B12" s="7" t="s">
        <v>54</v>
      </c>
      <c r="C12" s="7" t="s">
        <v>55</v>
      </c>
      <c r="D12" s="27" t="n">
        <v>57</v>
      </c>
      <c r="E12" s="27" t="n">
        <v>28</v>
      </c>
      <c r="F12" s="27" t="n">
        <v>3.68</v>
      </c>
      <c r="G12" s="28" t="s">
        <v>49</v>
      </c>
      <c r="H12" s="28" t="s">
        <v>49</v>
      </c>
    </row>
    <row r="13" customFormat="false" ht="16.5" hidden="false" customHeight="false" outlineLevel="0" collapsed="false">
      <c r="A13" s="30" t="n">
        <v>5</v>
      </c>
      <c r="B13" s="17" t="s">
        <v>56</v>
      </c>
      <c r="C13" s="17" t="s">
        <v>55</v>
      </c>
      <c r="D13" s="31" t="n">
        <v>57</v>
      </c>
      <c r="E13" s="31" t="n">
        <v>28</v>
      </c>
      <c r="F13" s="31" t="n">
        <v>3.61</v>
      </c>
      <c r="G13" s="32" t="s">
        <v>49</v>
      </c>
      <c r="H13" s="32" t="s">
        <v>49</v>
      </c>
    </row>
    <row r="15" customFormat="false" ht="16.5" hidden="false" customHeight="false" outlineLevel="0" collapsed="false">
      <c r="C15" s="3" t="s">
        <v>57</v>
      </c>
    </row>
    <row r="16" customFormat="false" ht="12.75" hidden="false" customHeight="false" outlineLevel="0" collapsed="false">
      <c r="B16" s="0" t="s">
        <v>58</v>
      </c>
    </row>
    <row r="17" customFormat="false" ht="18.75" hidden="false" customHeight="false" outlineLevel="0" collapsed="false">
      <c r="A17" s="33" t="s">
        <v>59</v>
      </c>
      <c r="B17" s="33"/>
    </row>
    <row r="18" customFormat="false" ht="12.75" hidden="false" customHeight="false" outlineLevel="0" collapsed="false">
      <c r="B18" s="0" t="s">
        <v>58</v>
      </c>
    </row>
    <row r="19" customFormat="false" ht="63" hidden="false" customHeight="true" outlineLevel="0" collapsed="false">
      <c r="A19" s="20" t="s">
        <v>3</v>
      </c>
      <c r="B19" s="20" t="s">
        <v>40</v>
      </c>
      <c r="C19" s="20" t="s">
        <v>41</v>
      </c>
      <c r="D19" s="34" t="s">
        <v>42</v>
      </c>
      <c r="E19" s="34" t="s">
        <v>43</v>
      </c>
      <c r="F19" s="34" t="s">
        <v>44</v>
      </c>
      <c r="G19" s="22" t="s">
        <v>45</v>
      </c>
      <c r="H19" s="22" t="s">
        <v>46</v>
      </c>
    </row>
    <row r="20" customFormat="false" ht="17.25" hidden="false" customHeight="true" outlineLevel="0" collapsed="false">
      <c r="A20" s="6" t="n">
        <v>1</v>
      </c>
      <c r="B20" s="35" t="s">
        <v>60</v>
      </c>
      <c r="C20" s="35" t="s">
        <v>61</v>
      </c>
      <c r="D20" s="36" t="n">
        <v>92</v>
      </c>
      <c r="E20" s="36" t="n">
        <v>28</v>
      </c>
      <c r="F20" s="36" t="n">
        <v>3.54</v>
      </c>
      <c r="G20" s="36" t="s">
        <v>49</v>
      </c>
      <c r="H20" s="36" t="s">
        <v>62</v>
      </c>
    </row>
    <row r="21" customFormat="false" ht="17.25" hidden="false" customHeight="true" outlineLevel="0" collapsed="false">
      <c r="A21" s="10" t="n">
        <v>2</v>
      </c>
      <c r="B21" s="37" t="s">
        <v>63</v>
      </c>
      <c r="C21" s="37" t="s">
        <v>61</v>
      </c>
      <c r="D21" s="38" t="n">
        <v>92</v>
      </c>
      <c r="E21" s="38" t="n">
        <v>28</v>
      </c>
      <c r="F21" s="38" t="n">
        <v>3.54</v>
      </c>
      <c r="G21" s="38" t="s">
        <v>49</v>
      </c>
      <c r="H21" s="38" t="s">
        <v>62</v>
      </c>
    </row>
    <row r="22" customFormat="false" ht="17.25" hidden="false" customHeight="true" outlineLevel="0" collapsed="false">
      <c r="A22" s="10" t="n">
        <v>3</v>
      </c>
      <c r="B22" s="37" t="s">
        <v>64</v>
      </c>
      <c r="C22" s="37" t="s">
        <v>61</v>
      </c>
      <c r="D22" s="38" t="n">
        <v>92</v>
      </c>
      <c r="E22" s="38" t="n">
        <v>28</v>
      </c>
      <c r="F22" s="38" t="n">
        <v>3.5</v>
      </c>
      <c r="G22" s="38" t="s">
        <v>49</v>
      </c>
      <c r="H22" s="38" t="s">
        <v>62</v>
      </c>
    </row>
    <row r="23" customFormat="false" ht="17.25" hidden="false" customHeight="true" outlineLevel="0" collapsed="false">
      <c r="A23" s="10" t="n">
        <v>4</v>
      </c>
      <c r="B23" s="37" t="s">
        <v>65</v>
      </c>
      <c r="C23" s="37" t="s">
        <v>61</v>
      </c>
      <c r="D23" s="38" t="n">
        <v>92</v>
      </c>
      <c r="E23" s="38" t="n">
        <v>28</v>
      </c>
      <c r="F23" s="38" t="n">
        <v>3.46</v>
      </c>
      <c r="G23" s="38" t="s">
        <v>49</v>
      </c>
      <c r="H23" s="38" t="s">
        <v>62</v>
      </c>
    </row>
    <row r="24" customFormat="false" ht="17.25" hidden="false" customHeight="true" outlineLevel="0" collapsed="false">
      <c r="A24" s="10" t="n">
        <v>5</v>
      </c>
      <c r="B24" s="37" t="s">
        <v>66</v>
      </c>
      <c r="C24" s="37" t="s">
        <v>61</v>
      </c>
      <c r="D24" s="38" t="n">
        <v>95</v>
      </c>
      <c r="E24" s="38" t="n">
        <v>31</v>
      </c>
      <c r="F24" s="38" t="n">
        <v>3.45</v>
      </c>
      <c r="G24" s="38" t="s">
        <v>49</v>
      </c>
      <c r="H24" s="38" t="s">
        <v>62</v>
      </c>
    </row>
    <row r="25" customFormat="false" ht="17.25" hidden="false" customHeight="true" outlineLevel="0" collapsed="false">
      <c r="A25" s="10" t="n">
        <v>6</v>
      </c>
      <c r="B25" s="37" t="s">
        <v>67</v>
      </c>
      <c r="C25" s="37" t="s">
        <v>61</v>
      </c>
      <c r="D25" s="38" t="n">
        <v>92</v>
      </c>
      <c r="E25" s="38" t="n">
        <v>28</v>
      </c>
      <c r="F25" s="38" t="n">
        <v>3.36</v>
      </c>
      <c r="G25" s="38" t="s">
        <v>49</v>
      </c>
      <c r="H25" s="38" t="s">
        <v>62</v>
      </c>
    </row>
    <row r="26" customFormat="false" ht="17.25" hidden="false" customHeight="true" outlineLevel="0" collapsed="false">
      <c r="A26" s="10" t="n">
        <v>7</v>
      </c>
      <c r="B26" s="37" t="s">
        <v>68</v>
      </c>
      <c r="C26" s="37" t="s">
        <v>61</v>
      </c>
      <c r="D26" s="38" t="n">
        <v>95</v>
      </c>
      <c r="E26" s="38" t="n">
        <v>31</v>
      </c>
      <c r="F26" s="38" t="n">
        <v>3.35</v>
      </c>
      <c r="G26" s="38" t="s">
        <v>49</v>
      </c>
      <c r="H26" s="38" t="s">
        <v>62</v>
      </c>
    </row>
    <row r="27" customFormat="false" ht="17.25" hidden="false" customHeight="true" outlineLevel="0" collapsed="false">
      <c r="A27" s="10" t="n">
        <v>8</v>
      </c>
      <c r="B27" s="37" t="s">
        <v>69</v>
      </c>
      <c r="C27" s="37" t="s">
        <v>61</v>
      </c>
      <c r="D27" s="38" t="n">
        <v>101</v>
      </c>
      <c r="E27" s="38" t="n">
        <v>35</v>
      </c>
      <c r="F27" s="38" t="n">
        <v>3.29</v>
      </c>
      <c r="G27" s="38" t="s">
        <v>49</v>
      </c>
      <c r="H27" s="38" t="s">
        <v>62</v>
      </c>
    </row>
    <row r="28" customFormat="false" ht="17.25" hidden="false" customHeight="true" outlineLevel="0" collapsed="false">
      <c r="A28" s="10" t="n">
        <v>9</v>
      </c>
      <c r="B28" s="37" t="s">
        <v>70</v>
      </c>
      <c r="C28" s="37" t="s">
        <v>61</v>
      </c>
      <c r="D28" s="38" t="n">
        <v>95</v>
      </c>
      <c r="E28" s="38" t="n">
        <v>33</v>
      </c>
      <c r="F28" s="38" t="n">
        <v>3.27</v>
      </c>
      <c r="G28" s="38" t="s">
        <v>49</v>
      </c>
      <c r="H28" s="38" t="s">
        <v>62</v>
      </c>
    </row>
    <row r="29" customFormat="false" ht="17.25" hidden="false" customHeight="true" outlineLevel="0" collapsed="false">
      <c r="A29" s="10" t="n">
        <v>10</v>
      </c>
      <c r="B29" s="37" t="s">
        <v>71</v>
      </c>
      <c r="C29" s="37" t="s">
        <v>61</v>
      </c>
      <c r="D29" s="38" t="n">
        <v>97</v>
      </c>
      <c r="E29" s="38" t="n">
        <v>33</v>
      </c>
      <c r="F29" s="38" t="n">
        <v>3.21</v>
      </c>
      <c r="G29" s="38" t="s">
        <v>49</v>
      </c>
      <c r="H29" s="38" t="s">
        <v>62</v>
      </c>
    </row>
    <row r="30" customFormat="false" ht="17.25" hidden="false" customHeight="true" outlineLevel="0" collapsed="false">
      <c r="A30" s="10" t="n">
        <v>11</v>
      </c>
      <c r="B30" s="37" t="s">
        <v>72</v>
      </c>
      <c r="C30" s="37" t="s">
        <v>73</v>
      </c>
      <c r="D30" s="38" t="n">
        <v>57</v>
      </c>
      <c r="E30" s="38" t="n">
        <v>28</v>
      </c>
      <c r="F30" s="38" t="n">
        <v>3.54</v>
      </c>
      <c r="G30" s="38" t="s">
        <v>49</v>
      </c>
      <c r="H30" s="38" t="s">
        <v>62</v>
      </c>
    </row>
    <row r="31" customFormat="false" ht="17.25" hidden="false" customHeight="true" outlineLevel="0" collapsed="false">
      <c r="A31" s="10" t="n">
        <v>12</v>
      </c>
      <c r="B31" s="37" t="s">
        <v>74</v>
      </c>
      <c r="C31" s="37" t="s">
        <v>73</v>
      </c>
      <c r="D31" s="38" t="n">
        <v>57</v>
      </c>
      <c r="E31" s="38" t="n">
        <v>28</v>
      </c>
      <c r="F31" s="38" t="n">
        <v>3.29</v>
      </c>
      <c r="G31" s="38" t="s">
        <v>49</v>
      </c>
      <c r="H31" s="38" t="s">
        <v>62</v>
      </c>
    </row>
    <row r="32" customFormat="false" ht="17.25" hidden="false" customHeight="true" outlineLevel="0" collapsed="false">
      <c r="A32" s="10" t="n">
        <v>13</v>
      </c>
      <c r="B32" s="37" t="s">
        <v>75</v>
      </c>
      <c r="C32" s="37" t="s">
        <v>73</v>
      </c>
      <c r="D32" s="38" t="n">
        <v>59</v>
      </c>
      <c r="E32" s="38" t="n">
        <v>30</v>
      </c>
      <c r="F32" s="38" t="n">
        <v>3.33</v>
      </c>
      <c r="G32" s="38" t="s">
        <v>49</v>
      </c>
      <c r="H32" s="38" t="s">
        <v>62</v>
      </c>
    </row>
    <row r="33" customFormat="false" ht="17.25" hidden="false" customHeight="true" outlineLevel="0" collapsed="false">
      <c r="A33" s="10" t="n">
        <v>14</v>
      </c>
      <c r="B33" s="37" t="s">
        <v>76</v>
      </c>
      <c r="C33" s="37" t="s">
        <v>77</v>
      </c>
      <c r="D33" s="38" t="n">
        <v>94</v>
      </c>
      <c r="E33" s="38" t="n">
        <v>32</v>
      </c>
      <c r="F33" s="38" t="n">
        <v>3.59</v>
      </c>
      <c r="G33" s="38" t="s">
        <v>78</v>
      </c>
      <c r="H33" s="38" t="s">
        <v>62</v>
      </c>
    </row>
    <row r="34" customFormat="false" ht="17.25" hidden="false" customHeight="true" outlineLevel="0" collapsed="false">
      <c r="A34" s="10" t="n">
        <v>15</v>
      </c>
      <c r="B34" s="37" t="s">
        <v>79</v>
      </c>
      <c r="C34" s="37" t="s">
        <v>77</v>
      </c>
      <c r="D34" s="38" t="n">
        <v>92</v>
      </c>
      <c r="E34" s="38" t="n">
        <v>30</v>
      </c>
      <c r="F34" s="38" t="n">
        <v>3.57</v>
      </c>
      <c r="G34" s="38" t="s">
        <v>80</v>
      </c>
      <c r="H34" s="38" t="s">
        <v>62</v>
      </c>
    </row>
    <row r="35" customFormat="false" ht="17.25" hidden="false" customHeight="true" outlineLevel="0" collapsed="false">
      <c r="A35" s="10" t="n">
        <v>16</v>
      </c>
      <c r="B35" s="37" t="s">
        <v>81</v>
      </c>
      <c r="C35" s="37" t="s">
        <v>77</v>
      </c>
      <c r="D35" s="38" t="n">
        <v>94</v>
      </c>
      <c r="E35" s="38" t="n">
        <v>32</v>
      </c>
      <c r="F35" s="38" t="n">
        <v>3.31</v>
      </c>
      <c r="G35" s="38" t="s">
        <v>80</v>
      </c>
      <c r="H35" s="38" t="s">
        <v>62</v>
      </c>
    </row>
    <row r="36" customFormat="false" ht="17.25" hidden="false" customHeight="true" outlineLevel="0" collapsed="false">
      <c r="A36" s="10" t="n">
        <v>17</v>
      </c>
      <c r="B36" s="37" t="s">
        <v>82</v>
      </c>
      <c r="C36" s="37" t="s">
        <v>77</v>
      </c>
      <c r="D36" s="38" t="n">
        <v>94</v>
      </c>
      <c r="E36" s="38" t="n">
        <v>30</v>
      </c>
      <c r="F36" s="38" t="n">
        <v>3.2</v>
      </c>
      <c r="G36" s="38" t="s">
        <v>80</v>
      </c>
      <c r="H36" s="38" t="s">
        <v>62</v>
      </c>
    </row>
    <row r="37" customFormat="false" ht="17.25" hidden="false" customHeight="true" outlineLevel="0" collapsed="false">
      <c r="A37" s="10" t="n">
        <v>18</v>
      </c>
      <c r="B37" s="37" t="s">
        <v>83</v>
      </c>
      <c r="C37" s="37" t="s">
        <v>77</v>
      </c>
      <c r="D37" s="38" t="n">
        <v>94</v>
      </c>
      <c r="E37" s="38" t="n">
        <v>32</v>
      </c>
      <c r="F37" s="38" t="n">
        <v>3.25</v>
      </c>
      <c r="G37" s="38" t="s">
        <v>80</v>
      </c>
      <c r="H37" s="38" t="s">
        <v>62</v>
      </c>
    </row>
    <row r="38" customFormat="false" ht="17.25" hidden="false" customHeight="true" outlineLevel="0" collapsed="false">
      <c r="A38" s="10" t="n">
        <v>19</v>
      </c>
      <c r="B38" s="37" t="s">
        <v>84</v>
      </c>
      <c r="C38" s="37" t="s">
        <v>77</v>
      </c>
      <c r="D38" s="38" t="n">
        <v>92</v>
      </c>
      <c r="E38" s="38" t="n">
        <v>30</v>
      </c>
      <c r="F38" s="38" t="n">
        <v>3.4</v>
      </c>
      <c r="G38" s="38" t="s">
        <v>80</v>
      </c>
      <c r="H38" s="38" t="s">
        <v>62</v>
      </c>
    </row>
    <row r="39" customFormat="false" ht="17.25" hidden="false" customHeight="true" outlineLevel="0" collapsed="false">
      <c r="A39" s="10" t="n">
        <v>20</v>
      </c>
      <c r="B39" s="37" t="s">
        <v>85</v>
      </c>
      <c r="C39" s="37" t="s">
        <v>77</v>
      </c>
      <c r="D39" s="38" t="n">
        <v>92</v>
      </c>
      <c r="E39" s="38" t="n">
        <v>30</v>
      </c>
      <c r="F39" s="38" t="n">
        <v>3.37</v>
      </c>
      <c r="G39" s="38" t="s">
        <v>80</v>
      </c>
      <c r="H39" s="38" t="s">
        <v>62</v>
      </c>
    </row>
    <row r="40" customFormat="false" ht="17.25" hidden="false" customHeight="true" outlineLevel="0" collapsed="false">
      <c r="A40" s="10" t="n">
        <v>21</v>
      </c>
      <c r="B40" s="37" t="s">
        <v>86</v>
      </c>
      <c r="C40" s="37" t="s">
        <v>77</v>
      </c>
      <c r="D40" s="38" t="n">
        <v>92</v>
      </c>
      <c r="E40" s="38" t="n">
        <v>30</v>
      </c>
      <c r="F40" s="38" t="n">
        <v>3.53</v>
      </c>
      <c r="G40" s="38" t="s">
        <v>80</v>
      </c>
      <c r="H40" s="38" t="s">
        <v>62</v>
      </c>
    </row>
    <row r="41" customFormat="false" ht="17.25" hidden="false" customHeight="true" outlineLevel="0" collapsed="false">
      <c r="A41" s="10" t="n">
        <v>22</v>
      </c>
      <c r="B41" s="37" t="s">
        <v>87</v>
      </c>
      <c r="C41" s="37" t="s">
        <v>77</v>
      </c>
      <c r="D41" s="38" t="n">
        <v>92</v>
      </c>
      <c r="E41" s="38" t="n">
        <v>30</v>
      </c>
      <c r="F41" s="38" t="n">
        <v>3.4</v>
      </c>
      <c r="G41" s="38" t="s">
        <v>80</v>
      </c>
      <c r="H41" s="38" t="s">
        <v>62</v>
      </c>
    </row>
    <row r="42" customFormat="false" ht="17.25" hidden="false" customHeight="true" outlineLevel="0" collapsed="false">
      <c r="A42" s="10" t="n">
        <v>23</v>
      </c>
      <c r="B42" s="37" t="s">
        <v>88</v>
      </c>
      <c r="C42" s="37" t="s">
        <v>77</v>
      </c>
      <c r="D42" s="38" t="n">
        <v>98</v>
      </c>
      <c r="E42" s="38" t="n">
        <v>34</v>
      </c>
      <c r="F42" s="38" t="n">
        <v>3.26</v>
      </c>
      <c r="G42" s="38" t="s">
        <v>80</v>
      </c>
      <c r="H42" s="38" t="s">
        <v>62</v>
      </c>
    </row>
    <row r="43" customFormat="false" ht="17.25" hidden="false" customHeight="true" outlineLevel="0" collapsed="false">
      <c r="A43" s="10" t="n">
        <v>24</v>
      </c>
      <c r="B43" s="37" t="s">
        <v>89</v>
      </c>
      <c r="C43" s="37" t="s">
        <v>90</v>
      </c>
      <c r="D43" s="38" t="n">
        <v>95</v>
      </c>
      <c r="E43" s="38" t="n">
        <v>31</v>
      </c>
      <c r="F43" s="38" t="n">
        <v>3.52</v>
      </c>
      <c r="G43" s="38" t="s">
        <v>78</v>
      </c>
      <c r="H43" s="38" t="s">
        <v>62</v>
      </c>
    </row>
    <row r="44" customFormat="false" ht="17.25" hidden="false" customHeight="true" outlineLevel="0" collapsed="false">
      <c r="A44" s="10" t="n">
        <v>25</v>
      </c>
      <c r="B44" s="37" t="s">
        <v>91</v>
      </c>
      <c r="C44" s="37" t="s">
        <v>90</v>
      </c>
      <c r="D44" s="38" t="n">
        <v>92</v>
      </c>
      <c r="E44" s="38" t="n">
        <v>28</v>
      </c>
      <c r="F44" s="38" t="n">
        <v>3.43</v>
      </c>
      <c r="G44" s="38" t="s">
        <v>80</v>
      </c>
      <c r="H44" s="38" t="s">
        <v>62</v>
      </c>
    </row>
    <row r="45" customFormat="false" ht="17.25" hidden="false" customHeight="true" outlineLevel="0" collapsed="false">
      <c r="A45" s="10" t="n">
        <v>26</v>
      </c>
      <c r="B45" s="37" t="s">
        <v>92</v>
      </c>
      <c r="C45" s="37" t="s">
        <v>90</v>
      </c>
      <c r="D45" s="38" t="n">
        <v>95</v>
      </c>
      <c r="E45" s="38" t="n">
        <v>31</v>
      </c>
      <c r="F45" s="38" t="n">
        <v>3.52</v>
      </c>
      <c r="G45" s="38" t="s">
        <v>78</v>
      </c>
      <c r="H45" s="38" t="s">
        <v>62</v>
      </c>
    </row>
    <row r="46" customFormat="false" ht="17.25" hidden="false" customHeight="true" outlineLevel="0" collapsed="false">
      <c r="A46" s="10" t="n">
        <v>27</v>
      </c>
      <c r="B46" s="37" t="s">
        <v>93</v>
      </c>
      <c r="C46" s="37" t="s">
        <v>90</v>
      </c>
      <c r="D46" s="38" t="n">
        <v>95</v>
      </c>
      <c r="E46" s="38" t="n">
        <v>32</v>
      </c>
      <c r="F46" s="38" t="n">
        <v>3.25</v>
      </c>
      <c r="G46" s="38" t="s">
        <v>80</v>
      </c>
      <c r="H46" s="38" t="s">
        <v>62</v>
      </c>
    </row>
    <row r="47" customFormat="false" ht="17.25" hidden="false" customHeight="true" outlineLevel="0" collapsed="false">
      <c r="A47" s="10" t="n">
        <v>28</v>
      </c>
      <c r="B47" s="37" t="s">
        <v>94</v>
      </c>
      <c r="C47" s="37" t="s">
        <v>90</v>
      </c>
      <c r="D47" s="38" t="n">
        <v>92</v>
      </c>
      <c r="E47" s="38" t="n">
        <v>28</v>
      </c>
      <c r="F47" s="38" t="n">
        <v>3.21</v>
      </c>
      <c r="G47" s="38" t="s">
        <v>80</v>
      </c>
      <c r="H47" s="38" t="s">
        <v>62</v>
      </c>
    </row>
    <row r="48" customFormat="false" ht="17.25" hidden="false" customHeight="true" outlineLevel="0" collapsed="false">
      <c r="A48" s="10" t="n">
        <v>29</v>
      </c>
      <c r="B48" s="37" t="s">
        <v>95</v>
      </c>
      <c r="C48" s="37" t="s">
        <v>90</v>
      </c>
      <c r="D48" s="38" t="n">
        <v>96</v>
      </c>
      <c r="E48" s="38" t="n">
        <v>32</v>
      </c>
      <c r="F48" s="38" t="n">
        <v>3.25</v>
      </c>
      <c r="G48" s="38" t="s">
        <v>80</v>
      </c>
      <c r="H48" s="38" t="s">
        <v>62</v>
      </c>
    </row>
    <row r="49" customFormat="false" ht="17.25" hidden="false" customHeight="true" outlineLevel="0" collapsed="false">
      <c r="A49" s="10" t="n">
        <v>30</v>
      </c>
      <c r="B49" s="37" t="s">
        <v>96</v>
      </c>
      <c r="C49" s="37" t="s">
        <v>90</v>
      </c>
      <c r="D49" s="38" t="n">
        <v>95</v>
      </c>
      <c r="E49" s="38" t="n">
        <v>31</v>
      </c>
      <c r="F49" s="38" t="n">
        <v>3.29</v>
      </c>
      <c r="G49" s="38" t="s">
        <v>78</v>
      </c>
      <c r="H49" s="38" t="s">
        <v>62</v>
      </c>
    </row>
    <row r="50" customFormat="false" ht="17.25" hidden="false" customHeight="true" outlineLevel="0" collapsed="false">
      <c r="A50" s="10" t="n">
        <v>31</v>
      </c>
      <c r="B50" s="37" t="s">
        <v>97</v>
      </c>
      <c r="C50" s="37" t="s">
        <v>98</v>
      </c>
      <c r="D50" s="38" t="n">
        <v>92</v>
      </c>
      <c r="E50" s="38" t="n">
        <v>36</v>
      </c>
      <c r="F50" s="38" t="s">
        <v>99</v>
      </c>
      <c r="G50" s="38" t="s">
        <v>49</v>
      </c>
      <c r="H50" s="38" t="s">
        <v>62</v>
      </c>
    </row>
    <row r="51" customFormat="false" ht="17.25" hidden="false" customHeight="true" outlineLevel="0" collapsed="false">
      <c r="A51" s="10" t="n">
        <v>32</v>
      </c>
      <c r="B51" s="37" t="s">
        <v>100</v>
      </c>
      <c r="C51" s="37" t="s">
        <v>98</v>
      </c>
      <c r="D51" s="38" t="n">
        <v>92</v>
      </c>
      <c r="E51" s="38" t="n">
        <v>32</v>
      </c>
      <c r="F51" s="38" t="s">
        <v>101</v>
      </c>
      <c r="G51" s="38" t="s">
        <v>49</v>
      </c>
      <c r="H51" s="38" t="s">
        <v>62</v>
      </c>
    </row>
    <row r="52" customFormat="false" ht="17.25" hidden="false" customHeight="true" outlineLevel="0" collapsed="false">
      <c r="A52" s="10" t="n">
        <v>33</v>
      </c>
      <c r="B52" s="37" t="s">
        <v>102</v>
      </c>
      <c r="C52" s="37" t="s">
        <v>98</v>
      </c>
      <c r="D52" s="38" t="n">
        <v>92</v>
      </c>
      <c r="E52" s="38" t="n">
        <v>37</v>
      </c>
      <c r="F52" s="38" t="s">
        <v>103</v>
      </c>
      <c r="G52" s="38" t="s">
        <v>80</v>
      </c>
      <c r="H52" s="38" t="s">
        <v>62</v>
      </c>
    </row>
    <row r="53" customFormat="false" ht="17.25" hidden="false" customHeight="true" outlineLevel="0" collapsed="false">
      <c r="A53" s="10" t="n">
        <v>34</v>
      </c>
      <c r="B53" s="37" t="s">
        <v>104</v>
      </c>
      <c r="C53" s="37" t="s">
        <v>98</v>
      </c>
      <c r="D53" s="38" t="n">
        <v>92</v>
      </c>
      <c r="E53" s="38" t="n">
        <v>31</v>
      </c>
      <c r="F53" s="38" t="n">
        <v>3.21</v>
      </c>
      <c r="G53" s="38" t="s">
        <v>80</v>
      </c>
      <c r="H53" s="38" t="s">
        <v>62</v>
      </c>
    </row>
    <row r="54" customFormat="false" ht="17.25" hidden="false" customHeight="true" outlineLevel="0" collapsed="false">
      <c r="A54" s="10" t="n">
        <v>35</v>
      </c>
      <c r="B54" s="37" t="s">
        <v>105</v>
      </c>
      <c r="C54" s="37" t="s">
        <v>98</v>
      </c>
      <c r="D54" s="38" t="n">
        <v>92</v>
      </c>
      <c r="E54" s="38" t="n">
        <v>30</v>
      </c>
      <c r="F54" s="38" t="n">
        <v>3.25</v>
      </c>
      <c r="G54" s="38" t="s">
        <v>80</v>
      </c>
      <c r="H54" s="38" t="s">
        <v>62</v>
      </c>
    </row>
    <row r="55" customFormat="false" ht="17.25" hidden="false" customHeight="true" outlineLevel="0" collapsed="false">
      <c r="A55" s="10" t="n">
        <v>36</v>
      </c>
      <c r="B55" s="37" t="s">
        <v>106</v>
      </c>
      <c r="C55" s="37" t="s">
        <v>98</v>
      </c>
      <c r="D55" s="38" t="n">
        <v>92</v>
      </c>
      <c r="E55" s="38" t="n">
        <v>33</v>
      </c>
      <c r="F55" s="38" t="n">
        <v>3.21</v>
      </c>
      <c r="G55" s="38" t="s">
        <v>80</v>
      </c>
      <c r="H55" s="38" t="s">
        <v>62</v>
      </c>
    </row>
    <row r="56" customFormat="false" ht="17.25" hidden="false" customHeight="true" outlineLevel="0" collapsed="false">
      <c r="A56" s="10" t="n">
        <v>37</v>
      </c>
      <c r="B56" s="37" t="s">
        <v>107</v>
      </c>
      <c r="C56" s="37" t="s">
        <v>108</v>
      </c>
      <c r="D56" s="38" t="n">
        <v>67</v>
      </c>
      <c r="E56" s="38" t="n">
        <v>34</v>
      </c>
      <c r="F56" s="38" t="n">
        <v>3.29</v>
      </c>
      <c r="G56" s="38" t="s">
        <v>109</v>
      </c>
      <c r="H56" s="38" t="s">
        <v>62</v>
      </c>
    </row>
    <row r="57" customFormat="false" ht="17.25" hidden="false" customHeight="true" outlineLevel="0" collapsed="false">
      <c r="A57" s="10" t="n">
        <v>38</v>
      </c>
      <c r="B57" s="37" t="s">
        <v>110</v>
      </c>
      <c r="C57" s="37" t="s">
        <v>108</v>
      </c>
      <c r="D57" s="38" t="n">
        <v>61</v>
      </c>
      <c r="E57" s="38" t="n">
        <v>31</v>
      </c>
      <c r="F57" s="38" t="n">
        <v>3.26</v>
      </c>
      <c r="G57" s="38" t="s">
        <v>111</v>
      </c>
      <c r="H57" s="38" t="s">
        <v>62</v>
      </c>
    </row>
    <row r="58" customFormat="false" ht="17.25" hidden="false" customHeight="true" outlineLevel="0" collapsed="false">
      <c r="A58" s="10" t="n">
        <v>39</v>
      </c>
      <c r="B58" s="37" t="s">
        <v>112</v>
      </c>
      <c r="C58" s="37" t="s">
        <v>108</v>
      </c>
      <c r="D58" s="38" t="n">
        <v>65</v>
      </c>
      <c r="E58" s="38" t="n">
        <v>31</v>
      </c>
      <c r="F58" s="38" t="n">
        <v>3.23</v>
      </c>
      <c r="G58" s="38" t="s">
        <v>109</v>
      </c>
      <c r="H58" s="38" t="s">
        <v>62</v>
      </c>
    </row>
    <row r="59" customFormat="false" ht="17.25" hidden="false" customHeight="true" outlineLevel="0" collapsed="false">
      <c r="A59" s="10" t="n">
        <v>40</v>
      </c>
      <c r="B59" s="37" t="s">
        <v>113</v>
      </c>
      <c r="C59" s="37" t="s">
        <v>114</v>
      </c>
      <c r="D59" s="38" t="n">
        <v>57</v>
      </c>
      <c r="E59" s="38" t="n">
        <v>28</v>
      </c>
      <c r="F59" s="38" t="n">
        <v>3.29</v>
      </c>
      <c r="G59" s="38" t="s">
        <v>49</v>
      </c>
      <c r="H59" s="38" t="s">
        <v>62</v>
      </c>
    </row>
    <row r="60" customFormat="false" ht="17.25" hidden="false" customHeight="true" outlineLevel="0" collapsed="false">
      <c r="A60" s="10" t="n">
        <v>41</v>
      </c>
      <c r="B60" s="37" t="s">
        <v>115</v>
      </c>
      <c r="C60" s="37" t="s">
        <v>114</v>
      </c>
      <c r="D60" s="38" t="n">
        <v>57</v>
      </c>
      <c r="E60" s="38" t="n">
        <v>28</v>
      </c>
      <c r="F60" s="38" t="n">
        <v>3.43</v>
      </c>
      <c r="G60" s="38" t="s">
        <v>49</v>
      </c>
      <c r="H60" s="38" t="s">
        <v>62</v>
      </c>
    </row>
    <row r="61" customFormat="false" ht="17.25" hidden="false" customHeight="true" outlineLevel="0" collapsed="false">
      <c r="A61" s="10" t="n">
        <v>42</v>
      </c>
      <c r="B61" s="37" t="s">
        <v>116</v>
      </c>
      <c r="C61" s="37" t="s">
        <v>114</v>
      </c>
      <c r="D61" s="38" t="n">
        <v>57</v>
      </c>
      <c r="E61" s="38" t="n">
        <v>28</v>
      </c>
      <c r="F61" s="38" t="n">
        <v>3.21</v>
      </c>
      <c r="G61" s="38" t="s">
        <v>49</v>
      </c>
      <c r="H61" s="38" t="s">
        <v>62</v>
      </c>
    </row>
    <row r="62" customFormat="false" ht="17.25" hidden="false" customHeight="true" outlineLevel="0" collapsed="false">
      <c r="A62" s="10" t="n">
        <v>43</v>
      </c>
      <c r="B62" s="37" t="s">
        <v>117</v>
      </c>
      <c r="C62" s="37" t="s">
        <v>118</v>
      </c>
      <c r="D62" s="38" t="n">
        <v>57</v>
      </c>
      <c r="E62" s="38" t="n">
        <v>28</v>
      </c>
      <c r="F62" s="38" t="n">
        <v>3.43</v>
      </c>
      <c r="G62" s="38" t="s">
        <v>49</v>
      </c>
      <c r="H62" s="38" t="s">
        <v>62</v>
      </c>
    </row>
    <row r="63" customFormat="false" ht="17.25" hidden="false" customHeight="true" outlineLevel="0" collapsed="false">
      <c r="A63" s="10" t="n">
        <v>44</v>
      </c>
      <c r="B63" s="37" t="s">
        <v>119</v>
      </c>
      <c r="C63" s="37" t="s">
        <v>120</v>
      </c>
      <c r="D63" s="38" t="n">
        <v>94</v>
      </c>
      <c r="E63" s="38" t="n">
        <v>32</v>
      </c>
      <c r="F63" s="38" t="n">
        <v>3.59</v>
      </c>
      <c r="G63" s="38" t="s">
        <v>111</v>
      </c>
      <c r="H63" s="38" t="s">
        <v>62</v>
      </c>
    </row>
    <row r="64" customFormat="false" ht="17.25" hidden="false" customHeight="true" outlineLevel="0" collapsed="false">
      <c r="A64" s="10" t="n">
        <v>45</v>
      </c>
      <c r="B64" s="37" t="s">
        <v>121</v>
      </c>
      <c r="C64" s="37" t="s">
        <v>120</v>
      </c>
      <c r="D64" s="38" t="n">
        <v>94</v>
      </c>
      <c r="E64" s="38" t="n">
        <v>34</v>
      </c>
      <c r="F64" s="38" t="n">
        <v>3.21</v>
      </c>
      <c r="G64" s="38" t="s">
        <v>111</v>
      </c>
      <c r="H64" s="38" t="s">
        <v>62</v>
      </c>
    </row>
    <row r="65" customFormat="false" ht="18" hidden="false" customHeight="true" outlineLevel="0" collapsed="false">
      <c r="A65" s="10" t="n">
        <v>46</v>
      </c>
      <c r="B65" s="37" t="s">
        <v>122</v>
      </c>
      <c r="C65" s="37" t="s">
        <v>120</v>
      </c>
      <c r="D65" s="38" t="n">
        <v>92</v>
      </c>
      <c r="E65" s="38" t="n">
        <v>32</v>
      </c>
      <c r="F65" s="38" t="n">
        <v>3.59</v>
      </c>
      <c r="G65" s="38" t="s">
        <v>49</v>
      </c>
      <c r="H65" s="38" t="s">
        <v>62</v>
      </c>
    </row>
    <row r="66" customFormat="false" ht="18" hidden="false" customHeight="true" outlineLevel="0" collapsed="false">
      <c r="A66" s="10" t="n">
        <v>47</v>
      </c>
      <c r="B66" s="37" t="s">
        <v>123</v>
      </c>
      <c r="C66" s="37" t="s">
        <v>120</v>
      </c>
      <c r="D66" s="38" t="n">
        <v>92</v>
      </c>
      <c r="E66" s="38" t="n">
        <v>30</v>
      </c>
      <c r="F66" s="38" t="n">
        <v>3.27</v>
      </c>
      <c r="G66" s="38" t="s">
        <v>111</v>
      </c>
      <c r="H66" s="38" t="s">
        <v>62</v>
      </c>
    </row>
    <row r="67" customFormat="false" ht="18" hidden="false" customHeight="true" outlineLevel="0" collapsed="false">
      <c r="A67" s="39" t="n">
        <v>48</v>
      </c>
      <c r="B67" s="40" t="s">
        <v>124</v>
      </c>
      <c r="C67" s="40" t="s">
        <v>120</v>
      </c>
      <c r="D67" s="41" t="n">
        <v>92</v>
      </c>
      <c r="E67" s="41" t="n">
        <v>30</v>
      </c>
      <c r="F67" s="41" t="n">
        <v>3.37</v>
      </c>
      <c r="G67" s="41" t="s">
        <v>111</v>
      </c>
      <c r="H67" s="41" t="s">
        <v>62</v>
      </c>
    </row>
    <row r="68" customFormat="false" ht="18" hidden="false" customHeight="true" outlineLevel="0" collapsed="false">
      <c r="A68" s="42" t="n">
        <v>49</v>
      </c>
      <c r="B68" s="43" t="s">
        <v>125</v>
      </c>
      <c r="C68" s="43" t="s">
        <v>120</v>
      </c>
      <c r="D68" s="44" t="n">
        <v>92</v>
      </c>
      <c r="E68" s="44" t="n">
        <v>30</v>
      </c>
      <c r="F68" s="44" t="n">
        <v>3.53</v>
      </c>
      <c r="G68" s="44" t="s">
        <v>49</v>
      </c>
      <c r="H68" s="44" t="s">
        <v>62</v>
      </c>
    </row>
    <row r="69" customFormat="false" ht="18" hidden="false" customHeight="true" outlineLevel="0" collapsed="false">
      <c r="A69" s="42" t="n">
        <v>50</v>
      </c>
      <c r="B69" s="43" t="s">
        <v>126</v>
      </c>
      <c r="C69" s="43" t="s">
        <v>127</v>
      </c>
      <c r="D69" s="44" t="n">
        <v>57</v>
      </c>
      <c r="E69" s="44" t="n">
        <v>28</v>
      </c>
      <c r="F69" s="44" t="n">
        <v>3.32</v>
      </c>
      <c r="G69" s="44" t="s">
        <v>111</v>
      </c>
      <c r="H69" s="44" t="s">
        <v>62</v>
      </c>
    </row>
    <row r="70" customFormat="false" ht="18" hidden="false" customHeight="true" outlineLevel="0" collapsed="false">
      <c r="A70" s="45" t="n">
        <v>51</v>
      </c>
      <c r="B70" s="46" t="s">
        <v>128</v>
      </c>
      <c r="C70" s="46" t="s">
        <v>129</v>
      </c>
      <c r="D70" s="47" t="n">
        <v>92</v>
      </c>
      <c r="E70" s="47" t="n">
        <v>30</v>
      </c>
      <c r="F70" s="47" t="n">
        <v>3.38</v>
      </c>
      <c r="G70" s="47" t="s">
        <v>111</v>
      </c>
      <c r="H70" s="47" t="s">
        <v>62</v>
      </c>
    </row>
    <row r="71" customFormat="false" ht="18" hidden="false" customHeight="true" outlineLevel="0" collapsed="false">
      <c r="A71" s="48"/>
      <c r="B71" s="49"/>
      <c r="C71" s="49"/>
      <c r="D71" s="49"/>
      <c r="E71" s="49"/>
      <c r="F71" s="50"/>
      <c r="G71" s="51"/>
      <c r="H71" s="52"/>
    </row>
    <row r="72" customFormat="false" ht="17.25" hidden="false" customHeight="true" outlineLevel="0" collapsed="false">
      <c r="A72" s="53"/>
      <c r="C72" s="3" t="s">
        <v>130</v>
      </c>
      <c r="D72" s="53"/>
      <c r="E72" s="53"/>
      <c r="F72" s="53"/>
    </row>
    <row r="73" customFormat="false" ht="21" hidden="false" customHeight="true" outlineLevel="0" collapsed="false">
      <c r="A73" s="53"/>
      <c r="B73" s="54" t="s">
        <v>58</v>
      </c>
      <c r="C73" s="53"/>
      <c r="D73" s="53"/>
      <c r="E73" s="53"/>
      <c r="F73" s="53"/>
    </row>
    <row r="74" customFormat="false" ht="21" hidden="false" customHeight="true" outlineLevel="0" collapsed="false">
      <c r="A74" s="33" t="s">
        <v>131</v>
      </c>
      <c r="B74" s="33"/>
      <c r="C74" s="33"/>
      <c r="D74" s="55"/>
      <c r="E74" s="55"/>
      <c r="F74" s="55"/>
    </row>
    <row r="75" customFormat="false" ht="21" hidden="false" customHeight="true" outlineLevel="0" collapsed="false">
      <c r="A75" s="55"/>
      <c r="B75" s="55" t="s">
        <v>58</v>
      </c>
      <c r="C75" s="55"/>
      <c r="D75" s="55"/>
      <c r="E75" s="55"/>
      <c r="F75" s="55"/>
    </row>
    <row r="76" customFormat="false" ht="46.5" hidden="false" customHeight="true" outlineLevel="0" collapsed="false">
      <c r="A76" s="20" t="s">
        <v>3</v>
      </c>
      <c r="B76" s="20" t="s">
        <v>40</v>
      </c>
      <c r="C76" s="20" t="s">
        <v>41</v>
      </c>
      <c r="D76" s="21" t="s">
        <v>42</v>
      </c>
      <c r="E76" s="21" t="s">
        <v>43</v>
      </c>
      <c r="F76" s="21" t="s">
        <v>44</v>
      </c>
      <c r="G76" s="22" t="s">
        <v>45</v>
      </c>
      <c r="H76" s="22" t="s">
        <v>46</v>
      </c>
    </row>
    <row r="77" customFormat="false" ht="30" hidden="false" customHeight="true" outlineLevel="0" collapsed="false">
      <c r="A77" s="20"/>
      <c r="B77" s="20"/>
      <c r="C77" s="20"/>
      <c r="D77" s="21"/>
      <c r="E77" s="21"/>
      <c r="F77" s="21"/>
      <c r="G77" s="22"/>
      <c r="H77" s="22"/>
    </row>
    <row r="78" customFormat="false" ht="18" hidden="false" customHeight="true" outlineLevel="0" collapsed="false">
      <c r="A78" s="56" t="n">
        <v>1</v>
      </c>
      <c r="B78" s="57" t="s">
        <v>132</v>
      </c>
      <c r="C78" s="58" t="s">
        <v>133</v>
      </c>
      <c r="D78" s="59" t="n">
        <v>62</v>
      </c>
      <c r="E78" s="59" t="n">
        <v>33</v>
      </c>
      <c r="F78" s="59" t="n">
        <v>2.89</v>
      </c>
      <c r="G78" s="59" t="s">
        <v>80</v>
      </c>
      <c r="H78" s="60" t="s">
        <v>134</v>
      </c>
    </row>
    <row r="79" customFormat="false" ht="18" hidden="false" customHeight="true" outlineLevel="0" collapsed="false">
      <c r="A79" s="61" t="n">
        <v>2</v>
      </c>
      <c r="B79" s="62" t="s">
        <v>135</v>
      </c>
      <c r="C79" s="63" t="s">
        <v>133</v>
      </c>
      <c r="D79" s="64" t="n">
        <v>62</v>
      </c>
      <c r="E79" s="64" t="n">
        <v>33</v>
      </c>
      <c r="F79" s="64" t="n">
        <v>2.9</v>
      </c>
      <c r="G79" s="64" t="s">
        <v>80</v>
      </c>
      <c r="H79" s="44" t="s">
        <v>134</v>
      </c>
    </row>
    <row r="80" customFormat="false" ht="18" hidden="false" customHeight="true" outlineLevel="0" collapsed="false">
      <c r="A80" s="61" t="n">
        <v>3</v>
      </c>
      <c r="B80" s="65" t="s">
        <v>136</v>
      </c>
      <c r="C80" s="66" t="s">
        <v>61</v>
      </c>
      <c r="D80" s="67" t="n">
        <v>95</v>
      </c>
      <c r="E80" s="67" t="n">
        <v>34</v>
      </c>
      <c r="F80" s="67" t="n">
        <v>3.16</v>
      </c>
      <c r="G80" s="61" t="s">
        <v>49</v>
      </c>
      <c r="H80" s="44" t="s">
        <v>134</v>
      </c>
    </row>
    <row r="81" customFormat="false" ht="18" hidden="false" customHeight="true" outlineLevel="0" collapsed="false">
      <c r="A81" s="61" t="n">
        <v>4</v>
      </c>
      <c r="B81" s="65" t="s">
        <v>137</v>
      </c>
      <c r="C81" s="66" t="s">
        <v>61</v>
      </c>
      <c r="D81" s="67" t="n">
        <v>92</v>
      </c>
      <c r="E81" s="67" t="n">
        <v>33</v>
      </c>
      <c r="F81" s="67" t="n">
        <v>3.06</v>
      </c>
      <c r="G81" s="64" t="s">
        <v>80</v>
      </c>
      <c r="H81" s="44" t="s">
        <v>134</v>
      </c>
    </row>
    <row r="82" customFormat="false" ht="18" hidden="false" customHeight="true" outlineLevel="0" collapsed="false">
      <c r="A82" s="61" t="n">
        <v>5</v>
      </c>
      <c r="B82" s="65" t="s">
        <v>138</v>
      </c>
      <c r="C82" s="66" t="s">
        <v>61</v>
      </c>
      <c r="D82" s="67" t="n">
        <v>92</v>
      </c>
      <c r="E82" s="67" t="n">
        <v>28</v>
      </c>
      <c r="F82" s="67" t="n">
        <v>3.03</v>
      </c>
      <c r="G82" s="64" t="s">
        <v>80</v>
      </c>
      <c r="H82" s="44" t="s">
        <v>134</v>
      </c>
    </row>
    <row r="83" customFormat="false" ht="18" hidden="false" customHeight="true" outlineLevel="0" collapsed="false">
      <c r="A83" s="61" t="n">
        <v>6</v>
      </c>
      <c r="B83" s="65" t="s">
        <v>139</v>
      </c>
      <c r="C83" s="66" t="s">
        <v>61</v>
      </c>
      <c r="D83" s="67" t="n">
        <v>95</v>
      </c>
      <c r="E83" s="67" t="n">
        <v>34</v>
      </c>
      <c r="F83" s="68" t="n">
        <v>3</v>
      </c>
      <c r="G83" s="61" t="s">
        <v>49</v>
      </c>
      <c r="H83" s="44" t="s">
        <v>134</v>
      </c>
    </row>
    <row r="84" customFormat="false" ht="18" hidden="false" customHeight="true" outlineLevel="0" collapsed="false">
      <c r="A84" s="61" t="n">
        <v>7</v>
      </c>
      <c r="B84" s="65" t="s">
        <v>140</v>
      </c>
      <c r="C84" s="66" t="s">
        <v>61</v>
      </c>
      <c r="D84" s="67" t="n">
        <v>95</v>
      </c>
      <c r="E84" s="67" t="n">
        <v>34</v>
      </c>
      <c r="F84" s="67" t="n">
        <v>2.91</v>
      </c>
      <c r="G84" s="64" t="s">
        <v>80</v>
      </c>
      <c r="H84" s="44" t="s">
        <v>134</v>
      </c>
    </row>
    <row r="85" customFormat="false" ht="18" hidden="false" customHeight="true" outlineLevel="0" collapsed="false">
      <c r="A85" s="61" t="n">
        <v>8</v>
      </c>
      <c r="B85" s="65" t="s">
        <v>141</v>
      </c>
      <c r="C85" s="66" t="s">
        <v>61</v>
      </c>
      <c r="D85" s="67" t="n">
        <v>92</v>
      </c>
      <c r="E85" s="67" t="n">
        <v>33</v>
      </c>
      <c r="F85" s="67" t="n">
        <v>2.91</v>
      </c>
      <c r="G85" s="64" t="s">
        <v>80</v>
      </c>
      <c r="H85" s="44" t="s">
        <v>134</v>
      </c>
    </row>
    <row r="86" customFormat="false" ht="18" hidden="false" customHeight="true" outlineLevel="0" collapsed="false">
      <c r="A86" s="61" t="n">
        <v>9</v>
      </c>
      <c r="B86" s="65" t="s">
        <v>142</v>
      </c>
      <c r="C86" s="66" t="s">
        <v>61</v>
      </c>
      <c r="D86" s="67" t="n">
        <v>95</v>
      </c>
      <c r="E86" s="67" t="n">
        <v>35</v>
      </c>
      <c r="F86" s="67" t="n">
        <v>2.77</v>
      </c>
      <c r="G86" s="64" t="s">
        <v>80</v>
      </c>
      <c r="H86" s="44" t="s">
        <v>134</v>
      </c>
    </row>
    <row r="87" customFormat="false" ht="18" hidden="false" customHeight="true" outlineLevel="0" collapsed="false">
      <c r="A87" s="61" t="n">
        <v>10</v>
      </c>
      <c r="B87" s="65" t="s">
        <v>143</v>
      </c>
      <c r="C87" s="66" t="s">
        <v>61</v>
      </c>
      <c r="D87" s="67" t="n">
        <v>92</v>
      </c>
      <c r="E87" s="67" t="n">
        <v>32</v>
      </c>
      <c r="F87" s="67" t="n">
        <v>2.85</v>
      </c>
      <c r="G87" s="64" t="s">
        <v>80</v>
      </c>
      <c r="H87" s="44" t="s">
        <v>134</v>
      </c>
    </row>
    <row r="88" customFormat="false" ht="18" hidden="false" customHeight="true" outlineLevel="0" collapsed="false">
      <c r="A88" s="61" t="n">
        <v>11</v>
      </c>
      <c r="B88" s="65" t="s">
        <v>144</v>
      </c>
      <c r="C88" s="66" t="s">
        <v>61</v>
      </c>
      <c r="D88" s="67" t="n">
        <v>92</v>
      </c>
      <c r="E88" s="67" t="n">
        <v>31</v>
      </c>
      <c r="F88" s="67" t="n">
        <v>2.77</v>
      </c>
      <c r="G88" s="61" t="s">
        <v>49</v>
      </c>
      <c r="H88" s="44" t="s">
        <v>134</v>
      </c>
    </row>
    <row r="89" customFormat="false" ht="18" hidden="false" customHeight="true" outlineLevel="0" collapsed="false">
      <c r="A89" s="61" t="n">
        <v>12</v>
      </c>
      <c r="B89" s="65" t="s">
        <v>145</v>
      </c>
      <c r="C89" s="66" t="s">
        <v>61</v>
      </c>
      <c r="D89" s="67" t="n">
        <v>92</v>
      </c>
      <c r="E89" s="67" t="n">
        <v>32</v>
      </c>
      <c r="F89" s="67" t="n">
        <v>2.75</v>
      </c>
      <c r="G89" s="64" t="s">
        <v>80</v>
      </c>
      <c r="H89" s="44" t="s">
        <v>134</v>
      </c>
    </row>
    <row r="90" customFormat="false" ht="18" hidden="false" customHeight="true" outlineLevel="0" collapsed="false">
      <c r="A90" s="61" t="n">
        <v>13</v>
      </c>
      <c r="B90" s="65" t="s">
        <v>146</v>
      </c>
      <c r="C90" s="66" t="s">
        <v>61</v>
      </c>
      <c r="D90" s="67" t="n">
        <v>92</v>
      </c>
      <c r="E90" s="67" t="n">
        <v>39</v>
      </c>
      <c r="F90" s="67" t="n">
        <v>2.85</v>
      </c>
      <c r="G90" s="64" t="s">
        <v>80</v>
      </c>
      <c r="H90" s="44" t="s">
        <v>134</v>
      </c>
    </row>
    <row r="91" customFormat="false" ht="18" hidden="false" customHeight="true" outlineLevel="0" collapsed="false">
      <c r="A91" s="61" t="n">
        <v>14</v>
      </c>
      <c r="B91" s="65" t="s">
        <v>147</v>
      </c>
      <c r="C91" s="66" t="s">
        <v>61</v>
      </c>
      <c r="D91" s="67" t="n">
        <v>92</v>
      </c>
      <c r="E91" s="67" t="n">
        <v>32</v>
      </c>
      <c r="F91" s="67" t="n">
        <v>2.71</v>
      </c>
      <c r="G91" s="64" t="s">
        <v>80</v>
      </c>
      <c r="H91" s="44" t="s">
        <v>134</v>
      </c>
    </row>
    <row r="92" customFormat="false" ht="18" hidden="false" customHeight="true" outlineLevel="0" collapsed="false">
      <c r="A92" s="61" t="n">
        <v>15</v>
      </c>
      <c r="B92" s="65" t="s">
        <v>148</v>
      </c>
      <c r="C92" s="66" t="s">
        <v>61</v>
      </c>
      <c r="D92" s="67" t="n">
        <v>95</v>
      </c>
      <c r="E92" s="67" t="n">
        <v>30</v>
      </c>
      <c r="F92" s="67" t="n">
        <v>2.68</v>
      </c>
      <c r="G92" s="64" t="s">
        <v>80</v>
      </c>
      <c r="H92" s="44" t="s">
        <v>134</v>
      </c>
    </row>
    <row r="93" customFormat="false" ht="18" hidden="false" customHeight="true" outlineLevel="0" collapsed="false">
      <c r="A93" s="61" t="n">
        <v>16</v>
      </c>
      <c r="B93" s="65" t="s">
        <v>149</v>
      </c>
      <c r="C93" s="66" t="s">
        <v>61</v>
      </c>
      <c r="D93" s="67" t="n">
        <v>92</v>
      </c>
      <c r="E93" s="67" t="n">
        <v>34</v>
      </c>
      <c r="F93" s="67" t="n">
        <v>2.73</v>
      </c>
      <c r="G93" s="64" t="s">
        <v>80</v>
      </c>
      <c r="H93" s="44" t="s">
        <v>134</v>
      </c>
    </row>
    <row r="94" customFormat="false" ht="18" hidden="false" customHeight="true" outlineLevel="0" collapsed="false">
      <c r="A94" s="61" t="n">
        <v>17</v>
      </c>
      <c r="B94" s="65" t="s">
        <v>150</v>
      </c>
      <c r="C94" s="66" t="s">
        <v>61</v>
      </c>
      <c r="D94" s="67" t="n">
        <v>92</v>
      </c>
      <c r="E94" s="67" t="n">
        <v>33</v>
      </c>
      <c r="F94" s="67" t="n">
        <v>2.65</v>
      </c>
      <c r="G94" s="64" t="s">
        <v>80</v>
      </c>
      <c r="H94" s="44" t="s">
        <v>134</v>
      </c>
    </row>
    <row r="95" customFormat="false" ht="18" hidden="false" customHeight="true" outlineLevel="0" collapsed="false">
      <c r="A95" s="61" t="n">
        <v>18</v>
      </c>
      <c r="B95" s="65" t="s">
        <v>151</v>
      </c>
      <c r="C95" s="66" t="s">
        <v>61</v>
      </c>
      <c r="D95" s="67" t="n">
        <v>92</v>
      </c>
      <c r="E95" s="67" t="n">
        <v>30</v>
      </c>
      <c r="F95" s="67" t="n">
        <v>2.66</v>
      </c>
      <c r="G95" s="64" t="s">
        <v>80</v>
      </c>
      <c r="H95" s="44" t="s">
        <v>134</v>
      </c>
    </row>
    <row r="96" customFormat="false" ht="18" hidden="false" customHeight="true" outlineLevel="0" collapsed="false">
      <c r="A96" s="61" t="n">
        <v>19</v>
      </c>
      <c r="B96" s="65" t="s">
        <v>152</v>
      </c>
      <c r="C96" s="66" t="s">
        <v>61</v>
      </c>
      <c r="D96" s="67" t="n">
        <v>95</v>
      </c>
      <c r="E96" s="67" t="n">
        <v>40</v>
      </c>
      <c r="F96" s="67" t="n">
        <v>2.63</v>
      </c>
      <c r="G96" s="61" t="s">
        <v>49</v>
      </c>
      <c r="H96" s="44" t="s">
        <v>134</v>
      </c>
    </row>
    <row r="97" customFormat="false" ht="18" hidden="false" customHeight="true" outlineLevel="0" collapsed="false">
      <c r="A97" s="61" t="n">
        <v>20</v>
      </c>
      <c r="B97" s="65" t="s">
        <v>153</v>
      </c>
      <c r="C97" s="66" t="s">
        <v>61</v>
      </c>
      <c r="D97" s="67" t="n">
        <v>90</v>
      </c>
      <c r="E97" s="67" t="n">
        <v>26</v>
      </c>
      <c r="F97" s="67" t="n">
        <v>2.64</v>
      </c>
      <c r="G97" s="61" t="s">
        <v>49</v>
      </c>
      <c r="H97" s="44" t="s">
        <v>134</v>
      </c>
    </row>
    <row r="98" customFormat="false" ht="18" hidden="false" customHeight="true" outlineLevel="0" collapsed="false">
      <c r="A98" s="61" t="n">
        <v>21</v>
      </c>
      <c r="B98" s="65" t="s">
        <v>154</v>
      </c>
      <c r="C98" s="66" t="s">
        <v>61</v>
      </c>
      <c r="D98" s="67" t="n">
        <v>92</v>
      </c>
      <c r="E98" s="67" t="n">
        <v>28</v>
      </c>
      <c r="F98" s="67" t="n">
        <v>2.64</v>
      </c>
      <c r="G98" s="64" t="s">
        <v>80</v>
      </c>
      <c r="H98" s="44" t="s">
        <v>134</v>
      </c>
    </row>
    <row r="99" customFormat="false" ht="18" hidden="false" customHeight="true" outlineLevel="0" collapsed="false">
      <c r="A99" s="61" t="n">
        <v>22</v>
      </c>
      <c r="B99" s="65" t="s">
        <v>155</v>
      </c>
      <c r="C99" s="66" t="s">
        <v>61</v>
      </c>
      <c r="D99" s="67" t="n">
        <v>92</v>
      </c>
      <c r="E99" s="67" t="n">
        <v>30</v>
      </c>
      <c r="F99" s="67" t="n">
        <v>2.6</v>
      </c>
      <c r="G99" s="64" t="s">
        <v>80</v>
      </c>
      <c r="H99" s="44" t="s">
        <v>134</v>
      </c>
    </row>
    <row r="100" customFormat="false" ht="18" hidden="false" customHeight="true" outlineLevel="0" collapsed="false">
      <c r="A100" s="61" t="n">
        <v>23</v>
      </c>
      <c r="B100" s="65" t="s">
        <v>156</v>
      </c>
      <c r="C100" s="66" t="s">
        <v>61</v>
      </c>
      <c r="D100" s="67" t="n">
        <v>95</v>
      </c>
      <c r="E100" s="67" t="n">
        <v>30</v>
      </c>
      <c r="F100" s="67" t="n">
        <v>2.6</v>
      </c>
      <c r="G100" s="64" t="s">
        <v>80</v>
      </c>
      <c r="H100" s="44" t="s">
        <v>134</v>
      </c>
    </row>
    <row r="101" customFormat="false" ht="18" hidden="false" customHeight="true" outlineLevel="0" collapsed="false">
      <c r="A101" s="61" t="n">
        <v>24</v>
      </c>
      <c r="B101" s="65" t="s">
        <v>157</v>
      </c>
      <c r="C101" s="66" t="s">
        <v>61</v>
      </c>
      <c r="D101" s="67" t="n">
        <v>92</v>
      </c>
      <c r="E101" s="67" t="n">
        <v>43</v>
      </c>
      <c r="F101" s="67" t="n">
        <v>2.7</v>
      </c>
      <c r="G101" s="64" t="s">
        <v>80</v>
      </c>
      <c r="H101" s="44" t="s">
        <v>134</v>
      </c>
    </row>
    <row r="102" customFormat="false" ht="18" hidden="false" customHeight="true" outlineLevel="0" collapsed="false">
      <c r="A102" s="61" t="n">
        <v>25</v>
      </c>
      <c r="B102" s="65" t="s">
        <v>158</v>
      </c>
      <c r="C102" s="66" t="s">
        <v>61</v>
      </c>
      <c r="D102" s="67" t="n">
        <v>95</v>
      </c>
      <c r="E102" s="67" t="n">
        <v>31</v>
      </c>
      <c r="F102" s="67" t="n">
        <v>2.52</v>
      </c>
      <c r="G102" s="64" t="s">
        <v>80</v>
      </c>
      <c r="H102" s="44" t="s">
        <v>134</v>
      </c>
    </row>
    <row r="103" customFormat="false" ht="18" hidden="false" customHeight="true" outlineLevel="0" collapsed="false">
      <c r="A103" s="61" t="n">
        <v>26</v>
      </c>
      <c r="B103" s="65" t="s">
        <v>159</v>
      </c>
      <c r="C103" s="66" t="s">
        <v>61</v>
      </c>
      <c r="D103" s="67" t="n">
        <v>92</v>
      </c>
      <c r="E103" s="67" t="n">
        <v>28</v>
      </c>
      <c r="F103" s="67" t="n">
        <v>2.5</v>
      </c>
      <c r="G103" s="64" t="s">
        <v>80</v>
      </c>
      <c r="H103" s="44" t="s">
        <v>134</v>
      </c>
    </row>
    <row r="104" customFormat="false" ht="18" hidden="false" customHeight="true" outlineLevel="0" collapsed="false">
      <c r="A104" s="61" t="n">
        <v>27</v>
      </c>
      <c r="B104" s="62" t="s">
        <v>160</v>
      </c>
      <c r="C104" s="63" t="s">
        <v>73</v>
      </c>
      <c r="D104" s="64" t="n">
        <v>57</v>
      </c>
      <c r="E104" s="64" t="n">
        <v>28</v>
      </c>
      <c r="F104" s="64" t="n">
        <v>3.07</v>
      </c>
      <c r="G104" s="61" t="s">
        <v>49</v>
      </c>
      <c r="H104" s="44" t="s">
        <v>134</v>
      </c>
    </row>
    <row r="105" customFormat="false" ht="18" hidden="false" customHeight="true" outlineLevel="0" collapsed="false">
      <c r="A105" s="61" t="n">
        <v>28</v>
      </c>
      <c r="B105" s="62" t="s">
        <v>161</v>
      </c>
      <c r="C105" s="63" t="s">
        <v>73</v>
      </c>
      <c r="D105" s="64" t="n">
        <v>57</v>
      </c>
      <c r="E105" s="64" t="n">
        <v>28</v>
      </c>
      <c r="F105" s="64" t="n">
        <v>3.11</v>
      </c>
      <c r="G105" s="61" t="s">
        <v>49</v>
      </c>
      <c r="H105" s="44" t="s">
        <v>134</v>
      </c>
    </row>
    <row r="106" customFormat="false" ht="18" hidden="false" customHeight="true" outlineLevel="0" collapsed="false">
      <c r="A106" s="61" t="n">
        <v>29</v>
      </c>
      <c r="B106" s="62" t="s">
        <v>162</v>
      </c>
      <c r="C106" s="63" t="s">
        <v>73</v>
      </c>
      <c r="D106" s="64" t="n">
        <v>54</v>
      </c>
      <c r="E106" s="64" t="n">
        <v>28</v>
      </c>
      <c r="F106" s="64" t="n">
        <v>2.5</v>
      </c>
      <c r="G106" s="64" t="s">
        <v>80</v>
      </c>
      <c r="H106" s="44" t="s">
        <v>134</v>
      </c>
    </row>
    <row r="107" customFormat="false" ht="18" hidden="false" customHeight="true" outlineLevel="0" collapsed="false">
      <c r="A107" s="61" t="n">
        <v>30</v>
      </c>
      <c r="B107" s="62" t="s">
        <v>163</v>
      </c>
      <c r="C107" s="63" t="s">
        <v>73</v>
      </c>
      <c r="D107" s="64" t="n">
        <v>57</v>
      </c>
      <c r="E107" s="64" t="n">
        <v>28</v>
      </c>
      <c r="F107" s="64" t="n">
        <v>2.93</v>
      </c>
      <c r="G107" s="61" t="s">
        <v>49</v>
      </c>
      <c r="H107" s="44" t="s">
        <v>134</v>
      </c>
    </row>
    <row r="108" customFormat="false" ht="18" hidden="false" customHeight="true" outlineLevel="0" collapsed="false">
      <c r="A108" s="61" t="n">
        <v>31</v>
      </c>
      <c r="B108" s="62" t="s">
        <v>164</v>
      </c>
      <c r="C108" s="63" t="s">
        <v>73</v>
      </c>
      <c r="D108" s="64" t="n">
        <v>57</v>
      </c>
      <c r="E108" s="64" t="n">
        <v>28</v>
      </c>
      <c r="F108" s="64" t="n">
        <v>3.07</v>
      </c>
      <c r="G108" s="61" t="s">
        <v>49</v>
      </c>
      <c r="H108" s="44" t="s">
        <v>134</v>
      </c>
    </row>
    <row r="109" customFormat="false" ht="18" hidden="false" customHeight="true" outlineLevel="0" collapsed="false">
      <c r="A109" s="61" t="n">
        <v>32</v>
      </c>
      <c r="B109" s="62" t="s">
        <v>165</v>
      </c>
      <c r="C109" s="63" t="s">
        <v>73</v>
      </c>
      <c r="D109" s="64" t="n">
        <v>59</v>
      </c>
      <c r="E109" s="64" t="n">
        <v>29</v>
      </c>
      <c r="F109" s="64" t="n">
        <v>2.55</v>
      </c>
      <c r="G109" s="64" t="s">
        <v>80</v>
      </c>
      <c r="H109" s="44" t="s">
        <v>134</v>
      </c>
    </row>
    <row r="110" customFormat="false" ht="18" hidden="false" customHeight="true" outlineLevel="0" collapsed="false">
      <c r="A110" s="61" t="n">
        <v>33</v>
      </c>
      <c r="B110" s="62" t="s">
        <v>166</v>
      </c>
      <c r="C110" s="63" t="s">
        <v>73</v>
      </c>
      <c r="D110" s="64" t="n">
        <v>57</v>
      </c>
      <c r="E110" s="64" t="n">
        <v>28</v>
      </c>
      <c r="F110" s="64" t="n">
        <v>3.11</v>
      </c>
      <c r="G110" s="61" t="s">
        <v>49</v>
      </c>
      <c r="H110" s="44" t="s">
        <v>134</v>
      </c>
    </row>
    <row r="111" customFormat="false" ht="18" hidden="false" customHeight="true" outlineLevel="0" collapsed="false">
      <c r="A111" s="61" t="n">
        <v>34</v>
      </c>
      <c r="B111" s="62" t="s">
        <v>167</v>
      </c>
      <c r="C111" s="63" t="s">
        <v>73</v>
      </c>
      <c r="D111" s="64" t="n">
        <v>57</v>
      </c>
      <c r="E111" s="64" t="n">
        <v>28</v>
      </c>
      <c r="F111" s="64" t="n">
        <v>3</v>
      </c>
      <c r="G111" s="61" t="s">
        <v>49</v>
      </c>
      <c r="H111" s="44" t="s">
        <v>134</v>
      </c>
    </row>
    <row r="112" customFormat="false" ht="18" hidden="false" customHeight="true" outlineLevel="0" collapsed="false">
      <c r="A112" s="61" t="n">
        <v>35</v>
      </c>
      <c r="B112" s="69" t="s">
        <v>168</v>
      </c>
      <c r="C112" s="70" t="s">
        <v>77</v>
      </c>
      <c r="D112" s="71" t="n">
        <v>92</v>
      </c>
      <c r="E112" s="71" t="n">
        <v>30</v>
      </c>
      <c r="F112" s="71" t="n">
        <v>2.73</v>
      </c>
      <c r="G112" s="71" t="s">
        <v>169</v>
      </c>
      <c r="H112" s="72" t="s">
        <v>134</v>
      </c>
    </row>
    <row r="113" customFormat="false" ht="18" hidden="false" customHeight="true" outlineLevel="0" collapsed="false">
      <c r="A113" s="61" t="n">
        <v>36</v>
      </c>
      <c r="B113" s="62" t="s">
        <v>170</v>
      </c>
      <c r="C113" s="63" t="s">
        <v>77</v>
      </c>
      <c r="D113" s="64" t="n">
        <v>94</v>
      </c>
      <c r="E113" s="64" t="n">
        <v>34</v>
      </c>
      <c r="F113" s="64" t="n">
        <v>2.56</v>
      </c>
      <c r="G113" s="64" t="s">
        <v>80</v>
      </c>
      <c r="H113" s="44" t="s">
        <v>134</v>
      </c>
    </row>
    <row r="114" customFormat="false" ht="18" hidden="false" customHeight="true" outlineLevel="0" collapsed="false">
      <c r="A114" s="61" t="n">
        <v>37</v>
      </c>
      <c r="B114" s="62" t="s">
        <v>171</v>
      </c>
      <c r="C114" s="63" t="s">
        <v>77</v>
      </c>
      <c r="D114" s="64" t="n">
        <v>94</v>
      </c>
      <c r="E114" s="64" t="n">
        <v>37</v>
      </c>
      <c r="F114" s="64" t="n">
        <v>2.81</v>
      </c>
      <c r="G114" s="64" t="s">
        <v>80</v>
      </c>
      <c r="H114" s="44" t="s">
        <v>134</v>
      </c>
    </row>
    <row r="115" customFormat="false" ht="18" hidden="false" customHeight="true" outlineLevel="0" collapsed="false">
      <c r="A115" s="61" t="n">
        <v>38</v>
      </c>
      <c r="B115" s="62" t="s">
        <v>172</v>
      </c>
      <c r="C115" s="63" t="s">
        <v>77</v>
      </c>
      <c r="D115" s="64" t="n">
        <v>94</v>
      </c>
      <c r="E115" s="64" t="n">
        <v>30</v>
      </c>
      <c r="F115" s="64" t="n">
        <v>2.6</v>
      </c>
      <c r="G115" s="64" t="s">
        <v>80</v>
      </c>
      <c r="H115" s="44" t="s">
        <v>134</v>
      </c>
    </row>
    <row r="116" customFormat="false" ht="18" hidden="false" customHeight="true" outlineLevel="0" collapsed="false">
      <c r="A116" s="61" t="n">
        <v>39</v>
      </c>
      <c r="B116" s="62" t="s">
        <v>173</v>
      </c>
      <c r="C116" s="63" t="s">
        <v>77</v>
      </c>
      <c r="D116" s="64" t="n">
        <v>94</v>
      </c>
      <c r="E116" s="64" t="n">
        <v>37</v>
      </c>
      <c r="F116" s="64" t="n">
        <v>2.78</v>
      </c>
      <c r="G116" s="64" t="s">
        <v>80</v>
      </c>
      <c r="H116" s="44" t="s">
        <v>134</v>
      </c>
    </row>
    <row r="117" customFormat="false" ht="18" hidden="false" customHeight="true" outlineLevel="0" collapsed="false">
      <c r="A117" s="61" t="n">
        <v>40</v>
      </c>
      <c r="B117" s="62" t="s">
        <v>174</v>
      </c>
      <c r="C117" s="63" t="s">
        <v>77</v>
      </c>
      <c r="D117" s="64" t="n">
        <v>94</v>
      </c>
      <c r="E117" s="64" t="n">
        <v>34</v>
      </c>
      <c r="F117" s="64" t="n">
        <v>3.12</v>
      </c>
      <c r="G117" s="64" t="s">
        <v>80</v>
      </c>
      <c r="H117" s="44" t="s">
        <v>134</v>
      </c>
    </row>
    <row r="118" customFormat="false" ht="18" hidden="false" customHeight="true" outlineLevel="0" collapsed="false">
      <c r="A118" s="61" t="n">
        <v>41</v>
      </c>
      <c r="B118" s="62" t="s">
        <v>175</v>
      </c>
      <c r="C118" s="63" t="s">
        <v>77</v>
      </c>
      <c r="D118" s="64" t="n">
        <v>94</v>
      </c>
      <c r="E118" s="64" t="n">
        <v>32</v>
      </c>
      <c r="F118" s="64" t="n">
        <v>2.59</v>
      </c>
      <c r="G118" s="64" t="s">
        <v>80</v>
      </c>
      <c r="H118" s="44" t="s">
        <v>134</v>
      </c>
    </row>
    <row r="119" customFormat="false" ht="18" hidden="false" customHeight="true" outlineLevel="0" collapsed="false">
      <c r="A119" s="61" t="n">
        <v>42</v>
      </c>
      <c r="B119" s="62" t="s">
        <v>176</v>
      </c>
      <c r="C119" s="63" t="s">
        <v>77</v>
      </c>
      <c r="D119" s="64" t="n">
        <v>94</v>
      </c>
      <c r="E119" s="64" t="n">
        <v>32</v>
      </c>
      <c r="F119" s="64" t="n">
        <v>2.94</v>
      </c>
      <c r="G119" s="64" t="s">
        <v>80</v>
      </c>
      <c r="H119" s="44" t="s">
        <v>134</v>
      </c>
    </row>
    <row r="120" customFormat="false" ht="18" hidden="false" customHeight="true" outlineLevel="0" collapsed="false">
      <c r="A120" s="61" t="n">
        <v>43</v>
      </c>
      <c r="B120" s="62" t="s">
        <v>177</v>
      </c>
      <c r="C120" s="63" t="s">
        <v>77</v>
      </c>
      <c r="D120" s="64" t="n">
        <v>96</v>
      </c>
      <c r="E120" s="64" t="n">
        <v>39</v>
      </c>
      <c r="F120" s="64" t="n">
        <v>2.59</v>
      </c>
      <c r="G120" s="64" t="s">
        <v>80</v>
      </c>
      <c r="H120" s="44" t="s">
        <v>134</v>
      </c>
    </row>
    <row r="121" customFormat="false" ht="18" hidden="false" customHeight="true" outlineLevel="0" collapsed="false">
      <c r="A121" s="61" t="n">
        <v>44</v>
      </c>
      <c r="B121" s="62" t="s">
        <v>178</v>
      </c>
      <c r="C121" s="63" t="s">
        <v>77</v>
      </c>
      <c r="D121" s="64" t="n">
        <v>91</v>
      </c>
      <c r="E121" s="64" t="n">
        <v>32</v>
      </c>
      <c r="F121" s="64" t="n">
        <v>2.59</v>
      </c>
      <c r="G121" s="64" t="s">
        <v>80</v>
      </c>
      <c r="H121" s="44" t="s">
        <v>134</v>
      </c>
    </row>
    <row r="122" customFormat="false" ht="18" hidden="false" customHeight="true" outlineLevel="0" collapsed="false">
      <c r="A122" s="61" t="n">
        <v>45</v>
      </c>
      <c r="B122" s="62" t="s">
        <v>86</v>
      </c>
      <c r="C122" s="63" t="s">
        <v>77</v>
      </c>
      <c r="D122" s="64" t="n">
        <v>92</v>
      </c>
      <c r="E122" s="64" t="n">
        <v>30</v>
      </c>
      <c r="F122" s="64" t="n">
        <v>3.07</v>
      </c>
      <c r="G122" s="64" t="s">
        <v>80</v>
      </c>
      <c r="H122" s="44" t="s">
        <v>134</v>
      </c>
    </row>
    <row r="123" customFormat="false" ht="18" hidden="false" customHeight="true" outlineLevel="0" collapsed="false">
      <c r="A123" s="61" t="n">
        <v>46</v>
      </c>
      <c r="B123" s="62" t="s">
        <v>179</v>
      </c>
      <c r="C123" s="63" t="s">
        <v>77</v>
      </c>
      <c r="D123" s="64" t="n">
        <v>94</v>
      </c>
      <c r="E123" s="64" t="n">
        <v>32</v>
      </c>
      <c r="F123" s="64" t="n">
        <v>2.72</v>
      </c>
      <c r="G123" s="64" t="s">
        <v>80</v>
      </c>
      <c r="H123" s="44" t="s">
        <v>134</v>
      </c>
    </row>
    <row r="124" customFormat="false" ht="18" hidden="false" customHeight="true" outlineLevel="0" collapsed="false">
      <c r="A124" s="61" t="n">
        <v>47</v>
      </c>
      <c r="B124" s="62" t="s">
        <v>180</v>
      </c>
      <c r="C124" s="63" t="s">
        <v>77</v>
      </c>
      <c r="D124" s="64" t="n">
        <v>92</v>
      </c>
      <c r="E124" s="64" t="n">
        <v>35</v>
      </c>
      <c r="F124" s="64" t="n">
        <v>2.74</v>
      </c>
      <c r="G124" s="64" t="s">
        <v>80</v>
      </c>
      <c r="H124" s="44" t="s">
        <v>134</v>
      </c>
    </row>
    <row r="125" customFormat="false" ht="18" hidden="false" customHeight="true" outlineLevel="0" collapsed="false">
      <c r="A125" s="61" t="n">
        <v>48</v>
      </c>
      <c r="B125" s="62" t="s">
        <v>181</v>
      </c>
      <c r="C125" s="63" t="s">
        <v>77</v>
      </c>
      <c r="D125" s="64" t="n">
        <v>92</v>
      </c>
      <c r="E125" s="64" t="n">
        <v>27</v>
      </c>
      <c r="F125" s="64" t="n">
        <v>2.7</v>
      </c>
      <c r="G125" s="64" t="s">
        <v>80</v>
      </c>
      <c r="H125" s="44" t="s">
        <v>134</v>
      </c>
    </row>
    <row r="126" customFormat="false" ht="18" hidden="false" customHeight="true" outlineLevel="0" collapsed="false">
      <c r="A126" s="61" t="n">
        <v>49</v>
      </c>
      <c r="B126" s="62" t="s">
        <v>182</v>
      </c>
      <c r="C126" s="63" t="s">
        <v>77</v>
      </c>
      <c r="D126" s="64" t="n">
        <v>92</v>
      </c>
      <c r="E126" s="64" t="n">
        <v>30</v>
      </c>
      <c r="F126" s="64" t="n">
        <v>3.1</v>
      </c>
      <c r="G126" s="64" t="s">
        <v>80</v>
      </c>
      <c r="H126" s="44" t="s">
        <v>134</v>
      </c>
    </row>
    <row r="127" customFormat="false" ht="18" hidden="false" customHeight="true" outlineLevel="0" collapsed="false">
      <c r="A127" s="61" t="n">
        <v>50</v>
      </c>
      <c r="B127" s="62" t="s">
        <v>183</v>
      </c>
      <c r="C127" s="63" t="s">
        <v>77</v>
      </c>
      <c r="D127" s="64" t="n">
        <v>94</v>
      </c>
      <c r="E127" s="64" t="n">
        <v>36</v>
      </c>
      <c r="F127" s="64" t="n">
        <v>3.06</v>
      </c>
      <c r="G127" s="64" t="s">
        <v>80</v>
      </c>
      <c r="H127" s="44" t="s">
        <v>134</v>
      </c>
    </row>
    <row r="128" customFormat="false" ht="18" hidden="false" customHeight="true" outlineLevel="0" collapsed="false">
      <c r="A128" s="73" t="n">
        <v>51</v>
      </c>
      <c r="B128" s="69" t="s">
        <v>184</v>
      </c>
      <c r="C128" s="70" t="s">
        <v>77</v>
      </c>
      <c r="D128" s="71"/>
      <c r="E128" s="71" t="n">
        <v>22</v>
      </c>
      <c r="F128" s="71" t="n">
        <v>2.67</v>
      </c>
      <c r="G128" s="71" t="s">
        <v>169</v>
      </c>
      <c r="H128" s="72" t="s">
        <v>134</v>
      </c>
    </row>
    <row r="129" customFormat="false" ht="18" hidden="false" customHeight="true" outlineLevel="0" collapsed="false">
      <c r="A129" s="61" t="n">
        <v>52</v>
      </c>
      <c r="B129" s="62" t="s">
        <v>185</v>
      </c>
      <c r="C129" s="63" t="s">
        <v>186</v>
      </c>
      <c r="D129" s="64" t="n">
        <v>34</v>
      </c>
      <c r="E129" s="64" t="n">
        <v>34</v>
      </c>
      <c r="F129" s="64" t="n">
        <v>3.09</v>
      </c>
      <c r="G129" s="64" t="s">
        <v>80</v>
      </c>
      <c r="H129" s="44" t="s">
        <v>134</v>
      </c>
    </row>
    <row r="130" customFormat="false" ht="18" hidden="false" customHeight="true" outlineLevel="0" collapsed="false">
      <c r="A130" s="61" t="n">
        <v>53</v>
      </c>
      <c r="B130" s="62" t="s">
        <v>187</v>
      </c>
      <c r="C130" s="63" t="s">
        <v>186</v>
      </c>
      <c r="D130" s="64" t="n">
        <v>34</v>
      </c>
      <c r="E130" s="64" t="n">
        <v>34</v>
      </c>
      <c r="F130" s="64" t="n">
        <v>2.72</v>
      </c>
      <c r="G130" s="64" t="s">
        <v>80</v>
      </c>
      <c r="H130" s="44" t="s">
        <v>134</v>
      </c>
    </row>
    <row r="131" customFormat="false" ht="18" hidden="false" customHeight="true" outlineLevel="0" collapsed="false">
      <c r="A131" s="61" t="n">
        <v>54</v>
      </c>
      <c r="B131" s="62" t="s">
        <v>188</v>
      </c>
      <c r="C131" s="63" t="s">
        <v>186</v>
      </c>
      <c r="D131" s="64" t="n">
        <v>34</v>
      </c>
      <c r="E131" s="64" t="n">
        <v>34</v>
      </c>
      <c r="F131" s="64" t="n">
        <v>2.66</v>
      </c>
      <c r="G131" s="64" t="s">
        <v>80</v>
      </c>
      <c r="H131" s="44" t="s">
        <v>134</v>
      </c>
    </row>
    <row r="132" customFormat="false" ht="18" hidden="false" customHeight="true" outlineLevel="0" collapsed="false">
      <c r="A132" s="61" t="n">
        <v>55</v>
      </c>
      <c r="B132" s="62" t="s">
        <v>189</v>
      </c>
      <c r="C132" s="63" t="s">
        <v>90</v>
      </c>
      <c r="D132" s="64" t="n">
        <v>92</v>
      </c>
      <c r="E132" s="64" t="n">
        <v>40</v>
      </c>
      <c r="F132" s="64" t="n">
        <v>2.7</v>
      </c>
      <c r="G132" s="64" t="s">
        <v>80</v>
      </c>
      <c r="H132" s="44" t="s">
        <v>134</v>
      </c>
    </row>
    <row r="133" customFormat="false" ht="18" hidden="false" customHeight="true" outlineLevel="0" collapsed="false">
      <c r="A133" s="61" t="n">
        <v>56</v>
      </c>
      <c r="B133" s="62" t="s">
        <v>190</v>
      </c>
      <c r="C133" s="63" t="s">
        <v>90</v>
      </c>
      <c r="D133" s="64" t="n">
        <v>92</v>
      </c>
      <c r="E133" s="64" t="n">
        <v>28</v>
      </c>
      <c r="F133" s="64" t="n">
        <v>3.07</v>
      </c>
      <c r="G133" s="64" t="s">
        <v>80</v>
      </c>
      <c r="H133" s="44" t="s">
        <v>134</v>
      </c>
    </row>
    <row r="134" customFormat="false" ht="18" hidden="false" customHeight="true" outlineLevel="0" collapsed="false">
      <c r="A134" s="61" t="n">
        <v>57</v>
      </c>
      <c r="B134" s="62" t="s">
        <v>191</v>
      </c>
      <c r="C134" s="63" t="s">
        <v>90</v>
      </c>
      <c r="D134" s="64" t="n">
        <v>92</v>
      </c>
      <c r="E134" s="64" t="n">
        <v>28</v>
      </c>
      <c r="F134" s="64" t="n">
        <v>3.07</v>
      </c>
      <c r="G134" s="64" t="s">
        <v>80</v>
      </c>
      <c r="H134" s="44" t="s">
        <v>134</v>
      </c>
    </row>
    <row r="135" customFormat="false" ht="18" hidden="false" customHeight="true" outlineLevel="0" collapsed="false">
      <c r="A135" s="61" t="n">
        <v>58</v>
      </c>
      <c r="B135" s="62" t="s">
        <v>192</v>
      </c>
      <c r="C135" s="63" t="s">
        <v>90</v>
      </c>
      <c r="D135" s="64" t="n">
        <v>92</v>
      </c>
      <c r="E135" s="64" t="n">
        <v>28</v>
      </c>
      <c r="F135" s="64" t="n">
        <v>2.89</v>
      </c>
      <c r="G135" s="64" t="s">
        <v>80</v>
      </c>
      <c r="H135" s="44" t="s">
        <v>134</v>
      </c>
    </row>
    <row r="136" customFormat="false" ht="18" hidden="false" customHeight="true" outlineLevel="0" collapsed="false">
      <c r="A136" s="61" t="n">
        <v>59</v>
      </c>
      <c r="B136" s="62" t="s">
        <v>193</v>
      </c>
      <c r="C136" s="63" t="s">
        <v>90</v>
      </c>
      <c r="D136" s="64" t="n">
        <v>92</v>
      </c>
      <c r="E136" s="64" t="n">
        <v>33</v>
      </c>
      <c r="F136" s="64" t="n">
        <v>2.76</v>
      </c>
      <c r="G136" s="64" t="s">
        <v>80</v>
      </c>
      <c r="H136" s="44" t="s">
        <v>134</v>
      </c>
    </row>
    <row r="137" customFormat="false" ht="18" hidden="false" customHeight="true" outlineLevel="0" collapsed="false">
      <c r="A137" s="61" t="n">
        <v>60</v>
      </c>
      <c r="B137" s="62" t="s">
        <v>194</v>
      </c>
      <c r="C137" s="63" t="s">
        <v>90</v>
      </c>
      <c r="D137" s="64" t="n">
        <v>95</v>
      </c>
      <c r="E137" s="64" t="n">
        <v>31</v>
      </c>
      <c r="F137" s="64" t="n">
        <v>3</v>
      </c>
      <c r="G137" s="64" t="s">
        <v>80</v>
      </c>
      <c r="H137" s="44" t="s">
        <v>134</v>
      </c>
    </row>
    <row r="138" customFormat="false" ht="18" hidden="false" customHeight="true" outlineLevel="0" collapsed="false">
      <c r="A138" s="61" t="n">
        <v>61</v>
      </c>
      <c r="B138" s="62" t="s">
        <v>195</v>
      </c>
      <c r="C138" s="63" t="s">
        <v>90</v>
      </c>
      <c r="D138" s="64" t="n">
        <v>95</v>
      </c>
      <c r="E138" s="64" t="n">
        <v>33</v>
      </c>
      <c r="F138" s="64" t="n">
        <v>3.18</v>
      </c>
      <c r="G138" s="64" t="s">
        <v>80</v>
      </c>
      <c r="H138" s="44" t="s">
        <v>134</v>
      </c>
    </row>
    <row r="139" customFormat="false" ht="18" hidden="false" customHeight="true" outlineLevel="0" collapsed="false">
      <c r="A139" s="61" t="n">
        <v>62</v>
      </c>
      <c r="B139" s="62" t="s">
        <v>196</v>
      </c>
      <c r="C139" s="63" t="s">
        <v>90</v>
      </c>
      <c r="D139" s="64" t="n">
        <v>93</v>
      </c>
      <c r="E139" s="64" t="n">
        <v>26</v>
      </c>
      <c r="F139" s="64" t="n">
        <v>2.92</v>
      </c>
      <c r="G139" s="61" t="s">
        <v>49</v>
      </c>
      <c r="H139" s="44" t="s">
        <v>134</v>
      </c>
    </row>
    <row r="140" customFormat="false" ht="18" hidden="false" customHeight="true" outlineLevel="0" collapsed="false">
      <c r="A140" s="61" t="n">
        <v>63</v>
      </c>
      <c r="B140" s="62" t="s">
        <v>197</v>
      </c>
      <c r="C140" s="63" t="s">
        <v>90</v>
      </c>
      <c r="D140" s="64" t="n">
        <v>92</v>
      </c>
      <c r="E140" s="64" t="n">
        <v>28</v>
      </c>
      <c r="F140" s="64" t="n">
        <v>3.07</v>
      </c>
      <c r="G140" s="64" t="s">
        <v>80</v>
      </c>
      <c r="H140" s="44" t="s">
        <v>134</v>
      </c>
    </row>
    <row r="141" customFormat="false" ht="18" hidden="false" customHeight="true" outlineLevel="0" collapsed="false">
      <c r="A141" s="61" t="n">
        <v>64</v>
      </c>
      <c r="B141" s="62" t="s">
        <v>198</v>
      </c>
      <c r="C141" s="63" t="s">
        <v>90</v>
      </c>
      <c r="D141" s="64" t="n">
        <v>94</v>
      </c>
      <c r="E141" s="64" t="n">
        <v>30</v>
      </c>
      <c r="F141" s="64" t="n">
        <v>2.6</v>
      </c>
      <c r="G141" s="64" t="s">
        <v>80</v>
      </c>
      <c r="H141" s="44" t="s">
        <v>134</v>
      </c>
    </row>
    <row r="142" customFormat="false" ht="18" hidden="false" customHeight="true" outlineLevel="0" collapsed="false">
      <c r="A142" s="61" t="n">
        <v>65</v>
      </c>
      <c r="B142" s="62" t="s">
        <v>199</v>
      </c>
      <c r="C142" s="63" t="s">
        <v>90</v>
      </c>
      <c r="D142" s="64" t="n">
        <v>92</v>
      </c>
      <c r="E142" s="64" t="n">
        <v>28</v>
      </c>
      <c r="F142" s="64" t="n">
        <v>3.11</v>
      </c>
      <c r="G142" s="64" t="s">
        <v>80</v>
      </c>
      <c r="H142" s="44" t="s">
        <v>134</v>
      </c>
    </row>
    <row r="143" customFormat="false" ht="18" hidden="false" customHeight="true" outlineLevel="0" collapsed="false">
      <c r="A143" s="61" t="n">
        <v>66</v>
      </c>
      <c r="B143" s="62" t="s">
        <v>200</v>
      </c>
      <c r="C143" s="63" t="s">
        <v>90</v>
      </c>
      <c r="D143" s="64" t="n">
        <v>92</v>
      </c>
      <c r="E143" s="64" t="n">
        <v>31</v>
      </c>
      <c r="F143" s="64" t="n">
        <v>2.84</v>
      </c>
      <c r="G143" s="64" t="s">
        <v>80</v>
      </c>
      <c r="H143" s="44" t="s">
        <v>134</v>
      </c>
    </row>
    <row r="144" customFormat="false" ht="18" hidden="false" customHeight="true" outlineLevel="0" collapsed="false">
      <c r="A144" s="61" t="n">
        <v>67</v>
      </c>
      <c r="B144" s="62" t="s">
        <v>201</v>
      </c>
      <c r="C144" s="63" t="s">
        <v>90</v>
      </c>
      <c r="D144" s="64" t="n">
        <v>95</v>
      </c>
      <c r="E144" s="64" t="n">
        <v>31</v>
      </c>
      <c r="F144" s="64" t="n">
        <v>3.16</v>
      </c>
      <c r="G144" s="64" t="s">
        <v>80</v>
      </c>
      <c r="H144" s="44" t="s">
        <v>134</v>
      </c>
    </row>
    <row r="145" customFormat="false" ht="18" hidden="false" customHeight="true" outlineLevel="0" collapsed="false">
      <c r="A145" s="61" t="n">
        <v>68</v>
      </c>
      <c r="B145" s="62" t="s">
        <v>202</v>
      </c>
      <c r="C145" s="63" t="s">
        <v>90</v>
      </c>
      <c r="D145" s="64" t="n">
        <v>94</v>
      </c>
      <c r="E145" s="64" t="n">
        <v>30</v>
      </c>
      <c r="F145" s="64" t="n">
        <v>3.17</v>
      </c>
      <c r="G145" s="61" t="s">
        <v>49</v>
      </c>
      <c r="H145" s="44" t="s">
        <v>134</v>
      </c>
    </row>
    <row r="146" customFormat="false" ht="18" hidden="false" customHeight="true" outlineLevel="0" collapsed="false">
      <c r="A146" s="61" t="n">
        <v>69</v>
      </c>
      <c r="B146" s="62" t="s">
        <v>203</v>
      </c>
      <c r="C146" s="63" t="s">
        <v>90</v>
      </c>
      <c r="D146" s="64" t="n">
        <v>92</v>
      </c>
      <c r="E146" s="64" t="n">
        <v>38</v>
      </c>
      <c r="F146" s="64" t="n">
        <v>2.71</v>
      </c>
      <c r="G146" s="64" t="s">
        <v>80</v>
      </c>
      <c r="H146" s="44" t="s">
        <v>134</v>
      </c>
    </row>
    <row r="147" customFormat="false" ht="18" hidden="false" customHeight="true" outlineLevel="0" collapsed="false">
      <c r="A147" s="61" t="n">
        <v>70</v>
      </c>
      <c r="B147" s="62" t="s">
        <v>204</v>
      </c>
      <c r="C147" s="63" t="s">
        <v>90</v>
      </c>
      <c r="D147" s="64" t="n">
        <v>94</v>
      </c>
      <c r="E147" s="64" t="n">
        <v>38</v>
      </c>
      <c r="F147" s="64" t="n">
        <v>2.61</v>
      </c>
      <c r="G147" s="64" t="s">
        <v>80</v>
      </c>
      <c r="H147" s="44" t="s">
        <v>134</v>
      </c>
    </row>
    <row r="148" customFormat="false" ht="18" hidden="false" customHeight="true" outlineLevel="0" collapsed="false">
      <c r="A148" s="61" t="n">
        <v>71</v>
      </c>
      <c r="B148" s="62" t="s">
        <v>205</v>
      </c>
      <c r="C148" s="63" t="s">
        <v>90</v>
      </c>
      <c r="D148" s="64" t="n">
        <v>92</v>
      </c>
      <c r="E148" s="64" t="n">
        <v>31</v>
      </c>
      <c r="F148" s="64" t="n">
        <v>2.89</v>
      </c>
      <c r="G148" s="64" t="s">
        <v>80</v>
      </c>
      <c r="H148" s="44" t="s">
        <v>134</v>
      </c>
    </row>
    <row r="149" customFormat="false" ht="18" hidden="false" customHeight="true" outlineLevel="0" collapsed="false">
      <c r="A149" s="61" t="n">
        <v>72</v>
      </c>
      <c r="B149" s="62" t="s">
        <v>206</v>
      </c>
      <c r="C149" s="63" t="s">
        <v>90</v>
      </c>
      <c r="D149" s="64" t="n">
        <v>95</v>
      </c>
      <c r="E149" s="64" t="n">
        <v>28</v>
      </c>
      <c r="F149" s="64" t="n">
        <v>2.81</v>
      </c>
      <c r="G149" s="64" t="s">
        <v>80</v>
      </c>
      <c r="H149" s="44" t="s">
        <v>134</v>
      </c>
    </row>
    <row r="150" customFormat="false" ht="18" hidden="false" customHeight="true" outlineLevel="0" collapsed="false">
      <c r="A150" s="61" t="n">
        <v>73</v>
      </c>
      <c r="B150" s="62" t="s">
        <v>207</v>
      </c>
      <c r="C150" s="63" t="s">
        <v>90</v>
      </c>
      <c r="D150" s="64" t="n">
        <v>92</v>
      </c>
      <c r="E150" s="64" t="n">
        <v>31</v>
      </c>
      <c r="F150" s="64" t="n">
        <v>3.07</v>
      </c>
      <c r="G150" s="61" t="s">
        <v>49</v>
      </c>
      <c r="H150" s="44" t="s">
        <v>134</v>
      </c>
    </row>
    <row r="151" customFormat="false" ht="18" hidden="false" customHeight="true" outlineLevel="0" collapsed="false">
      <c r="A151" s="61" t="n">
        <v>74</v>
      </c>
      <c r="B151" s="62" t="s">
        <v>208</v>
      </c>
      <c r="C151" s="63" t="s">
        <v>90</v>
      </c>
      <c r="D151" s="64" t="n">
        <v>92</v>
      </c>
      <c r="E151" s="64" t="n">
        <v>28</v>
      </c>
      <c r="F151" s="64" t="n">
        <v>3.07</v>
      </c>
      <c r="G151" s="64" t="s">
        <v>80</v>
      </c>
      <c r="H151" s="44" t="s">
        <v>134</v>
      </c>
    </row>
    <row r="152" customFormat="false" ht="18" hidden="false" customHeight="true" outlineLevel="0" collapsed="false">
      <c r="A152" s="61" t="n">
        <v>75</v>
      </c>
      <c r="B152" s="62" t="s">
        <v>209</v>
      </c>
      <c r="C152" s="63" t="s">
        <v>90</v>
      </c>
      <c r="D152" s="64" t="n">
        <v>94</v>
      </c>
      <c r="E152" s="64" t="n">
        <v>28</v>
      </c>
      <c r="F152" s="64" t="n">
        <v>2.63</v>
      </c>
      <c r="G152" s="64" t="s">
        <v>169</v>
      </c>
      <c r="H152" s="44" t="s">
        <v>134</v>
      </c>
    </row>
    <row r="153" customFormat="false" ht="18" hidden="false" customHeight="true" outlineLevel="0" collapsed="false">
      <c r="A153" s="61" t="n">
        <v>76</v>
      </c>
      <c r="B153" s="62" t="s">
        <v>210</v>
      </c>
      <c r="C153" s="63" t="s">
        <v>90</v>
      </c>
      <c r="D153" s="64" t="n">
        <v>92</v>
      </c>
      <c r="E153" s="64" t="n">
        <v>30</v>
      </c>
      <c r="F153" s="64" t="n">
        <v>2.56</v>
      </c>
      <c r="G153" s="64" t="s">
        <v>80</v>
      </c>
      <c r="H153" s="44" t="s">
        <v>134</v>
      </c>
    </row>
    <row r="154" customFormat="false" ht="18" hidden="false" customHeight="true" outlineLevel="0" collapsed="false">
      <c r="A154" s="61" t="n">
        <v>77</v>
      </c>
      <c r="B154" s="62" t="s">
        <v>211</v>
      </c>
      <c r="C154" s="63" t="s">
        <v>90</v>
      </c>
      <c r="D154" s="64" t="n">
        <v>94</v>
      </c>
      <c r="E154" s="64" t="n">
        <v>30</v>
      </c>
      <c r="F154" s="64" t="n">
        <v>2.5</v>
      </c>
      <c r="G154" s="64" t="s">
        <v>169</v>
      </c>
      <c r="H154" s="44" t="s">
        <v>134</v>
      </c>
    </row>
    <row r="155" customFormat="false" ht="18" hidden="false" customHeight="true" outlineLevel="0" collapsed="false">
      <c r="A155" s="61" t="n">
        <v>78</v>
      </c>
      <c r="B155" s="62" t="s">
        <v>212</v>
      </c>
      <c r="C155" s="63" t="s">
        <v>90</v>
      </c>
      <c r="D155" s="64" t="n">
        <v>89</v>
      </c>
      <c r="E155" s="64" t="n">
        <v>33</v>
      </c>
      <c r="F155" s="64" t="n">
        <v>2.79</v>
      </c>
      <c r="G155" s="64" t="s">
        <v>169</v>
      </c>
      <c r="H155" s="44" t="s">
        <v>134</v>
      </c>
    </row>
    <row r="156" customFormat="false" ht="18" hidden="false" customHeight="true" outlineLevel="0" collapsed="false">
      <c r="A156" s="61" t="n">
        <v>79</v>
      </c>
      <c r="B156" s="62" t="s">
        <v>213</v>
      </c>
      <c r="C156" s="63" t="s">
        <v>90</v>
      </c>
      <c r="D156" s="64" t="n">
        <v>93</v>
      </c>
      <c r="E156" s="64" t="n">
        <v>31</v>
      </c>
      <c r="F156" s="64" t="n">
        <v>2.58</v>
      </c>
      <c r="G156" s="64" t="s">
        <v>80</v>
      </c>
      <c r="H156" s="44" t="s">
        <v>134</v>
      </c>
    </row>
    <row r="157" customFormat="false" ht="18" hidden="false" customHeight="true" outlineLevel="0" collapsed="false">
      <c r="A157" s="61" t="n">
        <v>80</v>
      </c>
      <c r="B157" s="62" t="s">
        <v>214</v>
      </c>
      <c r="C157" s="63" t="s">
        <v>90</v>
      </c>
      <c r="D157" s="64" t="n">
        <v>93</v>
      </c>
      <c r="E157" s="64" t="n">
        <v>29</v>
      </c>
      <c r="F157" s="64" t="n">
        <v>2.83</v>
      </c>
      <c r="G157" s="64" t="s">
        <v>80</v>
      </c>
      <c r="H157" s="44" t="s">
        <v>134</v>
      </c>
    </row>
    <row r="158" customFormat="false" ht="18" hidden="false" customHeight="true" outlineLevel="0" collapsed="false">
      <c r="A158" s="61" t="n">
        <v>81</v>
      </c>
      <c r="B158" s="62" t="s">
        <v>215</v>
      </c>
      <c r="C158" s="63" t="s">
        <v>90</v>
      </c>
      <c r="D158" s="64" t="n">
        <v>92</v>
      </c>
      <c r="E158" s="64" t="n">
        <v>35</v>
      </c>
      <c r="F158" s="64" t="n">
        <v>2.91</v>
      </c>
      <c r="G158" s="64" t="s">
        <v>80</v>
      </c>
      <c r="H158" s="44" t="s">
        <v>134</v>
      </c>
    </row>
    <row r="159" customFormat="false" ht="18" hidden="false" customHeight="true" outlineLevel="0" collapsed="false">
      <c r="A159" s="61" t="n">
        <v>82</v>
      </c>
      <c r="B159" s="62" t="s">
        <v>216</v>
      </c>
      <c r="C159" s="63" t="s">
        <v>90</v>
      </c>
      <c r="D159" s="64" t="n">
        <v>92</v>
      </c>
      <c r="E159" s="64" t="n">
        <v>28</v>
      </c>
      <c r="F159" s="64" t="n">
        <v>2.79</v>
      </c>
      <c r="G159" s="64" t="s">
        <v>80</v>
      </c>
      <c r="H159" s="44" t="s">
        <v>134</v>
      </c>
    </row>
    <row r="160" customFormat="false" ht="18" hidden="false" customHeight="true" outlineLevel="0" collapsed="false">
      <c r="A160" s="61" t="n">
        <v>83</v>
      </c>
      <c r="B160" s="62" t="s">
        <v>217</v>
      </c>
      <c r="C160" s="63" t="s">
        <v>90</v>
      </c>
      <c r="D160" s="64" t="n">
        <v>92</v>
      </c>
      <c r="E160" s="64" t="n">
        <v>33</v>
      </c>
      <c r="F160" s="64" t="n">
        <v>3</v>
      </c>
      <c r="G160" s="64" t="s">
        <v>80</v>
      </c>
      <c r="H160" s="44" t="s">
        <v>134</v>
      </c>
    </row>
    <row r="161" customFormat="false" ht="18" hidden="false" customHeight="true" outlineLevel="0" collapsed="false">
      <c r="A161" s="61" t="n">
        <v>84</v>
      </c>
      <c r="B161" s="62" t="s">
        <v>218</v>
      </c>
      <c r="C161" s="63" t="s">
        <v>90</v>
      </c>
      <c r="D161" s="64" t="n">
        <v>92</v>
      </c>
      <c r="E161" s="64" t="n">
        <v>30</v>
      </c>
      <c r="F161" s="64" t="n">
        <v>2.77</v>
      </c>
      <c r="G161" s="64" t="s">
        <v>80</v>
      </c>
      <c r="H161" s="44" t="s">
        <v>134</v>
      </c>
    </row>
    <row r="162" customFormat="false" ht="18" hidden="false" customHeight="true" outlineLevel="0" collapsed="false">
      <c r="A162" s="61" t="n">
        <v>85</v>
      </c>
      <c r="B162" s="62" t="s">
        <v>219</v>
      </c>
      <c r="C162" s="63" t="s">
        <v>90</v>
      </c>
      <c r="D162" s="64" t="n">
        <v>95</v>
      </c>
      <c r="E162" s="64" t="n">
        <v>31</v>
      </c>
      <c r="F162" s="64" t="n">
        <v>3.19</v>
      </c>
      <c r="G162" s="64" t="s">
        <v>80</v>
      </c>
      <c r="H162" s="44" t="s">
        <v>134</v>
      </c>
    </row>
    <row r="163" customFormat="false" ht="18" hidden="false" customHeight="true" outlineLevel="0" collapsed="false">
      <c r="A163" s="61" t="n">
        <v>86</v>
      </c>
      <c r="B163" s="62" t="s">
        <v>220</v>
      </c>
      <c r="C163" s="63" t="s">
        <v>90</v>
      </c>
      <c r="D163" s="64" t="n">
        <v>92</v>
      </c>
      <c r="E163" s="64" t="n">
        <v>28</v>
      </c>
      <c r="F163" s="64" t="n">
        <v>2.5</v>
      </c>
      <c r="G163" s="64" t="s">
        <v>80</v>
      </c>
      <c r="H163" s="44" t="s">
        <v>134</v>
      </c>
    </row>
    <row r="164" customFormat="false" ht="18" hidden="false" customHeight="true" outlineLevel="0" collapsed="false">
      <c r="A164" s="61" t="n">
        <v>87</v>
      </c>
      <c r="B164" s="62" t="s">
        <v>221</v>
      </c>
      <c r="C164" s="63" t="s">
        <v>98</v>
      </c>
      <c r="D164" s="64" t="n">
        <v>92</v>
      </c>
      <c r="E164" s="64" t="n">
        <v>31</v>
      </c>
      <c r="F164" s="64" t="n">
        <v>3.11</v>
      </c>
      <c r="G164" s="64" t="s">
        <v>80</v>
      </c>
      <c r="H164" s="44" t="s">
        <v>134</v>
      </c>
    </row>
    <row r="165" customFormat="false" ht="18" hidden="false" customHeight="true" outlineLevel="0" collapsed="false">
      <c r="A165" s="61" t="n">
        <v>88</v>
      </c>
      <c r="B165" s="62" t="s">
        <v>222</v>
      </c>
      <c r="C165" s="63" t="s">
        <v>98</v>
      </c>
      <c r="D165" s="64" t="n">
        <v>92</v>
      </c>
      <c r="E165" s="64" t="n">
        <v>37</v>
      </c>
      <c r="F165" s="64" t="n">
        <v>3.09</v>
      </c>
      <c r="G165" s="64" t="s">
        <v>80</v>
      </c>
      <c r="H165" s="44" t="s">
        <v>134</v>
      </c>
    </row>
    <row r="166" customFormat="false" ht="18" hidden="false" customHeight="true" outlineLevel="0" collapsed="false">
      <c r="A166" s="61" t="n">
        <v>89</v>
      </c>
      <c r="B166" s="62" t="s">
        <v>223</v>
      </c>
      <c r="C166" s="63" t="s">
        <v>98</v>
      </c>
      <c r="D166" s="64" t="n">
        <v>92</v>
      </c>
      <c r="E166" s="64" t="n">
        <v>38</v>
      </c>
      <c r="F166" s="64" t="n">
        <v>3.08</v>
      </c>
      <c r="G166" s="64" t="s">
        <v>80</v>
      </c>
      <c r="H166" s="44" t="s">
        <v>134</v>
      </c>
    </row>
    <row r="167" customFormat="false" ht="18" hidden="false" customHeight="true" outlineLevel="0" collapsed="false">
      <c r="A167" s="61" t="n">
        <v>90</v>
      </c>
      <c r="B167" s="62" t="s">
        <v>224</v>
      </c>
      <c r="C167" s="63" t="s">
        <v>98</v>
      </c>
      <c r="D167" s="64" t="n">
        <v>92</v>
      </c>
      <c r="E167" s="64" t="n">
        <v>37</v>
      </c>
      <c r="F167" s="64" t="n">
        <v>3.03</v>
      </c>
      <c r="G167" s="64" t="s">
        <v>80</v>
      </c>
      <c r="H167" s="44" t="s">
        <v>134</v>
      </c>
    </row>
    <row r="168" customFormat="false" ht="18" hidden="false" customHeight="true" outlineLevel="0" collapsed="false">
      <c r="A168" s="61" t="n">
        <v>91</v>
      </c>
      <c r="B168" s="62" t="s">
        <v>225</v>
      </c>
      <c r="C168" s="63" t="s">
        <v>98</v>
      </c>
      <c r="D168" s="64" t="n">
        <v>92</v>
      </c>
      <c r="E168" s="64" t="n">
        <v>31</v>
      </c>
      <c r="F168" s="64" t="n">
        <v>3</v>
      </c>
      <c r="G168" s="64" t="s">
        <v>80</v>
      </c>
      <c r="H168" s="44" t="s">
        <v>134</v>
      </c>
    </row>
    <row r="169" customFormat="false" ht="18" hidden="false" customHeight="true" outlineLevel="0" collapsed="false">
      <c r="A169" s="61" t="n">
        <v>92</v>
      </c>
      <c r="B169" s="62" t="s">
        <v>226</v>
      </c>
      <c r="C169" s="63" t="s">
        <v>98</v>
      </c>
      <c r="D169" s="64" t="n">
        <v>92</v>
      </c>
      <c r="E169" s="64" t="n">
        <v>32</v>
      </c>
      <c r="F169" s="64" t="n">
        <v>3</v>
      </c>
      <c r="G169" s="61" t="s">
        <v>49</v>
      </c>
      <c r="H169" s="44" t="s">
        <v>134</v>
      </c>
    </row>
    <row r="170" customFormat="false" ht="18" hidden="false" customHeight="true" outlineLevel="0" collapsed="false">
      <c r="A170" s="61" t="n">
        <v>93</v>
      </c>
      <c r="B170" s="62" t="s">
        <v>227</v>
      </c>
      <c r="C170" s="63" t="s">
        <v>98</v>
      </c>
      <c r="D170" s="64" t="n">
        <v>92</v>
      </c>
      <c r="E170" s="64" t="n">
        <v>36</v>
      </c>
      <c r="F170" s="64" t="n">
        <v>3</v>
      </c>
      <c r="G170" s="64" t="s">
        <v>80</v>
      </c>
      <c r="H170" s="44" t="s">
        <v>134</v>
      </c>
    </row>
    <row r="171" customFormat="false" ht="18" hidden="false" customHeight="true" outlineLevel="0" collapsed="false">
      <c r="A171" s="61" t="n">
        <v>94</v>
      </c>
      <c r="B171" s="62" t="s">
        <v>228</v>
      </c>
      <c r="C171" s="63" t="s">
        <v>98</v>
      </c>
      <c r="D171" s="64" t="n">
        <v>92</v>
      </c>
      <c r="E171" s="64" t="n">
        <v>35</v>
      </c>
      <c r="F171" s="64" t="n">
        <v>2.97</v>
      </c>
      <c r="G171" s="64" t="s">
        <v>80</v>
      </c>
      <c r="H171" s="44" t="s">
        <v>134</v>
      </c>
    </row>
    <row r="172" customFormat="false" ht="18" hidden="false" customHeight="true" outlineLevel="0" collapsed="false">
      <c r="A172" s="61" t="n">
        <v>95</v>
      </c>
      <c r="B172" s="62" t="s">
        <v>229</v>
      </c>
      <c r="C172" s="63" t="s">
        <v>98</v>
      </c>
      <c r="D172" s="64" t="n">
        <v>92</v>
      </c>
      <c r="E172" s="64" t="n">
        <v>35</v>
      </c>
      <c r="F172" s="64" t="n">
        <v>2.94</v>
      </c>
      <c r="G172" s="64" t="s">
        <v>80</v>
      </c>
      <c r="H172" s="44" t="s">
        <v>134</v>
      </c>
    </row>
    <row r="173" customFormat="false" ht="18" hidden="false" customHeight="true" outlineLevel="0" collapsed="false">
      <c r="A173" s="61" t="n">
        <v>96</v>
      </c>
      <c r="B173" s="62" t="s">
        <v>230</v>
      </c>
      <c r="C173" s="63" t="s">
        <v>98</v>
      </c>
      <c r="D173" s="64" t="n">
        <v>92</v>
      </c>
      <c r="E173" s="64" t="n">
        <v>31</v>
      </c>
      <c r="F173" s="64" t="n">
        <v>2.93</v>
      </c>
      <c r="G173" s="64" t="s">
        <v>80</v>
      </c>
      <c r="H173" s="44" t="s">
        <v>134</v>
      </c>
    </row>
    <row r="174" customFormat="false" ht="18" hidden="false" customHeight="true" outlineLevel="0" collapsed="false">
      <c r="A174" s="61" t="n">
        <v>97</v>
      </c>
      <c r="B174" s="62" t="s">
        <v>231</v>
      </c>
      <c r="C174" s="63" t="s">
        <v>98</v>
      </c>
      <c r="D174" s="64" t="n">
        <v>92</v>
      </c>
      <c r="E174" s="64" t="n">
        <v>32</v>
      </c>
      <c r="F174" s="64" t="n">
        <v>2.89</v>
      </c>
      <c r="G174" s="64" t="s">
        <v>80</v>
      </c>
      <c r="H174" s="44" t="s">
        <v>134</v>
      </c>
    </row>
    <row r="175" customFormat="false" ht="18" hidden="false" customHeight="true" outlineLevel="0" collapsed="false">
      <c r="A175" s="61" t="n">
        <v>98</v>
      </c>
      <c r="B175" s="62" t="s">
        <v>232</v>
      </c>
      <c r="C175" s="63" t="s">
        <v>98</v>
      </c>
      <c r="D175" s="64" t="n">
        <v>92</v>
      </c>
      <c r="E175" s="64" t="n">
        <v>33</v>
      </c>
      <c r="F175" s="64" t="n">
        <v>2.89</v>
      </c>
      <c r="G175" s="64" t="s">
        <v>80</v>
      </c>
      <c r="H175" s="44" t="s">
        <v>134</v>
      </c>
    </row>
    <row r="176" customFormat="false" ht="18" hidden="false" customHeight="true" outlineLevel="0" collapsed="false">
      <c r="A176" s="61" t="n">
        <v>99</v>
      </c>
      <c r="B176" s="62" t="s">
        <v>233</v>
      </c>
      <c r="C176" s="63" t="s">
        <v>98</v>
      </c>
      <c r="D176" s="64" t="n">
        <v>92</v>
      </c>
      <c r="E176" s="64" t="n">
        <v>31</v>
      </c>
      <c r="F176" s="64" t="n">
        <v>2.89</v>
      </c>
      <c r="G176" s="61" t="s">
        <v>49</v>
      </c>
      <c r="H176" s="44" t="s">
        <v>134</v>
      </c>
    </row>
    <row r="177" customFormat="false" ht="18" hidden="false" customHeight="true" outlineLevel="0" collapsed="false">
      <c r="A177" s="61" t="n">
        <v>100</v>
      </c>
      <c r="B177" s="62" t="s">
        <v>234</v>
      </c>
      <c r="C177" s="63" t="s">
        <v>98</v>
      </c>
      <c r="D177" s="64" t="n">
        <v>92</v>
      </c>
      <c r="E177" s="64" t="n">
        <v>36</v>
      </c>
      <c r="F177" s="64" t="n">
        <v>2.84</v>
      </c>
      <c r="G177" s="64" t="s">
        <v>80</v>
      </c>
      <c r="H177" s="44" t="s">
        <v>134</v>
      </c>
    </row>
    <row r="178" customFormat="false" ht="18" hidden="false" customHeight="true" outlineLevel="0" collapsed="false">
      <c r="A178" s="61" t="n">
        <v>101</v>
      </c>
      <c r="B178" s="62" t="s">
        <v>235</v>
      </c>
      <c r="C178" s="63" t="s">
        <v>98</v>
      </c>
      <c r="D178" s="64" t="n">
        <v>92</v>
      </c>
      <c r="E178" s="64" t="n">
        <v>35</v>
      </c>
      <c r="F178" s="64" t="n">
        <v>2.82</v>
      </c>
      <c r="G178" s="64" t="s">
        <v>80</v>
      </c>
      <c r="H178" s="44" t="s">
        <v>134</v>
      </c>
    </row>
    <row r="179" customFormat="false" ht="18" hidden="false" customHeight="true" outlineLevel="0" collapsed="false">
      <c r="A179" s="61" t="n">
        <v>102</v>
      </c>
      <c r="B179" s="62" t="s">
        <v>236</v>
      </c>
      <c r="C179" s="63" t="s">
        <v>98</v>
      </c>
      <c r="D179" s="64" t="n">
        <v>92</v>
      </c>
      <c r="E179" s="64" t="n">
        <v>35</v>
      </c>
      <c r="F179" s="64" t="n">
        <v>2.81</v>
      </c>
      <c r="G179" s="64" t="s">
        <v>80</v>
      </c>
      <c r="H179" s="44" t="s">
        <v>134</v>
      </c>
    </row>
    <row r="180" customFormat="false" ht="18" hidden="false" customHeight="true" outlineLevel="0" collapsed="false">
      <c r="A180" s="61" t="n">
        <v>103</v>
      </c>
      <c r="B180" s="62" t="s">
        <v>237</v>
      </c>
      <c r="C180" s="63" t="s">
        <v>98</v>
      </c>
      <c r="D180" s="64" t="n">
        <v>92</v>
      </c>
      <c r="E180" s="64" t="n">
        <v>34</v>
      </c>
      <c r="F180" s="64" t="n">
        <v>2.79</v>
      </c>
      <c r="G180" s="64" t="s">
        <v>80</v>
      </c>
      <c r="H180" s="44" t="s">
        <v>134</v>
      </c>
    </row>
    <row r="181" customFormat="false" ht="18" hidden="false" customHeight="true" outlineLevel="0" collapsed="false">
      <c r="A181" s="61" t="n">
        <v>104</v>
      </c>
      <c r="B181" s="62" t="s">
        <v>238</v>
      </c>
      <c r="C181" s="63" t="s">
        <v>98</v>
      </c>
      <c r="D181" s="64" t="n">
        <v>92</v>
      </c>
      <c r="E181" s="64" t="n">
        <v>36</v>
      </c>
      <c r="F181" s="64" t="n">
        <v>2.76</v>
      </c>
      <c r="G181" s="64" t="s">
        <v>80</v>
      </c>
      <c r="H181" s="44" t="s">
        <v>134</v>
      </c>
    </row>
    <row r="182" customFormat="false" ht="18" hidden="false" customHeight="true" outlineLevel="0" collapsed="false">
      <c r="A182" s="61" t="n">
        <v>105</v>
      </c>
      <c r="B182" s="62" t="s">
        <v>239</v>
      </c>
      <c r="C182" s="63" t="s">
        <v>98</v>
      </c>
      <c r="D182" s="64" t="n">
        <v>92</v>
      </c>
      <c r="E182" s="64" t="n">
        <v>36</v>
      </c>
      <c r="F182" s="64" t="n">
        <v>2.75</v>
      </c>
      <c r="G182" s="64" t="s">
        <v>80</v>
      </c>
      <c r="H182" s="44" t="s">
        <v>134</v>
      </c>
    </row>
    <row r="183" customFormat="false" ht="18" hidden="false" customHeight="true" outlineLevel="0" collapsed="false">
      <c r="A183" s="61" t="n">
        <v>106</v>
      </c>
      <c r="B183" s="62" t="s">
        <v>240</v>
      </c>
      <c r="C183" s="63" t="s">
        <v>98</v>
      </c>
      <c r="D183" s="64" t="n">
        <v>92</v>
      </c>
      <c r="E183" s="64" t="n">
        <v>38</v>
      </c>
      <c r="F183" s="64" t="n">
        <v>2.74</v>
      </c>
      <c r="G183" s="64" t="s">
        <v>80</v>
      </c>
      <c r="H183" s="44" t="s">
        <v>134</v>
      </c>
    </row>
    <row r="184" customFormat="false" ht="18" hidden="false" customHeight="true" outlineLevel="0" collapsed="false">
      <c r="A184" s="61" t="n">
        <v>107</v>
      </c>
      <c r="B184" s="62" t="s">
        <v>162</v>
      </c>
      <c r="C184" s="63" t="s">
        <v>98</v>
      </c>
      <c r="D184" s="64" t="n">
        <v>94</v>
      </c>
      <c r="E184" s="64" t="n">
        <v>34</v>
      </c>
      <c r="F184" s="64" t="n">
        <v>2.73</v>
      </c>
      <c r="G184" s="64" t="s">
        <v>80</v>
      </c>
      <c r="H184" s="44" t="s">
        <v>134</v>
      </c>
    </row>
    <row r="185" customFormat="false" ht="18" hidden="false" customHeight="true" outlineLevel="0" collapsed="false">
      <c r="A185" s="61" t="n">
        <v>108</v>
      </c>
      <c r="B185" s="62" t="s">
        <v>241</v>
      </c>
      <c r="C185" s="63" t="s">
        <v>98</v>
      </c>
      <c r="D185" s="64" t="n">
        <v>92</v>
      </c>
      <c r="E185" s="64" t="n">
        <v>32</v>
      </c>
      <c r="F185" s="64" t="n">
        <v>2.71</v>
      </c>
      <c r="G185" s="64" t="s">
        <v>80</v>
      </c>
      <c r="H185" s="44" t="s">
        <v>134</v>
      </c>
    </row>
    <row r="186" customFormat="false" ht="18" hidden="false" customHeight="true" outlineLevel="0" collapsed="false">
      <c r="A186" s="61" t="n">
        <v>109</v>
      </c>
      <c r="B186" s="62" t="s">
        <v>242</v>
      </c>
      <c r="C186" s="63" t="s">
        <v>98</v>
      </c>
      <c r="D186" s="64" t="n">
        <v>92</v>
      </c>
      <c r="E186" s="64" t="n">
        <v>32</v>
      </c>
      <c r="F186" s="64" t="n">
        <v>2.71</v>
      </c>
      <c r="G186" s="64" t="s">
        <v>80</v>
      </c>
      <c r="H186" s="44" t="s">
        <v>134</v>
      </c>
    </row>
    <row r="187" customFormat="false" ht="18" hidden="false" customHeight="true" outlineLevel="0" collapsed="false">
      <c r="A187" s="61" t="n">
        <v>110</v>
      </c>
      <c r="B187" s="62" t="s">
        <v>243</v>
      </c>
      <c r="C187" s="63" t="s">
        <v>98</v>
      </c>
      <c r="D187" s="64" t="n">
        <v>92</v>
      </c>
      <c r="E187" s="64" t="n">
        <v>31</v>
      </c>
      <c r="F187" s="64" t="n">
        <v>2.64</v>
      </c>
      <c r="G187" s="64" t="s">
        <v>80</v>
      </c>
      <c r="H187" s="44" t="s">
        <v>134</v>
      </c>
    </row>
    <row r="188" customFormat="false" ht="18" hidden="false" customHeight="true" outlineLevel="0" collapsed="false">
      <c r="A188" s="61" t="n">
        <v>111</v>
      </c>
      <c r="B188" s="62" t="s">
        <v>244</v>
      </c>
      <c r="C188" s="63" t="s">
        <v>98</v>
      </c>
      <c r="D188" s="64" t="n">
        <v>92</v>
      </c>
      <c r="E188" s="64" t="n">
        <v>34</v>
      </c>
      <c r="F188" s="64" t="n">
        <v>2.63</v>
      </c>
      <c r="G188" s="64" t="s">
        <v>80</v>
      </c>
      <c r="H188" s="44" t="s">
        <v>134</v>
      </c>
    </row>
    <row r="189" customFormat="false" ht="18" hidden="false" customHeight="true" outlineLevel="0" collapsed="false">
      <c r="A189" s="61" t="n">
        <v>112</v>
      </c>
      <c r="B189" s="62" t="s">
        <v>245</v>
      </c>
      <c r="C189" s="63" t="s">
        <v>98</v>
      </c>
      <c r="D189" s="64" t="n">
        <v>92</v>
      </c>
      <c r="E189" s="64" t="n">
        <v>30</v>
      </c>
      <c r="F189" s="64" t="n">
        <v>2.61</v>
      </c>
      <c r="G189" s="64" t="s">
        <v>80</v>
      </c>
      <c r="H189" s="44" t="s">
        <v>134</v>
      </c>
    </row>
    <row r="190" customFormat="false" ht="18" hidden="false" customHeight="true" outlineLevel="0" collapsed="false">
      <c r="A190" s="61" t="n">
        <v>113</v>
      </c>
      <c r="B190" s="62" t="s">
        <v>246</v>
      </c>
      <c r="C190" s="63" t="s">
        <v>98</v>
      </c>
      <c r="D190" s="64" t="n">
        <v>92</v>
      </c>
      <c r="E190" s="64" t="n">
        <v>39</v>
      </c>
      <c r="F190" s="64" t="n">
        <v>2.59</v>
      </c>
      <c r="G190" s="64" t="s">
        <v>80</v>
      </c>
      <c r="H190" s="44" t="s">
        <v>134</v>
      </c>
    </row>
    <row r="191" customFormat="false" ht="18" hidden="false" customHeight="true" outlineLevel="0" collapsed="false">
      <c r="A191" s="61" t="n">
        <v>114</v>
      </c>
      <c r="B191" s="62" t="s">
        <v>247</v>
      </c>
      <c r="C191" s="63" t="s">
        <v>98</v>
      </c>
      <c r="D191" s="64" t="n">
        <v>92</v>
      </c>
      <c r="E191" s="64" t="n">
        <v>33</v>
      </c>
      <c r="F191" s="64" t="n">
        <v>2.57</v>
      </c>
      <c r="G191" s="64" t="s">
        <v>80</v>
      </c>
      <c r="H191" s="44" t="s">
        <v>134</v>
      </c>
    </row>
    <row r="192" customFormat="false" ht="18" hidden="false" customHeight="true" outlineLevel="0" collapsed="false">
      <c r="A192" s="61" t="n">
        <v>115</v>
      </c>
      <c r="B192" s="62" t="s">
        <v>248</v>
      </c>
      <c r="C192" s="63" t="s">
        <v>98</v>
      </c>
      <c r="D192" s="64" t="n">
        <v>94</v>
      </c>
      <c r="E192" s="64" t="n">
        <v>33</v>
      </c>
      <c r="F192" s="64" t="n">
        <v>2.53</v>
      </c>
      <c r="G192" s="64" t="s">
        <v>80</v>
      </c>
      <c r="H192" s="44" t="s">
        <v>134</v>
      </c>
    </row>
    <row r="193" customFormat="false" ht="18" hidden="false" customHeight="true" outlineLevel="0" collapsed="false">
      <c r="A193" s="61" t="n">
        <v>116</v>
      </c>
      <c r="B193" s="62" t="s">
        <v>249</v>
      </c>
      <c r="C193" s="63" t="s">
        <v>98</v>
      </c>
      <c r="D193" s="64" t="n">
        <v>92</v>
      </c>
      <c r="E193" s="64" t="n">
        <v>40</v>
      </c>
      <c r="F193" s="64" t="n">
        <v>2.5</v>
      </c>
      <c r="G193" s="64" t="s">
        <v>80</v>
      </c>
      <c r="H193" s="44" t="s">
        <v>134</v>
      </c>
    </row>
    <row r="194" customFormat="false" ht="18" hidden="false" customHeight="true" outlineLevel="0" collapsed="false">
      <c r="A194" s="61" t="n">
        <v>117</v>
      </c>
      <c r="B194" s="62" t="s">
        <v>250</v>
      </c>
      <c r="C194" s="63" t="s">
        <v>251</v>
      </c>
      <c r="D194" s="64" t="n">
        <v>60</v>
      </c>
      <c r="E194" s="64" t="n">
        <v>31</v>
      </c>
      <c r="F194" s="64" t="n">
        <v>2.85</v>
      </c>
      <c r="G194" s="64" t="s">
        <v>80</v>
      </c>
      <c r="H194" s="44" t="s">
        <v>134</v>
      </c>
    </row>
    <row r="195" customFormat="false" ht="18" hidden="false" customHeight="true" outlineLevel="0" collapsed="false">
      <c r="A195" s="61" t="n">
        <v>118</v>
      </c>
      <c r="B195" s="62" t="s">
        <v>252</v>
      </c>
      <c r="C195" s="63" t="s">
        <v>251</v>
      </c>
      <c r="D195" s="64" t="n">
        <v>60</v>
      </c>
      <c r="E195" s="64" t="n">
        <v>31</v>
      </c>
      <c r="F195" s="64" t="n">
        <v>2.69</v>
      </c>
      <c r="G195" s="64" t="s">
        <v>80</v>
      </c>
      <c r="H195" s="44" t="s">
        <v>134</v>
      </c>
    </row>
    <row r="196" customFormat="false" ht="18" hidden="false" customHeight="true" outlineLevel="0" collapsed="false">
      <c r="A196" s="61" t="n">
        <v>119</v>
      </c>
      <c r="B196" s="62" t="s">
        <v>253</v>
      </c>
      <c r="C196" s="63" t="s">
        <v>251</v>
      </c>
      <c r="D196" s="64" t="n">
        <v>60</v>
      </c>
      <c r="E196" s="64" t="n">
        <v>31</v>
      </c>
      <c r="F196" s="64" t="n">
        <v>2.81</v>
      </c>
      <c r="G196" s="61" t="s">
        <v>49</v>
      </c>
      <c r="H196" s="44" t="s">
        <v>134</v>
      </c>
    </row>
    <row r="197" customFormat="false" ht="18" hidden="false" customHeight="true" outlineLevel="0" collapsed="false">
      <c r="A197" s="61" t="n">
        <v>120</v>
      </c>
      <c r="B197" s="62" t="s">
        <v>254</v>
      </c>
      <c r="C197" s="63" t="s">
        <v>251</v>
      </c>
      <c r="D197" s="64" t="n">
        <v>60</v>
      </c>
      <c r="E197" s="64" t="n">
        <v>31</v>
      </c>
      <c r="F197" s="64" t="n">
        <v>2.81</v>
      </c>
      <c r="G197" s="64" t="s">
        <v>80</v>
      </c>
      <c r="H197" s="44" t="s">
        <v>134</v>
      </c>
    </row>
    <row r="198" customFormat="false" ht="18" hidden="false" customHeight="true" outlineLevel="0" collapsed="false">
      <c r="A198" s="61" t="n">
        <v>121</v>
      </c>
      <c r="B198" s="62" t="s">
        <v>255</v>
      </c>
      <c r="C198" s="63" t="s">
        <v>251</v>
      </c>
      <c r="D198" s="64" t="n">
        <v>60</v>
      </c>
      <c r="E198" s="64" t="n">
        <v>31</v>
      </c>
      <c r="F198" s="64" t="n">
        <v>2.57</v>
      </c>
      <c r="G198" s="64" t="s">
        <v>80</v>
      </c>
      <c r="H198" s="44" t="s">
        <v>134</v>
      </c>
    </row>
    <row r="199" customFormat="false" ht="18" hidden="false" customHeight="true" outlineLevel="0" collapsed="false">
      <c r="A199" s="61" t="n">
        <v>122</v>
      </c>
      <c r="B199" s="62" t="s">
        <v>256</v>
      </c>
      <c r="C199" s="63" t="s">
        <v>251</v>
      </c>
      <c r="D199" s="64" t="n">
        <v>60</v>
      </c>
      <c r="E199" s="64" t="n">
        <v>31</v>
      </c>
      <c r="F199" s="64" t="n">
        <v>2.55</v>
      </c>
      <c r="G199" s="64" t="s">
        <v>80</v>
      </c>
      <c r="H199" s="44" t="s">
        <v>134</v>
      </c>
    </row>
    <row r="200" customFormat="false" ht="18" hidden="false" customHeight="true" outlineLevel="0" collapsed="false">
      <c r="A200" s="61" t="n">
        <v>123</v>
      </c>
      <c r="B200" s="62" t="s">
        <v>257</v>
      </c>
      <c r="C200" s="63" t="s">
        <v>251</v>
      </c>
      <c r="D200" s="64" t="n">
        <v>60</v>
      </c>
      <c r="E200" s="64" t="n">
        <v>31</v>
      </c>
      <c r="F200" s="64" t="n">
        <v>2.66</v>
      </c>
      <c r="G200" s="64" t="s">
        <v>80</v>
      </c>
      <c r="H200" s="44" t="s">
        <v>134</v>
      </c>
    </row>
    <row r="201" customFormat="false" ht="18" hidden="false" customHeight="true" outlineLevel="0" collapsed="false">
      <c r="A201" s="61" t="n">
        <v>124</v>
      </c>
      <c r="B201" s="62" t="s">
        <v>258</v>
      </c>
      <c r="C201" s="63" t="s">
        <v>251</v>
      </c>
      <c r="D201" s="64" t="n">
        <v>60</v>
      </c>
      <c r="E201" s="64" t="n">
        <v>31</v>
      </c>
      <c r="F201" s="64" t="n">
        <v>2.69</v>
      </c>
      <c r="G201" s="64" t="s">
        <v>259</v>
      </c>
      <c r="H201" s="44" t="s">
        <v>134</v>
      </c>
    </row>
    <row r="202" customFormat="false" ht="18" hidden="false" customHeight="true" outlineLevel="0" collapsed="false">
      <c r="A202" s="61" t="n">
        <v>125</v>
      </c>
      <c r="B202" s="62" t="s">
        <v>260</v>
      </c>
      <c r="C202" s="63" t="s">
        <v>251</v>
      </c>
      <c r="D202" s="64" t="n">
        <v>60</v>
      </c>
      <c r="E202" s="64" t="n">
        <v>31</v>
      </c>
      <c r="F202" s="64" t="n">
        <v>2.85</v>
      </c>
      <c r="G202" s="64" t="s">
        <v>80</v>
      </c>
      <c r="H202" s="44" t="s">
        <v>134</v>
      </c>
    </row>
    <row r="203" customFormat="false" ht="18" hidden="false" customHeight="true" outlineLevel="0" collapsed="false">
      <c r="A203" s="61" t="n">
        <v>126</v>
      </c>
      <c r="B203" s="62" t="s">
        <v>261</v>
      </c>
      <c r="C203" s="63" t="s">
        <v>251</v>
      </c>
      <c r="D203" s="64" t="n">
        <v>60</v>
      </c>
      <c r="E203" s="64" t="n">
        <v>31</v>
      </c>
      <c r="F203" s="64" t="n">
        <v>2.74</v>
      </c>
      <c r="G203" s="64" t="s">
        <v>80</v>
      </c>
      <c r="H203" s="44" t="s">
        <v>134</v>
      </c>
    </row>
    <row r="204" customFormat="false" ht="18" hidden="false" customHeight="true" outlineLevel="0" collapsed="false">
      <c r="A204" s="61" t="n">
        <v>127</v>
      </c>
      <c r="B204" s="62" t="s">
        <v>262</v>
      </c>
      <c r="C204" s="63" t="s">
        <v>251</v>
      </c>
      <c r="D204" s="64" t="n">
        <v>60</v>
      </c>
      <c r="E204" s="64" t="n">
        <v>31</v>
      </c>
      <c r="F204" s="64" t="n">
        <v>2.96</v>
      </c>
      <c r="G204" s="64" t="s">
        <v>259</v>
      </c>
      <c r="H204" s="44" t="s">
        <v>134</v>
      </c>
    </row>
    <row r="205" customFormat="false" ht="18" hidden="false" customHeight="true" outlineLevel="0" collapsed="false">
      <c r="A205" s="61" t="n">
        <v>128</v>
      </c>
      <c r="B205" s="62" t="s">
        <v>263</v>
      </c>
      <c r="C205" s="63" t="s">
        <v>251</v>
      </c>
      <c r="D205" s="64" t="n">
        <v>60</v>
      </c>
      <c r="E205" s="64" t="n">
        <v>31</v>
      </c>
      <c r="F205" s="64" t="n">
        <v>2.67</v>
      </c>
      <c r="G205" s="64" t="s">
        <v>259</v>
      </c>
      <c r="H205" s="44" t="s">
        <v>134</v>
      </c>
    </row>
    <row r="206" customFormat="false" ht="18" hidden="false" customHeight="true" outlineLevel="0" collapsed="false">
      <c r="A206" s="61" t="n">
        <v>129</v>
      </c>
      <c r="B206" s="62" t="s">
        <v>182</v>
      </c>
      <c r="C206" s="63" t="s">
        <v>251</v>
      </c>
      <c r="D206" s="64" t="n">
        <v>60</v>
      </c>
      <c r="E206" s="64" t="n">
        <v>31</v>
      </c>
      <c r="F206" s="64" t="n">
        <v>3.13</v>
      </c>
      <c r="G206" s="61" t="s">
        <v>49</v>
      </c>
      <c r="H206" s="44" t="s">
        <v>134</v>
      </c>
    </row>
    <row r="207" customFormat="false" ht="18" hidden="false" customHeight="true" outlineLevel="0" collapsed="false">
      <c r="A207" s="61" t="n">
        <v>130</v>
      </c>
      <c r="B207" s="62" t="s">
        <v>264</v>
      </c>
      <c r="C207" s="63" t="s">
        <v>251</v>
      </c>
      <c r="D207" s="64" t="n">
        <v>60</v>
      </c>
      <c r="E207" s="64" t="n">
        <v>31</v>
      </c>
      <c r="F207" s="64" t="n">
        <v>2.79</v>
      </c>
      <c r="G207" s="64" t="s">
        <v>80</v>
      </c>
      <c r="H207" s="44" t="s">
        <v>134</v>
      </c>
    </row>
    <row r="208" customFormat="false" ht="18" hidden="false" customHeight="true" outlineLevel="0" collapsed="false">
      <c r="A208" s="61" t="n">
        <v>131</v>
      </c>
      <c r="B208" s="62" t="s">
        <v>265</v>
      </c>
      <c r="C208" s="63" t="s">
        <v>266</v>
      </c>
      <c r="D208" s="64" t="n">
        <v>64</v>
      </c>
      <c r="E208" s="64" t="n">
        <v>31</v>
      </c>
      <c r="F208" s="64" t="n">
        <v>3.13</v>
      </c>
      <c r="G208" s="61" t="s">
        <v>49</v>
      </c>
      <c r="H208" s="44" t="s">
        <v>134</v>
      </c>
    </row>
    <row r="209" customFormat="false" ht="18" hidden="false" customHeight="true" outlineLevel="0" collapsed="false">
      <c r="A209" s="61" t="n">
        <v>132</v>
      </c>
      <c r="B209" s="62" t="s">
        <v>267</v>
      </c>
      <c r="C209" s="63" t="s">
        <v>266</v>
      </c>
      <c r="D209" s="64" t="n">
        <v>67</v>
      </c>
      <c r="E209" s="64" t="n">
        <v>36</v>
      </c>
      <c r="F209" s="64" t="n">
        <v>2.89</v>
      </c>
      <c r="G209" s="61" t="s">
        <v>49</v>
      </c>
      <c r="H209" s="44" t="s">
        <v>134</v>
      </c>
    </row>
    <row r="210" customFormat="false" ht="18" hidden="false" customHeight="true" outlineLevel="0" collapsed="false">
      <c r="A210" s="61" t="n">
        <v>133</v>
      </c>
      <c r="B210" s="62" t="s">
        <v>268</v>
      </c>
      <c r="C210" s="63" t="s">
        <v>266</v>
      </c>
      <c r="D210" s="64" t="n">
        <v>63</v>
      </c>
      <c r="E210" s="64" t="n">
        <v>31</v>
      </c>
      <c r="F210" s="64" t="n">
        <v>3.06</v>
      </c>
      <c r="G210" s="64" t="s">
        <v>80</v>
      </c>
      <c r="H210" s="44" t="s">
        <v>134</v>
      </c>
    </row>
    <row r="211" customFormat="false" ht="18" hidden="false" customHeight="true" outlineLevel="0" collapsed="false">
      <c r="A211" s="61" t="n">
        <v>134</v>
      </c>
      <c r="B211" s="62" t="s">
        <v>269</v>
      </c>
      <c r="C211" s="63" t="s">
        <v>266</v>
      </c>
      <c r="D211" s="64" t="n">
        <v>64</v>
      </c>
      <c r="E211" s="64" t="n">
        <v>31</v>
      </c>
      <c r="F211" s="64" t="n">
        <v>3.03</v>
      </c>
      <c r="G211" s="64" t="s">
        <v>80</v>
      </c>
      <c r="H211" s="44" t="s">
        <v>134</v>
      </c>
    </row>
    <row r="212" customFormat="false" ht="18" hidden="false" customHeight="true" outlineLevel="0" collapsed="false">
      <c r="A212" s="61" t="n">
        <v>135</v>
      </c>
      <c r="B212" s="62" t="s">
        <v>270</v>
      </c>
      <c r="C212" s="63" t="s">
        <v>266</v>
      </c>
      <c r="D212" s="64" t="n">
        <v>65</v>
      </c>
      <c r="E212" s="64" t="n">
        <v>31</v>
      </c>
      <c r="F212" s="64" t="n">
        <v>2.81</v>
      </c>
      <c r="G212" s="64" t="s">
        <v>80</v>
      </c>
      <c r="H212" s="44" t="s">
        <v>134</v>
      </c>
    </row>
    <row r="213" customFormat="false" ht="18" hidden="false" customHeight="true" outlineLevel="0" collapsed="false">
      <c r="A213" s="61" t="n">
        <v>136</v>
      </c>
      <c r="B213" s="62" t="s">
        <v>271</v>
      </c>
      <c r="C213" s="63" t="s">
        <v>266</v>
      </c>
      <c r="D213" s="64" t="n">
        <v>63</v>
      </c>
      <c r="E213" s="64" t="n">
        <v>31</v>
      </c>
      <c r="F213" s="64" t="n">
        <v>3</v>
      </c>
      <c r="G213" s="64" t="s">
        <v>80</v>
      </c>
      <c r="H213" s="44" t="s">
        <v>134</v>
      </c>
    </row>
    <row r="214" customFormat="false" ht="18" hidden="false" customHeight="true" outlineLevel="0" collapsed="false">
      <c r="A214" s="61" t="n">
        <v>137</v>
      </c>
      <c r="B214" s="62" t="s">
        <v>272</v>
      </c>
      <c r="C214" s="63" t="s">
        <v>266</v>
      </c>
      <c r="D214" s="64" t="n">
        <v>64</v>
      </c>
      <c r="E214" s="64" t="n">
        <v>33</v>
      </c>
      <c r="F214" s="64" t="n">
        <v>2.82</v>
      </c>
      <c r="G214" s="64" t="s">
        <v>80</v>
      </c>
      <c r="H214" s="44" t="s">
        <v>134</v>
      </c>
    </row>
    <row r="215" customFormat="false" ht="18" hidden="false" customHeight="true" outlineLevel="0" collapsed="false">
      <c r="A215" s="61" t="n">
        <v>138</v>
      </c>
      <c r="B215" s="62" t="s">
        <v>273</v>
      </c>
      <c r="C215" s="63" t="s">
        <v>266</v>
      </c>
      <c r="D215" s="64" t="n">
        <v>65</v>
      </c>
      <c r="E215" s="64" t="n">
        <v>31</v>
      </c>
      <c r="F215" s="64" t="n">
        <v>2.68</v>
      </c>
      <c r="G215" s="64" t="s">
        <v>80</v>
      </c>
      <c r="H215" s="44" t="s">
        <v>134</v>
      </c>
    </row>
    <row r="216" customFormat="false" ht="18" hidden="false" customHeight="true" outlineLevel="0" collapsed="false">
      <c r="A216" s="61" t="n">
        <v>139</v>
      </c>
      <c r="B216" s="62" t="s">
        <v>274</v>
      </c>
      <c r="C216" s="63" t="s">
        <v>266</v>
      </c>
      <c r="D216" s="64" t="n">
        <v>63</v>
      </c>
      <c r="E216" s="64" t="n">
        <v>31</v>
      </c>
      <c r="F216" s="64" t="n">
        <v>2.74</v>
      </c>
      <c r="G216" s="64" t="s">
        <v>80</v>
      </c>
      <c r="H216" s="44" t="s">
        <v>134</v>
      </c>
    </row>
    <row r="217" customFormat="false" ht="18" hidden="false" customHeight="true" outlineLevel="0" collapsed="false">
      <c r="A217" s="61" t="n">
        <v>140</v>
      </c>
      <c r="B217" s="62" t="s">
        <v>214</v>
      </c>
      <c r="C217" s="63" t="s">
        <v>266</v>
      </c>
      <c r="D217" s="64" t="n">
        <v>64</v>
      </c>
      <c r="E217" s="64" t="n">
        <v>31</v>
      </c>
      <c r="F217" s="64" t="n">
        <v>2.52</v>
      </c>
      <c r="G217" s="64" t="s">
        <v>80</v>
      </c>
      <c r="H217" s="44" t="s">
        <v>134</v>
      </c>
    </row>
    <row r="218" customFormat="false" ht="18" hidden="false" customHeight="true" outlineLevel="0" collapsed="false">
      <c r="A218" s="61" t="n">
        <v>141</v>
      </c>
      <c r="B218" s="62" t="s">
        <v>275</v>
      </c>
      <c r="C218" s="63" t="s">
        <v>266</v>
      </c>
      <c r="D218" s="64" t="n">
        <v>98</v>
      </c>
      <c r="E218" s="64" t="n">
        <v>30</v>
      </c>
      <c r="F218" s="64" t="n">
        <v>3.17</v>
      </c>
      <c r="G218" s="64" t="s">
        <v>80</v>
      </c>
      <c r="H218" s="44" t="s">
        <v>134</v>
      </c>
    </row>
    <row r="219" customFormat="false" ht="18" hidden="false" customHeight="true" outlineLevel="0" collapsed="false">
      <c r="A219" s="61" t="n">
        <v>142</v>
      </c>
      <c r="B219" s="62" t="s">
        <v>276</v>
      </c>
      <c r="C219" s="63" t="s">
        <v>114</v>
      </c>
      <c r="D219" s="64" t="n">
        <v>57</v>
      </c>
      <c r="E219" s="64" t="n">
        <v>28</v>
      </c>
      <c r="F219" s="64" t="n">
        <v>2.54</v>
      </c>
      <c r="G219" s="64" t="s">
        <v>80</v>
      </c>
      <c r="H219" s="44" t="s">
        <v>134</v>
      </c>
    </row>
    <row r="220" customFormat="false" ht="18" hidden="false" customHeight="true" outlineLevel="0" collapsed="false">
      <c r="A220" s="61" t="n">
        <v>143</v>
      </c>
      <c r="B220" s="62" t="s">
        <v>277</v>
      </c>
      <c r="C220" s="63" t="s">
        <v>114</v>
      </c>
      <c r="D220" s="64" t="n">
        <v>57</v>
      </c>
      <c r="E220" s="64" t="n">
        <v>28</v>
      </c>
      <c r="F220" s="64" t="n">
        <v>2.93</v>
      </c>
      <c r="G220" s="61" t="s">
        <v>49</v>
      </c>
      <c r="H220" s="44" t="s">
        <v>134</v>
      </c>
    </row>
    <row r="221" customFormat="false" ht="18" hidden="false" customHeight="true" outlineLevel="0" collapsed="false">
      <c r="A221" s="61" t="n">
        <v>144</v>
      </c>
      <c r="B221" s="62" t="s">
        <v>257</v>
      </c>
      <c r="C221" s="63" t="s">
        <v>114</v>
      </c>
      <c r="D221" s="64" t="n">
        <v>57</v>
      </c>
      <c r="E221" s="64" t="n">
        <v>28</v>
      </c>
      <c r="F221" s="64" t="n">
        <v>2.97</v>
      </c>
      <c r="G221" s="61" t="s">
        <v>49</v>
      </c>
      <c r="H221" s="44" t="s">
        <v>134</v>
      </c>
    </row>
    <row r="222" customFormat="false" ht="18" hidden="false" customHeight="true" outlineLevel="0" collapsed="false">
      <c r="A222" s="61" t="n">
        <v>145</v>
      </c>
      <c r="B222" s="62" t="s">
        <v>278</v>
      </c>
      <c r="C222" s="63" t="s">
        <v>114</v>
      </c>
      <c r="D222" s="64" t="n">
        <v>57</v>
      </c>
      <c r="E222" s="64" t="n">
        <v>28</v>
      </c>
      <c r="F222" s="64" t="n">
        <v>2.89</v>
      </c>
      <c r="G222" s="64" t="s">
        <v>80</v>
      </c>
      <c r="H222" s="44" t="s">
        <v>134</v>
      </c>
    </row>
    <row r="223" customFormat="false" ht="18" hidden="false" customHeight="true" outlineLevel="0" collapsed="false">
      <c r="A223" s="61" t="n">
        <v>146</v>
      </c>
      <c r="B223" s="62" t="s">
        <v>279</v>
      </c>
      <c r="C223" s="63" t="s">
        <v>114</v>
      </c>
      <c r="D223" s="64" t="n">
        <v>57</v>
      </c>
      <c r="E223" s="64" t="n">
        <v>28</v>
      </c>
      <c r="F223" s="64" t="n">
        <v>2.93</v>
      </c>
      <c r="G223" s="61" t="s">
        <v>49</v>
      </c>
      <c r="H223" s="44" t="s">
        <v>134</v>
      </c>
    </row>
    <row r="224" customFormat="false" ht="18" hidden="false" customHeight="true" outlineLevel="0" collapsed="false">
      <c r="A224" s="61" t="n">
        <v>147</v>
      </c>
      <c r="B224" s="62" t="s">
        <v>280</v>
      </c>
      <c r="C224" s="63" t="s">
        <v>114</v>
      </c>
      <c r="D224" s="64" t="n">
        <v>57</v>
      </c>
      <c r="E224" s="64" t="n">
        <v>28</v>
      </c>
      <c r="F224" s="64" t="n">
        <v>3.05</v>
      </c>
      <c r="G224" s="61" t="s">
        <v>49</v>
      </c>
      <c r="H224" s="44" t="s">
        <v>134</v>
      </c>
    </row>
    <row r="225" customFormat="false" ht="18" hidden="false" customHeight="true" outlineLevel="0" collapsed="false">
      <c r="A225" s="61" t="n">
        <v>148</v>
      </c>
      <c r="B225" s="62" t="s">
        <v>281</v>
      </c>
      <c r="C225" s="63" t="s">
        <v>114</v>
      </c>
      <c r="D225" s="64" t="n">
        <v>57</v>
      </c>
      <c r="E225" s="64" t="n">
        <v>28</v>
      </c>
      <c r="F225" s="64" t="n">
        <v>2.86</v>
      </c>
      <c r="G225" s="64" t="s">
        <v>80</v>
      </c>
      <c r="H225" s="44" t="s">
        <v>134</v>
      </c>
    </row>
    <row r="226" customFormat="false" ht="18" hidden="false" customHeight="true" outlineLevel="0" collapsed="false">
      <c r="A226" s="61" t="n">
        <v>149</v>
      </c>
      <c r="B226" s="62" t="s">
        <v>282</v>
      </c>
      <c r="C226" s="63" t="s">
        <v>114</v>
      </c>
      <c r="D226" s="64" t="n">
        <v>57</v>
      </c>
      <c r="E226" s="64" t="n">
        <v>28</v>
      </c>
      <c r="F226" s="64" t="n">
        <v>3.18</v>
      </c>
      <c r="G226" s="61" t="s">
        <v>49</v>
      </c>
      <c r="H226" s="44" t="s">
        <v>134</v>
      </c>
    </row>
    <row r="227" customFormat="false" ht="18" hidden="false" customHeight="true" outlineLevel="0" collapsed="false">
      <c r="A227" s="61" t="n">
        <v>150</v>
      </c>
      <c r="B227" s="62" t="s">
        <v>283</v>
      </c>
      <c r="C227" s="63" t="s">
        <v>114</v>
      </c>
      <c r="D227" s="64" t="n">
        <v>57</v>
      </c>
      <c r="E227" s="64" t="n">
        <v>28</v>
      </c>
      <c r="F227" s="64" t="n">
        <v>2.79</v>
      </c>
      <c r="G227" s="64" t="s">
        <v>80</v>
      </c>
      <c r="H227" s="44" t="s">
        <v>134</v>
      </c>
    </row>
    <row r="228" customFormat="false" ht="18" hidden="false" customHeight="true" outlineLevel="0" collapsed="false">
      <c r="A228" s="61" t="n">
        <v>151</v>
      </c>
      <c r="B228" s="62" t="s">
        <v>284</v>
      </c>
      <c r="C228" s="63" t="s">
        <v>114</v>
      </c>
      <c r="D228" s="64" t="n">
        <v>57</v>
      </c>
      <c r="E228" s="64" t="n">
        <v>28</v>
      </c>
      <c r="F228" s="64" t="n">
        <v>3.04</v>
      </c>
      <c r="G228" s="64" t="s">
        <v>80</v>
      </c>
      <c r="H228" s="44" t="s">
        <v>134</v>
      </c>
    </row>
    <row r="229" customFormat="false" ht="18" hidden="false" customHeight="true" outlineLevel="0" collapsed="false">
      <c r="A229" s="61" t="n">
        <v>152</v>
      </c>
      <c r="B229" s="62" t="s">
        <v>285</v>
      </c>
      <c r="C229" s="63" t="s">
        <v>114</v>
      </c>
      <c r="D229" s="64" t="n">
        <v>57</v>
      </c>
      <c r="E229" s="64" t="n">
        <v>28</v>
      </c>
      <c r="F229" s="64" t="n">
        <v>3.18</v>
      </c>
      <c r="G229" s="61" t="s">
        <v>49</v>
      </c>
      <c r="H229" s="44" t="s">
        <v>134</v>
      </c>
    </row>
    <row r="230" customFormat="false" ht="18" hidden="false" customHeight="true" outlineLevel="0" collapsed="false">
      <c r="A230" s="61" t="n">
        <v>153</v>
      </c>
      <c r="B230" s="62" t="s">
        <v>286</v>
      </c>
      <c r="C230" s="63" t="s">
        <v>118</v>
      </c>
      <c r="D230" s="64" t="n">
        <v>57</v>
      </c>
      <c r="E230" s="64" t="n">
        <v>28</v>
      </c>
      <c r="F230" s="64" t="n">
        <v>2.99</v>
      </c>
      <c r="G230" s="61" t="s">
        <v>49</v>
      </c>
      <c r="H230" s="44" t="s">
        <v>134</v>
      </c>
    </row>
    <row r="231" customFormat="false" ht="18" hidden="false" customHeight="true" outlineLevel="0" collapsed="false">
      <c r="A231" s="61" t="n">
        <v>154</v>
      </c>
      <c r="B231" s="62" t="s">
        <v>287</v>
      </c>
      <c r="C231" s="63" t="s">
        <v>118</v>
      </c>
      <c r="D231" s="64" t="n">
        <v>57</v>
      </c>
      <c r="E231" s="64" t="n">
        <v>28</v>
      </c>
      <c r="F231" s="64" t="n">
        <v>2.75</v>
      </c>
      <c r="G231" s="61" t="s">
        <v>49</v>
      </c>
      <c r="H231" s="44" t="s">
        <v>134</v>
      </c>
    </row>
    <row r="232" customFormat="false" ht="18" hidden="false" customHeight="true" outlineLevel="0" collapsed="false">
      <c r="A232" s="61" t="n">
        <v>155</v>
      </c>
      <c r="B232" s="62" t="s">
        <v>288</v>
      </c>
      <c r="C232" s="63" t="s">
        <v>118</v>
      </c>
      <c r="D232" s="64" t="n">
        <v>57</v>
      </c>
      <c r="E232" s="64" t="n">
        <v>28</v>
      </c>
      <c r="F232" s="64" t="n">
        <v>2.72</v>
      </c>
      <c r="G232" s="64" t="s">
        <v>80</v>
      </c>
      <c r="H232" s="44" t="s">
        <v>134</v>
      </c>
    </row>
    <row r="233" customFormat="false" ht="18" hidden="false" customHeight="true" outlineLevel="0" collapsed="false">
      <c r="A233" s="61" t="n">
        <v>156</v>
      </c>
      <c r="B233" s="62" t="s">
        <v>289</v>
      </c>
      <c r="C233" s="63" t="s">
        <v>118</v>
      </c>
      <c r="D233" s="64" t="n">
        <v>57</v>
      </c>
      <c r="E233" s="64" t="n">
        <v>28</v>
      </c>
      <c r="F233" s="64" t="n">
        <v>2.68</v>
      </c>
      <c r="G233" s="64" t="s">
        <v>80</v>
      </c>
      <c r="H233" s="44" t="s">
        <v>134</v>
      </c>
    </row>
    <row r="234" customFormat="false" ht="18" hidden="false" customHeight="true" outlineLevel="0" collapsed="false">
      <c r="A234" s="61" t="n">
        <v>157</v>
      </c>
      <c r="B234" s="62" t="s">
        <v>290</v>
      </c>
      <c r="C234" s="63" t="s">
        <v>118</v>
      </c>
      <c r="D234" s="64" t="n">
        <v>57</v>
      </c>
      <c r="E234" s="64" t="n">
        <v>28</v>
      </c>
      <c r="F234" s="64" t="n">
        <v>2.6</v>
      </c>
      <c r="G234" s="64" t="s">
        <v>259</v>
      </c>
      <c r="H234" s="44" t="s">
        <v>134</v>
      </c>
    </row>
    <row r="235" customFormat="false" ht="18" hidden="false" customHeight="true" outlineLevel="0" collapsed="false">
      <c r="A235" s="61" t="n">
        <v>158</v>
      </c>
      <c r="B235" s="62" t="s">
        <v>291</v>
      </c>
      <c r="C235" s="63" t="s">
        <v>292</v>
      </c>
      <c r="D235" s="64" t="n">
        <v>34</v>
      </c>
      <c r="E235" s="64" t="n">
        <v>34</v>
      </c>
      <c r="F235" s="64" t="s">
        <v>293</v>
      </c>
      <c r="G235" s="64" t="s">
        <v>80</v>
      </c>
      <c r="H235" s="44" t="s">
        <v>134</v>
      </c>
    </row>
    <row r="236" customFormat="false" ht="18" hidden="false" customHeight="true" outlineLevel="0" collapsed="false">
      <c r="A236" s="61" t="n">
        <v>159</v>
      </c>
      <c r="B236" s="62" t="s">
        <v>294</v>
      </c>
      <c r="C236" s="63" t="s">
        <v>120</v>
      </c>
      <c r="D236" s="64" t="n">
        <v>92</v>
      </c>
      <c r="E236" s="64" t="n">
        <v>32</v>
      </c>
      <c r="F236" s="64" t="n">
        <v>2.69</v>
      </c>
      <c r="G236" s="64" t="s">
        <v>80</v>
      </c>
      <c r="H236" s="44" t="s">
        <v>134</v>
      </c>
    </row>
    <row r="237" customFormat="false" ht="18" hidden="false" customHeight="true" outlineLevel="0" collapsed="false">
      <c r="A237" s="61" t="n">
        <v>160</v>
      </c>
      <c r="B237" s="62" t="s">
        <v>295</v>
      </c>
      <c r="C237" s="63" t="s">
        <v>120</v>
      </c>
      <c r="D237" s="64" t="n">
        <v>92</v>
      </c>
      <c r="E237" s="64" t="n">
        <v>32</v>
      </c>
      <c r="F237" s="64" t="n">
        <v>2.66</v>
      </c>
      <c r="G237" s="64" t="s">
        <v>80</v>
      </c>
      <c r="H237" s="44" t="s">
        <v>134</v>
      </c>
    </row>
    <row r="238" customFormat="false" ht="18" hidden="false" customHeight="true" outlineLevel="0" collapsed="false">
      <c r="A238" s="61" t="n">
        <v>161</v>
      </c>
      <c r="B238" s="62" t="s">
        <v>296</v>
      </c>
      <c r="C238" s="63" t="s">
        <v>120</v>
      </c>
      <c r="D238" s="64" t="n">
        <v>92</v>
      </c>
      <c r="E238" s="64" t="n">
        <v>32</v>
      </c>
      <c r="F238" s="64" t="n">
        <v>3.06</v>
      </c>
      <c r="G238" s="64" t="s">
        <v>80</v>
      </c>
      <c r="H238" s="44" t="s">
        <v>134</v>
      </c>
    </row>
    <row r="239" customFormat="false" ht="18" hidden="false" customHeight="true" outlineLevel="0" collapsed="false">
      <c r="A239" s="61" t="n">
        <v>162</v>
      </c>
      <c r="B239" s="62" t="s">
        <v>297</v>
      </c>
      <c r="C239" s="63" t="s">
        <v>120</v>
      </c>
      <c r="D239" s="64" t="n">
        <v>92</v>
      </c>
      <c r="E239" s="64" t="n">
        <v>32</v>
      </c>
      <c r="F239" s="64" t="n">
        <v>2.56</v>
      </c>
      <c r="G239" s="64" t="s">
        <v>80</v>
      </c>
      <c r="H239" s="44" t="s">
        <v>134</v>
      </c>
    </row>
    <row r="240" customFormat="false" ht="18" hidden="false" customHeight="true" outlineLevel="0" collapsed="false">
      <c r="A240" s="61" t="n">
        <v>163</v>
      </c>
      <c r="B240" s="62" t="s">
        <v>298</v>
      </c>
      <c r="C240" s="63" t="s">
        <v>120</v>
      </c>
      <c r="D240" s="64" t="n">
        <v>92</v>
      </c>
      <c r="E240" s="64" t="n">
        <v>30</v>
      </c>
      <c r="F240" s="64" t="n">
        <v>3.07</v>
      </c>
      <c r="G240" s="64" t="s">
        <v>80</v>
      </c>
      <c r="H240" s="44" t="s">
        <v>134</v>
      </c>
    </row>
    <row r="241" customFormat="false" ht="18" hidden="false" customHeight="true" outlineLevel="0" collapsed="false">
      <c r="A241" s="61" t="n">
        <v>164</v>
      </c>
      <c r="B241" s="62" t="s">
        <v>299</v>
      </c>
      <c r="C241" s="63" t="s">
        <v>120</v>
      </c>
      <c r="D241" s="64" t="n">
        <v>92</v>
      </c>
      <c r="E241" s="64" t="n">
        <v>32</v>
      </c>
      <c r="F241" s="64" t="n">
        <v>2.69</v>
      </c>
      <c r="G241" s="64" t="s">
        <v>80</v>
      </c>
      <c r="H241" s="44" t="s">
        <v>134</v>
      </c>
    </row>
    <row r="242" customFormat="false" ht="18" hidden="false" customHeight="true" outlineLevel="0" collapsed="false">
      <c r="A242" s="61" t="n">
        <v>165</v>
      </c>
      <c r="B242" s="62" t="s">
        <v>300</v>
      </c>
      <c r="C242" s="63" t="s">
        <v>120</v>
      </c>
      <c r="D242" s="64" t="n">
        <v>92</v>
      </c>
      <c r="E242" s="64" t="n">
        <v>32</v>
      </c>
      <c r="F242" s="64" t="n">
        <v>2.56</v>
      </c>
      <c r="G242" s="64" t="s">
        <v>80</v>
      </c>
      <c r="H242" s="44" t="s">
        <v>134</v>
      </c>
    </row>
    <row r="243" customFormat="false" ht="18" hidden="false" customHeight="true" outlineLevel="0" collapsed="false">
      <c r="A243" s="61" t="n">
        <v>166</v>
      </c>
      <c r="B243" s="62" t="s">
        <v>301</v>
      </c>
      <c r="C243" s="63" t="s">
        <v>120</v>
      </c>
      <c r="D243" s="64" t="n">
        <v>92</v>
      </c>
      <c r="E243" s="64" t="n">
        <v>30</v>
      </c>
      <c r="F243" s="64" t="n">
        <v>2.97</v>
      </c>
      <c r="G243" s="64" t="s">
        <v>80</v>
      </c>
      <c r="H243" s="44" t="s">
        <v>134</v>
      </c>
    </row>
    <row r="244" customFormat="false" ht="18" hidden="false" customHeight="true" outlineLevel="0" collapsed="false">
      <c r="A244" s="61" t="n">
        <v>167</v>
      </c>
      <c r="B244" s="62" t="s">
        <v>302</v>
      </c>
      <c r="C244" s="63" t="s">
        <v>120</v>
      </c>
      <c r="D244" s="64" t="n">
        <v>96</v>
      </c>
      <c r="E244" s="64" t="n">
        <v>36</v>
      </c>
      <c r="F244" s="64" t="n">
        <v>3.06</v>
      </c>
      <c r="G244" s="64" t="s">
        <v>80</v>
      </c>
      <c r="H244" s="44" t="s">
        <v>134</v>
      </c>
    </row>
    <row r="245" customFormat="false" ht="18" hidden="false" customHeight="true" outlineLevel="0" collapsed="false">
      <c r="A245" s="61" t="n">
        <v>168</v>
      </c>
      <c r="B245" s="62" t="s">
        <v>303</v>
      </c>
      <c r="C245" s="63" t="s">
        <v>120</v>
      </c>
      <c r="D245" s="64" t="n">
        <v>92</v>
      </c>
      <c r="E245" s="64" t="n">
        <v>32</v>
      </c>
      <c r="F245" s="64" t="n">
        <v>2.97</v>
      </c>
      <c r="G245" s="64" t="s">
        <v>80</v>
      </c>
      <c r="H245" s="44" t="s">
        <v>134</v>
      </c>
    </row>
    <row r="246" customFormat="false" ht="18" hidden="false" customHeight="true" outlineLevel="0" collapsed="false">
      <c r="A246" s="61" t="n">
        <v>169</v>
      </c>
      <c r="B246" s="62" t="s">
        <v>304</v>
      </c>
      <c r="C246" s="63" t="s">
        <v>120</v>
      </c>
      <c r="D246" s="64" t="n">
        <v>92</v>
      </c>
      <c r="E246" s="64" t="n">
        <v>32</v>
      </c>
      <c r="F246" s="64" t="n">
        <v>2.84</v>
      </c>
      <c r="G246" s="64" t="s">
        <v>80</v>
      </c>
      <c r="H246" s="44" t="s">
        <v>134</v>
      </c>
    </row>
    <row r="247" customFormat="false" ht="18" hidden="false" customHeight="true" outlineLevel="0" collapsed="false">
      <c r="A247" s="61" t="n">
        <v>170</v>
      </c>
      <c r="B247" s="62" t="s">
        <v>305</v>
      </c>
      <c r="C247" s="63" t="s">
        <v>120</v>
      </c>
      <c r="D247" s="64" t="n">
        <v>94</v>
      </c>
      <c r="E247" s="64" t="n">
        <v>32</v>
      </c>
      <c r="F247" s="64" t="n">
        <v>2.88</v>
      </c>
      <c r="G247" s="64" t="s">
        <v>80</v>
      </c>
      <c r="H247" s="44" t="s">
        <v>134</v>
      </c>
    </row>
    <row r="248" customFormat="false" ht="18" hidden="false" customHeight="true" outlineLevel="0" collapsed="false">
      <c r="A248" s="61" t="n">
        <v>171</v>
      </c>
      <c r="B248" s="62" t="s">
        <v>306</v>
      </c>
      <c r="C248" s="63" t="s">
        <v>120</v>
      </c>
      <c r="D248" s="64" t="n">
        <v>96</v>
      </c>
      <c r="E248" s="64" t="n">
        <v>38</v>
      </c>
      <c r="F248" s="64" t="n">
        <v>2.5</v>
      </c>
      <c r="G248" s="64" t="s">
        <v>80</v>
      </c>
      <c r="H248" s="44" t="s">
        <v>134</v>
      </c>
    </row>
    <row r="249" customFormat="false" ht="18" hidden="false" customHeight="true" outlineLevel="0" collapsed="false">
      <c r="A249" s="61" t="n">
        <v>172</v>
      </c>
      <c r="B249" s="62" t="s">
        <v>307</v>
      </c>
      <c r="C249" s="63" t="s">
        <v>127</v>
      </c>
      <c r="D249" s="64" t="n">
        <v>57</v>
      </c>
      <c r="E249" s="64" t="n">
        <v>33</v>
      </c>
      <c r="F249" s="64" t="n">
        <v>2.51</v>
      </c>
      <c r="G249" s="64" t="s">
        <v>80</v>
      </c>
      <c r="H249" s="44" t="s">
        <v>134</v>
      </c>
    </row>
    <row r="250" customFormat="false" ht="18" hidden="false" customHeight="true" outlineLevel="0" collapsed="false">
      <c r="A250" s="61" t="n">
        <v>173</v>
      </c>
      <c r="B250" s="62" t="s">
        <v>308</v>
      </c>
      <c r="C250" s="63" t="s">
        <v>127</v>
      </c>
      <c r="D250" s="64" t="n">
        <v>57</v>
      </c>
      <c r="E250" s="64" t="n">
        <v>28</v>
      </c>
      <c r="F250" s="64" t="n">
        <v>2.54</v>
      </c>
      <c r="G250" s="64" t="s">
        <v>80</v>
      </c>
      <c r="H250" s="44" t="s">
        <v>134</v>
      </c>
    </row>
    <row r="251" customFormat="false" ht="18" hidden="false" customHeight="true" outlineLevel="0" collapsed="false">
      <c r="A251" s="61" t="n">
        <v>174</v>
      </c>
      <c r="B251" s="62" t="s">
        <v>309</v>
      </c>
      <c r="C251" s="63" t="s">
        <v>127</v>
      </c>
      <c r="D251" s="64" t="n">
        <v>57</v>
      </c>
      <c r="E251" s="64" t="n">
        <v>34</v>
      </c>
      <c r="F251" s="64" t="n">
        <v>2.83</v>
      </c>
      <c r="G251" s="64" t="s">
        <v>80</v>
      </c>
      <c r="H251" s="44" t="s">
        <v>134</v>
      </c>
    </row>
    <row r="252" customFormat="false" ht="18" hidden="false" customHeight="true" outlineLevel="0" collapsed="false">
      <c r="A252" s="61" t="n">
        <v>175</v>
      </c>
      <c r="B252" s="62" t="s">
        <v>310</v>
      </c>
      <c r="C252" s="63" t="s">
        <v>127</v>
      </c>
      <c r="D252" s="64" t="n">
        <v>57</v>
      </c>
      <c r="E252" s="64" t="n">
        <v>28</v>
      </c>
      <c r="F252" s="64" t="n">
        <v>2.61</v>
      </c>
      <c r="G252" s="64" t="s">
        <v>80</v>
      </c>
      <c r="H252" s="44" t="s">
        <v>134</v>
      </c>
    </row>
    <row r="253" customFormat="false" ht="18" hidden="false" customHeight="true" outlineLevel="0" collapsed="false">
      <c r="A253" s="61" t="n">
        <v>176</v>
      </c>
      <c r="B253" s="62" t="s">
        <v>311</v>
      </c>
      <c r="C253" s="63" t="s">
        <v>127</v>
      </c>
      <c r="D253" s="64" t="n">
        <v>57</v>
      </c>
      <c r="E253" s="64" t="n">
        <v>34</v>
      </c>
      <c r="F253" s="64" t="n">
        <v>3</v>
      </c>
      <c r="G253" s="64" t="s">
        <v>259</v>
      </c>
      <c r="H253" s="44" t="s">
        <v>134</v>
      </c>
    </row>
    <row r="254" customFormat="false" ht="18" hidden="false" customHeight="true" outlineLevel="0" collapsed="false">
      <c r="A254" s="61" t="n">
        <v>177</v>
      </c>
      <c r="B254" s="62" t="s">
        <v>312</v>
      </c>
      <c r="C254" s="63" t="s">
        <v>127</v>
      </c>
      <c r="D254" s="64" t="n">
        <v>57</v>
      </c>
      <c r="E254" s="64" t="n">
        <v>32</v>
      </c>
      <c r="F254" s="64" t="n">
        <v>2.86</v>
      </c>
      <c r="G254" s="64" t="s">
        <v>259</v>
      </c>
      <c r="H254" s="44" t="s">
        <v>134</v>
      </c>
    </row>
    <row r="255" customFormat="false" ht="18" hidden="false" customHeight="true" outlineLevel="0" collapsed="false">
      <c r="A255" s="61" t="n">
        <v>178</v>
      </c>
      <c r="B255" s="62" t="s">
        <v>313</v>
      </c>
      <c r="C255" s="63" t="s">
        <v>127</v>
      </c>
      <c r="D255" s="64" t="n">
        <v>57</v>
      </c>
      <c r="E255" s="64" t="n">
        <v>28</v>
      </c>
      <c r="F255" s="64" t="n">
        <v>2.97</v>
      </c>
      <c r="G255" s="64" t="s">
        <v>80</v>
      </c>
      <c r="H255" s="44" t="s">
        <v>134</v>
      </c>
    </row>
    <row r="256" customFormat="false" ht="18" hidden="false" customHeight="true" outlineLevel="0" collapsed="false">
      <c r="A256" s="61" t="n">
        <v>179</v>
      </c>
      <c r="B256" s="62" t="s">
        <v>314</v>
      </c>
      <c r="C256" s="63" t="s">
        <v>127</v>
      </c>
      <c r="D256" s="64" t="n">
        <v>57</v>
      </c>
      <c r="E256" s="64" t="n">
        <v>35</v>
      </c>
      <c r="F256" s="64" t="n">
        <v>2.88</v>
      </c>
      <c r="G256" s="64" t="s">
        <v>80</v>
      </c>
      <c r="H256" s="44" t="s">
        <v>134</v>
      </c>
    </row>
    <row r="257" customFormat="false" ht="18" hidden="false" customHeight="true" outlineLevel="0" collapsed="false">
      <c r="A257" s="61" t="n">
        <v>180</v>
      </c>
      <c r="B257" s="62" t="s">
        <v>315</v>
      </c>
      <c r="C257" s="63" t="s">
        <v>127</v>
      </c>
      <c r="D257" s="64" t="n">
        <v>57</v>
      </c>
      <c r="E257" s="64" t="n">
        <v>28</v>
      </c>
      <c r="F257" s="64" t="n">
        <v>3.15</v>
      </c>
      <c r="G257" s="64" t="s">
        <v>80</v>
      </c>
      <c r="H257" s="44" t="s">
        <v>134</v>
      </c>
    </row>
    <row r="258" customFormat="false" ht="18" hidden="false" customHeight="true" outlineLevel="0" collapsed="false">
      <c r="A258" s="61" t="n">
        <v>181</v>
      </c>
      <c r="B258" s="62" t="s">
        <v>316</v>
      </c>
      <c r="C258" s="63" t="s">
        <v>127</v>
      </c>
      <c r="D258" s="64" t="n">
        <v>57</v>
      </c>
      <c r="E258" s="64" t="n">
        <v>35</v>
      </c>
      <c r="F258" s="64" t="n">
        <v>3</v>
      </c>
      <c r="G258" s="64" t="s">
        <v>80</v>
      </c>
      <c r="H258" s="44" t="s">
        <v>134</v>
      </c>
    </row>
    <row r="259" customFormat="false" ht="18" hidden="false" customHeight="true" outlineLevel="0" collapsed="false">
      <c r="A259" s="61" t="n">
        <v>182</v>
      </c>
      <c r="B259" s="62" t="s">
        <v>317</v>
      </c>
      <c r="C259" s="63" t="s">
        <v>127</v>
      </c>
      <c r="D259" s="64" t="n">
        <v>57</v>
      </c>
      <c r="E259" s="64" t="n">
        <v>30</v>
      </c>
      <c r="F259" s="64" t="n">
        <v>2.75</v>
      </c>
      <c r="G259" s="64" t="s">
        <v>80</v>
      </c>
      <c r="H259" s="44" t="s">
        <v>134</v>
      </c>
    </row>
    <row r="260" customFormat="false" ht="18" hidden="false" customHeight="true" outlineLevel="0" collapsed="false">
      <c r="A260" s="61" t="n">
        <v>183</v>
      </c>
      <c r="B260" s="62" t="s">
        <v>318</v>
      </c>
      <c r="C260" s="63" t="s">
        <v>127</v>
      </c>
      <c r="D260" s="64" t="n">
        <v>57</v>
      </c>
      <c r="E260" s="64" t="n">
        <v>28</v>
      </c>
      <c r="F260" s="64" t="n">
        <v>3</v>
      </c>
      <c r="G260" s="64" t="s">
        <v>80</v>
      </c>
      <c r="H260" s="44" t="s">
        <v>134</v>
      </c>
    </row>
    <row r="261" customFormat="false" ht="18" hidden="false" customHeight="true" outlineLevel="0" collapsed="false">
      <c r="A261" s="61" t="n">
        <v>184</v>
      </c>
      <c r="B261" s="62" t="s">
        <v>319</v>
      </c>
      <c r="C261" s="63" t="s">
        <v>127</v>
      </c>
      <c r="D261" s="64" t="n">
        <v>57</v>
      </c>
      <c r="E261" s="64" t="n">
        <v>28</v>
      </c>
      <c r="F261" s="64" t="n">
        <v>2.78</v>
      </c>
      <c r="G261" s="64" t="s">
        <v>259</v>
      </c>
      <c r="H261" s="44" t="s">
        <v>134</v>
      </c>
    </row>
    <row r="262" customFormat="false" ht="18" hidden="false" customHeight="true" outlineLevel="0" collapsed="false">
      <c r="A262" s="61" t="n">
        <v>185</v>
      </c>
      <c r="B262" s="62" t="s">
        <v>320</v>
      </c>
      <c r="C262" s="63" t="s">
        <v>127</v>
      </c>
      <c r="D262" s="64" t="n">
        <v>57</v>
      </c>
      <c r="E262" s="64" t="n">
        <v>34</v>
      </c>
      <c r="F262" s="64" t="n">
        <v>3.04</v>
      </c>
      <c r="G262" s="64" t="s">
        <v>80</v>
      </c>
      <c r="H262" s="44" t="s">
        <v>134</v>
      </c>
    </row>
    <row r="263" customFormat="false" ht="18" hidden="false" customHeight="true" outlineLevel="0" collapsed="false">
      <c r="A263" s="61" t="n">
        <v>186</v>
      </c>
      <c r="B263" s="62" t="s">
        <v>321</v>
      </c>
      <c r="C263" s="63" t="s">
        <v>127</v>
      </c>
      <c r="D263" s="64" t="n">
        <v>59</v>
      </c>
      <c r="E263" s="64" t="n">
        <v>30</v>
      </c>
      <c r="F263" s="64" t="n">
        <v>2.82</v>
      </c>
      <c r="G263" s="64" t="s">
        <v>80</v>
      </c>
      <c r="H263" s="44" t="s">
        <v>134</v>
      </c>
    </row>
    <row r="264" customFormat="false" ht="18" hidden="false" customHeight="true" outlineLevel="0" collapsed="false">
      <c r="A264" s="61" t="n">
        <v>187</v>
      </c>
      <c r="B264" s="62" t="s">
        <v>322</v>
      </c>
      <c r="C264" s="63" t="s">
        <v>127</v>
      </c>
      <c r="D264" s="64" t="n">
        <v>59</v>
      </c>
      <c r="E264" s="64" t="n">
        <v>30</v>
      </c>
      <c r="F264" s="64" t="n">
        <v>2.75</v>
      </c>
      <c r="G264" s="64" t="s">
        <v>80</v>
      </c>
      <c r="H264" s="44" t="s">
        <v>134</v>
      </c>
    </row>
    <row r="265" customFormat="false" ht="18" hidden="false" customHeight="true" outlineLevel="0" collapsed="false">
      <c r="A265" s="61" t="n">
        <v>188</v>
      </c>
      <c r="B265" s="62" t="s">
        <v>150</v>
      </c>
      <c r="C265" s="63" t="s">
        <v>127</v>
      </c>
      <c r="D265" s="64" t="n">
        <v>57</v>
      </c>
      <c r="E265" s="64" t="n">
        <v>28</v>
      </c>
      <c r="F265" s="64" t="n">
        <v>3.04</v>
      </c>
      <c r="G265" s="64" t="s">
        <v>80</v>
      </c>
      <c r="H265" s="44" t="s">
        <v>134</v>
      </c>
    </row>
    <row r="266" customFormat="false" ht="18" hidden="false" customHeight="true" outlineLevel="0" collapsed="false">
      <c r="A266" s="61" t="n">
        <v>189</v>
      </c>
      <c r="B266" s="62" t="s">
        <v>323</v>
      </c>
      <c r="C266" s="63" t="s">
        <v>127</v>
      </c>
      <c r="D266" s="64" t="n">
        <v>57</v>
      </c>
      <c r="E266" s="64" t="n">
        <v>35</v>
      </c>
      <c r="F266" s="64" t="n">
        <v>2.83</v>
      </c>
      <c r="G266" s="64" t="s">
        <v>80</v>
      </c>
      <c r="H266" s="44" t="s">
        <v>134</v>
      </c>
    </row>
    <row r="267" customFormat="false" ht="18" hidden="false" customHeight="true" outlineLevel="0" collapsed="false">
      <c r="A267" s="61" t="n">
        <v>190</v>
      </c>
      <c r="B267" s="62" t="s">
        <v>324</v>
      </c>
      <c r="C267" s="63" t="s">
        <v>127</v>
      </c>
      <c r="D267" s="64" t="n">
        <v>57</v>
      </c>
      <c r="E267" s="64" t="n">
        <v>28</v>
      </c>
      <c r="F267" s="64" t="n">
        <v>3.11</v>
      </c>
      <c r="G267" s="64" t="s">
        <v>80</v>
      </c>
      <c r="H267" s="44" t="s">
        <v>134</v>
      </c>
    </row>
    <row r="268" customFormat="false" ht="18" hidden="false" customHeight="true" outlineLevel="0" collapsed="false">
      <c r="A268" s="61" t="n">
        <v>191</v>
      </c>
      <c r="B268" s="62" t="s">
        <v>325</v>
      </c>
      <c r="C268" s="63" t="s">
        <v>127</v>
      </c>
      <c r="D268" s="64" t="n">
        <v>57</v>
      </c>
      <c r="E268" s="64" t="n">
        <v>34</v>
      </c>
      <c r="F268" s="64" t="n">
        <v>2.61</v>
      </c>
      <c r="G268" s="64" t="s">
        <v>259</v>
      </c>
      <c r="H268" s="44" t="s">
        <v>134</v>
      </c>
    </row>
    <row r="269" customFormat="false" ht="18" hidden="false" customHeight="true" outlineLevel="0" collapsed="false">
      <c r="A269" s="61" t="n">
        <v>192</v>
      </c>
      <c r="B269" s="62" t="s">
        <v>326</v>
      </c>
      <c r="C269" s="63" t="s">
        <v>127</v>
      </c>
      <c r="D269" s="64" t="n">
        <v>57</v>
      </c>
      <c r="E269" s="64" t="n">
        <v>30</v>
      </c>
      <c r="F269" s="64" t="n">
        <v>2.5</v>
      </c>
      <c r="G269" s="64" t="s">
        <v>259</v>
      </c>
      <c r="H269" s="44" t="s">
        <v>134</v>
      </c>
    </row>
    <row r="270" customFormat="false" ht="18" hidden="false" customHeight="true" outlineLevel="0" collapsed="false">
      <c r="A270" s="61" t="n">
        <v>193</v>
      </c>
      <c r="B270" s="62" t="s">
        <v>327</v>
      </c>
      <c r="C270" s="63" t="s">
        <v>127</v>
      </c>
      <c r="D270" s="64" t="n">
        <v>57</v>
      </c>
      <c r="E270" s="64" t="n">
        <v>30</v>
      </c>
      <c r="F270" s="64" t="n">
        <v>2.79</v>
      </c>
      <c r="G270" s="64" t="s">
        <v>259</v>
      </c>
      <c r="H270" s="44" t="s">
        <v>134</v>
      </c>
    </row>
    <row r="271" customFormat="false" ht="18" hidden="false" customHeight="true" outlineLevel="0" collapsed="false">
      <c r="A271" s="61" t="n">
        <v>194</v>
      </c>
      <c r="B271" s="62" t="s">
        <v>328</v>
      </c>
      <c r="C271" s="63" t="s">
        <v>329</v>
      </c>
      <c r="D271" s="64" t="n">
        <v>32</v>
      </c>
      <c r="E271" s="64" t="n">
        <v>32</v>
      </c>
      <c r="F271" s="64" t="n">
        <v>3.19</v>
      </c>
      <c r="G271" s="64" t="s">
        <v>80</v>
      </c>
      <c r="H271" s="44" t="s">
        <v>134</v>
      </c>
    </row>
    <row r="272" customFormat="false" ht="18" hidden="false" customHeight="true" outlineLevel="0" collapsed="false">
      <c r="A272" s="61" t="n">
        <v>195</v>
      </c>
      <c r="B272" s="62" t="s">
        <v>330</v>
      </c>
      <c r="C272" s="63" t="s">
        <v>329</v>
      </c>
      <c r="D272" s="64" t="n">
        <v>32</v>
      </c>
      <c r="E272" s="64" t="n">
        <v>32</v>
      </c>
      <c r="F272" s="64" t="n">
        <v>2.53</v>
      </c>
      <c r="G272" s="64" t="s">
        <v>80</v>
      </c>
      <c r="H272" s="44" t="s">
        <v>134</v>
      </c>
    </row>
    <row r="273" customFormat="false" ht="18" hidden="false" customHeight="true" outlineLevel="0" collapsed="false">
      <c r="A273" s="61" t="n">
        <v>196</v>
      </c>
      <c r="B273" s="62" t="s">
        <v>331</v>
      </c>
      <c r="C273" s="63" t="s">
        <v>329</v>
      </c>
      <c r="D273" s="64" t="n">
        <v>32</v>
      </c>
      <c r="E273" s="64" t="n">
        <v>32</v>
      </c>
      <c r="F273" s="64" t="n">
        <v>3</v>
      </c>
      <c r="G273" s="64" t="s">
        <v>80</v>
      </c>
      <c r="H273" s="44" t="s">
        <v>134</v>
      </c>
    </row>
    <row r="274" customFormat="false" ht="18" hidden="false" customHeight="true" outlineLevel="0" collapsed="false">
      <c r="A274" s="61" t="n">
        <v>197</v>
      </c>
      <c r="B274" s="62" t="s">
        <v>332</v>
      </c>
      <c r="C274" s="63" t="s">
        <v>333</v>
      </c>
      <c r="D274" s="64" t="n">
        <v>32</v>
      </c>
      <c r="E274" s="64" t="n">
        <v>32</v>
      </c>
      <c r="F274" s="64" t="n">
        <v>2.77</v>
      </c>
      <c r="G274" s="61" t="s">
        <v>49</v>
      </c>
      <c r="H274" s="44" t="s">
        <v>134</v>
      </c>
    </row>
    <row r="275" customFormat="false" ht="18" hidden="false" customHeight="true" outlineLevel="0" collapsed="false">
      <c r="A275" s="61" t="n">
        <v>198</v>
      </c>
      <c r="B275" s="62" t="s">
        <v>334</v>
      </c>
      <c r="C275" s="63" t="s">
        <v>335</v>
      </c>
      <c r="D275" s="64" t="n">
        <v>32</v>
      </c>
      <c r="E275" s="64" t="n">
        <v>32</v>
      </c>
      <c r="F275" s="64" t="n">
        <v>2.73</v>
      </c>
      <c r="G275" s="64" t="s">
        <v>80</v>
      </c>
      <c r="H275" s="44" t="s">
        <v>134</v>
      </c>
    </row>
    <row r="276" customFormat="false" ht="18" hidden="false" customHeight="true" outlineLevel="0" collapsed="false">
      <c r="A276" s="61" t="n">
        <v>199</v>
      </c>
      <c r="B276" s="62" t="s">
        <v>252</v>
      </c>
      <c r="C276" s="63" t="s">
        <v>129</v>
      </c>
      <c r="D276" s="64" t="n">
        <v>92</v>
      </c>
      <c r="E276" s="64" t="n">
        <v>32</v>
      </c>
      <c r="F276" s="64" t="n">
        <v>3</v>
      </c>
      <c r="G276" s="64" t="s">
        <v>80</v>
      </c>
      <c r="H276" s="44" t="s">
        <v>134</v>
      </c>
    </row>
    <row r="277" customFormat="false" ht="18" hidden="false" customHeight="true" outlineLevel="0" collapsed="false">
      <c r="A277" s="61" t="n">
        <v>200</v>
      </c>
      <c r="B277" s="62" t="s">
        <v>336</v>
      </c>
      <c r="C277" s="63" t="s">
        <v>129</v>
      </c>
      <c r="D277" s="64" t="n">
        <v>92</v>
      </c>
      <c r="E277" s="64" t="n">
        <v>32</v>
      </c>
      <c r="F277" s="64" t="n">
        <v>2.71</v>
      </c>
      <c r="G277" s="64" t="s">
        <v>80</v>
      </c>
      <c r="H277" s="44" t="s">
        <v>134</v>
      </c>
    </row>
    <row r="278" customFormat="false" ht="18" hidden="false" customHeight="true" outlineLevel="0" collapsed="false">
      <c r="A278" s="61" t="n">
        <v>201</v>
      </c>
      <c r="B278" s="62" t="s">
        <v>337</v>
      </c>
      <c r="C278" s="63" t="s">
        <v>129</v>
      </c>
      <c r="D278" s="64" t="n">
        <v>92</v>
      </c>
      <c r="E278" s="64" t="n">
        <v>32</v>
      </c>
      <c r="F278" s="64" t="n">
        <v>2.84</v>
      </c>
      <c r="G278" s="64" t="s">
        <v>80</v>
      </c>
      <c r="H278" s="44" t="s">
        <v>134</v>
      </c>
    </row>
    <row r="279" customFormat="false" ht="18" hidden="false" customHeight="true" outlineLevel="0" collapsed="false">
      <c r="A279" s="61" t="n">
        <v>202</v>
      </c>
      <c r="B279" s="62" t="s">
        <v>338</v>
      </c>
      <c r="C279" s="63" t="s">
        <v>129</v>
      </c>
      <c r="D279" s="64" t="n">
        <v>92</v>
      </c>
      <c r="E279" s="64" t="n">
        <v>32</v>
      </c>
      <c r="F279" s="64" t="n">
        <v>2.97</v>
      </c>
      <c r="G279" s="64" t="s">
        <v>80</v>
      </c>
      <c r="H279" s="44" t="s">
        <v>134</v>
      </c>
    </row>
    <row r="280" customFormat="false" ht="18" hidden="false" customHeight="true" outlineLevel="0" collapsed="false">
      <c r="A280" s="61" t="n">
        <v>203</v>
      </c>
      <c r="B280" s="62" t="s">
        <v>339</v>
      </c>
      <c r="C280" s="63" t="s">
        <v>129</v>
      </c>
      <c r="D280" s="64" t="n">
        <v>92</v>
      </c>
      <c r="E280" s="64" t="n">
        <v>32</v>
      </c>
      <c r="F280" s="64" t="n">
        <v>2.84</v>
      </c>
      <c r="G280" s="64" t="s">
        <v>80</v>
      </c>
      <c r="H280" s="44" t="s">
        <v>134</v>
      </c>
    </row>
    <row r="281" customFormat="false" ht="18" hidden="false" customHeight="true" outlineLevel="0" collapsed="false">
      <c r="A281" s="61" t="n">
        <v>204</v>
      </c>
      <c r="B281" s="62" t="s">
        <v>340</v>
      </c>
      <c r="C281" s="63" t="s">
        <v>129</v>
      </c>
      <c r="D281" s="64" t="n">
        <v>92</v>
      </c>
      <c r="E281" s="64" t="n">
        <v>32</v>
      </c>
      <c r="F281" s="64" t="n">
        <v>2.71</v>
      </c>
      <c r="G281" s="64" t="s">
        <v>80</v>
      </c>
      <c r="H281" s="44" t="s">
        <v>134</v>
      </c>
    </row>
    <row r="282" customFormat="false" ht="18" hidden="false" customHeight="true" outlineLevel="0" collapsed="false">
      <c r="A282" s="61" t="n">
        <v>205</v>
      </c>
      <c r="B282" s="62" t="s">
        <v>341</v>
      </c>
      <c r="C282" s="63" t="s">
        <v>129</v>
      </c>
      <c r="D282" s="64" t="n">
        <v>92</v>
      </c>
      <c r="E282" s="64" t="n">
        <v>32</v>
      </c>
      <c r="F282" s="64" t="n">
        <v>2.56</v>
      </c>
      <c r="G282" s="64" t="s">
        <v>80</v>
      </c>
      <c r="H282" s="44" t="s">
        <v>134</v>
      </c>
    </row>
    <row r="283" customFormat="false" ht="18" hidden="false" customHeight="true" outlineLevel="0" collapsed="false">
      <c r="A283" s="61" t="n">
        <v>206</v>
      </c>
      <c r="B283" s="62" t="s">
        <v>342</v>
      </c>
      <c r="C283" s="63" t="s">
        <v>129</v>
      </c>
      <c r="D283" s="64" t="n">
        <v>92</v>
      </c>
      <c r="E283" s="64" t="n">
        <v>32</v>
      </c>
      <c r="F283" s="64" t="n">
        <v>2.7</v>
      </c>
      <c r="G283" s="64" t="s">
        <v>80</v>
      </c>
      <c r="H283" s="44" t="s">
        <v>134</v>
      </c>
    </row>
    <row r="284" customFormat="false" ht="18" hidden="false" customHeight="true" outlineLevel="0" collapsed="false">
      <c r="A284" s="61" t="n">
        <v>207</v>
      </c>
      <c r="B284" s="62" t="s">
        <v>343</v>
      </c>
      <c r="C284" s="63" t="s">
        <v>129</v>
      </c>
      <c r="D284" s="64" t="n">
        <v>92</v>
      </c>
      <c r="E284" s="64" t="n">
        <v>32</v>
      </c>
      <c r="F284" s="64" t="n">
        <v>2.72</v>
      </c>
      <c r="G284" s="64" t="s">
        <v>80</v>
      </c>
      <c r="H284" s="44" t="s">
        <v>134</v>
      </c>
    </row>
    <row r="285" customFormat="false" ht="16.5" hidden="false" customHeight="false" outlineLevel="0" collapsed="false">
      <c r="A285" s="61" t="n">
        <v>208</v>
      </c>
      <c r="B285" s="62" t="s">
        <v>344</v>
      </c>
      <c r="C285" s="63" t="s">
        <v>129</v>
      </c>
      <c r="D285" s="64" t="n">
        <v>92</v>
      </c>
      <c r="E285" s="64" t="n">
        <v>32</v>
      </c>
      <c r="F285" s="64" t="n">
        <v>3.16</v>
      </c>
      <c r="G285" s="64" t="s">
        <v>80</v>
      </c>
      <c r="H285" s="44" t="s">
        <v>134</v>
      </c>
    </row>
    <row r="286" customFormat="false" ht="16.5" hidden="false" customHeight="false" outlineLevel="0" collapsed="false">
      <c r="A286" s="61" t="n">
        <v>209</v>
      </c>
      <c r="B286" s="62" t="s">
        <v>345</v>
      </c>
      <c r="C286" s="63" t="s">
        <v>129</v>
      </c>
      <c r="D286" s="64" t="n">
        <v>92</v>
      </c>
      <c r="E286" s="64" t="n">
        <v>32</v>
      </c>
      <c r="F286" s="64" t="n">
        <v>2.97</v>
      </c>
      <c r="G286" s="64" t="s">
        <v>80</v>
      </c>
      <c r="H286" s="44" t="s">
        <v>134</v>
      </c>
    </row>
    <row r="287" customFormat="false" ht="16.5" hidden="false" customHeight="false" outlineLevel="0" collapsed="false">
      <c r="A287" s="61" t="n">
        <v>210</v>
      </c>
      <c r="B287" s="62" t="s">
        <v>346</v>
      </c>
      <c r="C287" s="63" t="s">
        <v>129</v>
      </c>
      <c r="D287" s="64" t="n">
        <v>92</v>
      </c>
      <c r="E287" s="64" t="n">
        <v>32</v>
      </c>
      <c r="F287" s="64" t="n">
        <v>3.03</v>
      </c>
      <c r="G287" s="64" t="s">
        <v>80</v>
      </c>
      <c r="H287" s="44" t="s">
        <v>134</v>
      </c>
    </row>
    <row r="288" customFormat="false" ht="16.5" hidden="false" customHeight="false" outlineLevel="0" collapsed="false">
      <c r="A288" s="61" t="n">
        <v>211</v>
      </c>
      <c r="B288" s="62" t="s">
        <v>347</v>
      </c>
      <c r="C288" s="63" t="s">
        <v>129</v>
      </c>
      <c r="D288" s="64" t="n">
        <v>92</v>
      </c>
      <c r="E288" s="64" t="n">
        <v>32</v>
      </c>
      <c r="F288" s="64" t="n">
        <v>3.17</v>
      </c>
      <c r="G288" s="64" t="s">
        <v>80</v>
      </c>
      <c r="H288" s="44" t="s">
        <v>134</v>
      </c>
    </row>
    <row r="289" customFormat="false" ht="16.5" hidden="false" customHeight="false" outlineLevel="0" collapsed="false">
      <c r="A289" s="61" t="n">
        <v>212</v>
      </c>
      <c r="B289" s="62" t="s">
        <v>348</v>
      </c>
      <c r="C289" s="63" t="s">
        <v>129</v>
      </c>
      <c r="D289" s="64" t="n">
        <v>92</v>
      </c>
      <c r="E289" s="64" t="n">
        <v>32</v>
      </c>
      <c r="F289" s="64" t="s">
        <v>349</v>
      </c>
      <c r="G289" s="64" t="s">
        <v>80</v>
      </c>
      <c r="H289" s="44" t="s">
        <v>134</v>
      </c>
    </row>
    <row r="290" customFormat="false" ht="16.5" hidden="false" customHeight="false" outlineLevel="0" collapsed="false">
      <c r="A290" s="61" t="n">
        <v>213</v>
      </c>
      <c r="B290" s="62" t="s">
        <v>350</v>
      </c>
      <c r="C290" s="63" t="s">
        <v>129</v>
      </c>
      <c r="D290" s="64" t="n">
        <v>92</v>
      </c>
      <c r="E290" s="64" t="n">
        <v>32</v>
      </c>
      <c r="F290" s="64" t="n">
        <v>2.94</v>
      </c>
      <c r="G290" s="64" t="s">
        <v>80</v>
      </c>
      <c r="H290" s="44" t="s">
        <v>134</v>
      </c>
    </row>
    <row r="291" customFormat="false" ht="16.5" hidden="false" customHeight="false" outlineLevel="0" collapsed="false">
      <c r="A291" s="61" t="n">
        <v>214</v>
      </c>
      <c r="B291" s="62" t="s">
        <v>321</v>
      </c>
      <c r="C291" s="63" t="s">
        <v>129</v>
      </c>
      <c r="D291" s="64" t="n">
        <v>92</v>
      </c>
      <c r="E291" s="64" t="n">
        <v>32</v>
      </c>
      <c r="F291" s="64" t="n">
        <v>3.16</v>
      </c>
      <c r="G291" s="64" t="s">
        <v>80</v>
      </c>
      <c r="H291" s="44" t="s">
        <v>134</v>
      </c>
    </row>
    <row r="292" customFormat="false" ht="16.5" hidden="false" customHeight="false" outlineLevel="0" collapsed="false">
      <c r="A292" s="61" t="n">
        <v>215</v>
      </c>
      <c r="B292" s="62" t="s">
        <v>351</v>
      </c>
      <c r="C292" s="63" t="s">
        <v>129</v>
      </c>
      <c r="D292" s="64" t="n">
        <v>92</v>
      </c>
      <c r="E292" s="64" t="n">
        <v>32</v>
      </c>
      <c r="F292" s="64" t="n">
        <v>2.75</v>
      </c>
      <c r="G292" s="64" t="s">
        <v>80</v>
      </c>
      <c r="H292" s="44" t="s">
        <v>134</v>
      </c>
    </row>
    <row r="293" customFormat="false" ht="16.5" hidden="false" customHeight="false" outlineLevel="0" collapsed="false">
      <c r="A293" s="61" t="n">
        <v>216</v>
      </c>
      <c r="B293" s="62" t="s">
        <v>352</v>
      </c>
      <c r="C293" s="63" t="s">
        <v>129</v>
      </c>
      <c r="D293" s="64" t="n">
        <v>92</v>
      </c>
      <c r="E293" s="64" t="n">
        <v>32</v>
      </c>
      <c r="F293" s="64" t="n">
        <v>2.56</v>
      </c>
      <c r="G293" s="64" t="s">
        <v>80</v>
      </c>
      <c r="H293" s="44" t="s">
        <v>134</v>
      </c>
    </row>
    <row r="294" customFormat="false" ht="16.5" hidden="false" customHeight="false" outlineLevel="0" collapsed="false">
      <c r="A294" s="74" t="n">
        <v>217</v>
      </c>
      <c r="B294" s="75" t="s">
        <v>353</v>
      </c>
      <c r="C294" s="76" t="s">
        <v>129</v>
      </c>
      <c r="D294" s="77" t="n">
        <v>92</v>
      </c>
      <c r="E294" s="77" t="n">
        <v>32</v>
      </c>
      <c r="F294" s="77" t="n">
        <v>2.79</v>
      </c>
      <c r="G294" s="64" t="s">
        <v>80</v>
      </c>
      <c r="H294" s="44" t="s">
        <v>134</v>
      </c>
    </row>
    <row r="297" customFormat="false" ht="16.5" hidden="false" customHeight="false" outlineLevel="0" collapsed="false">
      <c r="C297" s="78" t="s">
        <v>354</v>
      </c>
    </row>
    <row r="300" customFormat="false" ht="23.25" hidden="false" customHeight="true" outlineLevel="0" collapsed="false"/>
    <row r="320" customFormat="false" ht="18" hidden="false" customHeight="true" outlineLevel="0" collapsed="false">
      <c r="A320" s="73" t="n">
        <v>129</v>
      </c>
      <c r="B320" s="69" t="s">
        <v>355</v>
      </c>
      <c r="C320" s="70" t="s">
        <v>251</v>
      </c>
      <c r="D320" s="72" t="n">
        <v>60</v>
      </c>
      <c r="E320" s="72" t="n">
        <v>31</v>
      </c>
      <c r="F320" s="72" t="n">
        <v>2.63</v>
      </c>
      <c r="G320" s="72" t="s">
        <v>80</v>
      </c>
      <c r="H320" s="72" t="s">
        <v>134</v>
      </c>
    </row>
    <row r="321" customFormat="false" ht="18" hidden="false" customHeight="true" outlineLevel="0" collapsed="false">
      <c r="A321" s="73" t="n">
        <v>166</v>
      </c>
      <c r="B321" s="69" t="s">
        <v>356</v>
      </c>
      <c r="C321" s="70" t="s">
        <v>114</v>
      </c>
      <c r="D321" s="72" t="n">
        <v>57</v>
      </c>
      <c r="E321" s="72" t="n">
        <v>28</v>
      </c>
      <c r="F321" s="72" t="n">
        <v>2.53</v>
      </c>
      <c r="G321" s="72" t="s">
        <v>80</v>
      </c>
      <c r="H321" s="72" t="s">
        <v>134</v>
      </c>
    </row>
    <row r="322" customFormat="false" ht="18" hidden="false" customHeight="true" outlineLevel="0" collapsed="false">
      <c r="A322" s="61" t="n">
        <v>174</v>
      </c>
      <c r="B322" s="69" t="s">
        <v>357</v>
      </c>
      <c r="C322" s="70" t="s">
        <v>120</v>
      </c>
      <c r="D322" s="72" t="n">
        <v>92</v>
      </c>
      <c r="E322" s="72" t="n">
        <v>32</v>
      </c>
      <c r="F322" s="72" t="n">
        <v>3.13</v>
      </c>
      <c r="G322" s="72" t="s">
        <v>80</v>
      </c>
      <c r="H322" s="72" t="s">
        <v>134</v>
      </c>
    </row>
    <row r="323" customFormat="false" ht="18" hidden="false" customHeight="true" outlineLevel="0" collapsed="false">
      <c r="A323" s="61" t="n">
        <v>67</v>
      </c>
      <c r="B323" s="69" t="s">
        <v>340</v>
      </c>
      <c r="C323" s="70" t="s">
        <v>90</v>
      </c>
      <c r="D323" s="71" t="n">
        <v>92</v>
      </c>
      <c r="E323" s="71" t="n">
        <v>28</v>
      </c>
      <c r="F323" s="71" t="n">
        <v>3.14</v>
      </c>
      <c r="G323" s="71" t="s">
        <v>80</v>
      </c>
      <c r="H323" s="72" t="s">
        <v>134</v>
      </c>
      <c r="I323" s="79" t="s">
        <v>358</v>
      </c>
    </row>
  </sheetData>
  <autoFilter ref="B76:H294"/>
  <mergeCells count="22">
    <mergeCell ref="A1:H1"/>
    <mergeCell ref="A2:H2"/>
    <mergeCell ref="A3:H3"/>
    <mergeCell ref="A5:B5"/>
    <mergeCell ref="A7:A8"/>
    <mergeCell ref="B7:B8"/>
    <mergeCell ref="C7:C8"/>
    <mergeCell ref="D7:D8"/>
    <mergeCell ref="E7:E8"/>
    <mergeCell ref="F7:F8"/>
    <mergeCell ref="G7:G8"/>
    <mergeCell ref="H7:H8"/>
    <mergeCell ref="A17:B17"/>
    <mergeCell ref="A74:C74"/>
    <mergeCell ref="A76:A77"/>
    <mergeCell ref="B76:B77"/>
    <mergeCell ref="C76:C77"/>
    <mergeCell ref="D76:D77"/>
    <mergeCell ref="E76:E77"/>
    <mergeCell ref="F76:F77"/>
    <mergeCell ref="G76:G77"/>
    <mergeCell ref="H76:H77"/>
  </mergeCells>
  <printOptions headings="false" gridLines="false" gridLinesSet="true" horizontalCentered="false" verticalCentered="false"/>
  <pageMargins left="0.309722222222222" right="0.329861111111111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6.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8.85"/>
    <col collapsed="false" customWidth="true" hidden="false" outlineLevel="0" max="3" min="3" style="3" width="26.84"/>
    <col collapsed="false" customWidth="true" hidden="false" outlineLevel="0" max="4" min="4" style="3" width="15.7"/>
    <col collapsed="false" customWidth="true" hidden="false" outlineLevel="0" max="6" min="5" style="4" width="7.14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80" t="s">
        <v>359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81"/>
      <c r="B4" s="81"/>
      <c r="C4" s="81"/>
      <c r="D4" s="81"/>
      <c r="E4" s="81"/>
      <c r="F4" s="81"/>
    </row>
    <row r="5" customFormat="false" ht="16.5" hidden="false" customHeight="false" outlineLevel="0" collapsed="false">
      <c r="A5" s="19" t="s">
        <v>39</v>
      </c>
      <c r="B5" s="19"/>
      <c r="C5" s="19"/>
      <c r="D5" s="0"/>
      <c r="E5" s="0"/>
      <c r="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2.75" hidden="false" customHeight="true" outlineLevel="0" collapsed="false">
      <c r="A7" s="82" t="s">
        <v>3</v>
      </c>
      <c r="B7" s="82" t="s">
        <v>360</v>
      </c>
      <c r="C7" s="22" t="s">
        <v>361</v>
      </c>
      <c r="D7" s="22" t="s">
        <v>362</v>
      </c>
      <c r="E7" s="83" t="s">
        <v>363</v>
      </c>
      <c r="F7" s="83" t="s">
        <v>364</v>
      </c>
      <c r="G7" s="83" t="s">
        <v>365</v>
      </c>
      <c r="H7" s="83" t="s">
        <v>46</v>
      </c>
    </row>
    <row r="8" customFormat="false" ht="79.5" hidden="false" customHeight="true" outlineLevel="0" collapsed="false">
      <c r="A8" s="82"/>
      <c r="B8" s="82"/>
      <c r="C8" s="22"/>
      <c r="D8" s="22"/>
      <c r="E8" s="83"/>
      <c r="F8" s="83"/>
      <c r="G8" s="83"/>
      <c r="H8" s="83"/>
    </row>
    <row r="9" customFormat="false" ht="20.25" hidden="false" customHeight="true" outlineLevel="0" collapsed="false">
      <c r="A9" s="60" t="n">
        <v>1</v>
      </c>
      <c r="B9" s="84" t="s">
        <v>366</v>
      </c>
      <c r="C9" s="84" t="s">
        <v>367</v>
      </c>
      <c r="D9" s="85" t="s">
        <v>368</v>
      </c>
      <c r="E9" s="85" t="n">
        <v>97</v>
      </c>
      <c r="F9" s="85" t="n">
        <v>3.63</v>
      </c>
      <c r="G9" s="86" t="s">
        <v>49</v>
      </c>
      <c r="H9" s="87" t="s">
        <v>49</v>
      </c>
    </row>
    <row r="10" customFormat="false" ht="20.25" hidden="false" customHeight="true" outlineLevel="0" collapsed="false">
      <c r="A10" s="44" t="n">
        <v>2</v>
      </c>
      <c r="B10" s="88" t="s">
        <v>369</v>
      </c>
      <c r="C10" s="89" t="s">
        <v>370</v>
      </c>
      <c r="D10" s="90" t="s">
        <v>371</v>
      </c>
      <c r="E10" s="42" t="n">
        <v>97</v>
      </c>
      <c r="F10" s="91" t="n">
        <v>3.66</v>
      </c>
      <c r="G10" s="92" t="s">
        <v>49</v>
      </c>
      <c r="H10" s="93" t="s">
        <v>49</v>
      </c>
    </row>
    <row r="11" customFormat="false" ht="20.25" hidden="false" customHeight="true" outlineLevel="0" collapsed="false">
      <c r="A11" s="94" t="n">
        <v>3</v>
      </c>
      <c r="B11" s="95" t="s">
        <v>372</v>
      </c>
      <c r="C11" s="96" t="s">
        <v>373</v>
      </c>
      <c r="D11" s="97" t="s">
        <v>371</v>
      </c>
      <c r="E11" s="45" t="n">
        <v>97</v>
      </c>
      <c r="F11" s="98" t="n">
        <v>3.63</v>
      </c>
      <c r="G11" s="99" t="s">
        <v>49</v>
      </c>
      <c r="H11" s="100" t="s">
        <v>49</v>
      </c>
    </row>
    <row r="12" customFormat="false" ht="16.5" hidden="false" customHeight="false" outlineLevel="0" collapsed="false">
      <c r="A12" s="48"/>
      <c r="B12" s="101"/>
      <c r="C12" s="101"/>
      <c r="D12" s="102"/>
      <c r="E12" s="48"/>
      <c r="F12" s="103"/>
    </row>
    <row r="13" customFormat="false" ht="16.5" hidden="false" customHeight="false" outlineLevel="0" collapsed="false">
      <c r="A13" s="81"/>
      <c r="B13" s="104"/>
      <c r="C13" s="105" t="s">
        <v>374</v>
      </c>
      <c r="D13" s="102"/>
      <c r="E13" s="48"/>
      <c r="F13" s="103"/>
    </row>
    <row r="14" customFormat="false" ht="18.75" hidden="false" customHeight="false" outlineLevel="0" collapsed="false">
      <c r="A14" s="81"/>
      <c r="C14" s="106"/>
      <c r="D14" s="81"/>
      <c r="E14" s="81"/>
      <c r="F14" s="81"/>
    </row>
    <row r="15" customFormat="false" ht="16.5" hidden="false" customHeight="false" outlineLevel="0" collapsed="false">
      <c r="A15" s="107" t="s">
        <v>59</v>
      </c>
      <c r="B15" s="104"/>
      <c r="C15" s="107" t="s">
        <v>375</v>
      </c>
      <c r="D15" s="81"/>
      <c r="E15" s="81"/>
      <c r="F15" s="81"/>
    </row>
    <row r="16" customFormat="false" ht="16.5" hidden="false" customHeight="false" outlineLevel="0" collapsed="false">
      <c r="A16" s="81"/>
      <c r="B16" s="104"/>
      <c r="C16" s="81" t="s">
        <v>375</v>
      </c>
      <c r="D16" s="81"/>
      <c r="E16" s="81"/>
      <c r="F16" s="81"/>
    </row>
    <row r="17" customFormat="false" ht="12.75" hidden="false" customHeight="true" outlineLevel="0" collapsed="false">
      <c r="A17" s="82" t="s">
        <v>3</v>
      </c>
      <c r="B17" s="108" t="s">
        <v>360</v>
      </c>
      <c r="C17" s="109" t="s">
        <v>361</v>
      </c>
      <c r="D17" s="22" t="s">
        <v>362</v>
      </c>
      <c r="E17" s="83" t="s">
        <v>363</v>
      </c>
      <c r="F17" s="83" t="s">
        <v>364</v>
      </c>
      <c r="G17" s="83" t="s">
        <v>365</v>
      </c>
      <c r="H17" s="83" t="s">
        <v>46</v>
      </c>
    </row>
    <row r="18" customFormat="false" ht="64.5" hidden="false" customHeight="true" outlineLevel="0" collapsed="false">
      <c r="A18" s="82"/>
      <c r="B18" s="108"/>
      <c r="C18" s="109"/>
      <c r="D18" s="22"/>
      <c r="E18" s="83"/>
      <c r="F18" s="83"/>
      <c r="G18" s="83"/>
      <c r="H18" s="83"/>
    </row>
    <row r="19" customFormat="false" ht="18" hidden="false" customHeight="true" outlineLevel="0" collapsed="false">
      <c r="A19" s="56" t="n">
        <v>1</v>
      </c>
      <c r="B19" s="110" t="s">
        <v>376</v>
      </c>
      <c r="C19" s="110" t="s">
        <v>377</v>
      </c>
      <c r="D19" s="111" t="s">
        <v>368</v>
      </c>
      <c r="E19" s="112" t="n">
        <v>97</v>
      </c>
      <c r="F19" s="112" t="n">
        <v>3.38</v>
      </c>
      <c r="G19" s="113" t="s">
        <v>49</v>
      </c>
      <c r="H19" s="87" t="s">
        <v>62</v>
      </c>
    </row>
    <row r="20" customFormat="false" ht="18" hidden="false" customHeight="true" outlineLevel="0" collapsed="false">
      <c r="A20" s="114" t="n">
        <v>2</v>
      </c>
      <c r="B20" s="89" t="s">
        <v>378</v>
      </c>
      <c r="C20" s="89" t="s">
        <v>379</v>
      </c>
      <c r="D20" s="115" t="s">
        <v>368</v>
      </c>
      <c r="E20" s="42" t="n">
        <v>97</v>
      </c>
      <c r="F20" s="42" t="n">
        <v>3.21</v>
      </c>
      <c r="G20" s="116" t="s">
        <v>80</v>
      </c>
      <c r="H20" s="93" t="s">
        <v>62</v>
      </c>
    </row>
    <row r="21" customFormat="false" ht="18" hidden="false" customHeight="true" outlineLevel="0" collapsed="false">
      <c r="A21" s="61" t="n">
        <v>3</v>
      </c>
      <c r="B21" s="88" t="s">
        <v>380</v>
      </c>
      <c r="C21" s="117" t="s">
        <v>381</v>
      </c>
      <c r="D21" s="115" t="s">
        <v>382</v>
      </c>
      <c r="E21" s="42" t="n">
        <v>97</v>
      </c>
      <c r="F21" s="91" t="n">
        <v>3.28</v>
      </c>
      <c r="G21" s="118" t="s">
        <v>80</v>
      </c>
      <c r="H21" s="93" t="s">
        <v>62</v>
      </c>
    </row>
    <row r="22" customFormat="false" ht="18" hidden="false" customHeight="true" outlineLevel="0" collapsed="false">
      <c r="A22" s="114" t="n">
        <v>4</v>
      </c>
      <c r="B22" s="88" t="s">
        <v>383</v>
      </c>
      <c r="C22" s="89" t="s">
        <v>384</v>
      </c>
      <c r="D22" s="115" t="s">
        <v>371</v>
      </c>
      <c r="E22" s="42" t="n">
        <v>97</v>
      </c>
      <c r="F22" s="91" t="n">
        <v>3.53</v>
      </c>
      <c r="G22" s="116" t="s">
        <v>49</v>
      </c>
      <c r="H22" s="93" t="s">
        <v>62</v>
      </c>
    </row>
    <row r="23" customFormat="false" ht="18" hidden="false" customHeight="true" outlineLevel="0" collapsed="false">
      <c r="A23" s="61" t="n">
        <v>5</v>
      </c>
      <c r="B23" s="88" t="s">
        <v>385</v>
      </c>
      <c r="C23" s="89" t="s">
        <v>386</v>
      </c>
      <c r="D23" s="115" t="s">
        <v>371</v>
      </c>
      <c r="E23" s="42" t="n">
        <v>97</v>
      </c>
      <c r="F23" s="91" t="n">
        <v>3.5</v>
      </c>
      <c r="G23" s="116" t="s">
        <v>49</v>
      </c>
      <c r="H23" s="93" t="s">
        <v>62</v>
      </c>
    </row>
    <row r="24" customFormat="false" ht="18" hidden="false" customHeight="true" outlineLevel="0" collapsed="false">
      <c r="A24" s="114" t="n">
        <v>6</v>
      </c>
      <c r="B24" s="88" t="s">
        <v>387</v>
      </c>
      <c r="C24" s="89" t="s">
        <v>388</v>
      </c>
      <c r="D24" s="115" t="s">
        <v>371</v>
      </c>
      <c r="E24" s="42" t="n">
        <v>97</v>
      </c>
      <c r="F24" s="91" t="n">
        <v>3.31</v>
      </c>
      <c r="G24" s="116" t="s">
        <v>49</v>
      </c>
      <c r="H24" s="93" t="s">
        <v>62</v>
      </c>
    </row>
    <row r="25" customFormat="false" ht="18" hidden="false" customHeight="true" outlineLevel="0" collapsed="false">
      <c r="A25" s="61" t="n">
        <v>7</v>
      </c>
      <c r="B25" s="88" t="s">
        <v>389</v>
      </c>
      <c r="C25" s="89" t="s">
        <v>390</v>
      </c>
      <c r="D25" s="115" t="s">
        <v>371</v>
      </c>
      <c r="E25" s="42" t="n">
        <v>97</v>
      </c>
      <c r="F25" s="91" t="n">
        <v>3.47</v>
      </c>
      <c r="G25" s="116" t="s">
        <v>49</v>
      </c>
      <c r="H25" s="93" t="s">
        <v>62</v>
      </c>
    </row>
    <row r="26" customFormat="false" ht="18" hidden="false" customHeight="true" outlineLevel="0" collapsed="false">
      <c r="A26" s="114" t="n">
        <v>8</v>
      </c>
      <c r="B26" s="62" t="s">
        <v>391</v>
      </c>
      <c r="C26" s="88" t="s">
        <v>392</v>
      </c>
      <c r="D26" s="115" t="s">
        <v>393</v>
      </c>
      <c r="E26" s="44" t="n">
        <v>97</v>
      </c>
      <c r="F26" s="44" t="n">
        <v>3.47</v>
      </c>
      <c r="G26" s="119" t="s">
        <v>49</v>
      </c>
      <c r="H26" s="93" t="s">
        <v>62</v>
      </c>
    </row>
    <row r="27" customFormat="false" ht="18" hidden="false" customHeight="true" outlineLevel="0" collapsed="false">
      <c r="A27" s="61" t="n">
        <v>9</v>
      </c>
      <c r="B27" s="62" t="s">
        <v>394</v>
      </c>
      <c r="C27" s="88" t="s">
        <v>395</v>
      </c>
      <c r="D27" s="115" t="s">
        <v>393</v>
      </c>
      <c r="E27" s="44" t="n">
        <v>97</v>
      </c>
      <c r="F27" s="44" t="n">
        <v>3.41</v>
      </c>
      <c r="G27" s="119" t="s">
        <v>49</v>
      </c>
      <c r="H27" s="93" t="s">
        <v>62</v>
      </c>
    </row>
    <row r="28" customFormat="false" ht="18" hidden="false" customHeight="true" outlineLevel="0" collapsed="false">
      <c r="A28" s="114" t="n">
        <v>10</v>
      </c>
      <c r="B28" s="88" t="s">
        <v>396</v>
      </c>
      <c r="C28" s="89" t="s">
        <v>397</v>
      </c>
      <c r="D28" s="115" t="s">
        <v>393</v>
      </c>
      <c r="E28" s="42" t="n">
        <v>99</v>
      </c>
      <c r="F28" s="120" t="n">
        <v>3.22</v>
      </c>
      <c r="G28" s="119" t="s">
        <v>80</v>
      </c>
      <c r="H28" s="93" t="s">
        <v>62</v>
      </c>
    </row>
    <row r="29" customFormat="false" ht="18" hidden="false" customHeight="true" outlineLevel="0" collapsed="false">
      <c r="A29" s="61" t="n">
        <v>11</v>
      </c>
      <c r="B29" s="88" t="s">
        <v>398</v>
      </c>
      <c r="C29" s="62" t="s">
        <v>399</v>
      </c>
      <c r="D29" s="115" t="s">
        <v>393</v>
      </c>
      <c r="E29" s="44" t="n">
        <v>97</v>
      </c>
      <c r="F29" s="44" t="n">
        <v>3.22</v>
      </c>
      <c r="G29" s="119" t="s">
        <v>49</v>
      </c>
      <c r="H29" s="93" t="s">
        <v>62</v>
      </c>
    </row>
    <row r="30" customFormat="false" ht="18" hidden="false" customHeight="true" outlineLevel="0" collapsed="false">
      <c r="A30" s="114" t="n">
        <v>12</v>
      </c>
      <c r="B30" s="65" t="s">
        <v>400</v>
      </c>
      <c r="C30" s="65" t="s">
        <v>401</v>
      </c>
      <c r="D30" s="115" t="s">
        <v>402</v>
      </c>
      <c r="E30" s="42" t="n">
        <v>96</v>
      </c>
      <c r="F30" s="42" t="n">
        <v>3.3</v>
      </c>
      <c r="G30" s="92" t="s">
        <v>49</v>
      </c>
      <c r="H30" s="93" t="s">
        <v>62</v>
      </c>
    </row>
    <row r="31" customFormat="false" ht="18" hidden="false" customHeight="true" outlineLevel="0" collapsed="false">
      <c r="A31" s="61" t="n">
        <v>13</v>
      </c>
      <c r="B31" s="65" t="s">
        <v>403</v>
      </c>
      <c r="C31" s="65" t="s">
        <v>404</v>
      </c>
      <c r="D31" s="115" t="s">
        <v>402</v>
      </c>
      <c r="E31" s="42" t="n">
        <v>96</v>
      </c>
      <c r="F31" s="42" t="n">
        <v>3.33</v>
      </c>
      <c r="G31" s="92" t="s">
        <v>49</v>
      </c>
      <c r="H31" s="93" t="s">
        <v>62</v>
      </c>
    </row>
    <row r="32" customFormat="false" ht="18" hidden="false" customHeight="true" outlineLevel="0" collapsed="false">
      <c r="A32" s="114" t="n">
        <v>14</v>
      </c>
      <c r="B32" s="65" t="s">
        <v>405</v>
      </c>
      <c r="C32" s="65" t="s">
        <v>406</v>
      </c>
      <c r="D32" s="115" t="s">
        <v>402</v>
      </c>
      <c r="E32" s="42" t="n">
        <v>96</v>
      </c>
      <c r="F32" s="42" t="s">
        <v>407</v>
      </c>
      <c r="G32" s="92" t="s">
        <v>49</v>
      </c>
      <c r="H32" s="93" t="s">
        <v>62</v>
      </c>
    </row>
    <row r="33" customFormat="false" ht="18" hidden="false" customHeight="true" outlineLevel="0" collapsed="false">
      <c r="A33" s="61" t="n">
        <v>15</v>
      </c>
      <c r="B33" s="65" t="s">
        <v>408</v>
      </c>
      <c r="C33" s="65" t="s">
        <v>409</v>
      </c>
      <c r="D33" s="115" t="s">
        <v>410</v>
      </c>
      <c r="E33" s="61" t="n">
        <v>96</v>
      </c>
      <c r="F33" s="42" t="s">
        <v>411</v>
      </c>
      <c r="G33" s="92" t="s">
        <v>49</v>
      </c>
      <c r="H33" s="93" t="s">
        <v>62</v>
      </c>
    </row>
    <row r="34" customFormat="false" ht="18" hidden="false" customHeight="true" outlineLevel="0" collapsed="false">
      <c r="A34" s="114" t="n">
        <v>16</v>
      </c>
      <c r="B34" s="65" t="s">
        <v>412</v>
      </c>
      <c r="C34" s="65" t="s">
        <v>413</v>
      </c>
      <c r="D34" s="115" t="s">
        <v>410</v>
      </c>
      <c r="E34" s="61" t="n">
        <v>96</v>
      </c>
      <c r="F34" s="42" t="s">
        <v>414</v>
      </c>
      <c r="G34" s="92" t="s">
        <v>49</v>
      </c>
      <c r="H34" s="93" t="s">
        <v>62</v>
      </c>
    </row>
    <row r="35" customFormat="false" ht="18" hidden="false" customHeight="true" outlineLevel="0" collapsed="false">
      <c r="A35" s="61" t="n">
        <v>17</v>
      </c>
      <c r="B35" s="65" t="s">
        <v>415</v>
      </c>
      <c r="C35" s="65" t="s">
        <v>416</v>
      </c>
      <c r="D35" s="115" t="s">
        <v>410</v>
      </c>
      <c r="E35" s="61" t="n">
        <v>98</v>
      </c>
      <c r="F35" s="42" t="n">
        <v>3.53</v>
      </c>
      <c r="G35" s="92" t="s">
        <v>49</v>
      </c>
      <c r="H35" s="93" t="s">
        <v>62</v>
      </c>
    </row>
    <row r="36" customFormat="false" ht="18" hidden="false" customHeight="true" outlineLevel="0" collapsed="false">
      <c r="A36" s="114" t="n">
        <v>18</v>
      </c>
      <c r="B36" s="65" t="s">
        <v>417</v>
      </c>
      <c r="C36" s="65" t="s">
        <v>418</v>
      </c>
      <c r="D36" s="115" t="s">
        <v>410</v>
      </c>
      <c r="E36" s="61" t="n">
        <v>96</v>
      </c>
      <c r="F36" s="42" t="s">
        <v>419</v>
      </c>
      <c r="G36" s="92" t="s">
        <v>49</v>
      </c>
      <c r="H36" s="93" t="s">
        <v>62</v>
      </c>
    </row>
    <row r="37" customFormat="false" ht="18" hidden="false" customHeight="true" outlineLevel="0" collapsed="false">
      <c r="A37" s="61" t="n">
        <v>19</v>
      </c>
      <c r="B37" s="65" t="s">
        <v>420</v>
      </c>
      <c r="C37" s="65" t="s">
        <v>421</v>
      </c>
      <c r="D37" s="115" t="s">
        <v>422</v>
      </c>
      <c r="E37" s="42" t="n">
        <v>96</v>
      </c>
      <c r="F37" s="42" t="n">
        <v>3.56</v>
      </c>
      <c r="G37" s="92" t="s">
        <v>80</v>
      </c>
      <c r="H37" s="93" t="s">
        <v>62</v>
      </c>
    </row>
    <row r="38" customFormat="false" ht="18" hidden="false" customHeight="true" outlineLevel="0" collapsed="false">
      <c r="A38" s="114" t="n">
        <v>20</v>
      </c>
      <c r="B38" s="65" t="s">
        <v>423</v>
      </c>
      <c r="C38" s="65" t="s">
        <v>424</v>
      </c>
      <c r="D38" s="115" t="s">
        <v>422</v>
      </c>
      <c r="E38" s="42" t="n">
        <v>96</v>
      </c>
      <c r="F38" s="42" t="n">
        <v>3.44</v>
      </c>
      <c r="G38" s="92" t="s">
        <v>80</v>
      </c>
      <c r="H38" s="93" t="s">
        <v>62</v>
      </c>
    </row>
    <row r="39" customFormat="false" ht="18" hidden="false" customHeight="true" outlineLevel="0" collapsed="false">
      <c r="A39" s="61" t="n">
        <v>21</v>
      </c>
      <c r="B39" s="65" t="s">
        <v>425</v>
      </c>
      <c r="C39" s="65" t="s">
        <v>426</v>
      </c>
      <c r="D39" s="115" t="s">
        <v>422</v>
      </c>
      <c r="E39" s="42" t="n">
        <v>96</v>
      </c>
      <c r="F39" s="42" t="n">
        <v>3.59</v>
      </c>
      <c r="G39" s="92" t="s">
        <v>49</v>
      </c>
      <c r="H39" s="93" t="s">
        <v>62</v>
      </c>
    </row>
    <row r="40" customFormat="false" ht="18" hidden="false" customHeight="true" outlineLevel="0" collapsed="false">
      <c r="A40" s="114" t="n">
        <v>22</v>
      </c>
      <c r="B40" s="65" t="s">
        <v>427</v>
      </c>
      <c r="C40" s="65" t="s">
        <v>428</v>
      </c>
      <c r="D40" s="115" t="s">
        <v>422</v>
      </c>
      <c r="E40" s="42" t="n">
        <v>96</v>
      </c>
      <c r="F40" s="42" t="n">
        <v>3.35</v>
      </c>
      <c r="G40" s="92" t="s">
        <v>80</v>
      </c>
      <c r="H40" s="93" t="s">
        <v>62</v>
      </c>
    </row>
    <row r="41" customFormat="false" ht="18" hidden="false" customHeight="true" outlineLevel="0" collapsed="false">
      <c r="A41" s="61" t="n">
        <v>23</v>
      </c>
      <c r="B41" s="65" t="s">
        <v>429</v>
      </c>
      <c r="C41" s="65" t="s">
        <v>430</v>
      </c>
      <c r="D41" s="115" t="s">
        <v>422</v>
      </c>
      <c r="E41" s="42" t="n">
        <v>96</v>
      </c>
      <c r="F41" s="42" t="n">
        <v>3.26</v>
      </c>
      <c r="G41" s="92" t="s">
        <v>80</v>
      </c>
      <c r="H41" s="93" t="s">
        <v>62</v>
      </c>
    </row>
    <row r="42" customFormat="false" ht="18" hidden="false" customHeight="true" outlineLevel="0" collapsed="false">
      <c r="A42" s="114" t="n">
        <v>24</v>
      </c>
      <c r="B42" s="65" t="s">
        <v>431</v>
      </c>
      <c r="C42" s="65" t="s">
        <v>432</v>
      </c>
      <c r="D42" s="115" t="s">
        <v>422</v>
      </c>
      <c r="E42" s="42" t="n">
        <v>96</v>
      </c>
      <c r="F42" s="42" t="n">
        <v>3.22</v>
      </c>
      <c r="G42" s="92" t="s">
        <v>80</v>
      </c>
      <c r="H42" s="93" t="s">
        <v>62</v>
      </c>
    </row>
    <row r="43" customFormat="false" ht="18" hidden="false" customHeight="true" outlineLevel="0" collapsed="false">
      <c r="A43" s="61" t="n">
        <v>25</v>
      </c>
      <c r="B43" s="65" t="s">
        <v>433</v>
      </c>
      <c r="C43" s="121" t="s">
        <v>434</v>
      </c>
      <c r="D43" s="63" t="s">
        <v>435</v>
      </c>
      <c r="E43" s="90" t="n">
        <v>59</v>
      </c>
      <c r="F43" s="90" t="n">
        <v>3.59</v>
      </c>
      <c r="G43" s="122" t="s">
        <v>49</v>
      </c>
      <c r="H43" s="93" t="s">
        <v>62</v>
      </c>
    </row>
    <row r="44" customFormat="false" ht="18" hidden="false" customHeight="true" outlineLevel="0" collapsed="false">
      <c r="A44" s="114" t="n">
        <v>26</v>
      </c>
      <c r="B44" s="62" t="s">
        <v>436</v>
      </c>
      <c r="C44" s="62" t="s">
        <v>437</v>
      </c>
      <c r="D44" s="63" t="s">
        <v>438</v>
      </c>
      <c r="E44" s="44" t="n">
        <v>62</v>
      </c>
      <c r="F44" s="44" t="n">
        <v>3.25</v>
      </c>
      <c r="G44" s="119" t="s">
        <v>439</v>
      </c>
      <c r="H44" s="93" t="s">
        <v>62</v>
      </c>
    </row>
    <row r="45" customFormat="false" ht="18" hidden="false" customHeight="true" outlineLevel="0" collapsed="false">
      <c r="A45" s="61" t="n">
        <v>27</v>
      </c>
      <c r="B45" s="62" t="s">
        <v>440</v>
      </c>
      <c r="C45" s="62" t="s">
        <v>441</v>
      </c>
      <c r="D45" s="63" t="s">
        <v>438</v>
      </c>
      <c r="E45" s="44" t="n">
        <v>61</v>
      </c>
      <c r="F45" s="44" t="n">
        <v>3.34</v>
      </c>
      <c r="G45" s="119" t="s">
        <v>80</v>
      </c>
      <c r="H45" s="93" t="s">
        <v>62</v>
      </c>
    </row>
    <row r="46" customFormat="false" ht="18" hidden="false" customHeight="true" outlineLevel="0" collapsed="false">
      <c r="A46" s="114" t="n">
        <v>28</v>
      </c>
      <c r="B46" s="62" t="s">
        <v>442</v>
      </c>
      <c r="C46" s="62" t="s">
        <v>443</v>
      </c>
      <c r="D46" s="63" t="s">
        <v>438</v>
      </c>
      <c r="E46" s="44" t="n">
        <v>60</v>
      </c>
      <c r="F46" s="44" t="n">
        <v>3.25</v>
      </c>
      <c r="G46" s="119" t="s">
        <v>259</v>
      </c>
      <c r="H46" s="93" t="s">
        <v>62</v>
      </c>
    </row>
    <row r="47" customFormat="false" ht="18" hidden="false" customHeight="true" outlineLevel="0" collapsed="false">
      <c r="A47" s="61" t="n">
        <v>29</v>
      </c>
      <c r="B47" s="62" t="s">
        <v>444</v>
      </c>
      <c r="C47" s="62" t="s">
        <v>445</v>
      </c>
      <c r="D47" s="63" t="s">
        <v>438</v>
      </c>
      <c r="E47" s="44" t="n">
        <v>61</v>
      </c>
      <c r="F47" s="44" t="n">
        <v>3.5</v>
      </c>
      <c r="G47" s="119" t="s">
        <v>80</v>
      </c>
      <c r="H47" s="93" t="s">
        <v>62</v>
      </c>
    </row>
    <row r="48" customFormat="false" ht="18" hidden="false" customHeight="true" outlineLevel="0" collapsed="false">
      <c r="A48" s="114" t="n">
        <v>30</v>
      </c>
      <c r="B48" s="62" t="s">
        <v>446</v>
      </c>
      <c r="C48" s="62" t="s">
        <v>447</v>
      </c>
      <c r="D48" s="63" t="s">
        <v>438</v>
      </c>
      <c r="E48" s="44" t="n">
        <v>62</v>
      </c>
      <c r="F48" s="44" t="n">
        <v>3.25</v>
      </c>
      <c r="G48" s="119" t="s">
        <v>439</v>
      </c>
      <c r="H48" s="93" t="s">
        <v>62</v>
      </c>
    </row>
    <row r="49" customFormat="false" ht="18" hidden="false" customHeight="true" outlineLevel="0" collapsed="false">
      <c r="A49" s="61" t="n">
        <v>31</v>
      </c>
      <c r="B49" s="62" t="s">
        <v>448</v>
      </c>
      <c r="C49" s="62" t="s">
        <v>449</v>
      </c>
      <c r="D49" s="63" t="s">
        <v>438</v>
      </c>
      <c r="E49" s="44" t="n">
        <v>62</v>
      </c>
      <c r="F49" s="44" t="n">
        <v>3.23</v>
      </c>
      <c r="G49" s="119" t="s">
        <v>80</v>
      </c>
      <c r="H49" s="93" t="s">
        <v>62</v>
      </c>
    </row>
    <row r="50" customFormat="false" ht="18" hidden="false" customHeight="true" outlineLevel="0" collapsed="false">
      <c r="A50" s="114" t="n">
        <v>32</v>
      </c>
      <c r="B50" s="123" t="s">
        <v>450</v>
      </c>
      <c r="C50" s="123" t="s">
        <v>451</v>
      </c>
      <c r="D50" s="124" t="s">
        <v>452</v>
      </c>
      <c r="E50" s="125" t="n">
        <v>59</v>
      </c>
      <c r="F50" s="125" t="s">
        <v>453</v>
      </c>
      <c r="G50" s="126" t="s">
        <v>49</v>
      </c>
      <c r="H50" s="93" t="s">
        <v>62</v>
      </c>
    </row>
    <row r="51" customFormat="false" ht="18" hidden="false" customHeight="true" outlineLevel="0" collapsed="false">
      <c r="A51" s="61" t="n">
        <v>33</v>
      </c>
      <c r="B51" s="123" t="s">
        <v>454</v>
      </c>
      <c r="C51" s="123" t="s">
        <v>455</v>
      </c>
      <c r="D51" s="124" t="s">
        <v>452</v>
      </c>
      <c r="E51" s="125" t="n">
        <v>59</v>
      </c>
      <c r="F51" s="125" t="s">
        <v>407</v>
      </c>
      <c r="G51" s="126" t="s">
        <v>49</v>
      </c>
      <c r="H51" s="93" t="s">
        <v>62</v>
      </c>
    </row>
    <row r="52" customFormat="false" ht="18" hidden="false" customHeight="true" outlineLevel="0" collapsed="false">
      <c r="A52" s="114" t="n">
        <v>34</v>
      </c>
      <c r="B52" s="62" t="s">
        <v>456</v>
      </c>
      <c r="C52" s="89" t="s">
        <v>457</v>
      </c>
      <c r="D52" s="115" t="s">
        <v>458</v>
      </c>
      <c r="E52" s="42" t="n">
        <v>59</v>
      </c>
      <c r="F52" s="42" t="s">
        <v>459</v>
      </c>
      <c r="G52" s="92" t="s">
        <v>80</v>
      </c>
      <c r="H52" s="93" t="s">
        <v>62</v>
      </c>
    </row>
    <row r="53" customFormat="false" ht="18" hidden="false" customHeight="true" outlineLevel="0" collapsed="false">
      <c r="A53" s="61" t="n">
        <v>35</v>
      </c>
      <c r="B53" s="62" t="s">
        <v>460</v>
      </c>
      <c r="C53" s="89" t="s">
        <v>461</v>
      </c>
      <c r="D53" s="115" t="s">
        <v>458</v>
      </c>
      <c r="E53" s="42" t="n">
        <v>59</v>
      </c>
      <c r="F53" s="42" t="s">
        <v>462</v>
      </c>
      <c r="G53" s="92" t="s">
        <v>49</v>
      </c>
      <c r="H53" s="93" t="s">
        <v>62</v>
      </c>
    </row>
    <row r="54" customFormat="false" ht="18" hidden="false" customHeight="true" outlineLevel="0" collapsed="false">
      <c r="A54" s="114" t="n">
        <v>36</v>
      </c>
      <c r="B54" s="90" t="s">
        <v>463</v>
      </c>
      <c r="C54" s="121" t="s">
        <v>464</v>
      </c>
      <c r="D54" s="123" t="s">
        <v>465</v>
      </c>
      <c r="E54" s="90" t="n">
        <v>32</v>
      </c>
      <c r="F54" s="90" t="s">
        <v>466</v>
      </c>
      <c r="G54" s="127" t="s">
        <v>49</v>
      </c>
      <c r="H54" s="93" t="s">
        <v>62</v>
      </c>
    </row>
    <row r="55" customFormat="false" ht="18" hidden="false" customHeight="true" outlineLevel="0" collapsed="false">
      <c r="A55" s="74" t="n">
        <v>37</v>
      </c>
      <c r="B55" s="97" t="s">
        <v>467</v>
      </c>
      <c r="C55" s="128" t="s">
        <v>468</v>
      </c>
      <c r="D55" s="129" t="s">
        <v>465</v>
      </c>
      <c r="E55" s="97" t="n">
        <v>32</v>
      </c>
      <c r="F55" s="97" t="s">
        <v>469</v>
      </c>
      <c r="G55" s="130" t="s">
        <v>49</v>
      </c>
      <c r="H55" s="100" t="s">
        <v>62</v>
      </c>
    </row>
    <row r="56" s="135" customFormat="true" ht="17.25" hidden="false" customHeight="true" outlineLevel="0" collapsed="false">
      <c r="A56" s="131"/>
      <c r="B56" s="132"/>
      <c r="C56" s="133" t="s">
        <v>375</v>
      </c>
      <c r="D56" s="134"/>
      <c r="E56" s="134"/>
      <c r="F56" s="131"/>
    </row>
    <row r="57" s="135" customFormat="true" ht="17.25" hidden="false" customHeight="true" outlineLevel="0" collapsed="false">
      <c r="A57" s="131"/>
      <c r="C57" s="132" t="s">
        <v>470</v>
      </c>
      <c r="D57" s="134"/>
      <c r="E57" s="134"/>
      <c r="F57" s="131"/>
    </row>
    <row r="58" s="135" customFormat="true" ht="17.25" hidden="false" customHeight="true" outlineLevel="0" collapsed="false">
      <c r="A58" s="131"/>
      <c r="B58" s="132"/>
      <c r="C58" s="133" t="s">
        <v>375</v>
      </c>
      <c r="D58" s="134"/>
      <c r="E58" s="134"/>
      <c r="F58" s="131"/>
    </row>
    <row r="59" s="135" customFormat="true" ht="17.25" hidden="false" customHeight="true" outlineLevel="0" collapsed="false">
      <c r="A59" s="33" t="s">
        <v>131</v>
      </c>
      <c r="B59" s="33"/>
      <c r="C59" s="33"/>
      <c r="D59" s="33"/>
      <c r="E59" s="55"/>
      <c r="F59" s="55"/>
    </row>
    <row r="60" s="135" customFormat="true" ht="17.25" hidden="false" customHeight="true" outlineLevel="0" collapsed="false">
      <c r="A60" s="55"/>
      <c r="B60" s="136"/>
      <c r="C60" s="55" t="s">
        <v>375</v>
      </c>
      <c r="D60" s="55"/>
      <c r="E60" s="55"/>
      <c r="F60" s="55"/>
    </row>
    <row r="61" s="135" customFormat="true" ht="47.25" hidden="false" customHeight="true" outlineLevel="0" collapsed="false">
      <c r="A61" s="82" t="s">
        <v>3</v>
      </c>
      <c r="B61" s="108" t="s">
        <v>360</v>
      </c>
      <c r="C61" s="109" t="s">
        <v>361</v>
      </c>
      <c r="D61" s="22" t="s">
        <v>362</v>
      </c>
      <c r="E61" s="83" t="s">
        <v>363</v>
      </c>
      <c r="F61" s="83" t="s">
        <v>364</v>
      </c>
      <c r="G61" s="83" t="s">
        <v>365</v>
      </c>
      <c r="H61" s="83" t="s">
        <v>46</v>
      </c>
    </row>
    <row r="62" s="135" customFormat="true" ht="35.25" hidden="false" customHeight="true" outlineLevel="0" collapsed="false">
      <c r="A62" s="82"/>
      <c r="B62" s="108"/>
      <c r="C62" s="109"/>
      <c r="D62" s="22"/>
      <c r="E62" s="83"/>
      <c r="F62" s="83"/>
      <c r="G62" s="83"/>
      <c r="H62" s="83"/>
    </row>
    <row r="63" s="135" customFormat="true" ht="19.5" hidden="false" customHeight="true" outlineLevel="0" collapsed="false">
      <c r="A63" s="61" t="n">
        <v>1</v>
      </c>
      <c r="B63" s="137" t="s">
        <v>471</v>
      </c>
      <c r="C63" s="138" t="s">
        <v>472</v>
      </c>
      <c r="D63" s="111" t="s">
        <v>368</v>
      </c>
      <c r="E63" s="112" t="n">
        <v>97</v>
      </c>
      <c r="F63" s="112" t="n">
        <v>2.53</v>
      </c>
      <c r="G63" s="139" t="s">
        <v>49</v>
      </c>
      <c r="H63" s="140" t="s">
        <v>134</v>
      </c>
    </row>
    <row r="64" customFormat="false" ht="19.5" hidden="false" customHeight="true" outlineLevel="0" collapsed="false">
      <c r="A64" s="61" t="n">
        <v>2</v>
      </c>
      <c r="B64" s="141" t="s">
        <v>473</v>
      </c>
      <c r="C64" s="88" t="s">
        <v>474</v>
      </c>
      <c r="D64" s="115" t="s">
        <v>368</v>
      </c>
      <c r="E64" s="42" t="n">
        <v>97</v>
      </c>
      <c r="F64" s="42" t="n">
        <v>2.53</v>
      </c>
      <c r="G64" s="118" t="s">
        <v>49</v>
      </c>
      <c r="H64" s="92" t="s">
        <v>134</v>
      </c>
    </row>
    <row r="65" customFormat="false" ht="19.5" hidden="false" customHeight="true" outlineLevel="0" collapsed="false">
      <c r="A65" s="61" t="n">
        <v>3</v>
      </c>
      <c r="B65" s="141" t="s">
        <v>475</v>
      </c>
      <c r="C65" s="88" t="s">
        <v>476</v>
      </c>
      <c r="D65" s="115" t="s">
        <v>368</v>
      </c>
      <c r="E65" s="42" t="n">
        <v>97</v>
      </c>
      <c r="F65" s="42" t="n">
        <v>2.81</v>
      </c>
      <c r="G65" s="118" t="s">
        <v>80</v>
      </c>
      <c r="H65" s="92" t="s">
        <v>134</v>
      </c>
    </row>
    <row r="66" customFormat="false" ht="19.5" hidden="false" customHeight="true" outlineLevel="0" collapsed="false">
      <c r="A66" s="61" t="n">
        <v>4</v>
      </c>
      <c r="B66" s="141" t="s">
        <v>477</v>
      </c>
      <c r="C66" s="88" t="s">
        <v>478</v>
      </c>
      <c r="D66" s="115" t="s">
        <v>368</v>
      </c>
      <c r="E66" s="42" t="n">
        <v>97</v>
      </c>
      <c r="F66" s="42" t="n">
        <v>2.64</v>
      </c>
      <c r="G66" s="118" t="s">
        <v>49</v>
      </c>
      <c r="H66" s="92" t="s">
        <v>134</v>
      </c>
    </row>
    <row r="67" customFormat="false" ht="19.5" hidden="false" customHeight="true" outlineLevel="0" collapsed="false">
      <c r="A67" s="61" t="n">
        <v>5</v>
      </c>
      <c r="B67" s="141" t="s">
        <v>479</v>
      </c>
      <c r="C67" s="88" t="s">
        <v>480</v>
      </c>
      <c r="D67" s="115" t="s">
        <v>368</v>
      </c>
      <c r="E67" s="42" t="n">
        <v>97</v>
      </c>
      <c r="F67" s="42" t="n">
        <v>2.63</v>
      </c>
      <c r="G67" s="118" t="s">
        <v>80</v>
      </c>
      <c r="H67" s="92" t="s">
        <v>134</v>
      </c>
    </row>
    <row r="68" customFormat="false" ht="19.5" hidden="false" customHeight="true" outlineLevel="0" collapsed="false">
      <c r="A68" s="61" t="n">
        <v>6</v>
      </c>
      <c r="B68" s="141" t="s">
        <v>481</v>
      </c>
      <c r="C68" s="88" t="s">
        <v>482</v>
      </c>
      <c r="D68" s="115" t="s">
        <v>368</v>
      </c>
      <c r="E68" s="42" t="n">
        <v>97</v>
      </c>
      <c r="F68" s="42" t="n">
        <v>2.8</v>
      </c>
      <c r="G68" s="118" t="s">
        <v>49</v>
      </c>
      <c r="H68" s="92" t="s">
        <v>134</v>
      </c>
    </row>
    <row r="69" customFormat="false" ht="19.5" hidden="false" customHeight="true" outlineLevel="0" collapsed="false">
      <c r="A69" s="61" t="n">
        <v>7</v>
      </c>
      <c r="B69" s="141" t="s">
        <v>483</v>
      </c>
      <c r="C69" s="88" t="s">
        <v>484</v>
      </c>
      <c r="D69" s="115" t="s">
        <v>368</v>
      </c>
      <c r="E69" s="42" t="n">
        <v>97</v>
      </c>
      <c r="F69" s="42" t="n">
        <v>2.93</v>
      </c>
      <c r="G69" s="118" t="s">
        <v>80</v>
      </c>
      <c r="H69" s="92" t="s">
        <v>134</v>
      </c>
    </row>
    <row r="70" customFormat="false" ht="19.5" hidden="false" customHeight="true" outlineLevel="0" collapsed="false">
      <c r="A70" s="61" t="n">
        <v>8</v>
      </c>
      <c r="B70" s="141" t="s">
        <v>485</v>
      </c>
      <c r="C70" s="88" t="s">
        <v>486</v>
      </c>
      <c r="D70" s="115" t="s">
        <v>368</v>
      </c>
      <c r="E70" s="42" t="n">
        <v>97</v>
      </c>
      <c r="F70" s="42" t="n">
        <v>2.56</v>
      </c>
      <c r="G70" s="118" t="s">
        <v>49</v>
      </c>
      <c r="H70" s="92" t="s">
        <v>134</v>
      </c>
    </row>
    <row r="71" customFormat="false" ht="19.5" hidden="false" customHeight="true" outlineLevel="0" collapsed="false">
      <c r="A71" s="61" t="n">
        <v>9</v>
      </c>
      <c r="B71" s="141" t="s">
        <v>487</v>
      </c>
      <c r="C71" s="88" t="s">
        <v>488</v>
      </c>
      <c r="D71" s="115" t="s">
        <v>368</v>
      </c>
      <c r="E71" s="42" t="n">
        <v>97</v>
      </c>
      <c r="F71" s="42" t="n">
        <v>2.57</v>
      </c>
      <c r="G71" s="118" t="s">
        <v>80</v>
      </c>
      <c r="H71" s="92" t="s">
        <v>134</v>
      </c>
    </row>
    <row r="72" customFormat="false" ht="19.5" hidden="false" customHeight="true" outlineLevel="0" collapsed="false">
      <c r="A72" s="61" t="n">
        <v>10</v>
      </c>
      <c r="B72" s="141" t="s">
        <v>489</v>
      </c>
      <c r="C72" s="88" t="s">
        <v>490</v>
      </c>
      <c r="D72" s="115" t="s">
        <v>368</v>
      </c>
      <c r="E72" s="42" t="n">
        <v>97</v>
      </c>
      <c r="F72" s="42" t="n">
        <v>2.58</v>
      </c>
      <c r="G72" s="118" t="s">
        <v>49</v>
      </c>
      <c r="H72" s="92" t="s">
        <v>134</v>
      </c>
    </row>
    <row r="73" customFormat="false" ht="19.5" hidden="false" customHeight="true" outlineLevel="0" collapsed="false">
      <c r="A73" s="61" t="n">
        <v>11</v>
      </c>
      <c r="B73" s="141" t="s">
        <v>491</v>
      </c>
      <c r="C73" s="88" t="s">
        <v>492</v>
      </c>
      <c r="D73" s="115" t="s">
        <v>368</v>
      </c>
      <c r="E73" s="42" t="n">
        <v>97</v>
      </c>
      <c r="F73" s="42" t="n">
        <v>2.65</v>
      </c>
      <c r="G73" s="118" t="s">
        <v>80</v>
      </c>
      <c r="H73" s="92" t="s">
        <v>134</v>
      </c>
    </row>
    <row r="74" customFormat="false" ht="19.5" hidden="false" customHeight="true" outlineLevel="0" collapsed="false">
      <c r="A74" s="61" t="n">
        <v>12</v>
      </c>
      <c r="B74" s="141" t="s">
        <v>493</v>
      </c>
      <c r="C74" s="88" t="s">
        <v>494</v>
      </c>
      <c r="D74" s="115" t="s">
        <v>368</v>
      </c>
      <c r="E74" s="42" t="n">
        <v>97</v>
      </c>
      <c r="F74" s="42" t="n">
        <v>2.77</v>
      </c>
      <c r="G74" s="118" t="s">
        <v>80</v>
      </c>
      <c r="H74" s="92" t="s">
        <v>134</v>
      </c>
    </row>
    <row r="75" customFormat="false" ht="19.5" hidden="false" customHeight="true" outlineLevel="0" collapsed="false">
      <c r="A75" s="61" t="n">
        <v>13</v>
      </c>
      <c r="B75" s="141" t="s">
        <v>495</v>
      </c>
      <c r="C75" s="88" t="s">
        <v>496</v>
      </c>
      <c r="D75" s="115" t="s">
        <v>368</v>
      </c>
      <c r="E75" s="42" t="n">
        <v>97</v>
      </c>
      <c r="F75" s="42" t="n">
        <v>2.67</v>
      </c>
      <c r="G75" s="118" t="s">
        <v>80</v>
      </c>
      <c r="H75" s="92" t="s">
        <v>134</v>
      </c>
    </row>
    <row r="76" customFormat="false" ht="19.5" hidden="false" customHeight="true" outlineLevel="0" collapsed="false">
      <c r="A76" s="61" t="n">
        <v>14</v>
      </c>
      <c r="B76" s="141" t="s">
        <v>497</v>
      </c>
      <c r="C76" s="88" t="s">
        <v>498</v>
      </c>
      <c r="D76" s="115" t="s">
        <v>368</v>
      </c>
      <c r="E76" s="42" t="n">
        <v>97</v>
      </c>
      <c r="F76" s="42" t="n">
        <v>3.01</v>
      </c>
      <c r="G76" s="118" t="s">
        <v>49</v>
      </c>
      <c r="H76" s="92" t="s">
        <v>134</v>
      </c>
    </row>
    <row r="77" customFormat="false" ht="19.5" hidden="false" customHeight="true" outlineLevel="0" collapsed="false">
      <c r="A77" s="61" t="n">
        <v>15</v>
      </c>
      <c r="B77" s="141" t="s">
        <v>499</v>
      </c>
      <c r="C77" s="88" t="s">
        <v>500</v>
      </c>
      <c r="D77" s="115" t="s">
        <v>368</v>
      </c>
      <c r="E77" s="42" t="n">
        <v>97</v>
      </c>
      <c r="F77" s="42" t="n">
        <v>2.79</v>
      </c>
      <c r="G77" s="118" t="s">
        <v>49</v>
      </c>
      <c r="H77" s="92" t="s">
        <v>134</v>
      </c>
    </row>
    <row r="78" customFormat="false" ht="19.5" hidden="false" customHeight="true" outlineLevel="0" collapsed="false">
      <c r="A78" s="61" t="n">
        <v>16</v>
      </c>
      <c r="B78" s="141" t="s">
        <v>501</v>
      </c>
      <c r="C78" s="88" t="s">
        <v>502</v>
      </c>
      <c r="D78" s="115" t="s">
        <v>368</v>
      </c>
      <c r="E78" s="42" t="n">
        <v>97</v>
      </c>
      <c r="F78" s="42" t="n">
        <v>3.17</v>
      </c>
      <c r="G78" s="118" t="s">
        <v>49</v>
      </c>
      <c r="H78" s="92" t="s">
        <v>134</v>
      </c>
    </row>
    <row r="79" customFormat="false" ht="19.5" hidden="false" customHeight="true" outlineLevel="0" collapsed="false">
      <c r="A79" s="61" t="n">
        <v>17</v>
      </c>
      <c r="B79" s="141" t="s">
        <v>503</v>
      </c>
      <c r="C79" s="88" t="s">
        <v>504</v>
      </c>
      <c r="D79" s="115" t="s">
        <v>368</v>
      </c>
      <c r="E79" s="42" t="n">
        <v>97</v>
      </c>
      <c r="F79" s="42" t="n">
        <v>2.67</v>
      </c>
      <c r="G79" s="118" t="s">
        <v>80</v>
      </c>
      <c r="H79" s="92" t="s">
        <v>134</v>
      </c>
    </row>
    <row r="80" customFormat="false" ht="19.5" hidden="false" customHeight="true" outlineLevel="0" collapsed="false">
      <c r="A80" s="61" t="n">
        <v>18</v>
      </c>
      <c r="B80" s="141" t="s">
        <v>505</v>
      </c>
      <c r="C80" s="88" t="s">
        <v>506</v>
      </c>
      <c r="D80" s="115" t="s">
        <v>368</v>
      </c>
      <c r="E80" s="42" t="n">
        <v>97</v>
      </c>
      <c r="F80" s="42" t="n">
        <v>2.52</v>
      </c>
      <c r="G80" s="118" t="s">
        <v>49</v>
      </c>
      <c r="H80" s="92" t="s">
        <v>134</v>
      </c>
    </row>
    <row r="81" customFormat="false" ht="19.5" hidden="false" customHeight="true" outlineLevel="0" collapsed="false">
      <c r="A81" s="61" t="n">
        <v>19</v>
      </c>
      <c r="B81" s="141" t="s">
        <v>507</v>
      </c>
      <c r="C81" s="88" t="s">
        <v>508</v>
      </c>
      <c r="D81" s="115" t="s">
        <v>368</v>
      </c>
      <c r="E81" s="42" t="n">
        <v>97</v>
      </c>
      <c r="F81" s="42" t="n">
        <v>3.15</v>
      </c>
      <c r="G81" s="118" t="s">
        <v>49</v>
      </c>
      <c r="H81" s="92" t="s">
        <v>134</v>
      </c>
    </row>
    <row r="82" customFormat="false" ht="19.5" hidden="false" customHeight="true" outlineLevel="0" collapsed="false">
      <c r="A82" s="61" t="n">
        <v>20</v>
      </c>
      <c r="B82" s="141" t="s">
        <v>509</v>
      </c>
      <c r="C82" s="88" t="s">
        <v>510</v>
      </c>
      <c r="D82" s="115" t="s">
        <v>368</v>
      </c>
      <c r="E82" s="42" t="n">
        <v>97</v>
      </c>
      <c r="F82" s="42" t="n">
        <v>2.74</v>
      </c>
      <c r="G82" s="118" t="s">
        <v>80</v>
      </c>
      <c r="H82" s="92" t="s">
        <v>134</v>
      </c>
    </row>
    <row r="83" customFormat="false" ht="19.5" hidden="false" customHeight="true" outlineLevel="0" collapsed="false">
      <c r="A83" s="61" t="n">
        <v>21</v>
      </c>
      <c r="B83" s="141" t="s">
        <v>511</v>
      </c>
      <c r="C83" s="88" t="s">
        <v>512</v>
      </c>
      <c r="D83" s="115" t="s">
        <v>368</v>
      </c>
      <c r="E83" s="42" t="n">
        <v>97</v>
      </c>
      <c r="F83" s="42" t="n">
        <v>2.95</v>
      </c>
      <c r="G83" s="118" t="s">
        <v>49</v>
      </c>
      <c r="H83" s="92" t="s">
        <v>134</v>
      </c>
    </row>
    <row r="84" customFormat="false" ht="19.5" hidden="false" customHeight="true" outlineLevel="0" collapsed="false">
      <c r="A84" s="61" t="n">
        <v>22</v>
      </c>
      <c r="B84" s="141" t="s">
        <v>513</v>
      </c>
      <c r="C84" s="88" t="s">
        <v>514</v>
      </c>
      <c r="D84" s="115" t="s">
        <v>368</v>
      </c>
      <c r="E84" s="42" t="n">
        <v>97</v>
      </c>
      <c r="F84" s="42" t="n">
        <v>2.83</v>
      </c>
      <c r="G84" s="118" t="s">
        <v>80</v>
      </c>
      <c r="H84" s="92" t="s">
        <v>134</v>
      </c>
    </row>
    <row r="85" customFormat="false" ht="19.5" hidden="false" customHeight="true" outlineLevel="0" collapsed="false">
      <c r="A85" s="61" t="n">
        <v>23</v>
      </c>
      <c r="B85" s="141" t="s">
        <v>515</v>
      </c>
      <c r="C85" s="88" t="s">
        <v>516</v>
      </c>
      <c r="D85" s="115" t="s">
        <v>368</v>
      </c>
      <c r="E85" s="42" t="n">
        <v>97</v>
      </c>
      <c r="F85" s="42" t="n">
        <v>3</v>
      </c>
      <c r="G85" s="118" t="s">
        <v>49</v>
      </c>
      <c r="H85" s="92" t="s">
        <v>134</v>
      </c>
    </row>
    <row r="86" customFormat="false" ht="19.5" hidden="false" customHeight="true" outlineLevel="0" collapsed="false">
      <c r="A86" s="61" t="n">
        <v>24</v>
      </c>
      <c r="B86" s="141" t="s">
        <v>517</v>
      </c>
      <c r="C86" s="88" t="s">
        <v>518</v>
      </c>
      <c r="D86" s="115" t="s">
        <v>368</v>
      </c>
      <c r="E86" s="42" t="n">
        <v>97</v>
      </c>
      <c r="F86" s="42" t="n">
        <v>2.79</v>
      </c>
      <c r="G86" s="118" t="s">
        <v>80</v>
      </c>
      <c r="H86" s="92" t="s">
        <v>134</v>
      </c>
    </row>
    <row r="87" customFormat="false" ht="19.5" hidden="false" customHeight="true" outlineLevel="0" collapsed="false">
      <c r="A87" s="61" t="n">
        <v>25</v>
      </c>
      <c r="B87" s="141" t="s">
        <v>519</v>
      </c>
      <c r="C87" s="88" t="s">
        <v>520</v>
      </c>
      <c r="D87" s="115" t="s">
        <v>368</v>
      </c>
      <c r="E87" s="42" t="n">
        <v>97</v>
      </c>
      <c r="F87" s="42" t="n">
        <v>2.82</v>
      </c>
      <c r="G87" s="118" t="s">
        <v>49</v>
      </c>
      <c r="H87" s="92" t="s">
        <v>134</v>
      </c>
    </row>
    <row r="88" customFormat="false" ht="19.5" hidden="false" customHeight="true" outlineLevel="0" collapsed="false">
      <c r="A88" s="61" t="n">
        <v>26</v>
      </c>
      <c r="B88" s="141" t="s">
        <v>521</v>
      </c>
      <c r="C88" s="88" t="s">
        <v>522</v>
      </c>
      <c r="D88" s="115" t="s">
        <v>368</v>
      </c>
      <c r="E88" s="42" t="n">
        <v>97</v>
      </c>
      <c r="F88" s="42" t="n">
        <v>2.61</v>
      </c>
      <c r="G88" s="118" t="s">
        <v>49</v>
      </c>
      <c r="H88" s="92" t="s">
        <v>134</v>
      </c>
    </row>
    <row r="89" customFormat="false" ht="19.5" hidden="false" customHeight="true" outlineLevel="0" collapsed="false">
      <c r="A89" s="61" t="n">
        <v>27</v>
      </c>
      <c r="B89" s="141" t="s">
        <v>523</v>
      </c>
      <c r="C89" s="88" t="s">
        <v>524</v>
      </c>
      <c r="D89" s="115" t="s">
        <v>368</v>
      </c>
      <c r="E89" s="42" t="n">
        <v>97</v>
      </c>
      <c r="F89" s="42" t="n">
        <v>2.88</v>
      </c>
      <c r="G89" s="118" t="s">
        <v>80</v>
      </c>
      <c r="H89" s="92" t="s">
        <v>134</v>
      </c>
    </row>
    <row r="90" customFormat="false" ht="19.5" hidden="false" customHeight="true" outlineLevel="0" collapsed="false">
      <c r="A90" s="61" t="n">
        <v>28</v>
      </c>
      <c r="B90" s="141" t="s">
        <v>525</v>
      </c>
      <c r="C90" s="88" t="s">
        <v>526</v>
      </c>
      <c r="D90" s="115" t="s">
        <v>368</v>
      </c>
      <c r="E90" s="42" t="n">
        <v>97</v>
      </c>
      <c r="F90" s="42" t="n">
        <v>2.61</v>
      </c>
      <c r="G90" s="118" t="s">
        <v>80</v>
      </c>
      <c r="H90" s="92" t="s">
        <v>134</v>
      </c>
    </row>
    <row r="91" customFormat="false" ht="19.5" hidden="false" customHeight="true" outlineLevel="0" collapsed="false">
      <c r="A91" s="61" t="n">
        <v>29</v>
      </c>
      <c r="B91" s="142" t="s">
        <v>527</v>
      </c>
      <c r="C91" s="117" t="s">
        <v>528</v>
      </c>
      <c r="D91" s="115" t="s">
        <v>382</v>
      </c>
      <c r="E91" s="42" t="n">
        <v>97</v>
      </c>
      <c r="F91" s="42" t="n">
        <v>2.6</v>
      </c>
      <c r="G91" s="143" t="s">
        <v>259</v>
      </c>
      <c r="H91" s="92" t="s">
        <v>134</v>
      </c>
    </row>
    <row r="92" customFormat="false" ht="19.5" hidden="false" customHeight="true" outlineLevel="0" collapsed="false">
      <c r="A92" s="61" t="n">
        <v>30</v>
      </c>
      <c r="B92" s="142" t="s">
        <v>529</v>
      </c>
      <c r="C92" s="117" t="s">
        <v>530</v>
      </c>
      <c r="D92" s="115" t="s">
        <v>382</v>
      </c>
      <c r="E92" s="42" t="n">
        <v>97</v>
      </c>
      <c r="F92" s="42" t="n">
        <v>2.7</v>
      </c>
      <c r="G92" s="118" t="s">
        <v>80</v>
      </c>
      <c r="H92" s="92" t="s">
        <v>134</v>
      </c>
    </row>
    <row r="93" customFormat="false" ht="19.5" hidden="false" customHeight="true" outlineLevel="0" collapsed="false">
      <c r="A93" s="61" t="n">
        <v>31</v>
      </c>
      <c r="B93" s="142" t="s">
        <v>531</v>
      </c>
      <c r="C93" s="117" t="s">
        <v>532</v>
      </c>
      <c r="D93" s="115" t="s">
        <v>382</v>
      </c>
      <c r="E93" s="42" t="n">
        <v>97</v>
      </c>
      <c r="F93" s="42" t="n">
        <v>2.93</v>
      </c>
      <c r="G93" s="143" t="s">
        <v>80</v>
      </c>
      <c r="H93" s="92" t="s">
        <v>134</v>
      </c>
    </row>
    <row r="94" customFormat="false" ht="19.5" hidden="false" customHeight="true" outlineLevel="0" collapsed="false">
      <c r="A94" s="61" t="n">
        <v>32</v>
      </c>
      <c r="B94" s="142" t="s">
        <v>533</v>
      </c>
      <c r="C94" s="117" t="s">
        <v>534</v>
      </c>
      <c r="D94" s="115" t="s">
        <v>382</v>
      </c>
      <c r="E94" s="42" t="n">
        <v>97</v>
      </c>
      <c r="F94" s="42" t="n">
        <v>2.7</v>
      </c>
      <c r="G94" s="144" t="s">
        <v>259</v>
      </c>
      <c r="H94" s="92" t="s">
        <v>134</v>
      </c>
    </row>
    <row r="95" customFormat="false" ht="19.5" hidden="false" customHeight="true" outlineLevel="0" collapsed="false">
      <c r="A95" s="61" t="n">
        <v>33</v>
      </c>
      <c r="B95" s="142" t="s">
        <v>535</v>
      </c>
      <c r="C95" s="117" t="s">
        <v>536</v>
      </c>
      <c r="D95" s="115" t="s">
        <v>382</v>
      </c>
      <c r="E95" s="42" t="n">
        <v>97</v>
      </c>
      <c r="F95" s="42" t="n">
        <v>2.98</v>
      </c>
      <c r="G95" s="144" t="s">
        <v>439</v>
      </c>
      <c r="H95" s="92" t="s">
        <v>134</v>
      </c>
    </row>
    <row r="96" customFormat="false" ht="19.5" hidden="false" customHeight="true" outlineLevel="0" collapsed="false">
      <c r="A96" s="61" t="n">
        <v>34</v>
      </c>
      <c r="B96" s="142" t="s">
        <v>537</v>
      </c>
      <c r="C96" s="88" t="s">
        <v>538</v>
      </c>
      <c r="D96" s="115" t="s">
        <v>371</v>
      </c>
      <c r="E96" s="42" t="n">
        <v>97</v>
      </c>
      <c r="F96" s="91" t="n">
        <v>3.13</v>
      </c>
      <c r="G96" s="116" t="s">
        <v>49</v>
      </c>
      <c r="H96" s="92" t="s">
        <v>134</v>
      </c>
    </row>
    <row r="97" customFormat="false" ht="19.5" hidden="false" customHeight="true" outlineLevel="0" collapsed="false">
      <c r="A97" s="61" t="n">
        <v>35</v>
      </c>
      <c r="B97" s="142" t="s">
        <v>539</v>
      </c>
      <c r="C97" s="88" t="s">
        <v>540</v>
      </c>
      <c r="D97" s="115" t="s">
        <v>371</v>
      </c>
      <c r="E97" s="42" t="n">
        <v>97</v>
      </c>
      <c r="F97" s="91" t="n">
        <v>3.16</v>
      </c>
      <c r="G97" s="116" t="s">
        <v>49</v>
      </c>
      <c r="H97" s="92" t="s">
        <v>134</v>
      </c>
    </row>
    <row r="98" customFormat="false" ht="19.5" hidden="false" customHeight="true" outlineLevel="0" collapsed="false">
      <c r="A98" s="61" t="n">
        <v>36</v>
      </c>
      <c r="B98" s="142" t="s">
        <v>541</v>
      </c>
      <c r="C98" s="88" t="s">
        <v>542</v>
      </c>
      <c r="D98" s="115" t="s">
        <v>371</v>
      </c>
      <c r="E98" s="42" t="n">
        <v>97</v>
      </c>
      <c r="F98" s="91" t="n">
        <v>2.5</v>
      </c>
      <c r="G98" s="116" t="s">
        <v>80</v>
      </c>
      <c r="H98" s="92" t="s">
        <v>134</v>
      </c>
    </row>
    <row r="99" customFormat="false" ht="19.5" hidden="false" customHeight="true" outlineLevel="0" collapsed="false">
      <c r="A99" s="61" t="n">
        <v>37</v>
      </c>
      <c r="B99" s="142" t="s">
        <v>543</v>
      </c>
      <c r="C99" s="88" t="s">
        <v>544</v>
      </c>
      <c r="D99" s="115" t="s">
        <v>371</v>
      </c>
      <c r="E99" s="42" t="n">
        <v>97</v>
      </c>
      <c r="F99" s="91" t="n">
        <v>2.56</v>
      </c>
      <c r="G99" s="116" t="s">
        <v>80</v>
      </c>
      <c r="H99" s="92" t="s">
        <v>134</v>
      </c>
    </row>
    <row r="100" customFormat="false" ht="19.5" hidden="false" customHeight="true" outlineLevel="0" collapsed="false">
      <c r="A100" s="61" t="n">
        <v>38</v>
      </c>
      <c r="B100" s="142" t="s">
        <v>545</v>
      </c>
      <c r="C100" s="88" t="s">
        <v>546</v>
      </c>
      <c r="D100" s="115" t="s">
        <v>371</v>
      </c>
      <c r="E100" s="42" t="n">
        <v>97</v>
      </c>
      <c r="F100" s="91" t="n">
        <v>2.63</v>
      </c>
      <c r="G100" s="116" t="s">
        <v>80</v>
      </c>
      <c r="H100" s="92" t="s">
        <v>134</v>
      </c>
    </row>
    <row r="101" customFormat="false" ht="19.5" hidden="false" customHeight="true" outlineLevel="0" collapsed="false">
      <c r="A101" s="61" t="n">
        <v>39</v>
      </c>
      <c r="B101" s="142" t="s">
        <v>547</v>
      </c>
      <c r="C101" s="88" t="s">
        <v>548</v>
      </c>
      <c r="D101" s="115" t="s">
        <v>371</v>
      </c>
      <c r="E101" s="42" t="n">
        <v>97</v>
      </c>
      <c r="F101" s="91" t="n">
        <v>3.19</v>
      </c>
      <c r="G101" s="116" t="s">
        <v>49</v>
      </c>
      <c r="H101" s="92" t="s">
        <v>134</v>
      </c>
    </row>
    <row r="102" customFormat="false" ht="19.5" hidden="false" customHeight="true" outlineLevel="0" collapsed="false">
      <c r="A102" s="61" t="n">
        <v>40</v>
      </c>
      <c r="B102" s="142" t="s">
        <v>549</v>
      </c>
      <c r="C102" s="88" t="s">
        <v>550</v>
      </c>
      <c r="D102" s="115" t="s">
        <v>371</v>
      </c>
      <c r="E102" s="42" t="n">
        <v>97</v>
      </c>
      <c r="F102" s="91" t="n">
        <v>3</v>
      </c>
      <c r="G102" s="116" t="s">
        <v>49</v>
      </c>
      <c r="H102" s="92" t="s">
        <v>134</v>
      </c>
    </row>
    <row r="103" customFormat="false" ht="19.5" hidden="false" customHeight="true" outlineLevel="0" collapsed="false">
      <c r="A103" s="61" t="n">
        <v>41</v>
      </c>
      <c r="B103" s="142" t="s">
        <v>551</v>
      </c>
      <c r="C103" s="88" t="s">
        <v>552</v>
      </c>
      <c r="D103" s="115" t="s">
        <v>371</v>
      </c>
      <c r="E103" s="42" t="n">
        <v>97</v>
      </c>
      <c r="F103" s="91" t="n">
        <v>3.16</v>
      </c>
      <c r="G103" s="116" t="s">
        <v>49</v>
      </c>
      <c r="H103" s="92" t="s">
        <v>134</v>
      </c>
    </row>
    <row r="104" customFormat="false" ht="19.5" hidden="false" customHeight="true" outlineLevel="0" collapsed="false">
      <c r="A104" s="61" t="n">
        <v>42</v>
      </c>
      <c r="B104" s="142" t="s">
        <v>553</v>
      </c>
      <c r="C104" s="88" t="s">
        <v>554</v>
      </c>
      <c r="D104" s="115" t="s">
        <v>371</v>
      </c>
      <c r="E104" s="42" t="n">
        <v>97</v>
      </c>
      <c r="F104" s="91" t="n">
        <v>3.03</v>
      </c>
      <c r="G104" s="116" t="s">
        <v>80</v>
      </c>
      <c r="H104" s="92" t="s">
        <v>134</v>
      </c>
    </row>
    <row r="105" customFormat="false" ht="19.5" hidden="false" customHeight="true" outlineLevel="0" collapsed="false">
      <c r="A105" s="61" t="n">
        <v>43</v>
      </c>
      <c r="B105" s="142" t="s">
        <v>555</v>
      </c>
      <c r="C105" s="88" t="s">
        <v>556</v>
      </c>
      <c r="D105" s="115" t="s">
        <v>371</v>
      </c>
      <c r="E105" s="42" t="n">
        <v>97</v>
      </c>
      <c r="F105" s="91" t="n">
        <v>3.03</v>
      </c>
      <c r="G105" s="116" t="s">
        <v>49</v>
      </c>
      <c r="H105" s="92" t="s">
        <v>134</v>
      </c>
    </row>
    <row r="106" customFormat="false" ht="19.5" hidden="false" customHeight="true" outlineLevel="0" collapsed="false">
      <c r="A106" s="61" t="n">
        <v>44</v>
      </c>
      <c r="B106" s="142" t="s">
        <v>557</v>
      </c>
      <c r="C106" s="88" t="s">
        <v>558</v>
      </c>
      <c r="D106" s="115" t="s">
        <v>371</v>
      </c>
      <c r="E106" s="42" t="n">
        <v>97</v>
      </c>
      <c r="F106" s="91" t="n">
        <v>3</v>
      </c>
      <c r="G106" s="116" t="s">
        <v>49</v>
      </c>
      <c r="H106" s="92" t="s">
        <v>134</v>
      </c>
    </row>
    <row r="107" customFormat="false" ht="19.5" hidden="false" customHeight="true" outlineLevel="0" collapsed="false">
      <c r="A107" s="61" t="n">
        <v>45</v>
      </c>
      <c r="B107" s="142" t="s">
        <v>559</v>
      </c>
      <c r="C107" s="88" t="s">
        <v>560</v>
      </c>
      <c r="D107" s="115" t="s">
        <v>371</v>
      </c>
      <c r="E107" s="42" t="n">
        <v>97</v>
      </c>
      <c r="F107" s="91" t="n">
        <v>3.19</v>
      </c>
      <c r="G107" s="116" t="s">
        <v>49</v>
      </c>
      <c r="H107" s="92" t="s">
        <v>134</v>
      </c>
    </row>
    <row r="108" customFormat="false" ht="19.5" hidden="false" customHeight="true" outlineLevel="0" collapsed="false">
      <c r="A108" s="61" t="n">
        <v>46</v>
      </c>
      <c r="B108" s="142" t="s">
        <v>561</v>
      </c>
      <c r="C108" s="88" t="s">
        <v>562</v>
      </c>
      <c r="D108" s="115" t="s">
        <v>371</v>
      </c>
      <c r="E108" s="42" t="n">
        <v>97</v>
      </c>
      <c r="F108" s="91" t="n">
        <v>2.94</v>
      </c>
      <c r="G108" s="116" t="s">
        <v>49</v>
      </c>
      <c r="H108" s="92" t="s">
        <v>134</v>
      </c>
    </row>
    <row r="109" customFormat="false" ht="19.5" hidden="false" customHeight="true" outlineLevel="0" collapsed="false">
      <c r="A109" s="61" t="n">
        <v>47</v>
      </c>
      <c r="B109" s="142" t="s">
        <v>563</v>
      </c>
      <c r="C109" s="88" t="s">
        <v>564</v>
      </c>
      <c r="D109" s="115" t="s">
        <v>371</v>
      </c>
      <c r="E109" s="42" t="n">
        <v>97</v>
      </c>
      <c r="F109" s="91" t="n">
        <v>2.81</v>
      </c>
      <c r="G109" s="116" t="s">
        <v>80</v>
      </c>
      <c r="H109" s="92" t="s">
        <v>134</v>
      </c>
    </row>
    <row r="110" customFormat="false" ht="19.5" hidden="false" customHeight="true" outlineLevel="0" collapsed="false">
      <c r="A110" s="61" t="n">
        <v>48</v>
      </c>
      <c r="B110" s="142" t="s">
        <v>565</v>
      </c>
      <c r="C110" s="88" t="s">
        <v>566</v>
      </c>
      <c r="D110" s="115" t="s">
        <v>371</v>
      </c>
      <c r="E110" s="42" t="n">
        <v>97</v>
      </c>
      <c r="F110" s="91" t="n">
        <v>2.53</v>
      </c>
      <c r="G110" s="116" t="s">
        <v>80</v>
      </c>
      <c r="H110" s="92" t="s">
        <v>134</v>
      </c>
    </row>
    <row r="111" customFormat="false" ht="19.5" hidden="false" customHeight="true" outlineLevel="0" collapsed="false">
      <c r="A111" s="61" t="n">
        <v>49</v>
      </c>
      <c r="B111" s="142" t="s">
        <v>567</v>
      </c>
      <c r="C111" s="88" t="s">
        <v>568</v>
      </c>
      <c r="D111" s="115" t="s">
        <v>371</v>
      </c>
      <c r="E111" s="42" t="n">
        <v>97</v>
      </c>
      <c r="F111" s="91" t="n">
        <v>2.56</v>
      </c>
      <c r="G111" s="116" t="s">
        <v>80</v>
      </c>
      <c r="H111" s="92" t="s">
        <v>134</v>
      </c>
    </row>
    <row r="112" customFormat="false" ht="19.5" hidden="false" customHeight="true" outlineLevel="0" collapsed="false">
      <c r="A112" s="61" t="n">
        <v>50</v>
      </c>
      <c r="B112" s="142" t="s">
        <v>569</v>
      </c>
      <c r="C112" s="88" t="s">
        <v>399</v>
      </c>
      <c r="D112" s="115" t="s">
        <v>371</v>
      </c>
      <c r="E112" s="42" t="n">
        <v>97</v>
      </c>
      <c r="F112" s="91" t="n">
        <v>2.59</v>
      </c>
      <c r="G112" s="116" t="s">
        <v>80</v>
      </c>
      <c r="H112" s="92" t="s">
        <v>134</v>
      </c>
    </row>
    <row r="113" customFormat="false" ht="19.5" hidden="false" customHeight="true" outlineLevel="0" collapsed="false">
      <c r="A113" s="61" t="n">
        <v>51</v>
      </c>
      <c r="B113" s="142" t="s">
        <v>570</v>
      </c>
      <c r="C113" s="88" t="s">
        <v>571</v>
      </c>
      <c r="D113" s="115" t="s">
        <v>371</v>
      </c>
      <c r="E113" s="42" t="n">
        <v>97</v>
      </c>
      <c r="F113" s="91" t="n">
        <v>3.06</v>
      </c>
      <c r="G113" s="116" t="s">
        <v>80</v>
      </c>
      <c r="H113" s="92" t="s">
        <v>134</v>
      </c>
    </row>
    <row r="114" customFormat="false" ht="19.5" hidden="false" customHeight="true" outlineLevel="0" collapsed="false">
      <c r="A114" s="61" t="n">
        <v>52</v>
      </c>
      <c r="B114" s="145" t="s">
        <v>572</v>
      </c>
      <c r="C114" s="62" t="s">
        <v>573</v>
      </c>
      <c r="D114" s="115" t="s">
        <v>393</v>
      </c>
      <c r="E114" s="44" t="n">
        <v>92</v>
      </c>
      <c r="F114" s="44" t="n">
        <v>2.5</v>
      </c>
      <c r="G114" s="146" t="s">
        <v>80</v>
      </c>
      <c r="H114" s="92" t="s">
        <v>134</v>
      </c>
    </row>
    <row r="115" customFormat="false" ht="19.5" hidden="false" customHeight="true" outlineLevel="0" collapsed="false">
      <c r="A115" s="61" t="n">
        <v>53</v>
      </c>
      <c r="B115" s="145" t="s">
        <v>574</v>
      </c>
      <c r="C115" s="62" t="s">
        <v>575</v>
      </c>
      <c r="D115" s="115" t="s">
        <v>393</v>
      </c>
      <c r="E115" s="44" t="n">
        <v>91</v>
      </c>
      <c r="F115" s="44" t="n">
        <v>2.88</v>
      </c>
      <c r="G115" s="146" t="s">
        <v>80</v>
      </c>
      <c r="H115" s="92" t="s">
        <v>134</v>
      </c>
    </row>
    <row r="116" customFormat="false" ht="19.5" hidden="false" customHeight="true" outlineLevel="0" collapsed="false">
      <c r="A116" s="61" t="n">
        <v>54</v>
      </c>
      <c r="B116" s="145" t="s">
        <v>576</v>
      </c>
      <c r="C116" s="62" t="s">
        <v>577</v>
      </c>
      <c r="D116" s="115" t="s">
        <v>393</v>
      </c>
      <c r="E116" s="44" t="n">
        <v>97</v>
      </c>
      <c r="F116" s="44" t="n">
        <v>2.88</v>
      </c>
      <c r="G116" s="146" t="s">
        <v>80</v>
      </c>
      <c r="H116" s="92" t="s">
        <v>134</v>
      </c>
    </row>
    <row r="117" customFormat="false" ht="19.5" hidden="false" customHeight="true" outlineLevel="0" collapsed="false">
      <c r="A117" s="61" t="n">
        <v>55</v>
      </c>
      <c r="B117" s="145" t="s">
        <v>578</v>
      </c>
      <c r="C117" s="62" t="s">
        <v>579</v>
      </c>
      <c r="D117" s="115" t="s">
        <v>393</v>
      </c>
      <c r="E117" s="44" t="n">
        <v>97</v>
      </c>
      <c r="F117" s="44" t="n">
        <v>2.97</v>
      </c>
      <c r="G117" s="146" t="s">
        <v>80</v>
      </c>
      <c r="H117" s="92" t="s">
        <v>134</v>
      </c>
    </row>
    <row r="118" customFormat="false" ht="19.5" hidden="false" customHeight="true" outlineLevel="0" collapsed="false">
      <c r="A118" s="61" t="n">
        <v>56</v>
      </c>
      <c r="B118" s="145" t="s">
        <v>580</v>
      </c>
      <c r="C118" s="62" t="s">
        <v>581</v>
      </c>
      <c r="D118" s="115" t="s">
        <v>393</v>
      </c>
      <c r="E118" s="44" t="n">
        <v>94</v>
      </c>
      <c r="F118" s="44" t="n">
        <v>2.84</v>
      </c>
      <c r="G118" s="146" t="s">
        <v>259</v>
      </c>
      <c r="H118" s="92" t="s">
        <v>134</v>
      </c>
    </row>
    <row r="119" customFormat="false" ht="19.5" hidden="false" customHeight="true" outlineLevel="0" collapsed="false">
      <c r="A119" s="61" t="n">
        <v>57</v>
      </c>
      <c r="B119" s="145" t="s">
        <v>582</v>
      </c>
      <c r="C119" s="62" t="s">
        <v>583</v>
      </c>
      <c r="D119" s="115" t="s">
        <v>393</v>
      </c>
      <c r="E119" s="44" t="n">
        <v>99</v>
      </c>
      <c r="F119" s="44" t="n">
        <v>2.97</v>
      </c>
      <c r="G119" s="146" t="s">
        <v>80</v>
      </c>
      <c r="H119" s="92" t="s">
        <v>134</v>
      </c>
    </row>
    <row r="120" customFormat="false" ht="19.5" hidden="false" customHeight="true" outlineLevel="0" collapsed="false">
      <c r="A120" s="61" t="n">
        <v>58</v>
      </c>
      <c r="B120" s="145" t="s">
        <v>584</v>
      </c>
      <c r="C120" s="62" t="s">
        <v>585</v>
      </c>
      <c r="D120" s="115" t="s">
        <v>393</v>
      </c>
      <c r="E120" s="44" t="n">
        <v>80</v>
      </c>
      <c r="F120" s="44" t="n">
        <v>2.59</v>
      </c>
      <c r="G120" s="146" t="s">
        <v>80</v>
      </c>
      <c r="H120" s="92" t="s">
        <v>134</v>
      </c>
    </row>
    <row r="121" customFormat="false" ht="19.5" hidden="false" customHeight="true" outlineLevel="0" collapsed="false">
      <c r="A121" s="61" t="n">
        <v>59</v>
      </c>
      <c r="B121" s="145" t="s">
        <v>586</v>
      </c>
      <c r="C121" s="62" t="s">
        <v>587</v>
      </c>
      <c r="D121" s="115" t="s">
        <v>393</v>
      </c>
      <c r="E121" s="44" t="n">
        <v>97</v>
      </c>
      <c r="F121" s="44" t="n">
        <v>2.81</v>
      </c>
      <c r="G121" s="146" t="s">
        <v>80</v>
      </c>
      <c r="H121" s="92" t="s">
        <v>134</v>
      </c>
    </row>
    <row r="122" customFormat="false" ht="19.5" hidden="false" customHeight="true" outlineLevel="0" collapsed="false">
      <c r="A122" s="61" t="n">
        <v>60</v>
      </c>
      <c r="B122" s="145" t="s">
        <v>588</v>
      </c>
      <c r="C122" s="62" t="s">
        <v>589</v>
      </c>
      <c r="D122" s="115" t="s">
        <v>393</v>
      </c>
      <c r="E122" s="44" t="n">
        <v>86</v>
      </c>
      <c r="F122" s="44" t="n">
        <v>2.69</v>
      </c>
      <c r="G122" s="146" t="s">
        <v>80</v>
      </c>
      <c r="H122" s="92" t="s">
        <v>134</v>
      </c>
    </row>
    <row r="123" customFormat="false" ht="19.5" hidden="false" customHeight="true" outlineLevel="0" collapsed="false">
      <c r="A123" s="61" t="n">
        <v>61</v>
      </c>
      <c r="B123" s="145" t="s">
        <v>590</v>
      </c>
      <c r="C123" s="62" t="s">
        <v>591</v>
      </c>
      <c r="D123" s="115" t="s">
        <v>393</v>
      </c>
      <c r="E123" s="44" t="n">
        <v>99</v>
      </c>
      <c r="F123" s="44" t="n">
        <v>2.75</v>
      </c>
      <c r="G123" s="146" t="s">
        <v>80</v>
      </c>
      <c r="H123" s="92" t="s">
        <v>134</v>
      </c>
    </row>
    <row r="124" customFormat="false" ht="19.5" hidden="false" customHeight="true" outlineLevel="0" collapsed="false">
      <c r="A124" s="61" t="n">
        <v>62</v>
      </c>
      <c r="B124" s="145" t="s">
        <v>592</v>
      </c>
      <c r="C124" s="62" t="s">
        <v>593</v>
      </c>
      <c r="D124" s="115" t="s">
        <v>393</v>
      </c>
      <c r="E124" s="44" t="n">
        <v>99</v>
      </c>
      <c r="F124" s="44" t="n">
        <v>3.13</v>
      </c>
      <c r="G124" s="146" t="s">
        <v>80</v>
      </c>
      <c r="H124" s="92" t="s">
        <v>134</v>
      </c>
    </row>
    <row r="125" customFormat="false" ht="19.5" hidden="false" customHeight="true" outlineLevel="0" collapsed="false">
      <c r="A125" s="61" t="n">
        <v>63</v>
      </c>
      <c r="B125" s="145" t="s">
        <v>594</v>
      </c>
      <c r="C125" s="62" t="s">
        <v>595</v>
      </c>
      <c r="D125" s="115" t="s">
        <v>393</v>
      </c>
      <c r="E125" s="44" t="n">
        <v>94</v>
      </c>
      <c r="F125" s="44" t="n">
        <v>3.06</v>
      </c>
      <c r="G125" s="146" t="s">
        <v>259</v>
      </c>
      <c r="H125" s="92" t="s">
        <v>134</v>
      </c>
    </row>
    <row r="126" customFormat="false" ht="19.5" hidden="false" customHeight="true" outlineLevel="0" collapsed="false">
      <c r="A126" s="61" t="n">
        <v>64</v>
      </c>
      <c r="B126" s="145" t="s">
        <v>596</v>
      </c>
      <c r="C126" s="62" t="s">
        <v>597</v>
      </c>
      <c r="D126" s="115" t="s">
        <v>393</v>
      </c>
      <c r="E126" s="44" t="n">
        <v>97</v>
      </c>
      <c r="F126" s="44" t="n">
        <v>2.84</v>
      </c>
      <c r="G126" s="146" t="s">
        <v>80</v>
      </c>
      <c r="H126" s="92" t="s">
        <v>134</v>
      </c>
    </row>
    <row r="127" customFormat="false" ht="19.5" hidden="false" customHeight="true" outlineLevel="0" collapsed="false">
      <c r="A127" s="61" t="n">
        <v>65</v>
      </c>
      <c r="B127" s="145" t="s">
        <v>598</v>
      </c>
      <c r="C127" s="62" t="s">
        <v>599</v>
      </c>
      <c r="D127" s="115" t="s">
        <v>393</v>
      </c>
      <c r="E127" s="44" t="n">
        <v>97</v>
      </c>
      <c r="F127" s="44" t="n">
        <v>2.75</v>
      </c>
      <c r="G127" s="146" t="s">
        <v>80</v>
      </c>
      <c r="H127" s="92" t="s">
        <v>134</v>
      </c>
    </row>
    <row r="128" customFormat="false" ht="19.5" hidden="false" customHeight="true" outlineLevel="0" collapsed="false">
      <c r="A128" s="61" t="n">
        <v>66</v>
      </c>
      <c r="B128" s="145" t="s">
        <v>600</v>
      </c>
      <c r="C128" s="62" t="s">
        <v>601</v>
      </c>
      <c r="D128" s="115" t="s">
        <v>393</v>
      </c>
      <c r="E128" s="44" t="n">
        <v>97</v>
      </c>
      <c r="F128" s="44" t="n">
        <v>2.97</v>
      </c>
      <c r="G128" s="146" t="s">
        <v>80</v>
      </c>
      <c r="H128" s="92" t="s">
        <v>134</v>
      </c>
    </row>
    <row r="129" customFormat="false" ht="19.5" hidden="false" customHeight="true" outlineLevel="0" collapsed="false">
      <c r="A129" s="61" t="n">
        <v>67</v>
      </c>
      <c r="B129" s="145" t="s">
        <v>602</v>
      </c>
      <c r="C129" s="62" t="s">
        <v>603</v>
      </c>
      <c r="D129" s="115" t="s">
        <v>393</v>
      </c>
      <c r="E129" s="44" t="n">
        <v>99</v>
      </c>
      <c r="F129" s="44" t="n">
        <v>3.03</v>
      </c>
      <c r="G129" s="146" t="s">
        <v>80</v>
      </c>
      <c r="H129" s="92" t="s">
        <v>134</v>
      </c>
    </row>
    <row r="130" customFormat="false" ht="19.5" hidden="false" customHeight="true" outlineLevel="0" collapsed="false">
      <c r="A130" s="61" t="n">
        <v>68</v>
      </c>
      <c r="B130" s="145" t="s">
        <v>604</v>
      </c>
      <c r="C130" s="62" t="s">
        <v>605</v>
      </c>
      <c r="D130" s="115" t="s">
        <v>393</v>
      </c>
      <c r="E130" s="44" t="n">
        <v>95</v>
      </c>
      <c r="F130" s="44" t="n">
        <v>2.59</v>
      </c>
      <c r="G130" s="146" t="s">
        <v>259</v>
      </c>
      <c r="H130" s="92" t="s">
        <v>134</v>
      </c>
    </row>
    <row r="131" customFormat="false" ht="19.5" hidden="false" customHeight="true" outlineLevel="0" collapsed="false">
      <c r="A131" s="61" t="n">
        <v>69</v>
      </c>
      <c r="B131" s="145" t="s">
        <v>606</v>
      </c>
      <c r="C131" s="62" t="s">
        <v>607</v>
      </c>
      <c r="D131" s="115" t="s">
        <v>393</v>
      </c>
      <c r="E131" s="44" t="n">
        <v>99</v>
      </c>
      <c r="F131" s="44" t="n">
        <v>3</v>
      </c>
      <c r="G131" s="146" t="s">
        <v>49</v>
      </c>
      <c r="H131" s="92" t="s">
        <v>134</v>
      </c>
    </row>
    <row r="132" customFormat="false" ht="19.5" hidden="false" customHeight="true" outlineLevel="0" collapsed="false">
      <c r="A132" s="61" t="n">
        <v>70</v>
      </c>
      <c r="B132" s="145" t="s">
        <v>608</v>
      </c>
      <c r="C132" s="62" t="s">
        <v>609</v>
      </c>
      <c r="D132" s="115" t="s">
        <v>393</v>
      </c>
      <c r="E132" s="44" t="n">
        <v>94</v>
      </c>
      <c r="F132" s="44" t="n">
        <v>2.69</v>
      </c>
      <c r="G132" s="146" t="s">
        <v>80</v>
      </c>
      <c r="H132" s="92" t="s">
        <v>134</v>
      </c>
    </row>
    <row r="133" customFormat="false" ht="19.5" hidden="false" customHeight="true" outlineLevel="0" collapsed="false">
      <c r="A133" s="61" t="n">
        <v>71</v>
      </c>
      <c r="B133" s="145" t="s">
        <v>610</v>
      </c>
      <c r="C133" s="62" t="s">
        <v>611</v>
      </c>
      <c r="D133" s="115" t="s">
        <v>393</v>
      </c>
      <c r="E133" s="44" t="n">
        <v>96</v>
      </c>
      <c r="F133" s="44" t="n">
        <v>2.69</v>
      </c>
      <c r="G133" s="146" t="s">
        <v>80</v>
      </c>
      <c r="H133" s="92" t="s">
        <v>134</v>
      </c>
    </row>
    <row r="134" customFormat="false" ht="19.5" hidden="false" customHeight="true" outlineLevel="0" collapsed="false">
      <c r="A134" s="61" t="n">
        <v>72</v>
      </c>
      <c r="B134" s="145" t="s">
        <v>612</v>
      </c>
      <c r="C134" s="62" t="s">
        <v>613</v>
      </c>
      <c r="D134" s="115" t="s">
        <v>393</v>
      </c>
      <c r="E134" s="44" t="n">
        <v>91</v>
      </c>
      <c r="F134" s="44" t="n">
        <v>2.81</v>
      </c>
      <c r="G134" s="146" t="s">
        <v>80</v>
      </c>
      <c r="H134" s="92" t="s">
        <v>134</v>
      </c>
    </row>
    <row r="135" customFormat="false" ht="19.5" hidden="false" customHeight="true" outlineLevel="0" collapsed="false">
      <c r="A135" s="61" t="n">
        <v>73</v>
      </c>
      <c r="B135" s="145" t="s">
        <v>614</v>
      </c>
      <c r="C135" s="62" t="s">
        <v>615</v>
      </c>
      <c r="D135" s="115" t="s">
        <v>393</v>
      </c>
      <c r="E135" s="44" t="n">
        <v>92</v>
      </c>
      <c r="F135" s="44" t="n">
        <v>2.69</v>
      </c>
      <c r="G135" s="146" t="s">
        <v>80</v>
      </c>
      <c r="H135" s="92" t="s">
        <v>134</v>
      </c>
    </row>
    <row r="136" customFormat="false" ht="19.5" hidden="false" customHeight="true" outlineLevel="0" collapsed="false">
      <c r="A136" s="61" t="n">
        <v>74</v>
      </c>
      <c r="B136" s="145" t="s">
        <v>616</v>
      </c>
      <c r="C136" s="62" t="s">
        <v>617</v>
      </c>
      <c r="D136" s="115" t="s">
        <v>393</v>
      </c>
      <c r="E136" s="44" t="n">
        <v>95</v>
      </c>
      <c r="F136" s="44" t="n">
        <v>2.66</v>
      </c>
      <c r="G136" s="146" t="s">
        <v>259</v>
      </c>
      <c r="H136" s="92" t="s">
        <v>134</v>
      </c>
    </row>
    <row r="137" customFormat="false" ht="19.5" hidden="false" customHeight="true" outlineLevel="0" collapsed="false">
      <c r="A137" s="61" t="n">
        <v>75</v>
      </c>
      <c r="B137" s="145" t="s">
        <v>618</v>
      </c>
      <c r="C137" s="62" t="s">
        <v>619</v>
      </c>
      <c r="D137" s="115" t="s">
        <v>393</v>
      </c>
      <c r="E137" s="44" t="n">
        <v>96</v>
      </c>
      <c r="F137" s="44" t="n">
        <v>2.83</v>
      </c>
      <c r="G137" s="146" t="s">
        <v>80</v>
      </c>
      <c r="H137" s="92" t="s">
        <v>134</v>
      </c>
    </row>
    <row r="138" customFormat="false" ht="19.5" hidden="false" customHeight="true" outlineLevel="0" collapsed="false">
      <c r="A138" s="61" t="n">
        <v>76</v>
      </c>
      <c r="B138" s="145" t="s">
        <v>620</v>
      </c>
      <c r="C138" s="62" t="s">
        <v>621</v>
      </c>
      <c r="D138" s="115" t="s">
        <v>393</v>
      </c>
      <c r="E138" s="44" t="n">
        <v>99</v>
      </c>
      <c r="F138" s="44" t="n">
        <v>2.72</v>
      </c>
      <c r="G138" s="146" t="s">
        <v>80</v>
      </c>
      <c r="H138" s="92" t="s">
        <v>134</v>
      </c>
    </row>
    <row r="139" customFormat="false" ht="19.5" hidden="false" customHeight="true" outlineLevel="0" collapsed="false">
      <c r="A139" s="61" t="n">
        <v>77</v>
      </c>
      <c r="B139" s="145" t="s">
        <v>622</v>
      </c>
      <c r="C139" s="62" t="s">
        <v>623</v>
      </c>
      <c r="D139" s="115" t="s">
        <v>393</v>
      </c>
      <c r="E139" s="44" t="n">
        <v>97</v>
      </c>
      <c r="F139" s="44" t="n">
        <v>3.09</v>
      </c>
      <c r="G139" s="146" t="s">
        <v>49</v>
      </c>
      <c r="H139" s="92" t="s">
        <v>134</v>
      </c>
    </row>
    <row r="140" customFormat="false" ht="19.5" hidden="false" customHeight="true" outlineLevel="0" collapsed="false">
      <c r="A140" s="61" t="n">
        <v>78</v>
      </c>
      <c r="B140" s="145" t="s">
        <v>624</v>
      </c>
      <c r="C140" s="62" t="s">
        <v>625</v>
      </c>
      <c r="D140" s="115" t="s">
        <v>393</v>
      </c>
      <c r="E140" s="44" t="n">
        <v>93</v>
      </c>
      <c r="F140" s="44" t="n">
        <v>2.59</v>
      </c>
      <c r="G140" s="146" t="s">
        <v>80</v>
      </c>
      <c r="H140" s="92" t="s">
        <v>134</v>
      </c>
    </row>
    <row r="141" customFormat="false" ht="19.5" hidden="false" customHeight="true" outlineLevel="0" collapsed="false">
      <c r="A141" s="61" t="n">
        <v>79</v>
      </c>
      <c r="B141" s="145" t="s">
        <v>626</v>
      </c>
      <c r="C141" s="62" t="s">
        <v>627</v>
      </c>
      <c r="D141" s="115" t="s">
        <v>393</v>
      </c>
      <c r="E141" s="44" t="n">
        <v>97</v>
      </c>
      <c r="F141" s="44" t="n">
        <v>2.66</v>
      </c>
      <c r="G141" s="146" t="s">
        <v>49</v>
      </c>
      <c r="H141" s="92" t="s">
        <v>134</v>
      </c>
    </row>
    <row r="142" customFormat="false" ht="19.5" hidden="false" customHeight="true" outlineLevel="0" collapsed="false">
      <c r="A142" s="61" t="n">
        <v>80</v>
      </c>
      <c r="B142" s="145" t="s">
        <v>628</v>
      </c>
      <c r="C142" s="62" t="s">
        <v>390</v>
      </c>
      <c r="D142" s="115" t="s">
        <v>393</v>
      </c>
      <c r="E142" s="44" t="n">
        <v>97</v>
      </c>
      <c r="F142" s="44" t="n">
        <v>3.06</v>
      </c>
      <c r="G142" s="146" t="s">
        <v>49</v>
      </c>
      <c r="H142" s="92" t="s">
        <v>134</v>
      </c>
    </row>
    <row r="143" customFormat="false" ht="19.5" hidden="false" customHeight="true" outlineLevel="0" collapsed="false">
      <c r="A143" s="61" t="n">
        <v>81</v>
      </c>
      <c r="B143" s="147" t="s">
        <v>629</v>
      </c>
      <c r="C143" s="65" t="s">
        <v>630</v>
      </c>
      <c r="D143" s="115" t="s">
        <v>402</v>
      </c>
      <c r="E143" s="42" t="n">
        <v>96</v>
      </c>
      <c r="F143" s="120" t="n">
        <v>2.5</v>
      </c>
      <c r="G143" s="146" t="s">
        <v>80</v>
      </c>
      <c r="H143" s="92" t="s">
        <v>134</v>
      </c>
    </row>
    <row r="144" customFormat="false" ht="19.5" hidden="false" customHeight="true" outlineLevel="0" collapsed="false">
      <c r="A144" s="61" t="n">
        <v>82</v>
      </c>
      <c r="B144" s="147" t="s">
        <v>631</v>
      </c>
      <c r="C144" s="65" t="s">
        <v>632</v>
      </c>
      <c r="D144" s="115" t="s">
        <v>402</v>
      </c>
      <c r="E144" s="42" t="n">
        <v>96</v>
      </c>
      <c r="F144" s="120" t="n">
        <v>2.6</v>
      </c>
      <c r="G144" s="146" t="s">
        <v>49</v>
      </c>
      <c r="H144" s="92" t="s">
        <v>134</v>
      </c>
    </row>
    <row r="145" customFormat="false" ht="19.5" hidden="false" customHeight="true" outlineLevel="0" collapsed="false">
      <c r="A145" s="61" t="n">
        <v>83</v>
      </c>
      <c r="B145" s="147" t="s">
        <v>633</v>
      </c>
      <c r="C145" s="65" t="s">
        <v>634</v>
      </c>
      <c r="D145" s="115" t="s">
        <v>402</v>
      </c>
      <c r="E145" s="42" t="n">
        <v>96</v>
      </c>
      <c r="F145" s="120" t="n">
        <v>3.07</v>
      </c>
      <c r="G145" s="146" t="s">
        <v>80</v>
      </c>
      <c r="H145" s="92" t="s">
        <v>134</v>
      </c>
    </row>
    <row r="146" customFormat="false" ht="19.5" hidden="false" customHeight="true" outlineLevel="0" collapsed="false">
      <c r="A146" s="61" t="n">
        <v>84</v>
      </c>
      <c r="B146" s="147" t="s">
        <v>635</v>
      </c>
      <c r="C146" s="65" t="s">
        <v>636</v>
      </c>
      <c r="D146" s="115" t="s">
        <v>402</v>
      </c>
      <c r="E146" s="42" t="n">
        <v>96</v>
      </c>
      <c r="F146" s="120" t="n">
        <v>2.92</v>
      </c>
      <c r="G146" s="146" t="s">
        <v>80</v>
      </c>
      <c r="H146" s="92" t="s">
        <v>134</v>
      </c>
    </row>
    <row r="147" customFormat="false" ht="19.5" hidden="false" customHeight="true" outlineLevel="0" collapsed="false">
      <c r="A147" s="61" t="n">
        <v>85</v>
      </c>
      <c r="B147" s="147" t="s">
        <v>637</v>
      </c>
      <c r="C147" s="65" t="s">
        <v>638</v>
      </c>
      <c r="D147" s="115" t="s">
        <v>402</v>
      </c>
      <c r="E147" s="42" t="n">
        <v>96</v>
      </c>
      <c r="F147" s="120" t="n">
        <v>2.84</v>
      </c>
      <c r="G147" s="146" t="s">
        <v>80</v>
      </c>
      <c r="H147" s="92" t="s">
        <v>134</v>
      </c>
    </row>
    <row r="148" customFormat="false" ht="19.5" hidden="false" customHeight="true" outlineLevel="0" collapsed="false">
      <c r="A148" s="61" t="n">
        <v>86</v>
      </c>
      <c r="B148" s="147" t="s">
        <v>639</v>
      </c>
      <c r="C148" s="65" t="s">
        <v>640</v>
      </c>
      <c r="D148" s="115" t="s">
        <v>402</v>
      </c>
      <c r="E148" s="42" t="n">
        <v>96</v>
      </c>
      <c r="F148" s="120" t="n">
        <v>2.66</v>
      </c>
      <c r="G148" s="146" t="s">
        <v>49</v>
      </c>
      <c r="H148" s="92" t="s">
        <v>134</v>
      </c>
    </row>
    <row r="149" customFormat="false" ht="19.5" hidden="false" customHeight="true" outlineLevel="0" collapsed="false">
      <c r="A149" s="61" t="n">
        <v>87</v>
      </c>
      <c r="B149" s="147" t="s">
        <v>641</v>
      </c>
      <c r="C149" s="148" t="s">
        <v>642</v>
      </c>
      <c r="D149" s="115" t="s">
        <v>402</v>
      </c>
      <c r="E149" s="42" t="n">
        <v>96</v>
      </c>
      <c r="F149" s="120" t="n">
        <v>2.88</v>
      </c>
      <c r="G149" s="146" t="s">
        <v>49</v>
      </c>
      <c r="H149" s="92" t="s">
        <v>134</v>
      </c>
    </row>
    <row r="150" customFormat="false" ht="19.5" hidden="false" customHeight="true" outlineLevel="0" collapsed="false">
      <c r="A150" s="61" t="n">
        <v>88</v>
      </c>
      <c r="B150" s="147" t="s">
        <v>643</v>
      </c>
      <c r="C150" s="65" t="s">
        <v>644</v>
      </c>
      <c r="D150" s="115" t="s">
        <v>402</v>
      </c>
      <c r="E150" s="42" t="n">
        <v>96</v>
      </c>
      <c r="F150" s="120" t="n">
        <v>2.89</v>
      </c>
      <c r="G150" s="146" t="s">
        <v>80</v>
      </c>
      <c r="H150" s="92" t="s">
        <v>134</v>
      </c>
    </row>
    <row r="151" customFormat="false" ht="19.5" hidden="false" customHeight="true" outlineLevel="0" collapsed="false">
      <c r="A151" s="61" t="n">
        <v>89</v>
      </c>
      <c r="B151" s="147" t="s">
        <v>645</v>
      </c>
      <c r="C151" s="65" t="s">
        <v>646</v>
      </c>
      <c r="D151" s="115" t="s">
        <v>402</v>
      </c>
      <c r="E151" s="42" t="n">
        <v>96</v>
      </c>
      <c r="F151" s="120" t="n">
        <v>2.58</v>
      </c>
      <c r="G151" s="146" t="s">
        <v>259</v>
      </c>
      <c r="H151" s="92" t="s">
        <v>134</v>
      </c>
    </row>
    <row r="152" customFormat="false" ht="19.5" hidden="false" customHeight="true" outlineLevel="0" collapsed="false">
      <c r="A152" s="61" t="n">
        <v>90</v>
      </c>
      <c r="B152" s="147" t="s">
        <v>647</v>
      </c>
      <c r="C152" s="65" t="s">
        <v>648</v>
      </c>
      <c r="D152" s="115" t="s">
        <v>402</v>
      </c>
      <c r="E152" s="42" t="n">
        <v>96</v>
      </c>
      <c r="F152" s="120" t="n">
        <v>2.74</v>
      </c>
      <c r="G152" s="146" t="s">
        <v>80</v>
      </c>
      <c r="H152" s="92" t="s">
        <v>134</v>
      </c>
    </row>
    <row r="153" customFormat="false" ht="19.5" hidden="false" customHeight="true" outlineLevel="0" collapsed="false">
      <c r="A153" s="61" t="n">
        <v>91</v>
      </c>
      <c r="B153" s="147" t="s">
        <v>649</v>
      </c>
      <c r="C153" s="65" t="s">
        <v>650</v>
      </c>
      <c r="D153" s="115" t="s">
        <v>402</v>
      </c>
      <c r="E153" s="42" t="n">
        <v>96</v>
      </c>
      <c r="F153" s="120" t="n">
        <v>2.82</v>
      </c>
      <c r="G153" s="146" t="s">
        <v>49</v>
      </c>
      <c r="H153" s="92" t="s">
        <v>134</v>
      </c>
    </row>
    <row r="154" customFormat="false" ht="19.5" hidden="false" customHeight="true" outlineLevel="0" collapsed="false">
      <c r="A154" s="61" t="n">
        <v>92</v>
      </c>
      <c r="B154" s="147" t="s">
        <v>651</v>
      </c>
      <c r="C154" s="65" t="s">
        <v>652</v>
      </c>
      <c r="D154" s="115" t="s">
        <v>402</v>
      </c>
      <c r="E154" s="42" t="n">
        <v>96</v>
      </c>
      <c r="F154" s="120" t="n">
        <v>2.85</v>
      </c>
      <c r="G154" s="146" t="s">
        <v>80</v>
      </c>
      <c r="H154" s="92" t="s">
        <v>134</v>
      </c>
    </row>
    <row r="155" customFormat="false" ht="19.5" hidden="false" customHeight="true" outlineLevel="0" collapsed="false">
      <c r="A155" s="61" t="n">
        <v>93</v>
      </c>
      <c r="B155" s="147" t="s">
        <v>653</v>
      </c>
      <c r="C155" s="65" t="s">
        <v>341</v>
      </c>
      <c r="D155" s="115" t="s">
        <v>402</v>
      </c>
      <c r="E155" s="42" t="n">
        <v>96</v>
      </c>
      <c r="F155" s="120" t="n">
        <v>2.93</v>
      </c>
      <c r="G155" s="146" t="s">
        <v>80</v>
      </c>
      <c r="H155" s="92" t="s">
        <v>134</v>
      </c>
    </row>
    <row r="156" customFormat="false" ht="19.5" hidden="false" customHeight="true" outlineLevel="0" collapsed="false">
      <c r="A156" s="61" t="n">
        <v>94</v>
      </c>
      <c r="B156" s="147" t="s">
        <v>654</v>
      </c>
      <c r="C156" s="65" t="s">
        <v>655</v>
      </c>
      <c r="D156" s="115" t="s">
        <v>402</v>
      </c>
      <c r="E156" s="42" t="n">
        <v>96</v>
      </c>
      <c r="F156" s="120" t="n">
        <v>2.54</v>
      </c>
      <c r="G156" s="146" t="s">
        <v>49</v>
      </c>
      <c r="H156" s="92" t="s">
        <v>134</v>
      </c>
    </row>
    <row r="157" customFormat="false" ht="19.5" hidden="false" customHeight="true" outlineLevel="0" collapsed="false">
      <c r="A157" s="61" t="n">
        <v>95</v>
      </c>
      <c r="B157" s="147" t="s">
        <v>656</v>
      </c>
      <c r="C157" s="65" t="s">
        <v>657</v>
      </c>
      <c r="D157" s="115" t="s">
        <v>402</v>
      </c>
      <c r="E157" s="42" t="n">
        <v>96</v>
      </c>
      <c r="F157" s="120" t="n">
        <v>2.56</v>
      </c>
      <c r="G157" s="146" t="s">
        <v>80</v>
      </c>
      <c r="H157" s="92" t="s">
        <v>134</v>
      </c>
    </row>
    <row r="158" customFormat="false" ht="19.5" hidden="false" customHeight="true" outlineLevel="0" collapsed="false">
      <c r="A158" s="61" t="n">
        <v>96</v>
      </c>
      <c r="B158" s="147" t="s">
        <v>658</v>
      </c>
      <c r="C158" s="65" t="s">
        <v>659</v>
      </c>
      <c r="D158" s="115" t="s">
        <v>402</v>
      </c>
      <c r="E158" s="42" t="n">
        <v>96</v>
      </c>
      <c r="F158" s="120" t="n">
        <v>2.61</v>
      </c>
      <c r="G158" s="146" t="s">
        <v>80</v>
      </c>
      <c r="H158" s="92" t="s">
        <v>134</v>
      </c>
    </row>
    <row r="159" customFormat="false" ht="19.5" hidden="false" customHeight="true" outlineLevel="0" collapsed="false">
      <c r="A159" s="61" t="n">
        <v>97</v>
      </c>
      <c r="B159" s="147" t="s">
        <v>660</v>
      </c>
      <c r="C159" s="65" t="s">
        <v>661</v>
      </c>
      <c r="D159" s="115" t="s">
        <v>402</v>
      </c>
      <c r="E159" s="42" t="n">
        <v>96</v>
      </c>
      <c r="F159" s="120" t="n">
        <v>2.77</v>
      </c>
      <c r="G159" s="146" t="s">
        <v>80</v>
      </c>
      <c r="H159" s="92" t="s">
        <v>134</v>
      </c>
    </row>
    <row r="160" customFormat="false" ht="19.5" hidden="false" customHeight="true" outlineLevel="0" collapsed="false">
      <c r="A160" s="61" t="n">
        <v>98</v>
      </c>
      <c r="B160" s="147" t="s">
        <v>662</v>
      </c>
      <c r="C160" s="65" t="s">
        <v>663</v>
      </c>
      <c r="D160" s="115" t="s">
        <v>402</v>
      </c>
      <c r="E160" s="42" t="n">
        <v>96</v>
      </c>
      <c r="F160" s="120" t="n">
        <v>2.87</v>
      </c>
      <c r="G160" s="146" t="s">
        <v>80</v>
      </c>
      <c r="H160" s="92" t="s">
        <v>134</v>
      </c>
    </row>
    <row r="161" customFormat="false" ht="19.5" hidden="false" customHeight="true" outlineLevel="0" collapsed="false">
      <c r="A161" s="61" t="n">
        <v>99</v>
      </c>
      <c r="B161" s="147" t="s">
        <v>664</v>
      </c>
      <c r="C161" s="65" t="s">
        <v>665</v>
      </c>
      <c r="D161" s="115" t="s">
        <v>402</v>
      </c>
      <c r="E161" s="42" t="n">
        <v>96</v>
      </c>
      <c r="F161" s="120" t="n">
        <v>2.92</v>
      </c>
      <c r="G161" s="146" t="s">
        <v>80</v>
      </c>
      <c r="H161" s="92" t="s">
        <v>134</v>
      </c>
    </row>
    <row r="162" customFormat="false" ht="19.5" hidden="false" customHeight="true" outlineLevel="0" collapsed="false">
      <c r="A162" s="61" t="n">
        <v>100</v>
      </c>
      <c r="B162" s="147" t="s">
        <v>666</v>
      </c>
      <c r="C162" s="65" t="s">
        <v>667</v>
      </c>
      <c r="D162" s="115" t="s">
        <v>402</v>
      </c>
      <c r="E162" s="42" t="n">
        <v>96</v>
      </c>
      <c r="F162" s="120" t="n">
        <v>2.58</v>
      </c>
      <c r="G162" s="146" t="s">
        <v>80</v>
      </c>
      <c r="H162" s="92" t="s">
        <v>134</v>
      </c>
    </row>
    <row r="163" customFormat="false" ht="19.5" hidden="false" customHeight="true" outlineLevel="0" collapsed="false">
      <c r="A163" s="61" t="n">
        <v>101</v>
      </c>
      <c r="B163" s="147" t="s">
        <v>668</v>
      </c>
      <c r="C163" s="65" t="s">
        <v>669</v>
      </c>
      <c r="D163" s="115" t="s">
        <v>402</v>
      </c>
      <c r="E163" s="42" t="n">
        <v>96</v>
      </c>
      <c r="F163" s="120" t="n">
        <v>3.14</v>
      </c>
      <c r="G163" s="146" t="s">
        <v>80</v>
      </c>
      <c r="H163" s="92" t="s">
        <v>134</v>
      </c>
    </row>
    <row r="164" customFormat="false" ht="19.5" hidden="false" customHeight="true" outlineLevel="0" collapsed="false">
      <c r="A164" s="61" t="n">
        <v>102</v>
      </c>
      <c r="B164" s="147" t="s">
        <v>670</v>
      </c>
      <c r="C164" s="65" t="s">
        <v>671</v>
      </c>
      <c r="D164" s="115" t="s">
        <v>402</v>
      </c>
      <c r="E164" s="42" t="n">
        <v>96</v>
      </c>
      <c r="F164" s="120" t="n">
        <v>2.85</v>
      </c>
      <c r="G164" s="146" t="s">
        <v>80</v>
      </c>
      <c r="H164" s="92" t="s">
        <v>134</v>
      </c>
    </row>
    <row r="165" customFormat="false" ht="19.5" hidden="false" customHeight="true" outlineLevel="0" collapsed="false">
      <c r="A165" s="61" t="n">
        <v>103</v>
      </c>
      <c r="B165" s="147" t="s">
        <v>672</v>
      </c>
      <c r="C165" s="65" t="s">
        <v>673</v>
      </c>
      <c r="D165" s="115" t="s">
        <v>402</v>
      </c>
      <c r="E165" s="42" t="n">
        <v>96</v>
      </c>
      <c r="F165" s="120" t="n">
        <v>2.95</v>
      </c>
      <c r="G165" s="146" t="s">
        <v>80</v>
      </c>
      <c r="H165" s="92" t="s">
        <v>134</v>
      </c>
    </row>
    <row r="166" customFormat="false" ht="19.5" hidden="false" customHeight="true" outlineLevel="0" collapsed="false">
      <c r="A166" s="61" t="n">
        <v>104</v>
      </c>
      <c r="B166" s="147" t="s">
        <v>674</v>
      </c>
      <c r="C166" s="65" t="s">
        <v>675</v>
      </c>
      <c r="D166" s="115" t="s">
        <v>402</v>
      </c>
      <c r="E166" s="42" t="n">
        <v>96</v>
      </c>
      <c r="F166" s="120" t="n">
        <v>2.7</v>
      </c>
      <c r="G166" s="146" t="s">
        <v>80</v>
      </c>
      <c r="H166" s="92" t="s">
        <v>134</v>
      </c>
    </row>
    <row r="167" customFormat="false" ht="19.5" hidden="false" customHeight="true" outlineLevel="0" collapsed="false">
      <c r="A167" s="61" t="n">
        <v>105</v>
      </c>
      <c r="B167" s="147" t="s">
        <v>676</v>
      </c>
      <c r="C167" s="65" t="s">
        <v>677</v>
      </c>
      <c r="D167" s="115" t="s">
        <v>402</v>
      </c>
      <c r="E167" s="42" t="n">
        <v>96</v>
      </c>
      <c r="F167" s="120" t="n">
        <v>2.88</v>
      </c>
      <c r="G167" s="146" t="s">
        <v>80</v>
      </c>
      <c r="H167" s="92" t="s">
        <v>134</v>
      </c>
    </row>
    <row r="168" customFormat="false" ht="19.5" hidden="false" customHeight="true" outlineLevel="0" collapsed="false">
      <c r="A168" s="61" t="n">
        <v>106</v>
      </c>
      <c r="B168" s="147" t="s">
        <v>678</v>
      </c>
      <c r="C168" s="65" t="s">
        <v>679</v>
      </c>
      <c r="D168" s="115" t="s">
        <v>402</v>
      </c>
      <c r="E168" s="42" t="n">
        <v>96</v>
      </c>
      <c r="F168" s="120" t="n">
        <v>2.81</v>
      </c>
      <c r="G168" s="146" t="s">
        <v>80</v>
      </c>
      <c r="H168" s="92" t="s">
        <v>134</v>
      </c>
    </row>
    <row r="169" customFormat="false" ht="19.5" hidden="false" customHeight="true" outlineLevel="0" collapsed="false">
      <c r="A169" s="61" t="n">
        <v>107</v>
      </c>
      <c r="B169" s="147" t="s">
        <v>680</v>
      </c>
      <c r="C169" s="65" t="s">
        <v>681</v>
      </c>
      <c r="D169" s="115" t="s">
        <v>402</v>
      </c>
      <c r="E169" s="42" t="n">
        <v>96</v>
      </c>
      <c r="F169" s="120" t="n">
        <v>2.66</v>
      </c>
      <c r="G169" s="146" t="s">
        <v>49</v>
      </c>
      <c r="H169" s="92" t="s">
        <v>134</v>
      </c>
    </row>
    <row r="170" customFormat="false" ht="19.5" hidden="false" customHeight="true" outlineLevel="0" collapsed="false">
      <c r="A170" s="61" t="n">
        <v>108</v>
      </c>
      <c r="B170" s="147" t="s">
        <v>682</v>
      </c>
      <c r="C170" s="65" t="s">
        <v>683</v>
      </c>
      <c r="D170" s="115" t="s">
        <v>402</v>
      </c>
      <c r="E170" s="42" t="n">
        <v>96</v>
      </c>
      <c r="F170" s="120" t="n">
        <v>3.08</v>
      </c>
      <c r="G170" s="146" t="s">
        <v>80</v>
      </c>
      <c r="H170" s="92" t="s">
        <v>134</v>
      </c>
    </row>
    <row r="171" customFormat="false" ht="19.5" hidden="false" customHeight="true" outlineLevel="0" collapsed="false">
      <c r="A171" s="61" t="n">
        <v>109</v>
      </c>
      <c r="B171" s="147" t="s">
        <v>684</v>
      </c>
      <c r="C171" s="65" t="s">
        <v>685</v>
      </c>
      <c r="D171" s="115" t="s">
        <v>402</v>
      </c>
      <c r="E171" s="42" t="n">
        <v>96</v>
      </c>
      <c r="F171" s="120" t="n">
        <v>2.94</v>
      </c>
      <c r="G171" s="146" t="s">
        <v>49</v>
      </c>
      <c r="H171" s="92" t="s">
        <v>134</v>
      </c>
    </row>
    <row r="172" customFormat="false" ht="19.5" hidden="false" customHeight="true" outlineLevel="0" collapsed="false">
      <c r="A172" s="61" t="n">
        <v>110</v>
      </c>
      <c r="B172" s="147" t="s">
        <v>686</v>
      </c>
      <c r="C172" s="65" t="s">
        <v>350</v>
      </c>
      <c r="D172" s="115" t="s">
        <v>402</v>
      </c>
      <c r="E172" s="42" t="n">
        <v>96</v>
      </c>
      <c r="F172" s="120" t="n">
        <v>2.88</v>
      </c>
      <c r="G172" s="146" t="s">
        <v>80</v>
      </c>
      <c r="H172" s="92" t="s">
        <v>134</v>
      </c>
    </row>
    <row r="173" customFormat="false" ht="19.5" hidden="false" customHeight="true" outlineLevel="0" collapsed="false">
      <c r="A173" s="61" t="n">
        <v>111</v>
      </c>
      <c r="B173" s="147" t="s">
        <v>687</v>
      </c>
      <c r="C173" s="65" t="s">
        <v>112</v>
      </c>
      <c r="D173" s="115" t="s">
        <v>402</v>
      </c>
      <c r="E173" s="42" t="n">
        <v>96</v>
      </c>
      <c r="F173" s="120" t="n">
        <v>2.7</v>
      </c>
      <c r="G173" s="146" t="s">
        <v>49</v>
      </c>
      <c r="H173" s="92" t="s">
        <v>134</v>
      </c>
    </row>
    <row r="174" customFormat="false" ht="19.5" hidden="false" customHeight="true" outlineLevel="0" collapsed="false">
      <c r="A174" s="61" t="n">
        <v>112</v>
      </c>
      <c r="B174" s="147" t="s">
        <v>688</v>
      </c>
      <c r="C174" s="65" t="s">
        <v>689</v>
      </c>
      <c r="D174" s="115" t="s">
        <v>402</v>
      </c>
      <c r="E174" s="42" t="n">
        <v>96</v>
      </c>
      <c r="F174" s="120" t="n">
        <v>2.55</v>
      </c>
      <c r="G174" s="146" t="s">
        <v>80</v>
      </c>
      <c r="H174" s="92" t="s">
        <v>134</v>
      </c>
    </row>
    <row r="175" customFormat="false" ht="19.5" hidden="false" customHeight="true" outlineLevel="0" collapsed="false">
      <c r="A175" s="61" t="n">
        <v>113</v>
      </c>
      <c r="B175" s="147" t="s">
        <v>690</v>
      </c>
      <c r="C175" s="65" t="s">
        <v>532</v>
      </c>
      <c r="D175" s="115" t="s">
        <v>402</v>
      </c>
      <c r="E175" s="42" t="n">
        <v>96</v>
      </c>
      <c r="F175" s="120" t="n">
        <v>2.76</v>
      </c>
      <c r="G175" s="146" t="s">
        <v>80</v>
      </c>
      <c r="H175" s="92" t="s">
        <v>134</v>
      </c>
    </row>
    <row r="176" customFormat="false" ht="19.5" hidden="false" customHeight="true" outlineLevel="0" collapsed="false">
      <c r="A176" s="61" t="n">
        <v>114</v>
      </c>
      <c r="B176" s="147" t="s">
        <v>691</v>
      </c>
      <c r="C176" s="65" t="s">
        <v>692</v>
      </c>
      <c r="D176" s="115" t="s">
        <v>402</v>
      </c>
      <c r="E176" s="42" t="n">
        <v>96</v>
      </c>
      <c r="F176" s="120" t="n">
        <v>3</v>
      </c>
      <c r="G176" s="146" t="s">
        <v>49</v>
      </c>
      <c r="H176" s="92" t="s">
        <v>134</v>
      </c>
    </row>
    <row r="177" customFormat="false" ht="19.5" hidden="false" customHeight="true" outlineLevel="0" collapsed="false">
      <c r="A177" s="61" t="n">
        <v>115</v>
      </c>
      <c r="B177" s="147" t="s">
        <v>693</v>
      </c>
      <c r="C177" s="65" t="s">
        <v>694</v>
      </c>
      <c r="D177" s="115" t="s">
        <v>402</v>
      </c>
      <c r="E177" s="42" t="n">
        <v>96</v>
      </c>
      <c r="F177" s="120" t="n">
        <v>2.5</v>
      </c>
      <c r="G177" s="146" t="s">
        <v>80</v>
      </c>
      <c r="H177" s="92" t="s">
        <v>134</v>
      </c>
    </row>
    <row r="178" customFormat="false" ht="19.5" hidden="false" customHeight="true" outlineLevel="0" collapsed="false">
      <c r="A178" s="61" t="n">
        <v>116</v>
      </c>
      <c r="B178" s="147" t="s">
        <v>695</v>
      </c>
      <c r="C178" s="65" t="s">
        <v>696</v>
      </c>
      <c r="D178" s="115" t="s">
        <v>402</v>
      </c>
      <c r="E178" s="42" t="n">
        <v>96</v>
      </c>
      <c r="F178" s="120" t="n">
        <v>3.04</v>
      </c>
      <c r="G178" s="146" t="s">
        <v>80</v>
      </c>
      <c r="H178" s="92" t="s">
        <v>134</v>
      </c>
    </row>
    <row r="179" customFormat="false" ht="19.5" hidden="false" customHeight="true" outlineLevel="0" collapsed="false">
      <c r="A179" s="61" t="n">
        <v>117</v>
      </c>
      <c r="B179" s="147" t="s">
        <v>697</v>
      </c>
      <c r="C179" s="65" t="s">
        <v>261</v>
      </c>
      <c r="D179" s="115" t="s">
        <v>402</v>
      </c>
      <c r="E179" s="42" t="n">
        <v>96</v>
      </c>
      <c r="F179" s="120" t="n">
        <v>3.14</v>
      </c>
      <c r="G179" s="146" t="s">
        <v>80</v>
      </c>
      <c r="H179" s="92" t="s">
        <v>134</v>
      </c>
    </row>
    <row r="180" customFormat="false" ht="19.5" hidden="false" customHeight="true" outlineLevel="0" collapsed="false">
      <c r="A180" s="61" t="n">
        <v>118</v>
      </c>
      <c r="B180" s="147" t="s">
        <v>698</v>
      </c>
      <c r="C180" s="65" t="s">
        <v>699</v>
      </c>
      <c r="D180" s="115" t="s">
        <v>402</v>
      </c>
      <c r="E180" s="42" t="n">
        <v>96</v>
      </c>
      <c r="F180" s="120" t="n">
        <v>2.63</v>
      </c>
      <c r="G180" s="146" t="s">
        <v>49</v>
      </c>
      <c r="H180" s="92" t="s">
        <v>134</v>
      </c>
    </row>
    <row r="181" customFormat="false" ht="19.5" hidden="false" customHeight="true" outlineLevel="0" collapsed="false">
      <c r="A181" s="61" t="n">
        <v>119</v>
      </c>
      <c r="B181" s="147" t="s">
        <v>700</v>
      </c>
      <c r="C181" s="65" t="s">
        <v>701</v>
      </c>
      <c r="D181" s="115" t="s">
        <v>402</v>
      </c>
      <c r="E181" s="42" t="n">
        <v>96</v>
      </c>
      <c r="F181" s="120" t="n">
        <v>2.98</v>
      </c>
      <c r="G181" s="146" t="s">
        <v>80</v>
      </c>
      <c r="H181" s="92" t="s">
        <v>134</v>
      </c>
    </row>
    <row r="182" customFormat="false" ht="19.5" hidden="false" customHeight="true" outlineLevel="0" collapsed="false">
      <c r="A182" s="61" t="n">
        <v>120</v>
      </c>
      <c r="B182" s="147" t="s">
        <v>702</v>
      </c>
      <c r="C182" s="65" t="s">
        <v>703</v>
      </c>
      <c r="D182" s="115" t="s">
        <v>402</v>
      </c>
      <c r="E182" s="42" t="n">
        <v>96</v>
      </c>
      <c r="F182" s="120" t="n">
        <v>2.81</v>
      </c>
      <c r="G182" s="146" t="s">
        <v>80</v>
      </c>
      <c r="H182" s="92" t="s">
        <v>134</v>
      </c>
    </row>
    <row r="183" customFormat="false" ht="19.5" hidden="false" customHeight="true" outlineLevel="0" collapsed="false">
      <c r="A183" s="61" t="n">
        <v>121</v>
      </c>
      <c r="B183" s="147" t="s">
        <v>704</v>
      </c>
      <c r="C183" s="65" t="s">
        <v>161</v>
      </c>
      <c r="D183" s="115" t="s">
        <v>402</v>
      </c>
      <c r="E183" s="42" t="n">
        <v>96</v>
      </c>
      <c r="F183" s="120" t="n">
        <v>2.6</v>
      </c>
      <c r="G183" s="146" t="s">
        <v>49</v>
      </c>
      <c r="H183" s="92" t="s">
        <v>134</v>
      </c>
    </row>
    <row r="184" customFormat="false" ht="19.5" hidden="false" customHeight="true" outlineLevel="0" collapsed="false">
      <c r="A184" s="61" t="n">
        <v>122</v>
      </c>
      <c r="B184" s="147" t="s">
        <v>705</v>
      </c>
      <c r="C184" s="65" t="s">
        <v>706</v>
      </c>
      <c r="D184" s="115" t="s">
        <v>410</v>
      </c>
      <c r="E184" s="61" t="n">
        <v>98</v>
      </c>
      <c r="F184" s="42" t="s">
        <v>707</v>
      </c>
      <c r="G184" s="146" t="s">
        <v>80</v>
      </c>
      <c r="H184" s="92" t="s">
        <v>134</v>
      </c>
    </row>
    <row r="185" customFormat="false" ht="19.5" hidden="false" customHeight="true" outlineLevel="0" collapsed="false">
      <c r="A185" s="61" t="n">
        <v>123</v>
      </c>
      <c r="B185" s="147" t="s">
        <v>708</v>
      </c>
      <c r="C185" s="65" t="s">
        <v>709</v>
      </c>
      <c r="D185" s="115" t="s">
        <v>410</v>
      </c>
      <c r="E185" s="61" t="n">
        <v>96</v>
      </c>
      <c r="F185" s="42" t="s">
        <v>710</v>
      </c>
      <c r="G185" s="146" t="s">
        <v>80</v>
      </c>
      <c r="H185" s="92" t="s">
        <v>134</v>
      </c>
    </row>
    <row r="186" customFormat="false" ht="19.5" hidden="false" customHeight="true" outlineLevel="0" collapsed="false">
      <c r="A186" s="61" t="n">
        <v>124</v>
      </c>
      <c r="B186" s="147" t="s">
        <v>711</v>
      </c>
      <c r="C186" s="65" t="s">
        <v>712</v>
      </c>
      <c r="D186" s="115" t="s">
        <v>410</v>
      </c>
      <c r="E186" s="61" t="n">
        <v>96</v>
      </c>
      <c r="F186" s="42" t="s">
        <v>713</v>
      </c>
      <c r="G186" s="146" t="s">
        <v>80</v>
      </c>
      <c r="H186" s="92" t="s">
        <v>134</v>
      </c>
    </row>
    <row r="187" customFormat="false" ht="19.5" hidden="false" customHeight="true" outlineLevel="0" collapsed="false">
      <c r="A187" s="61" t="n">
        <v>125</v>
      </c>
      <c r="B187" s="147" t="s">
        <v>714</v>
      </c>
      <c r="C187" s="65" t="s">
        <v>715</v>
      </c>
      <c r="D187" s="115" t="s">
        <v>410</v>
      </c>
      <c r="E187" s="61" t="n">
        <v>98</v>
      </c>
      <c r="F187" s="42" t="s">
        <v>716</v>
      </c>
      <c r="G187" s="146" t="s">
        <v>49</v>
      </c>
      <c r="H187" s="92" t="s">
        <v>134</v>
      </c>
    </row>
    <row r="188" customFormat="false" ht="19.5" hidden="false" customHeight="true" outlineLevel="0" collapsed="false">
      <c r="A188" s="61" t="n">
        <v>126</v>
      </c>
      <c r="B188" s="147" t="s">
        <v>717</v>
      </c>
      <c r="C188" s="65" t="s">
        <v>718</v>
      </c>
      <c r="D188" s="115" t="s">
        <v>410</v>
      </c>
      <c r="E188" s="61" t="n">
        <v>98</v>
      </c>
      <c r="F188" s="42" t="s">
        <v>719</v>
      </c>
      <c r="G188" s="146" t="s">
        <v>49</v>
      </c>
      <c r="H188" s="92" t="s">
        <v>134</v>
      </c>
    </row>
    <row r="189" customFormat="false" ht="19.5" hidden="false" customHeight="true" outlineLevel="0" collapsed="false">
      <c r="A189" s="61" t="n">
        <v>127</v>
      </c>
      <c r="B189" s="147" t="s">
        <v>720</v>
      </c>
      <c r="C189" s="65" t="s">
        <v>721</v>
      </c>
      <c r="D189" s="115" t="s">
        <v>410</v>
      </c>
      <c r="E189" s="61" t="n">
        <v>96</v>
      </c>
      <c r="F189" s="42" t="s">
        <v>707</v>
      </c>
      <c r="G189" s="146" t="s">
        <v>80</v>
      </c>
      <c r="H189" s="92" t="s">
        <v>134</v>
      </c>
    </row>
    <row r="190" customFormat="false" ht="19.5" hidden="false" customHeight="true" outlineLevel="0" collapsed="false">
      <c r="A190" s="61" t="n">
        <v>128</v>
      </c>
      <c r="B190" s="147" t="s">
        <v>722</v>
      </c>
      <c r="C190" s="65" t="s">
        <v>723</v>
      </c>
      <c r="D190" s="115" t="s">
        <v>410</v>
      </c>
      <c r="E190" s="61" t="n">
        <v>96</v>
      </c>
      <c r="F190" s="42" t="s">
        <v>710</v>
      </c>
      <c r="G190" s="146" t="s">
        <v>80</v>
      </c>
      <c r="H190" s="92" t="s">
        <v>134</v>
      </c>
    </row>
    <row r="191" customFormat="false" ht="19.5" hidden="false" customHeight="true" outlineLevel="0" collapsed="false">
      <c r="A191" s="61" t="n">
        <v>129</v>
      </c>
      <c r="B191" s="147" t="s">
        <v>724</v>
      </c>
      <c r="C191" s="65" t="s">
        <v>725</v>
      </c>
      <c r="D191" s="115" t="s">
        <v>410</v>
      </c>
      <c r="E191" s="61" t="n">
        <v>98</v>
      </c>
      <c r="F191" s="42" t="s">
        <v>726</v>
      </c>
      <c r="G191" s="146" t="s">
        <v>49</v>
      </c>
      <c r="H191" s="92" t="s">
        <v>134</v>
      </c>
    </row>
    <row r="192" customFormat="false" ht="19.5" hidden="false" customHeight="true" outlineLevel="0" collapsed="false">
      <c r="A192" s="61" t="n">
        <v>130</v>
      </c>
      <c r="B192" s="147" t="s">
        <v>727</v>
      </c>
      <c r="C192" s="65" t="s">
        <v>728</v>
      </c>
      <c r="D192" s="115" t="s">
        <v>410</v>
      </c>
      <c r="E192" s="61" t="n">
        <v>96</v>
      </c>
      <c r="F192" s="42" t="s">
        <v>729</v>
      </c>
      <c r="G192" s="146" t="s">
        <v>80</v>
      </c>
      <c r="H192" s="92" t="s">
        <v>134</v>
      </c>
    </row>
    <row r="193" customFormat="false" ht="19.5" hidden="false" customHeight="true" outlineLevel="0" collapsed="false">
      <c r="A193" s="61" t="n">
        <v>131</v>
      </c>
      <c r="B193" s="147" t="s">
        <v>730</v>
      </c>
      <c r="C193" s="65" t="s">
        <v>731</v>
      </c>
      <c r="D193" s="115" t="s">
        <v>410</v>
      </c>
      <c r="E193" s="61" t="n">
        <v>98</v>
      </c>
      <c r="F193" s="42" t="s">
        <v>732</v>
      </c>
      <c r="G193" s="146" t="s">
        <v>49</v>
      </c>
      <c r="H193" s="92" t="s">
        <v>134</v>
      </c>
    </row>
    <row r="194" customFormat="false" ht="19.5" hidden="false" customHeight="true" outlineLevel="0" collapsed="false">
      <c r="A194" s="61" t="n">
        <v>132</v>
      </c>
      <c r="B194" s="147" t="s">
        <v>733</v>
      </c>
      <c r="C194" s="65" t="s">
        <v>734</v>
      </c>
      <c r="D194" s="115" t="s">
        <v>410</v>
      </c>
      <c r="E194" s="61" t="n">
        <v>96</v>
      </c>
      <c r="F194" s="42" t="s">
        <v>735</v>
      </c>
      <c r="G194" s="146" t="s">
        <v>80</v>
      </c>
      <c r="H194" s="92" t="s">
        <v>134</v>
      </c>
    </row>
    <row r="195" customFormat="false" ht="19.5" hidden="false" customHeight="true" outlineLevel="0" collapsed="false">
      <c r="A195" s="61" t="n">
        <v>133</v>
      </c>
      <c r="B195" s="147" t="s">
        <v>736</v>
      </c>
      <c r="C195" s="65" t="s">
        <v>737</v>
      </c>
      <c r="D195" s="115" t="s">
        <v>410</v>
      </c>
      <c r="E195" s="61" t="n">
        <v>98</v>
      </c>
      <c r="F195" s="42" t="s">
        <v>738</v>
      </c>
      <c r="G195" s="146" t="s">
        <v>80</v>
      </c>
      <c r="H195" s="92" t="s">
        <v>134</v>
      </c>
    </row>
    <row r="196" customFormat="false" ht="19.5" hidden="false" customHeight="true" outlineLevel="0" collapsed="false">
      <c r="A196" s="61" t="n">
        <v>134</v>
      </c>
      <c r="B196" s="147" t="s">
        <v>739</v>
      </c>
      <c r="C196" s="65" t="s">
        <v>740</v>
      </c>
      <c r="D196" s="115" t="s">
        <v>410</v>
      </c>
      <c r="E196" s="61" t="n">
        <v>96</v>
      </c>
      <c r="F196" s="42" t="s">
        <v>741</v>
      </c>
      <c r="G196" s="146" t="s">
        <v>80</v>
      </c>
      <c r="H196" s="92" t="s">
        <v>134</v>
      </c>
    </row>
    <row r="197" customFormat="false" ht="19.5" hidden="false" customHeight="true" outlineLevel="0" collapsed="false">
      <c r="A197" s="61" t="n">
        <v>135</v>
      </c>
      <c r="B197" s="147" t="s">
        <v>742</v>
      </c>
      <c r="C197" s="65" t="s">
        <v>743</v>
      </c>
      <c r="D197" s="115" t="s">
        <v>410</v>
      </c>
      <c r="E197" s="61" t="n">
        <v>98</v>
      </c>
      <c r="F197" s="42" t="s">
        <v>710</v>
      </c>
      <c r="G197" s="146" t="s">
        <v>80</v>
      </c>
      <c r="H197" s="92" t="s">
        <v>134</v>
      </c>
    </row>
    <row r="198" customFormat="false" ht="19.5" hidden="false" customHeight="true" outlineLevel="0" collapsed="false">
      <c r="A198" s="61" t="n">
        <v>136</v>
      </c>
      <c r="B198" s="147" t="s">
        <v>744</v>
      </c>
      <c r="C198" s="65" t="s">
        <v>745</v>
      </c>
      <c r="D198" s="115" t="s">
        <v>410</v>
      </c>
      <c r="E198" s="61" t="n">
        <v>96</v>
      </c>
      <c r="F198" s="42" t="s">
        <v>746</v>
      </c>
      <c r="G198" s="146" t="s">
        <v>80</v>
      </c>
      <c r="H198" s="92" t="s">
        <v>134</v>
      </c>
    </row>
    <row r="199" customFormat="false" ht="19.5" hidden="false" customHeight="true" outlineLevel="0" collapsed="false">
      <c r="A199" s="61" t="n">
        <v>137</v>
      </c>
      <c r="B199" s="147" t="s">
        <v>747</v>
      </c>
      <c r="C199" s="65" t="s">
        <v>261</v>
      </c>
      <c r="D199" s="115" t="s">
        <v>410</v>
      </c>
      <c r="E199" s="61" t="n">
        <v>96</v>
      </c>
      <c r="F199" s="42" t="s">
        <v>748</v>
      </c>
      <c r="G199" s="146" t="s">
        <v>80</v>
      </c>
      <c r="H199" s="92" t="s">
        <v>134</v>
      </c>
    </row>
    <row r="200" customFormat="false" ht="19.5" hidden="false" customHeight="true" outlineLevel="0" collapsed="false">
      <c r="A200" s="61" t="n">
        <v>138</v>
      </c>
      <c r="B200" s="147" t="s">
        <v>749</v>
      </c>
      <c r="C200" s="65" t="s">
        <v>623</v>
      </c>
      <c r="D200" s="115" t="s">
        <v>410</v>
      </c>
      <c r="E200" s="61" t="n">
        <v>96</v>
      </c>
      <c r="F200" s="42" t="s">
        <v>750</v>
      </c>
      <c r="G200" s="146" t="s">
        <v>49</v>
      </c>
      <c r="H200" s="92" t="s">
        <v>134</v>
      </c>
    </row>
    <row r="201" customFormat="false" ht="19.5" hidden="false" customHeight="true" outlineLevel="0" collapsed="false">
      <c r="A201" s="61" t="n">
        <v>139</v>
      </c>
      <c r="B201" s="147" t="s">
        <v>751</v>
      </c>
      <c r="C201" s="65" t="s">
        <v>752</v>
      </c>
      <c r="D201" s="115" t="s">
        <v>410</v>
      </c>
      <c r="E201" s="61" t="n">
        <v>98</v>
      </c>
      <c r="F201" s="42" t="s">
        <v>741</v>
      </c>
      <c r="G201" s="146" t="s">
        <v>80</v>
      </c>
      <c r="H201" s="92" t="s">
        <v>134</v>
      </c>
    </row>
    <row r="202" customFormat="false" ht="19.5" hidden="false" customHeight="true" outlineLevel="0" collapsed="false">
      <c r="A202" s="61" t="n">
        <v>140</v>
      </c>
      <c r="B202" s="147" t="s">
        <v>753</v>
      </c>
      <c r="C202" s="65" t="s">
        <v>754</v>
      </c>
      <c r="D202" s="115" t="s">
        <v>410</v>
      </c>
      <c r="E202" s="61" t="n">
        <v>96</v>
      </c>
      <c r="F202" s="42" t="s">
        <v>755</v>
      </c>
      <c r="G202" s="146" t="s">
        <v>80</v>
      </c>
      <c r="H202" s="92" t="s">
        <v>134</v>
      </c>
    </row>
    <row r="203" customFormat="false" ht="19.5" hidden="false" customHeight="true" outlineLevel="0" collapsed="false">
      <c r="A203" s="61" t="n">
        <v>141</v>
      </c>
      <c r="B203" s="147" t="s">
        <v>756</v>
      </c>
      <c r="C203" s="65" t="s">
        <v>757</v>
      </c>
      <c r="D203" s="115" t="s">
        <v>410</v>
      </c>
      <c r="E203" s="61" t="n">
        <v>96</v>
      </c>
      <c r="F203" s="42" t="s">
        <v>738</v>
      </c>
      <c r="G203" s="146" t="s">
        <v>80</v>
      </c>
      <c r="H203" s="92" t="s">
        <v>134</v>
      </c>
    </row>
    <row r="204" customFormat="false" ht="19.5" hidden="false" customHeight="true" outlineLevel="0" collapsed="false">
      <c r="A204" s="61" t="n">
        <v>142</v>
      </c>
      <c r="B204" s="147" t="s">
        <v>758</v>
      </c>
      <c r="C204" s="65" t="s">
        <v>759</v>
      </c>
      <c r="D204" s="115" t="s">
        <v>410</v>
      </c>
      <c r="E204" s="61" t="n">
        <v>98</v>
      </c>
      <c r="F204" s="42" t="s">
        <v>760</v>
      </c>
      <c r="G204" s="146" t="s">
        <v>80</v>
      </c>
      <c r="H204" s="92" t="s">
        <v>134</v>
      </c>
    </row>
    <row r="205" customFormat="false" ht="19.5" hidden="false" customHeight="true" outlineLevel="0" collapsed="false">
      <c r="A205" s="61" t="n">
        <v>143</v>
      </c>
      <c r="B205" s="147" t="s">
        <v>761</v>
      </c>
      <c r="C205" s="65" t="s">
        <v>762</v>
      </c>
      <c r="D205" s="115" t="s">
        <v>410</v>
      </c>
      <c r="E205" s="61" t="n">
        <v>96</v>
      </c>
      <c r="F205" s="42" t="s">
        <v>763</v>
      </c>
      <c r="G205" s="146" t="s">
        <v>80</v>
      </c>
      <c r="H205" s="92" t="s">
        <v>134</v>
      </c>
    </row>
    <row r="206" customFormat="false" ht="19.5" hidden="false" customHeight="true" outlineLevel="0" collapsed="false">
      <c r="A206" s="61" t="n">
        <v>144</v>
      </c>
      <c r="B206" s="147" t="s">
        <v>764</v>
      </c>
      <c r="C206" s="65" t="s">
        <v>765</v>
      </c>
      <c r="D206" s="115" t="s">
        <v>410</v>
      </c>
      <c r="E206" s="61" t="n">
        <v>96</v>
      </c>
      <c r="F206" s="42" t="s">
        <v>766</v>
      </c>
      <c r="G206" s="146" t="s">
        <v>80</v>
      </c>
      <c r="H206" s="92" t="s">
        <v>134</v>
      </c>
    </row>
    <row r="207" customFormat="false" ht="19.5" hidden="false" customHeight="true" outlineLevel="0" collapsed="false">
      <c r="A207" s="61" t="n">
        <v>145</v>
      </c>
      <c r="B207" s="147" t="s">
        <v>767</v>
      </c>
      <c r="C207" s="65" t="s">
        <v>768</v>
      </c>
      <c r="D207" s="115" t="s">
        <v>410</v>
      </c>
      <c r="E207" s="61" t="n">
        <v>96</v>
      </c>
      <c r="F207" s="42" t="s">
        <v>769</v>
      </c>
      <c r="G207" s="146" t="s">
        <v>49</v>
      </c>
      <c r="H207" s="92" t="s">
        <v>134</v>
      </c>
    </row>
    <row r="208" customFormat="false" ht="19.5" hidden="false" customHeight="true" outlineLevel="0" collapsed="false">
      <c r="A208" s="61" t="n">
        <v>146</v>
      </c>
      <c r="B208" s="147" t="s">
        <v>770</v>
      </c>
      <c r="C208" s="65" t="s">
        <v>771</v>
      </c>
      <c r="D208" s="115" t="s">
        <v>410</v>
      </c>
      <c r="E208" s="61" t="n">
        <v>96</v>
      </c>
      <c r="F208" s="42" t="s">
        <v>726</v>
      </c>
      <c r="G208" s="146" t="s">
        <v>80</v>
      </c>
      <c r="H208" s="92" t="s">
        <v>134</v>
      </c>
    </row>
    <row r="209" customFormat="false" ht="19.5" hidden="false" customHeight="true" outlineLevel="0" collapsed="false">
      <c r="A209" s="61" t="n">
        <v>147</v>
      </c>
      <c r="B209" s="147" t="s">
        <v>772</v>
      </c>
      <c r="C209" s="65" t="s">
        <v>773</v>
      </c>
      <c r="D209" s="115" t="s">
        <v>410</v>
      </c>
      <c r="E209" s="61" t="n">
        <v>100</v>
      </c>
      <c r="F209" s="42" t="s">
        <v>774</v>
      </c>
      <c r="G209" s="146" t="s">
        <v>80</v>
      </c>
      <c r="H209" s="92" t="s">
        <v>134</v>
      </c>
    </row>
    <row r="210" customFormat="false" ht="19.5" hidden="false" customHeight="true" outlineLevel="0" collapsed="false">
      <c r="A210" s="61" t="n">
        <v>148</v>
      </c>
      <c r="B210" s="147" t="s">
        <v>775</v>
      </c>
      <c r="C210" s="65" t="s">
        <v>776</v>
      </c>
      <c r="D210" s="115" t="s">
        <v>410</v>
      </c>
      <c r="E210" s="61" t="n">
        <v>96</v>
      </c>
      <c r="F210" s="42" t="s">
        <v>746</v>
      </c>
      <c r="G210" s="146" t="s">
        <v>80</v>
      </c>
      <c r="H210" s="92" t="s">
        <v>134</v>
      </c>
    </row>
    <row r="211" customFormat="false" ht="19.5" hidden="false" customHeight="true" outlineLevel="0" collapsed="false">
      <c r="A211" s="61" t="n">
        <v>149</v>
      </c>
      <c r="B211" s="147" t="s">
        <v>777</v>
      </c>
      <c r="C211" s="65" t="s">
        <v>778</v>
      </c>
      <c r="D211" s="115" t="s">
        <v>422</v>
      </c>
      <c r="E211" s="42" t="n">
        <v>96</v>
      </c>
      <c r="F211" s="42" t="n">
        <v>3.03</v>
      </c>
      <c r="G211" s="92" t="s">
        <v>80</v>
      </c>
      <c r="H211" s="92" t="s">
        <v>134</v>
      </c>
    </row>
    <row r="212" customFormat="false" ht="19.5" hidden="false" customHeight="true" outlineLevel="0" collapsed="false">
      <c r="A212" s="61" t="n">
        <v>150</v>
      </c>
      <c r="B212" s="147" t="s">
        <v>779</v>
      </c>
      <c r="C212" s="65" t="s">
        <v>252</v>
      </c>
      <c r="D212" s="115" t="s">
        <v>422</v>
      </c>
      <c r="E212" s="42" t="n">
        <v>96</v>
      </c>
      <c r="F212" s="42" t="n">
        <v>2.82</v>
      </c>
      <c r="G212" s="92" t="s">
        <v>49</v>
      </c>
      <c r="H212" s="92" t="s">
        <v>134</v>
      </c>
    </row>
    <row r="213" customFormat="false" ht="19.5" hidden="false" customHeight="true" outlineLevel="0" collapsed="false">
      <c r="A213" s="61" t="n">
        <v>151</v>
      </c>
      <c r="B213" s="147" t="s">
        <v>780</v>
      </c>
      <c r="C213" s="65" t="s">
        <v>781</v>
      </c>
      <c r="D213" s="115" t="s">
        <v>422</v>
      </c>
      <c r="E213" s="42" t="n">
        <v>96</v>
      </c>
      <c r="F213" s="42" t="n">
        <v>2.88</v>
      </c>
      <c r="G213" s="92" t="s">
        <v>80</v>
      </c>
      <c r="H213" s="92" t="s">
        <v>134</v>
      </c>
    </row>
    <row r="214" customFormat="false" ht="19.5" hidden="false" customHeight="true" outlineLevel="0" collapsed="false">
      <c r="A214" s="61" t="n">
        <v>152</v>
      </c>
      <c r="B214" s="147" t="s">
        <v>782</v>
      </c>
      <c r="C214" s="65" t="s">
        <v>783</v>
      </c>
      <c r="D214" s="115" t="s">
        <v>422</v>
      </c>
      <c r="E214" s="42" t="n">
        <v>96</v>
      </c>
      <c r="F214" s="42" t="n">
        <v>2.85</v>
      </c>
      <c r="G214" s="92" t="s">
        <v>80</v>
      </c>
      <c r="H214" s="92" t="s">
        <v>134</v>
      </c>
    </row>
    <row r="215" customFormat="false" ht="19.5" hidden="false" customHeight="true" outlineLevel="0" collapsed="false">
      <c r="A215" s="61" t="n">
        <v>153</v>
      </c>
      <c r="B215" s="147" t="s">
        <v>784</v>
      </c>
      <c r="C215" s="65" t="s">
        <v>785</v>
      </c>
      <c r="D215" s="115" t="s">
        <v>422</v>
      </c>
      <c r="E215" s="42" t="n">
        <v>96</v>
      </c>
      <c r="F215" s="42" t="n">
        <v>2.56</v>
      </c>
      <c r="G215" s="92" t="s">
        <v>259</v>
      </c>
      <c r="H215" s="92" t="s">
        <v>134</v>
      </c>
    </row>
    <row r="216" customFormat="false" ht="19.5" hidden="false" customHeight="true" outlineLevel="0" collapsed="false">
      <c r="A216" s="61" t="n">
        <v>154</v>
      </c>
      <c r="B216" s="147" t="s">
        <v>786</v>
      </c>
      <c r="C216" s="65" t="s">
        <v>787</v>
      </c>
      <c r="D216" s="115" t="s">
        <v>422</v>
      </c>
      <c r="E216" s="42" t="n">
        <v>96</v>
      </c>
      <c r="F216" s="42" t="n">
        <v>3.18</v>
      </c>
      <c r="G216" s="92" t="s">
        <v>80</v>
      </c>
      <c r="H216" s="92" t="s">
        <v>134</v>
      </c>
    </row>
    <row r="217" customFormat="false" ht="19.5" hidden="false" customHeight="true" outlineLevel="0" collapsed="false">
      <c r="A217" s="61" t="n">
        <v>155</v>
      </c>
      <c r="B217" s="147" t="s">
        <v>788</v>
      </c>
      <c r="C217" s="65" t="s">
        <v>789</v>
      </c>
      <c r="D217" s="115" t="s">
        <v>422</v>
      </c>
      <c r="E217" s="42" t="n">
        <v>96</v>
      </c>
      <c r="F217" s="42" t="n">
        <v>3.18</v>
      </c>
      <c r="G217" s="92" t="s">
        <v>49</v>
      </c>
      <c r="H217" s="92" t="s">
        <v>134</v>
      </c>
    </row>
    <row r="218" customFormat="false" ht="19.5" hidden="false" customHeight="true" outlineLevel="0" collapsed="false">
      <c r="A218" s="61" t="n">
        <v>156</v>
      </c>
      <c r="B218" s="147" t="s">
        <v>790</v>
      </c>
      <c r="C218" s="65" t="s">
        <v>113</v>
      </c>
      <c r="D218" s="115" t="s">
        <v>422</v>
      </c>
      <c r="E218" s="42" t="n">
        <v>96</v>
      </c>
      <c r="F218" s="42" t="n">
        <v>3.18</v>
      </c>
      <c r="G218" s="92" t="s">
        <v>80</v>
      </c>
      <c r="H218" s="92" t="s">
        <v>134</v>
      </c>
    </row>
    <row r="219" customFormat="false" ht="19.5" hidden="false" customHeight="true" outlineLevel="0" collapsed="false">
      <c r="A219" s="61" t="n">
        <v>157</v>
      </c>
      <c r="B219" s="147" t="s">
        <v>791</v>
      </c>
      <c r="C219" s="65" t="s">
        <v>792</v>
      </c>
      <c r="D219" s="115" t="s">
        <v>422</v>
      </c>
      <c r="E219" s="42" t="n">
        <v>96</v>
      </c>
      <c r="F219" s="42" t="n">
        <v>3.12</v>
      </c>
      <c r="G219" s="92" t="s">
        <v>49</v>
      </c>
      <c r="H219" s="92" t="s">
        <v>134</v>
      </c>
    </row>
    <row r="220" customFormat="false" ht="19.5" hidden="false" customHeight="true" outlineLevel="0" collapsed="false">
      <c r="A220" s="61" t="n">
        <v>158</v>
      </c>
      <c r="B220" s="147" t="s">
        <v>793</v>
      </c>
      <c r="C220" s="65" t="s">
        <v>794</v>
      </c>
      <c r="D220" s="115" t="s">
        <v>422</v>
      </c>
      <c r="E220" s="42" t="n">
        <v>96</v>
      </c>
      <c r="F220" s="42" t="n">
        <v>2.91</v>
      </c>
      <c r="G220" s="92" t="s">
        <v>49</v>
      </c>
      <c r="H220" s="92" t="s">
        <v>134</v>
      </c>
    </row>
    <row r="221" customFormat="false" ht="19.5" hidden="false" customHeight="true" outlineLevel="0" collapsed="false">
      <c r="A221" s="61" t="n">
        <v>159</v>
      </c>
      <c r="B221" s="147" t="s">
        <v>795</v>
      </c>
      <c r="C221" s="65" t="s">
        <v>796</v>
      </c>
      <c r="D221" s="115" t="s">
        <v>422</v>
      </c>
      <c r="E221" s="42" t="n">
        <v>96</v>
      </c>
      <c r="F221" s="42" t="n">
        <v>2.57</v>
      </c>
      <c r="G221" s="92" t="s">
        <v>80</v>
      </c>
      <c r="H221" s="92" t="s">
        <v>134</v>
      </c>
    </row>
    <row r="222" customFormat="false" ht="19.5" hidden="false" customHeight="true" outlineLevel="0" collapsed="false">
      <c r="A222" s="61" t="n">
        <v>160</v>
      </c>
      <c r="B222" s="147" t="s">
        <v>797</v>
      </c>
      <c r="C222" s="65" t="s">
        <v>798</v>
      </c>
      <c r="D222" s="115" t="s">
        <v>422</v>
      </c>
      <c r="E222" s="42" t="n">
        <v>96</v>
      </c>
      <c r="F222" s="42" t="n">
        <v>2.65</v>
      </c>
      <c r="G222" s="92" t="s">
        <v>80</v>
      </c>
      <c r="H222" s="92" t="s">
        <v>134</v>
      </c>
    </row>
    <row r="223" customFormat="false" ht="19.5" hidden="false" customHeight="true" outlineLevel="0" collapsed="false">
      <c r="A223" s="61" t="n">
        <v>161</v>
      </c>
      <c r="B223" s="147" t="s">
        <v>799</v>
      </c>
      <c r="C223" s="65" t="s">
        <v>800</v>
      </c>
      <c r="D223" s="115" t="s">
        <v>422</v>
      </c>
      <c r="E223" s="42" t="n">
        <v>96</v>
      </c>
      <c r="F223" s="42" t="n">
        <v>2.85</v>
      </c>
      <c r="G223" s="92" t="s">
        <v>80</v>
      </c>
      <c r="H223" s="92" t="s">
        <v>134</v>
      </c>
    </row>
    <row r="224" customFormat="false" ht="19.5" hidden="false" customHeight="true" outlineLevel="0" collapsed="false">
      <c r="A224" s="61" t="n">
        <v>162</v>
      </c>
      <c r="B224" s="147" t="s">
        <v>801</v>
      </c>
      <c r="C224" s="65" t="s">
        <v>802</v>
      </c>
      <c r="D224" s="115" t="s">
        <v>422</v>
      </c>
      <c r="E224" s="42" t="n">
        <v>96</v>
      </c>
      <c r="F224" s="42" t="n">
        <v>2.56</v>
      </c>
      <c r="G224" s="92" t="s">
        <v>80</v>
      </c>
      <c r="H224" s="92" t="s">
        <v>134</v>
      </c>
    </row>
    <row r="225" customFormat="false" ht="19.5" hidden="false" customHeight="true" outlineLevel="0" collapsed="false">
      <c r="A225" s="61" t="n">
        <v>163</v>
      </c>
      <c r="B225" s="147" t="s">
        <v>803</v>
      </c>
      <c r="C225" s="65" t="s">
        <v>804</v>
      </c>
      <c r="D225" s="115" t="s">
        <v>422</v>
      </c>
      <c r="E225" s="42" t="n">
        <v>96</v>
      </c>
      <c r="F225" s="42" t="n">
        <v>2.82</v>
      </c>
      <c r="G225" s="92" t="s">
        <v>49</v>
      </c>
      <c r="H225" s="92" t="s">
        <v>134</v>
      </c>
    </row>
    <row r="226" customFormat="false" ht="19.5" hidden="false" customHeight="true" outlineLevel="0" collapsed="false">
      <c r="A226" s="61" t="n">
        <v>164</v>
      </c>
      <c r="B226" s="147" t="s">
        <v>805</v>
      </c>
      <c r="C226" s="65" t="s">
        <v>806</v>
      </c>
      <c r="D226" s="115" t="s">
        <v>422</v>
      </c>
      <c r="E226" s="42" t="n">
        <v>96</v>
      </c>
      <c r="F226" s="42" t="n">
        <v>2.68</v>
      </c>
      <c r="G226" s="92" t="s">
        <v>80</v>
      </c>
      <c r="H226" s="92" t="s">
        <v>134</v>
      </c>
    </row>
    <row r="227" customFormat="false" ht="19.5" hidden="false" customHeight="true" outlineLevel="0" collapsed="false">
      <c r="A227" s="61" t="n">
        <v>165</v>
      </c>
      <c r="B227" s="147" t="s">
        <v>807</v>
      </c>
      <c r="C227" s="65" t="s">
        <v>808</v>
      </c>
      <c r="D227" s="115" t="s">
        <v>422</v>
      </c>
      <c r="E227" s="42" t="n">
        <v>96</v>
      </c>
      <c r="F227" s="42" t="n">
        <v>3.09</v>
      </c>
      <c r="G227" s="92" t="s">
        <v>80</v>
      </c>
      <c r="H227" s="92" t="s">
        <v>134</v>
      </c>
    </row>
    <row r="228" customFormat="false" ht="19.5" hidden="false" customHeight="true" outlineLevel="0" collapsed="false">
      <c r="A228" s="61" t="n">
        <v>166</v>
      </c>
      <c r="B228" s="147" t="s">
        <v>809</v>
      </c>
      <c r="C228" s="65" t="s">
        <v>623</v>
      </c>
      <c r="D228" s="115" t="s">
        <v>422</v>
      </c>
      <c r="E228" s="42" t="n">
        <v>96</v>
      </c>
      <c r="F228" s="42" t="n">
        <v>2.68</v>
      </c>
      <c r="G228" s="92" t="s">
        <v>80</v>
      </c>
      <c r="H228" s="92" t="s">
        <v>134</v>
      </c>
    </row>
    <row r="229" customFormat="false" ht="19.5" hidden="false" customHeight="true" outlineLevel="0" collapsed="false">
      <c r="A229" s="61" t="n">
        <v>167</v>
      </c>
      <c r="B229" s="147" t="s">
        <v>810</v>
      </c>
      <c r="C229" s="65" t="s">
        <v>811</v>
      </c>
      <c r="D229" s="115" t="s">
        <v>422</v>
      </c>
      <c r="E229" s="42" t="n">
        <v>96</v>
      </c>
      <c r="F229" s="61" t="s">
        <v>812</v>
      </c>
      <c r="G229" s="92" t="s">
        <v>80</v>
      </c>
      <c r="H229" s="92" t="s">
        <v>134</v>
      </c>
    </row>
    <row r="230" customFormat="false" ht="19.5" hidden="false" customHeight="true" outlineLevel="0" collapsed="false">
      <c r="A230" s="61" t="n">
        <v>168</v>
      </c>
      <c r="B230" s="147" t="s">
        <v>813</v>
      </c>
      <c r="C230" s="65" t="s">
        <v>814</v>
      </c>
      <c r="D230" s="115" t="s">
        <v>422</v>
      </c>
      <c r="E230" s="42" t="n">
        <v>96</v>
      </c>
      <c r="F230" s="61" t="s">
        <v>815</v>
      </c>
      <c r="G230" s="92" t="s">
        <v>80</v>
      </c>
      <c r="H230" s="92" t="s">
        <v>134</v>
      </c>
    </row>
    <row r="231" customFormat="false" ht="19.5" hidden="false" customHeight="true" outlineLevel="0" collapsed="false">
      <c r="A231" s="61" t="n">
        <v>169</v>
      </c>
      <c r="B231" s="145" t="s">
        <v>816</v>
      </c>
      <c r="C231" s="88" t="s">
        <v>817</v>
      </c>
      <c r="D231" s="115" t="s">
        <v>435</v>
      </c>
      <c r="E231" s="42" t="n">
        <v>62</v>
      </c>
      <c r="F231" s="42" t="n">
        <v>2.51</v>
      </c>
      <c r="G231" s="119" t="s">
        <v>80</v>
      </c>
      <c r="H231" s="92" t="s">
        <v>134</v>
      </c>
    </row>
    <row r="232" customFormat="false" ht="19.5" hidden="false" customHeight="true" outlineLevel="0" collapsed="false">
      <c r="A232" s="61" t="n">
        <v>170</v>
      </c>
      <c r="B232" s="145" t="s">
        <v>818</v>
      </c>
      <c r="C232" s="88" t="s">
        <v>819</v>
      </c>
      <c r="D232" s="115" t="s">
        <v>435</v>
      </c>
      <c r="E232" s="42" t="n">
        <v>62</v>
      </c>
      <c r="F232" s="42" t="n">
        <v>2.91</v>
      </c>
      <c r="G232" s="119" t="s">
        <v>49</v>
      </c>
      <c r="H232" s="92" t="s">
        <v>134</v>
      </c>
    </row>
    <row r="233" customFormat="false" ht="19.5" hidden="false" customHeight="true" outlineLevel="0" collapsed="false">
      <c r="A233" s="61" t="n">
        <v>171</v>
      </c>
      <c r="B233" s="145" t="s">
        <v>820</v>
      </c>
      <c r="C233" s="88" t="s">
        <v>821</v>
      </c>
      <c r="D233" s="115" t="s">
        <v>435</v>
      </c>
      <c r="E233" s="42" t="n">
        <v>64</v>
      </c>
      <c r="F233" s="42" t="n">
        <v>2.91</v>
      </c>
      <c r="G233" s="119" t="s">
        <v>49</v>
      </c>
      <c r="H233" s="92" t="s">
        <v>134</v>
      </c>
    </row>
    <row r="234" customFormat="false" ht="19.5" hidden="false" customHeight="true" outlineLevel="0" collapsed="false">
      <c r="A234" s="61" t="n">
        <v>172</v>
      </c>
      <c r="B234" s="142" t="s">
        <v>822</v>
      </c>
      <c r="C234" s="88" t="s">
        <v>823</v>
      </c>
      <c r="D234" s="115" t="s">
        <v>435</v>
      </c>
      <c r="E234" s="42" t="n">
        <v>62</v>
      </c>
      <c r="F234" s="42" t="n">
        <v>2.91</v>
      </c>
      <c r="G234" s="119" t="s">
        <v>49</v>
      </c>
      <c r="H234" s="92" t="s">
        <v>134</v>
      </c>
    </row>
    <row r="235" customFormat="false" ht="19.5" hidden="false" customHeight="true" outlineLevel="0" collapsed="false">
      <c r="A235" s="61" t="n">
        <v>173</v>
      </c>
      <c r="B235" s="145" t="s">
        <v>824</v>
      </c>
      <c r="C235" s="88" t="s">
        <v>825</v>
      </c>
      <c r="D235" s="115" t="s">
        <v>435</v>
      </c>
      <c r="E235" s="42" t="n">
        <v>62</v>
      </c>
      <c r="F235" s="42" t="n">
        <v>2.75</v>
      </c>
      <c r="G235" s="119" t="s">
        <v>80</v>
      </c>
      <c r="H235" s="92" t="s">
        <v>134</v>
      </c>
    </row>
    <row r="236" customFormat="false" ht="19.5" hidden="false" customHeight="true" outlineLevel="0" collapsed="false">
      <c r="A236" s="61" t="n">
        <v>174</v>
      </c>
      <c r="B236" s="145" t="s">
        <v>826</v>
      </c>
      <c r="C236" s="88" t="s">
        <v>827</v>
      </c>
      <c r="D236" s="115" t="s">
        <v>435</v>
      </c>
      <c r="E236" s="42" t="n">
        <v>62</v>
      </c>
      <c r="F236" s="42" t="n">
        <v>2.75</v>
      </c>
      <c r="G236" s="119" t="s">
        <v>80</v>
      </c>
      <c r="H236" s="92" t="s">
        <v>134</v>
      </c>
    </row>
    <row r="237" customFormat="false" ht="19.5" hidden="false" customHeight="true" outlineLevel="0" collapsed="false">
      <c r="A237" s="61" t="n">
        <v>175</v>
      </c>
      <c r="B237" s="145" t="s">
        <v>828</v>
      </c>
      <c r="C237" s="88" t="s">
        <v>829</v>
      </c>
      <c r="D237" s="115" t="s">
        <v>435</v>
      </c>
      <c r="E237" s="42" t="n">
        <v>64</v>
      </c>
      <c r="F237" s="42" t="n">
        <v>3</v>
      </c>
      <c r="G237" s="119" t="s">
        <v>49</v>
      </c>
      <c r="H237" s="92" t="s">
        <v>134</v>
      </c>
    </row>
    <row r="238" customFormat="false" ht="19.5" hidden="false" customHeight="true" outlineLevel="0" collapsed="false">
      <c r="A238" s="61" t="n">
        <v>176</v>
      </c>
      <c r="B238" s="145" t="s">
        <v>830</v>
      </c>
      <c r="C238" s="88" t="s">
        <v>831</v>
      </c>
      <c r="D238" s="115" t="s">
        <v>435</v>
      </c>
      <c r="E238" s="42" t="n">
        <v>64</v>
      </c>
      <c r="F238" s="42" t="n">
        <v>3.18</v>
      </c>
      <c r="G238" s="119" t="s">
        <v>49</v>
      </c>
      <c r="H238" s="92" t="s">
        <v>134</v>
      </c>
    </row>
    <row r="239" customFormat="false" ht="19.5" hidden="false" customHeight="true" outlineLevel="0" collapsed="false">
      <c r="A239" s="61" t="n">
        <v>177</v>
      </c>
      <c r="B239" s="145" t="s">
        <v>832</v>
      </c>
      <c r="C239" s="88" t="s">
        <v>833</v>
      </c>
      <c r="D239" s="115" t="s">
        <v>435</v>
      </c>
      <c r="E239" s="42" t="n">
        <v>64</v>
      </c>
      <c r="F239" s="42" t="n">
        <v>2.75</v>
      </c>
      <c r="G239" s="119" t="s">
        <v>49</v>
      </c>
      <c r="H239" s="92" t="s">
        <v>134</v>
      </c>
    </row>
    <row r="240" customFormat="false" ht="19.5" hidden="false" customHeight="true" outlineLevel="0" collapsed="false">
      <c r="A240" s="61" t="n">
        <v>178</v>
      </c>
      <c r="B240" s="145" t="s">
        <v>834</v>
      </c>
      <c r="C240" s="88" t="s">
        <v>835</v>
      </c>
      <c r="D240" s="115" t="s">
        <v>435</v>
      </c>
      <c r="E240" s="42" t="n">
        <v>64</v>
      </c>
      <c r="F240" s="42" t="n">
        <v>2.51</v>
      </c>
      <c r="G240" s="119" t="s">
        <v>80</v>
      </c>
      <c r="H240" s="92" t="s">
        <v>134</v>
      </c>
    </row>
    <row r="241" customFormat="false" ht="19.5" hidden="false" customHeight="true" outlineLevel="0" collapsed="false">
      <c r="A241" s="61" t="n">
        <v>179</v>
      </c>
      <c r="B241" s="145" t="s">
        <v>836</v>
      </c>
      <c r="C241" s="88" t="s">
        <v>837</v>
      </c>
      <c r="D241" s="115" t="s">
        <v>435</v>
      </c>
      <c r="E241" s="42" t="n">
        <v>62</v>
      </c>
      <c r="F241" s="42" t="n">
        <v>2.76</v>
      </c>
      <c r="G241" s="119" t="s">
        <v>80</v>
      </c>
      <c r="H241" s="92" t="s">
        <v>134</v>
      </c>
    </row>
    <row r="242" customFormat="false" ht="19.5" hidden="false" customHeight="true" outlineLevel="0" collapsed="false">
      <c r="A242" s="61" t="n">
        <v>180</v>
      </c>
      <c r="B242" s="145" t="s">
        <v>838</v>
      </c>
      <c r="C242" s="88" t="s">
        <v>839</v>
      </c>
      <c r="D242" s="115" t="s">
        <v>435</v>
      </c>
      <c r="E242" s="42" t="n">
        <v>62</v>
      </c>
      <c r="F242" s="42" t="n">
        <v>2.7</v>
      </c>
      <c r="G242" s="119" t="s">
        <v>49</v>
      </c>
      <c r="H242" s="92" t="s">
        <v>134</v>
      </c>
    </row>
    <row r="243" customFormat="false" ht="19.5" hidden="false" customHeight="true" outlineLevel="0" collapsed="false">
      <c r="A243" s="61" t="n">
        <v>181</v>
      </c>
      <c r="B243" s="145" t="s">
        <v>840</v>
      </c>
      <c r="C243" s="62" t="s">
        <v>841</v>
      </c>
      <c r="D243" s="115" t="s">
        <v>438</v>
      </c>
      <c r="E243" s="44" t="n">
        <v>61</v>
      </c>
      <c r="F243" s="44" t="n">
        <v>2.75</v>
      </c>
      <c r="G243" s="119" t="s">
        <v>80</v>
      </c>
      <c r="H243" s="92" t="s">
        <v>134</v>
      </c>
    </row>
    <row r="244" customFormat="false" ht="19.5" hidden="false" customHeight="true" outlineLevel="0" collapsed="false">
      <c r="A244" s="61" t="n">
        <v>182</v>
      </c>
      <c r="B244" s="145" t="s">
        <v>842</v>
      </c>
      <c r="C244" s="62" t="s">
        <v>843</v>
      </c>
      <c r="D244" s="115" t="s">
        <v>438</v>
      </c>
      <c r="E244" s="44" t="n">
        <v>61</v>
      </c>
      <c r="F244" s="44" t="n">
        <v>2.5</v>
      </c>
      <c r="G244" s="119" t="s">
        <v>80</v>
      </c>
      <c r="H244" s="92" t="s">
        <v>134</v>
      </c>
    </row>
    <row r="245" customFormat="false" ht="19.5" hidden="false" customHeight="true" outlineLevel="0" collapsed="false">
      <c r="A245" s="61" t="n">
        <v>183</v>
      </c>
      <c r="B245" s="145" t="s">
        <v>844</v>
      </c>
      <c r="C245" s="62" t="s">
        <v>845</v>
      </c>
      <c r="D245" s="115" t="s">
        <v>438</v>
      </c>
      <c r="E245" s="44" t="n">
        <v>62</v>
      </c>
      <c r="F245" s="44" t="n">
        <v>2.63</v>
      </c>
      <c r="G245" s="119" t="s">
        <v>259</v>
      </c>
      <c r="H245" s="92" t="s">
        <v>134</v>
      </c>
    </row>
    <row r="246" customFormat="false" ht="19.5" hidden="false" customHeight="true" outlineLevel="0" collapsed="false">
      <c r="A246" s="61" t="n">
        <v>184</v>
      </c>
      <c r="B246" s="145" t="s">
        <v>846</v>
      </c>
      <c r="C246" s="62" t="s">
        <v>847</v>
      </c>
      <c r="D246" s="115" t="s">
        <v>438</v>
      </c>
      <c r="E246" s="44" t="n">
        <v>62</v>
      </c>
      <c r="F246" s="44" t="n">
        <v>2.63</v>
      </c>
      <c r="G246" s="119" t="s">
        <v>259</v>
      </c>
      <c r="H246" s="92" t="s">
        <v>134</v>
      </c>
    </row>
    <row r="247" customFormat="false" ht="19.5" hidden="false" customHeight="true" outlineLevel="0" collapsed="false">
      <c r="A247" s="61" t="n">
        <v>185</v>
      </c>
      <c r="B247" s="145" t="s">
        <v>848</v>
      </c>
      <c r="C247" s="62" t="s">
        <v>849</v>
      </c>
      <c r="D247" s="115" t="s">
        <v>438</v>
      </c>
      <c r="E247" s="44" t="n">
        <v>62</v>
      </c>
      <c r="F247" s="44" t="n">
        <v>2.94</v>
      </c>
      <c r="G247" s="119" t="s">
        <v>259</v>
      </c>
      <c r="H247" s="92" t="s">
        <v>134</v>
      </c>
    </row>
    <row r="248" customFormat="false" ht="19.5" hidden="false" customHeight="true" outlineLevel="0" collapsed="false">
      <c r="A248" s="61" t="n">
        <v>186</v>
      </c>
      <c r="B248" s="145" t="s">
        <v>850</v>
      </c>
      <c r="C248" s="62" t="s">
        <v>851</v>
      </c>
      <c r="D248" s="115" t="s">
        <v>438</v>
      </c>
      <c r="E248" s="44" t="n">
        <v>61</v>
      </c>
      <c r="F248" s="44" t="n">
        <v>2.59</v>
      </c>
      <c r="G248" s="119" t="s">
        <v>259</v>
      </c>
      <c r="H248" s="92" t="s">
        <v>134</v>
      </c>
    </row>
    <row r="249" customFormat="false" ht="19.5" hidden="false" customHeight="true" outlineLevel="0" collapsed="false">
      <c r="A249" s="61" t="n">
        <v>187</v>
      </c>
      <c r="B249" s="145" t="s">
        <v>852</v>
      </c>
      <c r="C249" s="62" t="s">
        <v>853</v>
      </c>
      <c r="D249" s="115" t="s">
        <v>438</v>
      </c>
      <c r="E249" s="44" t="n">
        <v>59</v>
      </c>
      <c r="F249" s="44" t="n">
        <v>2.77</v>
      </c>
      <c r="G249" s="119" t="s">
        <v>259</v>
      </c>
      <c r="H249" s="92" t="s">
        <v>134</v>
      </c>
    </row>
    <row r="250" customFormat="false" ht="19.5" hidden="false" customHeight="true" outlineLevel="0" collapsed="false">
      <c r="A250" s="61" t="n">
        <v>188</v>
      </c>
      <c r="B250" s="145" t="s">
        <v>854</v>
      </c>
      <c r="C250" s="62" t="s">
        <v>855</v>
      </c>
      <c r="D250" s="115" t="s">
        <v>438</v>
      </c>
      <c r="E250" s="44" t="n">
        <v>61</v>
      </c>
      <c r="F250" s="44" t="n">
        <v>3.03</v>
      </c>
      <c r="G250" s="119" t="s">
        <v>259</v>
      </c>
      <c r="H250" s="92" t="s">
        <v>134</v>
      </c>
    </row>
    <row r="251" customFormat="false" ht="19.5" hidden="false" customHeight="true" outlineLevel="0" collapsed="false">
      <c r="A251" s="61" t="n">
        <v>189</v>
      </c>
      <c r="B251" s="145" t="s">
        <v>856</v>
      </c>
      <c r="C251" s="62" t="s">
        <v>857</v>
      </c>
      <c r="D251" s="115" t="s">
        <v>438</v>
      </c>
      <c r="E251" s="44" t="n">
        <v>63</v>
      </c>
      <c r="F251" s="44" t="n">
        <v>2.88</v>
      </c>
      <c r="G251" s="119" t="s">
        <v>259</v>
      </c>
      <c r="H251" s="92" t="s">
        <v>134</v>
      </c>
    </row>
    <row r="252" customFormat="false" ht="19.5" hidden="false" customHeight="true" outlineLevel="0" collapsed="false">
      <c r="A252" s="61" t="n">
        <v>190</v>
      </c>
      <c r="B252" s="145" t="s">
        <v>858</v>
      </c>
      <c r="C252" s="62" t="s">
        <v>859</v>
      </c>
      <c r="D252" s="115" t="s">
        <v>438</v>
      </c>
      <c r="E252" s="44" t="n">
        <v>62</v>
      </c>
      <c r="F252" s="44" t="n">
        <v>2.5</v>
      </c>
      <c r="G252" s="119" t="s">
        <v>259</v>
      </c>
      <c r="H252" s="92" t="s">
        <v>134</v>
      </c>
    </row>
    <row r="253" customFormat="false" ht="19.5" hidden="false" customHeight="true" outlineLevel="0" collapsed="false">
      <c r="A253" s="61" t="n">
        <v>191</v>
      </c>
      <c r="B253" s="145" t="s">
        <v>860</v>
      </c>
      <c r="C253" s="62" t="s">
        <v>861</v>
      </c>
      <c r="D253" s="115" t="s">
        <v>438</v>
      </c>
      <c r="E253" s="44" t="n">
        <v>62</v>
      </c>
      <c r="F253" s="44" t="n">
        <v>2.94</v>
      </c>
      <c r="G253" s="119" t="s">
        <v>259</v>
      </c>
      <c r="H253" s="92" t="s">
        <v>134</v>
      </c>
    </row>
    <row r="254" customFormat="false" ht="19.5" hidden="false" customHeight="true" outlineLevel="0" collapsed="false">
      <c r="A254" s="61" t="n">
        <v>192</v>
      </c>
      <c r="B254" s="145" t="s">
        <v>862</v>
      </c>
      <c r="C254" s="62" t="s">
        <v>863</v>
      </c>
      <c r="D254" s="115" t="s">
        <v>438</v>
      </c>
      <c r="E254" s="44" t="n">
        <v>61</v>
      </c>
      <c r="F254" s="44" t="n">
        <v>2.84</v>
      </c>
      <c r="G254" s="119" t="s">
        <v>259</v>
      </c>
      <c r="H254" s="92" t="s">
        <v>134</v>
      </c>
    </row>
    <row r="255" customFormat="false" ht="19.5" hidden="false" customHeight="true" outlineLevel="0" collapsed="false">
      <c r="A255" s="61" t="n">
        <v>193</v>
      </c>
      <c r="B255" s="145" t="s">
        <v>864</v>
      </c>
      <c r="C255" s="62" t="s">
        <v>865</v>
      </c>
      <c r="D255" s="115" t="s">
        <v>438</v>
      </c>
      <c r="E255" s="44" t="n">
        <v>62</v>
      </c>
      <c r="F255" s="44" t="n">
        <v>3.06</v>
      </c>
      <c r="G255" s="119" t="s">
        <v>259</v>
      </c>
      <c r="H255" s="92" t="s">
        <v>134</v>
      </c>
    </row>
    <row r="256" customFormat="false" ht="19.5" hidden="false" customHeight="true" outlineLevel="0" collapsed="false">
      <c r="A256" s="61" t="n">
        <v>194</v>
      </c>
      <c r="B256" s="145" t="s">
        <v>866</v>
      </c>
      <c r="C256" s="62" t="s">
        <v>867</v>
      </c>
      <c r="D256" s="115" t="s">
        <v>438</v>
      </c>
      <c r="E256" s="44" t="n">
        <v>62</v>
      </c>
      <c r="F256" s="44" t="n">
        <v>3.09</v>
      </c>
      <c r="G256" s="119" t="s">
        <v>80</v>
      </c>
      <c r="H256" s="92" t="s">
        <v>134</v>
      </c>
    </row>
    <row r="257" customFormat="false" ht="19.5" hidden="false" customHeight="true" outlineLevel="0" collapsed="false">
      <c r="A257" s="61" t="n">
        <v>195</v>
      </c>
      <c r="B257" s="145" t="s">
        <v>868</v>
      </c>
      <c r="C257" s="62" t="s">
        <v>869</v>
      </c>
      <c r="D257" s="115" t="s">
        <v>438</v>
      </c>
      <c r="E257" s="44" t="n">
        <v>62</v>
      </c>
      <c r="F257" s="44" t="n">
        <v>2.69</v>
      </c>
      <c r="G257" s="119" t="s">
        <v>259</v>
      </c>
      <c r="H257" s="92" t="s">
        <v>134</v>
      </c>
    </row>
    <row r="258" customFormat="false" ht="19.5" hidden="false" customHeight="true" outlineLevel="0" collapsed="false">
      <c r="A258" s="61" t="n">
        <v>196</v>
      </c>
      <c r="B258" s="145" t="s">
        <v>870</v>
      </c>
      <c r="C258" s="62" t="s">
        <v>871</v>
      </c>
      <c r="D258" s="115" t="s">
        <v>438</v>
      </c>
      <c r="E258" s="44" t="n">
        <v>62</v>
      </c>
      <c r="F258" s="44" t="n">
        <v>2.66</v>
      </c>
      <c r="G258" s="119" t="s">
        <v>259</v>
      </c>
      <c r="H258" s="92" t="s">
        <v>134</v>
      </c>
    </row>
    <row r="259" customFormat="false" ht="19.5" hidden="false" customHeight="true" outlineLevel="0" collapsed="false">
      <c r="A259" s="61" t="n">
        <v>197</v>
      </c>
      <c r="B259" s="145" t="s">
        <v>872</v>
      </c>
      <c r="C259" s="62" t="s">
        <v>873</v>
      </c>
      <c r="D259" s="115" t="s">
        <v>438</v>
      </c>
      <c r="E259" s="44" t="n">
        <v>63</v>
      </c>
      <c r="F259" s="44" t="n">
        <v>2.63</v>
      </c>
      <c r="G259" s="119" t="s">
        <v>259</v>
      </c>
      <c r="H259" s="92" t="s">
        <v>134</v>
      </c>
    </row>
    <row r="260" customFormat="false" ht="19.5" hidden="false" customHeight="true" outlineLevel="0" collapsed="false">
      <c r="A260" s="61" t="n">
        <v>198</v>
      </c>
      <c r="B260" s="145" t="s">
        <v>874</v>
      </c>
      <c r="C260" s="62" t="s">
        <v>875</v>
      </c>
      <c r="D260" s="115" t="s">
        <v>438</v>
      </c>
      <c r="E260" s="44" t="n">
        <v>65</v>
      </c>
      <c r="F260" s="44" t="n">
        <v>2.84</v>
      </c>
      <c r="G260" s="119" t="s">
        <v>259</v>
      </c>
      <c r="H260" s="92" t="s">
        <v>134</v>
      </c>
    </row>
    <row r="261" customFormat="false" ht="19.5" hidden="false" customHeight="true" outlineLevel="0" collapsed="false">
      <c r="A261" s="61" t="n">
        <v>199</v>
      </c>
      <c r="B261" s="149" t="s">
        <v>876</v>
      </c>
      <c r="C261" s="123" t="s">
        <v>877</v>
      </c>
      <c r="D261" s="124" t="s">
        <v>452</v>
      </c>
      <c r="E261" s="125" t="n">
        <v>59</v>
      </c>
      <c r="F261" s="125" t="s">
        <v>878</v>
      </c>
      <c r="G261" s="126" t="s">
        <v>80</v>
      </c>
      <c r="H261" s="92" t="s">
        <v>134</v>
      </c>
    </row>
    <row r="262" customFormat="false" ht="19.5" hidden="false" customHeight="true" outlineLevel="0" collapsed="false">
      <c r="A262" s="61" t="n">
        <v>200</v>
      </c>
      <c r="B262" s="149" t="s">
        <v>879</v>
      </c>
      <c r="C262" s="123" t="s">
        <v>880</v>
      </c>
      <c r="D262" s="124" t="s">
        <v>452</v>
      </c>
      <c r="E262" s="125" t="n">
        <v>59</v>
      </c>
      <c r="F262" s="125" t="s">
        <v>881</v>
      </c>
      <c r="G262" s="126" t="s">
        <v>49</v>
      </c>
      <c r="H262" s="92" t="s">
        <v>134</v>
      </c>
    </row>
    <row r="263" customFormat="false" ht="19.5" hidden="false" customHeight="true" outlineLevel="0" collapsed="false">
      <c r="A263" s="61" t="n">
        <v>201</v>
      </c>
      <c r="B263" s="149" t="s">
        <v>882</v>
      </c>
      <c r="C263" s="123" t="s">
        <v>883</v>
      </c>
      <c r="D263" s="124" t="s">
        <v>452</v>
      </c>
      <c r="E263" s="125" t="n">
        <v>59</v>
      </c>
      <c r="F263" s="125" t="s">
        <v>884</v>
      </c>
      <c r="G263" s="126" t="s">
        <v>49</v>
      </c>
      <c r="H263" s="92" t="s">
        <v>134</v>
      </c>
    </row>
    <row r="264" customFormat="false" ht="19.5" hidden="false" customHeight="true" outlineLevel="0" collapsed="false">
      <c r="A264" s="61" t="n">
        <v>202</v>
      </c>
      <c r="B264" s="150" t="s">
        <v>885</v>
      </c>
      <c r="C264" s="151" t="s">
        <v>886</v>
      </c>
      <c r="D264" s="124" t="s">
        <v>452</v>
      </c>
      <c r="E264" s="152" t="n">
        <v>59</v>
      </c>
      <c r="F264" s="152" t="s">
        <v>719</v>
      </c>
      <c r="G264" s="126" t="s">
        <v>49</v>
      </c>
      <c r="H264" s="92" t="s">
        <v>134</v>
      </c>
    </row>
    <row r="265" customFormat="false" ht="19.5" hidden="false" customHeight="true" outlineLevel="0" collapsed="false">
      <c r="A265" s="61" t="n">
        <v>203</v>
      </c>
      <c r="B265" s="150" t="s">
        <v>887</v>
      </c>
      <c r="C265" s="151" t="s">
        <v>888</v>
      </c>
      <c r="D265" s="124" t="s">
        <v>452</v>
      </c>
      <c r="E265" s="152" t="n">
        <v>59</v>
      </c>
      <c r="F265" s="152" t="s">
        <v>881</v>
      </c>
      <c r="G265" s="126" t="s">
        <v>49</v>
      </c>
      <c r="H265" s="92" t="s">
        <v>134</v>
      </c>
    </row>
    <row r="266" customFormat="false" ht="19.5" hidden="false" customHeight="true" outlineLevel="0" collapsed="false">
      <c r="A266" s="61" t="n">
        <v>204</v>
      </c>
      <c r="B266" s="150" t="s">
        <v>889</v>
      </c>
      <c r="C266" s="151" t="s">
        <v>890</v>
      </c>
      <c r="D266" s="124" t="s">
        <v>452</v>
      </c>
      <c r="E266" s="152" t="n">
        <v>59</v>
      </c>
      <c r="F266" s="152" t="s">
        <v>774</v>
      </c>
      <c r="G266" s="126" t="s">
        <v>80</v>
      </c>
      <c r="H266" s="92" t="s">
        <v>134</v>
      </c>
    </row>
    <row r="267" customFormat="false" ht="19.5" hidden="false" customHeight="true" outlineLevel="0" collapsed="false">
      <c r="A267" s="61" t="n">
        <v>205</v>
      </c>
      <c r="B267" s="147" t="s">
        <v>891</v>
      </c>
      <c r="C267" s="89" t="s">
        <v>892</v>
      </c>
      <c r="D267" s="124" t="s">
        <v>893</v>
      </c>
      <c r="E267" s="42" t="n">
        <v>59</v>
      </c>
      <c r="F267" s="42" t="n">
        <v>2.7</v>
      </c>
      <c r="G267" s="126" t="s">
        <v>80</v>
      </c>
      <c r="H267" s="92" t="s">
        <v>134</v>
      </c>
    </row>
    <row r="268" customFormat="false" ht="19.5" hidden="false" customHeight="true" outlineLevel="0" collapsed="false">
      <c r="A268" s="61" t="n">
        <v>206</v>
      </c>
      <c r="B268" s="147" t="s">
        <v>894</v>
      </c>
      <c r="C268" s="89" t="s">
        <v>895</v>
      </c>
      <c r="D268" s="124" t="s">
        <v>893</v>
      </c>
      <c r="E268" s="42" t="n">
        <v>59</v>
      </c>
      <c r="F268" s="42" t="n">
        <v>3.09</v>
      </c>
      <c r="G268" s="126" t="s">
        <v>49</v>
      </c>
      <c r="H268" s="92" t="s">
        <v>134</v>
      </c>
    </row>
    <row r="269" customFormat="false" ht="19.5" hidden="false" customHeight="true" outlineLevel="0" collapsed="false">
      <c r="A269" s="61" t="n">
        <v>207</v>
      </c>
      <c r="B269" s="147" t="s">
        <v>896</v>
      </c>
      <c r="C269" s="89" t="s">
        <v>897</v>
      </c>
      <c r="D269" s="124" t="s">
        <v>893</v>
      </c>
      <c r="E269" s="42" t="n">
        <v>59</v>
      </c>
      <c r="F269" s="42" t="n">
        <v>2.74</v>
      </c>
      <c r="G269" s="126" t="s">
        <v>80</v>
      </c>
      <c r="H269" s="92" t="s">
        <v>134</v>
      </c>
    </row>
    <row r="270" customFormat="false" ht="19.5" hidden="false" customHeight="true" outlineLevel="0" collapsed="false">
      <c r="A270" s="61" t="n">
        <v>208</v>
      </c>
      <c r="B270" s="147" t="s">
        <v>898</v>
      </c>
      <c r="C270" s="89" t="s">
        <v>899</v>
      </c>
      <c r="D270" s="124" t="s">
        <v>893</v>
      </c>
      <c r="E270" s="42" t="n">
        <v>59</v>
      </c>
      <c r="F270" s="42" t="n">
        <v>2.93</v>
      </c>
      <c r="G270" s="126" t="s">
        <v>49</v>
      </c>
      <c r="H270" s="92" t="s">
        <v>134</v>
      </c>
    </row>
    <row r="271" customFormat="false" ht="19.5" hidden="false" customHeight="true" outlineLevel="0" collapsed="false">
      <c r="A271" s="61" t="n">
        <v>209</v>
      </c>
      <c r="B271" s="147" t="s">
        <v>900</v>
      </c>
      <c r="C271" s="89" t="s">
        <v>901</v>
      </c>
      <c r="D271" s="124" t="s">
        <v>893</v>
      </c>
      <c r="E271" s="42" t="n">
        <v>59</v>
      </c>
      <c r="F271" s="42" t="n">
        <v>3.12</v>
      </c>
      <c r="G271" s="126" t="s">
        <v>80</v>
      </c>
      <c r="H271" s="92" t="s">
        <v>134</v>
      </c>
    </row>
    <row r="272" customFormat="false" ht="19.5" hidden="false" customHeight="true" outlineLevel="0" collapsed="false">
      <c r="A272" s="61" t="n">
        <v>210</v>
      </c>
      <c r="B272" s="147" t="s">
        <v>902</v>
      </c>
      <c r="C272" s="89" t="s">
        <v>903</v>
      </c>
      <c r="D272" s="124" t="s">
        <v>893</v>
      </c>
      <c r="E272" s="42" t="n">
        <v>59</v>
      </c>
      <c r="F272" s="42" t="n">
        <v>2.82</v>
      </c>
      <c r="G272" s="126" t="s">
        <v>49</v>
      </c>
      <c r="H272" s="92" t="s">
        <v>134</v>
      </c>
    </row>
    <row r="273" customFormat="false" ht="19.5" hidden="false" customHeight="true" outlineLevel="0" collapsed="false">
      <c r="A273" s="61" t="n">
        <v>211</v>
      </c>
      <c r="B273" s="147" t="s">
        <v>904</v>
      </c>
      <c r="C273" s="89" t="s">
        <v>905</v>
      </c>
      <c r="D273" s="124" t="s">
        <v>893</v>
      </c>
      <c r="E273" s="42" t="n">
        <v>59</v>
      </c>
      <c r="F273" s="42" t="n">
        <v>2.57</v>
      </c>
      <c r="G273" s="126" t="s">
        <v>80</v>
      </c>
      <c r="H273" s="92" t="s">
        <v>134</v>
      </c>
    </row>
    <row r="274" customFormat="false" ht="19.5" hidden="false" customHeight="true" outlineLevel="0" collapsed="false">
      <c r="A274" s="61" t="n">
        <v>212</v>
      </c>
      <c r="B274" s="147" t="s">
        <v>906</v>
      </c>
      <c r="C274" s="153" t="s">
        <v>907</v>
      </c>
      <c r="D274" s="124" t="s">
        <v>893</v>
      </c>
      <c r="E274" s="120" t="n">
        <v>59</v>
      </c>
      <c r="F274" s="120" t="n">
        <v>2.57</v>
      </c>
      <c r="G274" s="119" t="s">
        <v>259</v>
      </c>
      <c r="H274" s="92" t="s">
        <v>134</v>
      </c>
    </row>
    <row r="275" customFormat="false" ht="19.5" hidden="false" customHeight="true" outlineLevel="0" collapsed="false">
      <c r="A275" s="61" t="n">
        <v>213</v>
      </c>
      <c r="B275" s="147" t="s">
        <v>908</v>
      </c>
      <c r="C275" s="89" t="s">
        <v>909</v>
      </c>
      <c r="D275" s="124" t="s">
        <v>893</v>
      </c>
      <c r="E275" s="42" t="n">
        <v>59</v>
      </c>
      <c r="F275" s="42" t="n">
        <v>2.71</v>
      </c>
      <c r="G275" s="126" t="s">
        <v>49</v>
      </c>
      <c r="H275" s="92" t="s">
        <v>134</v>
      </c>
    </row>
    <row r="276" customFormat="false" ht="19.5" hidden="false" customHeight="true" outlineLevel="0" collapsed="false">
      <c r="A276" s="61" t="n">
        <v>214</v>
      </c>
      <c r="B276" s="145" t="s">
        <v>910</v>
      </c>
      <c r="C276" s="62" t="s">
        <v>911</v>
      </c>
      <c r="D276" s="115" t="s">
        <v>912</v>
      </c>
      <c r="E276" s="42" t="n">
        <v>59</v>
      </c>
      <c r="F276" s="42" t="s">
        <v>913</v>
      </c>
      <c r="G276" s="119" t="s">
        <v>80</v>
      </c>
      <c r="H276" s="92" t="s">
        <v>134</v>
      </c>
    </row>
    <row r="277" customFormat="false" ht="19.5" hidden="false" customHeight="true" outlineLevel="0" collapsed="false">
      <c r="A277" s="61" t="n">
        <v>215</v>
      </c>
      <c r="B277" s="145" t="s">
        <v>914</v>
      </c>
      <c r="C277" s="62" t="s">
        <v>915</v>
      </c>
      <c r="D277" s="115" t="s">
        <v>912</v>
      </c>
      <c r="E277" s="42" t="n">
        <v>59</v>
      </c>
      <c r="F277" s="42" t="s">
        <v>916</v>
      </c>
      <c r="G277" s="119" t="s">
        <v>49</v>
      </c>
      <c r="H277" s="92" t="s">
        <v>134</v>
      </c>
    </row>
    <row r="278" customFormat="false" ht="19.5" hidden="false" customHeight="true" outlineLevel="0" collapsed="false">
      <c r="A278" s="61" t="n">
        <v>216</v>
      </c>
      <c r="B278" s="145" t="s">
        <v>917</v>
      </c>
      <c r="C278" s="62" t="s">
        <v>918</v>
      </c>
      <c r="D278" s="115" t="s">
        <v>912</v>
      </c>
      <c r="E278" s="42" t="n">
        <v>59</v>
      </c>
      <c r="F278" s="42" t="s">
        <v>919</v>
      </c>
      <c r="G278" s="119" t="s">
        <v>49</v>
      </c>
      <c r="H278" s="92" t="s">
        <v>134</v>
      </c>
    </row>
    <row r="279" customFormat="false" ht="19.5" hidden="false" customHeight="true" outlineLevel="0" collapsed="false">
      <c r="A279" s="61" t="n">
        <v>217</v>
      </c>
      <c r="B279" s="145" t="s">
        <v>920</v>
      </c>
      <c r="C279" s="62" t="s">
        <v>921</v>
      </c>
      <c r="D279" s="115" t="s">
        <v>912</v>
      </c>
      <c r="E279" s="42" t="n">
        <v>59</v>
      </c>
      <c r="F279" s="42" t="s">
        <v>922</v>
      </c>
      <c r="G279" s="119" t="s">
        <v>80</v>
      </c>
      <c r="H279" s="92" t="s">
        <v>134</v>
      </c>
    </row>
    <row r="280" customFormat="false" ht="19.5" hidden="false" customHeight="true" outlineLevel="0" collapsed="false">
      <c r="A280" s="61" t="n">
        <v>218</v>
      </c>
      <c r="B280" s="145" t="s">
        <v>923</v>
      </c>
      <c r="C280" s="62" t="s">
        <v>776</v>
      </c>
      <c r="D280" s="115" t="s">
        <v>912</v>
      </c>
      <c r="E280" s="42" t="n">
        <v>59</v>
      </c>
      <c r="F280" s="42" t="s">
        <v>924</v>
      </c>
      <c r="G280" s="119" t="s">
        <v>80</v>
      </c>
      <c r="H280" s="92" t="s">
        <v>134</v>
      </c>
    </row>
    <row r="281" customFormat="false" ht="19.5" hidden="false" customHeight="true" outlineLevel="0" collapsed="false">
      <c r="A281" s="61" t="n">
        <v>219</v>
      </c>
      <c r="B281" s="145" t="s">
        <v>925</v>
      </c>
      <c r="C281" s="62" t="s">
        <v>926</v>
      </c>
      <c r="D281" s="115" t="s">
        <v>912</v>
      </c>
      <c r="E281" s="42" t="n">
        <v>59</v>
      </c>
      <c r="F281" s="42" t="s">
        <v>919</v>
      </c>
      <c r="G281" s="119" t="s">
        <v>80</v>
      </c>
      <c r="H281" s="92" t="s">
        <v>134</v>
      </c>
    </row>
    <row r="282" customFormat="false" ht="19.5" hidden="false" customHeight="true" outlineLevel="0" collapsed="false">
      <c r="A282" s="61" t="n">
        <v>220</v>
      </c>
      <c r="B282" s="145" t="s">
        <v>927</v>
      </c>
      <c r="C282" s="62" t="s">
        <v>928</v>
      </c>
      <c r="D282" s="115" t="s">
        <v>912</v>
      </c>
      <c r="E282" s="42" t="n">
        <v>59</v>
      </c>
      <c r="F282" s="42" t="s">
        <v>929</v>
      </c>
      <c r="G282" s="119" t="s">
        <v>80</v>
      </c>
      <c r="H282" s="92" t="s">
        <v>134</v>
      </c>
    </row>
    <row r="283" customFormat="false" ht="19.5" hidden="false" customHeight="true" outlineLevel="0" collapsed="false">
      <c r="A283" s="61" t="n">
        <v>221</v>
      </c>
      <c r="B283" s="145" t="s">
        <v>930</v>
      </c>
      <c r="C283" s="62" t="s">
        <v>931</v>
      </c>
      <c r="D283" s="115" t="s">
        <v>912</v>
      </c>
      <c r="E283" s="42" t="n">
        <v>57</v>
      </c>
      <c r="F283" s="42" t="s">
        <v>932</v>
      </c>
      <c r="G283" s="119" t="s">
        <v>80</v>
      </c>
      <c r="H283" s="92" t="s">
        <v>134</v>
      </c>
    </row>
    <row r="284" customFormat="false" ht="19.5" hidden="false" customHeight="true" outlineLevel="0" collapsed="false">
      <c r="A284" s="61" t="n">
        <v>222</v>
      </c>
      <c r="B284" s="141" t="s">
        <v>933</v>
      </c>
      <c r="C284" s="89" t="s">
        <v>934</v>
      </c>
      <c r="D284" s="115" t="s">
        <v>935</v>
      </c>
      <c r="E284" s="42" t="n">
        <v>32</v>
      </c>
      <c r="F284" s="42" t="s">
        <v>936</v>
      </c>
      <c r="G284" s="92" t="s">
        <v>80</v>
      </c>
      <c r="H284" s="92" t="s">
        <v>134</v>
      </c>
    </row>
    <row r="285" customFormat="false" ht="19.5" hidden="false" customHeight="true" outlineLevel="0" collapsed="false">
      <c r="A285" s="61" t="n">
        <v>223</v>
      </c>
      <c r="B285" s="141" t="s">
        <v>937</v>
      </c>
      <c r="C285" s="89" t="s">
        <v>938</v>
      </c>
      <c r="D285" s="115" t="s">
        <v>935</v>
      </c>
      <c r="E285" s="42" t="n">
        <v>32</v>
      </c>
      <c r="F285" s="42" t="s">
        <v>936</v>
      </c>
      <c r="G285" s="92" t="s">
        <v>439</v>
      </c>
      <c r="H285" s="92" t="s">
        <v>134</v>
      </c>
    </row>
    <row r="286" customFormat="false" ht="19.5" hidden="false" customHeight="true" outlineLevel="0" collapsed="false">
      <c r="A286" s="61" t="n">
        <v>224</v>
      </c>
      <c r="B286" s="141" t="s">
        <v>939</v>
      </c>
      <c r="C286" s="89" t="s">
        <v>940</v>
      </c>
      <c r="D286" s="115" t="s">
        <v>935</v>
      </c>
      <c r="E286" s="42" t="n">
        <v>32</v>
      </c>
      <c r="F286" s="42" t="s">
        <v>932</v>
      </c>
      <c r="G286" s="92" t="s">
        <v>439</v>
      </c>
      <c r="H286" s="92" t="s">
        <v>134</v>
      </c>
    </row>
    <row r="287" customFormat="false" ht="19.5" hidden="false" customHeight="true" outlineLevel="0" collapsed="false">
      <c r="A287" s="61" t="n">
        <v>225</v>
      </c>
      <c r="B287" s="141" t="s">
        <v>941</v>
      </c>
      <c r="C287" s="89" t="s">
        <v>942</v>
      </c>
      <c r="D287" s="115" t="s">
        <v>935</v>
      </c>
      <c r="E287" s="42" t="n">
        <v>32</v>
      </c>
      <c r="F287" s="42" t="s">
        <v>916</v>
      </c>
      <c r="G287" s="92" t="s">
        <v>439</v>
      </c>
      <c r="H287" s="92" t="s">
        <v>134</v>
      </c>
    </row>
    <row r="288" customFormat="false" ht="19.5" hidden="false" customHeight="true" outlineLevel="0" collapsed="false">
      <c r="A288" s="61" t="n">
        <v>226</v>
      </c>
      <c r="B288" s="141" t="s">
        <v>943</v>
      </c>
      <c r="C288" s="89" t="s">
        <v>944</v>
      </c>
      <c r="D288" s="115" t="s">
        <v>935</v>
      </c>
      <c r="E288" s="42" t="n">
        <v>32</v>
      </c>
      <c r="F288" s="42" t="s">
        <v>293</v>
      </c>
      <c r="G288" s="92" t="s">
        <v>439</v>
      </c>
      <c r="H288" s="92" t="s">
        <v>134</v>
      </c>
    </row>
    <row r="289" customFormat="false" ht="19.5" hidden="false" customHeight="true" outlineLevel="0" collapsed="false">
      <c r="A289" s="61" t="n">
        <v>227</v>
      </c>
      <c r="B289" s="145" t="s">
        <v>945</v>
      </c>
      <c r="C289" s="62" t="s">
        <v>946</v>
      </c>
      <c r="D289" s="115" t="s">
        <v>947</v>
      </c>
      <c r="E289" s="44" t="n">
        <v>32</v>
      </c>
      <c r="F289" s="44" t="s">
        <v>948</v>
      </c>
      <c r="G289" s="146" t="s">
        <v>439</v>
      </c>
      <c r="H289" s="92" t="s">
        <v>134</v>
      </c>
    </row>
    <row r="290" customFormat="false" ht="19.5" hidden="false" customHeight="true" outlineLevel="0" collapsed="false">
      <c r="A290" s="61" t="n">
        <v>228</v>
      </c>
      <c r="B290" s="145" t="s">
        <v>949</v>
      </c>
      <c r="C290" s="62" t="s">
        <v>950</v>
      </c>
      <c r="D290" s="115" t="s">
        <v>947</v>
      </c>
      <c r="E290" s="44" t="n">
        <v>32</v>
      </c>
      <c r="F290" s="44" t="s">
        <v>951</v>
      </c>
      <c r="G290" s="146" t="s">
        <v>80</v>
      </c>
      <c r="H290" s="92" t="s">
        <v>134</v>
      </c>
    </row>
    <row r="291" customFormat="false" ht="19.5" hidden="false" customHeight="true" outlineLevel="0" collapsed="false">
      <c r="A291" s="61" t="n">
        <v>229</v>
      </c>
      <c r="B291" s="145" t="s">
        <v>952</v>
      </c>
      <c r="C291" s="62" t="s">
        <v>953</v>
      </c>
      <c r="D291" s="115" t="s">
        <v>947</v>
      </c>
      <c r="E291" s="44" t="n">
        <v>32</v>
      </c>
      <c r="F291" s="44" t="s">
        <v>954</v>
      </c>
      <c r="G291" s="146" t="s">
        <v>80</v>
      </c>
      <c r="H291" s="92" t="s">
        <v>134</v>
      </c>
    </row>
    <row r="292" customFormat="false" ht="19.5" hidden="false" customHeight="true" outlineLevel="0" collapsed="false">
      <c r="A292" s="61" t="n">
        <v>230</v>
      </c>
      <c r="B292" s="145" t="s">
        <v>955</v>
      </c>
      <c r="C292" s="62" t="s">
        <v>956</v>
      </c>
      <c r="D292" s="115" t="s">
        <v>947</v>
      </c>
      <c r="E292" s="44" t="n">
        <v>32</v>
      </c>
      <c r="F292" s="154" t="n">
        <v>259</v>
      </c>
      <c r="G292" s="146" t="s">
        <v>80</v>
      </c>
      <c r="H292" s="92" t="s">
        <v>134</v>
      </c>
    </row>
    <row r="293" customFormat="false" ht="19.5" hidden="false" customHeight="true" outlineLevel="0" collapsed="false">
      <c r="A293" s="61" t="n">
        <v>231</v>
      </c>
      <c r="B293" s="155" t="s">
        <v>957</v>
      </c>
      <c r="C293" s="121" t="s">
        <v>958</v>
      </c>
      <c r="D293" s="115" t="s">
        <v>465</v>
      </c>
      <c r="E293" s="90" t="n">
        <v>32</v>
      </c>
      <c r="F293" s="90" t="n">
        <v>2.97</v>
      </c>
      <c r="G293" s="127" t="s">
        <v>49</v>
      </c>
      <c r="H293" s="92" t="s">
        <v>134</v>
      </c>
    </row>
    <row r="294" customFormat="false" ht="19.5" hidden="false" customHeight="true" outlineLevel="0" collapsed="false">
      <c r="A294" s="61" t="n">
        <v>232</v>
      </c>
      <c r="B294" s="155" t="s">
        <v>959</v>
      </c>
      <c r="C294" s="121" t="s">
        <v>960</v>
      </c>
      <c r="D294" s="115" t="s">
        <v>465</v>
      </c>
      <c r="E294" s="90" t="n">
        <v>32</v>
      </c>
      <c r="F294" s="90" t="n">
        <v>2.75</v>
      </c>
      <c r="G294" s="127" t="s">
        <v>80</v>
      </c>
      <c r="H294" s="92" t="s">
        <v>134</v>
      </c>
    </row>
    <row r="295" customFormat="false" ht="19.5" hidden="false" customHeight="true" outlineLevel="0" collapsed="false">
      <c r="A295" s="61" t="n">
        <v>233</v>
      </c>
      <c r="B295" s="155" t="s">
        <v>961</v>
      </c>
      <c r="C295" s="121" t="s">
        <v>962</v>
      </c>
      <c r="D295" s="115" t="s">
        <v>465</v>
      </c>
      <c r="E295" s="90" t="n">
        <v>32</v>
      </c>
      <c r="F295" s="90" t="n">
        <v>3.16</v>
      </c>
      <c r="G295" s="156" t="s">
        <v>49</v>
      </c>
      <c r="H295" s="92" t="s">
        <v>134</v>
      </c>
    </row>
    <row r="296" customFormat="false" ht="19.5" hidden="false" customHeight="true" outlineLevel="0" collapsed="false">
      <c r="A296" s="61" t="n">
        <v>234</v>
      </c>
      <c r="B296" s="141" t="s">
        <v>963</v>
      </c>
      <c r="C296" s="89" t="s">
        <v>964</v>
      </c>
      <c r="D296" s="115" t="s">
        <v>965</v>
      </c>
      <c r="E296" s="42" t="n">
        <v>33</v>
      </c>
      <c r="F296" s="42" t="n">
        <v>2.57</v>
      </c>
      <c r="G296" s="92" t="s">
        <v>80</v>
      </c>
      <c r="H296" s="92" t="s">
        <v>134</v>
      </c>
    </row>
    <row r="297" customFormat="false" ht="19.5" hidden="false" customHeight="true" outlineLevel="0" collapsed="false">
      <c r="A297" s="61" t="n">
        <v>235</v>
      </c>
      <c r="B297" s="141" t="s">
        <v>966</v>
      </c>
      <c r="C297" s="89" t="s">
        <v>967</v>
      </c>
      <c r="D297" s="115" t="s">
        <v>965</v>
      </c>
      <c r="E297" s="42" t="n">
        <v>33</v>
      </c>
      <c r="F297" s="42" t="n">
        <v>2.68</v>
      </c>
      <c r="G297" s="92" t="s">
        <v>49</v>
      </c>
      <c r="H297" s="92" t="s">
        <v>134</v>
      </c>
    </row>
    <row r="298" customFormat="false" ht="19.5" hidden="false" customHeight="true" outlineLevel="0" collapsed="false">
      <c r="A298" s="61" t="n">
        <v>236</v>
      </c>
      <c r="B298" s="141" t="s">
        <v>968</v>
      </c>
      <c r="C298" s="89" t="s">
        <v>969</v>
      </c>
      <c r="D298" s="115" t="s">
        <v>965</v>
      </c>
      <c r="E298" s="42" t="n">
        <v>33</v>
      </c>
      <c r="F298" s="42" t="n">
        <v>2.53</v>
      </c>
      <c r="G298" s="116" t="s">
        <v>49</v>
      </c>
      <c r="H298" s="92" t="s">
        <v>134</v>
      </c>
    </row>
    <row r="299" customFormat="false" ht="19.5" hidden="false" customHeight="true" outlineLevel="0" collapsed="false">
      <c r="A299" s="61" t="n">
        <v>237</v>
      </c>
      <c r="B299" s="141" t="s">
        <v>970</v>
      </c>
      <c r="C299" s="89" t="s">
        <v>392</v>
      </c>
      <c r="D299" s="115" t="s">
        <v>971</v>
      </c>
      <c r="E299" s="42" t="n">
        <v>32</v>
      </c>
      <c r="F299" s="42" t="n">
        <v>2.75</v>
      </c>
      <c r="G299" s="92" t="s">
        <v>80</v>
      </c>
      <c r="H299" s="92" t="s">
        <v>134</v>
      </c>
    </row>
    <row r="300" customFormat="false" ht="19.5" hidden="false" customHeight="true" outlineLevel="0" collapsed="false">
      <c r="A300" s="61" t="n">
        <v>238</v>
      </c>
      <c r="B300" s="141" t="s">
        <v>972</v>
      </c>
      <c r="C300" s="89" t="s">
        <v>973</v>
      </c>
      <c r="D300" s="115" t="s">
        <v>971</v>
      </c>
      <c r="E300" s="42" t="n">
        <v>32</v>
      </c>
      <c r="F300" s="42" t="s">
        <v>974</v>
      </c>
      <c r="G300" s="92" t="s">
        <v>80</v>
      </c>
      <c r="H300" s="92" t="s">
        <v>134</v>
      </c>
    </row>
    <row r="301" customFormat="false" ht="19.5" hidden="false" customHeight="true" outlineLevel="0" collapsed="false">
      <c r="A301" s="74" t="n">
        <v>239</v>
      </c>
      <c r="B301" s="157" t="s">
        <v>975</v>
      </c>
      <c r="C301" s="96" t="s">
        <v>976</v>
      </c>
      <c r="D301" s="158" t="s">
        <v>971</v>
      </c>
      <c r="E301" s="45" t="n">
        <v>32</v>
      </c>
      <c r="F301" s="45" t="n">
        <v>2.56</v>
      </c>
      <c r="G301" s="159" t="s">
        <v>80</v>
      </c>
      <c r="H301" s="99" t="s">
        <v>134</v>
      </c>
    </row>
    <row r="304" customFormat="false" ht="16.5" hidden="false" customHeight="false" outlineLevel="0" collapsed="false">
      <c r="C304" s="132" t="s">
        <v>977</v>
      </c>
    </row>
    <row r="322" customFormat="false" ht="19.5" hidden="false" customHeight="true" outlineLevel="0" collapsed="false">
      <c r="A322" s="73" t="n">
        <v>31</v>
      </c>
      <c r="B322" s="160" t="s">
        <v>978</v>
      </c>
      <c r="C322" s="161" t="s">
        <v>979</v>
      </c>
      <c r="D322" s="72" t="s">
        <v>382</v>
      </c>
      <c r="E322" s="72" t="n">
        <v>97</v>
      </c>
      <c r="F322" s="72" t="n">
        <v>2.54</v>
      </c>
      <c r="G322" s="162" t="s">
        <v>259</v>
      </c>
      <c r="H322" s="163" t="s">
        <v>134</v>
      </c>
    </row>
    <row r="323" customFormat="false" ht="19.5" hidden="false" customHeight="true" outlineLevel="0" collapsed="false">
      <c r="A323" s="73" t="n">
        <v>53</v>
      </c>
      <c r="B323" s="160" t="s">
        <v>980</v>
      </c>
      <c r="C323" s="164" t="s">
        <v>981</v>
      </c>
      <c r="D323" s="72" t="s">
        <v>371</v>
      </c>
      <c r="E323" s="72" t="n">
        <v>97</v>
      </c>
      <c r="F323" s="165" t="n">
        <v>2.56</v>
      </c>
      <c r="G323" s="166" t="s">
        <v>80</v>
      </c>
      <c r="H323" s="163" t="s">
        <v>134</v>
      </c>
    </row>
    <row r="324" s="169" customFormat="true" ht="19.5" hidden="false" customHeight="true" outlineLevel="0" collapsed="false">
      <c r="A324" s="73" t="n">
        <v>86</v>
      </c>
      <c r="B324" s="167" t="s">
        <v>982</v>
      </c>
      <c r="C324" s="168" t="s">
        <v>983</v>
      </c>
      <c r="D324" s="72" t="s">
        <v>402</v>
      </c>
      <c r="E324" s="72" t="n">
        <v>96</v>
      </c>
      <c r="F324" s="73" t="n">
        <v>2.69</v>
      </c>
      <c r="G324" s="162" t="s">
        <v>49</v>
      </c>
      <c r="H324" s="163" t="s">
        <v>134</v>
      </c>
    </row>
    <row r="325" s="169" customFormat="true" ht="19.5" hidden="false" customHeight="true" outlineLevel="0" collapsed="false">
      <c r="A325" s="73" t="n">
        <v>142</v>
      </c>
      <c r="B325" s="167" t="s">
        <v>984</v>
      </c>
      <c r="C325" s="168" t="s">
        <v>985</v>
      </c>
      <c r="D325" s="72" t="s">
        <v>410</v>
      </c>
      <c r="E325" s="73" t="n">
        <v>96</v>
      </c>
      <c r="F325" s="72" t="s">
        <v>986</v>
      </c>
      <c r="G325" s="162" t="s">
        <v>80</v>
      </c>
      <c r="H325" s="163" t="s">
        <v>134</v>
      </c>
    </row>
    <row r="326" s="169" customFormat="true" ht="19.5" hidden="false" customHeight="true" outlineLevel="0" collapsed="false">
      <c r="A326" s="73" t="n">
        <v>194</v>
      </c>
      <c r="B326" s="170" t="s">
        <v>987</v>
      </c>
      <c r="C326" s="69" t="s">
        <v>988</v>
      </c>
      <c r="D326" s="72" t="s">
        <v>438</v>
      </c>
      <c r="E326" s="72" t="n">
        <v>61</v>
      </c>
      <c r="F326" s="72" t="n">
        <v>2.78</v>
      </c>
      <c r="G326" s="166" t="s">
        <v>259</v>
      </c>
      <c r="H326" s="163" t="s">
        <v>134</v>
      </c>
    </row>
    <row r="327" s="169" customFormat="true" ht="19.5" hidden="false" customHeight="true" outlineLevel="0" collapsed="false">
      <c r="A327" s="73" t="n">
        <v>198</v>
      </c>
      <c r="B327" s="170" t="s">
        <v>989</v>
      </c>
      <c r="C327" s="69" t="s">
        <v>990</v>
      </c>
      <c r="D327" s="72" t="s">
        <v>438</v>
      </c>
      <c r="E327" s="72" t="n">
        <v>62</v>
      </c>
      <c r="F327" s="72" t="n">
        <v>2.78</v>
      </c>
      <c r="G327" s="166" t="s">
        <v>259</v>
      </c>
      <c r="H327" s="163" t="s">
        <v>134</v>
      </c>
    </row>
    <row r="328" customFormat="false" ht="16.5" hidden="false" customHeight="false" outlineLevel="0" collapsed="false">
      <c r="A328" s="73" t="n">
        <v>188</v>
      </c>
      <c r="B328" s="170" t="s">
        <v>991</v>
      </c>
      <c r="C328" s="69" t="s">
        <v>992</v>
      </c>
      <c r="D328" s="72" t="s">
        <v>438</v>
      </c>
      <c r="E328" s="72" t="n">
        <v>61</v>
      </c>
      <c r="F328" s="72" t="n">
        <v>2.77</v>
      </c>
      <c r="G328" s="166" t="s">
        <v>259</v>
      </c>
      <c r="H328" s="163" t="s">
        <v>134</v>
      </c>
      <c r="I328" s="171" t="s">
        <v>358</v>
      </c>
    </row>
    <row r="329" customFormat="false" ht="16.5" hidden="false" customHeight="false" outlineLevel="0" collapsed="false">
      <c r="A329" s="73" t="n">
        <v>199</v>
      </c>
      <c r="B329" s="170" t="s">
        <v>993</v>
      </c>
      <c r="C329" s="69" t="s">
        <v>994</v>
      </c>
      <c r="D329" s="72" t="s">
        <v>438</v>
      </c>
      <c r="E329" s="72" t="n">
        <v>61</v>
      </c>
      <c r="F329" s="72" t="n">
        <v>2.63</v>
      </c>
      <c r="G329" s="166" t="s">
        <v>259</v>
      </c>
      <c r="H329" s="163" t="s">
        <v>134</v>
      </c>
      <c r="I329" s="171" t="s">
        <v>358</v>
      </c>
    </row>
  </sheetData>
  <autoFilter ref="A17:H301"/>
  <mergeCells count="29">
    <mergeCell ref="A1:H1"/>
    <mergeCell ref="A2:H2"/>
    <mergeCell ref="A3:H3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A17:A18"/>
    <mergeCell ref="B17:B18"/>
    <mergeCell ref="C17:C18"/>
    <mergeCell ref="D17:D18"/>
    <mergeCell ref="E17:E18"/>
    <mergeCell ref="F17:F18"/>
    <mergeCell ref="G17:G18"/>
    <mergeCell ref="H17:H18"/>
    <mergeCell ref="A59:D59"/>
    <mergeCell ref="A61:A62"/>
    <mergeCell ref="B61:B62"/>
    <mergeCell ref="C61:C62"/>
    <mergeCell ref="D61:D62"/>
    <mergeCell ref="E61:E62"/>
    <mergeCell ref="F61:F62"/>
    <mergeCell ref="G61:G62"/>
    <mergeCell ref="H61:H62"/>
  </mergeCells>
  <printOptions headings="false" gridLines="false" gridLinesSet="true" horizontalCentered="false" verticalCentered="false"/>
  <pageMargins left="0.279861111111111" right="0.240277777777778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6.28"/>
    <col collapsed="false" customWidth="true" hidden="false" outlineLevel="0" max="2" min="2" style="172" width="24.99"/>
    <col collapsed="false" customWidth="true" hidden="false" outlineLevel="0" max="3" min="3" style="172" width="11.99"/>
    <col collapsed="false" customWidth="true" hidden="false" outlineLevel="0" max="4" min="4" style="172" width="10.71"/>
    <col collapsed="false" customWidth="true" hidden="false" outlineLevel="0" max="5" min="5" style="172" width="11.85"/>
    <col collapsed="false" customWidth="true" hidden="false" outlineLevel="0" max="6" min="6" style="172" width="10.56"/>
    <col collapsed="false" customWidth="true" hidden="false" outlineLevel="0" max="7" min="7" style="172" width="9.14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73" t="s">
        <v>995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74"/>
      <c r="B4" s="174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2" t="s">
        <v>375</v>
      </c>
    </row>
    <row r="6" customFormat="false" ht="18.75" hidden="false" customHeight="false" outlineLevel="0" collapsed="false">
      <c r="A6" s="176" t="s">
        <v>996</v>
      </c>
      <c r="B6" s="177"/>
      <c r="C6" s="177" t="s">
        <v>375</v>
      </c>
    </row>
    <row r="7" customFormat="false" ht="12.75" hidden="false" customHeight="false" outlineLevel="0" collapsed="false">
      <c r="B7" s="175"/>
      <c r="C7" s="172" t="s">
        <v>375</v>
      </c>
    </row>
    <row r="8" customFormat="false" ht="37.5" hidden="false" customHeight="true" outlineLevel="0" collapsed="false">
      <c r="A8" s="178" t="s">
        <v>3</v>
      </c>
      <c r="B8" s="179" t="s">
        <v>997</v>
      </c>
      <c r="C8" s="178" t="s">
        <v>362</v>
      </c>
      <c r="D8" s="180" t="s">
        <v>998</v>
      </c>
      <c r="E8" s="178" t="s">
        <v>999</v>
      </c>
      <c r="F8" s="178"/>
      <c r="G8" s="180" t="s">
        <v>45</v>
      </c>
      <c r="H8" s="180" t="s">
        <v>46</v>
      </c>
    </row>
    <row r="9" customFormat="false" ht="17.25" hidden="false" customHeight="true" outlineLevel="0" collapsed="false">
      <c r="A9" s="178"/>
      <c r="B9" s="179"/>
      <c r="C9" s="178"/>
      <c r="D9" s="180"/>
      <c r="E9" s="181" t="s">
        <v>1000</v>
      </c>
      <c r="F9" s="181" t="s">
        <v>1001</v>
      </c>
      <c r="G9" s="180"/>
      <c r="H9" s="180"/>
    </row>
    <row r="10" customFormat="false" ht="17.25" hidden="false" customHeight="true" outlineLevel="0" collapsed="false">
      <c r="A10" s="182" t="n">
        <v>1</v>
      </c>
      <c r="B10" s="183" t="s">
        <v>1002</v>
      </c>
      <c r="C10" s="182" t="s">
        <v>1003</v>
      </c>
      <c r="D10" s="182" t="n">
        <v>95</v>
      </c>
      <c r="E10" s="182" t="n">
        <v>3.61</v>
      </c>
      <c r="F10" s="182" t="n">
        <v>3.47</v>
      </c>
      <c r="G10" s="182" t="n">
        <v>90</v>
      </c>
      <c r="H10" s="182" t="s">
        <v>62</v>
      </c>
    </row>
    <row r="11" customFormat="false" ht="17.25" hidden="false" customHeight="true" outlineLevel="0" collapsed="false">
      <c r="A11" s="42" t="n">
        <v>2</v>
      </c>
      <c r="B11" s="184" t="s">
        <v>1004</v>
      </c>
      <c r="C11" s="42" t="s">
        <v>1003</v>
      </c>
      <c r="D11" s="42" t="n">
        <v>95</v>
      </c>
      <c r="E11" s="42" t="n">
        <v>3.22</v>
      </c>
      <c r="F11" s="42" t="n">
        <v>3.47</v>
      </c>
      <c r="G11" s="42" t="n">
        <v>90</v>
      </c>
      <c r="H11" s="42" t="s">
        <v>62</v>
      </c>
    </row>
    <row r="12" customFormat="false" ht="17.25" hidden="false" customHeight="true" outlineLevel="0" collapsed="false">
      <c r="A12" s="42" t="n">
        <v>3</v>
      </c>
      <c r="B12" s="184" t="s">
        <v>1005</v>
      </c>
      <c r="C12" s="42" t="s">
        <v>1003</v>
      </c>
      <c r="D12" s="42" t="n">
        <v>95</v>
      </c>
      <c r="E12" s="42" t="n">
        <v>3.22</v>
      </c>
      <c r="F12" s="42" t="n">
        <v>3.47</v>
      </c>
      <c r="G12" s="42" t="n">
        <v>92</v>
      </c>
      <c r="H12" s="42" t="s">
        <v>62</v>
      </c>
    </row>
    <row r="13" customFormat="false" ht="17.25" hidden="false" customHeight="true" outlineLevel="0" collapsed="false">
      <c r="A13" s="42" t="n">
        <v>4</v>
      </c>
      <c r="B13" s="184" t="s">
        <v>1006</v>
      </c>
      <c r="C13" s="42" t="s">
        <v>1003</v>
      </c>
      <c r="D13" s="42" t="n">
        <v>95</v>
      </c>
      <c r="E13" s="42" t="n">
        <v>3.22</v>
      </c>
      <c r="F13" s="42" t="n">
        <v>3.37</v>
      </c>
      <c r="G13" s="42" t="n">
        <v>93</v>
      </c>
      <c r="H13" s="42" t="s">
        <v>62</v>
      </c>
    </row>
    <row r="14" customFormat="false" ht="17.25" hidden="false" customHeight="true" outlineLevel="0" collapsed="false">
      <c r="A14" s="42" t="n">
        <v>5</v>
      </c>
      <c r="B14" s="184" t="s">
        <v>1007</v>
      </c>
      <c r="C14" s="42" t="s">
        <v>1008</v>
      </c>
      <c r="D14" s="42" t="n">
        <v>58</v>
      </c>
      <c r="E14" s="42" t="n">
        <v>3.86</v>
      </c>
      <c r="F14" s="185" t="n">
        <v>3.57</v>
      </c>
      <c r="G14" s="186" t="n">
        <v>94</v>
      </c>
      <c r="H14" s="186" t="s">
        <v>62</v>
      </c>
    </row>
    <row r="15" customFormat="false" ht="17.25" hidden="false" customHeight="true" outlineLevel="0" collapsed="false">
      <c r="A15" s="42" t="n">
        <v>6</v>
      </c>
      <c r="B15" s="184" t="s">
        <v>1009</v>
      </c>
      <c r="C15" s="42" t="s">
        <v>1008</v>
      </c>
      <c r="D15" s="42" t="n">
        <v>58</v>
      </c>
      <c r="E15" s="42" t="n">
        <v>3.71</v>
      </c>
      <c r="F15" s="185" t="n">
        <v>3.5</v>
      </c>
      <c r="G15" s="186" t="n">
        <v>94</v>
      </c>
      <c r="H15" s="186" t="s">
        <v>62</v>
      </c>
    </row>
    <row r="16" customFormat="false" ht="17.25" hidden="false" customHeight="true" outlineLevel="0" collapsed="false">
      <c r="A16" s="42" t="n">
        <v>7</v>
      </c>
      <c r="B16" s="184" t="s">
        <v>1010</v>
      </c>
      <c r="C16" s="42" t="s">
        <v>1008</v>
      </c>
      <c r="D16" s="42" t="n">
        <v>58</v>
      </c>
      <c r="E16" s="42" t="n">
        <v>3.43</v>
      </c>
      <c r="F16" s="185" t="n">
        <v>3.46</v>
      </c>
      <c r="G16" s="186" t="n">
        <v>94</v>
      </c>
      <c r="H16" s="186" t="s">
        <v>62</v>
      </c>
    </row>
    <row r="17" customFormat="false" ht="17.25" hidden="false" customHeight="true" outlineLevel="0" collapsed="false">
      <c r="A17" s="42" t="n">
        <v>8</v>
      </c>
      <c r="B17" s="184" t="s">
        <v>1011</v>
      </c>
      <c r="C17" s="42" t="s">
        <v>1008</v>
      </c>
      <c r="D17" s="42" t="n">
        <v>58</v>
      </c>
      <c r="E17" s="42" t="n">
        <v>3.29</v>
      </c>
      <c r="F17" s="185" t="n">
        <v>3.46</v>
      </c>
      <c r="G17" s="186" t="n">
        <v>87</v>
      </c>
      <c r="H17" s="186" t="s">
        <v>62</v>
      </c>
    </row>
    <row r="18" customFormat="false" ht="17.25" hidden="false" customHeight="true" outlineLevel="0" collapsed="false">
      <c r="A18" s="42" t="n">
        <v>9</v>
      </c>
      <c r="B18" s="184" t="s">
        <v>1012</v>
      </c>
      <c r="C18" s="42" t="s">
        <v>1008</v>
      </c>
      <c r="D18" s="42" t="n">
        <v>58</v>
      </c>
      <c r="E18" s="42" t="n">
        <v>3.43</v>
      </c>
      <c r="F18" s="185" t="n">
        <v>3.36</v>
      </c>
      <c r="G18" s="186" t="n">
        <v>84</v>
      </c>
      <c r="H18" s="186" t="s">
        <v>62</v>
      </c>
    </row>
    <row r="19" customFormat="false" ht="17.25" hidden="false" customHeight="true" outlineLevel="0" collapsed="false">
      <c r="A19" s="42" t="n">
        <v>10</v>
      </c>
      <c r="B19" s="184" t="s">
        <v>260</v>
      </c>
      <c r="C19" s="42" t="s">
        <v>1008</v>
      </c>
      <c r="D19" s="42" t="n">
        <v>58</v>
      </c>
      <c r="E19" s="42" t="n">
        <v>3.43</v>
      </c>
      <c r="F19" s="185" t="n">
        <v>3.36</v>
      </c>
      <c r="G19" s="186" t="n">
        <v>94</v>
      </c>
      <c r="H19" s="186" t="s">
        <v>62</v>
      </c>
    </row>
    <row r="20" customFormat="false" ht="17.25" hidden="false" customHeight="true" outlineLevel="0" collapsed="false">
      <c r="A20" s="42" t="n">
        <v>11</v>
      </c>
      <c r="B20" s="187" t="s">
        <v>1013</v>
      </c>
      <c r="C20" s="42" t="s">
        <v>1014</v>
      </c>
      <c r="D20" s="42" t="n">
        <v>98</v>
      </c>
      <c r="E20" s="42" t="n">
        <v>3.47</v>
      </c>
      <c r="F20" s="42" t="n">
        <v>3.44</v>
      </c>
      <c r="G20" s="42" t="n">
        <v>93</v>
      </c>
      <c r="H20" s="186" t="s">
        <v>62</v>
      </c>
    </row>
    <row r="21" customFormat="false" ht="17.25" hidden="false" customHeight="true" outlineLevel="0" collapsed="false">
      <c r="A21" s="42" t="n">
        <v>12</v>
      </c>
      <c r="B21" s="187" t="s">
        <v>1015</v>
      </c>
      <c r="C21" s="42" t="s">
        <v>1014</v>
      </c>
      <c r="D21" s="42" t="n">
        <v>98</v>
      </c>
      <c r="E21" s="42" t="n">
        <v>3.73</v>
      </c>
      <c r="F21" s="42" t="n">
        <v>3.39</v>
      </c>
      <c r="G21" s="42" t="n">
        <v>92</v>
      </c>
      <c r="H21" s="186" t="s">
        <v>62</v>
      </c>
    </row>
    <row r="22" customFormat="false" ht="17.25" hidden="false" customHeight="true" outlineLevel="0" collapsed="false">
      <c r="A22" s="42" t="n">
        <v>13</v>
      </c>
      <c r="B22" s="187" t="s">
        <v>1016</v>
      </c>
      <c r="C22" s="42" t="s">
        <v>1014</v>
      </c>
      <c r="D22" s="42" t="n">
        <v>98</v>
      </c>
      <c r="E22" s="42" t="n">
        <v>3.47</v>
      </c>
      <c r="F22" s="42" t="n">
        <v>3.44</v>
      </c>
      <c r="G22" s="42" t="n">
        <v>90</v>
      </c>
      <c r="H22" s="186" t="s">
        <v>62</v>
      </c>
    </row>
    <row r="23" customFormat="false" ht="17.25" hidden="false" customHeight="true" outlineLevel="0" collapsed="false">
      <c r="A23" s="42" t="n">
        <v>14</v>
      </c>
      <c r="B23" s="187" t="s">
        <v>1017</v>
      </c>
      <c r="C23" s="42" t="s">
        <v>1014</v>
      </c>
      <c r="D23" s="42" t="n">
        <v>98</v>
      </c>
      <c r="E23" s="42" t="n">
        <v>3.73</v>
      </c>
      <c r="F23" s="42" t="n">
        <v>3.39</v>
      </c>
      <c r="G23" s="42" t="n">
        <v>92</v>
      </c>
      <c r="H23" s="186" t="s">
        <v>62</v>
      </c>
    </row>
    <row r="24" customFormat="false" ht="17.25" hidden="false" customHeight="true" outlineLevel="0" collapsed="false">
      <c r="A24" s="42" t="n">
        <v>15</v>
      </c>
      <c r="B24" s="188" t="s">
        <v>1018</v>
      </c>
      <c r="C24" s="42" t="s">
        <v>1019</v>
      </c>
      <c r="D24" s="42" t="n">
        <v>60</v>
      </c>
      <c r="E24" s="42" t="n">
        <v>3.57</v>
      </c>
      <c r="F24" s="42" t="n">
        <v>3.56</v>
      </c>
      <c r="G24" s="42" t="n">
        <v>93</v>
      </c>
      <c r="H24" s="186" t="s">
        <v>62</v>
      </c>
    </row>
    <row r="25" customFormat="false" ht="17.25" hidden="false" customHeight="true" outlineLevel="0" collapsed="false">
      <c r="A25" s="189" t="n">
        <v>16</v>
      </c>
      <c r="B25" s="190" t="s">
        <v>1020</v>
      </c>
      <c r="C25" s="42" t="s">
        <v>1019</v>
      </c>
      <c r="D25" s="189" t="n">
        <v>60</v>
      </c>
      <c r="E25" s="189" t="n">
        <v>3.29</v>
      </c>
      <c r="F25" s="189" t="n">
        <v>3.61</v>
      </c>
      <c r="G25" s="189" t="n">
        <v>93</v>
      </c>
      <c r="H25" s="191" t="s">
        <v>62</v>
      </c>
    </row>
    <row r="26" customFormat="false" ht="16.5" hidden="false" customHeight="false" outlineLevel="0" collapsed="false">
      <c r="B26" s="175"/>
      <c r="C26" s="192" t="s">
        <v>375</v>
      </c>
      <c r="D26" s="193"/>
      <c r="E26" s="194"/>
      <c r="F26" s="195"/>
      <c r="G26" s="196"/>
    </row>
    <row r="27" customFormat="false" ht="18.75" hidden="false" customHeight="false" outlineLevel="0" collapsed="false">
      <c r="B27" s="175"/>
      <c r="C27" s="106" t="s">
        <v>1021</v>
      </c>
      <c r="D27" s="193"/>
      <c r="E27" s="194"/>
      <c r="F27" s="195"/>
      <c r="G27" s="196"/>
    </row>
    <row r="28" customFormat="false" ht="18.75" hidden="false" customHeight="false" outlineLevel="0" collapsed="false">
      <c r="B28" s="175"/>
      <c r="C28" s="106" t="s">
        <v>375</v>
      </c>
      <c r="D28" s="193"/>
      <c r="E28" s="194"/>
      <c r="F28" s="195"/>
      <c r="G28" s="196"/>
    </row>
    <row r="29" customFormat="false" ht="18.75" hidden="false" customHeight="false" outlineLevel="0" collapsed="false">
      <c r="A29" s="176" t="s">
        <v>1022</v>
      </c>
      <c r="B29" s="177"/>
      <c r="C29" s="197" t="s">
        <v>375</v>
      </c>
      <c r="D29" s="55"/>
      <c r="E29" s="55"/>
      <c r="F29" s="55"/>
      <c r="G29" s="55"/>
    </row>
    <row r="30" customFormat="false" ht="15.75" hidden="false" customHeight="false" outlineLevel="0" collapsed="false">
      <c r="A30" s="55"/>
      <c r="B30" s="136"/>
      <c r="C30" s="55" t="s">
        <v>375</v>
      </c>
      <c r="D30" s="55"/>
      <c r="E30" s="55"/>
      <c r="F30" s="55"/>
      <c r="G30" s="55"/>
    </row>
    <row r="31" customFormat="false" ht="18.75" hidden="false" customHeight="true" outlineLevel="0" collapsed="false">
      <c r="A31" s="178" t="s">
        <v>3</v>
      </c>
      <c r="B31" s="179" t="s">
        <v>997</v>
      </c>
      <c r="C31" s="178" t="s">
        <v>362</v>
      </c>
      <c r="D31" s="180" t="s">
        <v>998</v>
      </c>
      <c r="E31" s="178" t="s">
        <v>999</v>
      </c>
      <c r="F31" s="178"/>
      <c r="G31" s="180" t="s">
        <v>45</v>
      </c>
      <c r="H31" s="180" t="s">
        <v>46</v>
      </c>
    </row>
    <row r="32" customFormat="false" ht="21" hidden="false" customHeight="true" outlineLevel="0" collapsed="false">
      <c r="A32" s="178"/>
      <c r="B32" s="179"/>
      <c r="C32" s="178"/>
      <c r="D32" s="180"/>
      <c r="E32" s="181" t="s">
        <v>1000</v>
      </c>
      <c r="F32" s="181" t="s">
        <v>1001</v>
      </c>
      <c r="G32" s="180"/>
      <c r="H32" s="180"/>
    </row>
    <row r="33" customFormat="false" ht="21" hidden="false" customHeight="true" outlineLevel="0" collapsed="false">
      <c r="A33" s="112" t="n">
        <v>1</v>
      </c>
      <c r="B33" s="110" t="s">
        <v>1023</v>
      </c>
      <c r="C33" s="112" t="s">
        <v>1024</v>
      </c>
      <c r="D33" s="112" t="n">
        <v>98</v>
      </c>
      <c r="E33" s="198" t="n">
        <v>3.12</v>
      </c>
      <c r="F33" s="198" t="n">
        <v>3.21</v>
      </c>
      <c r="G33" s="112" t="n">
        <v>88</v>
      </c>
      <c r="H33" s="112" t="s">
        <v>1025</v>
      </c>
    </row>
    <row r="34" customFormat="false" ht="21" hidden="false" customHeight="true" outlineLevel="0" collapsed="false">
      <c r="A34" s="42" t="n">
        <v>2</v>
      </c>
      <c r="B34" s="89" t="s">
        <v>1026</v>
      </c>
      <c r="C34" s="42" t="s">
        <v>1024</v>
      </c>
      <c r="D34" s="42" t="n">
        <v>97</v>
      </c>
      <c r="E34" s="199" t="n">
        <v>3.35</v>
      </c>
      <c r="F34" s="199" t="n">
        <v>3.16</v>
      </c>
      <c r="G34" s="42" t="n">
        <v>94</v>
      </c>
      <c r="H34" s="42" t="s">
        <v>1025</v>
      </c>
    </row>
    <row r="35" customFormat="false" ht="21" hidden="false" customHeight="true" outlineLevel="0" collapsed="false">
      <c r="A35" s="42" t="n">
        <v>3</v>
      </c>
      <c r="B35" s="89" t="s">
        <v>1027</v>
      </c>
      <c r="C35" s="42" t="s">
        <v>1024</v>
      </c>
      <c r="D35" s="42" t="n">
        <v>98</v>
      </c>
      <c r="E35" s="199" t="n">
        <v>3.12</v>
      </c>
      <c r="F35" s="199" t="n">
        <v>3.11</v>
      </c>
      <c r="G35" s="42" t="n">
        <v>86</v>
      </c>
      <c r="H35" s="42" t="s">
        <v>1025</v>
      </c>
    </row>
    <row r="36" customFormat="false" ht="21" hidden="false" customHeight="true" outlineLevel="0" collapsed="false">
      <c r="A36" s="42" t="n">
        <v>4</v>
      </c>
      <c r="B36" s="89" t="s">
        <v>1028</v>
      </c>
      <c r="C36" s="42" t="s">
        <v>1024</v>
      </c>
      <c r="D36" s="42" t="n">
        <v>98</v>
      </c>
      <c r="E36" s="199" t="n">
        <v>3.29</v>
      </c>
      <c r="F36" s="199" t="n">
        <v>3.11</v>
      </c>
      <c r="G36" s="42" t="n">
        <v>87</v>
      </c>
      <c r="H36" s="42" t="s">
        <v>1025</v>
      </c>
    </row>
    <row r="37" customFormat="false" ht="21" hidden="false" customHeight="true" outlineLevel="0" collapsed="false">
      <c r="A37" s="42" t="n">
        <v>5</v>
      </c>
      <c r="B37" s="89" t="s">
        <v>1029</v>
      </c>
      <c r="C37" s="42" t="s">
        <v>1024</v>
      </c>
      <c r="D37" s="42" t="n">
        <v>98</v>
      </c>
      <c r="E37" s="199" t="n">
        <v>3</v>
      </c>
      <c r="F37" s="199" t="n">
        <v>3.11</v>
      </c>
      <c r="G37" s="42" t="n">
        <v>86</v>
      </c>
      <c r="H37" s="42" t="s">
        <v>1025</v>
      </c>
    </row>
    <row r="38" customFormat="false" ht="21" hidden="false" customHeight="true" outlineLevel="0" collapsed="false">
      <c r="A38" s="42" t="n">
        <v>6</v>
      </c>
      <c r="B38" s="89" t="s">
        <v>1030</v>
      </c>
      <c r="C38" s="42" t="s">
        <v>1024</v>
      </c>
      <c r="D38" s="42" t="n">
        <v>98</v>
      </c>
      <c r="E38" s="199" t="n">
        <v>2.76</v>
      </c>
      <c r="F38" s="199" t="n">
        <v>2.91</v>
      </c>
      <c r="G38" s="42" t="n">
        <v>88</v>
      </c>
      <c r="H38" s="42" t="s">
        <v>1025</v>
      </c>
    </row>
    <row r="39" customFormat="false" ht="21" hidden="false" customHeight="true" outlineLevel="0" collapsed="false">
      <c r="A39" s="42" t="n">
        <v>7</v>
      </c>
      <c r="B39" s="89" t="s">
        <v>1031</v>
      </c>
      <c r="C39" s="42" t="s">
        <v>1024</v>
      </c>
      <c r="D39" s="42" t="n">
        <v>98</v>
      </c>
      <c r="E39" s="199" t="n">
        <v>2.88</v>
      </c>
      <c r="F39" s="199" t="n">
        <v>2.89</v>
      </c>
      <c r="G39" s="42" t="n">
        <v>91</v>
      </c>
      <c r="H39" s="42" t="s">
        <v>1025</v>
      </c>
    </row>
    <row r="40" customFormat="false" ht="21" hidden="false" customHeight="true" outlineLevel="0" collapsed="false">
      <c r="A40" s="42" t="n">
        <v>8</v>
      </c>
      <c r="B40" s="89" t="s">
        <v>1032</v>
      </c>
      <c r="C40" s="42" t="s">
        <v>1024</v>
      </c>
      <c r="D40" s="42" t="n">
        <v>98</v>
      </c>
      <c r="E40" s="199" t="n">
        <v>3.24</v>
      </c>
      <c r="F40" s="199" t="n">
        <v>2.89</v>
      </c>
      <c r="G40" s="42" t="n">
        <v>84</v>
      </c>
      <c r="H40" s="42" t="s">
        <v>1025</v>
      </c>
    </row>
    <row r="41" customFormat="false" ht="21" hidden="false" customHeight="true" outlineLevel="0" collapsed="false">
      <c r="A41" s="42" t="n">
        <v>9</v>
      </c>
      <c r="B41" s="89" t="s">
        <v>1033</v>
      </c>
      <c r="C41" s="42" t="s">
        <v>1024</v>
      </c>
      <c r="D41" s="42" t="n">
        <v>98</v>
      </c>
      <c r="E41" s="199" t="n">
        <v>2.58</v>
      </c>
      <c r="F41" s="199" t="n">
        <v>2.89</v>
      </c>
      <c r="G41" s="42" t="n">
        <v>86</v>
      </c>
      <c r="H41" s="42" t="s">
        <v>1025</v>
      </c>
    </row>
    <row r="42" customFormat="false" ht="21" hidden="false" customHeight="true" outlineLevel="0" collapsed="false">
      <c r="A42" s="42" t="n">
        <v>10</v>
      </c>
      <c r="B42" s="89" t="s">
        <v>1034</v>
      </c>
      <c r="C42" s="42" t="s">
        <v>1024</v>
      </c>
      <c r="D42" s="42" t="n">
        <v>98</v>
      </c>
      <c r="E42" s="199" t="n">
        <v>2.76</v>
      </c>
      <c r="F42" s="199" t="n">
        <v>2.79</v>
      </c>
      <c r="G42" s="42" t="n">
        <v>86</v>
      </c>
      <c r="H42" s="42" t="s">
        <v>1025</v>
      </c>
    </row>
    <row r="43" customFormat="false" ht="21" hidden="false" customHeight="true" outlineLevel="0" collapsed="false">
      <c r="A43" s="42" t="n">
        <v>11</v>
      </c>
      <c r="B43" s="62" t="s">
        <v>1035</v>
      </c>
      <c r="C43" s="42" t="s">
        <v>1024</v>
      </c>
      <c r="D43" s="42" t="n">
        <v>98</v>
      </c>
      <c r="E43" s="199" t="n">
        <v>3.12</v>
      </c>
      <c r="F43" s="199" t="n">
        <v>2.74</v>
      </c>
      <c r="G43" s="42" t="n">
        <v>91</v>
      </c>
      <c r="H43" s="42" t="s">
        <v>1025</v>
      </c>
    </row>
    <row r="44" customFormat="false" ht="21" hidden="false" customHeight="true" outlineLevel="0" collapsed="false">
      <c r="A44" s="42" t="n">
        <v>12</v>
      </c>
      <c r="B44" s="62" t="s">
        <v>1036</v>
      </c>
      <c r="C44" s="42" t="s">
        <v>1024</v>
      </c>
      <c r="D44" s="42" t="n">
        <v>98</v>
      </c>
      <c r="E44" s="199" t="n">
        <v>3.24</v>
      </c>
      <c r="F44" s="199" t="n">
        <v>2.68</v>
      </c>
      <c r="G44" s="42" t="n">
        <v>87</v>
      </c>
      <c r="H44" s="42" t="s">
        <v>1025</v>
      </c>
    </row>
    <row r="45" customFormat="false" ht="21" hidden="false" customHeight="true" outlineLevel="0" collapsed="false">
      <c r="A45" s="42" t="n">
        <v>13</v>
      </c>
      <c r="B45" s="89" t="s">
        <v>1037</v>
      </c>
      <c r="C45" s="42" t="s">
        <v>1024</v>
      </c>
      <c r="D45" s="42" t="n">
        <v>98</v>
      </c>
      <c r="E45" s="199" t="n">
        <v>3.24</v>
      </c>
      <c r="F45" s="199" t="n">
        <v>2.63</v>
      </c>
      <c r="G45" s="42" t="n">
        <v>91</v>
      </c>
      <c r="H45" s="42" t="s">
        <v>1025</v>
      </c>
    </row>
    <row r="46" customFormat="false" ht="21" hidden="false" customHeight="true" outlineLevel="0" collapsed="false">
      <c r="A46" s="42" t="n">
        <v>14</v>
      </c>
      <c r="B46" s="89" t="s">
        <v>1038</v>
      </c>
      <c r="C46" s="42" t="s">
        <v>1003</v>
      </c>
      <c r="D46" s="42" t="n">
        <v>98</v>
      </c>
      <c r="E46" s="199" t="n">
        <v>3.17</v>
      </c>
      <c r="F46" s="199" t="n">
        <v>3.24</v>
      </c>
      <c r="G46" s="42" t="n">
        <v>88</v>
      </c>
      <c r="H46" s="42" t="s">
        <v>1025</v>
      </c>
    </row>
    <row r="47" customFormat="false" ht="21" hidden="false" customHeight="true" outlineLevel="0" collapsed="false">
      <c r="A47" s="42" t="n">
        <v>15</v>
      </c>
      <c r="B47" s="89" t="s">
        <v>1039</v>
      </c>
      <c r="C47" s="42" t="s">
        <v>1003</v>
      </c>
      <c r="D47" s="42" t="n">
        <v>98</v>
      </c>
      <c r="E47" s="199" t="n">
        <v>3.19</v>
      </c>
      <c r="F47" s="199" t="n">
        <v>3</v>
      </c>
      <c r="G47" s="42" t="n">
        <v>86</v>
      </c>
      <c r="H47" s="42" t="s">
        <v>1025</v>
      </c>
    </row>
    <row r="48" customFormat="false" ht="21" hidden="false" customHeight="true" outlineLevel="0" collapsed="false">
      <c r="A48" s="42" t="n">
        <v>16</v>
      </c>
      <c r="B48" s="89" t="s">
        <v>1040</v>
      </c>
      <c r="C48" s="42" t="s">
        <v>1003</v>
      </c>
      <c r="D48" s="42" t="n">
        <v>98</v>
      </c>
      <c r="E48" s="199" t="n">
        <v>3.05</v>
      </c>
      <c r="F48" s="199" t="n">
        <v>3.12</v>
      </c>
      <c r="G48" s="42" t="n">
        <v>93</v>
      </c>
      <c r="H48" s="42" t="s">
        <v>1025</v>
      </c>
    </row>
    <row r="49" customFormat="false" ht="21" hidden="false" customHeight="true" outlineLevel="0" collapsed="false">
      <c r="A49" s="42" t="n">
        <v>17</v>
      </c>
      <c r="B49" s="89" t="s">
        <v>1041</v>
      </c>
      <c r="C49" s="42" t="s">
        <v>1003</v>
      </c>
      <c r="D49" s="42" t="n">
        <v>98</v>
      </c>
      <c r="E49" s="199" t="n">
        <v>3</v>
      </c>
      <c r="F49" s="199" t="n">
        <v>3.06</v>
      </c>
      <c r="G49" s="42" t="n">
        <v>87</v>
      </c>
      <c r="H49" s="42" t="s">
        <v>1025</v>
      </c>
    </row>
    <row r="50" customFormat="false" ht="21" hidden="false" customHeight="true" outlineLevel="0" collapsed="false">
      <c r="A50" s="42" t="n">
        <v>18</v>
      </c>
      <c r="B50" s="89" t="s">
        <v>1042</v>
      </c>
      <c r="C50" s="42" t="s">
        <v>1003</v>
      </c>
      <c r="D50" s="42" t="n">
        <v>98</v>
      </c>
      <c r="E50" s="199" t="n">
        <v>2.94</v>
      </c>
      <c r="F50" s="199" t="n">
        <v>3.12</v>
      </c>
      <c r="G50" s="42" t="n">
        <v>87</v>
      </c>
      <c r="H50" s="42" t="s">
        <v>1025</v>
      </c>
    </row>
    <row r="51" customFormat="false" ht="21" hidden="false" customHeight="true" outlineLevel="0" collapsed="false">
      <c r="A51" s="42" t="n">
        <v>19</v>
      </c>
      <c r="B51" s="89" t="s">
        <v>1043</v>
      </c>
      <c r="C51" s="42" t="s">
        <v>1003</v>
      </c>
      <c r="D51" s="42" t="n">
        <v>98</v>
      </c>
      <c r="E51" s="199" t="n">
        <v>2.78</v>
      </c>
      <c r="F51" s="199" t="n">
        <v>3.26</v>
      </c>
      <c r="G51" s="42" t="n">
        <v>87</v>
      </c>
      <c r="H51" s="42" t="s">
        <v>1025</v>
      </c>
    </row>
    <row r="52" customFormat="false" ht="21" hidden="false" customHeight="true" outlineLevel="0" collapsed="false">
      <c r="A52" s="42" t="n">
        <v>20</v>
      </c>
      <c r="B52" s="89" t="s">
        <v>1044</v>
      </c>
      <c r="C52" s="42" t="s">
        <v>1003</v>
      </c>
      <c r="D52" s="42" t="n">
        <v>98</v>
      </c>
      <c r="E52" s="199" t="n">
        <v>2.72</v>
      </c>
      <c r="F52" s="199" t="n">
        <v>3.35</v>
      </c>
      <c r="G52" s="42" t="n">
        <v>92</v>
      </c>
      <c r="H52" s="42" t="s">
        <v>1025</v>
      </c>
    </row>
    <row r="53" customFormat="false" ht="21" hidden="false" customHeight="true" outlineLevel="0" collapsed="false">
      <c r="A53" s="42" t="n">
        <v>21</v>
      </c>
      <c r="B53" s="89" t="s">
        <v>1045</v>
      </c>
      <c r="C53" s="42" t="s">
        <v>1003</v>
      </c>
      <c r="D53" s="42" t="n">
        <v>98</v>
      </c>
      <c r="E53" s="199" t="n">
        <v>3.11</v>
      </c>
      <c r="F53" s="199" t="n">
        <v>2.88</v>
      </c>
      <c r="G53" s="42" t="n">
        <v>87</v>
      </c>
      <c r="H53" s="42" t="s">
        <v>1025</v>
      </c>
    </row>
    <row r="54" customFormat="false" ht="21" hidden="false" customHeight="true" outlineLevel="0" collapsed="false">
      <c r="A54" s="42" t="n">
        <v>22</v>
      </c>
      <c r="B54" s="89" t="s">
        <v>1046</v>
      </c>
      <c r="C54" s="42" t="s">
        <v>1003</v>
      </c>
      <c r="D54" s="42" t="n">
        <v>98</v>
      </c>
      <c r="E54" s="199" t="n">
        <v>3.11</v>
      </c>
      <c r="F54" s="199" t="n">
        <v>2.88</v>
      </c>
      <c r="G54" s="42" t="n">
        <v>94</v>
      </c>
      <c r="H54" s="42" t="s">
        <v>1025</v>
      </c>
    </row>
    <row r="55" customFormat="false" ht="21" hidden="false" customHeight="true" outlineLevel="0" collapsed="false">
      <c r="A55" s="42" t="n">
        <v>23</v>
      </c>
      <c r="B55" s="89" t="s">
        <v>1047</v>
      </c>
      <c r="C55" s="42" t="s">
        <v>1003</v>
      </c>
      <c r="D55" s="42" t="n">
        <v>98</v>
      </c>
      <c r="E55" s="199" t="n">
        <v>2.89</v>
      </c>
      <c r="F55" s="199" t="n">
        <v>3.06</v>
      </c>
      <c r="G55" s="42" t="n">
        <v>87</v>
      </c>
      <c r="H55" s="42" t="s">
        <v>1025</v>
      </c>
    </row>
    <row r="56" customFormat="false" ht="21" hidden="false" customHeight="true" outlineLevel="0" collapsed="false">
      <c r="A56" s="42" t="n">
        <v>24</v>
      </c>
      <c r="B56" s="89" t="s">
        <v>1048</v>
      </c>
      <c r="C56" s="42" t="s">
        <v>1003</v>
      </c>
      <c r="D56" s="42" t="n">
        <v>98</v>
      </c>
      <c r="E56" s="199" t="n">
        <v>2.89</v>
      </c>
      <c r="F56" s="199" t="n">
        <v>3</v>
      </c>
      <c r="G56" s="42" t="n">
        <v>84</v>
      </c>
      <c r="H56" s="42" t="s">
        <v>1025</v>
      </c>
    </row>
    <row r="57" customFormat="false" ht="21" hidden="false" customHeight="true" outlineLevel="0" collapsed="false">
      <c r="A57" s="42" t="n">
        <v>25</v>
      </c>
      <c r="B57" s="89" t="s">
        <v>1049</v>
      </c>
      <c r="C57" s="42" t="s">
        <v>1003</v>
      </c>
      <c r="D57" s="42" t="n">
        <v>98</v>
      </c>
      <c r="E57" s="199" t="n">
        <v>3.05</v>
      </c>
      <c r="F57" s="199" t="n">
        <v>2.84</v>
      </c>
      <c r="G57" s="42" t="n">
        <v>92</v>
      </c>
      <c r="H57" s="42" t="s">
        <v>1025</v>
      </c>
    </row>
    <row r="58" customFormat="false" ht="21" hidden="false" customHeight="true" outlineLevel="0" collapsed="false">
      <c r="A58" s="42" t="n">
        <v>26</v>
      </c>
      <c r="B58" s="89" t="s">
        <v>1050</v>
      </c>
      <c r="C58" s="42" t="s">
        <v>1003</v>
      </c>
      <c r="D58" s="42" t="n">
        <v>98</v>
      </c>
      <c r="E58" s="199" t="n">
        <v>2.56</v>
      </c>
      <c r="F58" s="199" t="n">
        <v>3.24</v>
      </c>
      <c r="G58" s="42" t="n">
        <v>87</v>
      </c>
      <c r="H58" s="42" t="s">
        <v>1025</v>
      </c>
    </row>
    <row r="59" customFormat="false" ht="21" hidden="false" customHeight="true" outlineLevel="0" collapsed="false">
      <c r="A59" s="42" t="n">
        <v>27</v>
      </c>
      <c r="B59" s="89" t="s">
        <v>1051</v>
      </c>
      <c r="C59" s="42" t="s">
        <v>1003</v>
      </c>
      <c r="D59" s="42" t="n">
        <v>98</v>
      </c>
      <c r="E59" s="199" t="n">
        <v>2.7</v>
      </c>
      <c r="F59" s="199" t="n">
        <v>2.82</v>
      </c>
      <c r="G59" s="42" t="n">
        <v>86</v>
      </c>
      <c r="H59" s="42" t="s">
        <v>1025</v>
      </c>
    </row>
    <row r="60" customFormat="false" ht="21" hidden="false" customHeight="true" outlineLevel="0" collapsed="false">
      <c r="A60" s="42" t="n">
        <v>28</v>
      </c>
      <c r="B60" s="89" t="s">
        <v>1052</v>
      </c>
      <c r="C60" s="42" t="s">
        <v>1003</v>
      </c>
      <c r="D60" s="42" t="n">
        <v>98</v>
      </c>
      <c r="E60" s="199" t="n">
        <v>2.61</v>
      </c>
      <c r="F60" s="199" t="n">
        <v>2.9</v>
      </c>
      <c r="G60" s="42" t="n">
        <v>87</v>
      </c>
      <c r="H60" s="42" t="s">
        <v>1025</v>
      </c>
    </row>
    <row r="61" customFormat="false" ht="21" hidden="false" customHeight="true" outlineLevel="0" collapsed="false">
      <c r="A61" s="42" t="n">
        <v>29</v>
      </c>
      <c r="B61" s="89" t="s">
        <v>1053</v>
      </c>
      <c r="C61" s="42" t="s">
        <v>1003</v>
      </c>
      <c r="D61" s="42" t="n">
        <v>98</v>
      </c>
      <c r="E61" s="199" t="n">
        <v>2.83</v>
      </c>
      <c r="F61" s="199" t="n">
        <v>2.65</v>
      </c>
      <c r="G61" s="42" t="n">
        <v>87</v>
      </c>
      <c r="H61" s="42" t="s">
        <v>1025</v>
      </c>
    </row>
    <row r="62" customFormat="false" ht="21" hidden="false" customHeight="true" outlineLevel="0" collapsed="false">
      <c r="A62" s="42" t="n">
        <v>30</v>
      </c>
      <c r="B62" s="89" t="s">
        <v>1054</v>
      </c>
      <c r="C62" s="42" t="s">
        <v>1003</v>
      </c>
      <c r="D62" s="42" t="n">
        <v>98</v>
      </c>
      <c r="E62" s="199" t="n">
        <v>2.8</v>
      </c>
      <c r="F62" s="199" t="n">
        <v>2.69</v>
      </c>
      <c r="G62" s="42" t="n">
        <v>89</v>
      </c>
      <c r="H62" s="42" t="s">
        <v>1025</v>
      </c>
    </row>
    <row r="63" customFormat="false" ht="21" hidden="false" customHeight="true" outlineLevel="0" collapsed="false">
      <c r="A63" s="42" t="n">
        <v>31</v>
      </c>
      <c r="B63" s="89" t="s">
        <v>587</v>
      </c>
      <c r="C63" s="42" t="s">
        <v>1003</v>
      </c>
      <c r="D63" s="42" t="n">
        <v>98</v>
      </c>
      <c r="E63" s="199" t="n">
        <v>2.85</v>
      </c>
      <c r="F63" s="199" t="n">
        <v>2.6</v>
      </c>
      <c r="G63" s="42" t="n">
        <v>92</v>
      </c>
      <c r="H63" s="42" t="s">
        <v>1025</v>
      </c>
    </row>
    <row r="64" customFormat="false" ht="21" hidden="false" customHeight="true" outlineLevel="0" collapsed="false">
      <c r="A64" s="42" t="n">
        <v>32</v>
      </c>
      <c r="B64" s="89" t="s">
        <v>1055</v>
      </c>
      <c r="C64" s="42" t="s">
        <v>1003</v>
      </c>
      <c r="D64" s="42" t="n">
        <v>98</v>
      </c>
      <c r="E64" s="199" t="n">
        <v>2.61</v>
      </c>
      <c r="F64" s="199" t="n">
        <v>2.75</v>
      </c>
      <c r="G64" s="42" t="n">
        <v>92</v>
      </c>
      <c r="H64" s="42" t="s">
        <v>1025</v>
      </c>
    </row>
    <row r="65" customFormat="false" ht="21" hidden="false" customHeight="true" outlineLevel="0" collapsed="false">
      <c r="A65" s="42" t="n">
        <v>33</v>
      </c>
      <c r="B65" s="89" t="s">
        <v>1056</v>
      </c>
      <c r="C65" s="42" t="s">
        <v>1003</v>
      </c>
      <c r="D65" s="42" t="n">
        <v>98</v>
      </c>
      <c r="E65" s="199" t="n">
        <v>2.85</v>
      </c>
      <c r="F65" s="199" t="n">
        <v>2.52</v>
      </c>
      <c r="G65" s="42" t="n">
        <v>84</v>
      </c>
      <c r="H65" s="42" t="s">
        <v>1025</v>
      </c>
    </row>
    <row r="66" customFormat="false" ht="21" hidden="false" customHeight="true" outlineLevel="0" collapsed="false">
      <c r="A66" s="42" t="n">
        <v>34</v>
      </c>
      <c r="B66" s="89" t="s">
        <v>1057</v>
      </c>
      <c r="C66" s="42" t="s">
        <v>1003</v>
      </c>
      <c r="D66" s="42" t="n">
        <v>98</v>
      </c>
      <c r="E66" s="199" t="n">
        <v>2.72</v>
      </c>
      <c r="F66" s="199" t="n">
        <v>2.81</v>
      </c>
      <c r="G66" s="42" t="n">
        <v>84</v>
      </c>
      <c r="H66" s="42" t="s">
        <v>1025</v>
      </c>
    </row>
    <row r="67" customFormat="false" ht="21" hidden="false" customHeight="true" outlineLevel="0" collapsed="false">
      <c r="A67" s="42" t="n">
        <v>35</v>
      </c>
      <c r="B67" s="89" t="s">
        <v>86</v>
      </c>
      <c r="C67" s="42" t="s">
        <v>1003</v>
      </c>
      <c r="D67" s="42" t="n">
        <v>98</v>
      </c>
      <c r="E67" s="199" t="n">
        <v>2.72</v>
      </c>
      <c r="F67" s="199" t="n">
        <v>2.59</v>
      </c>
      <c r="G67" s="42" t="n">
        <v>87</v>
      </c>
      <c r="H67" s="42" t="s">
        <v>1025</v>
      </c>
    </row>
    <row r="68" customFormat="false" ht="21" hidden="false" customHeight="true" outlineLevel="0" collapsed="false">
      <c r="A68" s="42" t="n">
        <v>36</v>
      </c>
      <c r="B68" s="89" t="s">
        <v>1058</v>
      </c>
      <c r="C68" s="42" t="s">
        <v>1003</v>
      </c>
      <c r="D68" s="42" t="n">
        <v>98</v>
      </c>
      <c r="E68" s="199" t="n">
        <v>2.78</v>
      </c>
      <c r="F68" s="199" t="n">
        <v>2.56</v>
      </c>
      <c r="G68" s="42" t="n">
        <v>87</v>
      </c>
      <c r="H68" s="42" t="s">
        <v>1025</v>
      </c>
    </row>
    <row r="69" customFormat="false" ht="21" hidden="false" customHeight="true" outlineLevel="0" collapsed="false">
      <c r="A69" s="42" t="n">
        <v>37</v>
      </c>
      <c r="B69" s="89" t="s">
        <v>1059</v>
      </c>
      <c r="C69" s="42" t="s">
        <v>1003</v>
      </c>
      <c r="D69" s="42" t="n">
        <v>98</v>
      </c>
      <c r="E69" s="199" t="n">
        <v>2.5</v>
      </c>
      <c r="F69" s="199" t="n">
        <v>2.71</v>
      </c>
      <c r="G69" s="42" t="n">
        <v>87</v>
      </c>
      <c r="H69" s="42" t="s">
        <v>1025</v>
      </c>
    </row>
    <row r="70" customFormat="false" ht="21" hidden="false" customHeight="true" outlineLevel="0" collapsed="false">
      <c r="A70" s="42" t="n">
        <v>38</v>
      </c>
      <c r="B70" s="62" t="s">
        <v>1060</v>
      </c>
      <c r="C70" s="42" t="s">
        <v>1008</v>
      </c>
      <c r="D70" s="42" t="n">
        <v>98</v>
      </c>
      <c r="E70" s="199" t="n">
        <v>2.86</v>
      </c>
      <c r="F70" s="200" t="n">
        <v>3.14</v>
      </c>
      <c r="G70" s="186" t="n">
        <v>83</v>
      </c>
      <c r="H70" s="186" t="s">
        <v>134</v>
      </c>
    </row>
    <row r="71" customFormat="false" ht="21" hidden="false" customHeight="true" outlineLevel="0" collapsed="false">
      <c r="A71" s="42" t="n">
        <v>39</v>
      </c>
      <c r="B71" s="62" t="s">
        <v>86</v>
      </c>
      <c r="C71" s="42" t="s">
        <v>1008</v>
      </c>
      <c r="D71" s="42" t="n">
        <v>98</v>
      </c>
      <c r="E71" s="199" t="n">
        <v>3</v>
      </c>
      <c r="F71" s="200" t="n">
        <v>3.14</v>
      </c>
      <c r="G71" s="186" t="n">
        <v>89</v>
      </c>
      <c r="H71" s="186" t="s">
        <v>134</v>
      </c>
    </row>
    <row r="72" customFormat="false" ht="21" hidden="false" customHeight="true" outlineLevel="0" collapsed="false">
      <c r="A72" s="42" t="n">
        <v>40</v>
      </c>
      <c r="B72" s="62" t="s">
        <v>1061</v>
      </c>
      <c r="C72" s="42" t="s">
        <v>1008</v>
      </c>
      <c r="D72" s="42" t="n">
        <v>98</v>
      </c>
      <c r="E72" s="199" t="n">
        <v>3.14</v>
      </c>
      <c r="F72" s="200" t="n">
        <v>3.07</v>
      </c>
      <c r="G72" s="186" t="n">
        <v>83</v>
      </c>
      <c r="H72" s="186" t="s">
        <v>134</v>
      </c>
    </row>
    <row r="73" customFormat="false" ht="21" hidden="false" customHeight="true" outlineLevel="0" collapsed="false">
      <c r="A73" s="42" t="n">
        <v>41</v>
      </c>
      <c r="B73" s="62" t="s">
        <v>1062</v>
      </c>
      <c r="C73" s="42" t="s">
        <v>1008</v>
      </c>
      <c r="D73" s="42" t="n">
        <v>98</v>
      </c>
      <c r="E73" s="199" t="n">
        <v>3.29</v>
      </c>
      <c r="F73" s="200" t="n">
        <v>3.04</v>
      </c>
      <c r="G73" s="186" t="n">
        <v>94</v>
      </c>
      <c r="H73" s="186" t="s">
        <v>134</v>
      </c>
    </row>
    <row r="74" customFormat="false" ht="21" hidden="false" customHeight="true" outlineLevel="0" collapsed="false">
      <c r="A74" s="42" t="n">
        <v>42</v>
      </c>
      <c r="B74" s="62" t="s">
        <v>1063</v>
      </c>
      <c r="C74" s="42" t="s">
        <v>1008</v>
      </c>
      <c r="D74" s="42" t="n">
        <v>98</v>
      </c>
      <c r="E74" s="199" t="n">
        <v>3</v>
      </c>
      <c r="F74" s="200" t="n">
        <v>3</v>
      </c>
      <c r="G74" s="186" t="n">
        <v>83</v>
      </c>
      <c r="H74" s="186" t="s">
        <v>134</v>
      </c>
    </row>
    <row r="75" customFormat="false" ht="21" hidden="false" customHeight="true" outlineLevel="0" collapsed="false">
      <c r="A75" s="42" t="n">
        <v>43</v>
      </c>
      <c r="B75" s="62" t="s">
        <v>1064</v>
      </c>
      <c r="C75" s="42" t="s">
        <v>1008</v>
      </c>
      <c r="D75" s="42" t="n">
        <v>98</v>
      </c>
      <c r="E75" s="199" t="n">
        <v>3</v>
      </c>
      <c r="F75" s="200" t="n">
        <v>3</v>
      </c>
      <c r="G75" s="186" t="n">
        <v>83</v>
      </c>
      <c r="H75" s="186" t="s">
        <v>134</v>
      </c>
    </row>
    <row r="76" customFormat="false" ht="21" hidden="false" customHeight="true" outlineLevel="0" collapsed="false">
      <c r="A76" s="42" t="n">
        <v>44</v>
      </c>
      <c r="B76" s="62" t="s">
        <v>1065</v>
      </c>
      <c r="C76" s="42" t="s">
        <v>1008</v>
      </c>
      <c r="D76" s="42" t="n">
        <v>98</v>
      </c>
      <c r="E76" s="199" t="n">
        <v>3</v>
      </c>
      <c r="F76" s="200" t="n">
        <v>2.96</v>
      </c>
      <c r="G76" s="186" t="n">
        <v>88</v>
      </c>
      <c r="H76" s="186" t="s">
        <v>134</v>
      </c>
    </row>
    <row r="77" customFormat="false" ht="21" hidden="false" customHeight="true" outlineLevel="0" collapsed="false">
      <c r="A77" s="42" t="n">
        <v>45</v>
      </c>
      <c r="B77" s="62" t="s">
        <v>1066</v>
      </c>
      <c r="C77" s="42" t="s">
        <v>1008</v>
      </c>
      <c r="D77" s="42" t="n">
        <v>98</v>
      </c>
      <c r="E77" s="199" t="n">
        <v>3</v>
      </c>
      <c r="F77" s="200" t="n">
        <v>2.96</v>
      </c>
      <c r="G77" s="186" t="n">
        <v>83</v>
      </c>
      <c r="H77" s="186" t="s">
        <v>134</v>
      </c>
    </row>
    <row r="78" customFormat="false" ht="21" hidden="false" customHeight="true" outlineLevel="0" collapsed="false">
      <c r="A78" s="42" t="n">
        <v>46</v>
      </c>
      <c r="B78" s="62" t="s">
        <v>1067</v>
      </c>
      <c r="C78" s="42" t="s">
        <v>1008</v>
      </c>
      <c r="D78" s="42" t="n">
        <v>98</v>
      </c>
      <c r="E78" s="199" t="n">
        <v>2.86</v>
      </c>
      <c r="F78" s="200" t="n">
        <v>2.93</v>
      </c>
      <c r="G78" s="186" t="n">
        <v>83</v>
      </c>
      <c r="H78" s="186" t="s">
        <v>134</v>
      </c>
    </row>
    <row r="79" customFormat="false" ht="21" hidden="false" customHeight="true" outlineLevel="0" collapsed="false">
      <c r="A79" s="42" t="n">
        <v>47</v>
      </c>
      <c r="B79" s="62" t="s">
        <v>1068</v>
      </c>
      <c r="C79" s="42" t="s">
        <v>1008</v>
      </c>
      <c r="D79" s="42" t="n">
        <v>98</v>
      </c>
      <c r="E79" s="199" t="n">
        <v>3.14</v>
      </c>
      <c r="F79" s="200" t="n">
        <v>2.89</v>
      </c>
      <c r="G79" s="186" t="n">
        <v>83</v>
      </c>
      <c r="H79" s="186" t="s">
        <v>134</v>
      </c>
    </row>
    <row r="80" customFormat="false" ht="21" hidden="false" customHeight="true" outlineLevel="0" collapsed="false">
      <c r="A80" s="42" t="n">
        <v>48</v>
      </c>
      <c r="B80" s="62" t="s">
        <v>1069</v>
      </c>
      <c r="C80" s="42" t="s">
        <v>1008</v>
      </c>
      <c r="D80" s="42" t="n">
        <v>98</v>
      </c>
      <c r="E80" s="199" t="n">
        <v>3</v>
      </c>
      <c r="F80" s="200" t="n">
        <v>2.89</v>
      </c>
      <c r="G80" s="186" t="n">
        <v>83</v>
      </c>
      <c r="H80" s="186" t="s">
        <v>134</v>
      </c>
    </row>
    <row r="81" customFormat="false" ht="21" hidden="false" customHeight="true" outlineLevel="0" collapsed="false">
      <c r="A81" s="42" t="n">
        <v>49</v>
      </c>
      <c r="B81" s="62" t="s">
        <v>1070</v>
      </c>
      <c r="C81" s="42" t="s">
        <v>1008</v>
      </c>
      <c r="D81" s="42" t="n">
        <v>98</v>
      </c>
      <c r="E81" s="199" t="n">
        <v>2.86</v>
      </c>
      <c r="F81" s="200" t="n">
        <v>2.75</v>
      </c>
      <c r="G81" s="186" t="n">
        <v>86</v>
      </c>
      <c r="H81" s="186" t="s">
        <v>134</v>
      </c>
    </row>
    <row r="82" customFormat="false" ht="21" hidden="false" customHeight="true" outlineLevel="0" collapsed="false">
      <c r="A82" s="42" t="n">
        <v>50</v>
      </c>
      <c r="B82" s="62" t="s">
        <v>1071</v>
      </c>
      <c r="C82" s="42" t="s">
        <v>1008</v>
      </c>
      <c r="D82" s="42" t="n">
        <v>98</v>
      </c>
      <c r="E82" s="199" t="n">
        <v>2.57</v>
      </c>
      <c r="F82" s="200" t="n">
        <v>2.64</v>
      </c>
      <c r="G82" s="186" t="n">
        <v>83</v>
      </c>
      <c r="H82" s="186" t="s">
        <v>134</v>
      </c>
    </row>
    <row r="83" customFormat="false" ht="21" hidden="false" customHeight="true" outlineLevel="0" collapsed="false">
      <c r="A83" s="42" t="n">
        <v>51</v>
      </c>
      <c r="B83" s="62" t="s">
        <v>1072</v>
      </c>
      <c r="C83" s="42" t="s">
        <v>1008</v>
      </c>
      <c r="D83" s="42" t="n">
        <v>98</v>
      </c>
      <c r="E83" s="199" t="n">
        <v>2.57</v>
      </c>
      <c r="F83" s="200" t="n">
        <v>2.5</v>
      </c>
      <c r="G83" s="186" t="n">
        <v>82</v>
      </c>
      <c r="H83" s="186" t="s">
        <v>134</v>
      </c>
    </row>
    <row r="84" customFormat="false" ht="21" hidden="false" customHeight="true" outlineLevel="0" collapsed="false">
      <c r="A84" s="42" t="n">
        <v>52</v>
      </c>
      <c r="B84" s="65" t="s">
        <v>1073</v>
      </c>
      <c r="C84" s="120" t="s">
        <v>1014</v>
      </c>
      <c r="D84" s="201" t="n">
        <v>98</v>
      </c>
      <c r="E84" s="202" t="n">
        <v>3.28</v>
      </c>
      <c r="F84" s="202" t="n">
        <v>3</v>
      </c>
      <c r="G84" s="120" t="n">
        <v>84</v>
      </c>
      <c r="H84" s="186" t="s">
        <v>134</v>
      </c>
    </row>
    <row r="85" customFormat="false" ht="21" hidden="false" customHeight="true" outlineLevel="0" collapsed="false">
      <c r="A85" s="42" t="n">
        <v>53</v>
      </c>
      <c r="B85" s="65" t="s">
        <v>1074</v>
      </c>
      <c r="C85" s="120" t="s">
        <v>1014</v>
      </c>
      <c r="D85" s="201" t="n">
        <v>98</v>
      </c>
      <c r="E85" s="202" t="n">
        <v>3</v>
      </c>
      <c r="F85" s="202" t="n">
        <v>2.76</v>
      </c>
      <c r="G85" s="120" t="n">
        <v>91</v>
      </c>
      <c r="H85" s="186" t="s">
        <v>134</v>
      </c>
    </row>
    <row r="86" customFormat="false" ht="21" hidden="false" customHeight="true" outlineLevel="0" collapsed="false">
      <c r="A86" s="42" t="n">
        <v>54</v>
      </c>
      <c r="B86" s="65" t="s">
        <v>1075</v>
      </c>
      <c r="C86" s="120" t="s">
        <v>1014</v>
      </c>
      <c r="D86" s="201" t="n">
        <v>98</v>
      </c>
      <c r="E86" s="202" t="n">
        <v>2.87</v>
      </c>
      <c r="F86" s="202" t="n">
        <v>2.5</v>
      </c>
      <c r="G86" s="120" t="n">
        <v>78</v>
      </c>
      <c r="H86" s="186" t="s">
        <v>134</v>
      </c>
    </row>
    <row r="87" customFormat="false" ht="21" hidden="false" customHeight="true" outlineLevel="0" collapsed="false">
      <c r="A87" s="42" t="n">
        <v>55</v>
      </c>
      <c r="B87" s="65" t="s">
        <v>1076</v>
      </c>
      <c r="C87" s="120" t="s">
        <v>1014</v>
      </c>
      <c r="D87" s="201" t="n">
        <v>98</v>
      </c>
      <c r="E87" s="202" t="n">
        <v>3.07</v>
      </c>
      <c r="F87" s="202" t="n">
        <v>2.94</v>
      </c>
      <c r="G87" s="120" t="n">
        <v>81</v>
      </c>
      <c r="H87" s="186" t="s">
        <v>134</v>
      </c>
    </row>
    <row r="88" customFormat="false" ht="21" hidden="false" customHeight="true" outlineLevel="0" collapsed="false">
      <c r="A88" s="42" t="n">
        <v>56</v>
      </c>
      <c r="B88" s="65" t="s">
        <v>1077</v>
      </c>
      <c r="C88" s="120" t="s">
        <v>1014</v>
      </c>
      <c r="D88" s="201" t="n">
        <v>98</v>
      </c>
      <c r="E88" s="202" t="n">
        <v>3.06</v>
      </c>
      <c r="F88" s="202" t="n">
        <v>2.81</v>
      </c>
      <c r="G88" s="120" t="n">
        <v>81</v>
      </c>
      <c r="H88" s="186" t="s">
        <v>134</v>
      </c>
    </row>
    <row r="89" customFormat="false" ht="21" hidden="false" customHeight="true" outlineLevel="0" collapsed="false">
      <c r="A89" s="42" t="n">
        <v>57</v>
      </c>
      <c r="B89" s="65" t="s">
        <v>1078</v>
      </c>
      <c r="C89" s="120" t="s">
        <v>1014</v>
      </c>
      <c r="D89" s="201" t="n">
        <v>98</v>
      </c>
      <c r="E89" s="202" t="n">
        <v>3.07</v>
      </c>
      <c r="F89" s="202" t="n">
        <v>2.94</v>
      </c>
      <c r="G89" s="120" t="n">
        <v>83</v>
      </c>
      <c r="H89" s="186" t="s">
        <v>134</v>
      </c>
    </row>
    <row r="90" customFormat="false" ht="21" hidden="false" customHeight="true" outlineLevel="0" collapsed="false">
      <c r="A90" s="42" t="n">
        <v>58</v>
      </c>
      <c r="B90" s="65" t="s">
        <v>1079</v>
      </c>
      <c r="C90" s="120" t="s">
        <v>1014</v>
      </c>
      <c r="D90" s="201" t="n">
        <v>98</v>
      </c>
      <c r="E90" s="202" t="n">
        <v>2.94</v>
      </c>
      <c r="F90" s="202" t="n">
        <v>2.94</v>
      </c>
      <c r="G90" s="120" t="n">
        <v>86</v>
      </c>
      <c r="H90" s="186" t="s">
        <v>134</v>
      </c>
    </row>
    <row r="91" customFormat="false" ht="21" hidden="false" customHeight="true" outlineLevel="0" collapsed="false">
      <c r="A91" s="42" t="n">
        <v>59</v>
      </c>
      <c r="B91" s="65" t="s">
        <v>1080</v>
      </c>
      <c r="C91" s="120" t="s">
        <v>1014</v>
      </c>
      <c r="D91" s="201" t="n">
        <v>98</v>
      </c>
      <c r="E91" s="202" t="n">
        <v>3.2</v>
      </c>
      <c r="F91" s="202" t="n">
        <v>3</v>
      </c>
      <c r="G91" s="120" t="n">
        <v>89</v>
      </c>
      <c r="H91" s="186" t="s">
        <v>134</v>
      </c>
    </row>
    <row r="92" customFormat="false" ht="21" hidden="false" customHeight="true" outlineLevel="0" collapsed="false">
      <c r="A92" s="42" t="n">
        <v>60</v>
      </c>
      <c r="B92" s="65" t="s">
        <v>1081</v>
      </c>
      <c r="C92" s="120" t="s">
        <v>1014</v>
      </c>
      <c r="D92" s="201" t="n">
        <v>98</v>
      </c>
      <c r="E92" s="199" t="n">
        <v>2.93</v>
      </c>
      <c r="F92" s="199" t="n">
        <v>3.28</v>
      </c>
      <c r="G92" s="120" t="n">
        <v>90</v>
      </c>
      <c r="H92" s="186" t="s">
        <v>134</v>
      </c>
    </row>
    <row r="93" customFormat="false" ht="21" hidden="false" customHeight="true" outlineLevel="0" collapsed="false">
      <c r="A93" s="42" t="n">
        <v>61</v>
      </c>
      <c r="B93" s="65" t="s">
        <v>1082</v>
      </c>
      <c r="C93" s="120" t="s">
        <v>1014</v>
      </c>
      <c r="D93" s="201" t="n">
        <v>98</v>
      </c>
      <c r="E93" s="202" t="n">
        <v>2.87</v>
      </c>
      <c r="F93" s="202" t="n">
        <v>2.83</v>
      </c>
      <c r="G93" s="120" t="n">
        <v>86</v>
      </c>
      <c r="H93" s="186" t="s">
        <v>134</v>
      </c>
    </row>
    <row r="94" customFormat="false" ht="21" hidden="false" customHeight="true" outlineLevel="0" collapsed="false">
      <c r="A94" s="42" t="n">
        <v>62</v>
      </c>
      <c r="B94" s="65" t="s">
        <v>1083</v>
      </c>
      <c r="C94" s="120" t="s">
        <v>1014</v>
      </c>
      <c r="D94" s="201" t="n">
        <v>98</v>
      </c>
      <c r="E94" s="202" t="n">
        <v>2.6</v>
      </c>
      <c r="F94" s="202" t="n">
        <v>2.87</v>
      </c>
      <c r="G94" s="120" t="n">
        <v>80</v>
      </c>
      <c r="H94" s="186" t="s">
        <v>134</v>
      </c>
    </row>
    <row r="95" customFormat="false" ht="21" hidden="false" customHeight="true" outlineLevel="0" collapsed="false">
      <c r="A95" s="42" t="n">
        <v>63</v>
      </c>
      <c r="B95" s="65" t="s">
        <v>1084</v>
      </c>
      <c r="C95" s="120" t="s">
        <v>1014</v>
      </c>
      <c r="D95" s="201" t="n">
        <v>98</v>
      </c>
      <c r="E95" s="202" t="n">
        <v>2.78</v>
      </c>
      <c r="F95" s="202" t="n">
        <v>2.72</v>
      </c>
      <c r="G95" s="120" t="n">
        <v>84</v>
      </c>
      <c r="H95" s="186" t="s">
        <v>134</v>
      </c>
    </row>
    <row r="96" customFormat="false" ht="21" hidden="false" customHeight="true" outlineLevel="0" collapsed="false">
      <c r="A96" s="42" t="n">
        <v>64</v>
      </c>
      <c r="B96" s="65" t="s">
        <v>1085</v>
      </c>
      <c r="C96" s="120" t="s">
        <v>1014</v>
      </c>
      <c r="D96" s="201" t="n">
        <v>98</v>
      </c>
      <c r="E96" s="202" t="n">
        <v>3.27</v>
      </c>
      <c r="F96" s="202" t="n">
        <v>3.05</v>
      </c>
      <c r="G96" s="120" t="n">
        <v>87</v>
      </c>
      <c r="H96" s="186" t="s">
        <v>134</v>
      </c>
    </row>
    <row r="97" customFormat="false" ht="21" hidden="false" customHeight="true" outlineLevel="0" collapsed="false">
      <c r="A97" s="42" t="n">
        <v>65</v>
      </c>
      <c r="B97" s="65" t="s">
        <v>1086</v>
      </c>
      <c r="C97" s="120" t="s">
        <v>1014</v>
      </c>
      <c r="D97" s="42" t="n">
        <v>98</v>
      </c>
      <c r="E97" s="199" t="n">
        <v>2.59</v>
      </c>
      <c r="F97" s="202" t="n">
        <v>2.57</v>
      </c>
      <c r="G97" s="120" t="n">
        <v>80</v>
      </c>
      <c r="H97" s="186" t="s">
        <v>134</v>
      </c>
    </row>
    <row r="98" customFormat="false" ht="21" hidden="false" customHeight="true" outlineLevel="0" collapsed="false">
      <c r="A98" s="42" t="n">
        <v>66</v>
      </c>
      <c r="B98" s="65" t="s">
        <v>1087</v>
      </c>
      <c r="C98" s="120" t="s">
        <v>1014</v>
      </c>
      <c r="D98" s="42" t="n">
        <v>98</v>
      </c>
      <c r="E98" s="199" t="n">
        <v>3.22</v>
      </c>
      <c r="F98" s="202" t="n">
        <v>3.11</v>
      </c>
      <c r="G98" s="120" t="n">
        <v>81</v>
      </c>
      <c r="H98" s="186" t="s">
        <v>134</v>
      </c>
    </row>
    <row r="99" customFormat="false" ht="21" hidden="false" customHeight="true" outlineLevel="0" collapsed="false">
      <c r="A99" s="42" t="n">
        <v>67</v>
      </c>
      <c r="B99" s="65" t="s">
        <v>1088</v>
      </c>
      <c r="C99" s="120" t="s">
        <v>1014</v>
      </c>
      <c r="D99" s="42" t="n">
        <v>98</v>
      </c>
      <c r="E99" s="199" t="n">
        <v>2.6</v>
      </c>
      <c r="F99" s="202" t="n">
        <v>2.94</v>
      </c>
      <c r="G99" s="120" t="n">
        <v>83</v>
      </c>
      <c r="H99" s="186" t="s">
        <v>134</v>
      </c>
    </row>
    <row r="100" customFormat="false" ht="21" hidden="false" customHeight="true" outlineLevel="0" collapsed="false">
      <c r="A100" s="42" t="n">
        <v>68</v>
      </c>
      <c r="B100" s="65" t="s">
        <v>390</v>
      </c>
      <c r="C100" s="120" t="s">
        <v>1014</v>
      </c>
      <c r="D100" s="42" t="n">
        <v>98</v>
      </c>
      <c r="E100" s="199" t="n">
        <v>3.12</v>
      </c>
      <c r="F100" s="202" t="n">
        <v>2.89</v>
      </c>
      <c r="G100" s="120" t="n">
        <v>81</v>
      </c>
      <c r="H100" s="186" t="s">
        <v>134</v>
      </c>
    </row>
    <row r="101" customFormat="false" ht="21" hidden="false" customHeight="true" outlineLevel="0" collapsed="false">
      <c r="A101" s="42" t="n">
        <v>69</v>
      </c>
      <c r="B101" s="65" t="s">
        <v>1089</v>
      </c>
      <c r="C101" s="120" t="s">
        <v>1019</v>
      </c>
      <c r="D101" s="42" t="n">
        <v>60</v>
      </c>
      <c r="E101" s="199" t="n">
        <v>2.57</v>
      </c>
      <c r="F101" s="202" t="n">
        <v>2.88</v>
      </c>
      <c r="G101" s="120" t="n">
        <v>91</v>
      </c>
      <c r="H101" s="186" t="s">
        <v>134</v>
      </c>
    </row>
    <row r="102" customFormat="false" ht="21" hidden="false" customHeight="true" outlineLevel="0" collapsed="false">
      <c r="A102" s="42" t="n">
        <v>70</v>
      </c>
      <c r="B102" s="65" t="s">
        <v>1090</v>
      </c>
      <c r="C102" s="120" t="s">
        <v>1019</v>
      </c>
      <c r="D102" s="42" t="n">
        <v>60</v>
      </c>
      <c r="E102" s="199" t="n">
        <v>3</v>
      </c>
      <c r="F102" s="202" t="n">
        <v>2.74</v>
      </c>
      <c r="G102" s="120" t="n">
        <v>82</v>
      </c>
      <c r="H102" s="186" t="s">
        <v>134</v>
      </c>
    </row>
    <row r="103" customFormat="false" ht="21" hidden="false" customHeight="true" outlineLevel="0" collapsed="false">
      <c r="A103" s="42" t="n">
        <v>71</v>
      </c>
      <c r="B103" s="65" t="s">
        <v>1091</v>
      </c>
      <c r="C103" s="120" t="s">
        <v>1019</v>
      </c>
      <c r="D103" s="42" t="n">
        <v>60</v>
      </c>
      <c r="E103" s="199" t="n">
        <v>3.29</v>
      </c>
      <c r="F103" s="202" t="n">
        <v>3.19</v>
      </c>
      <c r="G103" s="120" t="n">
        <v>93</v>
      </c>
      <c r="H103" s="186" t="s">
        <v>134</v>
      </c>
    </row>
    <row r="104" customFormat="false" ht="21" hidden="false" customHeight="true" outlineLevel="0" collapsed="false">
      <c r="A104" s="42" t="n">
        <v>72</v>
      </c>
      <c r="B104" s="65" t="s">
        <v>321</v>
      </c>
      <c r="C104" s="120" t="s">
        <v>1092</v>
      </c>
      <c r="D104" s="42" t="n">
        <v>34</v>
      </c>
      <c r="E104" s="199" t="n">
        <v>2.5</v>
      </c>
      <c r="F104" s="202" t="n">
        <v>3.45</v>
      </c>
      <c r="G104" s="120" t="n">
        <v>91</v>
      </c>
      <c r="H104" s="186" t="s">
        <v>134</v>
      </c>
    </row>
    <row r="105" customFormat="false" ht="21" hidden="false" customHeight="true" outlineLevel="0" collapsed="false">
      <c r="A105" s="42" t="n">
        <v>73</v>
      </c>
      <c r="B105" s="65" t="s">
        <v>1093</v>
      </c>
      <c r="C105" s="120" t="s">
        <v>1092</v>
      </c>
      <c r="D105" s="42" t="n">
        <v>34</v>
      </c>
      <c r="E105" s="199" t="n">
        <v>2.75</v>
      </c>
      <c r="F105" s="202" t="n">
        <v>2.88</v>
      </c>
      <c r="G105" s="120" t="n">
        <v>86</v>
      </c>
      <c r="H105" s="186" t="s">
        <v>134</v>
      </c>
    </row>
    <row r="106" customFormat="false" ht="21" hidden="false" customHeight="true" outlineLevel="0" collapsed="false">
      <c r="A106" s="42" t="n">
        <v>74</v>
      </c>
      <c r="B106" s="65" t="s">
        <v>1094</v>
      </c>
      <c r="C106" s="120" t="s">
        <v>1092</v>
      </c>
      <c r="D106" s="42" t="n">
        <v>34</v>
      </c>
      <c r="E106" s="199" t="n">
        <v>3.06</v>
      </c>
      <c r="F106" s="202" t="n">
        <v>2.89</v>
      </c>
      <c r="G106" s="120" t="n">
        <v>93</v>
      </c>
      <c r="H106" s="186" t="s">
        <v>134</v>
      </c>
    </row>
    <row r="107" customFormat="false" ht="21" hidden="false" customHeight="true" outlineLevel="0" collapsed="false">
      <c r="A107" s="42" t="n">
        <v>75</v>
      </c>
      <c r="B107" s="65" t="s">
        <v>1095</v>
      </c>
      <c r="C107" s="120" t="s">
        <v>1092</v>
      </c>
      <c r="D107" s="42" t="n">
        <v>34</v>
      </c>
      <c r="E107" s="199" t="n">
        <v>2.56</v>
      </c>
      <c r="F107" s="202" t="n">
        <v>2.75</v>
      </c>
      <c r="G107" s="120" t="n">
        <v>87</v>
      </c>
      <c r="H107" s="186" t="s">
        <v>134</v>
      </c>
    </row>
    <row r="108" customFormat="false" ht="21" hidden="false" customHeight="true" outlineLevel="0" collapsed="false">
      <c r="A108" s="42" t="n">
        <v>76</v>
      </c>
      <c r="B108" s="89" t="s">
        <v>1096</v>
      </c>
      <c r="C108" s="42" t="s">
        <v>1097</v>
      </c>
      <c r="D108" s="42" t="n">
        <v>32</v>
      </c>
      <c r="E108" s="199" t="n">
        <v>2.63</v>
      </c>
      <c r="F108" s="203" t="n">
        <v>2.69</v>
      </c>
      <c r="G108" s="42" t="n">
        <v>82</v>
      </c>
      <c r="H108" s="186" t="s">
        <v>134</v>
      </c>
    </row>
    <row r="109" customFormat="false" ht="21" hidden="false" customHeight="true" outlineLevel="0" collapsed="false">
      <c r="A109" s="42" t="n">
        <v>77</v>
      </c>
      <c r="B109" s="89" t="s">
        <v>1098</v>
      </c>
      <c r="C109" s="42" t="s">
        <v>1097</v>
      </c>
      <c r="D109" s="42" t="n">
        <v>32</v>
      </c>
      <c r="E109" s="199" t="n">
        <v>3.81</v>
      </c>
      <c r="F109" s="203" t="n">
        <v>3.19</v>
      </c>
      <c r="G109" s="42" t="n">
        <v>93</v>
      </c>
      <c r="H109" s="186" t="s">
        <v>134</v>
      </c>
    </row>
    <row r="110" customFormat="false" ht="21" hidden="false" customHeight="true" outlineLevel="0" collapsed="false">
      <c r="A110" s="42" t="n">
        <v>78</v>
      </c>
      <c r="B110" s="89" t="s">
        <v>1099</v>
      </c>
      <c r="C110" s="42" t="s">
        <v>1097</v>
      </c>
      <c r="D110" s="42" t="n">
        <v>32</v>
      </c>
      <c r="E110" s="203" t="n">
        <v>2.56</v>
      </c>
      <c r="F110" s="203" t="n">
        <v>2.75</v>
      </c>
      <c r="G110" s="42" t="n">
        <v>82</v>
      </c>
      <c r="H110" s="186" t="s">
        <v>134</v>
      </c>
    </row>
    <row r="111" customFormat="false" ht="21" hidden="false" customHeight="true" outlineLevel="0" collapsed="false">
      <c r="A111" s="45" t="n">
        <v>79</v>
      </c>
      <c r="B111" s="96" t="s">
        <v>1100</v>
      </c>
      <c r="C111" s="45" t="s">
        <v>1097</v>
      </c>
      <c r="D111" s="45" t="n">
        <v>32</v>
      </c>
      <c r="E111" s="204" t="n">
        <v>2.56</v>
      </c>
      <c r="F111" s="205" t="n">
        <v>2.5</v>
      </c>
      <c r="G111" s="45" t="n">
        <v>89</v>
      </c>
      <c r="H111" s="206" t="s">
        <v>134</v>
      </c>
    </row>
    <row r="113" customFormat="false" ht="18.75" hidden="false" customHeight="false" outlineLevel="0" collapsed="false">
      <c r="C113" s="106" t="s">
        <v>1101</v>
      </c>
    </row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3" s="169" customFormat="true" ht="21" hidden="false" customHeight="true" outlineLevel="0" collapsed="false">
      <c r="A123" s="72" t="n">
        <v>32</v>
      </c>
      <c r="B123" s="69" t="s">
        <v>1102</v>
      </c>
      <c r="C123" s="72" t="s">
        <v>1003</v>
      </c>
      <c r="D123" s="72" t="n">
        <v>98</v>
      </c>
      <c r="E123" s="207" t="n">
        <v>2.55</v>
      </c>
      <c r="F123" s="207" t="n">
        <v>2.9</v>
      </c>
      <c r="G123" s="72" t="n">
        <v>87</v>
      </c>
      <c r="H123" s="72" t="s">
        <v>1025</v>
      </c>
    </row>
    <row r="124" customFormat="false" ht="16.5" hidden="false" customHeight="false" outlineLevel="0" collapsed="false">
      <c r="B124" s="69" t="s">
        <v>1103</v>
      </c>
      <c r="C124" s="72" t="s">
        <v>1003</v>
      </c>
      <c r="D124" s="72" t="n">
        <v>98</v>
      </c>
      <c r="E124" s="207" t="n">
        <v>2.9</v>
      </c>
      <c r="F124" s="207" t="n">
        <v>2.77</v>
      </c>
      <c r="G124" s="72" t="n">
        <v>87</v>
      </c>
      <c r="H124" s="72" t="s">
        <v>1025</v>
      </c>
      <c r="I124" s="79" t="s">
        <v>358</v>
      </c>
    </row>
  </sheetData>
  <autoFilter ref="A8:H111"/>
  <mergeCells count="17">
    <mergeCell ref="A1:H1"/>
    <mergeCell ref="A2:H2"/>
    <mergeCell ref="A3:H3"/>
    <mergeCell ref="A8:A9"/>
    <mergeCell ref="B8:B9"/>
    <mergeCell ref="C8:C9"/>
    <mergeCell ref="D8:D9"/>
    <mergeCell ref="E8:F8"/>
    <mergeCell ref="G8:G9"/>
    <mergeCell ref="H8:H9"/>
    <mergeCell ref="A31:A32"/>
    <mergeCell ref="B31:B32"/>
    <mergeCell ref="C31:C32"/>
    <mergeCell ref="D31:D32"/>
    <mergeCell ref="E31:F31"/>
    <mergeCell ref="G31:G32"/>
    <mergeCell ref="H31:H32"/>
  </mergeCells>
  <printOptions headings="false" gridLines="false" gridLinesSet="true" horizontalCentered="false" verticalCentered="false"/>
  <pageMargins left="0.390277777777778" right="0.359722222222222" top="0.5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136" width="25.28"/>
    <col collapsed="false" customWidth="true" hidden="false" outlineLevel="0" max="3" min="3" style="55" width="16.28"/>
    <col collapsed="false" customWidth="true" hidden="false" outlineLevel="0" max="4" min="4" style="55" width="10.85"/>
    <col collapsed="false" customWidth="true" hidden="false" outlineLevel="0" max="5" min="5" style="55" width="9.28"/>
    <col collapsed="false" customWidth="true" hidden="false" outlineLevel="0" max="6" min="6" style="208" width="9.41"/>
    <col collapsed="false" customWidth="true" hidden="false" outlineLevel="0" max="7" min="7" style="55" width="9.99"/>
    <col collapsed="false" customWidth="true" hidden="false" outlineLevel="0" max="8" min="8" style="0" width="11.13"/>
  </cols>
  <sheetData>
    <row r="1" customFormat="false" ht="19.5" hidden="false" customHeight="true" outlineLevel="0" collapsed="false">
      <c r="A1" s="173" t="s">
        <v>1104</v>
      </c>
      <c r="B1" s="173"/>
      <c r="C1" s="173"/>
      <c r="D1" s="173"/>
      <c r="E1" s="173"/>
      <c r="F1" s="173"/>
      <c r="G1" s="173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74"/>
      <c r="B4" s="197"/>
      <c r="C4" s="174"/>
      <c r="D4" s="174"/>
      <c r="E4" s="174"/>
      <c r="F4" s="174"/>
      <c r="G4" s="174"/>
    </row>
    <row r="5" customFormat="false" ht="18.75" hidden="false" customHeight="false" outlineLevel="0" collapsed="false">
      <c r="A5" s="177" t="s">
        <v>1105</v>
      </c>
      <c r="B5" s="177"/>
      <c r="C5" s="177"/>
      <c r="D5" s="177"/>
      <c r="E5" s="174"/>
      <c r="F5" s="174"/>
      <c r="G5" s="174"/>
    </row>
    <row r="6" customFormat="false" ht="15.75" hidden="false" customHeight="false" outlineLevel="0" collapsed="false">
      <c r="A6" s="174"/>
      <c r="B6" s="197"/>
      <c r="C6" s="174"/>
      <c r="D6" s="174"/>
      <c r="E6" s="174"/>
      <c r="F6" s="174"/>
      <c r="G6" s="174"/>
    </row>
    <row r="7" customFormat="false" ht="56.25" hidden="false" customHeight="true" outlineLevel="0" collapsed="false">
      <c r="A7" s="20" t="s">
        <v>3</v>
      </c>
      <c r="B7" s="20" t="s">
        <v>40</v>
      </c>
      <c r="C7" s="20" t="s">
        <v>41</v>
      </c>
      <c r="D7" s="34" t="s">
        <v>42</v>
      </c>
      <c r="E7" s="34" t="s">
        <v>43</v>
      </c>
      <c r="F7" s="34" t="s">
        <v>44</v>
      </c>
      <c r="G7" s="209" t="s">
        <v>1106</v>
      </c>
      <c r="H7" s="22" t="s">
        <v>46</v>
      </c>
    </row>
    <row r="8" customFormat="false" ht="19.5" hidden="false" customHeight="true" outlineLevel="0" collapsed="false">
      <c r="A8" s="6" t="n">
        <v>1</v>
      </c>
      <c r="B8" s="210" t="s">
        <v>585</v>
      </c>
      <c r="C8" s="211" t="s">
        <v>1107</v>
      </c>
      <c r="D8" s="211" t="n">
        <v>119</v>
      </c>
      <c r="E8" s="211" t="n">
        <v>23</v>
      </c>
      <c r="F8" s="211" t="n">
        <v>3.85</v>
      </c>
      <c r="G8" s="212" t="s">
        <v>80</v>
      </c>
      <c r="H8" s="212" t="s">
        <v>49</v>
      </c>
    </row>
    <row r="9" customFormat="false" ht="19.5" hidden="false" customHeight="true" outlineLevel="0" collapsed="false">
      <c r="A9" s="10" t="n">
        <v>2</v>
      </c>
      <c r="B9" s="213" t="s">
        <v>1108</v>
      </c>
      <c r="C9" s="214" t="s">
        <v>1109</v>
      </c>
      <c r="D9" s="214" t="n">
        <v>119</v>
      </c>
      <c r="E9" s="214" t="n">
        <v>23</v>
      </c>
      <c r="F9" s="214" t="n">
        <v>3.62</v>
      </c>
      <c r="G9" s="215" t="s">
        <v>49</v>
      </c>
      <c r="H9" s="215" t="s">
        <v>49</v>
      </c>
    </row>
    <row r="10" customFormat="false" ht="19.5" hidden="false" customHeight="true" outlineLevel="0" collapsed="false">
      <c r="A10" s="10" t="n">
        <v>3</v>
      </c>
      <c r="B10" s="213" t="s">
        <v>1110</v>
      </c>
      <c r="C10" s="214" t="s">
        <v>1109</v>
      </c>
      <c r="D10" s="214" t="n">
        <v>119</v>
      </c>
      <c r="E10" s="214" t="n">
        <v>23</v>
      </c>
      <c r="F10" s="214" t="n">
        <v>3.62</v>
      </c>
      <c r="G10" s="214" t="s">
        <v>80</v>
      </c>
      <c r="H10" s="215" t="s">
        <v>49</v>
      </c>
    </row>
    <row r="11" customFormat="false" ht="19.5" hidden="false" customHeight="true" outlineLevel="0" collapsed="false">
      <c r="A11" s="10" t="n">
        <v>4</v>
      </c>
      <c r="B11" s="216" t="s">
        <v>1111</v>
      </c>
      <c r="C11" s="214" t="s">
        <v>1112</v>
      </c>
      <c r="D11" s="214" t="n">
        <v>97</v>
      </c>
      <c r="E11" s="214" t="n">
        <v>36</v>
      </c>
      <c r="F11" s="214" t="s">
        <v>1113</v>
      </c>
      <c r="G11" s="215" t="s">
        <v>49</v>
      </c>
      <c r="H11" s="215" t="s">
        <v>49</v>
      </c>
    </row>
    <row r="12" customFormat="false" ht="19.5" hidden="false" customHeight="true" outlineLevel="0" collapsed="false">
      <c r="A12" s="10" t="n">
        <v>5</v>
      </c>
      <c r="B12" s="216" t="s">
        <v>1114</v>
      </c>
      <c r="C12" s="214" t="s">
        <v>1112</v>
      </c>
      <c r="D12" s="214" t="n">
        <v>97</v>
      </c>
      <c r="E12" s="214" t="n">
        <v>36</v>
      </c>
      <c r="F12" s="214" t="n">
        <v>3.78</v>
      </c>
      <c r="G12" s="215" t="s">
        <v>49</v>
      </c>
      <c r="H12" s="215" t="s">
        <v>49</v>
      </c>
    </row>
    <row r="13" customFormat="false" ht="19.5" hidden="false" customHeight="true" outlineLevel="0" collapsed="false">
      <c r="A13" s="10" t="n">
        <v>6</v>
      </c>
      <c r="B13" s="213" t="s">
        <v>1115</v>
      </c>
      <c r="C13" s="214" t="s">
        <v>1116</v>
      </c>
      <c r="D13" s="214" t="n">
        <v>60</v>
      </c>
      <c r="E13" s="214" t="n">
        <v>30</v>
      </c>
      <c r="F13" s="214" t="n">
        <v>3.61</v>
      </c>
      <c r="G13" s="215" t="s">
        <v>49</v>
      </c>
      <c r="H13" s="215" t="s">
        <v>49</v>
      </c>
    </row>
    <row r="14" customFormat="false" ht="19.5" hidden="false" customHeight="true" outlineLevel="0" collapsed="false">
      <c r="A14" s="10" t="n">
        <v>7</v>
      </c>
      <c r="B14" s="213" t="s">
        <v>1117</v>
      </c>
      <c r="C14" s="214" t="s">
        <v>1118</v>
      </c>
      <c r="D14" s="214" t="n">
        <v>32</v>
      </c>
      <c r="E14" s="214" t="n">
        <v>32</v>
      </c>
      <c r="F14" s="214" t="n">
        <v>3.74</v>
      </c>
      <c r="G14" s="215" t="s">
        <v>80</v>
      </c>
      <c r="H14" s="215" t="s">
        <v>49</v>
      </c>
    </row>
    <row r="15" customFormat="false" ht="19.5" hidden="false" customHeight="true" outlineLevel="0" collapsed="false">
      <c r="A15" s="10" t="n">
        <v>8</v>
      </c>
      <c r="B15" s="213" t="s">
        <v>1119</v>
      </c>
      <c r="C15" s="214" t="s">
        <v>1118</v>
      </c>
      <c r="D15" s="214" t="n">
        <v>32</v>
      </c>
      <c r="E15" s="214" t="n">
        <v>32</v>
      </c>
      <c r="F15" s="214" t="n">
        <v>3.72</v>
      </c>
      <c r="G15" s="215" t="s">
        <v>49</v>
      </c>
      <c r="H15" s="215" t="s">
        <v>49</v>
      </c>
    </row>
    <row r="16" customFormat="false" ht="19.5" hidden="false" customHeight="true" outlineLevel="0" collapsed="false">
      <c r="A16" s="16" t="n">
        <v>9</v>
      </c>
      <c r="B16" s="217" t="s">
        <v>1120</v>
      </c>
      <c r="C16" s="218" t="s">
        <v>1121</v>
      </c>
      <c r="D16" s="218" t="n">
        <v>31</v>
      </c>
      <c r="E16" s="218" t="n">
        <v>31</v>
      </c>
      <c r="F16" s="219" t="s">
        <v>1122</v>
      </c>
      <c r="G16" s="218" t="s">
        <v>49</v>
      </c>
      <c r="H16" s="220" t="s">
        <v>49</v>
      </c>
    </row>
    <row r="17" customFormat="false" ht="19.5" hidden="false" customHeight="true" outlineLevel="0" collapsed="false">
      <c r="A17" s="102"/>
      <c r="B17" s="221"/>
      <c r="C17" s="222" t="s">
        <v>375</v>
      </c>
      <c r="D17" s="223"/>
      <c r="E17" s="224"/>
      <c r="F17" s="224"/>
      <c r="G17" s="225"/>
    </row>
    <row r="18" customFormat="false" ht="19.5" hidden="false" customHeight="true" outlineLevel="0" collapsed="false">
      <c r="C18" s="226" t="s">
        <v>1123</v>
      </c>
    </row>
    <row r="19" customFormat="false" ht="19.5" hidden="false" customHeight="true" outlineLevel="0" collapsed="false">
      <c r="C19" s="106" t="s">
        <v>375</v>
      </c>
    </row>
    <row r="20" customFormat="false" ht="19.5" hidden="false" customHeight="true" outlineLevel="0" collapsed="false">
      <c r="A20" s="177" t="s">
        <v>59</v>
      </c>
      <c r="B20" s="177"/>
      <c r="C20" s="177" t="s">
        <v>375</v>
      </c>
      <c r="D20" s="177"/>
    </row>
    <row r="21" customFormat="false" ht="19.5" hidden="false" customHeight="true" outlineLevel="0" collapsed="false">
      <c r="C21" s="55" t="s">
        <v>375</v>
      </c>
    </row>
    <row r="22" customFormat="false" ht="56.25" hidden="false" customHeight="true" outlineLevel="0" collapsed="false">
      <c r="A22" s="20" t="s">
        <v>3</v>
      </c>
      <c r="B22" s="20" t="s">
        <v>40</v>
      </c>
      <c r="C22" s="20" t="s">
        <v>41</v>
      </c>
      <c r="D22" s="34" t="s">
        <v>42</v>
      </c>
      <c r="E22" s="34" t="s">
        <v>43</v>
      </c>
      <c r="F22" s="34" t="s">
        <v>44</v>
      </c>
      <c r="G22" s="209" t="s">
        <v>1106</v>
      </c>
      <c r="H22" s="22" t="s">
        <v>46</v>
      </c>
    </row>
    <row r="23" customFormat="false" ht="19.5" hidden="false" customHeight="true" outlineLevel="0" collapsed="false">
      <c r="A23" s="6" t="n">
        <v>1</v>
      </c>
      <c r="B23" s="227" t="s">
        <v>1124</v>
      </c>
      <c r="C23" s="211" t="s">
        <v>1109</v>
      </c>
      <c r="D23" s="211" t="n">
        <v>119</v>
      </c>
      <c r="E23" s="211" t="n">
        <v>23</v>
      </c>
      <c r="F23" s="228" t="s">
        <v>1125</v>
      </c>
      <c r="G23" s="211" t="s">
        <v>80</v>
      </c>
      <c r="H23" s="212" t="s">
        <v>62</v>
      </c>
    </row>
    <row r="24" customFormat="false" ht="19.5" hidden="false" customHeight="true" outlineLevel="0" collapsed="false">
      <c r="A24" s="10" t="n">
        <v>2</v>
      </c>
      <c r="B24" s="229" t="s">
        <v>1126</v>
      </c>
      <c r="C24" s="214" t="s">
        <v>1109</v>
      </c>
      <c r="D24" s="214" t="n">
        <v>119</v>
      </c>
      <c r="E24" s="214" t="n">
        <v>23</v>
      </c>
      <c r="F24" s="29" t="s">
        <v>453</v>
      </c>
      <c r="G24" s="214" t="s">
        <v>80</v>
      </c>
      <c r="H24" s="215" t="s">
        <v>62</v>
      </c>
    </row>
    <row r="25" customFormat="false" ht="19.5" hidden="false" customHeight="true" outlineLevel="0" collapsed="false">
      <c r="A25" s="10" t="n">
        <v>3</v>
      </c>
      <c r="B25" s="229" t="s">
        <v>320</v>
      </c>
      <c r="C25" s="214" t="s">
        <v>1109</v>
      </c>
      <c r="D25" s="214" t="n">
        <v>119</v>
      </c>
      <c r="E25" s="214" t="n">
        <v>23</v>
      </c>
      <c r="F25" s="29" t="s">
        <v>453</v>
      </c>
      <c r="G25" s="214" t="s">
        <v>80</v>
      </c>
      <c r="H25" s="215" t="s">
        <v>62</v>
      </c>
    </row>
    <row r="26" customFormat="false" ht="19.5" hidden="false" customHeight="true" outlineLevel="0" collapsed="false">
      <c r="A26" s="10" t="n">
        <v>4</v>
      </c>
      <c r="B26" s="229" t="s">
        <v>1127</v>
      </c>
      <c r="C26" s="214" t="s">
        <v>1109</v>
      </c>
      <c r="D26" s="214" t="n">
        <v>119</v>
      </c>
      <c r="E26" s="214" t="n">
        <v>23</v>
      </c>
      <c r="F26" s="29" t="s">
        <v>453</v>
      </c>
      <c r="G26" s="214" t="s">
        <v>80</v>
      </c>
      <c r="H26" s="215" t="s">
        <v>62</v>
      </c>
    </row>
    <row r="27" customFormat="false" ht="19.5" hidden="false" customHeight="true" outlineLevel="0" collapsed="false">
      <c r="A27" s="10" t="n">
        <v>5</v>
      </c>
      <c r="B27" s="229" t="s">
        <v>1128</v>
      </c>
      <c r="C27" s="214" t="s">
        <v>1109</v>
      </c>
      <c r="D27" s="214" t="n">
        <v>119</v>
      </c>
      <c r="E27" s="214" t="n">
        <v>23</v>
      </c>
      <c r="F27" s="29" t="s">
        <v>453</v>
      </c>
      <c r="G27" s="214" t="s">
        <v>80</v>
      </c>
      <c r="H27" s="215" t="s">
        <v>62</v>
      </c>
    </row>
    <row r="28" customFormat="false" ht="19.5" hidden="false" customHeight="true" outlineLevel="0" collapsed="false">
      <c r="A28" s="10" t="n">
        <v>6</v>
      </c>
      <c r="B28" s="229" t="s">
        <v>1129</v>
      </c>
      <c r="C28" s="214" t="s">
        <v>1109</v>
      </c>
      <c r="D28" s="214" t="n">
        <v>119</v>
      </c>
      <c r="E28" s="214" t="n">
        <v>23</v>
      </c>
      <c r="F28" s="29" t="s">
        <v>453</v>
      </c>
      <c r="G28" s="214" t="s">
        <v>80</v>
      </c>
      <c r="H28" s="215" t="s">
        <v>62</v>
      </c>
    </row>
    <row r="29" customFormat="false" ht="19.5" hidden="false" customHeight="true" outlineLevel="0" collapsed="false">
      <c r="A29" s="10" t="n">
        <v>7</v>
      </c>
      <c r="B29" s="229" t="s">
        <v>1130</v>
      </c>
      <c r="C29" s="214" t="s">
        <v>1109</v>
      </c>
      <c r="D29" s="214" t="n">
        <v>119</v>
      </c>
      <c r="E29" s="214" t="n">
        <v>23</v>
      </c>
      <c r="F29" s="29" t="s">
        <v>453</v>
      </c>
      <c r="G29" s="214" t="s">
        <v>49</v>
      </c>
      <c r="H29" s="215" t="s">
        <v>62</v>
      </c>
    </row>
    <row r="30" customFormat="false" ht="19.5" hidden="false" customHeight="true" outlineLevel="0" collapsed="false">
      <c r="A30" s="10" t="n">
        <v>8</v>
      </c>
      <c r="B30" s="229" t="s">
        <v>1131</v>
      </c>
      <c r="C30" s="214" t="s">
        <v>1109</v>
      </c>
      <c r="D30" s="214" t="n">
        <v>119</v>
      </c>
      <c r="E30" s="214" t="n">
        <v>23</v>
      </c>
      <c r="F30" s="29" t="s">
        <v>419</v>
      </c>
      <c r="G30" s="214" t="s">
        <v>80</v>
      </c>
      <c r="H30" s="215" t="s">
        <v>62</v>
      </c>
    </row>
    <row r="31" customFormat="false" ht="19.5" hidden="false" customHeight="true" outlineLevel="0" collapsed="false">
      <c r="A31" s="10" t="n">
        <v>9</v>
      </c>
      <c r="B31" s="229" t="s">
        <v>386</v>
      </c>
      <c r="C31" s="214" t="s">
        <v>1109</v>
      </c>
      <c r="D31" s="214" t="n">
        <v>119</v>
      </c>
      <c r="E31" s="214" t="n">
        <v>23</v>
      </c>
      <c r="F31" s="29" t="s">
        <v>1132</v>
      </c>
      <c r="G31" s="214" t="s">
        <v>80</v>
      </c>
      <c r="H31" s="215" t="s">
        <v>62</v>
      </c>
    </row>
    <row r="32" customFormat="false" ht="19.5" hidden="false" customHeight="true" outlineLevel="0" collapsed="false">
      <c r="A32" s="10" t="n">
        <v>10</v>
      </c>
      <c r="B32" s="229" t="s">
        <v>1133</v>
      </c>
      <c r="C32" s="214" t="s">
        <v>1109</v>
      </c>
      <c r="D32" s="214" t="n">
        <v>119</v>
      </c>
      <c r="E32" s="214" t="n">
        <v>23</v>
      </c>
      <c r="F32" s="29" t="s">
        <v>1132</v>
      </c>
      <c r="G32" s="214" t="s">
        <v>80</v>
      </c>
      <c r="H32" s="215" t="s">
        <v>62</v>
      </c>
    </row>
    <row r="33" customFormat="false" ht="19.5" hidden="false" customHeight="true" outlineLevel="0" collapsed="false">
      <c r="A33" s="10" t="n">
        <v>11</v>
      </c>
      <c r="B33" s="229" t="s">
        <v>1134</v>
      </c>
      <c r="C33" s="214" t="s">
        <v>1109</v>
      </c>
      <c r="D33" s="214" t="n">
        <v>119</v>
      </c>
      <c r="E33" s="214" t="n">
        <v>23</v>
      </c>
      <c r="F33" s="29" t="s">
        <v>1132</v>
      </c>
      <c r="G33" s="214" t="s">
        <v>80</v>
      </c>
      <c r="H33" s="215" t="s">
        <v>62</v>
      </c>
    </row>
    <row r="34" customFormat="false" ht="19.5" hidden="false" customHeight="true" outlineLevel="0" collapsed="false">
      <c r="A34" s="10" t="n">
        <v>12</v>
      </c>
      <c r="B34" s="216" t="s">
        <v>1135</v>
      </c>
      <c r="C34" s="214" t="s">
        <v>1112</v>
      </c>
      <c r="D34" s="214" t="n">
        <v>97</v>
      </c>
      <c r="E34" s="214" t="n">
        <v>36</v>
      </c>
      <c r="F34" s="214" t="s">
        <v>1136</v>
      </c>
      <c r="G34" s="215" t="s">
        <v>49</v>
      </c>
      <c r="H34" s="215" t="s">
        <v>62</v>
      </c>
    </row>
    <row r="35" customFormat="false" ht="19.5" hidden="false" customHeight="true" outlineLevel="0" collapsed="false">
      <c r="A35" s="10" t="n">
        <v>13</v>
      </c>
      <c r="B35" s="216" t="s">
        <v>330</v>
      </c>
      <c r="C35" s="214" t="s">
        <v>1112</v>
      </c>
      <c r="D35" s="214" t="n">
        <v>97</v>
      </c>
      <c r="E35" s="214" t="n">
        <v>36</v>
      </c>
      <c r="F35" s="214" t="s">
        <v>453</v>
      </c>
      <c r="G35" s="215" t="s">
        <v>49</v>
      </c>
      <c r="H35" s="215" t="s">
        <v>62</v>
      </c>
    </row>
    <row r="36" customFormat="false" ht="19.5" hidden="false" customHeight="true" outlineLevel="0" collapsed="false">
      <c r="A36" s="10" t="n">
        <v>14</v>
      </c>
      <c r="B36" s="216" t="s">
        <v>1137</v>
      </c>
      <c r="C36" s="214" t="s">
        <v>1112</v>
      </c>
      <c r="D36" s="214" t="n">
        <v>97</v>
      </c>
      <c r="E36" s="214" t="n">
        <v>36</v>
      </c>
      <c r="F36" s="214" t="s">
        <v>1138</v>
      </c>
      <c r="G36" s="215" t="s">
        <v>80</v>
      </c>
      <c r="H36" s="215" t="s">
        <v>62</v>
      </c>
    </row>
    <row r="37" customFormat="false" ht="19.5" hidden="false" customHeight="true" outlineLevel="0" collapsed="false">
      <c r="A37" s="10" t="n">
        <v>15</v>
      </c>
      <c r="B37" s="216" t="s">
        <v>1139</v>
      </c>
      <c r="C37" s="214" t="s">
        <v>1112</v>
      </c>
      <c r="D37" s="214" t="n">
        <v>97</v>
      </c>
      <c r="E37" s="214" t="n">
        <v>36</v>
      </c>
      <c r="F37" s="214" t="s">
        <v>1140</v>
      </c>
      <c r="G37" s="215" t="s">
        <v>49</v>
      </c>
      <c r="H37" s="215" t="s">
        <v>62</v>
      </c>
    </row>
    <row r="38" customFormat="false" ht="19.5" hidden="false" customHeight="true" outlineLevel="0" collapsed="false">
      <c r="A38" s="10" t="n">
        <v>16</v>
      </c>
      <c r="B38" s="216" t="s">
        <v>1141</v>
      </c>
      <c r="C38" s="214" t="s">
        <v>1112</v>
      </c>
      <c r="D38" s="214" t="n">
        <v>97</v>
      </c>
      <c r="E38" s="214" t="n">
        <v>36</v>
      </c>
      <c r="F38" s="214" t="s">
        <v>1142</v>
      </c>
      <c r="G38" s="214" t="s">
        <v>49</v>
      </c>
      <c r="H38" s="215" t="s">
        <v>62</v>
      </c>
    </row>
    <row r="39" customFormat="false" ht="19.5" hidden="false" customHeight="true" outlineLevel="0" collapsed="false">
      <c r="A39" s="10" t="n">
        <v>17</v>
      </c>
      <c r="B39" s="216" t="s">
        <v>1143</v>
      </c>
      <c r="C39" s="214" t="s">
        <v>1112</v>
      </c>
      <c r="D39" s="214" t="n">
        <v>97</v>
      </c>
      <c r="E39" s="214" t="n">
        <v>36</v>
      </c>
      <c r="F39" s="214" t="s">
        <v>1144</v>
      </c>
      <c r="G39" s="214" t="s">
        <v>49</v>
      </c>
      <c r="H39" s="215" t="s">
        <v>62</v>
      </c>
    </row>
    <row r="40" customFormat="false" ht="19.5" hidden="false" customHeight="true" outlineLevel="0" collapsed="false">
      <c r="A40" s="10" t="n">
        <v>18</v>
      </c>
      <c r="B40" s="230" t="s">
        <v>1145</v>
      </c>
      <c r="C40" s="231" t="s">
        <v>1146</v>
      </c>
      <c r="D40" s="231" t="n">
        <v>97</v>
      </c>
      <c r="E40" s="232" t="n">
        <v>18</v>
      </c>
      <c r="F40" s="232" t="n">
        <v>3.47</v>
      </c>
      <c r="G40" s="233" t="s">
        <v>49</v>
      </c>
      <c r="H40" s="215" t="s">
        <v>62</v>
      </c>
    </row>
    <row r="41" customFormat="false" ht="19.5" hidden="false" customHeight="true" outlineLevel="0" collapsed="false">
      <c r="A41" s="10" t="n">
        <v>19</v>
      </c>
      <c r="B41" s="230" t="s">
        <v>1147</v>
      </c>
      <c r="C41" s="231" t="s">
        <v>1146</v>
      </c>
      <c r="D41" s="231" t="n">
        <v>97</v>
      </c>
      <c r="E41" s="232" t="n">
        <v>18</v>
      </c>
      <c r="F41" s="232" t="n">
        <v>3.44</v>
      </c>
      <c r="G41" s="233" t="s">
        <v>49</v>
      </c>
      <c r="H41" s="215" t="s">
        <v>62</v>
      </c>
    </row>
    <row r="42" customFormat="false" ht="19.5" hidden="false" customHeight="true" outlineLevel="0" collapsed="false">
      <c r="A42" s="10" t="n">
        <v>20</v>
      </c>
      <c r="B42" s="230" t="s">
        <v>1148</v>
      </c>
      <c r="C42" s="231" t="s">
        <v>1146</v>
      </c>
      <c r="D42" s="231" t="n">
        <v>97</v>
      </c>
      <c r="E42" s="232" t="n">
        <v>18</v>
      </c>
      <c r="F42" s="214" t="n">
        <v>3.42</v>
      </c>
      <c r="G42" s="233" t="s">
        <v>49</v>
      </c>
      <c r="H42" s="215" t="s">
        <v>62</v>
      </c>
    </row>
    <row r="43" customFormat="false" ht="19.5" hidden="false" customHeight="true" outlineLevel="0" collapsed="false">
      <c r="A43" s="10" t="n">
        <v>21</v>
      </c>
      <c r="B43" s="230" t="s">
        <v>1149</v>
      </c>
      <c r="C43" s="231" t="s">
        <v>1146</v>
      </c>
      <c r="D43" s="231" t="n">
        <v>97</v>
      </c>
      <c r="E43" s="232" t="n">
        <v>18</v>
      </c>
      <c r="F43" s="232" t="n">
        <v>3.31</v>
      </c>
      <c r="G43" s="233" t="s">
        <v>49</v>
      </c>
      <c r="H43" s="215" t="s">
        <v>62</v>
      </c>
    </row>
    <row r="44" customFormat="false" ht="19.5" hidden="false" customHeight="true" outlineLevel="0" collapsed="false">
      <c r="A44" s="10" t="n">
        <v>22</v>
      </c>
      <c r="B44" s="230" t="s">
        <v>1150</v>
      </c>
      <c r="C44" s="231" t="s">
        <v>1146</v>
      </c>
      <c r="D44" s="231" t="n">
        <v>97</v>
      </c>
      <c r="E44" s="232" t="n">
        <v>18</v>
      </c>
      <c r="F44" s="214" t="n">
        <v>3.28</v>
      </c>
      <c r="G44" s="214" t="s">
        <v>80</v>
      </c>
      <c r="H44" s="215" t="s">
        <v>62</v>
      </c>
    </row>
    <row r="45" customFormat="false" ht="19.5" hidden="false" customHeight="true" outlineLevel="0" collapsed="false">
      <c r="A45" s="10" t="n">
        <v>23</v>
      </c>
      <c r="B45" s="213" t="s">
        <v>1151</v>
      </c>
      <c r="C45" s="231" t="s">
        <v>1152</v>
      </c>
      <c r="D45" s="27" t="n">
        <v>97</v>
      </c>
      <c r="E45" s="27" t="n">
        <v>40</v>
      </c>
      <c r="F45" s="27" t="n">
        <v>3.53</v>
      </c>
      <c r="G45" s="234" t="s">
        <v>80</v>
      </c>
      <c r="H45" s="215" t="s">
        <v>62</v>
      </c>
    </row>
    <row r="46" customFormat="false" ht="19.5" hidden="false" customHeight="true" outlineLevel="0" collapsed="false">
      <c r="A46" s="10" t="n">
        <v>24</v>
      </c>
      <c r="B46" s="235" t="s">
        <v>1153</v>
      </c>
      <c r="C46" s="29" t="s">
        <v>1154</v>
      </c>
      <c r="D46" s="29" t="n">
        <v>96</v>
      </c>
      <c r="E46" s="29" t="n">
        <v>35</v>
      </c>
      <c r="F46" s="214" t="n">
        <v>3.26</v>
      </c>
      <c r="G46" s="214" t="s">
        <v>439</v>
      </c>
      <c r="H46" s="215" t="s">
        <v>62</v>
      </c>
    </row>
    <row r="47" customFormat="false" ht="19.5" hidden="false" customHeight="true" outlineLevel="0" collapsed="false">
      <c r="A47" s="10" t="n">
        <v>25</v>
      </c>
      <c r="B47" s="235" t="s">
        <v>1155</v>
      </c>
      <c r="C47" s="29" t="s">
        <v>1154</v>
      </c>
      <c r="D47" s="29" t="n">
        <v>96</v>
      </c>
      <c r="E47" s="29" t="n">
        <v>35</v>
      </c>
      <c r="F47" s="214" t="n">
        <v>3.26</v>
      </c>
      <c r="G47" s="214" t="s">
        <v>439</v>
      </c>
      <c r="H47" s="215" t="s">
        <v>62</v>
      </c>
    </row>
    <row r="48" customFormat="false" ht="19.5" hidden="false" customHeight="true" outlineLevel="0" collapsed="false">
      <c r="A48" s="10" t="n">
        <v>26</v>
      </c>
      <c r="B48" s="235" t="s">
        <v>1156</v>
      </c>
      <c r="C48" s="29" t="s">
        <v>1154</v>
      </c>
      <c r="D48" s="29" t="n">
        <v>96</v>
      </c>
      <c r="E48" s="29" t="n">
        <v>35</v>
      </c>
      <c r="F48" s="214" t="n">
        <v>3.54</v>
      </c>
      <c r="G48" s="214" t="s">
        <v>439</v>
      </c>
      <c r="H48" s="215" t="s">
        <v>62</v>
      </c>
    </row>
    <row r="49" customFormat="false" ht="19.5" hidden="false" customHeight="true" outlineLevel="0" collapsed="false">
      <c r="A49" s="10" t="n">
        <v>27</v>
      </c>
      <c r="B49" s="235" t="s">
        <v>1157</v>
      </c>
      <c r="C49" s="29" t="s">
        <v>1154</v>
      </c>
      <c r="D49" s="29" t="n">
        <v>96</v>
      </c>
      <c r="E49" s="29" t="n">
        <v>35</v>
      </c>
      <c r="F49" s="214" t="n">
        <v>3.33</v>
      </c>
      <c r="G49" s="214" t="s">
        <v>439</v>
      </c>
      <c r="H49" s="215" t="s">
        <v>62</v>
      </c>
    </row>
    <row r="50" customFormat="false" ht="19.5" hidden="false" customHeight="true" outlineLevel="0" collapsed="false">
      <c r="A50" s="10" t="n">
        <v>28</v>
      </c>
      <c r="B50" s="235" t="s">
        <v>1158</v>
      </c>
      <c r="C50" s="29" t="s">
        <v>1154</v>
      </c>
      <c r="D50" s="29" t="n">
        <v>96</v>
      </c>
      <c r="E50" s="29" t="n">
        <v>35</v>
      </c>
      <c r="F50" s="215" t="n">
        <v>3.28</v>
      </c>
      <c r="G50" s="214" t="s">
        <v>439</v>
      </c>
      <c r="H50" s="215" t="s">
        <v>62</v>
      </c>
    </row>
    <row r="51" customFormat="false" ht="19.5" hidden="false" customHeight="true" outlineLevel="0" collapsed="false">
      <c r="A51" s="10" t="n">
        <v>29</v>
      </c>
      <c r="B51" s="235" t="s">
        <v>1159</v>
      </c>
      <c r="C51" s="29" t="s">
        <v>1154</v>
      </c>
      <c r="D51" s="29" t="n">
        <v>96</v>
      </c>
      <c r="E51" s="29" t="n">
        <v>35</v>
      </c>
      <c r="F51" s="215" t="n">
        <v>3.46</v>
      </c>
      <c r="G51" s="214" t="s">
        <v>439</v>
      </c>
      <c r="H51" s="215" t="s">
        <v>62</v>
      </c>
    </row>
    <row r="52" customFormat="false" ht="19.5" hidden="false" customHeight="true" outlineLevel="0" collapsed="false">
      <c r="A52" s="10" t="n">
        <v>30</v>
      </c>
      <c r="B52" s="235" t="s">
        <v>1160</v>
      </c>
      <c r="C52" s="29" t="s">
        <v>1154</v>
      </c>
      <c r="D52" s="29" t="n">
        <v>96</v>
      </c>
      <c r="E52" s="29" t="n">
        <v>35</v>
      </c>
      <c r="F52" s="215" t="n">
        <v>3.33</v>
      </c>
      <c r="G52" s="214" t="s">
        <v>439</v>
      </c>
      <c r="H52" s="215" t="s">
        <v>62</v>
      </c>
    </row>
    <row r="53" customFormat="false" ht="19.5" hidden="false" customHeight="true" outlineLevel="0" collapsed="false">
      <c r="A53" s="10" t="n">
        <v>31</v>
      </c>
      <c r="B53" s="236" t="s">
        <v>1161</v>
      </c>
      <c r="C53" s="27" t="s">
        <v>1162</v>
      </c>
      <c r="D53" s="27" t="n">
        <v>96</v>
      </c>
      <c r="E53" s="237" t="n">
        <v>31</v>
      </c>
      <c r="F53" s="27" t="n">
        <v>3.58</v>
      </c>
      <c r="G53" s="234" t="s">
        <v>49</v>
      </c>
      <c r="H53" s="215" t="s">
        <v>62</v>
      </c>
    </row>
    <row r="54" customFormat="false" ht="19.5" hidden="false" customHeight="true" outlineLevel="0" collapsed="false">
      <c r="A54" s="10" t="n">
        <v>32</v>
      </c>
      <c r="B54" s="236" t="s">
        <v>1163</v>
      </c>
      <c r="C54" s="27" t="s">
        <v>1162</v>
      </c>
      <c r="D54" s="27" t="n">
        <v>96</v>
      </c>
      <c r="E54" s="237" t="n">
        <v>31</v>
      </c>
      <c r="F54" s="27" t="n">
        <v>3.35</v>
      </c>
      <c r="G54" s="234" t="s">
        <v>80</v>
      </c>
      <c r="H54" s="215" t="s">
        <v>62</v>
      </c>
    </row>
    <row r="55" customFormat="false" ht="19.5" hidden="false" customHeight="true" outlineLevel="0" collapsed="false">
      <c r="A55" s="10" t="n">
        <v>33</v>
      </c>
      <c r="B55" s="236" t="s">
        <v>1164</v>
      </c>
      <c r="C55" s="27" t="s">
        <v>1162</v>
      </c>
      <c r="D55" s="27" t="n">
        <v>96</v>
      </c>
      <c r="E55" s="237" t="n">
        <v>31</v>
      </c>
      <c r="F55" s="27" t="n">
        <v>3.4</v>
      </c>
      <c r="G55" s="234" t="s">
        <v>49</v>
      </c>
      <c r="H55" s="215" t="s">
        <v>62</v>
      </c>
    </row>
    <row r="56" customFormat="false" ht="19.5" hidden="false" customHeight="true" outlineLevel="0" collapsed="false">
      <c r="A56" s="10" t="n">
        <v>34</v>
      </c>
      <c r="B56" s="213" t="s">
        <v>1165</v>
      </c>
      <c r="C56" s="214" t="s">
        <v>1166</v>
      </c>
      <c r="D56" s="214" t="n">
        <v>60</v>
      </c>
      <c r="E56" s="214" t="n">
        <v>31</v>
      </c>
      <c r="F56" s="238" t="s">
        <v>1167</v>
      </c>
      <c r="G56" s="214" t="s">
        <v>439</v>
      </c>
      <c r="H56" s="215" t="s">
        <v>62</v>
      </c>
    </row>
    <row r="57" customFormat="false" ht="19.5" hidden="false" customHeight="true" outlineLevel="0" collapsed="false">
      <c r="A57" s="10" t="n">
        <v>35</v>
      </c>
      <c r="B57" s="213" t="s">
        <v>1168</v>
      </c>
      <c r="C57" s="214" t="s">
        <v>1166</v>
      </c>
      <c r="D57" s="214" t="n">
        <v>60</v>
      </c>
      <c r="E57" s="214" t="n">
        <v>31</v>
      </c>
      <c r="F57" s="238" t="s">
        <v>1169</v>
      </c>
      <c r="G57" s="214" t="s">
        <v>439</v>
      </c>
      <c r="H57" s="215" t="s">
        <v>62</v>
      </c>
    </row>
    <row r="58" customFormat="false" ht="19.5" hidden="false" customHeight="true" outlineLevel="0" collapsed="false">
      <c r="A58" s="10" t="n">
        <v>36</v>
      </c>
      <c r="B58" s="213" t="s">
        <v>1170</v>
      </c>
      <c r="C58" s="214" t="s">
        <v>1166</v>
      </c>
      <c r="D58" s="214" t="n">
        <v>60</v>
      </c>
      <c r="E58" s="214" t="n">
        <v>31</v>
      </c>
      <c r="F58" s="29" t="s">
        <v>1171</v>
      </c>
      <c r="G58" s="214" t="s">
        <v>80</v>
      </c>
      <c r="H58" s="215" t="s">
        <v>62</v>
      </c>
    </row>
    <row r="59" customFormat="false" ht="19.5" hidden="false" customHeight="true" outlineLevel="0" collapsed="false">
      <c r="A59" s="10" t="n">
        <v>37</v>
      </c>
      <c r="B59" s="229" t="s">
        <v>1172</v>
      </c>
      <c r="C59" s="214" t="s">
        <v>1116</v>
      </c>
      <c r="D59" s="214" t="n">
        <v>60</v>
      </c>
      <c r="E59" s="214" t="n">
        <v>30</v>
      </c>
      <c r="F59" s="214" t="n">
        <v>3.32</v>
      </c>
      <c r="G59" s="215" t="s">
        <v>1173</v>
      </c>
      <c r="H59" s="215" t="s">
        <v>62</v>
      </c>
    </row>
    <row r="60" customFormat="false" ht="19.5" hidden="false" customHeight="true" outlineLevel="0" collapsed="false">
      <c r="A60" s="10" t="n">
        <v>38</v>
      </c>
      <c r="B60" s="229" t="s">
        <v>1174</v>
      </c>
      <c r="C60" s="214" t="s">
        <v>1116</v>
      </c>
      <c r="D60" s="214" t="n">
        <v>60</v>
      </c>
      <c r="E60" s="214" t="n">
        <v>30</v>
      </c>
      <c r="F60" s="214" t="n">
        <v>3.31</v>
      </c>
      <c r="G60" s="215" t="s">
        <v>80</v>
      </c>
      <c r="H60" s="215" t="s">
        <v>62</v>
      </c>
    </row>
    <row r="61" customFormat="false" ht="19.5" hidden="false" customHeight="true" outlineLevel="0" collapsed="false">
      <c r="A61" s="10" t="n">
        <v>39</v>
      </c>
      <c r="B61" s="216" t="s">
        <v>1175</v>
      </c>
      <c r="C61" s="239" t="s">
        <v>1176</v>
      </c>
      <c r="D61" s="239" t="n">
        <v>60</v>
      </c>
      <c r="E61" s="214" t="n">
        <v>31</v>
      </c>
      <c r="F61" s="29" t="n">
        <v>3.28</v>
      </c>
      <c r="G61" s="29" t="s">
        <v>259</v>
      </c>
      <c r="H61" s="215" t="s">
        <v>62</v>
      </c>
    </row>
    <row r="62" customFormat="false" ht="19.5" hidden="false" customHeight="true" outlineLevel="0" collapsed="false">
      <c r="A62" s="10" t="n">
        <v>40</v>
      </c>
      <c r="B62" s="216" t="s">
        <v>1177</v>
      </c>
      <c r="C62" s="239" t="s">
        <v>1176</v>
      </c>
      <c r="D62" s="239" t="n">
        <v>60</v>
      </c>
      <c r="E62" s="214" t="n">
        <v>31</v>
      </c>
      <c r="F62" s="29" t="n">
        <v>3.45</v>
      </c>
      <c r="G62" s="29" t="s">
        <v>80</v>
      </c>
      <c r="H62" s="215" t="s">
        <v>62</v>
      </c>
    </row>
    <row r="63" customFormat="false" ht="19.5" hidden="false" customHeight="true" outlineLevel="0" collapsed="false">
      <c r="A63" s="10" t="n">
        <v>41</v>
      </c>
      <c r="B63" s="216" t="s">
        <v>257</v>
      </c>
      <c r="C63" s="239" t="s">
        <v>1178</v>
      </c>
      <c r="D63" s="214" t="n">
        <v>68</v>
      </c>
      <c r="E63" s="240" t="n">
        <v>33</v>
      </c>
      <c r="F63" s="240" t="n">
        <v>3.42</v>
      </c>
      <c r="G63" s="241" t="s">
        <v>1179</v>
      </c>
      <c r="H63" s="215" t="s">
        <v>62</v>
      </c>
    </row>
    <row r="64" customFormat="false" ht="19.5" hidden="false" customHeight="true" outlineLevel="0" collapsed="false">
      <c r="A64" s="10" t="n">
        <v>42</v>
      </c>
      <c r="B64" s="216" t="s">
        <v>1180</v>
      </c>
      <c r="C64" s="239" t="s">
        <v>1178</v>
      </c>
      <c r="D64" s="214" t="n">
        <v>66</v>
      </c>
      <c r="E64" s="240" t="n">
        <v>31</v>
      </c>
      <c r="F64" s="240" t="n">
        <v>3.39</v>
      </c>
      <c r="G64" s="241" t="s">
        <v>1181</v>
      </c>
      <c r="H64" s="215" t="s">
        <v>62</v>
      </c>
    </row>
    <row r="65" customFormat="false" ht="19.5" hidden="false" customHeight="true" outlineLevel="0" collapsed="false">
      <c r="A65" s="10" t="n">
        <v>43</v>
      </c>
      <c r="B65" s="216" t="s">
        <v>161</v>
      </c>
      <c r="C65" s="239" t="s">
        <v>1178</v>
      </c>
      <c r="D65" s="214" t="n">
        <v>64</v>
      </c>
      <c r="E65" s="240" t="n">
        <v>31</v>
      </c>
      <c r="F65" s="240" t="n">
        <v>3.39</v>
      </c>
      <c r="G65" s="241" t="s">
        <v>1181</v>
      </c>
      <c r="H65" s="215" t="s">
        <v>62</v>
      </c>
    </row>
    <row r="66" customFormat="false" ht="19.5" hidden="false" customHeight="true" outlineLevel="0" collapsed="false">
      <c r="A66" s="10" t="n">
        <v>44</v>
      </c>
      <c r="B66" s="216" t="s">
        <v>1182</v>
      </c>
      <c r="C66" s="239" t="s">
        <v>1178</v>
      </c>
      <c r="D66" s="214" t="n">
        <v>66</v>
      </c>
      <c r="E66" s="240" t="n">
        <v>31</v>
      </c>
      <c r="F66" s="240" t="n">
        <v>3.35</v>
      </c>
      <c r="G66" s="241" t="s">
        <v>1181</v>
      </c>
      <c r="H66" s="215" t="s">
        <v>62</v>
      </c>
    </row>
    <row r="67" customFormat="false" ht="19.5" hidden="false" customHeight="true" outlineLevel="0" collapsed="false">
      <c r="A67" s="10" t="n">
        <v>45</v>
      </c>
      <c r="B67" s="216" t="s">
        <v>1183</v>
      </c>
      <c r="C67" s="239" t="s">
        <v>1178</v>
      </c>
      <c r="D67" s="214" t="n">
        <v>63</v>
      </c>
      <c r="E67" s="240" t="n">
        <v>31</v>
      </c>
      <c r="F67" s="240" t="n">
        <v>3.32</v>
      </c>
      <c r="G67" s="241" t="s">
        <v>1181</v>
      </c>
      <c r="H67" s="215" t="s">
        <v>62</v>
      </c>
    </row>
    <row r="68" customFormat="false" ht="19.5" hidden="false" customHeight="true" outlineLevel="0" collapsed="false">
      <c r="A68" s="10" t="n">
        <v>46</v>
      </c>
      <c r="B68" s="216" t="s">
        <v>1157</v>
      </c>
      <c r="C68" s="239" t="s">
        <v>1178</v>
      </c>
      <c r="D68" s="214" t="n">
        <v>66</v>
      </c>
      <c r="E68" s="240" t="n">
        <v>31</v>
      </c>
      <c r="F68" s="240" t="n">
        <v>3.23</v>
      </c>
      <c r="G68" s="241" t="s">
        <v>1179</v>
      </c>
      <c r="H68" s="215" t="s">
        <v>62</v>
      </c>
    </row>
    <row r="69" customFormat="false" ht="19.5" hidden="false" customHeight="true" outlineLevel="0" collapsed="false">
      <c r="A69" s="10" t="n">
        <v>47</v>
      </c>
      <c r="B69" s="213" t="s">
        <v>1184</v>
      </c>
      <c r="C69" s="239" t="s">
        <v>1185</v>
      </c>
      <c r="D69" s="214" t="n">
        <v>51</v>
      </c>
      <c r="E69" s="214" t="n">
        <v>33</v>
      </c>
      <c r="F69" s="214" t="s">
        <v>469</v>
      </c>
      <c r="G69" s="215" t="s">
        <v>80</v>
      </c>
      <c r="H69" s="215" t="s">
        <v>62</v>
      </c>
    </row>
    <row r="70" customFormat="false" ht="19.5" hidden="false" customHeight="true" outlineLevel="0" collapsed="false">
      <c r="A70" s="10" t="n">
        <v>48</v>
      </c>
      <c r="B70" s="213" t="s">
        <v>1186</v>
      </c>
      <c r="C70" s="239" t="s">
        <v>1185</v>
      </c>
      <c r="D70" s="214" t="n">
        <v>51</v>
      </c>
      <c r="E70" s="214" t="n">
        <v>33</v>
      </c>
      <c r="F70" s="214" t="s">
        <v>1187</v>
      </c>
      <c r="G70" s="215" t="s">
        <v>49</v>
      </c>
      <c r="H70" s="215" t="s">
        <v>62</v>
      </c>
    </row>
    <row r="71" customFormat="false" ht="19.5" hidden="false" customHeight="true" outlineLevel="0" collapsed="false">
      <c r="A71" s="10" t="n">
        <v>49</v>
      </c>
      <c r="B71" s="213" t="s">
        <v>1188</v>
      </c>
      <c r="C71" s="239" t="s">
        <v>1185</v>
      </c>
      <c r="D71" s="214" t="n">
        <v>51</v>
      </c>
      <c r="E71" s="214" t="n">
        <v>33</v>
      </c>
      <c r="F71" s="214" t="s">
        <v>1189</v>
      </c>
      <c r="G71" s="215" t="s">
        <v>49</v>
      </c>
      <c r="H71" s="215" t="s">
        <v>62</v>
      </c>
    </row>
    <row r="72" customFormat="false" ht="19.5" hidden="false" customHeight="true" outlineLevel="0" collapsed="false">
      <c r="A72" s="10" t="n">
        <v>50</v>
      </c>
      <c r="B72" s="213" t="s">
        <v>1190</v>
      </c>
      <c r="C72" s="239" t="s">
        <v>1185</v>
      </c>
      <c r="D72" s="214" t="n">
        <v>62</v>
      </c>
      <c r="E72" s="214" t="n">
        <v>33</v>
      </c>
      <c r="F72" s="214" t="s">
        <v>1142</v>
      </c>
      <c r="G72" s="215" t="s">
        <v>78</v>
      </c>
      <c r="H72" s="215" t="s">
        <v>62</v>
      </c>
    </row>
    <row r="73" customFormat="false" ht="19.5" hidden="false" customHeight="true" outlineLevel="0" collapsed="false">
      <c r="A73" s="10" t="n">
        <v>51</v>
      </c>
      <c r="B73" s="213" t="s">
        <v>1191</v>
      </c>
      <c r="C73" s="214" t="s">
        <v>1192</v>
      </c>
      <c r="D73" s="214" t="n">
        <v>32</v>
      </c>
      <c r="E73" s="214" t="n">
        <v>32</v>
      </c>
      <c r="F73" s="214" t="n">
        <v>3.31</v>
      </c>
      <c r="G73" s="215" t="s">
        <v>78</v>
      </c>
      <c r="H73" s="215" t="s">
        <v>62</v>
      </c>
    </row>
    <row r="74" customFormat="false" ht="19.5" hidden="false" customHeight="true" outlineLevel="0" collapsed="false">
      <c r="A74" s="10" t="n">
        <v>52</v>
      </c>
      <c r="B74" s="213" t="s">
        <v>1193</v>
      </c>
      <c r="C74" s="214" t="s">
        <v>1118</v>
      </c>
      <c r="D74" s="214" t="n">
        <v>32</v>
      </c>
      <c r="E74" s="214" t="n">
        <v>32</v>
      </c>
      <c r="F74" s="214" t="n">
        <v>3.23</v>
      </c>
      <c r="G74" s="215" t="s">
        <v>80</v>
      </c>
      <c r="H74" s="215" t="s">
        <v>62</v>
      </c>
    </row>
    <row r="75" customFormat="false" ht="19.5" hidden="false" customHeight="true" outlineLevel="0" collapsed="false">
      <c r="A75" s="10" t="n">
        <v>53</v>
      </c>
      <c r="B75" s="213" t="s">
        <v>1194</v>
      </c>
      <c r="C75" s="214" t="s">
        <v>1121</v>
      </c>
      <c r="D75" s="214" t="n">
        <v>31</v>
      </c>
      <c r="E75" s="214" t="n">
        <v>31</v>
      </c>
      <c r="F75" s="214" t="s">
        <v>1195</v>
      </c>
      <c r="G75" s="214" t="s">
        <v>49</v>
      </c>
      <c r="H75" s="215" t="s">
        <v>62</v>
      </c>
    </row>
    <row r="76" customFormat="false" ht="19.5" hidden="false" customHeight="true" outlineLevel="0" collapsed="false">
      <c r="A76" s="16" t="n">
        <v>54</v>
      </c>
      <c r="B76" s="242" t="s">
        <v>1196</v>
      </c>
      <c r="C76" s="243" t="s">
        <v>1121</v>
      </c>
      <c r="D76" s="243" t="n">
        <v>31</v>
      </c>
      <c r="E76" s="243" t="n">
        <v>31</v>
      </c>
      <c r="F76" s="243" t="s">
        <v>1169</v>
      </c>
      <c r="G76" s="243" t="s">
        <v>49</v>
      </c>
      <c r="H76" s="220" t="s">
        <v>62</v>
      </c>
    </row>
    <row r="77" customFormat="false" ht="15.75" hidden="false" customHeight="false" outlineLevel="0" collapsed="false">
      <c r="C77" s="55" t="s">
        <v>375</v>
      </c>
    </row>
    <row r="78" customFormat="false" ht="16.5" hidden="false" customHeight="false" outlineLevel="0" collapsed="false">
      <c r="C78" s="226" t="s">
        <v>1197</v>
      </c>
    </row>
    <row r="79" customFormat="false" ht="16.5" hidden="false" customHeight="false" outlineLevel="0" collapsed="false">
      <c r="C79" s="226"/>
    </row>
    <row r="80" customFormat="false" ht="18.75" hidden="false" customHeight="false" outlineLevel="0" collapsed="false">
      <c r="A80" s="33" t="s">
        <v>131</v>
      </c>
      <c r="B80" s="33"/>
      <c r="C80" s="33"/>
      <c r="D80" s="177"/>
    </row>
    <row r="81" customFormat="false" ht="15.75" hidden="false" customHeight="false" outlineLevel="0" collapsed="false">
      <c r="C81" s="55" t="s">
        <v>375</v>
      </c>
    </row>
    <row r="82" customFormat="false" ht="54" hidden="false" customHeight="true" outlineLevel="0" collapsed="false">
      <c r="A82" s="20" t="s">
        <v>3</v>
      </c>
      <c r="B82" s="20" t="s">
        <v>40</v>
      </c>
      <c r="C82" s="20" t="s">
        <v>41</v>
      </c>
      <c r="D82" s="34" t="s">
        <v>42</v>
      </c>
      <c r="E82" s="34" t="s">
        <v>43</v>
      </c>
      <c r="F82" s="34" t="s">
        <v>44</v>
      </c>
      <c r="G82" s="209" t="s">
        <v>1106</v>
      </c>
      <c r="H82" s="22" t="s">
        <v>46</v>
      </c>
    </row>
    <row r="83" customFormat="false" ht="18" hidden="false" customHeight="true" outlineLevel="0" collapsed="false">
      <c r="A83" s="244" t="n">
        <v>1</v>
      </c>
      <c r="B83" s="227" t="s">
        <v>1198</v>
      </c>
      <c r="C83" s="211" t="s">
        <v>1109</v>
      </c>
      <c r="D83" s="211" t="n">
        <v>119</v>
      </c>
      <c r="E83" s="211" t="n">
        <v>23</v>
      </c>
      <c r="F83" s="228" t="s">
        <v>1199</v>
      </c>
      <c r="G83" s="211" t="s">
        <v>80</v>
      </c>
      <c r="H83" s="212" t="s">
        <v>134</v>
      </c>
    </row>
    <row r="84" customFormat="false" ht="18" hidden="false" customHeight="true" outlineLevel="0" collapsed="false">
      <c r="A84" s="245" t="n">
        <v>2</v>
      </c>
      <c r="B84" s="229" t="s">
        <v>1200</v>
      </c>
      <c r="C84" s="214" t="s">
        <v>1109</v>
      </c>
      <c r="D84" s="214" t="n">
        <v>119</v>
      </c>
      <c r="E84" s="214" t="n">
        <v>23</v>
      </c>
      <c r="F84" s="29" t="s">
        <v>1199</v>
      </c>
      <c r="G84" s="214" t="s">
        <v>80</v>
      </c>
      <c r="H84" s="215" t="s">
        <v>134</v>
      </c>
    </row>
    <row r="85" customFormat="false" ht="18" hidden="false" customHeight="true" outlineLevel="0" collapsed="false">
      <c r="A85" s="245" t="n">
        <v>3</v>
      </c>
      <c r="B85" s="229" t="s">
        <v>1201</v>
      </c>
      <c r="C85" s="214" t="s">
        <v>1109</v>
      </c>
      <c r="D85" s="214" t="n">
        <v>119</v>
      </c>
      <c r="E85" s="214" t="n">
        <v>23</v>
      </c>
      <c r="F85" s="29" t="s">
        <v>1199</v>
      </c>
      <c r="G85" s="214" t="s">
        <v>80</v>
      </c>
      <c r="H85" s="215" t="s">
        <v>134</v>
      </c>
    </row>
    <row r="86" customFormat="false" ht="18" hidden="false" customHeight="true" outlineLevel="0" collapsed="false">
      <c r="A86" s="245" t="n">
        <v>4</v>
      </c>
      <c r="B86" s="229" t="s">
        <v>1202</v>
      </c>
      <c r="C86" s="214" t="s">
        <v>1109</v>
      </c>
      <c r="D86" s="214" t="n">
        <v>119</v>
      </c>
      <c r="E86" s="214" t="n">
        <v>23</v>
      </c>
      <c r="F86" s="29" t="s">
        <v>1199</v>
      </c>
      <c r="G86" s="214" t="s">
        <v>80</v>
      </c>
      <c r="H86" s="215" t="s">
        <v>134</v>
      </c>
    </row>
    <row r="87" customFormat="false" ht="18" hidden="false" customHeight="true" outlineLevel="0" collapsed="false">
      <c r="A87" s="245" t="n">
        <v>5</v>
      </c>
      <c r="B87" s="229" t="s">
        <v>1203</v>
      </c>
      <c r="C87" s="214" t="s">
        <v>1109</v>
      </c>
      <c r="D87" s="214" t="n">
        <v>119</v>
      </c>
      <c r="E87" s="214" t="n">
        <v>23</v>
      </c>
      <c r="F87" s="29" t="s">
        <v>1204</v>
      </c>
      <c r="G87" s="214" t="s">
        <v>80</v>
      </c>
      <c r="H87" s="215" t="s">
        <v>134</v>
      </c>
    </row>
    <row r="88" customFormat="false" ht="18" hidden="false" customHeight="true" outlineLevel="0" collapsed="false">
      <c r="A88" s="245" t="n">
        <v>6</v>
      </c>
      <c r="B88" s="229" t="s">
        <v>1205</v>
      </c>
      <c r="C88" s="214" t="s">
        <v>1109</v>
      </c>
      <c r="D88" s="214" t="n">
        <v>119</v>
      </c>
      <c r="E88" s="214" t="n">
        <v>23</v>
      </c>
      <c r="F88" s="29" t="s">
        <v>1204</v>
      </c>
      <c r="G88" s="214" t="s">
        <v>80</v>
      </c>
      <c r="H88" s="215" t="s">
        <v>134</v>
      </c>
    </row>
    <row r="89" customFormat="false" ht="18" hidden="false" customHeight="true" outlineLevel="0" collapsed="false">
      <c r="A89" s="245" t="n">
        <v>7</v>
      </c>
      <c r="B89" s="229" t="s">
        <v>1206</v>
      </c>
      <c r="C89" s="214" t="s">
        <v>1109</v>
      </c>
      <c r="D89" s="214" t="n">
        <v>119</v>
      </c>
      <c r="E89" s="214" t="n">
        <v>23</v>
      </c>
      <c r="F89" s="29" t="s">
        <v>1207</v>
      </c>
      <c r="G89" s="214" t="s">
        <v>80</v>
      </c>
      <c r="H89" s="215" t="s">
        <v>134</v>
      </c>
    </row>
    <row r="90" customFormat="false" ht="18" hidden="false" customHeight="true" outlineLevel="0" collapsed="false">
      <c r="A90" s="245" t="n">
        <v>8</v>
      </c>
      <c r="B90" s="229" t="s">
        <v>1208</v>
      </c>
      <c r="C90" s="214" t="s">
        <v>1109</v>
      </c>
      <c r="D90" s="214" t="n">
        <v>119</v>
      </c>
      <c r="E90" s="214" t="n">
        <v>23</v>
      </c>
      <c r="F90" s="29" t="s">
        <v>732</v>
      </c>
      <c r="G90" s="214" t="s">
        <v>80</v>
      </c>
      <c r="H90" s="215" t="s">
        <v>134</v>
      </c>
    </row>
    <row r="91" customFormat="false" ht="18" hidden="false" customHeight="true" outlineLevel="0" collapsed="false">
      <c r="A91" s="245" t="n">
        <v>9</v>
      </c>
      <c r="B91" s="229" t="s">
        <v>1209</v>
      </c>
      <c r="C91" s="214" t="s">
        <v>1109</v>
      </c>
      <c r="D91" s="214" t="n">
        <v>119</v>
      </c>
      <c r="E91" s="214" t="n">
        <v>23</v>
      </c>
      <c r="F91" s="29" t="s">
        <v>732</v>
      </c>
      <c r="G91" s="214" t="s">
        <v>80</v>
      </c>
      <c r="H91" s="215" t="s">
        <v>134</v>
      </c>
    </row>
    <row r="92" customFormat="false" ht="18" hidden="false" customHeight="true" outlineLevel="0" collapsed="false">
      <c r="A92" s="245" t="n">
        <v>10</v>
      </c>
      <c r="B92" s="229" t="s">
        <v>1210</v>
      </c>
      <c r="C92" s="214" t="s">
        <v>1109</v>
      </c>
      <c r="D92" s="214" t="n">
        <v>119</v>
      </c>
      <c r="E92" s="214" t="n">
        <v>23</v>
      </c>
      <c r="F92" s="29" t="s">
        <v>732</v>
      </c>
      <c r="G92" s="214" t="s">
        <v>80</v>
      </c>
      <c r="H92" s="215" t="s">
        <v>134</v>
      </c>
    </row>
    <row r="93" customFormat="false" ht="18" hidden="false" customHeight="true" outlineLevel="0" collapsed="false">
      <c r="A93" s="245" t="n">
        <v>11</v>
      </c>
      <c r="B93" s="229" t="s">
        <v>386</v>
      </c>
      <c r="C93" s="214" t="s">
        <v>1109</v>
      </c>
      <c r="D93" s="214" t="n">
        <v>119</v>
      </c>
      <c r="E93" s="214" t="n">
        <v>23</v>
      </c>
      <c r="F93" s="29" t="s">
        <v>732</v>
      </c>
      <c r="G93" s="214" t="s">
        <v>80</v>
      </c>
      <c r="H93" s="215" t="s">
        <v>134</v>
      </c>
    </row>
    <row r="94" customFormat="false" ht="18" hidden="false" customHeight="true" outlineLevel="0" collapsed="false">
      <c r="A94" s="245" t="n">
        <v>12</v>
      </c>
      <c r="B94" s="229" t="s">
        <v>1211</v>
      </c>
      <c r="C94" s="214" t="s">
        <v>1109</v>
      </c>
      <c r="D94" s="214" t="n">
        <v>119</v>
      </c>
      <c r="E94" s="214" t="n">
        <v>23</v>
      </c>
      <c r="F94" s="29" t="s">
        <v>732</v>
      </c>
      <c r="G94" s="214" t="s">
        <v>80</v>
      </c>
      <c r="H94" s="215" t="s">
        <v>134</v>
      </c>
    </row>
    <row r="95" customFormat="false" ht="18" hidden="false" customHeight="true" outlineLevel="0" collapsed="false">
      <c r="A95" s="245" t="n">
        <v>13</v>
      </c>
      <c r="B95" s="229" t="s">
        <v>1212</v>
      </c>
      <c r="C95" s="214" t="s">
        <v>1109</v>
      </c>
      <c r="D95" s="214" t="n">
        <v>119</v>
      </c>
      <c r="E95" s="214" t="n">
        <v>23</v>
      </c>
      <c r="F95" s="29" t="s">
        <v>1213</v>
      </c>
      <c r="G95" s="214" t="s">
        <v>80</v>
      </c>
      <c r="H95" s="215" t="s">
        <v>134</v>
      </c>
    </row>
    <row r="96" customFormat="false" ht="18" hidden="false" customHeight="true" outlineLevel="0" collapsed="false">
      <c r="A96" s="245" t="n">
        <v>14</v>
      </c>
      <c r="B96" s="229" t="s">
        <v>1214</v>
      </c>
      <c r="C96" s="214" t="s">
        <v>1109</v>
      </c>
      <c r="D96" s="214" t="n">
        <v>119</v>
      </c>
      <c r="E96" s="214" t="n">
        <v>23</v>
      </c>
      <c r="F96" s="29" t="s">
        <v>1213</v>
      </c>
      <c r="G96" s="214" t="s">
        <v>80</v>
      </c>
      <c r="H96" s="215" t="s">
        <v>134</v>
      </c>
    </row>
    <row r="97" customFormat="false" ht="18" hidden="false" customHeight="true" outlineLevel="0" collapsed="false">
      <c r="A97" s="245" t="n">
        <v>15</v>
      </c>
      <c r="B97" s="229" t="s">
        <v>1215</v>
      </c>
      <c r="C97" s="214" t="s">
        <v>1109</v>
      </c>
      <c r="D97" s="214" t="n">
        <v>119</v>
      </c>
      <c r="E97" s="214" t="n">
        <v>23</v>
      </c>
      <c r="F97" s="29" t="s">
        <v>1213</v>
      </c>
      <c r="G97" s="214" t="s">
        <v>80</v>
      </c>
      <c r="H97" s="215" t="s">
        <v>134</v>
      </c>
    </row>
    <row r="98" customFormat="false" ht="18" hidden="false" customHeight="true" outlineLevel="0" collapsed="false">
      <c r="A98" s="245" t="n">
        <v>16</v>
      </c>
      <c r="B98" s="229" t="s">
        <v>1216</v>
      </c>
      <c r="C98" s="214" t="s">
        <v>1109</v>
      </c>
      <c r="D98" s="214" t="n">
        <v>119</v>
      </c>
      <c r="E98" s="214" t="n">
        <v>23</v>
      </c>
      <c r="F98" s="29" t="s">
        <v>1213</v>
      </c>
      <c r="G98" s="214" t="s">
        <v>80</v>
      </c>
      <c r="H98" s="215" t="s">
        <v>134</v>
      </c>
    </row>
    <row r="99" customFormat="false" ht="18" hidden="false" customHeight="true" outlineLevel="0" collapsed="false">
      <c r="A99" s="245" t="n">
        <v>17</v>
      </c>
      <c r="B99" s="229" t="s">
        <v>1217</v>
      </c>
      <c r="C99" s="214" t="s">
        <v>1109</v>
      </c>
      <c r="D99" s="214" t="n">
        <v>119</v>
      </c>
      <c r="E99" s="214" t="n">
        <v>23</v>
      </c>
      <c r="F99" s="29" t="s">
        <v>1213</v>
      </c>
      <c r="G99" s="214" t="s">
        <v>80</v>
      </c>
      <c r="H99" s="215" t="s">
        <v>134</v>
      </c>
    </row>
    <row r="100" customFormat="false" ht="18" hidden="false" customHeight="true" outlineLevel="0" collapsed="false">
      <c r="A100" s="245" t="n">
        <v>18</v>
      </c>
      <c r="B100" s="229" t="s">
        <v>1218</v>
      </c>
      <c r="C100" s="214" t="s">
        <v>1109</v>
      </c>
      <c r="D100" s="214" t="n">
        <v>119</v>
      </c>
      <c r="E100" s="214" t="n">
        <v>23</v>
      </c>
      <c r="F100" s="29" t="s">
        <v>1213</v>
      </c>
      <c r="G100" s="214" t="s">
        <v>80</v>
      </c>
      <c r="H100" s="215" t="s">
        <v>134</v>
      </c>
    </row>
    <row r="101" customFormat="false" ht="18" hidden="false" customHeight="true" outlineLevel="0" collapsed="false">
      <c r="A101" s="245" t="n">
        <v>19</v>
      </c>
      <c r="B101" s="229" t="s">
        <v>1219</v>
      </c>
      <c r="C101" s="214" t="s">
        <v>1109</v>
      </c>
      <c r="D101" s="214" t="n">
        <v>119</v>
      </c>
      <c r="E101" s="214" t="n">
        <v>23</v>
      </c>
      <c r="F101" s="29" t="s">
        <v>1213</v>
      </c>
      <c r="G101" s="214" t="s">
        <v>80</v>
      </c>
      <c r="H101" s="215" t="s">
        <v>134</v>
      </c>
    </row>
    <row r="102" customFormat="false" ht="18" hidden="false" customHeight="true" outlineLevel="0" collapsed="false">
      <c r="A102" s="245" t="n">
        <v>20</v>
      </c>
      <c r="B102" s="229" t="s">
        <v>1220</v>
      </c>
      <c r="C102" s="214" t="s">
        <v>1109</v>
      </c>
      <c r="D102" s="214" t="n">
        <v>119</v>
      </c>
      <c r="E102" s="214" t="n">
        <v>23</v>
      </c>
      <c r="F102" s="29" t="s">
        <v>719</v>
      </c>
      <c r="G102" s="214" t="s">
        <v>80</v>
      </c>
      <c r="H102" s="215" t="s">
        <v>134</v>
      </c>
    </row>
    <row r="103" customFormat="false" ht="18" hidden="false" customHeight="true" outlineLevel="0" collapsed="false">
      <c r="A103" s="245" t="n">
        <v>21</v>
      </c>
      <c r="B103" s="229" t="s">
        <v>1221</v>
      </c>
      <c r="C103" s="214" t="s">
        <v>1109</v>
      </c>
      <c r="D103" s="214" t="n">
        <v>119</v>
      </c>
      <c r="E103" s="214" t="n">
        <v>23</v>
      </c>
      <c r="F103" s="29" t="s">
        <v>719</v>
      </c>
      <c r="G103" s="214" t="s">
        <v>80</v>
      </c>
      <c r="H103" s="215" t="s">
        <v>134</v>
      </c>
    </row>
    <row r="104" customFormat="false" ht="18" hidden="false" customHeight="true" outlineLevel="0" collapsed="false">
      <c r="A104" s="245" t="n">
        <v>22</v>
      </c>
      <c r="B104" s="229" t="s">
        <v>1222</v>
      </c>
      <c r="C104" s="214" t="s">
        <v>1109</v>
      </c>
      <c r="D104" s="214" t="n">
        <v>119</v>
      </c>
      <c r="E104" s="214" t="n">
        <v>23</v>
      </c>
      <c r="F104" s="29" t="s">
        <v>1223</v>
      </c>
      <c r="G104" s="214" t="s">
        <v>80</v>
      </c>
      <c r="H104" s="215" t="s">
        <v>134</v>
      </c>
    </row>
    <row r="105" customFormat="false" ht="18" hidden="false" customHeight="true" outlineLevel="0" collapsed="false">
      <c r="A105" s="245" t="n">
        <v>23</v>
      </c>
      <c r="B105" s="229" t="s">
        <v>1224</v>
      </c>
      <c r="C105" s="214" t="s">
        <v>1109</v>
      </c>
      <c r="D105" s="214" t="n">
        <v>119</v>
      </c>
      <c r="E105" s="214" t="n">
        <v>23</v>
      </c>
      <c r="F105" s="29" t="s">
        <v>1223</v>
      </c>
      <c r="G105" s="214" t="s">
        <v>80</v>
      </c>
      <c r="H105" s="215" t="s">
        <v>134</v>
      </c>
    </row>
    <row r="106" customFormat="false" ht="18" hidden="false" customHeight="true" outlineLevel="0" collapsed="false">
      <c r="A106" s="245" t="n">
        <v>24</v>
      </c>
      <c r="B106" s="229" t="s">
        <v>1225</v>
      </c>
      <c r="C106" s="214" t="s">
        <v>1109</v>
      </c>
      <c r="D106" s="214" t="n">
        <v>119</v>
      </c>
      <c r="E106" s="214" t="n">
        <v>23</v>
      </c>
      <c r="F106" s="29" t="s">
        <v>1223</v>
      </c>
      <c r="G106" s="214" t="s">
        <v>80</v>
      </c>
      <c r="H106" s="215" t="s">
        <v>134</v>
      </c>
    </row>
    <row r="107" customFormat="false" ht="18" hidden="false" customHeight="true" outlineLevel="0" collapsed="false">
      <c r="A107" s="245" t="n">
        <v>25</v>
      </c>
      <c r="B107" s="229" t="s">
        <v>1226</v>
      </c>
      <c r="C107" s="214" t="s">
        <v>1109</v>
      </c>
      <c r="D107" s="214" t="n">
        <v>119</v>
      </c>
      <c r="E107" s="214" t="n">
        <v>23</v>
      </c>
      <c r="F107" s="29" t="s">
        <v>1223</v>
      </c>
      <c r="G107" s="214" t="s">
        <v>80</v>
      </c>
      <c r="H107" s="215" t="s">
        <v>134</v>
      </c>
    </row>
    <row r="108" customFormat="false" ht="18" hidden="false" customHeight="true" outlineLevel="0" collapsed="false">
      <c r="A108" s="245" t="n">
        <v>26</v>
      </c>
      <c r="B108" s="229" t="s">
        <v>1227</v>
      </c>
      <c r="C108" s="214" t="s">
        <v>1109</v>
      </c>
      <c r="D108" s="214" t="n">
        <v>119</v>
      </c>
      <c r="E108" s="214" t="n">
        <v>23</v>
      </c>
      <c r="F108" s="29" t="s">
        <v>1223</v>
      </c>
      <c r="G108" s="214" t="s">
        <v>80</v>
      </c>
      <c r="H108" s="215" t="s">
        <v>134</v>
      </c>
    </row>
    <row r="109" customFormat="false" ht="18" hidden="false" customHeight="true" outlineLevel="0" collapsed="false">
      <c r="A109" s="245" t="n">
        <v>27</v>
      </c>
      <c r="B109" s="229" t="s">
        <v>1228</v>
      </c>
      <c r="C109" s="214" t="s">
        <v>1109</v>
      </c>
      <c r="D109" s="214" t="n">
        <v>119</v>
      </c>
      <c r="E109" s="214" t="n">
        <v>23</v>
      </c>
      <c r="F109" s="29" t="s">
        <v>1223</v>
      </c>
      <c r="G109" s="214" t="s">
        <v>80</v>
      </c>
      <c r="H109" s="215" t="s">
        <v>134</v>
      </c>
    </row>
    <row r="110" customFormat="false" ht="18" hidden="false" customHeight="true" outlineLevel="0" collapsed="false">
      <c r="A110" s="245" t="n">
        <v>28</v>
      </c>
      <c r="B110" s="229" t="s">
        <v>1229</v>
      </c>
      <c r="C110" s="214" t="s">
        <v>1109</v>
      </c>
      <c r="D110" s="214" t="n">
        <v>119</v>
      </c>
      <c r="E110" s="214" t="n">
        <v>23</v>
      </c>
      <c r="F110" s="29" t="s">
        <v>738</v>
      </c>
      <c r="G110" s="214" t="s">
        <v>80</v>
      </c>
      <c r="H110" s="215" t="s">
        <v>134</v>
      </c>
    </row>
    <row r="111" customFormat="false" ht="18" hidden="false" customHeight="true" outlineLevel="0" collapsed="false">
      <c r="A111" s="245" t="n">
        <v>29</v>
      </c>
      <c r="B111" s="229" t="s">
        <v>1230</v>
      </c>
      <c r="C111" s="214" t="s">
        <v>1109</v>
      </c>
      <c r="D111" s="214" t="n">
        <v>119</v>
      </c>
      <c r="E111" s="214" t="n">
        <v>23</v>
      </c>
      <c r="F111" s="29" t="s">
        <v>738</v>
      </c>
      <c r="G111" s="214" t="s">
        <v>80</v>
      </c>
      <c r="H111" s="215" t="s">
        <v>134</v>
      </c>
    </row>
    <row r="112" customFormat="false" ht="18" hidden="false" customHeight="true" outlineLevel="0" collapsed="false">
      <c r="A112" s="245" t="n">
        <v>30</v>
      </c>
      <c r="B112" s="229" t="s">
        <v>1231</v>
      </c>
      <c r="C112" s="214" t="s">
        <v>1109</v>
      </c>
      <c r="D112" s="214" t="n">
        <v>119</v>
      </c>
      <c r="E112" s="214" t="n">
        <v>23</v>
      </c>
      <c r="F112" s="29" t="s">
        <v>738</v>
      </c>
      <c r="G112" s="214" t="s">
        <v>80</v>
      </c>
      <c r="H112" s="215" t="s">
        <v>134</v>
      </c>
    </row>
    <row r="113" customFormat="false" ht="18" hidden="false" customHeight="true" outlineLevel="0" collapsed="false">
      <c r="A113" s="245" t="n">
        <v>31</v>
      </c>
      <c r="B113" s="216" t="s">
        <v>1232</v>
      </c>
      <c r="C113" s="214" t="s">
        <v>1112</v>
      </c>
      <c r="D113" s="214" t="n">
        <v>97</v>
      </c>
      <c r="E113" s="214" t="n">
        <v>36</v>
      </c>
      <c r="F113" s="214" t="s">
        <v>1233</v>
      </c>
      <c r="G113" s="215" t="s">
        <v>80</v>
      </c>
      <c r="H113" s="215" t="s">
        <v>134</v>
      </c>
    </row>
    <row r="114" customFormat="false" ht="18" hidden="false" customHeight="true" outlineLevel="0" collapsed="false">
      <c r="A114" s="245" t="n">
        <v>32</v>
      </c>
      <c r="B114" s="216" t="s">
        <v>1234</v>
      </c>
      <c r="C114" s="214" t="s">
        <v>1112</v>
      </c>
      <c r="D114" s="214" t="n">
        <v>97</v>
      </c>
      <c r="E114" s="214" t="n">
        <v>36</v>
      </c>
      <c r="F114" s="214" t="s">
        <v>741</v>
      </c>
      <c r="G114" s="215" t="s">
        <v>80</v>
      </c>
      <c r="H114" s="215" t="s">
        <v>134</v>
      </c>
    </row>
    <row r="115" customFormat="false" ht="18" hidden="false" customHeight="true" outlineLevel="0" collapsed="false">
      <c r="A115" s="245" t="n">
        <v>33</v>
      </c>
      <c r="B115" s="216" t="s">
        <v>1217</v>
      </c>
      <c r="C115" s="214" t="s">
        <v>1112</v>
      </c>
      <c r="D115" s="214" t="n">
        <v>97</v>
      </c>
      <c r="E115" s="214" t="n">
        <v>36</v>
      </c>
      <c r="F115" s="214" t="s">
        <v>1235</v>
      </c>
      <c r="G115" s="215" t="s">
        <v>259</v>
      </c>
      <c r="H115" s="215" t="s">
        <v>134</v>
      </c>
    </row>
    <row r="116" customFormat="false" ht="18" hidden="false" customHeight="true" outlineLevel="0" collapsed="false">
      <c r="A116" s="245" t="n">
        <v>34</v>
      </c>
      <c r="B116" s="216" t="s">
        <v>1236</v>
      </c>
      <c r="C116" s="214" t="s">
        <v>1112</v>
      </c>
      <c r="D116" s="214" t="n">
        <v>97</v>
      </c>
      <c r="E116" s="214" t="n">
        <v>34</v>
      </c>
      <c r="F116" s="214" t="s">
        <v>1237</v>
      </c>
      <c r="G116" s="214" t="s">
        <v>80</v>
      </c>
      <c r="H116" s="215" t="s">
        <v>134</v>
      </c>
    </row>
    <row r="117" customFormat="false" ht="18" hidden="false" customHeight="true" outlineLevel="0" collapsed="false">
      <c r="A117" s="245" t="n">
        <v>35</v>
      </c>
      <c r="B117" s="216" t="s">
        <v>1238</v>
      </c>
      <c r="C117" s="214" t="s">
        <v>1112</v>
      </c>
      <c r="D117" s="214" t="n">
        <v>95</v>
      </c>
      <c r="E117" s="214" t="n">
        <v>34</v>
      </c>
      <c r="F117" s="214" t="s">
        <v>760</v>
      </c>
      <c r="G117" s="214" t="s">
        <v>49</v>
      </c>
      <c r="H117" s="215" t="s">
        <v>134</v>
      </c>
    </row>
    <row r="118" customFormat="false" ht="18" hidden="false" customHeight="true" outlineLevel="0" collapsed="false">
      <c r="A118" s="245" t="n">
        <v>36</v>
      </c>
      <c r="B118" s="216" t="s">
        <v>1239</v>
      </c>
      <c r="C118" s="214" t="s">
        <v>1112</v>
      </c>
      <c r="D118" s="214" t="n">
        <v>97</v>
      </c>
      <c r="E118" s="214" t="n">
        <v>36</v>
      </c>
      <c r="F118" s="214" t="s">
        <v>1240</v>
      </c>
      <c r="G118" s="214" t="s">
        <v>80</v>
      </c>
      <c r="H118" s="215" t="s">
        <v>134</v>
      </c>
    </row>
    <row r="119" customFormat="false" ht="18" hidden="false" customHeight="true" outlineLevel="0" collapsed="false">
      <c r="A119" s="245" t="n">
        <v>37</v>
      </c>
      <c r="B119" s="216" t="s">
        <v>1241</v>
      </c>
      <c r="C119" s="214" t="s">
        <v>1112</v>
      </c>
      <c r="D119" s="214" t="n">
        <v>97</v>
      </c>
      <c r="E119" s="214" t="n">
        <v>34</v>
      </c>
      <c r="F119" s="214" t="s">
        <v>1242</v>
      </c>
      <c r="G119" s="214" t="s">
        <v>49</v>
      </c>
      <c r="H119" s="215" t="s">
        <v>134</v>
      </c>
    </row>
    <row r="120" customFormat="false" ht="18" hidden="false" customHeight="true" outlineLevel="0" collapsed="false">
      <c r="A120" s="245" t="n">
        <v>38</v>
      </c>
      <c r="B120" s="216" t="s">
        <v>1243</v>
      </c>
      <c r="C120" s="214" t="s">
        <v>1112</v>
      </c>
      <c r="D120" s="214" t="n">
        <v>97</v>
      </c>
      <c r="E120" s="29" t="n">
        <v>36</v>
      </c>
      <c r="F120" s="29" t="s">
        <v>1244</v>
      </c>
      <c r="G120" s="214" t="s">
        <v>80</v>
      </c>
      <c r="H120" s="215" t="s">
        <v>134</v>
      </c>
    </row>
    <row r="121" customFormat="false" ht="18" hidden="false" customHeight="true" outlineLevel="0" collapsed="false">
      <c r="A121" s="245" t="n">
        <v>39</v>
      </c>
      <c r="B121" s="216" t="s">
        <v>1245</v>
      </c>
      <c r="C121" s="214" t="s">
        <v>1112</v>
      </c>
      <c r="D121" s="214" t="n">
        <v>97</v>
      </c>
      <c r="E121" s="29" t="n">
        <v>38</v>
      </c>
      <c r="F121" s="29" t="s">
        <v>1244</v>
      </c>
      <c r="G121" s="214" t="s">
        <v>80</v>
      </c>
      <c r="H121" s="215" t="s">
        <v>134</v>
      </c>
    </row>
    <row r="122" customFormat="false" ht="18" hidden="false" customHeight="true" outlineLevel="0" collapsed="false">
      <c r="A122" s="245" t="n">
        <v>40</v>
      </c>
      <c r="B122" s="216" t="s">
        <v>1246</v>
      </c>
      <c r="C122" s="214" t="s">
        <v>1112</v>
      </c>
      <c r="D122" s="214" t="n">
        <v>97</v>
      </c>
      <c r="E122" s="29" t="n">
        <v>34</v>
      </c>
      <c r="F122" s="29" t="s">
        <v>1247</v>
      </c>
      <c r="G122" s="214" t="s">
        <v>49</v>
      </c>
      <c r="H122" s="215" t="s">
        <v>134</v>
      </c>
    </row>
    <row r="123" customFormat="false" ht="18" hidden="false" customHeight="true" outlineLevel="0" collapsed="false">
      <c r="A123" s="245" t="n">
        <v>41</v>
      </c>
      <c r="B123" s="216" t="s">
        <v>1248</v>
      </c>
      <c r="C123" s="214" t="s">
        <v>1112</v>
      </c>
      <c r="D123" s="214" t="n">
        <v>97</v>
      </c>
      <c r="E123" s="29" t="n">
        <v>34</v>
      </c>
      <c r="F123" s="29" t="s">
        <v>732</v>
      </c>
      <c r="G123" s="214" t="s">
        <v>49</v>
      </c>
      <c r="H123" s="215" t="s">
        <v>134</v>
      </c>
    </row>
    <row r="124" customFormat="false" ht="18" hidden="false" customHeight="true" outlineLevel="0" collapsed="false">
      <c r="A124" s="245" t="n">
        <v>42</v>
      </c>
      <c r="B124" s="216" t="s">
        <v>1249</v>
      </c>
      <c r="C124" s="214" t="s">
        <v>1112</v>
      </c>
      <c r="D124" s="214" t="n">
        <v>97</v>
      </c>
      <c r="E124" s="29" t="n">
        <v>36</v>
      </c>
      <c r="F124" s="29" t="s">
        <v>1250</v>
      </c>
      <c r="G124" s="214" t="s">
        <v>80</v>
      </c>
      <c r="H124" s="215" t="s">
        <v>134</v>
      </c>
    </row>
    <row r="125" customFormat="false" ht="18" hidden="false" customHeight="true" outlineLevel="0" collapsed="false">
      <c r="A125" s="245" t="n">
        <v>43</v>
      </c>
      <c r="B125" s="216" t="s">
        <v>1251</v>
      </c>
      <c r="C125" s="214" t="s">
        <v>1112</v>
      </c>
      <c r="D125" s="214" t="n">
        <v>97</v>
      </c>
      <c r="E125" s="29" t="n">
        <v>36</v>
      </c>
      <c r="F125" s="29" t="s">
        <v>1252</v>
      </c>
      <c r="G125" s="214" t="s">
        <v>49</v>
      </c>
      <c r="H125" s="215" t="s">
        <v>134</v>
      </c>
    </row>
    <row r="126" customFormat="false" ht="18" hidden="false" customHeight="true" outlineLevel="0" collapsed="false">
      <c r="A126" s="245" t="n">
        <v>44</v>
      </c>
      <c r="B126" s="216" t="s">
        <v>1253</v>
      </c>
      <c r="C126" s="214" t="s">
        <v>1112</v>
      </c>
      <c r="D126" s="214" t="n">
        <v>97</v>
      </c>
      <c r="E126" s="29" t="n">
        <v>36</v>
      </c>
      <c r="F126" s="29" t="s">
        <v>1254</v>
      </c>
      <c r="G126" s="214" t="s">
        <v>80</v>
      </c>
      <c r="H126" s="215" t="s">
        <v>134</v>
      </c>
    </row>
    <row r="127" customFormat="false" ht="18" hidden="false" customHeight="true" outlineLevel="0" collapsed="false">
      <c r="A127" s="245" t="n">
        <v>45</v>
      </c>
      <c r="B127" s="216" t="s">
        <v>1255</v>
      </c>
      <c r="C127" s="214" t="s">
        <v>1112</v>
      </c>
      <c r="D127" s="214" t="n">
        <v>97</v>
      </c>
      <c r="E127" s="29" t="n">
        <v>36</v>
      </c>
      <c r="F127" s="29" t="s">
        <v>1254</v>
      </c>
      <c r="G127" s="214" t="s">
        <v>80</v>
      </c>
      <c r="H127" s="215" t="s">
        <v>134</v>
      </c>
    </row>
    <row r="128" customFormat="false" ht="18" hidden="false" customHeight="true" outlineLevel="0" collapsed="false">
      <c r="A128" s="245" t="n">
        <v>46</v>
      </c>
      <c r="B128" s="216" t="s">
        <v>1256</v>
      </c>
      <c r="C128" s="214" t="s">
        <v>1112</v>
      </c>
      <c r="D128" s="214" t="n">
        <v>97</v>
      </c>
      <c r="E128" s="29" t="n">
        <v>36</v>
      </c>
      <c r="F128" s="29" t="s">
        <v>1257</v>
      </c>
      <c r="G128" s="214" t="s">
        <v>80</v>
      </c>
      <c r="H128" s="215" t="s">
        <v>134</v>
      </c>
    </row>
    <row r="129" customFormat="false" ht="18" hidden="false" customHeight="true" outlineLevel="0" collapsed="false">
      <c r="A129" s="245" t="n">
        <v>47</v>
      </c>
      <c r="B129" s="216" t="s">
        <v>1258</v>
      </c>
      <c r="C129" s="214" t="s">
        <v>1112</v>
      </c>
      <c r="D129" s="29" t="n">
        <v>97</v>
      </c>
      <c r="E129" s="29" t="n">
        <v>36</v>
      </c>
      <c r="F129" s="29" t="s">
        <v>1233</v>
      </c>
      <c r="G129" s="29" t="s">
        <v>49</v>
      </c>
      <c r="H129" s="215" t="s">
        <v>134</v>
      </c>
    </row>
    <row r="130" customFormat="false" ht="18" hidden="false" customHeight="true" outlineLevel="0" collapsed="false">
      <c r="A130" s="245" t="n">
        <v>48</v>
      </c>
      <c r="B130" s="216" t="s">
        <v>1259</v>
      </c>
      <c r="C130" s="214" t="s">
        <v>1260</v>
      </c>
      <c r="D130" s="214" t="n">
        <v>97</v>
      </c>
      <c r="E130" s="246" t="n">
        <v>36</v>
      </c>
      <c r="F130" s="247" t="n">
        <v>2.84</v>
      </c>
      <c r="G130" s="29" t="s">
        <v>259</v>
      </c>
      <c r="H130" s="215" t="s">
        <v>134</v>
      </c>
    </row>
    <row r="131" customFormat="false" ht="18" hidden="false" customHeight="true" outlineLevel="0" collapsed="false">
      <c r="A131" s="245" t="n">
        <v>49</v>
      </c>
      <c r="B131" s="216" t="s">
        <v>1261</v>
      </c>
      <c r="C131" s="214" t="s">
        <v>1260</v>
      </c>
      <c r="D131" s="214" t="n">
        <v>105</v>
      </c>
      <c r="E131" s="214" t="n">
        <v>35</v>
      </c>
      <c r="F131" s="247" t="n">
        <v>3.02</v>
      </c>
      <c r="G131" s="29" t="s">
        <v>259</v>
      </c>
      <c r="H131" s="215" t="s">
        <v>134</v>
      </c>
    </row>
    <row r="132" customFormat="false" ht="18" hidden="false" customHeight="true" outlineLevel="0" collapsed="false">
      <c r="A132" s="245" t="n">
        <v>50</v>
      </c>
      <c r="B132" s="216" t="s">
        <v>1262</v>
      </c>
      <c r="C132" s="214" t="s">
        <v>1260</v>
      </c>
      <c r="D132" s="214" t="n">
        <v>97</v>
      </c>
      <c r="E132" s="246" t="n">
        <v>36</v>
      </c>
      <c r="F132" s="247" t="n">
        <v>3.06</v>
      </c>
      <c r="G132" s="29" t="s">
        <v>80</v>
      </c>
      <c r="H132" s="215" t="s">
        <v>134</v>
      </c>
    </row>
    <row r="133" customFormat="false" ht="18" hidden="false" customHeight="true" outlineLevel="0" collapsed="false">
      <c r="A133" s="245" t="n">
        <v>51</v>
      </c>
      <c r="B133" s="216" t="s">
        <v>1263</v>
      </c>
      <c r="C133" s="214" t="s">
        <v>1260</v>
      </c>
      <c r="D133" s="214" t="n">
        <v>94</v>
      </c>
      <c r="E133" s="246" t="n">
        <v>34</v>
      </c>
      <c r="F133" s="247" t="n">
        <v>3.02</v>
      </c>
      <c r="G133" s="29" t="s">
        <v>80</v>
      </c>
      <c r="H133" s="215" t="s">
        <v>134</v>
      </c>
    </row>
    <row r="134" customFormat="false" ht="18" hidden="false" customHeight="true" outlineLevel="0" collapsed="false">
      <c r="A134" s="245" t="n">
        <v>52</v>
      </c>
      <c r="B134" s="216" t="s">
        <v>1264</v>
      </c>
      <c r="C134" s="214" t="s">
        <v>1260</v>
      </c>
      <c r="D134" s="214" t="n">
        <v>97</v>
      </c>
      <c r="E134" s="246" t="n">
        <v>36</v>
      </c>
      <c r="F134" s="247" t="n">
        <v>2.75</v>
      </c>
      <c r="G134" s="29" t="s">
        <v>259</v>
      </c>
      <c r="H134" s="215" t="s">
        <v>134</v>
      </c>
    </row>
    <row r="135" customFormat="false" ht="18" hidden="false" customHeight="true" outlineLevel="0" collapsed="false">
      <c r="A135" s="245" t="n">
        <v>53</v>
      </c>
      <c r="B135" s="216" t="s">
        <v>137</v>
      </c>
      <c r="C135" s="214" t="s">
        <v>1260</v>
      </c>
      <c r="D135" s="214" t="n">
        <v>97</v>
      </c>
      <c r="E135" s="246" t="n">
        <v>36</v>
      </c>
      <c r="F135" s="247" t="n">
        <v>3.09</v>
      </c>
      <c r="G135" s="29" t="s">
        <v>259</v>
      </c>
      <c r="H135" s="215" t="s">
        <v>134</v>
      </c>
    </row>
    <row r="136" customFormat="false" ht="18" hidden="false" customHeight="true" outlineLevel="0" collapsed="false">
      <c r="A136" s="245" t="n">
        <v>54</v>
      </c>
      <c r="B136" s="216" t="s">
        <v>1265</v>
      </c>
      <c r="C136" s="214" t="s">
        <v>1260</v>
      </c>
      <c r="D136" s="214" t="n">
        <v>94</v>
      </c>
      <c r="E136" s="246" t="n">
        <v>34</v>
      </c>
      <c r="F136" s="247" t="n">
        <v>2.66</v>
      </c>
      <c r="G136" s="29" t="s">
        <v>259</v>
      </c>
      <c r="H136" s="215" t="s">
        <v>134</v>
      </c>
    </row>
    <row r="137" customFormat="false" ht="18" hidden="false" customHeight="true" outlineLevel="0" collapsed="false">
      <c r="A137" s="245" t="n">
        <v>55</v>
      </c>
      <c r="B137" s="216" t="s">
        <v>1266</v>
      </c>
      <c r="C137" s="214" t="s">
        <v>1260</v>
      </c>
      <c r="D137" s="214" t="n">
        <v>97</v>
      </c>
      <c r="E137" s="214" t="n">
        <v>36</v>
      </c>
      <c r="F137" s="247" t="n">
        <v>3.17</v>
      </c>
      <c r="G137" s="29" t="s">
        <v>80</v>
      </c>
      <c r="H137" s="215" t="s">
        <v>134</v>
      </c>
    </row>
    <row r="138" customFormat="false" ht="18" hidden="false" customHeight="true" outlineLevel="0" collapsed="false">
      <c r="A138" s="245" t="n">
        <v>56</v>
      </c>
      <c r="B138" s="216" t="s">
        <v>1267</v>
      </c>
      <c r="C138" s="214" t="s">
        <v>1260</v>
      </c>
      <c r="D138" s="214" t="n">
        <v>97</v>
      </c>
      <c r="E138" s="246" t="n">
        <v>36</v>
      </c>
      <c r="F138" s="247" t="n">
        <v>2.75</v>
      </c>
      <c r="G138" s="29" t="s">
        <v>259</v>
      </c>
      <c r="H138" s="215" t="s">
        <v>134</v>
      </c>
    </row>
    <row r="139" customFormat="false" ht="18" hidden="false" customHeight="true" outlineLevel="0" collapsed="false">
      <c r="A139" s="245" t="n">
        <v>57</v>
      </c>
      <c r="B139" s="230" t="s">
        <v>424</v>
      </c>
      <c r="C139" s="231" t="s">
        <v>1146</v>
      </c>
      <c r="D139" s="231" t="n">
        <v>97</v>
      </c>
      <c r="E139" s="232" t="n">
        <v>18</v>
      </c>
      <c r="F139" s="231" t="n">
        <v>3.19</v>
      </c>
      <c r="G139" s="231" t="s">
        <v>80</v>
      </c>
      <c r="H139" s="215" t="s">
        <v>134</v>
      </c>
    </row>
    <row r="140" customFormat="false" ht="18" hidden="false" customHeight="true" outlineLevel="0" collapsed="false">
      <c r="A140" s="245" t="n">
        <v>58</v>
      </c>
      <c r="B140" s="230" t="s">
        <v>1268</v>
      </c>
      <c r="C140" s="231" t="s">
        <v>1146</v>
      </c>
      <c r="D140" s="231" t="n">
        <v>97</v>
      </c>
      <c r="E140" s="232" t="n">
        <v>18</v>
      </c>
      <c r="F140" s="231" t="n">
        <v>3.17</v>
      </c>
      <c r="G140" s="29" t="s">
        <v>439</v>
      </c>
      <c r="H140" s="215" t="s">
        <v>134</v>
      </c>
    </row>
    <row r="141" customFormat="false" ht="18" hidden="false" customHeight="true" outlineLevel="0" collapsed="false">
      <c r="A141" s="245" t="n">
        <v>59</v>
      </c>
      <c r="B141" s="230" t="s">
        <v>1269</v>
      </c>
      <c r="C141" s="231" t="s">
        <v>1146</v>
      </c>
      <c r="D141" s="231" t="n">
        <v>97</v>
      </c>
      <c r="E141" s="232" t="n">
        <v>18</v>
      </c>
      <c r="F141" s="231" t="n">
        <v>3.17</v>
      </c>
      <c r="G141" s="231" t="s">
        <v>80</v>
      </c>
      <c r="H141" s="215" t="s">
        <v>134</v>
      </c>
    </row>
    <row r="142" customFormat="false" ht="18" hidden="false" customHeight="true" outlineLevel="0" collapsed="false">
      <c r="A142" s="245" t="n">
        <v>60</v>
      </c>
      <c r="B142" s="230" t="s">
        <v>1038</v>
      </c>
      <c r="C142" s="231" t="s">
        <v>1146</v>
      </c>
      <c r="D142" s="231" t="n">
        <v>97</v>
      </c>
      <c r="E142" s="232" t="n">
        <v>18</v>
      </c>
      <c r="F142" s="231" t="n">
        <v>3.1</v>
      </c>
      <c r="G142" s="231" t="s">
        <v>80</v>
      </c>
      <c r="H142" s="215" t="s">
        <v>134</v>
      </c>
    </row>
    <row r="143" customFormat="false" ht="18" hidden="false" customHeight="true" outlineLevel="0" collapsed="false">
      <c r="A143" s="245" t="n">
        <v>61</v>
      </c>
      <c r="B143" s="230" t="s">
        <v>1270</v>
      </c>
      <c r="C143" s="231" t="s">
        <v>1146</v>
      </c>
      <c r="D143" s="231" t="n">
        <v>97</v>
      </c>
      <c r="E143" s="232" t="n">
        <v>18</v>
      </c>
      <c r="F143" s="231" t="n">
        <v>3</v>
      </c>
      <c r="G143" s="29" t="s">
        <v>439</v>
      </c>
      <c r="H143" s="215" t="s">
        <v>134</v>
      </c>
    </row>
    <row r="144" customFormat="false" ht="18" hidden="false" customHeight="true" outlineLevel="0" collapsed="false">
      <c r="A144" s="245" t="n">
        <v>62</v>
      </c>
      <c r="B144" s="230" t="s">
        <v>1271</v>
      </c>
      <c r="C144" s="231" t="s">
        <v>1146</v>
      </c>
      <c r="D144" s="231" t="n">
        <v>97</v>
      </c>
      <c r="E144" s="232" t="n">
        <v>18</v>
      </c>
      <c r="F144" s="231" t="n">
        <v>2.95</v>
      </c>
      <c r="G144" s="231" t="s">
        <v>80</v>
      </c>
      <c r="H144" s="215" t="s">
        <v>134</v>
      </c>
    </row>
    <row r="145" customFormat="false" ht="18" hidden="false" customHeight="true" outlineLevel="0" collapsed="false">
      <c r="A145" s="245" t="n">
        <v>63</v>
      </c>
      <c r="B145" s="230" t="s">
        <v>1272</v>
      </c>
      <c r="C145" s="231" t="s">
        <v>1146</v>
      </c>
      <c r="D145" s="231" t="n">
        <v>97</v>
      </c>
      <c r="E145" s="232" t="n">
        <v>18</v>
      </c>
      <c r="F145" s="231" t="n">
        <v>2.89</v>
      </c>
      <c r="G145" s="231" t="s">
        <v>80</v>
      </c>
      <c r="H145" s="215" t="s">
        <v>134</v>
      </c>
    </row>
    <row r="146" customFormat="false" ht="18" hidden="false" customHeight="true" outlineLevel="0" collapsed="false">
      <c r="A146" s="245" t="n">
        <v>64</v>
      </c>
      <c r="B146" s="230" t="s">
        <v>1273</v>
      </c>
      <c r="C146" s="231" t="s">
        <v>1146</v>
      </c>
      <c r="D146" s="231" t="n">
        <v>97</v>
      </c>
      <c r="E146" s="232" t="n">
        <v>18</v>
      </c>
      <c r="F146" s="231" t="n">
        <v>2.89</v>
      </c>
      <c r="G146" s="231" t="s">
        <v>80</v>
      </c>
      <c r="H146" s="215" t="s">
        <v>134</v>
      </c>
    </row>
    <row r="147" customFormat="false" ht="18" hidden="false" customHeight="true" outlineLevel="0" collapsed="false">
      <c r="A147" s="245" t="n">
        <v>65</v>
      </c>
      <c r="B147" s="230" t="s">
        <v>1274</v>
      </c>
      <c r="C147" s="231" t="s">
        <v>1146</v>
      </c>
      <c r="D147" s="231" t="n">
        <v>94</v>
      </c>
      <c r="E147" s="232" t="n">
        <v>18</v>
      </c>
      <c r="F147" s="231" t="n">
        <v>2.86</v>
      </c>
      <c r="G147" s="231" t="s">
        <v>80</v>
      </c>
      <c r="H147" s="215" t="s">
        <v>134</v>
      </c>
    </row>
    <row r="148" customFormat="false" ht="18" hidden="false" customHeight="true" outlineLevel="0" collapsed="false">
      <c r="A148" s="245" t="n">
        <v>66</v>
      </c>
      <c r="B148" s="230" t="s">
        <v>1275</v>
      </c>
      <c r="C148" s="231" t="s">
        <v>1146</v>
      </c>
      <c r="D148" s="231" t="n">
        <v>97</v>
      </c>
      <c r="E148" s="232" t="n">
        <v>18</v>
      </c>
      <c r="F148" s="231" t="n">
        <v>2.86</v>
      </c>
      <c r="G148" s="231" t="s">
        <v>80</v>
      </c>
      <c r="H148" s="215" t="s">
        <v>134</v>
      </c>
    </row>
    <row r="149" customFormat="false" ht="18" hidden="false" customHeight="true" outlineLevel="0" collapsed="false">
      <c r="A149" s="245" t="n">
        <v>67</v>
      </c>
      <c r="B149" s="230" t="s">
        <v>1276</v>
      </c>
      <c r="C149" s="231" t="s">
        <v>1146</v>
      </c>
      <c r="D149" s="231" t="n">
        <v>97</v>
      </c>
      <c r="E149" s="232" t="n">
        <v>18</v>
      </c>
      <c r="F149" s="231" t="n">
        <v>2.77</v>
      </c>
      <c r="G149" s="231" t="s">
        <v>80</v>
      </c>
      <c r="H149" s="215" t="s">
        <v>134</v>
      </c>
    </row>
    <row r="150" customFormat="false" ht="18" hidden="false" customHeight="true" outlineLevel="0" collapsed="false">
      <c r="A150" s="245" t="n">
        <v>68</v>
      </c>
      <c r="B150" s="230" t="s">
        <v>1277</v>
      </c>
      <c r="C150" s="231" t="s">
        <v>1146</v>
      </c>
      <c r="D150" s="231" t="n">
        <v>94</v>
      </c>
      <c r="E150" s="232" t="n">
        <v>18</v>
      </c>
      <c r="F150" s="231" t="n">
        <v>2.75</v>
      </c>
      <c r="G150" s="231" t="s">
        <v>80</v>
      </c>
      <c r="H150" s="215" t="s">
        <v>134</v>
      </c>
    </row>
    <row r="151" customFormat="false" ht="18" hidden="false" customHeight="true" outlineLevel="0" collapsed="false">
      <c r="A151" s="245" t="n">
        <v>69</v>
      </c>
      <c r="B151" s="230" t="s">
        <v>1278</v>
      </c>
      <c r="C151" s="231" t="s">
        <v>1146</v>
      </c>
      <c r="D151" s="231" t="n">
        <v>97</v>
      </c>
      <c r="E151" s="232" t="n">
        <v>18</v>
      </c>
      <c r="F151" s="231" t="n">
        <v>2.72</v>
      </c>
      <c r="G151" s="231" t="s">
        <v>80</v>
      </c>
      <c r="H151" s="215" t="s">
        <v>134</v>
      </c>
    </row>
    <row r="152" customFormat="false" ht="18" hidden="false" customHeight="true" outlineLevel="0" collapsed="false">
      <c r="A152" s="245" t="n">
        <v>70</v>
      </c>
      <c r="B152" s="230" t="s">
        <v>1279</v>
      </c>
      <c r="C152" s="231" t="s">
        <v>1146</v>
      </c>
      <c r="D152" s="231" t="n">
        <v>94</v>
      </c>
      <c r="E152" s="232" t="n">
        <v>18</v>
      </c>
      <c r="F152" s="231" t="n">
        <v>2.69</v>
      </c>
      <c r="G152" s="231" t="s">
        <v>80</v>
      </c>
      <c r="H152" s="215" t="s">
        <v>134</v>
      </c>
    </row>
    <row r="153" customFormat="false" ht="18" hidden="false" customHeight="true" outlineLevel="0" collapsed="false">
      <c r="A153" s="245" t="n">
        <v>71</v>
      </c>
      <c r="B153" s="230" t="s">
        <v>1280</v>
      </c>
      <c r="C153" s="231" t="s">
        <v>1146</v>
      </c>
      <c r="D153" s="231" t="n">
        <v>92</v>
      </c>
      <c r="E153" s="232" t="n">
        <v>18</v>
      </c>
      <c r="F153" s="231" t="n">
        <v>2.66</v>
      </c>
      <c r="G153" s="231" t="s">
        <v>259</v>
      </c>
      <c r="H153" s="215" t="s">
        <v>134</v>
      </c>
    </row>
    <row r="154" customFormat="false" ht="18" hidden="false" customHeight="true" outlineLevel="0" collapsed="false">
      <c r="A154" s="245" t="n">
        <v>72</v>
      </c>
      <c r="B154" s="230" t="s">
        <v>1281</v>
      </c>
      <c r="C154" s="231" t="s">
        <v>1146</v>
      </c>
      <c r="D154" s="231" t="n">
        <v>97</v>
      </c>
      <c r="E154" s="232" t="n">
        <v>18</v>
      </c>
      <c r="F154" s="231" t="n">
        <v>2.64</v>
      </c>
      <c r="G154" s="231" t="s">
        <v>80</v>
      </c>
      <c r="H154" s="215" t="s">
        <v>134</v>
      </c>
    </row>
    <row r="155" customFormat="false" ht="18" hidden="false" customHeight="true" outlineLevel="0" collapsed="false">
      <c r="A155" s="245" t="n">
        <v>73</v>
      </c>
      <c r="B155" s="230" t="s">
        <v>1282</v>
      </c>
      <c r="C155" s="231" t="s">
        <v>1146</v>
      </c>
      <c r="D155" s="231" t="n">
        <v>94</v>
      </c>
      <c r="E155" s="232" t="n">
        <v>18</v>
      </c>
      <c r="F155" s="231" t="n">
        <v>2.61</v>
      </c>
      <c r="G155" s="231" t="s">
        <v>259</v>
      </c>
      <c r="H155" s="215" t="s">
        <v>134</v>
      </c>
    </row>
    <row r="156" customFormat="false" ht="18" hidden="false" customHeight="true" outlineLevel="0" collapsed="false">
      <c r="A156" s="245" t="n">
        <v>74</v>
      </c>
      <c r="B156" s="230" t="s">
        <v>1283</v>
      </c>
      <c r="C156" s="231" t="s">
        <v>1146</v>
      </c>
      <c r="D156" s="29" t="n">
        <v>97</v>
      </c>
      <c r="E156" s="232" t="n">
        <v>18</v>
      </c>
      <c r="F156" s="231" t="n">
        <v>2.59</v>
      </c>
      <c r="G156" s="231" t="s">
        <v>80</v>
      </c>
      <c r="H156" s="215" t="s">
        <v>134</v>
      </c>
    </row>
    <row r="157" customFormat="false" ht="18" hidden="false" customHeight="true" outlineLevel="0" collapsed="false">
      <c r="A157" s="245" t="n">
        <v>75</v>
      </c>
      <c r="B157" s="230" t="s">
        <v>1284</v>
      </c>
      <c r="C157" s="231" t="s">
        <v>1146</v>
      </c>
      <c r="D157" s="29" t="n">
        <v>94</v>
      </c>
      <c r="E157" s="232" t="n">
        <v>18</v>
      </c>
      <c r="F157" s="231" t="n">
        <v>2.58</v>
      </c>
      <c r="G157" s="231" t="s">
        <v>80</v>
      </c>
      <c r="H157" s="215" t="s">
        <v>134</v>
      </c>
    </row>
    <row r="158" customFormat="false" ht="18" hidden="false" customHeight="true" outlineLevel="0" collapsed="false">
      <c r="A158" s="245" t="n">
        <v>76</v>
      </c>
      <c r="B158" s="230" t="s">
        <v>1285</v>
      </c>
      <c r="C158" s="231" t="s">
        <v>1146</v>
      </c>
      <c r="D158" s="29" t="n">
        <v>97</v>
      </c>
      <c r="E158" s="232" t="n">
        <v>18</v>
      </c>
      <c r="F158" s="231" t="n">
        <v>2.55</v>
      </c>
      <c r="G158" s="231" t="s">
        <v>80</v>
      </c>
      <c r="H158" s="215" t="s">
        <v>134</v>
      </c>
    </row>
    <row r="159" customFormat="false" ht="18" hidden="false" customHeight="true" outlineLevel="0" collapsed="false">
      <c r="A159" s="245" t="n">
        <v>77</v>
      </c>
      <c r="B159" s="230" t="s">
        <v>1286</v>
      </c>
      <c r="C159" s="231" t="s">
        <v>1146</v>
      </c>
      <c r="D159" s="29" t="n">
        <v>97</v>
      </c>
      <c r="E159" s="232" t="n">
        <v>18</v>
      </c>
      <c r="F159" s="231" t="n">
        <v>2.55</v>
      </c>
      <c r="G159" s="231" t="s">
        <v>80</v>
      </c>
      <c r="H159" s="215" t="s">
        <v>134</v>
      </c>
    </row>
    <row r="160" customFormat="false" ht="18" hidden="false" customHeight="true" outlineLevel="0" collapsed="false">
      <c r="A160" s="245" t="n">
        <v>78</v>
      </c>
      <c r="B160" s="230" t="s">
        <v>1287</v>
      </c>
      <c r="C160" s="231" t="s">
        <v>1146</v>
      </c>
      <c r="D160" s="29" t="n">
        <v>97</v>
      </c>
      <c r="E160" s="232" t="n">
        <v>18</v>
      </c>
      <c r="F160" s="231" t="n">
        <v>2.53</v>
      </c>
      <c r="G160" s="231" t="s">
        <v>259</v>
      </c>
      <c r="H160" s="215" t="s">
        <v>134</v>
      </c>
    </row>
    <row r="161" customFormat="false" ht="18" hidden="false" customHeight="true" outlineLevel="0" collapsed="false">
      <c r="A161" s="245" t="n">
        <v>79</v>
      </c>
      <c r="B161" s="230" t="s">
        <v>1288</v>
      </c>
      <c r="C161" s="231" t="s">
        <v>1146</v>
      </c>
      <c r="D161" s="29" t="n">
        <v>94</v>
      </c>
      <c r="E161" s="232" t="n">
        <v>18</v>
      </c>
      <c r="F161" s="231" t="n">
        <v>2.5</v>
      </c>
      <c r="G161" s="231" t="s">
        <v>80</v>
      </c>
      <c r="H161" s="215" t="s">
        <v>134</v>
      </c>
    </row>
    <row r="162" customFormat="false" ht="18" hidden="false" customHeight="true" outlineLevel="0" collapsed="false">
      <c r="A162" s="245" t="n">
        <v>80</v>
      </c>
      <c r="B162" s="230" t="s">
        <v>1289</v>
      </c>
      <c r="C162" s="231" t="s">
        <v>1146</v>
      </c>
      <c r="D162" s="29" t="n">
        <v>97</v>
      </c>
      <c r="E162" s="232" t="n">
        <v>18</v>
      </c>
      <c r="F162" s="231" t="n">
        <v>2.5</v>
      </c>
      <c r="G162" s="231" t="s">
        <v>259</v>
      </c>
      <c r="H162" s="215" t="s">
        <v>134</v>
      </c>
    </row>
    <row r="163" customFormat="false" ht="18" hidden="false" customHeight="true" outlineLevel="0" collapsed="false">
      <c r="A163" s="245" t="n">
        <v>81</v>
      </c>
      <c r="B163" s="216" t="s">
        <v>1290</v>
      </c>
      <c r="C163" s="214" t="s">
        <v>1152</v>
      </c>
      <c r="D163" s="248" t="n">
        <v>97</v>
      </c>
      <c r="E163" s="248" t="n">
        <v>40</v>
      </c>
      <c r="F163" s="249" t="n">
        <v>2.72</v>
      </c>
      <c r="G163" s="250" t="s">
        <v>1291</v>
      </c>
      <c r="H163" s="215" t="s">
        <v>134</v>
      </c>
    </row>
    <row r="164" customFormat="false" ht="18" hidden="false" customHeight="true" outlineLevel="0" collapsed="false">
      <c r="A164" s="245" t="n">
        <v>82</v>
      </c>
      <c r="B164" s="216" t="s">
        <v>1292</v>
      </c>
      <c r="C164" s="214" t="s">
        <v>1152</v>
      </c>
      <c r="D164" s="248" t="n">
        <v>97</v>
      </c>
      <c r="E164" s="248" t="n">
        <v>40</v>
      </c>
      <c r="F164" s="249" t="n">
        <v>2.53</v>
      </c>
      <c r="G164" s="250" t="s">
        <v>1291</v>
      </c>
      <c r="H164" s="215" t="s">
        <v>134</v>
      </c>
    </row>
    <row r="165" customFormat="false" ht="18" hidden="false" customHeight="true" outlineLevel="0" collapsed="false">
      <c r="A165" s="245" t="n">
        <v>83</v>
      </c>
      <c r="B165" s="216" t="s">
        <v>1293</v>
      </c>
      <c r="C165" s="214" t="s">
        <v>1152</v>
      </c>
      <c r="D165" s="248" t="n">
        <v>97</v>
      </c>
      <c r="E165" s="248" t="n">
        <v>40</v>
      </c>
      <c r="F165" s="249" t="n">
        <v>2.58</v>
      </c>
      <c r="G165" s="248" t="s">
        <v>78</v>
      </c>
      <c r="H165" s="215" t="s">
        <v>134</v>
      </c>
    </row>
    <row r="166" customFormat="false" ht="18" hidden="false" customHeight="true" outlineLevel="0" collapsed="false">
      <c r="A166" s="245" t="n">
        <v>84</v>
      </c>
      <c r="B166" s="216" t="s">
        <v>1294</v>
      </c>
      <c r="C166" s="214" t="s">
        <v>1152</v>
      </c>
      <c r="D166" s="248" t="n">
        <v>97</v>
      </c>
      <c r="E166" s="248" t="n">
        <v>40</v>
      </c>
      <c r="F166" s="249" t="n">
        <v>2.85</v>
      </c>
      <c r="G166" s="248" t="s">
        <v>78</v>
      </c>
      <c r="H166" s="215" t="s">
        <v>134</v>
      </c>
    </row>
    <row r="167" customFormat="false" ht="18" hidden="false" customHeight="true" outlineLevel="0" collapsed="false">
      <c r="A167" s="245" t="n">
        <v>85</v>
      </c>
      <c r="B167" s="216" t="s">
        <v>1295</v>
      </c>
      <c r="C167" s="214" t="s">
        <v>1152</v>
      </c>
      <c r="D167" s="248" t="n">
        <v>97</v>
      </c>
      <c r="E167" s="248" t="n">
        <v>40</v>
      </c>
      <c r="F167" s="249" t="n">
        <v>2.52</v>
      </c>
      <c r="G167" s="249" t="s">
        <v>1291</v>
      </c>
      <c r="H167" s="215" t="s">
        <v>134</v>
      </c>
    </row>
    <row r="168" customFormat="false" ht="18" hidden="false" customHeight="true" outlineLevel="0" collapsed="false">
      <c r="A168" s="245" t="n">
        <v>86</v>
      </c>
      <c r="B168" s="216" t="s">
        <v>1296</v>
      </c>
      <c r="C168" s="214" t="s">
        <v>1152</v>
      </c>
      <c r="D168" s="248" t="n">
        <v>97</v>
      </c>
      <c r="E168" s="248" t="n">
        <v>40</v>
      </c>
      <c r="F168" s="249" t="n">
        <v>2.56</v>
      </c>
      <c r="G168" s="249" t="s">
        <v>1291</v>
      </c>
      <c r="H168" s="215" t="s">
        <v>134</v>
      </c>
    </row>
    <row r="169" customFormat="false" ht="18" hidden="false" customHeight="true" outlineLevel="0" collapsed="false">
      <c r="A169" s="245" t="n">
        <v>87</v>
      </c>
      <c r="B169" s="216" t="s">
        <v>1297</v>
      </c>
      <c r="C169" s="214" t="s">
        <v>1152</v>
      </c>
      <c r="D169" s="248" t="n">
        <v>97</v>
      </c>
      <c r="E169" s="248" t="n">
        <v>40</v>
      </c>
      <c r="F169" s="249" t="n">
        <v>2.53</v>
      </c>
      <c r="G169" s="249" t="s">
        <v>1291</v>
      </c>
      <c r="H169" s="215" t="s">
        <v>134</v>
      </c>
    </row>
    <row r="170" customFormat="false" ht="18" hidden="false" customHeight="true" outlineLevel="0" collapsed="false">
      <c r="A170" s="245" t="n">
        <v>88</v>
      </c>
      <c r="B170" s="216" t="s">
        <v>178</v>
      </c>
      <c r="C170" s="214" t="s">
        <v>1152</v>
      </c>
      <c r="D170" s="248" t="n">
        <v>97</v>
      </c>
      <c r="E170" s="248" t="n">
        <v>40</v>
      </c>
      <c r="F170" s="249" t="n">
        <v>3.03</v>
      </c>
      <c r="G170" s="249" t="s">
        <v>1291</v>
      </c>
      <c r="H170" s="215" t="s">
        <v>134</v>
      </c>
    </row>
    <row r="171" customFormat="false" ht="18" hidden="false" customHeight="true" outlineLevel="0" collapsed="false">
      <c r="A171" s="245" t="n">
        <v>89</v>
      </c>
      <c r="B171" s="216" t="s">
        <v>1298</v>
      </c>
      <c r="C171" s="214" t="s">
        <v>1152</v>
      </c>
      <c r="D171" s="248" t="n">
        <v>97</v>
      </c>
      <c r="E171" s="248" t="n">
        <v>40</v>
      </c>
      <c r="F171" s="249" t="n">
        <v>2.5</v>
      </c>
      <c r="G171" s="249" t="s">
        <v>1291</v>
      </c>
      <c r="H171" s="215" t="s">
        <v>134</v>
      </c>
    </row>
    <row r="172" customFormat="false" ht="18" hidden="false" customHeight="true" outlineLevel="0" collapsed="false">
      <c r="A172" s="245" t="n">
        <v>90</v>
      </c>
      <c r="B172" s="216" t="s">
        <v>1299</v>
      </c>
      <c r="C172" s="214" t="s">
        <v>1152</v>
      </c>
      <c r="D172" s="248" t="n">
        <v>97</v>
      </c>
      <c r="E172" s="248" t="n">
        <v>40</v>
      </c>
      <c r="F172" s="249" t="n">
        <v>2.58</v>
      </c>
      <c r="G172" s="249" t="s">
        <v>1291</v>
      </c>
      <c r="H172" s="215" t="s">
        <v>134</v>
      </c>
    </row>
    <row r="173" customFormat="false" ht="18" hidden="false" customHeight="true" outlineLevel="0" collapsed="false">
      <c r="A173" s="245" t="n">
        <v>91</v>
      </c>
      <c r="B173" s="216" t="s">
        <v>1300</v>
      </c>
      <c r="C173" s="214" t="s">
        <v>1152</v>
      </c>
      <c r="D173" s="248" t="n">
        <v>97</v>
      </c>
      <c r="E173" s="248" t="n">
        <v>40</v>
      </c>
      <c r="F173" s="249" t="n">
        <v>2.64</v>
      </c>
      <c r="G173" s="249" t="s">
        <v>1291</v>
      </c>
      <c r="H173" s="215" t="s">
        <v>134</v>
      </c>
    </row>
    <row r="174" customFormat="false" ht="18" hidden="false" customHeight="true" outlineLevel="0" collapsed="false">
      <c r="A174" s="245" t="n">
        <v>92</v>
      </c>
      <c r="B174" s="216" t="s">
        <v>1301</v>
      </c>
      <c r="C174" s="214" t="s">
        <v>1152</v>
      </c>
      <c r="D174" s="248" t="n">
        <v>97</v>
      </c>
      <c r="E174" s="248" t="n">
        <v>40</v>
      </c>
      <c r="F174" s="249" t="n">
        <v>2.97</v>
      </c>
      <c r="G174" s="249" t="s">
        <v>1291</v>
      </c>
      <c r="H174" s="215" t="s">
        <v>134</v>
      </c>
    </row>
    <row r="175" customFormat="false" ht="18" hidden="false" customHeight="true" outlineLevel="0" collapsed="false">
      <c r="A175" s="245" t="n">
        <v>93</v>
      </c>
      <c r="B175" s="216" t="s">
        <v>1302</v>
      </c>
      <c r="C175" s="214" t="s">
        <v>1152</v>
      </c>
      <c r="D175" s="248" t="n">
        <v>97</v>
      </c>
      <c r="E175" s="248" t="n">
        <v>40</v>
      </c>
      <c r="F175" s="249" t="n">
        <v>2.5</v>
      </c>
      <c r="G175" s="249" t="s">
        <v>1291</v>
      </c>
      <c r="H175" s="215" t="s">
        <v>134</v>
      </c>
    </row>
    <row r="176" customFormat="false" ht="18" hidden="false" customHeight="true" outlineLevel="0" collapsed="false">
      <c r="A176" s="245" t="n">
        <v>94</v>
      </c>
      <c r="B176" s="251" t="s">
        <v>1303</v>
      </c>
      <c r="C176" s="237" t="s">
        <v>1304</v>
      </c>
      <c r="D176" s="27" t="n">
        <v>88</v>
      </c>
      <c r="E176" s="27" t="n">
        <v>30</v>
      </c>
      <c r="F176" s="27" t="s">
        <v>746</v>
      </c>
      <c r="G176" s="252" t="s">
        <v>80</v>
      </c>
      <c r="H176" s="215" t="s">
        <v>134</v>
      </c>
    </row>
    <row r="177" customFormat="false" ht="18" hidden="false" customHeight="true" outlineLevel="0" collapsed="false">
      <c r="A177" s="245" t="n">
        <v>95</v>
      </c>
      <c r="B177" s="251" t="s">
        <v>1305</v>
      </c>
      <c r="C177" s="237" t="s">
        <v>1304</v>
      </c>
      <c r="D177" s="27" t="n">
        <v>90</v>
      </c>
      <c r="E177" s="27" t="n">
        <v>30</v>
      </c>
      <c r="F177" s="27" t="s">
        <v>750</v>
      </c>
      <c r="G177" s="252" t="s">
        <v>49</v>
      </c>
      <c r="H177" s="215" t="s">
        <v>134</v>
      </c>
    </row>
    <row r="178" customFormat="false" ht="18" hidden="false" customHeight="true" outlineLevel="0" collapsed="false">
      <c r="A178" s="245" t="n">
        <v>96</v>
      </c>
      <c r="B178" s="251" t="s">
        <v>1306</v>
      </c>
      <c r="C178" s="237" t="s">
        <v>1304</v>
      </c>
      <c r="D178" s="27" t="n">
        <v>90</v>
      </c>
      <c r="E178" s="27" t="n">
        <v>30</v>
      </c>
      <c r="F178" s="27" t="s">
        <v>1307</v>
      </c>
      <c r="G178" s="252" t="s">
        <v>80</v>
      </c>
      <c r="H178" s="215" t="s">
        <v>134</v>
      </c>
    </row>
    <row r="179" customFormat="false" ht="18" hidden="false" customHeight="true" outlineLevel="0" collapsed="false">
      <c r="A179" s="245" t="n">
        <v>97</v>
      </c>
      <c r="B179" s="251" t="s">
        <v>1308</v>
      </c>
      <c r="C179" s="237" t="s">
        <v>1304</v>
      </c>
      <c r="D179" s="27" t="n">
        <v>90</v>
      </c>
      <c r="E179" s="27" t="n">
        <v>30</v>
      </c>
      <c r="F179" s="27" t="s">
        <v>1309</v>
      </c>
      <c r="G179" s="237" t="s">
        <v>80</v>
      </c>
      <c r="H179" s="215" t="s">
        <v>134</v>
      </c>
    </row>
    <row r="180" customFormat="false" ht="18" hidden="false" customHeight="true" outlineLevel="0" collapsed="false">
      <c r="A180" s="245" t="n">
        <v>98</v>
      </c>
      <c r="B180" s="216" t="s">
        <v>1310</v>
      </c>
      <c r="C180" s="239" t="s">
        <v>1154</v>
      </c>
      <c r="D180" s="214" t="n">
        <v>96</v>
      </c>
      <c r="E180" s="214" t="n">
        <v>35</v>
      </c>
      <c r="F180" s="253" t="n">
        <v>3.095</v>
      </c>
      <c r="G180" s="214" t="s">
        <v>439</v>
      </c>
      <c r="H180" s="215" t="s">
        <v>134</v>
      </c>
    </row>
    <row r="181" customFormat="false" ht="18" hidden="false" customHeight="true" outlineLevel="0" collapsed="false">
      <c r="A181" s="245" t="n">
        <v>99</v>
      </c>
      <c r="B181" s="216" t="s">
        <v>1311</v>
      </c>
      <c r="C181" s="239" t="s">
        <v>1154</v>
      </c>
      <c r="D181" s="214" t="n">
        <v>96</v>
      </c>
      <c r="E181" s="214" t="n">
        <v>33</v>
      </c>
      <c r="F181" s="253" t="n">
        <v>2.63</v>
      </c>
      <c r="G181" s="214" t="s">
        <v>80</v>
      </c>
      <c r="H181" s="215" t="s">
        <v>134</v>
      </c>
    </row>
    <row r="182" customFormat="false" ht="18" hidden="false" customHeight="true" outlineLevel="0" collapsed="false">
      <c r="A182" s="245" t="n">
        <v>100</v>
      </c>
      <c r="B182" s="216" t="s">
        <v>1312</v>
      </c>
      <c r="C182" s="239" t="s">
        <v>1154</v>
      </c>
      <c r="D182" s="214" t="n">
        <v>96</v>
      </c>
      <c r="E182" s="214" t="n">
        <v>35</v>
      </c>
      <c r="F182" s="253" t="n">
        <v>2.775</v>
      </c>
      <c r="G182" s="214" t="s">
        <v>80</v>
      </c>
      <c r="H182" s="215" t="s">
        <v>134</v>
      </c>
    </row>
    <row r="183" customFormat="false" ht="18" hidden="false" customHeight="true" outlineLevel="0" collapsed="false">
      <c r="A183" s="245" t="n">
        <v>101</v>
      </c>
      <c r="B183" s="216" t="s">
        <v>1313</v>
      </c>
      <c r="C183" s="239" t="s">
        <v>1154</v>
      </c>
      <c r="D183" s="214" t="n">
        <v>96</v>
      </c>
      <c r="E183" s="214" t="n">
        <v>33</v>
      </c>
      <c r="F183" s="253" t="n">
        <v>2.58</v>
      </c>
      <c r="G183" s="214" t="s">
        <v>80</v>
      </c>
      <c r="H183" s="215" t="s">
        <v>134</v>
      </c>
    </row>
    <row r="184" customFormat="false" ht="18" hidden="false" customHeight="true" outlineLevel="0" collapsed="false">
      <c r="A184" s="245" t="n">
        <v>102</v>
      </c>
      <c r="B184" s="216" t="s">
        <v>1158</v>
      </c>
      <c r="C184" s="239" t="s">
        <v>1154</v>
      </c>
      <c r="D184" s="214" t="n">
        <v>96</v>
      </c>
      <c r="E184" s="214" t="n">
        <v>35</v>
      </c>
      <c r="F184" s="253" t="n">
        <v>3.275</v>
      </c>
      <c r="G184" s="214" t="s">
        <v>439</v>
      </c>
      <c r="H184" s="215" t="s">
        <v>134</v>
      </c>
    </row>
    <row r="185" customFormat="false" ht="18" hidden="false" customHeight="true" outlineLevel="0" collapsed="false">
      <c r="A185" s="245" t="n">
        <v>103</v>
      </c>
      <c r="B185" s="216" t="s">
        <v>1314</v>
      </c>
      <c r="C185" s="239" t="s">
        <v>1154</v>
      </c>
      <c r="D185" s="214" t="n">
        <v>96</v>
      </c>
      <c r="E185" s="214" t="n">
        <v>35</v>
      </c>
      <c r="F185" s="253" t="n">
        <v>3</v>
      </c>
      <c r="G185" s="214" t="s">
        <v>439</v>
      </c>
      <c r="H185" s="215" t="s">
        <v>134</v>
      </c>
    </row>
    <row r="186" customFormat="false" ht="18" hidden="false" customHeight="true" outlineLevel="0" collapsed="false">
      <c r="A186" s="245" t="n">
        <v>104</v>
      </c>
      <c r="B186" s="216" t="s">
        <v>1159</v>
      </c>
      <c r="C186" s="239" t="s">
        <v>1154</v>
      </c>
      <c r="D186" s="214" t="n">
        <v>96</v>
      </c>
      <c r="E186" s="214" t="n">
        <v>35</v>
      </c>
      <c r="F186" s="253" t="n">
        <v>3.46</v>
      </c>
      <c r="G186" s="214" t="s">
        <v>439</v>
      </c>
      <c r="H186" s="215" t="s">
        <v>134</v>
      </c>
    </row>
    <row r="187" customFormat="false" ht="18" hidden="false" customHeight="true" outlineLevel="0" collapsed="false">
      <c r="A187" s="245" t="n">
        <v>105</v>
      </c>
      <c r="B187" s="216" t="s">
        <v>1153</v>
      </c>
      <c r="C187" s="239" t="s">
        <v>1154</v>
      </c>
      <c r="D187" s="214" t="n">
        <v>96</v>
      </c>
      <c r="E187" s="214" t="n">
        <v>35</v>
      </c>
      <c r="F187" s="253" t="n">
        <v>3.2</v>
      </c>
      <c r="G187" s="214" t="s">
        <v>439</v>
      </c>
      <c r="H187" s="215" t="s">
        <v>134</v>
      </c>
    </row>
    <row r="188" customFormat="false" ht="18" hidden="false" customHeight="true" outlineLevel="0" collapsed="false">
      <c r="A188" s="245" t="n">
        <v>106</v>
      </c>
      <c r="B188" s="216" t="s">
        <v>1315</v>
      </c>
      <c r="C188" s="239" t="s">
        <v>1154</v>
      </c>
      <c r="D188" s="214" t="n">
        <v>96</v>
      </c>
      <c r="E188" s="214" t="n">
        <v>35</v>
      </c>
      <c r="F188" s="253" t="n">
        <v>2.97</v>
      </c>
      <c r="G188" s="214" t="s">
        <v>80</v>
      </c>
      <c r="H188" s="215" t="s">
        <v>134</v>
      </c>
    </row>
    <row r="189" customFormat="false" ht="18" hidden="false" customHeight="true" outlineLevel="0" collapsed="false">
      <c r="A189" s="245" t="n">
        <v>107</v>
      </c>
      <c r="B189" s="216" t="s">
        <v>1160</v>
      </c>
      <c r="C189" s="239" t="s">
        <v>1154</v>
      </c>
      <c r="D189" s="214" t="n">
        <v>96</v>
      </c>
      <c r="E189" s="214" t="n">
        <v>35</v>
      </c>
      <c r="F189" s="253" t="n">
        <v>3.315</v>
      </c>
      <c r="G189" s="214" t="s">
        <v>439</v>
      </c>
      <c r="H189" s="215" t="s">
        <v>134</v>
      </c>
    </row>
    <row r="190" customFormat="false" ht="18" hidden="false" customHeight="true" outlineLevel="0" collapsed="false">
      <c r="A190" s="245" t="n">
        <v>108</v>
      </c>
      <c r="B190" s="216" t="s">
        <v>1157</v>
      </c>
      <c r="C190" s="239" t="s">
        <v>1154</v>
      </c>
      <c r="D190" s="214" t="n">
        <v>96</v>
      </c>
      <c r="E190" s="214" t="n">
        <v>35</v>
      </c>
      <c r="F190" s="253" t="n">
        <v>3.33</v>
      </c>
      <c r="G190" s="214" t="s">
        <v>439</v>
      </c>
      <c r="H190" s="215" t="s">
        <v>134</v>
      </c>
    </row>
    <row r="191" customFormat="false" ht="18" hidden="false" customHeight="true" outlineLevel="0" collapsed="false">
      <c r="A191" s="245" t="n">
        <v>109</v>
      </c>
      <c r="B191" s="216" t="s">
        <v>1316</v>
      </c>
      <c r="C191" s="239" t="s">
        <v>1154</v>
      </c>
      <c r="D191" s="214" t="n">
        <v>96</v>
      </c>
      <c r="E191" s="214" t="n">
        <v>35</v>
      </c>
      <c r="F191" s="253" t="n">
        <v>2.84</v>
      </c>
      <c r="G191" s="214" t="s">
        <v>80</v>
      </c>
      <c r="H191" s="215" t="s">
        <v>134</v>
      </c>
    </row>
    <row r="192" customFormat="false" ht="18" hidden="false" customHeight="true" outlineLevel="0" collapsed="false">
      <c r="A192" s="245" t="n">
        <v>110</v>
      </c>
      <c r="B192" s="216" t="s">
        <v>1317</v>
      </c>
      <c r="C192" s="239" t="s">
        <v>1154</v>
      </c>
      <c r="D192" s="214" t="n">
        <v>96</v>
      </c>
      <c r="E192" s="214" t="n">
        <v>43</v>
      </c>
      <c r="F192" s="253" t="n">
        <v>2.67</v>
      </c>
      <c r="G192" s="214" t="s">
        <v>80</v>
      </c>
      <c r="H192" s="215" t="s">
        <v>134</v>
      </c>
    </row>
    <row r="193" customFormat="false" ht="18" hidden="false" customHeight="true" outlineLevel="0" collapsed="false">
      <c r="A193" s="245" t="n">
        <v>111</v>
      </c>
      <c r="B193" s="216" t="s">
        <v>1318</v>
      </c>
      <c r="C193" s="239" t="s">
        <v>1154</v>
      </c>
      <c r="D193" s="214" t="n">
        <v>96</v>
      </c>
      <c r="E193" s="214" t="n">
        <v>35</v>
      </c>
      <c r="F193" s="253" t="n">
        <v>2.66</v>
      </c>
      <c r="G193" s="214" t="s">
        <v>80</v>
      </c>
      <c r="H193" s="215" t="s">
        <v>134</v>
      </c>
    </row>
    <row r="194" customFormat="false" ht="18" hidden="false" customHeight="true" outlineLevel="0" collapsed="false">
      <c r="A194" s="245" t="n">
        <v>112</v>
      </c>
      <c r="B194" s="216" t="s">
        <v>1155</v>
      </c>
      <c r="C194" s="239" t="s">
        <v>1154</v>
      </c>
      <c r="D194" s="214" t="n">
        <v>96</v>
      </c>
      <c r="E194" s="214" t="n">
        <v>35</v>
      </c>
      <c r="F194" s="253" t="n">
        <v>3.26</v>
      </c>
      <c r="G194" s="214" t="s">
        <v>439</v>
      </c>
      <c r="H194" s="215" t="s">
        <v>134</v>
      </c>
    </row>
    <row r="195" customFormat="false" ht="18" hidden="false" customHeight="true" outlineLevel="0" collapsed="false">
      <c r="A195" s="245" t="n">
        <v>113</v>
      </c>
      <c r="B195" s="216" t="s">
        <v>1319</v>
      </c>
      <c r="C195" s="239" t="s">
        <v>1154</v>
      </c>
      <c r="D195" s="214" t="n">
        <v>96</v>
      </c>
      <c r="E195" s="214" t="n">
        <v>35</v>
      </c>
      <c r="F195" s="253" t="n">
        <v>2.64</v>
      </c>
      <c r="G195" s="214" t="s">
        <v>80</v>
      </c>
      <c r="H195" s="215" t="s">
        <v>134</v>
      </c>
    </row>
    <row r="196" customFormat="false" ht="18" hidden="false" customHeight="true" outlineLevel="0" collapsed="false">
      <c r="A196" s="245" t="n">
        <v>114</v>
      </c>
      <c r="B196" s="216" t="s">
        <v>1320</v>
      </c>
      <c r="C196" s="239" t="s">
        <v>1154</v>
      </c>
      <c r="D196" s="214" t="n">
        <v>96</v>
      </c>
      <c r="E196" s="214" t="n">
        <v>38</v>
      </c>
      <c r="F196" s="253" t="n">
        <v>3.18</v>
      </c>
      <c r="G196" s="214" t="s">
        <v>439</v>
      </c>
      <c r="H196" s="215" t="s">
        <v>134</v>
      </c>
    </row>
    <row r="197" customFormat="false" ht="18" hidden="false" customHeight="true" outlineLevel="0" collapsed="false">
      <c r="A197" s="245" t="n">
        <v>115</v>
      </c>
      <c r="B197" s="216" t="s">
        <v>1321</v>
      </c>
      <c r="C197" s="239" t="s">
        <v>1154</v>
      </c>
      <c r="D197" s="214" t="n">
        <v>96</v>
      </c>
      <c r="E197" s="214" t="n">
        <v>35</v>
      </c>
      <c r="F197" s="253" t="n">
        <v>2.975</v>
      </c>
      <c r="G197" s="214" t="s">
        <v>80</v>
      </c>
      <c r="H197" s="215" t="s">
        <v>134</v>
      </c>
    </row>
    <row r="198" customFormat="false" ht="18" hidden="false" customHeight="true" outlineLevel="0" collapsed="false">
      <c r="A198" s="245" t="n">
        <v>116</v>
      </c>
      <c r="B198" s="216" t="s">
        <v>1322</v>
      </c>
      <c r="C198" s="239" t="s">
        <v>1154</v>
      </c>
      <c r="D198" s="214" t="n">
        <v>96</v>
      </c>
      <c r="E198" s="214" t="n">
        <v>43</v>
      </c>
      <c r="F198" s="253" t="n">
        <v>3.17</v>
      </c>
      <c r="G198" s="214" t="s">
        <v>439</v>
      </c>
      <c r="H198" s="215" t="s">
        <v>134</v>
      </c>
    </row>
    <row r="199" customFormat="false" ht="18" hidden="false" customHeight="true" outlineLevel="0" collapsed="false">
      <c r="A199" s="245" t="n">
        <v>117</v>
      </c>
      <c r="B199" s="216" t="s">
        <v>1323</v>
      </c>
      <c r="C199" s="239" t="s">
        <v>1154</v>
      </c>
      <c r="D199" s="214" t="n">
        <v>96</v>
      </c>
      <c r="E199" s="214" t="n">
        <v>35</v>
      </c>
      <c r="F199" s="253" t="n">
        <v>2.67</v>
      </c>
      <c r="G199" s="214" t="s">
        <v>80</v>
      </c>
      <c r="H199" s="215" t="s">
        <v>134</v>
      </c>
    </row>
    <row r="200" customFormat="false" ht="18" hidden="false" customHeight="true" outlineLevel="0" collapsed="false">
      <c r="A200" s="245" t="n">
        <v>118</v>
      </c>
      <c r="B200" s="216" t="s">
        <v>1324</v>
      </c>
      <c r="C200" s="239" t="s">
        <v>1154</v>
      </c>
      <c r="D200" s="214" t="n">
        <v>96</v>
      </c>
      <c r="E200" s="214" t="n">
        <v>33</v>
      </c>
      <c r="F200" s="253" t="n">
        <v>2.62</v>
      </c>
      <c r="G200" s="214" t="s">
        <v>80</v>
      </c>
      <c r="H200" s="215" t="s">
        <v>134</v>
      </c>
    </row>
    <row r="201" customFormat="false" ht="18" hidden="false" customHeight="true" outlineLevel="0" collapsed="false">
      <c r="A201" s="245" t="n">
        <v>119</v>
      </c>
      <c r="B201" s="216" t="s">
        <v>1325</v>
      </c>
      <c r="C201" s="239" t="s">
        <v>1154</v>
      </c>
      <c r="D201" s="214" t="n">
        <v>96</v>
      </c>
      <c r="E201" s="214" t="n">
        <v>35</v>
      </c>
      <c r="F201" s="253" t="n">
        <v>2.82</v>
      </c>
      <c r="G201" s="214" t="s">
        <v>80</v>
      </c>
      <c r="H201" s="215" t="s">
        <v>134</v>
      </c>
    </row>
    <row r="202" customFormat="false" ht="18" hidden="false" customHeight="true" outlineLevel="0" collapsed="false">
      <c r="A202" s="245" t="n">
        <v>120</v>
      </c>
      <c r="B202" s="216" t="s">
        <v>1156</v>
      </c>
      <c r="C202" s="239" t="s">
        <v>1154</v>
      </c>
      <c r="D202" s="214" t="n">
        <v>96</v>
      </c>
      <c r="E202" s="214" t="n">
        <v>35</v>
      </c>
      <c r="F202" s="253" t="n">
        <v>3.535</v>
      </c>
      <c r="G202" s="214" t="s">
        <v>439</v>
      </c>
      <c r="H202" s="215" t="s">
        <v>134</v>
      </c>
    </row>
    <row r="203" customFormat="false" ht="18" hidden="false" customHeight="true" outlineLevel="0" collapsed="false">
      <c r="A203" s="245" t="n">
        <v>121</v>
      </c>
      <c r="B203" s="216" t="s">
        <v>1326</v>
      </c>
      <c r="C203" s="239" t="s">
        <v>1154</v>
      </c>
      <c r="D203" s="214" t="n">
        <v>96</v>
      </c>
      <c r="E203" s="214" t="n">
        <v>35</v>
      </c>
      <c r="F203" s="253" t="n">
        <v>2.995</v>
      </c>
      <c r="G203" s="214" t="s">
        <v>80</v>
      </c>
      <c r="H203" s="215" t="s">
        <v>134</v>
      </c>
    </row>
    <row r="204" customFormat="false" ht="18" hidden="false" customHeight="true" outlineLevel="0" collapsed="false">
      <c r="A204" s="245" t="n">
        <v>122</v>
      </c>
      <c r="B204" s="216" t="s">
        <v>1327</v>
      </c>
      <c r="C204" s="239" t="s">
        <v>1154</v>
      </c>
      <c r="D204" s="214" t="n">
        <v>96</v>
      </c>
      <c r="E204" s="214" t="n">
        <v>35</v>
      </c>
      <c r="F204" s="253" t="n">
        <v>2.74</v>
      </c>
      <c r="G204" s="214" t="s">
        <v>80</v>
      </c>
      <c r="H204" s="215" t="s">
        <v>134</v>
      </c>
    </row>
    <row r="205" customFormat="false" ht="18" hidden="false" customHeight="true" outlineLevel="0" collapsed="false">
      <c r="A205" s="245" t="n">
        <v>123</v>
      </c>
      <c r="B205" s="216" t="s">
        <v>1328</v>
      </c>
      <c r="C205" s="239" t="s">
        <v>1154</v>
      </c>
      <c r="D205" s="214" t="n">
        <v>96</v>
      </c>
      <c r="E205" s="214" t="n">
        <v>40</v>
      </c>
      <c r="F205" s="253" t="n">
        <v>3.02</v>
      </c>
      <c r="G205" s="214" t="s">
        <v>439</v>
      </c>
      <c r="H205" s="215" t="s">
        <v>134</v>
      </c>
    </row>
    <row r="206" customFormat="false" ht="18" hidden="false" customHeight="true" outlineLevel="0" collapsed="false">
      <c r="A206" s="245" t="n">
        <v>124</v>
      </c>
      <c r="B206" s="216" t="s">
        <v>1329</v>
      </c>
      <c r="C206" s="239" t="s">
        <v>1154</v>
      </c>
      <c r="D206" s="214" t="n">
        <v>96</v>
      </c>
      <c r="E206" s="214" t="n">
        <v>35</v>
      </c>
      <c r="F206" s="253" t="n">
        <v>2.9</v>
      </c>
      <c r="G206" s="214" t="s">
        <v>80</v>
      </c>
      <c r="H206" s="215" t="s">
        <v>134</v>
      </c>
    </row>
    <row r="207" customFormat="false" ht="18" hidden="false" customHeight="true" outlineLevel="0" collapsed="false">
      <c r="A207" s="245" t="n">
        <v>125</v>
      </c>
      <c r="B207" s="216" t="s">
        <v>1330</v>
      </c>
      <c r="C207" s="239" t="s">
        <v>1154</v>
      </c>
      <c r="D207" s="214" t="n">
        <v>96</v>
      </c>
      <c r="E207" s="214" t="n">
        <v>35</v>
      </c>
      <c r="F207" s="253" t="n">
        <v>2.725</v>
      </c>
      <c r="G207" s="214" t="s">
        <v>80</v>
      </c>
      <c r="H207" s="215" t="s">
        <v>134</v>
      </c>
    </row>
    <row r="208" customFormat="false" ht="18" hidden="false" customHeight="true" outlineLevel="0" collapsed="false">
      <c r="A208" s="245" t="n">
        <v>126</v>
      </c>
      <c r="B208" s="216" t="s">
        <v>1331</v>
      </c>
      <c r="C208" s="239" t="s">
        <v>1154</v>
      </c>
      <c r="D208" s="214" t="n">
        <v>96</v>
      </c>
      <c r="E208" s="214" t="n">
        <v>35</v>
      </c>
      <c r="F208" s="253" t="n">
        <v>3.055</v>
      </c>
      <c r="G208" s="214" t="s">
        <v>439</v>
      </c>
      <c r="H208" s="215" t="s">
        <v>134</v>
      </c>
    </row>
    <row r="209" customFormat="false" ht="18" hidden="false" customHeight="true" outlineLevel="0" collapsed="false">
      <c r="A209" s="245" t="n">
        <v>127</v>
      </c>
      <c r="B209" s="216" t="s">
        <v>1332</v>
      </c>
      <c r="C209" s="239" t="s">
        <v>1154</v>
      </c>
      <c r="D209" s="214" t="n">
        <v>96</v>
      </c>
      <c r="E209" s="214" t="n">
        <v>33</v>
      </c>
      <c r="F209" s="253" t="n">
        <v>2.785</v>
      </c>
      <c r="G209" s="214" t="s">
        <v>439</v>
      </c>
      <c r="H209" s="215" t="s">
        <v>134</v>
      </c>
    </row>
    <row r="210" customFormat="false" ht="18" hidden="false" customHeight="true" outlineLevel="0" collapsed="false">
      <c r="A210" s="245" t="n">
        <v>128</v>
      </c>
      <c r="B210" s="216" t="s">
        <v>1333</v>
      </c>
      <c r="C210" s="239" t="s">
        <v>1154</v>
      </c>
      <c r="D210" s="214" t="n">
        <v>96</v>
      </c>
      <c r="E210" s="214" t="n">
        <v>35</v>
      </c>
      <c r="F210" s="253" t="n">
        <v>2.94</v>
      </c>
      <c r="G210" s="214" t="s">
        <v>439</v>
      </c>
      <c r="H210" s="215" t="s">
        <v>134</v>
      </c>
    </row>
    <row r="211" customFormat="false" ht="18" hidden="false" customHeight="true" outlineLevel="0" collapsed="false">
      <c r="A211" s="245" t="n">
        <v>129</v>
      </c>
      <c r="B211" s="216" t="s">
        <v>1334</v>
      </c>
      <c r="C211" s="239" t="s">
        <v>1154</v>
      </c>
      <c r="D211" s="214" t="n">
        <v>96</v>
      </c>
      <c r="E211" s="214" t="n">
        <v>35</v>
      </c>
      <c r="F211" s="253" t="n">
        <v>2.565</v>
      </c>
      <c r="G211" s="214" t="s">
        <v>80</v>
      </c>
      <c r="H211" s="215" t="s">
        <v>134</v>
      </c>
    </row>
    <row r="212" customFormat="false" ht="18" hidden="false" customHeight="true" outlineLevel="0" collapsed="false">
      <c r="A212" s="245" t="n">
        <v>130</v>
      </c>
      <c r="B212" s="216" t="s">
        <v>228</v>
      </c>
      <c r="C212" s="239" t="s">
        <v>1154</v>
      </c>
      <c r="D212" s="214" t="n">
        <v>96</v>
      </c>
      <c r="E212" s="214" t="n">
        <v>35</v>
      </c>
      <c r="F212" s="253" t="n">
        <v>2.66</v>
      </c>
      <c r="G212" s="214" t="s">
        <v>80</v>
      </c>
      <c r="H212" s="215" t="s">
        <v>134</v>
      </c>
    </row>
    <row r="213" customFormat="false" ht="18" hidden="false" customHeight="true" outlineLevel="0" collapsed="false">
      <c r="A213" s="245" t="n">
        <v>131</v>
      </c>
      <c r="B213" s="216" t="s">
        <v>1335</v>
      </c>
      <c r="C213" s="239" t="s">
        <v>1154</v>
      </c>
      <c r="D213" s="214" t="n">
        <v>96</v>
      </c>
      <c r="E213" s="214" t="n">
        <v>35</v>
      </c>
      <c r="F213" s="253" t="n">
        <v>3.1</v>
      </c>
      <c r="G213" s="214" t="s">
        <v>439</v>
      </c>
      <c r="H213" s="215" t="s">
        <v>134</v>
      </c>
    </row>
    <row r="214" customFormat="false" ht="18" hidden="false" customHeight="true" outlineLevel="0" collapsed="false">
      <c r="A214" s="245" t="n">
        <v>132</v>
      </c>
      <c r="B214" s="216" t="s">
        <v>1336</v>
      </c>
      <c r="C214" s="239" t="s">
        <v>1154</v>
      </c>
      <c r="D214" s="214" t="n">
        <v>96</v>
      </c>
      <c r="E214" s="214" t="n">
        <v>37</v>
      </c>
      <c r="F214" s="253" t="n">
        <v>2.975</v>
      </c>
      <c r="G214" s="214" t="s">
        <v>80</v>
      </c>
      <c r="H214" s="215" t="s">
        <v>134</v>
      </c>
    </row>
    <row r="215" customFormat="false" ht="18" hidden="false" customHeight="true" outlineLevel="0" collapsed="false">
      <c r="A215" s="245" t="n">
        <v>133</v>
      </c>
      <c r="B215" s="216" t="s">
        <v>1337</v>
      </c>
      <c r="C215" s="239" t="s">
        <v>1154</v>
      </c>
      <c r="D215" s="214" t="n">
        <v>96</v>
      </c>
      <c r="E215" s="214" t="n">
        <v>35</v>
      </c>
      <c r="F215" s="253" t="n">
        <v>2.62</v>
      </c>
      <c r="G215" s="214" t="s">
        <v>80</v>
      </c>
      <c r="H215" s="215" t="s">
        <v>134</v>
      </c>
    </row>
    <row r="216" customFormat="false" ht="18" hidden="false" customHeight="true" outlineLevel="0" collapsed="false">
      <c r="A216" s="245" t="n">
        <v>134</v>
      </c>
      <c r="B216" s="216" t="s">
        <v>112</v>
      </c>
      <c r="C216" s="239" t="s">
        <v>1154</v>
      </c>
      <c r="D216" s="214" t="n">
        <v>96</v>
      </c>
      <c r="E216" s="214" t="n">
        <v>33</v>
      </c>
      <c r="F216" s="253" t="n">
        <v>2.755</v>
      </c>
      <c r="G216" s="214" t="s">
        <v>80</v>
      </c>
      <c r="H216" s="215" t="s">
        <v>134</v>
      </c>
    </row>
    <row r="217" customFormat="false" ht="18" hidden="false" customHeight="true" outlineLevel="0" collapsed="false">
      <c r="A217" s="245" t="n">
        <v>135</v>
      </c>
      <c r="B217" s="216" t="s">
        <v>1338</v>
      </c>
      <c r="C217" s="239" t="s">
        <v>1154</v>
      </c>
      <c r="D217" s="214" t="n">
        <v>96</v>
      </c>
      <c r="E217" s="214" t="n">
        <v>33</v>
      </c>
      <c r="F217" s="253" t="n">
        <v>2.58</v>
      </c>
      <c r="G217" s="214" t="s">
        <v>439</v>
      </c>
      <c r="H217" s="215" t="s">
        <v>134</v>
      </c>
    </row>
    <row r="218" customFormat="false" ht="18" hidden="false" customHeight="true" outlineLevel="0" collapsed="false">
      <c r="A218" s="245" t="n">
        <v>136</v>
      </c>
      <c r="B218" s="216" t="s">
        <v>1339</v>
      </c>
      <c r="C218" s="239" t="s">
        <v>1154</v>
      </c>
      <c r="D218" s="214" t="n">
        <v>96</v>
      </c>
      <c r="E218" s="214" t="n">
        <v>35</v>
      </c>
      <c r="F218" s="253" t="n">
        <v>3.15</v>
      </c>
      <c r="G218" s="214" t="s">
        <v>439</v>
      </c>
      <c r="H218" s="215" t="s">
        <v>134</v>
      </c>
    </row>
    <row r="219" customFormat="false" ht="18" hidden="false" customHeight="true" outlineLevel="0" collapsed="false">
      <c r="A219" s="245" t="n">
        <v>137</v>
      </c>
      <c r="B219" s="216" t="s">
        <v>1340</v>
      </c>
      <c r="C219" s="239" t="s">
        <v>1154</v>
      </c>
      <c r="D219" s="214" t="n">
        <v>96</v>
      </c>
      <c r="E219" s="214" t="n">
        <v>35</v>
      </c>
      <c r="F219" s="253" t="n">
        <v>2.6</v>
      </c>
      <c r="G219" s="214" t="s">
        <v>80</v>
      </c>
      <c r="H219" s="215" t="s">
        <v>134</v>
      </c>
    </row>
    <row r="220" customFormat="false" ht="18" hidden="false" customHeight="true" outlineLevel="0" collapsed="false">
      <c r="A220" s="245" t="n">
        <v>138</v>
      </c>
      <c r="B220" s="216" t="s">
        <v>1341</v>
      </c>
      <c r="C220" s="239" t="s">
        <v>1154</v>
      </c>
      <c r="D220" s="214" t="n">
        <v>96</v>
      </c>
      <c r="E220" s="214" t="n">
        <v>35</v>
      </c>
      <c r="F220" s="253" t="n">
        <v>2.59</v>
      </c>
      <c r="G220" s="214" t="s">
        <v>80</v>
      </c>
      <c r="H220" s="215" t="s">
        <v>134</v>
      </c>
    </row>
    <row r="221" customFormat="false" ht="18" hidden="false" customHeight="true" outlineLevel="0" collapsed="false">
      <c r="A221" s="245" t="n">
        <v>139</v>
      </c>
      <c r="B221" s="216" t="s">
        <v>1342</v>
      </c>
      <c r="C221" s="239" t="s">
        <v>1154</v>
      </c>
      <c r="D221" s="214" t="n">
        <v>100</v>
      </c>
      <c r="E221" s="214" t="n">
        <v>33</v>
      </c>
      <c r="F221" s="253" t="n">
        <v>3.035</v>
      </c>
      <c r="G221" s="214" t="s">
        <v>439</v>
      </c>
      <c r="H221" s="215" t="s">
        <v>134</v>
      </c>
    </row>
    <row r="222" customFormat="false" ht="18" hidden="false" customHeight="true" outlineLevel="0" collapsed="false">
      <c r="A222" s="245" t="n">
        <v>140</v>
      </c>
      <c r="B222" s="216" t="s">
        <v>1343</v>
      </c>
      <c r="C222" s="239" t="s">
        <v>1154</v>
      </c>
      <c r="D222" s="214" t="n">
        <v>96</v>
      </c>
      <c r="E222" s="214" t="n">
        <v>35</v>
      </c>
      <c r="F222" s="253" t="n">
        <v>2.725</v>
      </c>
      <c r="G222" s="214" t="s">
        <v>80</v>
      </c>
      <c r="H222" s="215" t="s">
        <v>134</v>
      </c>
    </row>
    <row r="223" customFormat="false" ht="18" hidden="false" customHeight="true" outlineLevel="0" collapsed="false">
      <c r="A223" s="245" t="n">
        <v>141</v>
      </c>
      <c r="B223" s="216" t="s">
        <v>1344</v>
      </c>
      <c r="C223" s="239" t="s">
        <v>1154</v>
      </c>
      <c r="D223" s="214" t="n">
        <v>96</v>
      </c>
      <c r="E223" s="214" t="n">
        <v>35</v>
      </c>
      <c r="F223" s="253" t="n">
        <v>2.865</v>
      </c>
      <c r="G223" s="214" t="s">
        <v>80</v>
      </c>
      <c r="H223" s="215" t="s">
        <v>134</v>
      </c>
    </row>
    <row r="224" customFormat="false" ht="18" hidden="false" customHeight="true" outlineLevel="0" collapsed="false">
      <c r="A224" s="245" t="n">
        <v>142</v>
      </c>
      <c r="B224" s="216" t="s">
        <v>1345</v>
      </c>
      <c r="C224" s="239" t="s">
        <v>1154</v>
      </c>
      <c r="D224" s="214" t="n">
        <v>96</v>
      </c>
      <c r="E224" s="214" t="n">
        <v>35</v>
      </c>
      <c r="F224" s="253" t="n">
        <v>2.9</v>
      </c>
      <c r="G224" s="214" t="s">
        <v>80</v>
      </c>
      <c r="H224" s="215" t="s">
        <v>134</v>
      </c>
    </row>
    <row r="225" customFormat="false" ht="18" hidden="false" customHeight="true" outlineLevel="0" collapsed="false">
      <c r="A225" s="245" t="n">
        <v>143</v>
      </c>
      <c r="B225" s="216" t="s">
        <v>1346</v>
      </c>
      <c r="C225" s="239" t="s">
        <v>1154</v>
      </c>
      <c r="D225" s="214" t="n">
        <v>96</v>
      </c>
      <c r="E225" s="214" t="n">
        <v>33</v>
      </c>
      <c r="F225" s="253" t="n">
        <v>2.735</v>
      </c>
      <c r="G225" s="214" t="s">
        <v>80</v>
      </c>
      <c r="H225" s="215" t="s">
        <v>134</v>
      </c>
    </row>
    <row r="226" customFormat="false" ht="18" hidden="false" customHeight="true" outlineLevel="0" collapsed="false">
      <c r="A226" s="245" t="n">
        <v>144</v>
      </c>
      <c r="B226" s="254" t="s">
        <v>1347</v>
      </c>
      <c r="C226" s="255" t="s">
        <v>1348</v>
      </c>
      <c r="D226" s="256" t="n">
        <v>90</v>
      </c>
      <c r="E226" s="256" t="n">
        <v>30</v>
      </c>
      <c r="F226" s="257" t="n">
        <v>2.56</v>
      </c>
      <c r="G226" s="258" t="s">
        <v>80</v>
      </c>
      <c r="H226" s="215" t="s">
        <v>134</v>
      </c>
    </row>
    <row r="227" customFormat="false" ht="18" hidden="false" customHeight="true" outlineLevel="0" collapsed="false">
      <c r="A227" s="245" t="n">
        <v>145</v>
      </c>
      <c r="B227" s="259" t="s">
        <v>1349</v>
      </c>
      <c r="C227" s="255" t="s">
        <v>1348</v>
      </c>
      <c r="D227" s="260" t="n">
        <v>90</v>
      </c>
      <c r="E227" s="260" t="n">
        <v>30</v>
      </c>
      <c r="F227" s="261" t="n">
        <v>2.63</v>
      </c>
      <c r="G227" s="262" t="s">
        <v>80</v>
      </c>
      <c r="H227" s="215" t="s">
        <v>134</v>
      </c>
    </row>
    <row r="228" customFormat="false" ht="18" hidden="false" customHeight="true" outlineLevel="0" collapsed="false">
      <c r="A228" s="245" t="n">
        <v>146</v>
      </c>
      <c r="B228" s="263" t="s">
        <v>1350</v>
      </c>
      <c r="C228" s="255" t="s">
        <v>1348</v>
      </c>
      <c r="D228" s="264" t="n">
        <v>90</v>
      </c>
      <c r="E228" s="264" t="n">
        <v>30</v>
      </c>
      <c r="F228" s="265" t="n">
        <v>3.06</v>
      </c>
      <c r="G228" s="266" t="s">
        <v>80</v>
      </c>
      <c r="H228" s="215" t="s">
        <v>134</v>
      </c>
    </row>
    <row r="229" customFormat="false" ht="18" hidden="false" customHeight="true" outlineLevel="0" collapsed="false">
      <c r="A229" s="245" t="n">
        <v>147</v>
      </c>
      <c r="B229" s="267" t="s">
        <v>1351</v>
      </c>
      <c r="C229" s="255" t="s">
        <v>1348</v>
      </c>
      <c r="D229" s="268" t="n">
        <v>90</v>
      </c>
      <c r="E229" s="268" t="n">
        <v>30</v>
      </c>
      <c r="F229" s="269" t="n">
        <v>2.63</v>
      </c>
      <c r="G229" s="270" t="s">
        <v>80</v>
      </c>
      <c r="H229" s="215" t="s">
        <v>134</v>
      </c>
    </row>
    <row r="230" customFormat="false" ht="18" hidden="false" customHeight="true" outlineLevel="0" collapsed="false">
      <c r="A230" s="245" t="n">
        <v>148</v>
      </c>
      <c r="B230" s="271" t="s">
        <v>1352</v>
      </c>
      <c r="C230" s="255" t="s">
        <v>1348</v>
      </c>
      <c r="D230" s="272" t="n">
        <v>90</v>
      </c>
      <c r="E230" s="272" t="n">
        <v>30</v>
      </c>
      <c r="F230" s="273" t="n">
        <v>2.75</v>
      </c>
      <c r="G230" s="274" t="s">
        <v>80</v>
      </c>
      <c r="H230" s="215" t="s">
        <v>134</v>
      </c>
    </row>
    <row r="231" customFormat="false" ht="18" hidden="false" customHeight="true" outlineLevel="0" collapsed="false">
      <c r="A231" s="245" t="n">
        <v>149</v>
      </c>
      <c r="B231" s="275" t="s">
        <v>1353</v>
      </c>
      <c r="C231" s="255" t="s">
        <v>1348</v>
      </c>
      <c r="D231" s="276" t="n">
        <v>90</v>
      </c>
      <c r="E231" s="276" t="n">
        <v>30</v>
      </c>
      <c r="F231" s="277" t="n">
        <v>3.19</v>
      </c>
      <c r="G231" s="278" t="s">
        <v>80</v>
      </c>
      <c r="H231" s="215" t="s">
        <v>134</v>
      </c>
    </row>
    <row r="232" customFormat="false" ht="18" hidden="false" customHeight="true" outlineLevel="0" collapsed="false">
      <c r="A232" s="245" t="n">
        <v>150</v>
      </c>
      <c r="B232" s="279" t="s">
        <v>1354</v>
      </c>
      <c r="C232" s="255" t="s">
        <v>1348</v>
      </c>
      <c r="D232" s="280" t="n">
        <v>90</v>
      </c>
      <c r="E232" s="280" t="n">
        <v>30</v>
      </c>
      <c r="F232" s="281" t="n">
        <v>2.5</v>
      </c>
      <c r="G232" s="282" t="s">
        <v>80</v>
      </c>
      <c r="H232" s="215" t="s">
        <v>134</v>
      </c>
    </row>
    <row r="233" customFormat="false" ht="18" hidden="false" customHeight="true" outlineLevel="0" collapsed="false">
      <c r="A233" s="245" t="n">
        <v>151</v>
      </c>
      <c r="B233" s="283" t="s">
        <v>1355</v>
      </c>
      <c r="C233" s="255" t="s">
        <v>1348</v>
      </c>
      <c r="D233" s="284" t="n">
        <v>90</v>
      </c>
      <c r="E233" s="284" t="n">
        <v>30</v>
      </c>
      <c r="F233" s="285" t="n">
        <v>2.88</v>
      </c>
      <c r="G233" s="286" t="s">
        <v>80</v>
      </c>
      <c r="H233" s="215" t="s">
        <v>134</v>
      </c>
    </row>
    <row r="234" customFormat="false" ht="18" hidden="false" customHeight="true" outlineLevel="0" collapsed="false">
      <c r="A234" s="245" t="n">
        <v>152</v>
      </c>
      <c r="B234" s="283" t="s">
        <v>1356</v>
      </c>
      <c r="C234" s="255" t="s">
        <v>1348</v>
      </c>
      <c r="D234" s="284" t="n">
        <v>90</v>
      </c>
      <c r="E234" s="284" t="n">
        <v>30</v>
      </c>
      <c r="F234" s="285" t="n">
        <v>2.69</v>
      </c>
      <c r="G234" s="286" t="s">
        <v>80</v>
      </c>
      <c r="H234" s="215" t="s">
        <v>134</v>
      </c>
    </row>
    <row r="235" customFormat="false" ht="18" hidden="false" customHeight="true" outlineLevel="0" collapsed="false">
      <c r="A235" s="245" t="n">
        <v>153</v>
      </c>
      <c r="B235" s="283" t="s">
        <v>1357</v>
      </c>
      <c r="C235" s="255" t="s">
        <v>1348</v>
      </c>
      <c r="D235" s="284" t="n">
        <v>90</v>
      </c>
      <c r="E235" s="284" t="n">
        <v>30</v>
      </c>
      <c r="F235" s="285" t="n">
        <v>3.19</v>
      </c>
      <c r="G235" s="286" t="s">
        <v>49</v>
      </c>
      <c r="H235" s="215" t="s">
        <v>134</v>
      </c>
    </row>
    <row r="236" customFormat="false" ht="18" hidden="false" customHeight="true" outlineLevel="0" collapsed="false">
      <c r="A236" s="245" t="n">
        <v>154</v>
      </c>
      <c r="B236" s="287" t="s">
        <v>1358</v>
      </c>
      <c r="C236" s="255" t="s">
        <v>1348</v>
      </c>
      <c r="D236" s="288" t="n">
        <v>90</v>
      </c>
      <c r="E236" s="288" t="n">
        <v>30</v>
      </c>
      <c r="F236" s="289" t="n">
        <v>2.94</v>
      </c>
      <c r="G236" s="290" t="s">
        <v>80</v>
      </c>
      <c r="H236" s="215" t="s">
        <v>134</v>
      </c>
    </row>
    <row r="237" customFormat="false" ht="18" hidden="false" customHeight="true" outlineLevel="0" collapsed="false">
      <c r="A237" s="245" t="n">
        <v>155</v>
      </c>
      <c r="B237" s="287" t="s">
        <v>1359</v>
      </c>
      <c r="C237" s="255" t="s">
        <v>1348</v>
      </c>
      <c r="D237" s="288" t="n">
        <v>90</v>
      </c>
      <c r="E237" s="288" t="n">
        <v>30</v>
      </c>
      <c r="F237" s="289" t="n">
        <v>3</v>
      </c>
      <c r="G237" s="290" t="s">
        <v>80</v>
      </c>
      <c r="H237" s="215" t="s">
        <v>134</v>
      </c>
    </row>
    <row r="238" customFormat="false" ht="18" hidden="false" customHeight="true" outlineLevel="0" collapsed="false">
      <c r="A238" s="245" t="n">
        <v>156</v>
      </c>
      <c r="B238" s="291" t="s">
        <v>1360</v>
      </c>
      <c r="C238" s="255" t="s">
        <v>1348</v>
      </c>
      <c r="D238" s="292" t="n">
        <v>90</v>
      </c>
      <c r="E238" s="292" t="n">
        <v>30</v>
      </c>
      <c r="F238" s="293" t="n">
        <v>2.69</v>
      </c>
      <c r="G238" s="294" t="s">
        <v>80</v>
      </c>
      <c r="H238" s="215" t="s">
        <v>134</v>
      </c>
    </row>
    <row r="239" customFormat="false" ht="18" hidden="false" customHeight="true" outlineLevel="0" collapsed="false">
      <c r="A239" s="245" t="n">
        <v>157</v>
      </c>
      <c r="B239" s="291" t="s">
        <v>1361</v>
      </c>
      <c r="C239" s="255" t="s">
        <v>1348</v>
      </c>
      <c r="D239" s="292" t="n">
        <v>90</v>
      </c>
      <c r="E239" s="292" t="n">
        <v>30</v>
      </c>
      <c r="F239" s="293" t="n">
        <v>2.5</v>
      </c>
      <c r="G239" s="294" t="s">
        <v>80</v>
      </c>
      <c r="H239" s="215" t="s">
        <v>134</v>
      </c>
    </row>
    <row r="240" customFormat="false" ht="18" hidden="false" customHeight="true" outlineLevel="0" collapsed="false">
      <c r="A240" s="245" t="n">
        <v>158</v>
      </c>
      <c r="B240" s="295" t="s">
        <v>1362</v>
      </c>
      <c r="C240" s="255" t="s">
        <v>1348</v>
      </c>
      <c r="D240" s="296" t="n">
        <v>90</v>
      </c>
      <c r="E240" s="296" t="n">
        <v>30</v>
      </c>
      <c r="F240" s="297" t="n">
        <v>2.63</v>
      </c>
      <c r="G240" s="298" t="s">
        <v>80</v>
      </c>
      <c r="H240" s="215" t="s">
        <v>134</v>
      </c>
    </row>
    <row r="241" customFormat="false" ht="18" hidden="false" customHeight="true" outlineLevel="0" collapsed="false">
      <c r="A241" s="245" t="n">
        <v>159</v>
      </c>
      <c r="B241" s="299" t="s">
        <v>1363</v>
      </c>
      <c r="C241" s="255" t="s">
        <v>1348</v>
      </c>
      <c r="D241" s="300" t="n">
        <v>90</v>
      </c>
      <c r="E241" s="300" t="n">
        <v>30</v>
      </c>
      <c r="F241" s="301" t="n">
        <v>3.01</v>
      </c>
      <c r="G241" s="302" t="s">
        <v>49</v>
      </c>
      <c r="H241" s="215" t="s">
        <v>134</v>
      </c>
    </row>
    <row r="242" customFormat="false" ht="18" hidden="false" customHeight="true" outlineLevel="0" collapsed="false">
      <c r="A242" s="245" t="n">
        <v>160</v>
      </c>
      <c r="B242" s="303" t="s">
        <v>1364</v>
      </c>
      <c r="C242" s="255" t="s">
        <v>1348</v>
      </c>
      <c r="D242" s="304" t="n">
        <v>90</v>
      </c>
      <c r="E242" s="304" t="n">
        <v>30</v>
      </c>
      <c r="F242" s="305" t="n">
        <v>2.79</v>
      </c>
      <c r="G242" s="306" t="s">
        <v>80</v>
      </c>
      <c r="H242" s="215" t="s">
        <v>134</v>
      </c>
    </row>
    <row r="243" customFormat="false" ht="18" hidden="false" customHeight="true" outlineLevel="0" collapsed="false">
      <c r="A243" s="245" t="n">
        <v>161</v>
      </c>
      <c r="B243" s="307" t="s">
        <v>1365</v>
      </c>
      <c r="C243" s="255" t="s">
        <v>1348</v>
      </c>
      <c r="D243" s="308" t="n">
        <v>90</v>
      </c>
      <c r="E243" s="308" t="n">
        <v>30</v>
      </c>
      <c r="F243" s="309" t="n">
        <v>2.69</v>
      </c>
      <c r="G243" s="310" t="s">
        <v>80</v>
      </c>
      <c r="H243" s="215" t="s">
        <v>134</v>
      </c>
    </row>
    <row r="244" customFormat="false" ht="18" hidden="false" customHeight="true" outlineLevel="0" collapsed="false">
      <c r="A244" s="245" t="n">
        <v>162</v>
      </c>
      <c r="B244" s="307" t="s">
        <v>1366</v>
      </c>
      <c r="C244" s="255" t="s">
        <v>1348</v>
      </c>
      <c r="D244" s="308" t="n">
        <v>90</v>
      </c>
      <c r="E244" s="308" t="n">
        <v>30</v>
      </c>
      <c r="F244" s="309" t="n">
        <v>2.5</v>
      </c>
      <c r="G244" s="310" t="s">
        <v>80</v>
      </c>
      <c r="H244" s="215" t="s">
        <v>134</v>
      </c>
    </row>
    <row r="245" customFormat="false" ht="18" hidden="false" customHeight="true" outlineLevel="0" collapsed="false">
      <c r="A245" s="245" t="n">
        <v>163</v>
      </c>
      <c r="B245" s="307" t="s">
        <v>1367</v>
      </c>
      <c r="C245" s="255" t="s">
        <v>1348</v>
      </c>
      <c r="D245" s="308" t="n">
        <v>90</v>
      </c>
      <c r="E245" s="308" t="n">
        <v>30</v>
      </c>
      <c r="F245" s="309" t="n">
        <v>3</v>
      </c>
      <c r="G245" s="310" t="s">
        <v>80</v>
      </c>
      <c r="H245" s="215" t="s">
        <v>134</v>
      </c>
    </row>
    <row r="246" customFormat="false" ht="18" hidden="false" customHeight="true" outlineLevel="0" collapsed="false">
      <c r="A246" s="245" t="n">
        <v>164</v>
      </c>
      <c r="B246" s="307" t="s">
        <v>214</v>
      </c>
      <c r="C246" s="255" t="s">
        <v>1348</v>
      </c>
      <c r="D246" s="308" t="n">
        <v>90</v>
      </c>
      <c r="E246" s="308" t="n">
        <v>30</v>
      </c>
      <c r="F246" s="309" t="n">
        <v>2.69</v>
      </c>
      <c r="G246" s="310" t="s">
        <v>80</v>
      </c>
      <c r="H246" s="215" t="s">
        <v>134</v>
      </c>
    </row>
    <row r="247" customFormat="false" ht="18" hidden="false" customHeight="true" outlineLevel="0" collapsed="false">
      <c r="A247" s="245" t="n">
        <v>165</v>
      </c>
      <c r="B247" s="307" t="s">
        <v>1368</v>
      </c>
      <c r="C247" s="255" t="s">
        <v>1348</v>
      </c>
      <c r="D247" s="308" t="n">
        <v>90</v>
      </c>
      <c r="E247" s="308" t="n">
        <v>30</v>
      </c>
      <c r="F247" s="309" t="n">
        <v>2.69</v>
      </c>
      <c r="G247" s="310" t="s">
        <v>80</v>
      </c>
      <c r="H247" s="215" t="s">
        <v>134</v>
      </c>
    </row>
    <row r="248" customFormat="false" ht="18" hidden="false" customHeight="true" outlineLevel="0" collapsed="false">
      <c r="A248" s="245" t="n">
        <v>166</v>
      </c>
      <c r="B248" s="311" t="s">
        <v>1369</v>
      </c>
      <c r="C248" s="255" t="s">
        <v>1348</v>
      </c>
      <c r="D248" s="312" t="n">
        <v>90</v>
      </c>
      <c r="E248" s="312" t="n">
        <v>30</v>
      </c>
      <c r="F248" s="313" t="n">
        <v>2.69</v>
      </c>
      <c r="G248" s="314" t="s">
        <v>80</v>
      </c>
      <c r="H248" s="215" t="s">
        <v>134</v>
      </c>
    </row>
    <row r="249" customFormat="false" ht="18" hidden="false" customHeight="true" outlineLevel="0" collapsed="false">
      <c r="A249" s="245" t="n">
        <v>167</v>
      </c>
      <c r="B249" s="311" t="s">
        <v>1370</v>
      </c>
      <c r="C249" s="255" t="s">
        <v>1348</v>
      </c>
      <c r="D249" s="312" t="n">
        <v>90</v>
      </c>
      <c r="E249" s="312" t="n">
        <v>30</v>
      </c>
      <c r="F249" s="313" t="n">
        <v>2.5</v>
      </c>
      <c r="G249" s="314" t="s">
        <v>80</v>
      </c>
      <c r="H249" s="215" t="s">
        <v>134</v>
      </c>
    </row>
    <row r="250" customFormat="false" ht="18" hidden="false" customHeight="true" outlineLevel="0" collapsed="false">
      <c r="A250" s="245" t="n">
        <v>168</v>
      </c>
      <c r="B250" s="315" t="s">
        <v>1371</v>
      </c>
      <c r="C250" s="255" t="s">
        <v>1348</v>
      </c>
      <c r="D250" s="316" t="n">
        <v>90</v>
      </c>
      <c r="E250" s="316" t="n">
        <v>30</v>
      </c>
      <c r="F250" s="317" t="n">
        <v>2.5</v>
      </c>
      <c r="G250" s="318" t="s">
        <v>80</v>
      </c>
      <c r="H250" s="215" t="s">
        <v>134</v>
      </c>
    </row>
    <row r="251" customFormat="false" ht="18" hidden="false" customHeight="true" outlineLevel="0" collapsed="false">
      <c r="A251" s="245" t="n">
        <v>169</v>
      </c>
      <c r="B251" s="319" t="s">
        <v>1372</v>
      </c>
      <c r="C251" s="255" t="s">
        <v>1348</v>
      </c>
      <c r="D251" s="320" t="n">
        <v>90</v>
      </c>
      <c r="E251" s="320" t="n">
        <v>30</v>
      </c>
      <c r="F251" s="321" t="n">
        <v>2.5</v>
      </c>
      <c r="G251" s="322" t="s">
        <v>49</v>
      </c>
      <c r="H251" s="215" t="s">
        <v>134</v>
      </c>
    </row>
    <row r="252" customFormat="false" ht="18" hidden="false" customHeight="true" outlineLevel="0" collapsed="false">
      <c r="A252" s="245" t="n">
        <v>170</v>
      </c>
      <c r="B252" s="323" t="s">
        <v>1373</v>
      </c>
      <c r="C252" s="255" t="s">
        <v>1348</v>
      </c>
      <c r="D252" s="324" t="n">
        <v>90</v>
      </c>
      <c r="E252" s="324" t="n">
        <v>30</v>
      </c>
      <c r="F252" s="325" t="n">
        <v>2.69</v>
      </c>
      <c r="G252" s="326" t="s">
        <v>80</v>
      </c>
      <c r="H252" s="215" t="s">
        <v>134</v>
      </c>
    </row>
    <row r="253" customFormat="false" ht="18" hidden="false" customHeight="true" outlineLevel="0" collapsed="false">
      <c r="A253" s="245" t="n">
        <v>171</v>
      </c>
      <c r="B253" s="327" t="s">
        <v>1374</v>
      </c>
      <c r="C253" s="237" t="s">
        <v>1162</v>
      </c>
      <c r="D253" s="27" t="n">
        <v>96</v>
      </c>
      <c r="E253" s="27" t="n">
        <v>31</v>
      </c>
      <c r="F253" s="328" t="n">
        <v>2.5</v>
      </c>
      <c r="G253" s="329" t="n">
        <v>93</v>
      </c>
      <c r="H253" s="215" t="s">
        <v>134</v>
      </c>
    </row>
    <row r="254" customFormat="false" ht="18" hidden="false" customHeight="true" outlineLevel="0" collapsed="false">
      <c r="A254" s="245" t="n">
        <v>172</v>
      </c>
      <c r="B254" s="327" t="s">
        <v>1375</v>
      </c>
      <c r="C254" s="237" t="s">
        <v>1162</v>
      </c>
      <c r="D254" s="27" t="n">
        <v>96</v>
      </c>
      <c r="E254" s="27" t="n">
        <v>31</v>
      </c>
      <c r="F254" s="328" t="n">
        <v>2.5</v>
      </c>
      <c r="G254" s="329" t="n">
        <v>83</v>
      </c>
      <c r="H254" s="215" t="s">
        <v>134</v>
      </c>
    </row>
    <row r="255" customFormat="false" ht="18" hidden="false" customHeight="true" outlineLevel="0" collapsed="false">
      <c r="A255" s="245" t="n">
        <v>173</v>
      </c>
      <c r="B255" s="327" t="s">
        <v>1376</v>
      </c>
      <c r="C255" s="237" t="s">
        <v>1162</v>
      </c>
      <c r="D255" s="27" t="n">
        <v>96</v>
      </c>
      <c r="E255" s="27" t="n">
        <v>31</v>
      </c>
      <c r="F255" s="328" t="n">
        <v>2.5</v>
      </c>
      <c r="G255" s="329" t="n">
        <v>80</v>
      </c>
      <c r="H255" s="215" t="s">
        <v>134</v>
      </c>
    </row>
    <row r="256" customFormat="false" ht="18" hidden="false" customHeight="true" outlineLevel="0" collapsed="false">
      <c r="A256" s="245" t="n">
        <v>174</v>
      </c>
      <c r="B256" s="327" t="s">
        <v>1377</v>
      </c>
      <c r="C256" s="237" t="s">
        <v>1162</v>
      </c>
      <c r="D256" s="27" t="n">
        <v>96</v>
      </c>
      <c r="E256" s="27" t="n">
        <v>31</v>
      </c>
      <c r="F256" s="328" t="n">
        <v>2.81</v>
      </c>
      <c r="G256" s="329" t="n">
        <v>83</v>
      </c>
      <c r="H256" s="215" t="s">
        <v>134</v>
      </c>
    </row>
    <row r="257" customFormat="false" ht="18" hidden="false" customHeight="true" outlineLevel="0" collapsed="false">
      <c r="A257" s="245" t="n">
        <v>175</v>
      </c>
      <c r="B257" s="327" t="s">
        <v>1378</v>
      </c>
      <c r="C257" s="237" t="s">
        <v>1162</v>
      </c>
      <c r="D257" s="27" t="n">
        <v>96</v>
      </c>
      <c r="E257" s="27" t="n">
        <v>31</v>
      </c>
      <c r="F257" s="328" t="n">
        <v>2.31</v>
      </c>
      <c r="G257" s="329" t="n">
        <v>93</v>
      </c>
      <c r="H257" s="215" t="s">
        <v>134</v>
      </c>
    </row>
    <row r="258" customFormat="false" ht="18" hidden="false" customHeight="true" outlineLevel="0" collapsed="false">
      <c r="A258" s="245" t="n">
        <v>176</v>
      </c>
      <c r="B258" s="327" t="s">
        <v>1379</v>
      </c>
      <c r="C258" s="237" t="s">
        <v>1162</v>
      </c>
      <c r="D258" s="27" t="n">
        <v>96</v>
      </c>
      <c r="E258" s="27" t="n">
        <v>31</v>
      </c>
      <c r="F258" s="328" t="n">
        <v>2.81</v>
      </c>
      <c r="G258" s="329" t="n">
        <v>88</v>
      </c>
      <c r="H258" s="215" t="s">
        <v>134</v>
      </c>
    </row>
    <row r="259" customFormat="false" ht="18" hidden="false" customHeight="true" outlineLevel="0" collapsed="false">
      <c r="A259" s="245" t="n">
        <v>177</v>
      </c>
      <c r="B259" s="327" t="s">
        <v>1380</v>
      </c>
      <c r="C259" s="237" t="s">
        <v>1162</v>
      </c>
      <c r="D259" s="27" t="n">
        <v>96</v>
      </c>
      <c r="E259" s="27" t="n">
        <v>31</v>
      </c>
      <c r="F259" s="328" t="n">
        <v>2.5</v>
      </c>
      <c r="G259" s="329" t="n">
        <v>83</v>
      </c>
      <c r="H259" s="215" t="s">
        <v>134</v>
      </c>
    </row>
    <row r="260" customFormat="false" ht="18" hidden="false" customHeight="true" outlineLevel="0" collapsed="false">
      <c r="A260" s="245" t="n">
        <v>178</v>
      </c>
      <c r="B260" s="327" t="s">
        <v>1381</v>
      </c>
      <c r="C260" s="237" t="s">
        <v>1162</v>
      </c>
      <c r="D260" s="27" t="n">
        <v>96</v>
      </c>
      <c r="E260" s="27" t="n">
        <v>31</v>
      </c>
      <c r="F260" s="328" t="n">
        <v>3.19</v>
      </c>
      <c r="G260" s="329" t="n">
        <v>83</v>
      </c>
      <c r="H260" s="215" t="s">
        <v>134</v>
      </c>
    </row>
    <row r="261" customFormat="false" ht="18" hidden="false" customHeight="true" outlineLevel="0" collapsed="false">
      <c r="A261" s="245" t="n">
        <v>179</v>
      </c>
      <c r="B261" s="327" t="s">
        <v>1382</v>
      </c>
      <c r="C261" s="237" t="s">
        <v>1162</v>
      </c>
      <c r="D261" s="27" t="n">
        <v>96</v>
      </c>
      <c r="E261" s="27" t="n">
        <v>31</v>
      </c>
      <c r="F261" s="328" t="n">
        <v>2.5</v>
      </c>
      <c r="G261" s="329" t="n">
        <v>88</v>
      </c>
      <c r="H261" s="215" t="s">
        <v>134</v>
      </c>
    </row>
    <row r="262" customFormat="false" ht="18" hidden="false" customHeight="true" outlineLevel="0" collapsed="false">
      <c r="A262" s="245" t="n">
        <v>180</v>
      </c>
      <c r="B262" s="327" t="s">
        <v>1356</v>
      </c>
      <c r="C262" s="237" t="s">
        <v>1162</v>
      </c>
      <c r="D262" s="27" t="n">
        <v>96</v>
      </c>
      <c r="E262" s="27" t="n">
        <v>31</v>
      </c>
      <c r="F262" s="328" t="n">
        <v>2.81</v>
      </c>
      <c r="G262" s="329" t="n">
        <v>93</v>
      </c>
      <c r="H262" s="215" t="s">
        <v>134</v>
      </c>
    </row>
    <row r="263" customFormat="false" ht="18" hidden="false" customHeight="true" outlineLevel="0" collapsed="false">
      <c r="A263" s="245" t="n">
        <v>181</v>
      </c>
      <c r="B263" s="327" t="s">
        <v>1306</v>
      </c>
      <c r="C263" s="237" t="s">
        <v>1162</v>
      </c>
      <c r="D263" s="27" t="n">
        <v>96</v>
      </c>
      <c r="E263" s="27" t="n">
        <v>31</v>
      </c>
      <c r="F263" s="328" t="n">
        <v>3.19</v>
      </c>
      <c r="G263" s="329" t="n">
        <v>93</v>
      </c>
      <c r="H263" s="215" t="s">
        <v>134</v>
      </c>
    </row>
    <row r="264" customFormat="false" ht="18" hidden="false" customHeight="true" outlineLevel="0" collapsed="false">
      <c r="A264" s="245" t="n">
        <v>182</v>
      </c>
      <c r="B264" s="327" t="s">
        <v>1383</v>
      </c>
      <c r="C264" s="237" t="s">
        <v>1162</v>
      </c>
      <c r="D264" s="27" t="n">
        <v>96</v>
      </c>
      <c r="E264" s="27" t="n">
        <v>31</v>
      </c>
      <c r="F264" s="328" t="n">
        <v>2.63</v>
      </c>
      <c r="G264" s="329" t="n">
        <v>83</v>
      </c>
      <c r="H264" s="215" t="s">
        <v>134</v>
      </c>
    </row>
    <row r="265" customFormat="false" ht="18" hidden="false" customHeight="true" outlineLevel="0" collapsed="false">
      <c r="A265" s="245" t="n">
        <v>183</v>
      </c>
      <c r="B265" s="327" t="s">
        <v>1384</v>
      </c>
      <c r="C265" s="237" t="s">
        <v>1162</v>
      </c>
      <c r="D265" s="27" t="n">
        <v>96</v>
      </c>
      <c r="E265" s="27" t="n">
        <v>31</v>
      </c>
      <c r="F265" s="27" t="n">
        <v>2.56</v>
      </c>
      <c r="G265" s="328" t="n">
        <v>83</v>
      </c>
      <c r="H265" s="215" t="s">
        <v>134</v>
      </c>
    </row>
    <row r="266" customFormat="false" ht="18" hidden="false" customHeight="true" outlineLevel="0" collapsed="false">
      <c r="A266" s="245" t="n">
        <v>184</v>
      </c>
      <c r="B266" s="327" t="s">
        <v>356</v>
      </c>
      <c r="C266" s="237" t="s">
        <v>1162</v>
      </c>
      <c r="D266" s="27" t="n">
        <v>96</v>
      </c>
      <c r="E266" s="27" t="n">
        <v>31</v>
      </c>
      <c r="F266" s="328" t="n">
        <v>2.13</v>
      </c>
      <c r="G266" s="330" t="n">
        <v>81</v>
      </c>
      <c r="H266" s="215" t="s">
        <v>134</v>
      </c>
    </row>
    <row r="267" customFormat="false" ht="18" hidden="false" customHeight="true" outlineLevel="0" collapsed="false">
      <c r="A267" s="245" t="n">
        <v>185</v>
      </c>
      <c r="B267" s="327" t="s">
        <v>1385</v>
      </c>
      <c r="C267" s="237" t="s">
        <v>1162</v>
      </c>
      <c r="D267" s="27" t="n">
        <v>96</v>
      </c>
      <c r="E267" s="27" t="n">
        <v>31</v>
      </c>
      <c r="F267" s="328" t="n">
        <v>2.44</v>
      </c>
      <c r="G267" s="237" t="n">
        <v>77</v>
      </c>
      <c r="H267" s="215" t="s">
        <v>134</v>
      </c>
    </row>
    <row r="268" customFormat="false" ht="18" hidden="false" customHeight="true" outlineLevel="0" collapsed="false">
      <c r="A268" s="245" t="n">
        <v>186</v>
      </c>
      <c r="B268" s="327" t="s">
        <v>1386</v>
      </c>
      <c r="C268" s="237" t="s">
        <v>1162</v>
      </c>
      <c r="D268" s="27" t="n">
        <v>96</v>
      </c>
      <c r="E268" s="27" t="n">
        <v>31</v>
      </c>
      <c r="F268" s="328" t="n">
        <v>3.19</v>
      </c>
      <c r="G268" s="237" t="n">
        <v>83</v>
      </c>
      <c r="H268" s="215" t="s">
        <v>134</v>
      </c>
    </row>
    <row r="269" customFormat="false" ht="18" hidden="false" customHeight="true" outlineLevel="0" collapsed="false">
      <c r="A269" s="245" t="n">
        <v>187</v>
      </c>
      <c r="B269" s="327" t="s">
        <v>1387</v>
      </c>
      <c r="C269" s="237" t="s">
        <v>1162</v>
      </c>
      <c r="D269" s="27" t="n">
        <v>96</v>
      </c>
      <c r="E269" s="27" t="n">
        <v>31</v>
      </c>
      <c r="F269" s="328" t="n">
        <v>2.63</v>
      </c>
      <c r="G269" s="237" t="n">
        <v>93</v>
      </c>
      <c r="H269" s="215" t="s">
        <v>134</v>
      </c>
    </row>
    <row r="270" customFormat="false" ht="18" hidden="false" customHeight="true" outlineLevel="0" collapsed="false">
      <c r="A270" s="245" t="n">
        <v>188</v>
      </c>
      <c r="B270" s="216" t="s">
        <v>1388</v>
      </c>
      <c r="C270" s="214" t="s">
        <v>1166</v>
      </c>
      <c r="D270" s="214" t="n">
        <v>60</v>
      </c>
      <c r="E270" s="214" t="n">
        <v>31</v>
      </c>
      <c r="F270" s="238" t="n">
        <v>2.9</v>
      </c>
      <c r="G270" s="214" t="s">
        <v>80</v>
      </c>
      <c r="H270" s="215" t="s">
        <v>134</v>
      </c>
    </row>
    <row r="271" customFormat="false" ht="18" hidden="false" customHeight="true" outlineLevel="0" collapsed="false">
      <c r="A271" s="245" t="n">
        <v>189</v>
      </c>
      <c r="B271" s="216" t="s">
        <v>1389</v>
      </c>
      <c r="C271" s="214" t="s">
        <v>1166</v>
      </c>
      <c r="D271" s="214" t="n">
        <v>60</v>
      </c>
      <c r="E271" s="214" t="n">
        <v>31</v>
      </c>
      <c r="F271" s="29" t="n">
        <v>2.87</v>
      </c>
      <c r="G271" s="214" t="s">
        <v>80</v>
      </c>
      <c r="H271" s="215" t="s">
        <v>134</v>
      </c>
    </row>
    <row r="272" customFormat="false" ht="18" hidden="false" customHeight="true" outlineLevel="0" collapsed="false">
      <c r="A272" s="245" t="n">
        <v>190</v>
      </c>
      <c r="B272" s="216" t="s">
        <v>1390</v>
      </c>
      <c r="C272" s="214" t="s">
        <v>1166</v>
      </c>
      <c r="D272" s="239" t="n">
        <v>60</v>
      </c>
      <c r="E272" s="29" t="n">
        <v>31</v>
      </c>
      <c r="F272" s="29" t="n">
        <v>2.84</v>
      </c>
      <c r="G272" s="29" t="s">
        <v>439</v>
      </c>
      <c r="H272" s="215" t="s">
        <v>134</v>
      </c>
    </row>
    <row r="273" customFormat="false" ht="18" hidden="false" customHeight="true" outlineLevel="0" collapsed="false">
      <c r="A273" s="245" t="n">
        <v>191</v>
      </c>
      <c r="B273" s="216" t="s">
        <v>1391</v>
      </c>
      <c r="C273" s="214" t="s">
        <v>1166</v>
      </c>
      <c r="D273" s="239" t="n">
        <v>60</v>
      </c>
      <c r="E273" s="29" t="n">
        <v>31</v>
      </c>
      <c r="F273" s="29" t="n">
        <v>2.81</v>
      </c>
      <c r="G273" s="29" t="s">
        <v>80</v>
      </c>
      <c r="H273" s="215" t="s">
        <v>134</v>
      </c>
    </row>
    <row r="274" customFormat="false" ht="18" hidden="false" customHeight="true" outlineLevel="0" collapsed="false">
      <c r="A274" s="245" t="n">
        <v>192</v>
      </c>
      <c r="B274" s="216" t="s">
        <v>1392</v>
      </c>
      <c r="C274" s="214" t="s">
        <v>1166</v>
      </c>
      <c r="D274" s="239" t="n">
        <v>60</v>
      </c>
      <c r="E274" s="29" t="n">
        <v>31</v>
      </c>
      <c r="F274" s="29" t="n">
        <v>2.8</v>
      </c>
      <c r="G274" s="214" t="s">
        <v>80</v>
      </c>
      <c r="H274" s="215" t="s">
        <v>134</v>
      </c>
    </row>
    <row r="275" customFormat="false" ht="18" hidden="false" customHeight="true" outlineLevel="0" collapsed="false">
      <c r="A275" s="245" t="n">
        <v>193</v>
      </c>
      <c r="B275" s="216" t="s">
        <v>1393</v>
      </c>
      <c r="C275" s="214" t="s">
        <v>1166</v>
      </c>
      <c r="D275" s="239" t="n">
        <v>60</v>
      </c>
      <c r="E275" s="29" t="n">
        <v>31</v>
      </c>
      <c r="F275" s="29" t="n">
        <v>2.74</v>
      </c>
      <c r="G275" s="29" t="s">
        <v>1394</v>
      </c>
      <c r="H275" s="215" t="s">
        <v>134</v>
      </c>
    </row>
    <row r="276" customFormat="false" ht="18" hidden="false" customHeight="true" outlineLevel="0" collapsed="false">
      <c r="A276" s="245" t="n">
        <v>194</v>
      </c>
      <c r="B276" s="216" t="s">
        <v>1395</v>
      </c>
      <c r="C276" s="214" t="s">
        <v>1166</v>
      </c>
      <c r="D276" s="239" t="n">
        <v>60</v>
      </c>
      <c r="E276" s="29" t="n">
        <v>31</v>
      </c>
      <c r="F276" s="29" t="n">
        <v>2.65</v>
      </c>
      <c r="G276" s="214" t="s">
        <v>80</v>
      </c>
      <c r="H276" s="215" t="s">
        <v>134</v>
      </c>
    </row>
    <row r="277" customFormat="false" ht="18" hidden="false" customHeight="true" outlineLevel="0" collapsed="false">
      <c r="A277" s="245" t="n">
        <v>195</v>
      </c>
      <c r="B277" s="216" t="s">
        <v>1396</v>
      </c>
      <c r="C277" s="214" t="s">
        <v>1166</v>
      </c>
      <c r="D277" s="239" t="n">
        <v>60</v>
      </c>
      <c r="E277" s="29" t="n">
        <v>31</v>
      </c>
      <c r="F277" s="29" t="n">
        <v>2.55</v>
      </c>
      <c r="G277" s="29" t="s">
        <v>439</v>
      </c>
      <c r="H277" s="215" t="s">
        <v>134</v>
      </c>
    </row>
    <row r="278" customFormat="false" ht="18" hidden="false" customHeight="true" outlineLevel="0" collapsed="false">
      <c r="A278" s="245" t="n">
        <v>196</v>
      </c>
      <c r="B278" s="229" t="s">
        <v>1397</v>
      </c>
      <c r="C278" s="214" t="s">
        <v>1116</v>
      </c>
      <c r="D278" s="214" t="n">
        <v>60</v>
      </c>
      <c r="E278" s="214" t="n">
        <v>30</v>
      </c>
      <c r="F278" s="214" t="s">
        <v>1398</v>
      </c>
      <c r="G278" s="215" t="s">
        <v>80</v>
      </c>
      <c r="H278" s="215" t="s">
        <v>134</v>
      </c>
    </row>
    <row r="279" customFormat="false" ht="18" hidden="false" customHeight="true" outlineLevel="0" collapsed="false">
      <c r="A279" s="245" t="n">
        <v>197</v>
      </c>
      <c r="B279" s="229" t="s">
        <v>1045</v>
      </c>
      <c r="C279" s="214" t="s">
        <v>1116</v>
      </c>
      <c r="D279" s="214" t="n">
        <v>60</v>
      </c>
      <c r="E279" s="214" t="n">
        <v>30</v>
      </c>
      <c r="F279" s="214" t="s">
        <v>974</v>
      </c>
      <c r="G279" s="215" t="s">
        <v>80</v>
      </c>
      <c r="H279" s="215" t="s">
        <v>134</v>
      </c>
    </row>
    <row r="280" customFormat="false" ht="18" hidden="false" customHeight="true" outlineLevel="0" collapsed="false">
      <c r="A280" s="245" t="n">
        <v>198</v>
      </c>
      <c r="B280" s="229" t="s">
        <v>1210</v>
      </c>
      <c r="C280" s="214" t="s">
        <v>1116</v>
      </c>
      <c r="D280" s="214" t="n">
        <v>60</v>
      </c>
      <c r="E280" s="214" t="n">
        <v>30</v>
      </c>
      <c r="F280" s="214" t="s">
        <v>1399</v>
      </c>
      <c r="G280" s="215" t="s">
        <v>80</v>
      </c>
      <c r="H280" s="215" t="s">
        <v>134</v>
      </c>
    </row>
    <row r="281" customFormat="false" ht="18" hidden="false" customHeight="true" outlineLevel="0" collapsed="false">
      <c r="A281" s="245" t="n">
        <v>199</v>
      </c>
      <c r="B281" s="229" t="s">
        <v>312</v>
      </c>
      <c r="C281" s="214" t="s">
        <v>1116</v>
      </c>
      <c r="D281" s="214" t="n">
        <v>60</v>
      </c>
      <c r="E281" s="214" t="n">
        <v>30</v>
      </c>
      <c r="F281" s="214" t="n">
        <v>2.65</v>
      </c>
      <c r="G281" s="215" t="s">
        <v>80</v>
      </c>
      <c r="H281" s="215" t="s">
        <v>134</v>
      </c>
    </row>
    <row r="282" customFormat="false" ht="18" hidden="false" customHeight="true" outlineLevel="0" collapsed="false">
      <c r="A282" s="245" t="n">
        <v>200</v>
      </c>
      <c r="B282" s="229" t="s">
        <v>1400</v>
      </c>
      <c r="C282" s="214" t="s">
        <v>1116</v>
      </c>
      <c r="D282" s="214" t="n">
        <v>60</v>
      </c>
      <c r="E282" s="214" t="n">
        <v>30</v>
      </c>
      <c r="F282" s="214" t="n">
        <v>2.62</v>
      </c>
      <c r="G282" s="215" t="s">
        <v>80</v>
      </c>
      <c r="H282" s="215" t="s">
        <v>134</v>
      </c>
    </row>
    <row r="283" customFormat="false" ht="18" hidden="false" customHeight="true" outlineLevel="0" collapsed="false">
      <c r="A283" s="245" t="n">
        <v>201</v>
      </c>
      <c r="B283" s="229" t="s">
        <v>1401</v>
      </c>
      <c r="C283" s="214" t="s">
        <v>1116</v>
      </c>
      <c r="D283" s="214" t="n">
        <v>60</v>
      </c>
      <c r="E283" s="214" t="n">
        <v>30</v>
      </c>
      <c r="F283" s="214" t="n">
        <v>3.07</v>
      </c>
      <c r="G283" s="215" t="s">
        <v>80</v>
      </c>
      <c r="H283" s="215" t="s">
        <v>134</v>
      </c>
    </row>
    <row r="284" customFormat="false" ht="18" hidden="false" customHeight="true" outlineLevel="0" collapsed="false">
      <c r="A284" s="245" t="n">
        <v>202</v>
      </c>
      <c r="B284" s="229" t="s">
        <v>1402</v>
      </c>
      <c r="C284" s="214" t="s">
        <v>1116</v>
      </c>
      <c r="D284" s="214" t="n">
        <v>60</v>
      </c>
      <c r="E284" s="214" t="n">
        <v>30</v>
      </c>
      <c r="F284" s="214" t="n">
        <v>2.52</v>
      </c>
      <c r="G284" s="215" t="s">
        <v>80</v>
      </c>
      <c r="H284" s="215" t="s">
        <v>134</v>
      </c>
    </row>
    <row r="285" customFormat="false" ht="18" hidden="false" customHeight="true" outlineLevel="0" collapsed="false">
      <c r="A285" s="245" t="n">
        <v>203</v>
      </c>
      <c r="B285" s="216" t="s">
        <v>1403</v>
      </c>
      <c r="C285" s="239" t="s">
        <v>1176</v>
      </c>
      <c r="D285" s="214" t="n">
        <v>58</v>
      </c>
      <c r="E285" s="214" t="n">
        <v>31</v>
      </c>
      <c r="F285" s="29" t="n">
        <v>2.92</v>
      </c>
      <c r="G285" s="29" t="s">
        <v>259</v>
      </c>
      <c r="H285" s="215" t="s">
        <v>134</v>
      </c>
    </row>
    <row r="286" customFormat="false" ht="18" hidden="false" customHeight="true" outlineLevel="0" collapsed="false">
      <c r="A286" s="245" t="n">
        <v>204</v>
      </c>
      <c r="B286" s="216" t="s">
        <v>1404</v>
      </c>
      <c r="C286" s="239" t="s">
        <v>1176</v>
      </c>
      <c r="D286" s="214" t="n">
        <v>60</v>
      </c>
      <c r="E286" s="214" t="n">
        <v>31</v>
      </c>
      <c r="F286" s="29" t="n">
        <v>3.13</v>
      </c>
      <c r="G286" s="29" t="s">
        <v>80</v>
      </c>
      <c r="H286" s="215" t="s">
        <v>134</v>
      </c>
    </row>
    <row r="287" customFormat="false" ht="18" hidden="false" customHeight="true" outlineLevel="0" collapsed="false">
      <c r="A287" s="245" t="n">
        <v>205</v>
      </c>
      <c r="B287" s="216" t="s">
        <v>1405</v>
      </c>
      <c r="C287" s="239" t="s">
        <v>1176</v>
      </c>
      <c r="D287" s="214" t="n">
        <v>60</v>
      </c>
      <c r="E287" s="214" t="n">
        <v>31</v>
      </c>
      <c r="F287" s="29" t="n">
        <v>2.64</v>
      </c>
      <c r="G287" s="29" t="s">
        <v>80</v>
      </c>
      <c r="H287" s="215" t="s">
        <v>134</v>
      </c>
    </row>
    <row r="288" customFormat="false" ht="18" hidden="false" customHeight="true" outlineLevel="0" collapsed="false">
      <c r="A288" s="245" t="n">
        <v>206</v>
      </c>
      <c r="B288" s="216" t="s">
        <v>1406</v>
      </c>
      <c r="C288" s="239" t="s">
        <v>1176</v>
      </c>
      <c r="D288" s="214" t="n">
        <v>60</v>
      </c>
      <c r="E288" s="214" t="n">
        <v>31</v>
      </c>
      <c r="F288" s="29" t="n">
        <v>2.86</v>
      </c>
      <c r="G288" s="29" t="s">
        <v>259</v>
      </c>
      <c r="H288" s="215" t="s">
        <v>134</v>
      </c>
    </row>
    <row r="289" customFormat="false" ht="18" hidden="false" customHeight="true" outlineLevel="0" collapsed="false">
      <c r="A289" s="245" t="n">
        <v>207</v>
      </c>
      <c r="B289" s="216" t="s">
        <v>1407</v>
      </c>
      <c r="C289" s="239" t="s">
        <v>1176</v>
      </c>
      <c r="D289" s="214" t="n">
        <v>60</v>
      </c>
      <c r="E289" s="214" t="n">
        <v>31</v>
      </c>
      <c r="F289" s="29" t="n">
        <v>2.63</v>
      </c>
      <c r="G289" s="29" t="s">
        <v>80</v>
      </c>
      <c r="H289" s="215" t="s">
        <v>134</v>
      </c>
    </row>
    <row r="290" customFormat="false" ht="18" hidden="false" customHeight="true" outlineLevel="0" collapsed="false">
      <c r="A290" s="245" t="n">
        <v>208</v>
      </c>
      <c r="B290" s="216" t="s">
        <v>1408</v>
      </c>
      <c r="C290" s="239" t="s">
        <v>1176</v>
      </c>
      <c r="D290" s="214" t="n">
        <v>60</v>
      </c>
      <c r="E290" s="214" t="n">
        <v>31</v>
      </c>
      <c r="F290" s="29" t="n">
        <v>2.58</v>
      </c>
      <c r="G290" s="29" t="s">
        <v>259</v>
      </c>
      <c r="H290" s="215" t="s">
        <v>134</v>
      </c>
    </row>
    <row r="291" customFormat="false" ht="18" hidden="false" customHeight="true" outlineLevel="0" collapsed="false">
      <c r="A291" s="245" t="n">
        <v>209</v>
      </c>
      <c r="B291" s="216" t="s">
        <v>1409</v>
      </c>
      <c r="C291" s="239" t="s">
        <v>1176</v>
      </c>
      <c r="D291" s="214" t="n">
        <v>60</v>
      </c>
      <c r="E291" s="214" t="n">
        <v>31</v>
      </c>
      <c r="F291" s="29" t="n">
        <v>2.93</v>
      </c>
      <c r="G291" s="29" t="s">
        <v>80</v>
      </c>
      <c r="H291" s="215" t="s">
        <v>134</v>
      </c>
    </row>
    <row r="292" customFormat="false" ht="18" hidden="false" customHeight="true" outlineLevel="0" collapsed="false">
      <c r="A292" s="245" t="n">
        <v>210</v>
      </c>
      <c r="B292" s="216" t="s">
        <v>1410</v>
      </c>
      <c r="C292" s="239" t="s">
        <v>1176</v>
      </c>
      <c r="D292" s="214" t="n">
        <v>60</v>
      </c>
      <c r="E292" s="214" t="n">
        <v>31</v>
      </c>
      <c r="F292" s="29" t="n">
        <v>2.8</v>
      </c>
      <c r="G292" s="29" t="s">
        <v>259</v>
      </c>
      <c r="H292" s="215" t="s">
        <v>134</v>
      </c>
    </row>
    <row r="293" customFormat="false" ht="18" hidden="false" customHeight="true" outlineLevel="0" collapsed="false">
      <c r="A293" s="245" t="n">
        <v>211</v>
      </c>
      <c r="B293" s="216" t="s">
        <v>1411</v>
      </c>
      <c r="C293" s="239" t="s">
        <v>1176</v>
      </c>
      <c r="D293" s="214" t="n">
        <v>60</v>
      </c>
      <c r="E293" s="214" t="n">
        <v>31</v>
      </c>
      <c r="F293" s="29" t="n">
        <v>2.68</v>
      </c>
      <c r="G293" s="29" t="s">
        <v>80</v>
      </c>
      <c r="H293" s="215" t="s">
        <v>134</v>
      </c>
    </row>
    <row r="294" customFormat="false" ht="18" hidden="false" customHeight="true" outlineLevel="0" collapsed="false">
      <c r="A294" s="245" t="n">
        <v>212</v>
      </c>
      <c r="B294" s="216" t="s">
        <v>611</v>
      </c>
      <c r="C294" s="239" t="s">
        <v>1176</v>
      </c>
      <c r="D294" s="214" t="n">
        <v>60</v>
      </c>
      <c r="E294" s="214" t="n">
        <v>31</v>
      </c>
      <c r="F294" s="29" t="n">
        <v>2.73</v>
      </c>
      <c r="G294" s="29" t="s">
        <v>259</v>
      </c>
      <c r="H294" s="215" t="s">
        <v>134</v>
      </c>
    </row>
    <row r="295" customFormat="false" ht="18" hidden="false" customHeight="true" outlineLevel="0" collapsed="false">
      <c r="A295" s="245" t="n">
        <v>213</v>
      </c>
      <c r="B295" s="216" t="s">
        <v>1412</v>
      </c>
      <c r="C295" s="239" t="s">
        <v>1176</v>
      </c>
      <c r="D295" s="214" t="n">
        <v>60</v>
      </c>
      <c r="E295" s="214" t="n">
        <v>31</v>
      </c>
      <c r="F295" s="29" t="n">
        <v>2.67</v>
      </c>
      <c r="G295" s="29" t="s">
        <v>259</v>
      </c>
      <c r="H295" s="215" t="s">
        <v>134</v>
      </c>
    </row>
    <row r="296" customFormat="false" ht="18" hidden="false" customHeight="true" outlineLevel="0" collapsed="false">
      <c r="A296" s="245" t="n">
        <v>214</v>
      </c>
      <c r="B296" s="216" t="s">
        <v>135</v>
      </c>
      <c r="C296" s="239" t="s">
        <v>1176</v>
      </c>
      <c r="D296" s="214" t="n">
        <v>60</v>
      </c>
      <c r="E296" s="214" t="n">
        <v>31</v>
      </c>
      <c r="F296" s="29" t="n">
        <v>2.61</v>
      </c>
      <c r="G296" s="29" t="s">
        <v>80</v>
      </c>
      <c r="H296" s="215" t="s">
        <v>134</v>
      </c>
    </row>
    <row r="297" customFormat="false" ht="18" hidden="false" customHeight="true" outlineLevel="0" collapsed="false">
      <c r="A297" s="245" t="n">
        <v>215</v>
      </c>
      <c r="B297" s="216" t="s">
        <v>1413</v>
      </c>
      <c r="C297" s="239" t="s">
        <v>1176</v>
      </c>
      <c r="D297" s="214" t="n">
        <v>60</v>
      </c>
      <c r="E297" s="214" t="n">
        <v>31</v>
      </c>
      <c r="F297" s="29" t="n">
        <v>2.7</v>
      </c>
      <c r="G297" s="29" t="s">
        <v>80</v>
      </c>
      <c r="H297" s="215" t="s">
        <v>134</v>
      </c>
    </row>
    <row r="298" customFormat="false" ht="18" hidden="false" customHeight="true" outlineLevel="0" collapsed="false">
      <c r="A298" s="245" t="n">
        <v>216</v>
      </c>
      <c r="B298" s="216" t="s">
        <v>1414</v>
      </c>
      <c r="C298" s="239" t="s">
        <v>1176</v>
      </c>
      <c r="D298" s="214" t="n">
        <v>60</v>
      </c>
      <c r="E298" s="214" t="n">
        <v>31</v>
      </c>
      <c r="F298" s="29" t="n">
        <v>2.7</v>
      </c>
      <c r="G298" s="29" t="s">
        <v>259</v>
      </c>
      <c r="H298" s="215" t="s">
        <v>134</v>
      </c>
    </row>
    <row r="299" customFormat="false" ht="18" hidden="false" customHeight="true" outlineLevel="0" collapsed="false">
      <c r="A299" s="245" t="n">
        <v>217</v>
      </c>
      <c r="B299" s="216" t="s">
        <v>324</v>
      </c>
      <c r="C299" s="239" t="s">
        <v>1176</v>
      </c>
      <c r="D299" s="214" t="n">
        <v>60</v>
      </c>
      <c r="E299" s="214" t="n">
        <v>31</v>
      </c>
      <c r="F299" s="29" t="n">
        <v>2.6</v>
      </c>
      <c r="G299" s="29" t="s">
        <v>80</v>
      </c>
      <c r="H299" s="215" t="s">
        <v>134</v>
      </c>
    </row>
    <row r="300" customFormat="false" ht="18" hidden="false" customHeight="true" outlineLevel="0" collapsed="false">
      <c r="A300" s="245" t="n">
        <v>218</v>
      </c>
      <c r="B300" s="216" t="s">
        <v>1415</v>
      </c>
      <c r="C300" s="239" t="s">
        <v>1176</v>
      </c>
      <c r="D300" s="214" t="n">
        <v>60</v>
      </c>
      <c r="E300" s="214" t="n">
        <v>31</v>
      </c>
      <c r="F300" s="29" t="n">
        <v>2.9</v>
      </c>
      <c r="G300" s="29" t="s">
        <v>259</v>
      </c>
      <c r="H300" s="215" t="s">
        <v>134</v>
      </c>
    </row>
    <row r="301" customFormat="false" ht="18" hidden="false" customHeight="true" outlineLevel="0" collapsed="false">
      <c r="A301" s="245" t="n">
        <v>219</v>
      </c>
      <c r="B301" s="216" t="s">
        <v>257</v>
      </c>
      <c r="C301" s="239" t="s">
        <v>1176</v>
      </c>
      <c r="D301" s="214" t="n">
        <v>60</v>
      </c>
      <c r="E301" s="214" t="n">
        <v>31</v>
      </c>
      <c r="F301" s="29" t="n">
        <v>2.8</v>
      </c>
      <c r="G301" s="29" t="s">
        <v>259</v>
      </c>
      <c r="H301" s="215" t="s">
        <v>134</v>
      </c>
    </row>
    <row r="302" customFormat="false" ht="18" hidden="false" customHeight="true" outlineLevel="0" collapsed="false">
      <c r="A302" s="245" t="n">
        <v>220</v>
      </c>
      <c r="B302" s="216" t="s">
        <v>330</v>
      </c>
      <c r="C302" s="239" t="s">
        <v>1176</v>
      </c>
      <c r="D302" s="214" t="n">
        <v>60</v>
      </c>
      <c r="E302" s="214" t="n">
        <v>31</v>
      </c>
      <c r="F302" s="29" t="n">
        <v>3.19</v>
      </c>
      <c r="G302" s="29" t="s">
        <v>80</v>
      </c>
      <c r="H302" s="215" t="s">
        <v>134</v>
      </c>
    </row>
    <row r="303" customFormat="false" ht="18" hidden="false" customHeight="true" outlineLevel="0" collapsed="false">
      <c r="A303" s="245" t="n">
        <v>221</v>
      </c>
      <c r="B303" s="216" t="s">
        <v>1416</v>
      </c>
      <c r="C303" s="214" t="s">
        <v>1178</v>
      </c>
      <c r="D303" s="214" t="n">
        <v>66</v>
      </c>
      <c r="E303" s="239" t="n">
        <v>31</v>
      </c>
      <c r="F303" s="239" t="n">
        <v>3.19</v>
      </c>
      <c r="G303" s="214" t="s">
        <v>1179</v>
      </c>
      <c r="H303" s="215" t="s">
        <v>134</v>
      </c>
    </row>
    <row r="304" customFormat="false" ht="18" hidden="false" customHeight="true" outlineLevel="0" collapsed="false">
      <c r="A304" s="245" t="n">
        <v>222</v>
      </c>
      <c r="B304" s="216" t="s">
        <v>1417</v>
      </c>
      <c r="C304" s="214" t="s">
        <v>1178</v>
      </c>
      <c r="D304" s="214" t="n">
        <v>66</v>
      </c>
      <c r="E304" s="239" t="n">
        <v>31</v>
      </c>
      <c r="F304" s="239" t="n">
        <v>3.16</v>
      </c>
      <c r="G304" s="214" t="s">
        <v>1181</v>
      </c>
      <c r="H304" s="215" t="s">
        <v>134</v>
      </c>
    </row>
    <row r="305" customFormat="false" ht="18" hidden="false" customHeight="true" outlineLevel="0" collapsed="false">
      <c r="A305" s="245" t="n">
        <v>223</v>
      </c>
      <c r="B305" s="216" t="s">
        <v>1418</v>
      </c>
      <c r="C305" s="214" t="s">
        <v>1178</v>
      </c>
      <c r="D305" s="214" t="n">
        <v>65</v>
      </c>
      <c r="E305" s="239" t="n">
        <v>31</v>
      </c>
      <c r="F305" s="239" t="n">
        <v>3.13</v>
      </c>
      <c r="G305" s="214" t="s">
        <v>1181</v>
      </c>
      <c r="H305" s="215" t="s">
        <v>134</v>
      </c>
    </row>
    <row r="306" customFormat="false" ht="18" hidden="false" customHeight="true" outlineLevel="0" collapsed="false">
      <c r="A306" s="245" t="n">
        <v>224</v>
      </c>
      <c r="B306" s="216" t="s">
        <v>1419</v>
      </c>
      <c r="C306" s="214" t="s">
        <v>1178</v>
      </c>
      <c r="D306" s="214" t="n">
        <v>68</v>
      </c>
      <c r="E306" s="239" t="n">
        <v>33</v>
      </c>
      <c r="F306" s="239" t="n">
        <v>2.97</v>
      </c>
      <c r="G306" s="214" t="s">
        <v>1179</v>
      </c>
      <c r="H306" s="215" t="s">
        <v>134</v>
      </c>
    </row>
    <row r="307" customFormat="false" ht="18" hidden="false" customHeight="true" outlineLevel="0" collapsed="false">
      <c r="A307" s="245" t="n">
        <v>225</v>
      </c>
      <c r="B307" s="216" t="s">
        <v>1420</v>
      </c>
      <c r="C307" s="214" t="s">
        <v>1178</v>
      </c>
      <c r="D307" s="214" t="n">
        <v>70</v>
      </c>
      <c r="E307" s="239" t="n">
        <v>31</v>
      </c>
      <c r="F307" s="239" t="n">
        <v>2.97</v>
      </c>
      <c r="G307" s="214" t="s">
        <v>1179</v>
      </c>
      <c r="H307" s="215" t="s">
        <v>134</v>
      </c>
    </row>
    <row r="308" customFormat="false" ht="18" hidden="false" customHeight="true" outlineLevel="0" collapsed="false">
      <c r="A308" s="245" t="n">
        <v>226</v>
      </c>
      <c r="B308" s="216" t="s">
        <v>1421</v>
      </c>
      <c r="C308" s="214" t="s">
        <v>1178</v>
      </c>
      <c r="D308" s="214" t="n">
        <v>68</v>
      </c>
      <c r="E308" s="239" t="n">
        <v>36</v>
      </c>
      <c r="F308" s="239" t="n">
        <v>2.97</v>
      </c>
      <c r="G308" s="214" t="s">
        <v>1422</v>
      </c>
      <c r="H308" s="215" t="s">
        <v>134</v>
      </c>
    </row>
    <row r="309" customFormat="false" ht="18" hidden="false" customHeight="true" outlineLevel="0" collapsed="false">
      <c r="A309" s="245" t="n">
        <v>227</v>
      </c>
      <c r="B309" s="216" t="s">
        <v>1423</v>
      </c>
      <c r="C309" s="214" t="s">
        <v>1178</v>
      </c>
      <c r="D309" s="214" t="n">
        <v>66</v>
      </c>
      <c r="E309" s="239" t="n">
        <v>31</v>
      </c>
      <c r="F309" s="239" t="n">
        <v>2.94</v>
      </c>
      <c r="G309" s="214" t="s">
        <v>1181</v>
      </c>
      <c r="H309" s="215" t="s">
        <v>134</v>
      </c>
    </row>
    <row r="310" customFormat="false" ht="18" hidden="false" customHeight="true" outlineLevel="0" collapsed="false">
      <c r="A310" s="245" t="n">
        <v>228</v>
      </c>
      <c r="B310" s="216" t="s">
        <v>1424</v>
      </c>
      <c r="C310" s="214" t="s">
        <v>1178</v>
      </c>
      <c r="D310" s="214" t="n">
        <v>66</v>
      </c>
      <c r="E310" s="239" t="n">
        <v>34</v>
      </c>
      <c r="F310" s="239" t="n">
        <v>2.91</v>
      </c>
      <c r="G310" s="214" t="s">
        <v>1179</v>
      </c>
      <c r="H310" s="215" t="s">
        <v>134</v>
      </c>
    </row>
    <row r="311" customFormat="false" ht="18" hidden="false" customHeight="true" outlineLevel="0" collapsed="false">
      <c r="A311" s="245" t="n">
        <v>229</v>
      </c>
      <c r="B311" s="216" t="s">
        <v>1425</v>
      </c>
      <c r="C311" s="214" t="s">
        <v>1178</v>
      </c>
      <c r="D311" s="214" t="n">
        <v>66</v>
      </c>
      <c r="E311" s="239" t="n">
        <v>36</v>
      </c>
      <c r="F311" s="239" t="n">
        <v>2.86</v>
      </c>
      <c r="G311" s="214" t="s">
        <v>1179</v>
      </c>
      <c r="H311" s="215" t="s">
        <v>134</v>
      </c>
    </row>
    <row r="312" customFormat="false" ht="18" hidden="false" customHeight="true" outlineLevel="0" collapsed="false">
      <c r="A312" s="245" t="n">
        <v>230</v>
      </c>
      <c r="B312" s="216" t="s">
        <v>1426</v>
      </c>
      <c r="C312" s="214" t="s">
        <v>1178</v>
      </c>
      <c r="D312" s="214" t="n">
        <v>66</v>
      </c>
      <c r="E312" s="239" t="n">
        <v>38</v>
      </c>
      <c r="F312" s="239" t="n">
        <v>2.82</v>
      </c>
      <c r="G312" s="214" t="s">
        <v>1181</v>
      </c>
      <c r="H312" s="215" t="s">
        <v>134</v>
      </c>
    </row>
    <row r="313" customFormat="false" ht="18" hidden="false" customHeight="true" outlineLevel="0" collapsed="false">
      <c r="A313" s="245" t="n">
        <v>231</v>
      </c>
      <c r="B313" s="216" t="s">
        <v>1427</v>
      </c>
      <c r="C313" s="214" t="s">
        <v>1178</v>
      </c>
      <c r="D313" s="214" t="n">
        <v>69</v>
      </c>
      <c r="E313" s="239" t="n">
        <v>33</v>
      </c>
      <c r="F313" s="239" t="n">
        <v>2.79</v>
      </c>
      <c r="G313" s="214" t="s">
        <v>1179</v>
      </c>
      <c r="H313" s="215" t="s">
        <v>134</v>
      </c>
    </row>
    <row r="314" customFormat="false" ht="18" hidden="false" customHeight="true" outlineLevel="0" collapsed="false">
      <c r="A314" s="245" t="n">
        <v>232</v>
      </c>
      <c r="B314" s="216" t="s">
        <v>1428</v>
      </c>
      <c r="C314" s="214" t="s">
        <v>1178</v>
      </c>
      <c r="D314" s="214" t="n">
        <v>67</v>
      </c>
      <c r="E314" s="239" t="n">
        <v>33</v>
      </c>
      <c r="F314" s="239" t="n">
        <v>2.79</v>
      </c>
      <c r="G314" s="214" t="s">
        <v>1422</v>
      </c>
      <c r="H314" s="215" t="s">
        <v>134</v>
      </c>
    </row>
    <row r="315" customFormat="false" ht="18" hidden="false" customHeight="true" outlineLevel="0" collapsed="false">
      <c r="A315" s="245" t="n">
        <v>233</v>
      </c>
      <c r="B315" s="216" t="s">
        <v>1429</v>
      </c>
      <c r="C315" s="214" t="s">
        <v>1178</v>
      </c>
      <c r="D315" s="214" t="n">
        <v>68</v>
      </c>
      <c r="E315" s="239" t="n">
        <v>33</v>
      </c>
      <c r="F315" s="239" t="n">
        <v>2.76</v>
      </c>
      <c r="G315" s="214" t="s">
        <v>1181</v>
      </c>
      <c r="H315" s="215" t="s">
        <v>134</v>
      </c>
    </row>
    <row r="316" customFormat="false" ht="18" hidden="false" customHeight="true" outlineLevel="0" collapsed="false">
      <c r="A316" s="245" t="n">
        <v>234</v>
      </c>
      <c r="B316" s="216" t="s">
        <v>1430</v>
      </c>
      <c r="C316" s="214" t="s">
        <v>1178</v>
      </c>
      <c r="D316" s="214" t="n">
        <v>67</v>
      </c>
      <c r="E316" s="239" t="n">
        <v>33</v>
      </c>
      <c r="F316" s="239" t="n">
        <v>2.76</v>
      </c>
      <c r="G316" s="214" t="s">
        <v>1181</v>
      </c>
      <c r="H316" s="215" t="s">
        <v>134</v>
      </c>
    </row>
    <row r="317" customFormat="false" ht="18" hidden="false" customHeight="true" outlineLevel="0" collapsed="false">
      <c r="A317" s="245" t="n">
        <v>235</v>
      </c>
      <c r="B317" s="216" t="s">
        <v>1431</v>
      </c>
      <c r="C317" s="214" t="s">
        <v>1178</v>
      </c>
      <c r="D317" s="214" t="n">
        <v>66</v>
      </c>
      <c r="E317" s="239" t="n">
        <v>34</v>
      </c>
      <c r="F317" s="239" t="n">
        <v>2.68</v>
      </c>
      <c r="G317" s="214" t="s">
        <v>1179</v>
      </c>
      <c r="H317" s="215" t="s">
        <v>134</v>
      </c>
    </row>
    <row r="318" customFormat="false" ht="18" hidden="false" customHeight="true" outlineLevel="0" collapsed="false">
      <c r="A318" s="245" t="n">
        <v>236</v>
      </c>
      <c r="B318" s="216" t="s">
        <v>1432</v>
      </c>
      <c r="C318" s="214" t="s">
        <v>1178</v>
      </c>
      <c r="D318" s="214" t="n">
        <v>65</v>
      </c>
      <c r="E318" s="239" t="n">
        <v>31</v>
      </c>
      <c r="F318" s="239" t="n">
        <v>2.68</v>
      </c>
      <c r="G318" s="214" t="s">
        <v>1422</v>
      </c>
      <c r="H318" s="215" t="s">
        <v>134</v>
      </c>
    </row>
    <row r="319" customFormat="false" ht="18" hidden="false" customHeight="true" outlineLevel="0" collapsed="false">
      <c r="A319" s="245" t="n">
        <v>237</v>
      </c>
      <c r="B319" s="216" t="s">
        <v>1433</v>
      </c>
      <c r="C319" s="214" t="s">
        <v>1178</v>
      </c>
      <c r="D319" s="214" t="n">
        <v>68</v>
      </c>
      <c r="E319" s="239" t="n">
        <v>35</v>
      </c>
      <c r="F319" s="239" t="n">
        <v>2.66</v>
      </c>
      <c r="G319" s="214" t="s">
        <v>1422</v>
      </c>
      <c r="H319" s="215" t="s">
        <v>134</v>
      </c>
    </row>
    <row r="320" customFormat="false" ht="18" hidden="false" customHeight="true" outlineLevel="0" collapsed="false">
      <c r="A320" s="245" t="n">
        <v>238</v>
      </c>
      <c r="B320" s="216" t="s">
        <v>1434</v>
      </c>
      <c r="C320" s="214" t="s">
        <v>1178</v>
      </c>
      <c r="D320" s="214" t="n">
        <v>65</v>
      </c>
      <c r="E320" s="239" t="n">
        <v>34</v>
      </c>
      <c r="F320" s="239" t="n">
        <v>2.59</v>
      </c>
      <c r="G320" s="214" t="s">
        <v>1181</v>
      </c>
      <c r="H320" s="215" t="s">
        <v>134</v>
      </c>
    </row>
    <row r="321" customFormat="false" ht="18" hidden="false" customHeight="true" outlineLevel="0" collapsed="false">
      <c r="A321" s="245" t="n">
        <v>239</v>
      </c>
      <c r="B321" s="216" t="s">
        <v>1435</v>
      </c>
      <c r="C321" s="214" t="s">
        <v>1178</v>
      </c>
      <c r="D321" s="214" t="n">
        <v>65</v>
      </c>
      <c r="E321" s="239" t="n">
        <v>31</v>
      </c>
      <c r="F321" s="239" t="n">
        <v>2.58</v>
      </c>
      <c r="G321" s="214" t="s">
        <v>1179</v>
      </c>
      <c r="H321" s="215" t="s">
        <v>134</v>
      </c>
    </row>
    <row r="322" customFormat="false" ht="18" hidden="false" customHeight="true" outlineLevel="0" collapsed="false">
      <c r="A322" s="245" t="n">
        <v>240</v>
      </c>
      <c r="B322" s="216" t="s">
        <v>1436</v>
      </c>
      <c r="C322" s="214" t="s">
        <v>1178</v>
      </c>
      <c r="D322" s="214" t="n">
        <v>66</v>
      </c>
      <c r="E322" s="239" t="n">
        <v>34</v>
      </c>
      <c r="F322" s="239" t="n">
        <v>2.56</v>
      </c>
      <c r="G322" s="214" t="s">
        <v>1181</v>
      </c>
      <c r="H322" s="215" t="s">
        <v>134</v>
      </c>
    </row>
    <row r="323" customFormat="false" ht="18" hidden="false" customHeight="true" outlineLevel="0" collapsed="false">
      <c r="A323" s="245" t="n">
        <v>241</v>
      </c>
      <c r="B323" s="331" t="s">
        <v>1437</v>
      </c>
      <c r="C323" s="214" t="s">
        <v>1185</v>
      </c>
      <c r="D323" s="214" t="n">
        <v>51</v>
      </c>
      <c r="E323" s="214" t="n">
        <v>33</v>
      </c>
      <c r="F323" s="214" t="n">
        <v>2.87</v>
      </c>
      <c r="G323" s="214" t="s">
        <v>439</v>
      </c>
      <c r="H323" s="215" t="s">
        <v>134</v>
      </c>
    </row>
    <row r="324" customFormat="false" ht="18" hidden="false" customHeight="true" outlineLevel="0" collapsed="false">
      <c r="A324" s="245" t="n">
        <v>242</v>
      </c>
      <c r="B324" s="331" t="s">
        <v>1438</v>
      </c>
      <c r="C324" s="214" t="s">
        <v>1185</v>
      </c>
      <c r="D324" s="214" t="n">
        <v>51</v>
      </c>
      <c r="E324" s="214" t="n">
        <v>33</v>
      </c>
      <c r="F324" s="214" t="n">
        <v>2.7</v>
      </c>
      <c r="G324" s="215" t="s">
        <v>80</v>
      </c>
      <c r="H324" s="215" t="s">
        <v>134</v>
      </c>
    </row>
    <row r="325" customFormat="false" ht="18" hidden="false" customHeight="true" outlineLevel="0" collapsed="false">
      <c r="A325" s="245" t="n">
        <v>243</v>
      </c>
      <c r="B325" s="331" t="s">
        <v>1439</v>
      </c>
      <c r="C325" s="214" t="s">
        <v>1185</v>
      </c>
      <c r="D325" s="214" t="n">
        <v>51</v>
      </c>
      <c r="E325" s="214" t="n">
        <v>33</v>
      </c>
      <c r="F325" s="214" t="n">
        <v>2.82</v>
      </c>
      <c r="G325" s="215" t="s">
        <v>259</v>
      </c>
      <c r="H325" s="215" t="s">
        <v>134</v>
      </c>
    </row>
    <row r="326" customFormat="false" ht="18" hidden="false" customHeight="true" outlineLevel="0" collapsed="false">
      <c r="A326" s="245" t="n">
        <v>244</v>
      </c>
      <c r="B326" s="331" t="s">
        <v>1406</v>
      </c>
      <c r="C326" s="214" t="s">
        <v>1185</v>
      </c>
      <c r="D326" s="214" t="n">
        <v>51</v>
      </c>
      <c r="E326" s="214" t="n">
        <v>33</v>
      </c>
      <c r="F326" s="214" t="n">
        <v>3.03</v>
      </c>
      <c r="G326" s="215" t="s">
        <v>80</v>
      </c>
      <c r="H326" s="215" t="s">
        <v>134</v>
      </c>
    </row>
    <row r="327" customFormat="false" ht="18" hidden="false" customHeight="true" outlineLevel="0" collapsed="false">
      <c r="A327" s="245" t="n">
        <v>245</v>
      </c>
      <c r="B327" s="331" t="s">
        <v>1440</v>
      </c>
      <c r="C327" s="214" t="s">
        <v>1185</v>
      </c>
      <c r="D327" s="214" t="n">
        <v>51</v>
      </c>
      <c r="E327" s="214" t="n">
        <v>33</v>
      </c>
      <c r="F327" s="214" t="n">
        <v>2.65</v>
      </c>
      <c r="G327" s="215" t="s">
        <v>80</v>
      </c>
      <c r="H327" s="215" t="s">
        <v>134</v>
      </c>
    </row>
    <row r="328" customFormat="false" ht="18" hidden="false" customHeight="true" outlineLevel="0" collapsed="false">
      <c r="A328" s="245" t="n">
        <v>246</v>
      </c>
      <c r="B328" s="331" t="s">
        <v>1441</v>
      </c>
      <c r="C328" s="214" t="s">
        <v>1185</v>
      </c>
      <c r="D328" s="214" t="n">
        <v>51</v>
      </c>
      <c r="E328" s="214" t="n">
        <v>33</v>
      </c>
      <c r="F328" s="214" t="n">
        <v>2.78</v>
      </c>
      <c r="G328" s="215" t="s">
        <v>80</v>
      </c>
      <c r="H328" s="215" t="s">
        <v>134</v>
      </c>
    </row>
    <row r="329" customFormat="false" ht="18" hidden="false" customHeight="true" outlineLevel="0" collapsed="false">
      <c r="A329" s="245" t="n">
        <v>247</v>
      </c>
      <c r="B329" s="331" t="s">
        <v>1442</v>
      </c>
      <c r="C329" s="214" t="s">
        <v>1185</v>
      </c>
      <c r="D329" s="214" t="n">
        <v>51</v>
      </c>
      <c r="E329" s="214" t="n">
        <v>33</v>
      </c>
      <c r="F329" s="214" t="n">
        <v>2.53</v>
      </c>
      <c r="G329" s="215" t="s">
        <v>439</v>
      </c>
      <c r="H329" s="215" t="s">
        <v>134</v>
      </c>
    </row>
    <row r="330" customFormat="false" ht="18" hidden="false" customHeight="true" outlineLevel="0" collapsed="false">
      <c r="A330" s="245" t="n">
        <v>248</v>
      </c>
      <c r="B330" s="331" t="s">
        <v>1443</v>
      </c>
      <c r="C330" s="214" t="s">
        <v>1185</v>
      </c>
      <c r="D330" s="214" t="n">
        <v>51</v>
      </c>
      <c r="E330" s="214" t="n">
        <v>33</v>
      </c>
      <c r="F330" s="214" t="n">
        <v>2.7</v>
      </c>
      <c r="G330" s="215" t="s">
        <v>80</v>
      </c>
      <c r="H330" s="215" t="s">
        <v>134</v>
      </c>
    </row>
    <row r="331" customFormat="false" ht="18" hidden="false" customHeight="true" outlineLevel="0" collapsed="false">
      <c r="A331" s="245" t="n">
        <v>249</v>
      </c>
      <c r="B331" s="331" t="s">
        <v>1444</v>
      </c>
      <c r="C331" s="214" t="s">
        <v>1185</v>
      </c>
      <c r="D331" s="214" t="n">
        <v>51</v>
      </c>
      <c r="E331" s="214" t="n">
        <v>33</v>
      </c>
      <c r="F331" s="214" t="n">
        <v>2.67</v>
      </c>
      <c r="G331" s="215" t="s">
        <v>439</v>
      </c>
      <c r="H331" s="215" t="s">
        <v>134</v>
      </c>
    </row>
    <row r="332" customFormat="false" ht="18" hidden="false" customHeight="true" outlineLevel="0" collapsed="false">
      <c r="A332" s="245" t="n">
        <v>250</v>
      </c>
      <c r="B332" s="216" t="s">
        <v>1445</v>
      </c>
      <c r="C332" s="214" t="s">
        <v>1185</v>
      </c>
      <c r="D332" s="214" t="n">
        <v>51</v>
      </c>
      <c r="E332" s="214" t="n">
        <v>33</v>
      </c>
      <c r="F332" s="214" t="n">
        <v>2.8</v>
      </c>
      <c r="G332" s="215" t="s">
        <v>80</v>
      </c>
      <c r="H332" s="215" t="s">
        <v>134</v>
      </c>
    </row>
    <row r="333" customFormat="false" ht="18" hidden="false" customHeight="true" outlineLevel="0" collapsed="false">
      <c r="A333" s="245" t="n">
        <v>251</v>
      </c>
      <c r="B333" s="213" t="s">
        <v>1446</v>
      </c>
      <c r="C333" s="214" t="s">
        <v>1185</v>
      </c>
      <c r="D333" s="214" t="n">
        <v>51</v>
      </c>
      <c r="E333" s="214" t="n">
        <v>33</v>
      </c>
      <c r="F333" s="214" t="n">
        <v>2.72</v>
      </c>
      <c r="G333" s="215" t="s">
        <v>439</v>
      </c>
      <c r="H333" s="215" t="s">
        <v>134</v>
      </c>
    </row>
    <row r="334" customFormat="false" ht="18" hidden="false" customHeight="true" outlineLevel="0" collapsed="false">
      <c r="A334" s="245" t="n">
        <v>252</v>
      </c>
      <c r="B334" s="213" t="s">
        <v>1447</v>
      </c>
      <c r="C334" s="214" t="s">
        <v>1185</v>
      </c>
      <c r="D334" s="214" t="n">
        <v>51</v>
      </c>
      <c r="E334" s="214" t="n">
        <v>33</v>
      </c>
      <c r="F334" s="214" t="n">
        <v>2.58</v>
      </c>
      <c r="G334" s="215" t="s">
        <v>80</v>
      </c>
      <c r="H334" s="215" t="s">
        <v>134</v>
      </c>
    </row>
    <row r="335" customFormat="false" ht="18" hidden="false" customHeight="true" outlineLevel="0" collapsed="false">
      <c r="A335" s="245" t="n">
        <v>253</v>
      </c>
      <c r="B335" s="213" t="s">
        <v>1448</v>
      </c>
      <c r="C335" s="214" t="s">
        <v>1185</v>
      </c>
      <c r="D335" s="214" t="n">
        <v>51</v>
      </c>
      <c r="E335" s="214" t="n">
        <v>33</v>
      </c>
      <c r="F335" s="214" t="n">
        <v>3.17</v>
      </c>
      <c r="G335" s="215" t="s">
        <v>439</v>
      </c>
      <c r="H335" s="215" t="s">
        <v>134</v>
      </c>
    </row>
    <row r="336" customFormat="false" ht="18" hidden="false" customHeight="true" outlineLevel="0" collapsed="false">
      <c r="A336" s="245" t="n">
        <v>254</v>
      </c>
      <c r="B336" s="213" t="s">
        <v>1449</v>
      </c>
      <c r="C336" s="214" t="s">
        <v>1450</v>
      </c>
      <c r="D336" s="214" t="n">
        <v>62</v>
      </c>
      <c r="E336" s="214" t="n">
        <v>36</v>
      </c>
      <c r="F336" s="214" t="s">
        <v>741</v>
      </c>
      <c r="G336" s="215" t="s">
        <v>78</v>
      </c>
      <c r="H336" s="215" t="s">
        <v>134</v>
      </c>
    </row>
    <row r="337" customFormat="false" ht="18" hidden="false" customHeight="true" outlineLevel="0" collapsed="false">
      <c r="A337" s="245" t="n">
        <v>255</v>
      </c>
      <c r="B337" s="213" t="s">
        <v>1451</v>
      </c>
      <c r="C337" s="214" t="s">
        <v>1450</v>
      </c>
      <c r="D337" s="214" t="n">
        <v>62</v>
      </c>
      <c r="E337" s="214" t="n">
        <v>33</v>
      </c>
      <c r="F337" s="214" t="s">
        <v>1452</v>
      </c>
      <c r="G337" s="215" t="s">
        <v>78</v>
      </c>
      <c r="H337" s="215" t="s">
        <v>134</v>
      </c>
    </row>
    <row r="338" customFormat="false" ht="18" hidden="false" customHeight="true" outlineLevel="0" collapsed="false">
      <c r="A338" s="245" t="n">
        <v>256</v>
      </c>
      <c r="B338" s="213" t="s">
        <v>1453</v>
      </c>
      <c r="C338" s="214" t="s">
        <v>1450</v>
      </c>
      <c r="D338" s="214" t="n">
        <v>62</v>
      </c>
      <c r="E338" s="214" t="n">
        <v>30</v>
      </c>
      <c r="F338" s="214" t="s">
        <v>755</v>
      </c>
      <c r="G338" s="215" t="s">
        <v>1454</v>
      </c>
      <c r="H338" s="215" t="s">
        <v>134</v>
      </c>
    </row>
    <row r="339" customFormat="false" ht="18" hidden="false" customHeight="true" outlineLevel="0" collapsed="false">
      <c r="A339" s="245" t="n">
        <v>257</v>
      </c>
      <c r="B339" s="213" t="s">
        <v>1455</v>
      </c>
      <c r="C339" s="214" t="s">
        <v>1450</v>
      </c>
      <c r="D339" s="214" t="n">
        <v>62</v>
      </c>
      <c r="E339" s="214" t="n">
        <v>36</v>
      </c>
      <c r="F339" s="214" t="s">
        <v>1235</v>
      </c>
      <c r="G339" s="215" t="s">
        <v>1454</v>
      </c>
      <c r="H339" s="215" t="s">
        <v>134</v>
      </c>
    </row>
    <row r="340" customFormat="false" ht="18" hidden="false" customHeight="true" outlineLevel="0" collapsed="false">
      <c r="A340" s="245" t="n">
        <v>258</v>
      </c>
      <c r="B340" s="213" t="s">
        <v>1456</v>
      </c>
      <c r="C340" s="214" t="s">
        <v>1450</v>
      </c>
      <c r="D340" s="214" t="n">
        <v>62</v>
      </c>
      <c r="E340" s="214" t="n">
        <v>33</v>
      </c>
      <c r="F340" s="214" t="s">
        <v>878</v>
      </c>
      <c r="G340" s="215" t="s">
        <v>1454</v>
      </c>
      <c r="H340" s="215" t="s">
        <v>134</v>
      </c>
    </row>
    <row r="341" customFormat="false" ht="18" hidden="false" customHeight="true" outlineLevel="0" collapsed="false">
      <c r="A341" s="245" t="n">
        <v>259</v>
      </c>
      <c r="B341" s="213" t="s">
        <v>1457</v>
      </c>
      <c r="C341" s="214" t="s">
        <v>1192</v>
      </c>
      <c r="D341" s="214" t="n">
        <v>32</v>
      </c>
      <c r="E341" s="214" t="n">
        <v>32</v>
      </c>
      <c r="F341" s="214" t="n">
        <v>2.59</v>
      </c>
      <c r="G341" s="215" t="s">
        <v>80</v>
      </c>
      <c r="H341" s="215" t="s">
        <v>134</v>
      </c>
    </row>
    <row r="342" customFormat="false" ht="18" hidden="false" customHeight="true" outlineLevel="0" collapsed="false">
      <c r="A342" s="245" t="n">
        <v>260</v>
      </c>
      <c r="B342" s="213" t="s">
        <v>1458</v>
      </c>
      <c r="C342" s="214" t="s">
        <v>1118</v>
      </c>
      <c r="D342" s="214" t="n">
        <v>32</v>
      </c>
      <c r="E342" s="214" t="n">
        <v>32</v>
      </c>
      <c r="F342" s="214" t="n">
        <v>2.75</v>
      </c>
      <c r="G342" s="215" t="s">
        <v>49</v>
      </c>
      <c r="H342" s="215" t="s">
        <v>134</v>
      </c>
    </row>
    <row r="343" customFormat="false" ht="18" hidden="false" customHeight="true" outlineLevel="0" collapsed="false">
      <c r="A343" s="245" t="n">
        <v>261</v>
      </c>
      <c r="B343" s="332" t="s">
        <v>1459</v>
      </c>
      <c r="C343" s="333" t="s">
        <v>1121</v>
      </c>
      <c r="D343" s="333" t="n">
        <v>31</v>
      </c>
      <c r="E343" s="333" t="n">
        <v>31</v>
      </c>
      <c r="F343" s="333" t="s">
        <v>884</v>
      </c>
      <c r="G343" s="333" t="s">
        <v>49</v>
      </c>
      <c r="H343" s="215" t="s">
        <v>134</v>
      </c>
    </row>
    <row r="344" customFormat="false" ht="18" hidden="false" customHeight="true" outlineLevel="0" collapsed="false">
      <c r="A344" s="245" t="n">
        <v>262</v>
      </c>
      <c r="B344" s="332" t="s">
        <v>1460</v>
      </c>
      <c r="C344" s="333" t="s">
        <v>1121</v>
      </c>
      <c r="D344" s="333" t="n">
        <v>31</v>
      </c>
      <c r="E344" s="333" t="n">
        <v>31</v>
      </c>
      <c r="F344" s="333" t="s">
        <v>719</v>
      </c>
      <c r="G344" s="333" t="s">
        <v>49</v>
      </c>
      <c r="H344" s="215" t="s">
        <v>134</v>
      </c>
    </row>
    <row r="345" customFormat="false" ht="18" hidden="false" customHeight="true" outlineLevel="0" collapsed="false">
      <c r="A345" s="245" t="n">
        <v>263</v>
      </c>
      <c r="B345" s="332" t="s">
        <v>1461</v>
      </c>
      <c r="C345" s="333" t="s">
        <v>1121</v>
      </c>
      <c r="D345" s="333" t="n">
        <v>31</v>
      </c>
      <c r="E345" s="333" t="n">
        <v>31</v>
      </c>
      <c r="F345" s="333" t="s">
        <v>707</v>
      </c>
      <c r="G345" s="333" t="s">
        <v>49</v>
      </c>
      <c r="H345" s="215" t="s">
        <v>134</v>
      </c>
    </row>
    <row r="346" customFormat="false" ht="18" hidden="false" customHeight="true" outlineLevel="0" collapsed="false">
      <c r="A346" s="245" t="n">
        <v>264</v>
      </c>
      <c r="B346" s="332" t="s">
        <v>1462</v>
      </c>
      <c r="C346" s="333" t="s">
        <v>1121</v>
      </c>
      <c r="D346" s="333" t="n">
        <v>31</v>
      </c>
      <c r="E346" s="333" t="n">
        <v>31</v>
      </c>
      <c r="F346" s="333" t="s">
        <v>1237</v>
      </c>
      <c r="G346" s="333" t="s">
        <v>80</v>
      </c>
      <c r="H346" s="215" t="s">
        <v>134</v>
      </c>
    </row>
    <row r="347" customFormat="false" ht="18" hidden="false" customHeight="true" outlineLevel="0" collapsed="false">
      <c r="A347" s="245" t="n">
        <v>265</v>
      </c>
      <c r="B347" s="332" t="s">
        <v>1463</v>
      </c>
      <c r="C347" s="333" t="s">
        <v>1121</v>
      </c>
      <c r="D347" s="333" t="n">
        <v>31</v>
      </c>
      <c r="E347" s="333" t="n">
        <v>31</v>
      </c>
      <c r="F347" s="333" t="s">
        <v>878</v>
      </c>
      <c r="G347" s="333" t="s">
        <v>49</v>
      </c>
      <c r="H347" s="215" t="s">
        <v>134</v>
      </c>
    </row>
    <row r="348" customFormat="false" ht="18" hidden="false" customHeight="true" outlineLevel="0" collapsed="false">
      <c r="A348" s="245" t="n">
        <v>266</v>
      </c>
      <c r="B348" s="332" t="s">
        <v>1464</v>
      </c>
      <c r="C348" s="333" t="s">
        <v>1121</v>
      </c>
      <c r="D348" s="333" t="n">
        <v>31</v>
      </c>
      <c r="E348" s="333" t="n">
        <v>31</v>
      </c>
      <c r="F348" s="333" t="s">
        <v>1465</v>
      </c>
      <c r="G348" s="333" t="s">
        <v>49</v>
      </c>
      <c r="H348" s="215" t="s">
        <v>134</v>
      </c>
    </row>
    <row r="349" customFormat="false" ht="18" hidden="false" customHeight="true" outlineLevel="0" collapsed="false">
      <c r="A349" s="245" t="n">
        <v>267</v>
      </c>
      <c r="B349" s="332" t="s">
        <v>1466</v>
      </c>
      <c r="C349" s="333" t="s">
        <v>1121</v>
      </c>
      <c r="D349" s="333" t="n">
        <v>31</v>
      </c>
      <c r="E349" s="333" t="n">
        <v>31</v>
      </c>
      <c r="F349" s="333" t="s">
        <v>1467</v>
      </c>
      <c r="G349" s="333" t="s">
        <v>49</v>
      </c>
      <c r="H349" s="215" t="s">
        <v>134</v>
      </c>
    </row>
    <row r="350" customFormat="false" ht="18" hidden="false" customHeight="true" outlineLevel="0" collapsed="false">
      <c r="A350" s="245" t="n">
        <v>268</v>
      </c>
      <c r="B350" s="332" t="s">
        <v>1468</v>
      </c>
      <c r="C350" s="333" t="s">
        <v>1121</v>
      </c>
      <c r="D350" s="333" t="n">
        <v>31</v>
      </c>
      <c r="E350" s="333" t="n">
        <v>31</v>
      </c>
      <c r="F350" s="333" t="s">
        <v>760</v>
      </c>
      <c r="G350" s="333" t="s">
        <v>49</v>
      </c>
      <c r="H350" s="215" t="s">
        <v>134</v>
      </c>
    </row>
    <row r="351" customFormat="false" ht="18" hidden="false" customHeight="true" outlineLevel="0" collapsed="false">
      <c r="A351" s="245" t="n">
        <v>269</v>
      </c>
      <c r="B351" s="334" t="s">
        <v>1469</v>
      </c>
      <c r="C351" s="333" t="s">
        <v>1470</v>
      </c>
      <c r="D351" s="333" t="n">
        <v>18</v>
      </c>
      <c r="E351" s="333" t="n">
        <v>32</v>
      </c>
      <c r="F351" s="333" t="n">
        <v>81</v>
      </c>
      <c r="G351" s="333" t="s">
        <v>80</v>
      </c>
      <c r="H351" s="215" t="s">
        <v>134</v>
      </c>
    </row>
    <row r="352" customFormat="false" ht="18" hidden="false" customHeight="true" outlineLevel="0" collapsed="false">
      <c r="A352" s="245" t="n">
        <v>270</v>
      </c>
      <c r="B352" s="334" t="s">
        <v>1471</v>
      </c>
      <c r="C352" s="333" t="s">
        <v>1470</v>
      </c>
      <c r="D352" s="333" t="n">
        <v>18</v>
      </c>
      <c r="E352" s="333" t="n">
        <v>32</v>
      </c>
      <c r="F352" s="333" t="n">
        <v>81</v>
      </c>
      <c r="G352" s="333" t="s">
        <v>80</v>
      </c>
      <c r="H352" s="215" t="s">
        <v>134</v>
      </c>
    </row>
    <row r="353" customFormat="false" ht="18" hidden="false" customHeight="true" outlineLevel="0" collapsed="false">
      <c r="A353" s="245" t="n">
        <v>271</v>
      </c>
      <c r="B353" s="335" t="s">
        <v>1472</v>
      </c>
      <c r="C353" s="333" t="s">
        <v>1470</v>
      </c>
      <c r="D353" s="333" t="n">
        <v>18</v>
      </c>
      <c r="E353" s="333" t="n">
        <v>32</v>
      </c>
      <c r="F353" s="333" t="n">
        <v>81</v>
      </c>
      <c r="G353" s="333" t="s">
        <v>80</v>
      </c>
      <c r="H353" s="215" t="s">
        <v>134</v>
      </c>
    </row>
    <row r="354" customFormat="false" ht="18" hidden="false" customHeight="true" outlineLevel="0" collapsed="false">
      <c r="A354" s="245" t="n">
        <v>272</v>
      </c>
      <c r="B354" s="335" t="s">
        <v>302</v>
      </c>
      <c r="C354" s="333" t="s">
        <v>1470</v>
      </c>
      <c r="D354" s="333" t="n">
        <v>18</v>
      </c>
      <c r="E354" s="333" t="n">
        <v>32</v>
      </c>
      <c r="F354" s="333" t="n">
        <v>75</v>
      </c>
      <c r="G354" s="333" t="s">
        <v>259</v>
      </c>
      <c r="H354" s="215" t="s">
        <v>134</v>
      </c>
    </row>
    <row r="355" customFormat="false" ht="18" hidden="false" customHeight="true" outlineLevel="0" collapsed="false">
      <c r="A355" s="245" t="n">
        <v>273</v>
      </c>
      <c r="B355" s="336" t="s">
        <v>1473</v>
      </c>
      <c r="C355" s="333" t="s">
        <v>1474</v>
      </c>
      <c r="D355" s="27" t="n">
        <v>32</v>
      </c>
      <c r="E355" s="27" t="n">
        <v>32</v>
      </c>
      <c r="F355" s="27" t="n">
        <v>2.74</v>
      </c>
      <c r="G355" s="234" t="s">
        <v>80</v>
      </c>
      <c r="H355" s="215" t="s">
        <v>134</v>
      </c>
    </row>
    <row r="356" customFormat="false" ht="18" hidden="false" customHeight="true" outlineLevel="0" collapsed="false">
      <c r="A356" s="245" t="n">
        <v>274</v>
      </c>
      <c r="B356" s="336" t="s">
        <v>1475</v>
      </c>
      <c r="C356" s="333" t="s">
        <v>1474</v>
      </c>
      <c r="D356" s="27" t="n">
        <v>32</v>
      </c>
      <c r="E356" s="27" t="n">
        <v>32</v>
      </c>
      <c r="F356" s="27" t="n">
        <v>2.79</v>
      </c>
      <c r="G356" s="234" t="s">
        <v>80</v>
      </c>
      <c r="H356" s="215" t="s">
        <v>134</v>
      </c>
    </row>
    <row r="357" customFormat="false" ht="18" hidden="false" customHeight="true" outlineLevel="0" collapsed="false">
      <c r="A357" s="245" t="n">
        <v>275</v>
      </c>
      <c r="B357" s="336" t="s">
        <v>1476</v>
      </c>
      <c r="C357" s="333" t="s">
        <v>1474</v>
      </c>
      <c r="D357" s="27" t="n">
        <v>32</v>
      </c>
      <c r="E357" s="27" t="n">
        <v>32</v>
      </c>
      <c r="F357" s="27" t="n">
        <v>2.54</v>
      </c>
      <c r="G357" s="234" t="s">
        <v>80</v>
      </c>
      <c r="H357" s="215" t="s">
        <v>134</v>
      </c>
    </row>
    <row r="358" customFormat="false" ht="18" hidden="false" customHeight="true" outlineLevel="0" collapsed="false">
      <c r="A358" s="245" t="n">
        <v>276</v>
      </c>
      <c r="B358" s="336" t="s">
        <v>1477</v>
      </c>
      <c r="C358" s="333" t="s">
        <v>1474</v>
      </c>
      <c r="D358" s="27" t="n">
        <v>32</v>
      </c>
      <c r="E358" s="27" t="n">
        <v>32</v>
      </c>
      <c r="F358" s="27" t="n">
        <v>2.63</v>
      </c>
      <c r="G358" s="234" t="s">
        <v>80</v>
      </c>
      <c r="H358" s="215" t="s">
        <v>134</v>
      </c>
    </row>
    <row r="359" customFormat="false" ht="18" hidden="false" customHeight="true" outlineLevel="0" collapsed="false">
      <c r="A359" s="245" t="n">
        <v>277</v>
      </c>
      <c r="B359" s="336" t="s">
        <v>1478</v>
      </c>
      <c r="C359" s="333" t="s">
        <v>1474</v>
      </c>
      <c r="D359" s="27" t="n">
        <v>32</v>
      </c>
      <c r="E359" s="27" t="n">
        <v>32</v>
      </c>
      <c r="F359" s="27" t="n">
        <v>3.08</v>
      </c>
      <c r="G359" s="234" t="s">
        <v>49</v>
      </c>
      <c r="H359" s="215" t="s">
        <v>134</v>
      </c>
    </row>
    <row r="360" customFormat="false" ht="18" hidden="false" customHeight="true" outlineLevel="0" collapsed="false">
      <c r="A360" s="245" t="n">
        <v>278</v>
      </c>
      <c r="B360" s="336" t="s">
        <v>640</v>
      </c>
      <c r="C360" s="333" t="s">
        <v>1474</v>
      </c>
      <c r="D360" s="27" t="n">
        <v>32</v>
      </c>
      <c r="E360" s="27" t="n">
        <v>32</v>
      </c>
      <c r="F360" s="27" t="n">
        <v>2.67</v>
      </c>
      <c r="G360" s="234" t="s">
        <v>80</v>
      </c>
      <c r="H360" s="215" t="s">
        <v>134</v>
      </c>
    </row>
    <row r="361" customFormat="false" ht="18" hidden="false" customHeight="true" outlineLevel="0" collapsed="false">
      <c r="A361" s="245" t="n">
        <v>279</v>
      </c>
      <c r="B361" s="336" t="s">
        <v>1479</v>
      </c>
      <c r="C361" s="333" t="s">
        <v>1474</v>
      </c>
      <c r="D361" s="27" t="n">
        <v>32</v>
      </c>
      <c r="E361" s="27" t="n">
        <v>32</v>
      </c>
      <c r="F361" s="27" t="n">
        <v>2.5</v>
      </c>
      <c r="G361" s="234" t="s">
        <v>80</v>
      </c>
      <c r="H361" s="215" t="s">
        <v>134</v>
      </c>
    </row>
    <row r="362" customFormat="false" ht="18" hidden="false" customHeight="true" outlineLevel="0" collapsed="false">
      <c r="A362" s="245" t="n">
        <v>280</v>
      </c>
      <c r="B362" s="337" t="s">
        <v>901</v>
      </c>
      <c r="C362" s="27" t="s">
        <v>1480</v>
      </c>
      <c r="D362" s="27" t="n">
        <v>32</v>
      </c>
      <c r="E362" s="27" t="n">
        <v>32</v>
      </c>
      <c r="F362" s="329" t="n">
        <v>91</v>
      </c>
      <c r="G362" s="234" t="s">
        <v>49</v>
      </c>
      <c r="H362" s="215" t="s">
        <v>134</v>
      </c>
    </row>
    <row r="363" customFormat="false" ht="18" hidden="false" customHeight="true" outlineLevel="0" collapsed="false">
      <c r="A363" s="245" t="n">
        <v>281</v>
      </c>
      <c r="B363" s="337" t="s">
        <v>1481</v>
      </c>
      <c r="C363" s="27" t="s">
        <v>1480</v>
      </c>
      <c r="D363" s="27" t="n">
        <v>32</v>
      </c>
      <c r="E363" s="27" t="n">
        <v>32</v>
      </c>
      <c r="F363" s="329" t="n">
        <v>86</v>
      </c>
      <c r="G363" s="234" t="s">
        <v>80</v>
      </c>
      <c r="H363" s="215" t="s">
        <v>134</v>
      </c>
    </row>
    <row r="364" customFormat="false" ht="18" hidden="false" customHeight="true" outlineLevel="0" collapsed="false">
      <c r="A364" s="245" t="n">
        <v>282</v>
      </c>
      <c r="B364" s="337" t="s">
        <v>1482</v>
      </c>
      <c r="C364" s="27" t="s">
        <v>1480</v>
      </c>
      <c r="D364" s="27" t="n">
        <v>32</v>
      </c>
      <c r="E364" s="27" t="n">
        <v>32</v>
      </c>
      <c r="F364" s="329" t="n">
        <v>86</v>
      </c>
      <c r="G364" s="234" t="s">
        <v>80</v>
      </c>
      <c r="H364" s="215" t="s">
        <v>134</v>
      </c>
    </row>
    <row r="365" customFormat="false" ht="18" hidden="false" customHeight="true" outlineLevel="0" collapsed="false">
      <c r="A365" s="245" t="n">
        <v>283</v>
      </c>
      <c r="B365" s="337" t="s">
        <v>228</v>
      </c>
      <c r="C365" s="27" t="s">
        <v>1480</v>
      </c>
      <c r="D365" s="27" t="n">
        <v>32</v>
      </c>
      <c r="E365" s="27" t="n">
        <v>32</v>
      </c>
      <c r="F365" s="329" t="n">
        <v>86</v>
      </c>
      <c r="G365" s="234" t="s">
        <v>80</v>
      </c>
      <c r="H365" s="215" t="s">
        <v>134</v>
      </c>
    </row>
    <row r="366" customFormat="false" ht="18" hidden="false" customHeight="true" outlineLevel="0" collapsed="false">
      <c r="A366" s="245" t="n">
        <v>284</v>
      </c>
      <c r="B366" s="337" t="s">
        <v>1483</v>
      </c>
      <c r="C366" s="27" t="s">
        <v>1480</v>
      </c>
      <c r="D366" s="27" t="n">
        <v>32</v>
      </c>
      <c r="E366" s="27" t="n">
        <v>32</v>
      </c>
      <c r="F366" s="329" t="n">
        <v>81</v>
      </c>
      <c r="G366" s="27" t="s">
        <v>80</v>
      </c>
      <c r="H366" s="215" t="s">
        <v>134</v>
      </c>
    </row>
    <row r="367" customFormat="false" ht="18" hidden="false" customHeight="true" outlineLevel="0" collapsed="false">
      <c r="A367" s="245" t="n">
        <v>285</v>
      </c>
      <c r="B367" s="337" t="s">
        <v>1484</v>
      </c>
      <c r="C367" s="27" t="s">
        <v>1480</v>
      </c>
      <c r="D367" s="27" t="n">
        <v>32</v>
      </c>
      <c r="E367" s="27" t="n">
        <v>32</v>
      </c>
      <c r="F367" s="329" t="n">
        <v>86</v>
      </c>
      <c r="G367" s="27" t="s">
        <v>80</v>
      </c>
      <c r="H367" s="215" t="s">
        <v>134</v>
      </c>
    </row>
    <row r="368" customFormat="false" ht="18" hidden="false" customHeight="true" outlineLevel="0" collapsed="false">
      <c r="A368" s="245" t="n">
        <v>286</v>
      </c>
      <c r="B368" s="327" t="s">
        <v>1485</v>
      </c>
      <c r="C368" s="27" t="s">
        <v>1480</v>
      </c>
      <c r="D368" s="27" t="n">
        <v>32</v>
      </c>
      <c r="E368" s="27" t="n">
        <v>32</v>
      </c>
      <c r="F368" s="329" t="n">
        <v>85</v>
      </c>
      <c r="G368" s="27" t="s">
        <v>80</v>
      </c>
      <c r="H368" s="215" t="s">
        <v>134</v>
      </c>
    </row>
    <row r="369" customFormat="false" ht="18" hidden="false" customHeight="true" outlineLevel="0" collapsed="false">
      <c r="A369" s="245" t="n">
        <v>287</v>
      </c>
      <c r="B369" s="327" t="s">
        <v>1486</v>
      </c>
      <c r="C369" s="27" t="s">
        <v>1480</v>
      </c>
      <c r="D369" s="27" t="n">
        <v>32</v>
      </c>
      <c r="E369" s="27" t="n">
        <v>32</v>
      </c>
      <c r="F369" s="329" t="n">
        <v>90</v>
      </c>
      <c r="G369" s="27" t="s">
        <v>49</v>
      </c>
      <c r="H369" s="215" t="s">
        <v>134</v>
      </c>
    </row>
    <row r="370" customFormat="false" ht="18" hidden="false" customHeight="true" outlineLevel="0" collapsed="false">
      <c r="A370" s="245" t="n">
        <v>288</v>
      </c>
      <c r="B370" s="216" t="s">
        <v>915</v>
      </c>
      <c r="C370" s="214" t="s">
        <v>1487</v>
      </c>
      <c r="D370" s="27" t="n">
        <v>29</v>
      </c>
      <c r="E370" s="27" t="n">
        <v>29</v>
      </c>
      <c r="F370" s="27" t="s">
        <v>1488</v>
      </c>
      <c r="G370" s="27" t="s">
        <v>49</v>
      </c>
      <c r="H370" s="215" t="s">
        <v>134</v>
      </c>
    </row>
    <row r="371" customFormat="false" ht="18" hidden="false" customHeight="true" outlineLevel="0" collapsed="false">
      <c r="A371" s="245" t="n">
        <v>289</v>
      </c>
      <c r="B371" s="216" t="s">
        <v>1489</v>
      </c>
      <c r="C371" s="214" t="s">
        <v>1487</v>
      </c>
      <c r="D371" s="27" t="n">
        <v>32</v>
      </c>
      <c r="E371" s="27" t="n">
        <v>28</v>
      </c>
      <c r="F371" s="27" t="s">
        <v>974</v>
      </c>
      <c r="G371" s="234" t="s">
        <v>259</v>
      </c>
      <c r="H371" s="215" t="s">
        <v>134</v>
      </c>
    </row>
    <row r="372" customFormat="false" ht="18" hidden="false" customHeight="true" outlineLevel="0" collapsed="false">
      <c r="A372" s="245" t="n">
        <v>290</v>
      </c>
      <c r="B372" s="216" t="s">
        <v>1490</v>
      </c>
      <c r="C372" s="214" t="s">
        <v>1487</v>
      </c>
      <c r="D372" s="27" t="n">
        <v>32</v>
      </c>
      <c r="E372" s="27" t="n">
        <v>32</v>
      </c>
      <c r="F372" s="27" t="n">
        <v>2.5</v>
      </c>
      <c r="G372" s="234" t="s">
        <v>259</v>
      </c>
      <c r="H372" s="215" t="s">
        <v>134</v>
      </c>
    </row>
    <row r="373" customFormat="false" ht="18" hidden="false" customHeight="true" outlineLevel="0" collapsed="false">
      <c r="A373" s="245" t="n">
        <v>291</v>
      </c>
      <c r="B373" s="216" t="s">
        <v>1491</v>
      </c>
      <c r="C373" s="214" t="s">
        <v>1487</v>
      </c>
      <c r="D373" s="27" t="n">
        <v>32</v>
      </c>
      <c r="E373" s="27" t="n">
        <v>32</v>
      </c>
      <c r="F373" s="27" t="n">
        <v>2.66</v>
      </c>
      <c r="G373" s="27" t="s">
        <v>259</v>
      </c>
      <c r="H373" s="215" t="s">
        <v>134</v>
      </c>
    </row>
    <row r="374" customFormat="false" ht="18" hidden="false" customHeight="true" outlineLevel="0" collapsed="false">
      <c r="A374" s="245" t="n">
        <v>292</v>
      </c>
      <c r="B374" s="216" t="s">
        <v>1492</v>
      </c>
      <c r="C374" s="214" t="s">
        <v>1487</v>
      </c>
      <c r="D374" s="27" t="n">
        <v>32</v>
      </c>
      <c r="E374" s="27" t="n">
        <v>32</v>
      </c>
      <c r="F374" s="27" t="n">
        <v>3.09</v>
      </c>
      <c r="G374" s="27" t="s">
        <v>80</v>
      </c>
      <c r="H374" s="215" t="s">
        <v>134</v>
      </c>
    </row>
    <row r="375" customFormat="false" ht="18" hidden="false" customHeight="true" outlineLevel="0" collapsed="false">
      <c r="A375" s="245" t="n">
        <v>293</v>
      </c>
      <c r="B375" s="216" t="s">
        <v>1493</v>
      </c>
      <c r="C375" s="214" t="s">
        <v>1487</v>
      </c>
      <c r="D375" s="27" t="n">
        <v>29</v>
      </c>
      <c r="E375" s="27" t="n">
        <v>29</v>
      </c>
      <c r="F375" s="27" t="n">
        <v>2.86</v>
      </c>
      <c r="G375" s="27" t="s">
        <v>49</v>
      </c>
      <c r="H375" s="215" t="s">
        <v>134</v>
      </c>
    </row>
    <row r="376" customFormat="false" ht="18" hidden="false" customHeight="true" outlineLevel="0" collapsed="false">
      <c r="A376" s="245" t="n">
        <v>294</v>
      </c>
      <c r="B376" s="216" t="s">
        <v>1494</v>
      </c>
      <c r="C376" s="214" t="s">
        <v>1487</v>
      </c>
      <c r="D376" s="27" t="n">
        <v>33</v>
      </c>
      <c r="E376" s="27" t="n">
        <v>33</v>
      </c>
      <c r="F376" s="27" t="n">
        <v>3.16</v>
      </c>
      <c r="G376" s="27" t="s">
        <v>49</v>
      </c>
      <c r="H376" s="215" t="s">
        <v>134</v>
      </c>
    </row>
    <row r="377" customFormat="false" ht="18" hidden="false" customHeight="true" outlineLevel="0" collapsed="false">
      <c r="A377" s="245" t="n">
        <v>295</v>
      </c>
      <c r="B377" s="216" t="s">
        <v>1495</v>
      </c>
      <c r="C377" s="214" t="s">
        <v>1487</v>
      </c>
      <c r="D377" s="27" t="n">
        <v>32</v>
      </c>
      <c r="E377" s="27" t="n">
        <v>32</v>
      </c>
      <c r="F377" s="27" t="s">
        <v>1496</v>
      </c>
      <c r="G377" s="27" t="s">
        <v>49</v>
      </c>
      <c r="H377" s="215" t="s">
        <v>134</v>
      </c>
    </row>
    <row r="378" customFormat="false" ht="18" hidden="false" customHeight="true" outlineLevel="0" collapsed="false">
      <c r="A378" s="245" t="n">
        <v>296</v>
      </c>
      <c r="B378" s="216" t="s">
        <v>1497</v>
      </c>
      <c r="C378" s="214" t="s">
        <v>1498</v>
      </c>
      <c r="D378" s="246" t="n">
        <v>31</v>
      </c>
      <c r="E378" s="214" t="n">
        <v>31</v>
      </c>
      <c r="F378" s="214" t="n">
        <v>2.82</v>
      </c>
      <c r="G378" s="246" t="s">
        <v>259</v>
      </c>
      <c r="H378" s="215" t="s">
        <v>134</v>
      </c>
    </row>
    <row r="379" customFormat="false" ht="18" hidden="false" customHeight="true" outlineLevel="0" collapsed="false">
      <c r="A379" s="338" t="n">
        <v>297</v>
      </c>
      <c r="B379" s="339" t="s">
        <v>1499</v>
      </c>
      <c r="C379" s="243" t="s">
        <v>1498</v>
      </c>
      <c r="D379" s="340" t="n">
        <v>34</v>
      </c>
      <c r="E379" s="243" t="n">
        <v>34</v>
      </c>
      <c r="F379" s="243" t="n">
        <v>2.53</v>
      </c>
      <c r="G379" s="340" t="s">
        <v>259</v>
      </c>
      <c r="H379" s="220" t="s">
        <v>134</v>
      </c>
    </row>
    <row r="381" customFormat="false" ht="16.5" hidden="false" customHeight="false" outlineLevel="0" collapsed="false">
      <c r="C381" s="226" t="s">
        <v>1500</v>
      </c>
    </row>
    <row r="393" customFormat="false" ht="16.5" hidden="false" customHeight="false" outlineLevel="0" collapsed="false">
      <c r="B393" s="341" t="s">
        <v>1501</v>
      </c>
      <c r="C393" s="342" t="s">
        <v>1112</v>
      </c>
      <c r="D393" s="342" t="n">
        <v>97</v>
      </c>
      <c r="E393" s="342" t="n">
        <v>36</v>
      </c>
      <c r="F393" s="342" t="s">
        <v>1502</v>
      </c>
      <c r="G393" s="342" t="s">
        <v>49</v>
      </c>
      <c r="H393" s="343" t="s">
        <v>134</v>
      </c>
      <c r="I393" s="344" t="s">
        <v>358</v>
      </c>
    </row>
  </sheetData>
  <autoFilter ref="A7:H379"/>
  <mergeCells count="4">
    <mergeCell ref="A1:G1"/>
    <mergeCell ref="A2:H2"/>
    <mergeCell ref="A3:H3"/>
    <mergeCell ref="A80:C80"/>
  </mergeCells>
  <printOptions headings="false" gridLines="false" gridLinesSet="true" horizontalCentered="false" verticalCentered="false"/>
  <pageMargins left="0.5" right="0.270138888888889" top="0.5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17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345" width="9.99"/>
    <col collapsed="false" customWidth="true" hidden="false" outlineLevel="0" max="8" min="8" style="346" width="10.41"/>
  </cols>
  <sheetData>
    <row r="1" customFormat="false" ht="15.75" hidden="false" customHeight="false" outlineLevel="0" collapsed="false">
      <c r="A1" s="1" t="s">
        <v>150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74"/>
      <c r="B4" s="174"/>
      <c r="C4" s="174"/>
      <c r="D4" s="174"/>
      <c r="E4" s="174"/>
      <c r="F4" s="174"/>
      <c r="G4" s="174"/>
    </row>
    <row r="5" customFormat="false" ht="18.75" hidden="false" customHeight="false" outlineLevel="0" collapsed="false">
      <c r="A5" s="33" t="s">
        <v>1504</v>
      </c>
      <c r="B5" s="33"/>
      <c r="C5" s="33"/>
    </row>
    <row r="7" customFormat="false" ht="12.75" hidden="false" customHeight="true" outlineLevel="0" collapsed="false">
      <c r="A7" s="20" t="s">
        <v>3</v>
      </c>
      <c r="B7" s="20" t="s">
        <v>40</v>
      </c>
      <c r="C7" s="20" t="s">
        <v>41</v>
      </c>
      <c r="D7" s="21" t="s">
        <v>42</v>
      </c>
      <c r="E7" s="21" t="s">
        <v>43</v>
      </c>
      <c r="F7" s="21" t="s">
        <v>44</v>
      </c>
      <c r="G7" s="347" t="s">
        <v>1106</v>
      </c>
      <c r="H7" s="22" t="s">
        <v>46</v>
      </c>
    </row>
    <row r="8" customFormat="false" ht="37.5" hidden="false" customHeight="true" outlineLevel="0" collapsed="false">
      <c r="A8" s="20"/>
      <c r="B8" s="20"/>
      <c r="C8" s="20"/>
      <c r="D8" s="21"/>
      <c r="E8" s="21"/>
      <c r="F8" s="21"/>
      <c r="G8" s="347"/>
      <c r="H8" s="22"/>
    </row>
    <row r="9" customFormat="false" ht="20.25" hidden="false" customHeight="true" outlineLevel="0" collapsed="false">
      <c r="A9" s="348" t="n">
        <v>1</v>
      </c>
      <c r="B9" s="349" t="s">
        <v>1505</v>
      </c>
      <c r="C9" s="350" t="s">
        <v>1506</v>
      </c>
      <c r="D9" s="351" t="n">
        <v>98</v>
      </c>
      <c r="E9" s="351" t="n">
        <v>32</v>
      </c>
      <c r="F9" s="351" t="n">
        <v>3.72</v>
      </c>
      <c r="G9" s="351" t="s">
        <v>49</v>
      </c>
      <c r="H9" s="352" t="s">
        <v>49</v>
      </c>
    </row>
    <row r="10" customFormat="false" ht="16.5" hidden="false" customHeight="false" outlineLevel="0" collapsed="false">
      <c r="A10" s="81"/>
      <c r="B10" s="104"/>
      <c r="C10" s="81" t="s">
        <v>375</v>
      </c>
      <c r="D10" s="81"/>
      <c r="E10" s="81"/>
      <c r="F10" s="81"/>
      <c r="G10" s="81"/>
      <c r="H10" s="3"/>
    </row>
    <row r="11" customFormat="false" ht="16.5" hidden="false" customHeight="false" outlineLevel="0" collapsed="false">
      <c r="A11" s="81"/>
      <c r="B11" s="104"/>
      <c r="C11" s="226" t="s">
        <v>1507</v>
      </c>
      <c r="D11" s="353"/>
      <c r="E11" s="81"/>
      <c r="F11" s="81"/>
      <c r="G11" s="81"/>
      <c r="H11" s="3"/>
    </row>
    <row r="12" customFormat="false" ht="16.5" hidden="false" customHeight="false" outlineLevel="0" collapsed="false">
      <c r="A12" s="353"/>
      <c r="B12" s="105"/>
      <c r="C12" s="353" t="s">
        <v>375</v>
      </c>
      <c r="D12" s="353"/>
      <c r="E12" s="353"/>
      <c r="F12" s="353"/>
      <c r="G12" s="353"/>
      <c r="H12" s="3"/>
    </row>
    <row r="13" customFormat="false" ht="16.5" hidden="false" customHeight="false" outlineLevel="0" collapsed="false">
      <c r="A13" s="19" t="s">
        <v>1508</v>
      </c>
      <c r="B13" s="19"/>
      <c r="C13" s="19"/>
      <c r="D13" s="19"/>
      <c r="E13" s="226"/>
      <c r="F13" s="226"/>
      <c r="G13" s="226"/>
      <c r="H13" s="3"/>
    </row>
    <row r="14" customFormat="false" ht="16.5" hidden="false" customHeight="false" outlineLevel="0" collapsed="false">
      <c r="A14" s="226"/>
      <c r="B14" s="105"/>
      <c r="C14" s="226" t="s">
        <v>375</v>
      </c>
      <c r="D14" s="226"/>
      <c r="E14" s="226"/>
      <c r="F14" s="226"/>
      <c r="G14" s="226"/>
      <c r="H14" s="3"/>
    </row>
    <row r="15" customFormat="false" ht="54.75" hidden="false" customHeight="true" outlineLevel="0" collapsed="false">
      <c r="A15" s="20" t="s">
        <v>3</v>
      </c>
      <c r="B15" s="20" t="s">
        <v>40</v>
      </c>
      <c r="C15" s="20" t="s">
        <v>41</v>
      </c>
      <c r="D15" s="34" t="s">
        <v>42</v>
      </c>
      <c r="E15" s="34" t="s">
        <v>43</v>
      </c>
      <c r="F15" s="34" t="s">
        <v>44</v>
      </c>
      <c r="G15" s="209" t="s">
        <v>1106</v>
      </c>
      <c r="H15" s="22" t="s">
        <v>46</v>
      </c>
    </row>
    <row r="16" customFormat="false" ht="22.5" hidden="false" customHeight="true" outlineLevel="0" collapsed="false">
      <c r="A16" s="42" t="n">
        <v>1</v>
      </c>
      <c r="B16" s="354" t="s">
        <v>1509</v>
      </c>
      <c r="C16" s="355" t="s">
        <v>1506</v>
      </c>
      <c r="D16" s="26" t="n">
        <v>98</v>
      </c>
      <c r="E16" s="26" t="n">
        <v>32</v>
      </c>
      <c r="F16" s="26" t="n">
        <v>3.59</v>
      </c>
      <c r="G16" s="38" t="s">
        <v>80</v>
      </c>
      <c r="H16" s="29" t="s">
        <v>62</v>
      </c>
    </row>
    <row r="17" customFormat="false" ht="22.5" hidden="false" customHeight="true" outlineLevel="0" collapsed="false">
      <c r="A17" s="42" t="n">
        <v>2</v>
      </c>
      <c r="B17" s="354" t="s">
        <v>1510</v>
      </c>
      <c r="C17" s="355" t="s">
        <v>1506</v>
      </c>
      <c r="D17" s="356" t="n">
        <v>98</v>
      </c>
      <c r="E17" s="356" t="n">
        <v>34</v>
      </c>
      <c r="F17" s="356" t="n">
        <v>3.35</v>
      </c>
      <c r="G17" s="356" t="s">
        <v>49</v>
      </c>
      <c r="H17" s="357" t="s">
        <v>62</v>
      </c>
    </row>
    <row r="18" customFormat="false" ht="22.5" hidden="false" customHeight="true" outlineLevel="0" collapsed="false">
      <c r="A18" s="42" t="n">
        <v>3</v>
      </c>
      <c r="B18" s="354" t="s">
        <v>1511</v>
      </c>
      <c r="C18" s="355" t="s">
        <v>1506</v>
      </c>
      <c r="D18" s="356" t="n">
        <v>98</v>
      </c>
      <c r="E18" s="356" t="n">
        <v>34</v>
      </c>
      <c r="F18" s="356" t="n">
        <v>3.35</v>
      </c>
      <c r="G18" s="356" t="s">
        <v>80</v>
      </c>
      <c r="H18" s="357" t="s">
        <v>62</v>
      </c>
    </row>
    <row r="19" customFormat="false" ht="22.5" hidden="false" customHeight="true" outlineLevel="0" collapsed="false">
      <c r="A19" s="42" t="n">
        <v>4</v>
      </c>
      <c r="B19" s="354" t="s">
        <v>1512</v>
      </c>
      <c r="C19" s="355" t="s">
        <v>1506</v>
      </c>
      <c r="D19" s="356" t="n">
        <v>98</v>
      </c>
      <c r="E19" s="356" t="n">
        <v>32</v>
      </c>
      <c r="F19" s="356" t="n">
        <v>3.31</v>
      </c>
      <c r="G19" s="356" t="s">
        <v>80</v>
      </c>
      <c r="H19" s="357" t="s">
        <v>62</v>
      </c>
    </row>
    <row r="20" customFormat="false" ht="22.5" hidden="false" customHeight="true" outlineLevel="0" collapsed="false">
      <c r="A20" s="42" t="n">
        <v>5</v>
      </c>
      <c r="B20" s="354" t="s">
        <v>1513</v>
      </c>
      <c r="C20" s="355" t="s">
        <v>1506</v>
      </c>
      <c r="D20" s="356" t="n">
        <v>98</v>
      </c>
      <c r="E20" s="356" t="n">
        <v>37</v>
      </c>
      <c r="F20" s="356" t="n">
        <v>3.22</v>
      </c>
      <c r="G20" s="356" t="s">
        <v>49</v>
      </c>
      <c r="H20" s="357" t="s">
        <v>62</v>
      </c>
    </row>
    <row r="21" customFormat="false" ht="22.5" hidden="false" customHeight="true" outlineLevel="0" collapsed="false">
      <c r="A21" s="42" t="n">
        <v>6</v>
      </c>
      <c r="B21" s="354" t="s">
        <v>1514</v>
      </c>
      <c r="C21" s="355" t="s">
        <v>1506</v>
      </c>
      <c r="D21" s="356" t="n">
        <v>98</v>
      </c>
      <c r="E21" s="356" t="n">
        <v>34</v>
      </c>
      <c r="F21" s="356" t="n">
        <v>3.56</v>
      </c>
      <c r="G21" s="356" t="s">
        <v>80</v>
      </c>
      <c r="H21" s="357" t="s">
        <v>62</v>
      </c>
    </row>
    <row r="22" customFormat="false" ht="22.5" hidden="false" customHeight="true" outlineLevel="0" collapsed="false">
      <c r="A22" s="42" t="n">
        <v>7</v>
      </c>
      <c r="B22" s="354" t="s">
        <v>1515</v>
      </c>
      <c r="C22" s="355" t="s">
        <v>1516</v>
      </c>
      <c r="D22" s="356" t="n">
        <v>96</v>
      </c>
      <c r="E22" s="356" t="n">
        <v>34</v>
      </c>
      <c r="F22" s="356" t="n">
        <v>3.31</v>
      </c>
      <c r="G22" s="356" t="s">
        <v>49</v>
      </c>
      <c r="H22" s="357" t="s">
        <v>62</v>
      </c>
    </row>
    <row r="23" customFormat="false" ht="22.5" hidden="false" customHeight="true" outlineLevel="0" collapsed="false">
      <c r="A23" s="42" t="n">
        <v>8</v>
      </c>
      <c r="B23" s="354" t="s">
        <v>1517</v>
      </c>
      <c r="C23" s="355" t="s">
        <v>1516</v>
      </c>
      <c r="D23" s="356" t="n">
        <v>98</v>
      </c>
      <c r="E23" s="356" t="n">
        <v>34</v>
      </c>
      <c r="F23" s="356" t="n">
        <v>3.37</v>
      </c>
      <c r="G23" s="356" t="s">
        <v>49</v>
      </c>
      <c r="H23" s="357" t="s">
        <v>62</v>
      </c>
    </row>
    <row r="24" customFormat="false" ht="22.5" hidden="false" customHeight="true" outlineLevel="0" collapsed="false">
      <c r="A24" s="42" t="n">
        <v>9</v>
      </c>
      <c r="B24" s="354" t="s">
        <v>1518</v>
      </c>
      <c r="C24" s="355" t="s">
        <v>1519</v>
      </c>
      <c r="D24" s="356" t="n">
        <v>98</v>
      </c>
      <c r="E24" s="356" t="n">
        <v>34</v>
      </c>
      <c r="F24" s="356" t="n">
        <v>3.29</v>
      </c>
      <c r="G24" s="356" t="s">
        <v>49</v>
      </c>
      <c r="H24" s="357" t="s">
        <v>62</v>
      </c>
    </row>
    <row r="25" customFormat="false" ht="22.5" hidden="false" customHeight="true" outlineLevel="0" collapsed="false">
      <c r="A25" s="42" t="n">
        <v>10</v>
      </c>
      <c r="B25" s="354" t="s">
        <v>1520</v>
      </c>
      <c r="C25" s="355" t="s">
        <v>1519</v>
      </c>
      <c r="D25" s="356" t="n">
        <v>98</v>
      </c>
      <c r="E25" s="356" t="n">
        <v>34</v>
      </c>
      <c r="F25" s="356" t="n">
        <v>3.24</v>
      </c>
      <c r="G25" s="356" t="s">
        <v>49</v>
      </c>
      <c r="H25" s="357" t="s">
        <v>62</v>
      </c>
    </row>
    <row r="26" customFormat="false" ht="22.5" hidden="false" customHeight="true" outlineLevel="0" collapsed="false">
      <c r="A26" s="42" t="n">
        <v>11</v>
      </c>
      <c r="B26" s="354" t="s">
        <v>1521</v>
      </c>
      <c r="C26" s="355" t="s">
        <v>1519</v>
      </c>
      <c r="D26" s="356" t="n">
        <v>98</v>
      </c>
      <c r="E26" s="356" t="n">
        <v>34</v>
      </c>
      <c r="F26" s="356" t="n">
        <v>3.21</v>
      </c>
      <c r="G26" s="356" t="s">
        <v>80</v>
      </c>
      <c r="H26" s="357" t="s">
        <v>62</v>
      </c>
    </row>
    <row r="27" customFormat="false" ht="22.5" hidden="false" customHeight="true" outlineLevel="0" collapsed="false">
      <c r="A27" s="42" t="n">
        <v>12</v>
      </c>
      <c r="B27" s="354" t="s">
        <v>1522</v>
      </c>
      <c r="C27" s="355" t="s">
        <v>1519</v>
      </c>
      <c r="D27" s="356" t="n">
        <v>98</v>
      </c>
      <c r="E27" s="356" t="n">
        <v>34</v>
      </c>
      <c r="F27" s="356" t="n">
        <v>3.35</v>
      </c>
      <c r="G27" s="356" t="s">
        <v>49</v>
      </c>
      <c r="H27" s="357" t="s">
        <v>62</v>
      </c>
    </row>
    <row r="28" customFormat="false" ht="22.5" hidden="false" customHeight="true" outlineLevel="0" collapsed="false">
      <c r="A28" s="42" t="n">
        <v>13</v>
      </c>
      <c r="B28" s="354" t="s">
        <v>1523</v>
      </c>
      <c r="C28" s="355" t="s">
        <v>1519</v>
      </c>
      <c r="D28" s="356" t="n">
        <v>98</v>
      </c>
      <c r="E28" s="356" t="n">
        <v>34</v>
      </c>
      <c r="F28" s="356" t="n">
        <v>3.38</v>
      </c>
      <c r="G28" s="356" t="s">
        <v>49</v>
      </c>
      <c r="H28" s="357" t="s">
        <v>62</v>
      </c>
    </row>
    <row r="29" customFormat="false" ht="22.5" hidden="false" customHeight="true" outlineLevel="0" collapsed="false">
      <c r="A29" s="42" t="n">
        <v>14</v>
      </c>
      <c r="B29" s="354" t="s">
        <v>1524</v>
      </c>
      <c r="C29" s="355" t="s">
        <v>1519</v>
      </c>
      <c r="D29" s="356" t="n">
        <v>98</v>
      </c>
      <c r="E29" s="356" t="n">
        <v>34</v>
      </c>
      <c r="F29" s="356" t="n">
        <v>3.56</v>
      </c>
      <c r="G29" s="356" t="s">
        <v>49</v>
      </c>
      <c r="H29" s="357" t="s">
        <v>62</v>
      </c>
    </row>
    <row r="30" customFormat="false" ht="22.5" hidden="false" customHeight="true" outlineLevel="0" collapsed="false">
      <c r="A30" s="42" t="n">
        <v>15</v>
      </c>
      <c r="B30" s="354" t="s">
        <v>1525</v>
      </c>
      <c r="C30" s="355" t="s">
        <v>1526</v>
      </c>
      <c r="D30" s="356" t="n">
        <v>98</v>
      </c>
      <c r="E30" s="356" t="n">
        <v>34</v>
      </c>
      <c r="F30" s="356" t="n">
        <v>3.24</v>
      </c>
      <c r="G30" s="356" t="s">
        <v>49</v>
      </c>
      <c r="H30" s="357" t="s">
        <v>62</v>
      </c>
    </row>
    <row r="31" customFormat="false" ht="22.5" hidden="false" customHeight="true" outlineLevel="0" collapsed="false">
      <c r="A31" s="42" t="n">
        <v>16</v>
      </c>
      <c r="B31" s="354" t="s">
        <v>1527</v>
      </c>
      <c r="C31" s="355" t="s">
        <v>1526</v>
      </c>
      <c r="D31" s="356" t="n">
        <v>98</v>
      </c>
      <c r="E31" s="356" t="n">
        <v>34</v>
      </c>
      <c r="F31" s="356" t="n">
        <v>3.47</v>
      </c>
      <c r="G31" s="356" t="s">
        <v>49</v>
      </c>
      <c r="H31" s="357" t="s">
        <v>62</v>
      </c>
    </row>
    <row r="32" customFormat="false" ht="22.5" hidden="false" customHeight="true" outlineLevel="0" collapsed="false">
      <c r="A32" s="42" t="n">
        <v>17</v>
      </c>
      <c r="B32" s="354" t="s">
        <v>1528</v>
      </c>
      <c r="C32" s="216" t="s">
        <v>1529</v>
      </c>
      <c r="D32" s="239" t="n">
        <v>32</v>
      </c>
      <c r="E32" s="239" t="n">
        <v>32</v>
      </c>
      <c r="F32" s="239" t="n">
        <v>3.47</v>
      </c>
      <c r="G32" s="356" t="s">
        <v>49</v>
      </c>
      <c r="H32" s="357" t="s">
        <v>62</v>
      </c>
    </row>
    <row r="33" customFormat="false" ht="22.5" hidden="false" customHeight="true" outlineLevel="0" collapsed="false">
      <c r="A33" s="45" t="n">
        <v>18</v>
      </c>
      <c r="B33" s="358" t="s">
        <v>1530</v>
      </c>
      <c r="C33" s="339" t="s">
        <v>1531</v>
      </c>
      <c r="D33" s="359" t="n">
        <v>98</v>
      </c>
      <c r="E33" s="359" t="n">
        <v>34</v>
      </c>
      <c r="F33" s="359" t="n">
        <v>3.29</v>
      </c>
      <c r="G33" s="359" t="s">
        <v>80</v>
      </c>
      <c r="H33" s="360" t="s">
        <v>62</v>
      </c>
    </row>
    <row r="34" customFormat="false" ht="22.5" hidden="false" customHeight="true" outlineLevel="0" collapsed="false">
      <c r="A34" s="48"/>
      <c r="B34" s="361"/>
      <c r="C34" s="226" t="s">
        <v>1532</v>
      </c>
      <c r="D34" s="362"/>
      <c r="E34" s="362"/>
      <c r="F34" s="362"/>
      <c r="G34" s="362"/>
      <c r="H34" s="363"/>
    </row>
    <row r="35" customFormat="false" ht="22.5" hidden="false" customHeight="true" outlineLevel="0" collapsed="false">
      <c r="A35" s="48"/>
      <c r="B35" s="361"/>
      <c r="C35" s="226"/>
      <c r="D35" s="362"/>
      <c r="E35" s="362"/>
      <c r="F35" s="362"/>
      <c r="G35" s="362"/>
      <c r="H35" s="363"/>
    </row>
    <row r="36" customFormat="false" ht="22.5" hidden="false" customHeight="true" outlineLevel="0" collapsed="false">
      <c r="A36" s="19" t="s">
        <v>131</v>
      </c>
      <c r="B36" s="19"/>
      <c r="C36" s="19"/>
      <c r="D36" s="19"/>
      <c r="E36" s="362"/>
      <c r="F36" s="362"/>
      <c r="G36" s="362"/>
      <c r="H36" s="363"/>
    </row>
    <row r="37" customFormat="false" ht="22.5" hidden="false" customHeight="true" outlineLevel="0" collapsed="false">
      <c r="A37" s="48"/>
      <c r="B37" s="361"/>
      <c r="C37" s="362"/>
      <c r="D37" s="362"/>
      <c r="E37" s="362"/>
      <c r="F37" s="362"/>
      <c r="G37" s="362"/>
      <c r="H37" s="363"/>
    </row>
    <row r="38" customFormat="false" ht="51" hidden="false" customHeight="true" outlineLevel="0" collapsed="false">
      <c r="A38" s="20" t="s">
        <v>3</v>
      </c>
      <c r="B38" s="20" t="s">
        <v>40</v>
      </c>
      <c r="C38" s="20" t="s">
        <v>41</v>
      </c>
      <c r="D38" s="34" t="s">
        <v>42</v>
      </c>
      <c r="E38" s="34" t="s">
        <v>43</v>
      </c>
      <c r="F38" s="34" t="s">
        <v>44</v>
      </c>
      <c r="G38" s="209" t="s">
        <v>1106</v>
      </c>
      <c r="H38" s="22" t="s">
        <v>46</v>
      </c>
    </row>
    <row r="39" customFormat="false" ht="20.25" hidden="false" customHeight="true" outlineLevel="0" collapsed="false">
      <c r="A39" s="42" t="n">
        <v>1</v>
      </c>
      <c r="B39" s="354" t="s">
        <v>1533</v>
      </c>
      <c r="C39" s="216" t="s">
        <v>1534</v>
      </c>
      <c r="D39" s="239" t="n">
        <v>58</v>
      </c>
      <c r="E39" s="239" t="n">
        <v>32</v>
      </c>
      <c r="F39" s="239" t="n">
        <v>2.88</v>
      </c>
      <c r="G39" s="356" t="s">
        <v>80</v>
      </c>
      <c r="H39" s="357" t="s">
        <v>134</v>
      </c>
    </row>
    <row r="40" customFormat="false" ht="20.25" hidden="false" customHeight="true" outlineLevel="0" collapsed="false">
      <c r="A40" s="42" t="n">
        <v>2</v>
      </c>
      <c r="B40" s="354" t="s">
        <v>1535</v>
      </c>
      <c r="C40" s="216" t="s">
        <v>1534</v>
      </c>
      <c r="D40" s="239" t="n">
        <v>60</v>
      </c>
      <c r="E40" s="239" t="n">
        <v>34</v>
      </c>
      <c r="F40" s="239" t="n">
        <v>2.88</v>
      </c>
      <c r="G40" s="356" t="s">
        <v>49</v>
      </c>
      <c r="H40" s="357" t="s">
        <v>134</v>
      </c>
    </row>
    <row r="41" customFormat="false" ht="20.25" hidden="false" customHeight="true" outlineLevel="0" collapsed="false">
      <c r="A41" s="42" t="n">
        <v>3</v>
      </c>
      <c r="B41" s="354" t="s">
        <v>257</v>
      </c>
      <c r="C41" s="216" t="s">
        <v>1534</v>
      </c>
      <c r="D41" s="239" t="n">
        <v>60</v>
      </c>
      <c r="E41" s="239" t="n">
        <v>32</v>
      </c>
      <c r="F41" s="239" t="n">
        <v>3.06</v>
      </c>
      <c r="G41" s="356" t="s">
        <v>80</v>
      </c>
      <c r="H41" s="357" t="s">
        <v>134</v>
      </c>
    </row>
    <row r="42" customFormat="false" ht="20.25" hidden="false" customHeight="true" outlineLevel="0" collapsed="false">
      <c r="A42" s="42" t="n">
        <v>4</v>
      </c>
      <c r="B42" s="354" t="s">
        <v>1536</v>
      </c>
      <c r="C42" s="216" t="s">
        <v>1534</v>
      </c>
      <c r="D42" s="239" t="n">
        <v>59</v>
      </c>
      <c r="E42" s="239" t="n">
        <v>32</v>
      </c>
      <c r="F42" s="239" t="n">
        <v>2.94</v>
      </c>
      <c r="G42" s="356" t="s">
        <v>49</v>
      </c>
      <c r="H42" s="357" t="s">
        <v>134</v>
      </c>
    </row>
    <row r="43" customFormat="false" ht="20.25" hidden="false" customHeight="true" outlineLevel="0" collapsed="false">
      <c r="A43" s="42" t="n">
        <v>5</v>
      </c>
      <c r="B43" s="354" t="s">
        <v>1537</v>
      </c>
      <c r="C43" s="216" t="s">
        <v>1534</v>
      </c>
      <c r="D43" s="239" t="n">
        <v>57</v>
      </c>
      <c r="E43" s="239" t="n">
        <v>33</v>
      </c>
      <c r="F43" s="239" t="n">
        <v>2.79</v>
      </c>
      <c r="G43" s="356" t="s">
        <v>80</v>
      </c>
      <c r="H43" s="357" t="s">
        <v>134</v>
      </c>
    </row>
    <row r="44" customFormat="false" ht="20.25" hidden="false" customHeight="true" outlineLevel="0" collapsed="false">
      <c r="A44" s="42" t="n">
        <v>6</v>
      </c>
      <c r="B44" s="354" t="s">
        <v>1538</v>
      </c>
      <c r="C44" s="216" t="s">
        <v>1534</v>
      </c>
      <c r="D44" s="239" t="n">
        <v>60</v>
      </c>
      <c r="E44" s="239" t="n">
        <v>33</v>
      </c>
      <c r="F44" s="239" t="n">
        <v>2.73</v>
      </c>
      <c r="G44" s="356" t="s">
        <v>259</v>
      </c>
      <c r="H44" s="357" t="s">
        <v>134</v>
      </c>
    </row>
    <row r="45" customFormat="false" ht="20.25" hidden="false" customHeight="true" outlineLevel="0" collapsed="false">
      <c r="A45" s="42" t="n">
        <v>7</v>
      </c>
      <c r="B45" s="354" t="s">
        <v>1539</v>
      </c>
      <c r="C45" s="355" t="s">
        <v>1506</v>
      </c>
      <c r="D45" s="356" t="n">
        <v>98</v>
      </c>
      <c r="E45" s="356" t="n">
        <v>34</v>
      </c>
      <c r="F45" s="356" t="n">
        <v>3.06</v>
      </c>
      <c r="G45" s="356" t="s">
        <v>80</v>
      </c>
      <c r="H45" s="357" t="s">
        <v>134</v>
      </c>
    </row>
    <row r="46" customFormat="false" ht="20.25" hidden="false" customHeight="true" outlineLevel="0" collapsed="false">
      <c r="A46" s="42" t="n">
        <v>8</v>
      </c>
      <c r="B46" s="354" t="s">
        <v>1540</v>
      </c>
      <c r="C46" s="355" t="s">
        <v>1506</v>
      </c>
      <c r="D46" s="356" t="n">
        <v>98</v>
      </c>
      <c r="E46" s="356" t="n">
        <v>34</v>
      </c>
      <c r="F46" s="356" t="n">
        <v>3.06</v>
      </c>
      <c r="G46" s="356" t="s">
        <v>80</v>
      </c>
      <c r="H46" s="357" t="s">
        <v>134</v>
      </c>
    </row>
    <row r="47" customFormat="false" ht="20.25" hidden="false" customHeight="true" outlineLevel="0" collapsed="false">
      <c r="A47" s="42" t="n">
        <v>9</v>
      </c>
      <c r="B47" s="354" t="s">
        <v>1541</v>
      </c>
      <c r="C47" s="355" t="s">
        <v>1506</v>
      </c>
      <c r="D47" s="356" t="n">
        <v>98</v>
      </c>
      <c r="E47" s="356" t="n">
        <v>36</v>
      </c>
      <c r="F47" s="356" t="n">
        <v>2.92</v>
      </c>
      <c r="G47" s="356" t="s">
        <v>49</v>
      </c>
      <c r="H47" s="357" t="s">
        <v>134</v>
      </c>
    </row>
    <row r="48" customFormat="false" ht="20.25" hidden="false" customHeight="true" outlineLevel="0" collapsed="false">
      <c r="A48" s="42" t="n">
        <v>10</v>
      </c>
      <c r="B48" s="354" t="s">
        <v>1321</v>
      </c>
      <c r="C48" s="355" t="s">
        <v>1506</v>
      </c>
      <c r="D48" s="356" t="n">
        <v>98</v>
      </c>
      <c r="E48" s="356" t="n">
        <v>34</v>
      </c>
      <c r="F48" s="356" t="n">
        <v>3.18</v>
      </c>
      <c r="G48" s="356" t="s">
        <v>49</v>
      </c>
      <c r="H48" s="357" t="s">
        <v>134</v>
      </c>
    </row>
    <row r="49" customFormat="false" ht="20.25" hidden="false" customHeight="true" outlineLevel="0" collapsed="false">
      <c r="A49" s="42" t="n">
        <v>11</v>
      </c>
      <c r="B49" s="354" t="s">
        <v>1542</v>
      </c>
      <c r="C49" s="355" t="s">
        <v>1506</v>
      </c>
      <c r="D49" s="356" t="n">
        <v>98</v>
      </c>
      <c r="E49" s="356" t="n">
        <v>32</v>
      </c>
      <c r="F49" s="356" t="n">
        <v>3.06</v>
      </c>
      <c r="G49" s="356" t="s">
        <v>49</v>
      </c>
      <c r="H49" s="357" t="s">
        <v>134</v>
      </c>
    </row>
    <row r="50" customFormat="false" ht="20.25" hidden="false" customHeight="true" outlineLevel="0" collapsed="false">
      <c r="A50" s="42" t="n">
        <v>12</v>
      </c>
      <c r="B50" s="354" t="s">
        <v>1543</v>
      </c>
      <c r="C50" s="355" t="s">
        <v>1506</v>
      </c>
      <c r="D50" s="356" t="n">
        <v>98</v>
      </c>
      <c r="E50" s="356" t="n">
        <v>34</v>
      </c>
      <c r="F50" s="356" t="n">
        <v>2.88</v>
      </c>
      <c r="G50" s="356" t="s">
        <v>49</v>
      </c>
      <c r="H50" s="357" t="s">
        <v>134</v>
      </c>
    </row>
    <row r="51" customFormat="false" ht="20.25" hidden="false" customHeight="true" outlineLevel="0" collapsed="false">
      <c r="A51" s="42" t="n">
        <v>13</v>
      </c>
      <c r="B51" s="354" t="s">
        <v>1544</v>
      </c>
      <c r="C51" s="355" t="s">
        <v>1506</v>
      </c>
      <c r="D51" s="356" t="n">
        <v>98</v>
      </c>
      <c r="E51" s="356" t="n">
        <v>38</v>
      </c>
      <c r="F51" s="356" t="n">
        <v>2.71</v>
      </c>
      <c r="G51" s="356" t="s">
        <v>80</v>
      </c>
      <c r="H51" s="357" t="s">
        <v>134</v>
      </c>
    </row>
    <row r="52" customFormat="false" ht="20.25" hidden="false" customHeight="true" outlineLevel="0" collapsed="false">
      <c r="A52" s="42" t="n">
        <v>14</v>
      </c>
      <c r="B52" s="354" t="s">
        <v>1545</v>
      </c>
      <c r="C52" s="355" t="s">
        <v>1506</v>
      </c>
      <c r="D52" s="356" t="n">
        <v>98</v>
      </c>
      <c r="E52" s="356" t="n">
        <v>36</v>
      </c>
      <c r="F52" s="356" t="n">
        <v>3.14</v>
      </c>
      <c r="G52" s="356" t="s">
        <v>80</v>
      </c>
      <c r="H52" s="357" t="s">
        <v>134</v>
      </c>
    </row>
    <row r="53" customFormat="false" ht="20.25" hidden="false" customHeight="true" outlineLevel="0" collapsed="false">
      <c r="A53" s="42" t="n">
        <v>15</v>
      </c>
      <c r="B53" s="354" t="s">
        <v>1546</v>
      </c>
      <c r="C53" s="355" t="s">
        <v>1506</v>
      </c>
      <c r="D53" s="356" t="n">
        <v>98</v>
      </c>
      <c r="E53" s="356" t="n">
        <v>32</v>
      </c>
      <c r="F53" s="356" t="n">
        <v>2.78</v>
      </c>
      <c r="G53" s="356" t="s">
        <v>80</v>
      </c>
      <c r="H53" s="357" t="s">
        <v>134</v>
      </c>
    </row>
    <row r="54" customFormat="false" ht="20.25" hidden="false" customHeight="true" outlineLevel="0" collapsed="false">
      <c r="A54" s="42" t="n">
        <v>16</v>
      </c>
      <c r="B54" s="354" t="s">
        <v>390</v>
      </c>
      <c r="C54" s="355" t="s">
        <v>1506</v>
      </c>
      <c r="D54" s="356" t="n">
        <v>98</v>
      </c>
      <c r="E54" s="356" t="n">
        <v>36</v>
      </c>
      <c r="F54" s="356" t="n">
        <v>3</v>
      </c>
      <c r="G54" s="356" t="s">
        <v>80</v>
      </c>
      <c r="H54" s="357" t="s">
        <v>134</v>
      </c>
    </row>
    <row r="55" customFormat="false" ht="20.25" hidden="false" customHeight="true" outlineLevel="0" collapsed="false">
      <c r="A55" s="42" t="n">
        <v>17</v>
      </c>
      <c r="B55" s="354" t="s">
        <v>1547</v>
      </c>
      <c r="C55" s="355" t="s">
        <v>1506</v>
      </c>
      <c r="D55" s="356" t="n">
        <v>98</v>
      </c>
      <c r="E55" s="356" t="n">
        <v>35</v>
      </c>
      <c r="F55" s="356" t="n">
        <v>2.6</v>
      </c>
      <c r="G55" s="356" t="s">
        <v>80</v>
      </c>
      <c r="H55" s="357" t="s">
        <v>134</v>
      </c>
    </row>
    <row r="56" customFormat="false" ht="20.25" hidden="false" customHeight="true" outlineLevel="0" collapsed="false">
      <c r="A56" s="42" t="n">
        <v>18</v>
      </c>
      <c r="B56" s="354" t="s">
        <v>1548</v>
      </c>
      <c r="C56" s="355" t="s">
        <v>1506</v>
      </c>
      <c r="D56" s="356" t="n">
        <v>98</v>
      </c>
      <c r="E56" s="356" t="n">
        <v>34</v>
      </c>
      <c r="F56" s="356" t="n">
        <v>3.09</v>
      </c>
      <c r="G56" s="356" t="s">
        <v>80</v>
      </c>
      <c r="H56" s="357" t="s">
        <v>134</v>
      </c>
    </row>
    <row r="57" customFormat="false" ht="20.25" hidden="false" customHeight="true" outlineLevel="0" collapsed="false">
      <c r="A57" s="42" t="n">
        <v>19</v>
      </c>
      <c r="B57" s="354" t="s">
        <v>1549</v>
      </c>
      <c r="C57" s="355" t="s">
        <v>1506</v>
      </c>
      <c r="D57" s="356" t="n">
        <v>98</v>
      </c>
      <c r="E57" s="356" t="n">
        <v>36</v>
      </c>
      <c r="F57" s="356" t="n">
        <v>2.72</v>
      </c>
      <c r="G57" s="356" t="s">
        <v>80</v>
      </c>
      <c r="H57" s="357" t="s">
        <v>134</v>
      </c>
    </row>
    <row r="58" customFormat="false" ht="20.25" hidden="false" customHeight="true" outlineLevel="0" collapsed="false">
      <c r="A58" s="42" t="n">
        <v>20</v>
      </c>
      <c r="B58" s="354" t="s">
        <v>1550</v>
      </c>
      <c r="C58" s="355" t="s">
        <v>1506</v>
      </c>
      <c r="D58" s="356" t="n">
        <v>100</v>
      </c>
      <c r="E58" s="356" t="n">
        <v>34</v>
      </c>
      <c r="F58" s="356" t="n">
        <v>3.12</v>
      </c>
      <c r="G58" s="356" t="s">
        <v>80</v>
      </c>
      <c r="H58" s="357" t="s">
        <v>134</v>
      </c>
    </row>
    <row r="59" customFormat="false" ht="20.25" hidden="false" customHeight="true" outlineLevel="0" collapsed="false">
      <c r="A59" s="42" t="n">
        <v>21</v>
      </c>
      <c r="B59" s="354" t="s">
        <v>1551</v>
      </c>
      <c r="C59" s="355" t="s">
        <v>1506</v>
      </c>
      <c r="D59" s="356" t="n">
        <v>98</v>
      </c>
      <c r="E59" s="356" t="n">
        <v>34</v>
      </c>
      <c r="F59" s="356" t="n">
        <v>3</v>
      </c>
      <c r="G59" s="356" t="s">
        <v>80</v>
      </c>
      <c r="H59" s="357" t="s">
        <v>134</v>
      </c>
    </row>
    <row r="60" customFormat="false" ht="20.25" hidden="false" customHeight="true" outlineLevel="0" collapsed="false">
      <c r="A60" s="42" t="n">
        <v>22</v>
      </c>
      <c r="B60" s="354" t="s">
        <v>1552</v>
      </c>
      <c r="C60" s="355" t="s">
        <v>1506</v>
      </c>
      <c r="D60" s="356" t="n">
        <v>98</v>
      </c>
      <c r="E60" s="356" t="n">
        <v>42</v>
      </c>
      <c r="F60" s="356" t="n">
        <v>2.67</v>
      </c>
      <c r="G60" s="356" t="s">
        <v>80</v>
      </c>
      <c r="H60" s="357" t="s">
        <v>134</v>
      </c>
    </row>
    <row r="61" customFormat="false" ht="20.25" hidden="false" customHeight="true" outlineLevel="0" collapsed="false">
      <c r="A61" s="42" t="n">
        <v>23</v>
      </c>
      <c r="B61" s="354" t="s">
        <v>1553</v>
      </c>
      <c r="C61" s="355" t="s">
        <v>1506</v>
      </c>
      <c r="D61" s="356" t="n">
        <v>98</v>
      </c>
      <c r="E61" s="356" t="n">
        <v>32</v>
      </c>
      <c r="F61" s="356" t="n">
        <v>3.03</v>
      </c>
      <c r="G61" s="356" t="s">
        <v>49</v>
      </c>
      <c r="H61" s="357" t="s">
        <v>134</v>
      </c>
    </row>
    <row r="62" customFormat="false" ht="20.25" hidden="false" customHeight="true" outlineLevel="0" collapsed="false">
      <c r="A62" s="42" t="n">
        <v>24</v>
      </c>
      <c r="B62" s="354" t="s">
        <v>1554</v>
      </c>
      <c r="C62" s="355" t="s">
        <v>1506</v>
      </c>
      <c r="D62" s="356" t="n">
        <v>98</v>
      </c>
      <c r="E62" s="356" t="n">
        <v>32</v>
      </c>
      <c r="F62" s="356" t="n">
        <v>2.94</v>
      </c>
      <c r="G62" s="356" t="s">
        <v>80</v>
      </c>
      <c r="H62" s="357" t="s">
        <v>134</v>
      </c>
    </row>
    <row r="63" customFormat="false" ht="20.25" hidden="false" customHeight="true" outlineLevel="0" collapsed="false">
      <c r="A63" s="42" t="n">
        <v>25</v>
      </c>
      <c r="B63" s="354" t="s">
        <v>1555</v>
      </c>
      <c r="C63" s="355" t="s">
        <v>1506</v>
      </c>
      <c r="D63" s="356" t="n">
        <v>98</v>
      </c>
      <c r="E63" s="356" t="n">
        <v>32</v>
      </c>
      <c r="F63" s="356" t="n">
        <v>2.66</v>
      </c>
      <c r="G63" s="356" t="s">
        <v>80</v>
      </c>
      <c r="H63" s="357" t="s">
        <v>134</v>
      </c>
    </row>
    <row r="64" customFormat="false" ht="20.25" hidden="false" customHeight="true" outlineLevel="0" collapsed="false">
      <c r="A64" s="42" t="n">
        <v>26</v>
      </c>
      <c r="B64" s="354" t="s">
        <v>1556</v>
      </c>
      <c r="C64" s="355" t="s">
        <v>1506</v>
      </c>
      <c r="D64" s="356" t="n">
        <v>98</v>
      </c>
      <c r="E64" s="356" t="n">
        <v>39</v>
      </c>
      <c r="F64" s="356" t="n">
        <v>2.67</v>
      </c>
      <c r="G64" s="356" t="s">
        <v>80</v>
      </c>
      <c r="H64" s="357" t="s">
        <v>134</v>
      </c>
    </row>
    <row r="65" customFormat="false" ht="20.25" hidden="false" customHeight="true" outlineLevel="0" collapsed="false">
      <c r="A65" s="42" t="n">
        <v>27</v>
      </c>
      <c r="B65" s="354" t="s">
        <v>1557</v>
      </c>
      <c r="C65" s="355" t="s">
        <v>1558</v>
      </c>
      <c r="D65" s="356" t="n">
        <v>95</v>
      </c>
      <c r="E65" s="356" t="n">
        <v>34</v>
      </c>
      <c r="F65" s="356" t="n">
        <v>2.71</v>
      </c>
      <c r="G65" s="356" t="s">
        <v>80</v>
      </c>
      <c r="H65" s="357" t="s">
        <v>134</v>
      </c>
    </row>
    <row r="66" customFormat="false" ht="20.25" hidden="false" customHeight="true" outlineLevel="0" collapsed="false">
      <c r="A66" s="42" t="n">
        <v>28</v>
      </c>
      <c r="B66" s="354" t="s">
        <v>1559</v>
      </c>
      <c r="C66" s="355" t="s">
        <v>1558</v>
      </c>
      <c r="D66" s="356" t="n">
        <v>96</v>
      </c>
      <c r="E66" s="356" t="n">
        <v>34</v>
      </c>
      <c r="F66" s="356" t="n">
        <v>2.76</v>
      </c>
      <c r="G66" s="356" t="s">
        <v>80</v>
      </c>
      <c r="H66" s="357" t="s">
        <v>134</v>
      </c>
    </row>
    <row r="67" customFormat="false" ht="20.25" hidden="false" customHeight="true" outlineLevel="0" collapsed="false">
      <c r="A67" s="42" t="n">
        <v>29</v>
      </c>
      <c r="B67" s="354" t="s">
        <v>1560</v>
      </c>
      <c r="C67" s="216" t="s">
        <v>1561</v>
      </c>
      <c r="D67" s="239" t="n">
        <v>32</v>
      </c>
      <c r="E67" s="239" t="n">
        <v>32</v>
      </c>
      <c r="F67" s="239" t="n">
        <v>2.72</v>
      </c>
      <c r="G67" s="356" t="s">
        <v>80</v>
      </c>
      <c r="H67" s="357" t="s">
        <v>134</v>
      </c>
    </row>
    <row r="68" customFormat="false" ht="20.25" hidden="false" customHeight="true" outlineLevel="0" collapsed="false">
      <c r="A68" s="42" t="n">
        <v>30</v>
      </c>
      <c r="B68" s="354" t="s">
        <v>1562</v>
      </c>
      <c r="C68" s="355" t="s">
        <v>1516</v>
      </c>
      <c r="D68" s="356" t="n">
        <v>96</v>
      </c>
      <c r="E68" s="356" t="n">
        <v>34</v>
      </c>
      <c r="F68" s="356" t="n">
        <v>2.51</v>
      </c>
      <c r="G68" s="356" t="s">
        <v>259</v>
      </c>
      <c r="H68" s="357" t="s">
        <v>134</v>
      </c>
    </row>
    <row r="69" customFormat="false" ht="20.25" hidden="false" customHeight="true" outlineLevel="0" collapsed="false">
      <c r="A69" s="42" t="n">
        <v>31</v>
      </c>
      <c r="B69" s="354" t="s">
        <v>1563</v>
      </c>
      <c r="C69" s="355" t="s">
        <v>1516</v>
      </c>
      <c r="D69" s="356" t="n">
        <v>98</v>
      </c>
      <c r="E69" s="356" t="n">
        <v>34</v>
      </c>
      <c r="F69" s="356" t="n">
        <v>2.51</v>
      </c>
      <c r="G69" s="356" t="s">
        <v>80</v>
      </c>
      <c r="H69" s="357" t="s">
        <v>134</v>
      </c>
    </row>
    <row r="70" customFormat="false" ht="20.25" hidden="false" customHeight="true" outlineLevel="0" collapsed="false">
      <c r="A70" s="42" t="n">
        <v>32</v>
      </c>
      <c r="B70" s="354" t="s">
        <v>1564</v>
      </c>
      <c r="C70" s="355" t="s">
        <v>1516</v>
      </c>
      <c r="D70" s="356" t="n">
        <v>96</v>
      </c>
      <c r="E70" s="356" t="n">
        <v>34</v>
      </c>
      <c r="F70" s="356" t="n">
        <v>2.72</v>
      </c>
      <c r="G70" s="356" t="s">
        <v>80</v>
      </c>
      <c r="H70" s="357" t="s">
        <v>134</v>
      </c>
    </row>
    <row r="71" customFormat="false" ht="20.25" hidden="false" customHeight="true" outlineLevel="0" collapsed="false">
      <c r="A71" s="42" t="n">
        <v>33</v>
      </c>
      <c r="B71" s="354" t="s">
        <v>1565</v>
      </c>
      <c r="C71" s="216" t="s">
        <v>1566</v>
      </c>
      <c r="D71" s="239" t="n">
        <v>60</v>
      </c>
      <c r="E71" s="239" t="n">
        <v>30</v>
      </c>
      <c r="F71" s="239" t="n">
        <v>3</v>
      </c>
      <c r="G71" s="356" t="s">
        <v>80</v>
      </c>
      <c r="H71" s="357" t="s">
        <v>134</v>
      </c>
    </row>
    <row r="72" customFormat="false" ht="20.25" hidden="false" customHeight="true" outlineLevel="0" collapsed="false">
      <c r="A72" s="42" t="n">
        <v>34</v>
      </c>
      <c r="B72" s="354" t="s">
        <v>1172</v>
      </c>
      <c r="C72" s="216" t="s">
        <v>1566</v>
      </c>
      <c r="D72" s="239" t="n">
        <v>62</v>
      </c>
      <c r="E72" s="239" t="n">
        <v>32</v>
      </c>
      <c r="F72" s="239" t="n">
        <v>2.75</v>
      </c>
      <c r="G72" s="356" t="s">
        <v>80</v>
      </c>
      <c r="H72" s="357" t="s">
        <v>134</v>
      </c>
    </row>
    <row r="73" customFormat="false" ht="20.25" hidden="false" customHeight="true" outlineLevel="0" collapsed="false">
      <c r="A73" s="42" t="n">
        <v>35</v>
      </c>
      <c r="B73" s="354" t="s">
        <v>1567</v>
      </c>
      <c r="C73" s="216" t="s">
        <v>1566</v>
      </c>
      <c r="D73" s="239" t="n">
        <v>60</v>
      </c>
      <c r="E73" s="239" t="n">
        <v>35</v>
      </c>
      <c r="F73" s="239" t="n">
        <v>2.69</v>
      </c>
      <c r="G73" s="356" t="s">
        <v>49</v>
      </c>
      <c r="H73" s="357" t="s">
        <v>134</v>
      </c>
    </row>
    <row r="74" customFormat="false" ht="20.25" hidden="false" customHeight="true" outlineLevel="0" collapsed="false">
      <c r="A74" s="42" t="n">
        <v>36</v>
      </c>
      <c r="B74" s="354" t="s">
        <v>1568</v>
      </c>
      <c r="C74" s="216" t="s">
        <v>1566</v>
      </c>
      <c r="D74" s="239" t="n">
        <v>62</v>
      </c>
      <c r="E74" s="239" t="n">
        <v>35</v>
      </c>
      <c r="F74" s="239" t="n">
        <v>2.51</v>
      </c>
      <c r="G74" s="356" t="s">
        <v>80</v>
      </c>
      <c r="H74" s="357" t="s">
        <v>134</v>
      </c>
    </row>
    <row r="75" customFormat="false" ht="20.25" hidden="false" customHeight="true" outlineLevel="0" collapsed="false">
      <c r="A75" s="42" t="n">
        <v>37</v>
      </c>
      <c r="B75" s="354" t="s">
        <v>1569</v>
      </c>
      <c r="C75" s="355" t="s">
        <v>1519</v>
      </c>
      <c r="D75" s="356" t="n">
        <v>98</v>
      </c>
      <c r="E75" s="356" t="n">
        <v>39</v>
      </c>
      <c r="F75" s="356" t="n">
        <v>3.08</v>
      </c>
      <c r="G75" s="356" t="s">
        <v>49</v>
      </c>
      <c r="H75" s="357" t="s">
        <v>134</v>
      </c>
    </row>
    <row r="76" customFormat="false" ht="20.25" hidden="false" customHeight="true" outlineLevel="0" collapsed="false">
      <c r="A76" s="42" t="n">
        <v>38</v>
      </c>
      <c r="B76" s="354" t="s">
        <v>1570</v>
      </c>
      <c r="C76" s="355" t="s">
        <v>1519</v>
      </c>
      <c r="D76" s="356" t="n">
        <v>98</v>
      </c>
      <c r="E76" s="356" t="n">
        <v>34</v>
      </c>
      <c r="F76" s="356" t="n">
        <v>3.09</v>
      </c>
      <c r="G76" s="356" t="s">
        <v>49</v>
      </c>
      <c r="H76" s="357" t="s">
        <v>134</v>
      </c>
    </row>
    <row r="77" customFormat="false" ht="20.25" hidden="false" customHeight="true" outlineLevel="0" collapsed="false">
      <c r="A77" s="42" t="n">
        <v>39</v>
      </c>
      <c r="B77" s="354" t="s">
        <v>709</v>
      </c>
      <c r="C77" s="355" t="s">
        <v>1519</v>
      </c>
      <c r="D77" s="356" t="n">
        <v>98</v>
      </c>
      <c r="E77" s="356" t="n">
        <v>34</v>
      </c>
      <c r="F77" s="356" t="n">
        <v>3.06</v>
      </c>
      <c r="G77" s="356" t="s">
        <v>49</v>
      </c>
      <c r="H77" s="357" t="s">
        <v>134</v>
      </c>
    </row>
    <row r="78" customFormat="false" ht="20.25" hidden="false" customHeight="true" outlineLevel="0" collapsed="false">
      <c r="A78" s="42" t="n">
        <v>40</v>
      </c>
      <c r="B78" s="354" t="s">
        <v>1005</v>
      </c>
      <c r="C78" s="355" t="s">
        <v>1519</v>
      </c>
      <c r="D78" s="356" t="n">
        <v>98</v>
      </c>
      <c r="E78" s="356" t="n">
        <v>34</v>
      </c>
      <c r="F78" s="356" t="n">
        <v>3.06</v>
      </c>
      <c r="G78" s="356" t="s">
        <v>49</v>
      </c>
      <c r="H78" s="357" t="s">
        <v>134</v>
      </c>
    </row>
    <row r="79" customFormat="false" ht="20.25" hidden="false" customHeight="true" outlineLevel="0" collapsed="false">
      <c r="A79" s="42" t="n">
        <v>41</v>
      </c>
      <c r="B79" s="354" t="s">
        <v>1571</v>
      </c>
      <c r="C79" s="355" t="s">
        <v>1519</v>
      </c>
      <c r="D79" s="356" t="n">
        <v>96</v>
      </c>
      <c r="E79" s="356" t="n">
        <v>37</v>
      </c>
      <c r="F79" s="356" t="n">
        <v>2.54</v>
      </c>
      <c r="G79" s="356" t="s">
        <v>259</v>
      </c>
      <c r="H79" s="357" t="s">
        <v>134</v>
      </c>
    </row>
    <row r="80" customFormat="false" ht="20.25" hidden="false" customHeight="true" outlineLevel="0" collapsed="false">
      <c r="A80" s="42" t="n">
        <v>42</v>
      </c>
      <c r="B80" s="354" t="s">
        <v>1572</v>
      </c>
      <c r="C80" s="355" t="s">
        <v>1519</v>
      </c>
      <c r="D80" s="356" t="n">
        <v>95</v>
      </c>
      <c r="E80" s="356" t="n">
        <v>36</v>
      </c>
      <c r="F80" s="356" t="n">
        <v>2.54</v>
      </c>
      <c r="G80" s="356" t="s">
        <v>259</v>
      </c>
      <c r="H80" s="357" t="s">
        <v>134</v>
      </c>
    </row>
    <row r="81" customFormat="false" ht="20.25" hidden="false" customHeight="true" outlineLevel="0" collapsed="false">
      <c r="A81" s="42" t="n">
        <v>43</v>
      </c>
      <c r="B81" s="354" t="s">
        <v>1573</v>
      </c>
      <c r="C81" s="355" t="s">
        <v>1519</v>
      </c>
      <c r="D81" s="356" t="n">
        <v>98</v>
      </c>
      <c r="E81" s="356" t="n">
        <v>39</v>
      </c>
      <c r="F81" s="356" t="n">
        <v>2.69</v>
      </c>
      <c r="G81" s="356" t="s">
        <v>80</v>
      </c>
      <c r="H81" s="357" t="s">
        <v>134</v>
      </c>
    </row>
    <row r="82" customFormat="false" ht="20.25" hidden="false" customHeight="true" outlineLevel="0" collapsed="false">
      <c r="A82" s="42" t="n">
        <v>44</v>
      </c>
      <c r="B82" s="354" t="s">
        <v>1574</v>
      </c>
      <c r="C82" s="355" t="s">
        <v>1519</v>
      </c>
      <c r="D82" s="356" t="n">
        <v>98</v>
      </c>
      <c r="E82" s="356" t="n">
        <v>36</v>
      </c>
      <c r="F82" s="356" t="n">
        <v>2.75</v>
      </c>
      <c r="G82" s="356" t="s">
        <v>259</v>
      </c>
      <c r="H82" s="357" t="s">
        <v>134</v>
      </c>
    </row>
    <row r="83" customFormat="false" ht="20.25" hidden="false" customHeight="true" outlineLevel="0" collapsed="false">
      <c r="A83" s="42" t="n">
        <v>45</v>
      </c>
      <c r="B83" s="354" t="s">
        <v>1575</v>
      </c>
      <c r="C83" s="355" t="s">
        <v>1519</v>
      </c>
      <c r="D83" s="356" t="n">
        <v>98</v>
      </c>
      <c r="E83" s="356" t="n">
        <v>34</v>
      </c>
      <c r="F83" s="356" t="n">
        <v>2.62</v>
      </c>
      <c r="G83" s="356" t="s">
        <v>80</v>
      </c>
      <c r="H83" s="357" t="s">
        <v>134</v>
      </c>
    </row>
    <row r="84" customFormat="false" ht="20.25" hidden="false" customHeight="true" outlineLevel="0" collapsed="false">
      <c r="A84" s="42" t="n">
        <v>46</v>
      </c>
      <c r="B84" s="354" t="s">
        <v>1576</v>
      </c>
      <c r="C84" s="355" t="s">
        <v>1526</v>
      </c>
      <c r="D84" s="356" t="n">
        <v>98</v>
      </c>
      <c r="E84" s="356" t="n">
        <v>34</v>
      </c>
      <c r="F84" s="356" t="n">
        <v>3.12</v>
      </c>
      <c r="G84" s="356" t="s">
        <v>49</v>
      </c>
      <c r="H84" s="357" t="s">
        <v>134</v>
      </c>
    </row>
    <row r="85" customFormat="false" ht="20.25" hidden="false" customHeight="true" outlineLevel="0" collapsed="false">
      <c r="A85" s="42" t="n">
        <v>47</v>
      </c>
      <c r="B85" s="354" t="s">
        <v>1577</v>
      </c>
      <c r="C85" s="355" t="s">
        <v>1526</v>
      </c>
      <c r="D85" s="356" t="n">
        <v>96</v>
      </c>
      <c r="E85" s="356" t="n">
        <v>34</v>
      </c>
      <c r="F85" s="356" t="n">
        <v>2.94</v>
      </c>
      <c r="G85" s="356" t="s">
        <v>80</v>
      </c>
      <c r="H85" s="357" t="s">
        <v>134</v>
      </c>
    </row>
    <row r="86" customFormat="false" ht="20.25" hidden="false" customHeight="true" outlineLevel="0" collapsed="false">
      <c r="A86" s="42" t="n">
        <v>48</v>
      </c>
      <c r="B86" s="354" t="s">
        <v>1578</v>
      </c>
      <c r="C86" s="355" t="s">
        <v>1526</v>
      </c>
      <c r="D86" s="356" t="n">
        <v>98</v>
      </c>
      <c r="E86" s="356" t="n">
        <v>34</v>
      </c>
      <c r="F86" s="356" t="n">
        <v>3.06</v>
      </c>
      <c r="G86" s="356" t="s">
        <v>80</v>
      </c>
      <c r="H86" s="357" t="s">
        <v>134</v>
      </c>
    </row>
    <row r="87" customFormat="false" ht="20.25" hidden="false" customHeight="true" outlineLevel="0" collapsed="false">
      <c r="A87" s="42" t="n">
        <v>49</v>
      </c>
      <c r="B87" s="354" t="s">
        <v>1579</v>
      </c>
      <c r="C87" s="355" t="s">
        <v>1526</v>
      </c>
      <c r="D87" s="356" t="n">
        <v>98</v>
      </c>
      <c r="E87" s="356" t="n">
        <v>34</v>
      </c>
      <c r="F87" s="356" t="n">
        <v>3.06</v>
      </c>
      <c r="G87" s="356" t="s">
        <v>80</v>
      </c>
      <c r="H87" s="357" t="s">
        <v>134</v>
      </c>
    </row>
    <row r="88" customFormat="false" ht="20.25" hidden="false" customHeight="true" outlineLevel="0" collapsed="false">
      <c r="A88" s="42" t="n">
        <v>50</v>
      </c>
      <c r="B88" s="354" t="s">
        <v>1580</v>
      </c>
      <c r="C88" s="355" t="s">
        <v>1526</v>
      </c>
      <c r="D88" s="356" t="n">
        <v>98</v>
      </c>
      <c r="E88" s="356" t="n">
        <v>32</v>
      </c>
      <c r="F88" s="356" t="n">
        <v>2.78</v>
      </c>
      <c r="G88" s="356" t="s">
        <v>49</v>
      </c>
      <c r="H88" s="357" t="s">
        <v>134</v>
      </c>
    </row>
    <row r="89" customFormat="false" ht="20.25" hidden="false" customHeight="true" outlineLevel="0" collapsed="false">
      <c r="A89" s="42" t="n">
        <v>51</v>
      </c>
      <c r="B89" s="354" t="s">
        <v>1581</v>
      </c>
      <c r="C89" s="355" t="s">
        <v>1526</v>
      </c>
      <c r="D89" s="356" t="n">
        <v>98</v>
      </c>
      <c r="E89" s="356" t="n">
        <v>34</v>
      </c>
      <c r="F89" s="356" t="n">
        <v>2.94</v>
      </c>
      <c r="G89" s="356" t="s">
        <v>80</v>
      </c>
      <c r="H89" s="357" t="s">
        <v>134</v>
      </c>
    </row>
    <row r="90" customFormat="false" ht="20.25" hidden="false" customHeight="true" outlineLevel="0" collapsed="false">
      <c r="A90" s="42" t="n">
        <v>52</v>
      </c>
      <c r="B90" s="354" t="s">
        <v>1582</v>
      </c>
      <c r="C90" s="355" t="s">
        <v>1526</v>
      </c>
      <c r="D90" s="356" t="n">
        <v>98</v>
      </c>
      <c r="E90" s="356" t="n">
        <v>34</v>
      </c>
      <c r="F90" s="356" t="n">
        <v>2.97</v>
      </c>
      <c r="G90" s="356" t="s">
        <v>49</v>
      </c>
      <c r="H90" s="357" t="s">
        <v>134</v>
      </c>
    </row>
    <row r="91" customFormat="false" ht="20.25" hidden="false" customHeight="true" outlineLevel="0" collapsed="false">
      <c r="A91" s="42" t="n">
        <v>53</v>
      </c>
      <c r="B91" s="354" t="s">
        <v>1583</v>
      </c>
      <c r="C91" s="355" t="s">
        <v>1526</v>
      </c>
      <c r="D91" s="356" t="n">
        <v>98</v>
      </c>
      <c r="E91" s="356" t="n">
        <v>34</v>
      </c>
      <c r="F91" s="356" t="n">
        <v>2.68</v>
      </c>
      <c r="G91" s="356" t="s">
        <v>49</v>
      </c>
      <c r="H91" s="357" t="s">
        <v>134</v>
      </c>
    </row>
    <row r="92" customFormat="false" ht="20.25" hidden="false" customHeight="true" outlineLevel="0" collapsed="false">
      <c r="A92" s="42" t="n">
        <v>54</v>
      </c>
      <c r="B92" s="354" t="s">
        <v>1584</v>
      </c>
      <c r="C92" s="355" t="s">
        <v>1526</v>
      </c>
      <c r="D92" s="356" t="n">
        <v>98</v>
      </c>
      <c r="E92" s="356" t="n">
        <v>34</v>
      </c>
      <c r="F92" s="356" t="n">
        <v>2.59</v>
      </c>
      <c r="G92" s="356" t="s">
        <v>80</v>
      </c>
      <c r="H92" s="357" t="s">
        <v>134</v>
      </c>
    </row>
    <row r="93" customFormat="false" ht="20.25" hidden="false" customHeight="true" outlineLevel="0" collapsed="false">
      <c r="A93" s="42" t="n">
        <v>55</v>
      </c>
      <c r="B93" s="354" t="s">
        <v>1585</v>
      </c>
      <c r="C93" s="355" t="s">
        <v>1526</v>
      </c>
      <c r="D93" s="356" t="n">
        <v>98</v>
      </c>
      <c r="E93" s="356" t="n">
        <v>40</v>
      </c>
      <c r="F93" s="356" t="n">
        <v>2.68</v>
      </c>
      <c r="G93" s="356" t="s">
        <v>259</v>
      </c>
      <c r="H93" s="357" t="s">
        <v>134</v>
      </c>
    </row>
    <row r="94" customFormat="false" ht="20.25" hidden="false" customHeight="true" outlineLevel="0" collapsed="false">
      <c r="A94" s="42" t="n">
        <v>56</v>
      </c>
      <c r="B94" s="354" t="s">
        <v>1586</v>
      </c>
      <c r="C94" s="355" t="s">
        <v>1587</v>
      </c>
      <c r="D94" s="356" t="n">
        <v>92</v>
      </c>
      <c r="E94" s="356" t="n">
        <v>34</v>
      </c>
      <c r="F94" s="356" t="n">
        <v>2.62</v>
      </c>
      <c r="G94" s="356" t="s">
        <v>259</v>
      </c>
      <c r="H94" s="357" t="s">
        <v>134</v>
      </c>
    </row>
    <row r="95" customFormat="false" ht="20.25" hidden="false" customHeight="true" outlineLevel="0" collapsed="false">
      <c r="A95" s="42" t="n">
        <v>57</v>
      </c>
      <c r="B95" s="354" t="s">
        <v>1588</v>
      </c>
      <c r="C95" s="216" t="s">
        <v>1589</v>
      </c>
      <c r="D95" s="239" t="n">
        <v>59</v>
      </c>
      <c r="E95" s="239" t="n">
        <v>31</v>
      </c>
      <c r="F95" s="239" t="n">
        <v>2.61</v>
      </c>
      <c r="G95" s="356" t="s">
        <v>49</v>
      </c>
      <c r="H95" s="357" t="s">
        <v>134</v>
      </c>
    </row>
    <row r="96" customFormat="false" ht="20.25" hidden="false" customHeight="true" outlineLevel="0" collapsed="false">
      <c r="A96" s="42" t="n">
        <v>58</v>
      </c>
      <c r="B96" s="354" t="s">
        <v>1590</v>
      </c>
      <c r="C96" s="216" t="s">
        <v>1589</v>
      </c>
      <c r="D96" s="239" t="n">
        <v>59</v>
      </c>
      <c r="E96" s="239" t="n">
        <v>29</v>
      </c>
      <c r="F96" s="239" t="n">
        <v>2.79</v>
      </c>
      <c r="G96" s="356" t="s">
        <v>80</v>
      </c>
      <c r="H96" s="357" t="s">
        <v>134</v>
      </c>
    </row>
    <row r="97" customFormat="false" ht="20.25" hidden="false" customHeight="true" outlineLevel="0" collapsed="false">
      <c r="A97" s="42" t="n">
        <v>59</v>
      </c>
      <c r="B97" s="354" t="s">
        <v>1591</v>
      </c>
      <c r="C97" s="216" t="s">
        <v>1589</v>
      </c>
      <c r="D97" s="239" t="n">
        <v>59</v>
      </c>
      <c r="E97" s="239" t="n">
        <v>29</v>
      </c>
      <c r="F97" s="239" t="n">
        <v>2.93</v>
      </c>
      <c r="G97" s="356" t="s">
        <v>49</v>
      </c>
      <c r="H97" s="357" t="s">
        <v>134</v>
      </c>
    </row>
    <row r="98" customFormat="false" ht="20.25" hidden="false" customHeight="true" outlineLevel="0" collapsed="false">
      <c r="A98" s="42" t="n">
        <v>60</v>
      </c>
      <c r="B98" s="354" t="s">
        <v>1592</v>
      </c>
      <c r="C98" s="216" t="s">
        <v>1593</v>
      </c>
      <c r="D98" s="239" t="n">
        <v>49</v>
      </c>
      <c r="E98" s="239" t="n">
        <v>29</v>
      </c>
      <c r="F98" s="239" t="n">
        <v>2.59</v>
      </c>
      <c r="G98" s="356" t="s">
        <v>49</v>
      </c>
      <c r="H98" s="357" t="s">
        <v>134</v>
      </c>
    </row>
    <row r="99" customFormat="false" ht="20.25" hidden="false" customHeight="true" outlineLevel="0" collapsed="false">
      <c r="A99" s="42" t="n">
        <v>61</v>
      </c>
      <c r="B99" s="354" t="s">
        <v>1594</v>
      </c>
      <c r="C99" s="216" t="s">
        <v>1595</v>
      </c>
      <c r="D99" s="239" t="n">
        <v>59</v>
      </c>
      <c r="E99" s="239" t="n">
        <v>29</v>
      </c>
      <c r="F99" s="239" t="n">
        <v>2.79</v>
      </c>
      <c r="G99" s="356" t="s">
        <v>80</v>
      </c>
      <c r="H99" s="357" t="s">
        <v>134</v>
      </c>
    </row>
    <row r="100" customFormat="false" ht="20.25" hidden="false" customHeight="true" outlineLevel="0" collapsed="false">
      <c r="A100" s="42" t="n">
        <v>62</v>
      </c>
      <c r="B100" s="354" t="s">
        <v>867</v>
      </c>
      <c r="C100" s="216" t="s">
        <v>1595</v>
      </c>
      <c r="D100" s="239" t="n">
        <v>56</v>
      </c>
      <c r="E100" s="239" t="n">
        <v>32</v>
      </c>
      <c r="F100" s="239" t="n">
        <v>2.53</v>
      </c>
      <c r="G100" s="356" t="s">
        <v>80</v>
      </c>
      <c r="H100" s="357" t="s">
        <v>134</v>
      </c>
    </row>
    <row r="101" customFormat="false" ht="20.25" hidden="false" customHeight="true" outlineLevel="0" collapsed="false">
      <c r="A101" s="42" t="n">
        <v>63</v>
      </c>
      <c r="B101" s="354" t="s">
        <v>1596</v>
      </c>
      <c r="C101" s="216" t="s">
        <v>1529</v>
      </c>
      <c r="D101" s="239" t="n">
        <v>32</v>
      </c>
      <c r="E101" s="239" t="n">
        <v>32</v>
      </c>
      <c r="F101" s="239" t="n">
        <v>3.16</v>
      </c>
      <c r="G101" s="356" t="s">
        <v>49</v>
      </c>
      <c r="H101" s="357" t="s">
        <v>134</v>
      </c>
    </row>
    <row r="102" customFormat="false" ht="20.25" hidden="false" customHeight="true" outlineLevel="0" collapsed="false">
      <c r="A102" s="42" t="n">
        <v>64</v>
      </c>
      <c r="B102" s="354" t="s">
        <v>1597</v>
      </c>
      <c r="C102" s="216" t="s">
        <v>1529</v>
      </c>
      <c r="D102" s="239" t="n">
        <v>32</v>
      </c>
      <c r="E102" s="239" t="n">
        <v>32</v>
      </c>
      <c r="F102" s="239" t="n">
        <v>3.03</v>
      </c>
      <c r="G102" s="356" t="s">
        <v>49</v>
      </c>
      <c r="H102" s="357" t="s">
        <v>134</v>
      </c>
    </row>
    <row r="103" customFormat="false" ht="20.25" hidden="false" customHeight="true" outlineLevel="0" collapsed="false">
      <c r="A103" s="42" t="n">
        <v>65</v>
      </c>
      <c r="B103" s="354" t="s">
        <v>1598</v>
      </c>
      <c r="C103" s="216" t="s">
        <v>1599</v>
      </c>
      <c r="D103" s="239" t="n">
        <v>58</v>
      </c>
      <c r="E103" s="239" t="n">
        <v>30</v>
      </c>
      <c r="F103" s="239" t="n">
        <v>3.13</v>
      </c>
      <c r="G103" s="356" t="s">
        <v>49</v>
      </c>
      <c r="H103" s="357" t="s">
        <v>134</v>
      </c>
    </row>
    <row r="104" customFormat="false" ht="20.25" hidden="false" customHeight="true" outlineLevel="0" collapsed="false">
      <c r="A104" s="42" t="n">
        <v>66</v>
      </c>
      <c r="B104" s="354" t="s">
        <v>1600</v>
      </c>
      <c r="C104" s="216" t="s">
        <v>1599</v>
      </c>
      <c r="D104" s="239" t="n">
        <v>58</v>
      </c>
      <c r="E104" s="239" t="n">
        <v>30</v>
      </c>
      <c r="F104" s="239" t="n">
        <v>3.1</v>
      </c>
      <c r="G104" s="356" t="s">
        <v>80</v>
      </c>
      <c r="H104" s="357" t="s">
        <v>134</v>
      </c>
    </row>
    <row r="105" customFormat="false" ht="20.25" hidden="false" customHeight="true" outlineLevel="0" collapsed="false">
      <c r="A105" s="45" t="n">
        <v>67</v>
      </c>
      <c r="B105" s="358" t="s">
        <v>1601</v>
      </c>
      <c r="C105" s="339" t="s">
        <v>1599</v>
      </c>
      <c r="D105" s="364" t="n">
        <v>58</v>
      </c>
      <c r="E105" s="364" t="n">
        <v>28</v>
      </c>
      <c r="F105" s="364" t="n">
        <v>2.57</v>
      </c>
      <c r="G105" s="359" t="s">
        <v>80</v>
      </c>
      <c r="H105" s="360" t="s">
        <v>134</v>
      </c>
    </row>
    <row r="107" customFormat="false" ht="18.75" hidden="false" customHeight="false" outlineLevel="0" collapsed="false">
      <c r="C107" s="106" t="s">
        <v>1602</v>
      </c>
    </row>
    <row r="119" s="169" customFormat="true" ht="22.5" hidden="false" customHeight="true" outlineLevel="0" collapsed="false">
      <c r="A119" s="72" t="n">
        <v>4</v>
      </c>
      <c r="B119" s="365" t="s">
        <v>1603</v>
      </c>
      <c r="C119" s="366" t="s">
        <v>1506</v>
      </c>
      <c r="D119" s="366" t="n">
        <v>98</v>
      </c>
      <c r="E119" s="366" t="n">
        <v>34</v>
      </c>
      <c r="F119" s="366" t="n">
        <v>3.29</v>
      </c>
      <c r="G119" s="366" t="s">
        <v>80</v>
      </c>
      <c r="H119" s="367" t="s">
        <v>62</v>
      </c>
    </row>
  </sheetData>
  <autoFilter ref="A7:H34"/>
  <mergeCells count="14">
    <mergeCell ref="A1:H1"/>
    <mergeCell ref="A2:H2"/>
    <mergeCell ref="A3:H3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A13:D13"/>
    <mergeCell ref="A36:D36"/>
  </mergeCells>
  <printOptions headings="false" gridLines="false" gridLinesSet="true" horizontalCentered="false" verticalCentered="false"/>
  <pageMargins left="0.390277777777778" right="0.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25.85"/>
    <col collapsed="false" customWidth="true" hidden="false" outlineLevel="0" max="4" min="4" style="0" width="15.56"/>
    <col collapsed="false" customWidth="true" hidden="false" outlineLevel="0" max="6" min="5" style="0" width="7.85"/>
    <col collapsed="false" customWidth="true" hidden="false" outlineLevel="0" max="7" min="7" style="0" width="7.7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160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74"/>
      <c r="B4" s="174"/>
      <c r="C4" s="174"/>
      <c r="D4" s="174"/>
      <c r="E4" s="174"/>
      <c r="F4" s="174"/>
      <c r="G4" s="174"/>
    </row>
    <row r="5" customFormat="false" ht="18.75" hidden="false" customHeight="false" outlineLevel="0" collapsed="false">
      <c r="A5" s="177" t="s">
        <v>1105</v>
      </c>
      <c r="B5" s="177"/>
      <c r="C5" s="177"/>
      <c r="D5" s="177"/>
      <c r="E5" s="174"/>
      <c r="F5" s="174"/>
      <c r="G5" s="174"/>
    </row>
    <row r="6" customFormat="false" ht="8.25" hidden="false" customHeight="true" outlineLevel="0" collapsed="false">
      <c r="A6" s="174"/>
      <c r="B6" s="174"/>
      <c r="C6" s="174"/>
      <c r="D6" s="174"/>
      <c r="E6" s="174"/>
      <c r="F6" s="174"/>
      <c r="G6" s="174"/>
    </row>
    <row r="7" customFormat="false" ht="37.5" hidden="false" customHeight="true" outlineLevel="0" collapsed="false">
      <c r="A7" s="368" t="s">
        <v>3</v>
      </c>
      <c r="B7" s="368" t="s">
        <v>360</v>
      </c>
      <c r="C7" s="368" t="s">
        <v>1605</v>
      </c>
      <c r="D7" s="368" t="s">
        <v>362</v>
      </c>
      <c r="E7" s="369" t="s">
        <v>1606</v>
      </c>
      <c r="F7" s="369" t="s">
        <v>1607</v>
      </c>
      <c r="G7" s="370" t="s">
        <v>364</v>
      </c>
      <c r="H7" s="370" t="s">
        <v>46</v>
      </c>
    </row>
    <row r="8" customFormat="false" ht="58.5" hidden="false" customHeight="true" outlineLevel="0" collapsed="false">
      <c r="A8" s="368"/>
      <c r="B8" s="368"/>
      <c r="C8" s="368"/>
      <c r="D8" s="368"/>
      <c r="E8" s="369"/>
      <c r="F8" s="369"/>
      <c r="G8" s="370"/>
      <c r="H8" s="370"/>
    </row>
    <row r="9" customFormat="false" ht="18" hidden="false" customHeight="true" outlineLevel="0" collapsed="false">
      <c r="A9" s="371" t="n">
        <v>1</v>
      </c>
      <c r="B9" s="372" t="s">
        <v>1608</v>
      </c>
      <c r="C9" s="373" t="s">
        <v>1609</v>
      </c>
      <c r="D9" s="373" t="s">
        <v>1610</v>
      </c>
      <c r="E9" s="371" t="n">
        <v>96</v>
      </c>
      <c r="F9" s="371" t="n">
        <v>31</v>
      </c>
      <c r="G9" s="374" t="n">
        <v>3.74</v>
      </c>
      <c r="H9" s="375" t="s">
        <v>49</v>
      </c>
    </row>
    <row r="10" customFormat="false" ht="18" hidden="false" customHeight="true" outlineLevel="0" collapsed="false">
      <c r="A10" s="376" t="n">
        <v>2</v>
      </c>
      <c r="B10" s="355" t="s">
        <v>1611</v>
      </c>
      <c r="C10" s="377" t="s">
        <v>1612</v>
      </c>
      <c r="D10" s="377" t="s">
        <v>1610</v>
      </c>
      <c r="E10" s="376" t="n">
        <v>96</v>
      </c>
      <c r="F10" s="376" t="n">
        <v>31</v>
      </c>
      <c r="G10" s="378" t="n">
        <v>3.68</v>
      </c>
      <c r="H10" s="379" t="s">
        <v>49</v>
      </c>
    </row>
    <row r="11" customFormat="false" ht="16.5" hidden="false" customHeight="false" outlineLevel="0" collapsed="false">
      <c r="A11" s="376" t="n">
        <v>3</v>
      </c>
      <c r="B11" s="355" t="s">
        <v>1613</v>
      </c>
      <c r="C11" s="380" t="s">
        <v>1614</v>
      </c>
      <c r="D11" s="377" t="s">
        <v>1615</v>
      </c>
      <c r="E11" s="10" t="n">
        <v>96</v>
      </c>
      <c r="F11" s="10" t="n">
        <v>31</v>
      </c>
      <c r="G11" s="10" t="s">
        <v>1616</v>
      </c>
      <c r="H11" s="381" t="s">
        <v>439</v>
      </c>
    </row>
    <row r="12" customFormat="false" ht="16.5" hidden="false" customHeight="false" outlineLevel="0" collapsed="false">
      <c r="A12" s="382" t="n">
        <v>4</v>
      </c>
      <c r="B12" s="383" t="s">
        <v>1617</v>
      </c>
      <c r="C12" s="384" t="s">
        <v>1618</v>
      </c>
      <c r="D12" s="385" t="s">
        <v>1619</v>
      </c>
      <c r="E12" s="386" t="n">
        <v>96</v>
      </c>
      <c r="F12" s="387" t="n">
        <v>31</v>
      </c>
      <c r="G12" s="388" t="n">
        <v>3.68</v>
      </c>
      <c r="H12" s="386" t="s">
        <v>78</v>
      </c>
    </row>
    <row r="13" customFormat="false" ht="15.75" hidden="false" customHeight="false" outlineLevel="0" collapsed="false">
      <c r="A13" s="174"/>
      <c r="B13" s="197"/>
      <c r="C13" s="174" t="s">
        <v>375</v>
      </c>
      <c r="D13" s="174"/>
      <c r="E13" s="174"/>
      <c r="F13" s="174"/>
      <c r="G13" s="174"/>
    </row>
    <row r="14" customFormat="false" ht="15.75" hidden="false" customHeight="false" outlineLevel="0" collapsed="false">
      <c r="A14" s="174"/>
      <c r="B14" s="197"/>
      <c r="C14" s="174"/>
      <c r="D14" s="174"/>
      <c r="E14" s="174"/>
      <c r="F14" s="174"/>
      <c r="G14" s="174"/>
    </row>
    <row r="15" customFormat="false" ht="18.75" hidden="false" customHeight="false" outlineLevel="0" collapsed="false">
      <c r="A15" s="107" t="s">
        <v>1508</v>
      </c>
      <c r="B15" s="177"/>
      <c r="C15" s="176" t="s">
        <v>375</v>
      </c>
      <c r="D15" s="174"/>
      <c r="E15" s="174"/>
      <c r="F15" s="174"/>
      <c r="G15" s="174"/>
    </row>
    <row r="16" customFormat="false" ht="15.75" hidden="false" customHeight="false" outlineLevel="0" collapsed="false">
      <c r="A16" s="174"/>
      <c r="B16" s="197"/>
      <c r="C16" s="174" t="s">
        <v>375</v>
      </c>
      <c r="D16" s="174"/>
      <c r="E16" s="174"/>
      <c r="F16" s="174"/>
      <c r="G16" s="174"/>
    </row>
    <row r="17" customFormat="false" ht="12.75" hidden="false" customHeight="true" outlineLevel="0" collapsed="false">
      <c r="A17" s="368" t="s">
        <v>3</v>
      </c>
      <c r="B17" s="368" t="s">
        <v>360</v>
      </c>
      <c r="C17" s="368" t="s">
        <v>1605</v>
      </c>
      <c r="D17" s="368" t="s">
        <v>362</v>
      </c>
      <c r="E17" s="369" t="s">
        <v>1606</v>
      </c>
      <c r="F17" s="369" t="s">
        <v>1607</v>
      </c>
      <c r="G17" s="370" t="s">
        <v>364</v>
      </c>
      <c r="H17" s="370" t="s">
        <v>46</v>
      </c>
    </row>
    <row r="18" customFormat="false" ht="81.75" hidden="false" customHeight="true" outlineLevel="0" collapsed="false">
      <c r="A18" s="368"/>
      <c r="B18" s="368"/>
      <c r="C18" s="368"/>
      <c r="D18" s="368"/>
      <c r="E18" s="369"/>
      <c r="F18" s="369"/>
      <c r="G18" s="370"/>
      <c r="H18" s="370"/>
    </row>
    <row r="19" customFormat="false" ht="20.25" hidden="false" customHeight="true" outlineLevel="0" collapsed="false">
      <c r="A19" s="389" t="n">
        <v>1</v>
      </c>
      <c r="B19" s="390" t="s">
        <v>1620</v>
      </c>
      <c r="C19" s="138" t="s">
        <v>1621</v>
      </c>
      <c r="D19" s="391" t="s">
        <v>1610</v>
      </c>
      <c r="E19" s="390" t="n">
        <v>96</v>
      </c>
      <c r="F19" s="390" t="n">
        <v>31</v>
      </c>
      <c r="G19" s="390" t="n">
        <v>3.55</v>
      </c>
      <c r="H19" s="112" t="s">
        <v>62</v>
      </c>
    </row>
    <row r="20" customFormat="false" ht="20.25" hidden="false" customHeight="true" outlineLevel="0" collapsed="false">
      <c r="A20" s="392" t="n">
        <v>2</v>
      </c>
      <c r="B20" s="91" t="s">
        <v>1622</v>
      </c>
      <c r="C20" s="88" t="s">
        <v>1623</v>
      </c>
      <c r="D20" s="393" t="s">
        <v>1610</v>
      </c>
      <c r="E20" s="91" t="n">
        <v>96</v>
      </c>
      <c r="F20" s="91" t="n">
        <v>31</v>
      </c>
      <c r="G20" s="91" t="n">
        <v>3.55</v>
      </c>
      <c r="H20" s="42" t="s">
        <v>62</v>
      </c>
    </row>
    <row r="21" customFormat="false" ht="20.25" hidden="false" customHeight="true" outlineLevel="0" collapsed="false">
      <c r="A21" s="392" t="n">
        <v>3</v>
      </c>
      <c r="B21" s="91" t="s">
        <v>1624</v>
      </c>
      <c r="C21" s="88" t="s">
        <v>1482</v>
      </c>
      <c r="D21" s="393" t="s">
        <v>1610</v>
      </c>
      <c r="E21" s="91" t="n">
        <v>96</v>
      </c>
      <c r="F21" s="91" t="n">
        <v>31</v>
      </c>
      <c r="G21" s="91" t="n">
        <v>3.52</v>
      </c>
      <c r="H21" s="42" t="s">
        <v>62</v>
      </c>
    </row>
    <row r="22" customFormat="false" ht="20.25" hidden="false" customHeight="true" outlineLevel="0" collapsed="false">
      <c r="A22" s="392" t="n">
        <v>4</v>
      </c>
      <c r="B22" s="91" t="s">
        <v>1625</v>
      </c>
      <c r="C22" s="88" t="s">
        <v>1626</v>
      </c>
      <c r="D22" s="393" t="s">
        <v>1610</v>
      </c>
      <c r="E22" s="91" t="n">
        <v>96</v>
      </c>
      <c r="F22" s="91" t="n">
        <v>31</v>
      </c>
      <c r="G22" s="91" t="n">
        <v>3.52</v>
      </c>
      <c r="H22" s="42" t="s">
        <v>62</v>
      </c>
    </row>
    <row r="23" customFormat="false" ht="16.5" hidden="false" customHeight="false" outlineLevel="0" collapsed="false">
      <c r="A23" s="392" t="n">
        <v>5</v>
      </c>
      <c r="B23" s="91" t="s">
        <v>1627</v>
      </c>
      <c r="C23" s="88" t="s">
        <v>1628</v>
      </c>
      <c r="D23" s="393" t="s">
        <v>1610</v>
      </c>
      <c r="E23" s="91" t="n">
        <v>96</v>
      </c>
      <c r="F23" s="91" t="n">
        <v>31</v>
      </c>
      <c r="G23" s="91" t="n">
        <v>3.34</v>
      </c>
      <c r="H23" s="42" t="s">
        <v>62</v>
      </c>
    </row>
    <row r="24" customFormat="false" ht="16.5" hidden="false" customHeight="false" outlineLevel="0" collapsed="false">
      <c r="A24" s="392" t="n">
        <v>6</v>
      </c>
      <c r="B24" s="91" t="s">
        <v>1629</v>
      </c>
      <c r="C24" s="88" t="s">
        <v>1630</v>
      </c>
      <c r="D24" s="393" t="s">
        <v>1610</v>
      </c>
      <c r="E24" s="91" t="n">
        <v>96</v>
      </c>
      <c r="F24" s="91" t="n">
        <v>31</v>
      </c>
      <c r="G24" s="91" t="n">
        <v>3.26</v>
      </c>
      <c r="H24" s="42" t="s">
        <v>62</v>
      </c>
    </row>
    <row r="25" customFormat="false" ht="16.5" hidden="false" customHeight="false" outlineLevel="0" collapsed="false">
      <c r="A25" s="392" t="n">
        <v>7</v>
      </c>
      <c r="B25" s="91" t="s">
        <v>1631</v>
      </c>
      <c r="C25" s="88" t="s">
        <v>1632</v>
      </c>
      <c r="D25" s="393" t="s">
        <v>1610</v>
      </c>
      <c r="E25" s="91" t="n">
        <v>96</v>
      </c>
      <c r="F25" s="91" t="n">
        <v>31</v>
      </c>
      <c r="G25" s="91" t="n">
        <v>3.23</v>
      </c>
      <c r="H25" s="42" t="s">
        <v>62</v>
      </c>
    </row>
    <row r="26" customFormat="false" ht="16.5" hidden="false" customHeight="false" outlineLevel="0" collapsed="false">
      <c r="A26" s="392" t="n">
        <v>8</v>
      </c>
      <c r="B26" s="91" t="s">
        <v>1633</v>
      </c>
      <c r="C26" s="88" t="s">
        <v>817</v>
      </c>
      <c r="D26" s="393" t="s">
        <v>1615</v>
      </c>
      <c r="E26" s="42" t="n">
        <v>96</v>
      </c>
      <c r="F26" s="42" t="n">
        <v>31</v>
      </c>
      <c r="G26" s="91" t="n">
        <v>3.32</v>
      </c>
      <c r="H26" s="42" t="s">
        <v>62</v>
      </c>
    </row>
    <row r="27" customFormat="false" ht="16.5" hidden="false" customHeight="false" outlineLevel="0" collapsed="false">
      <c r="A27" s="392" t="n">
        <v>9</v>
      </c>
      <c r="B27" s="91" t="s">
        <v>1634</v>
      </c>
      <c r="C27" s="88" t="s">
        <v>1635</v>
      </c>
      <c r="D27" s="393" t="s">
        <v>1615</v>
      </c>
      <c r="E27" s="42" t="n">
        <v>96</v>
      </c>
      <c r="F27" s="42" t="n">
        <v>31</v>
      </c>
      <c r="G27" s="91" t="n">
        <v>3.39</v>
      </c>
      <c r="H27" s="42" t="s">
        <v>62</v>
      </c>
    </row>
    <row r="28" customFormat="false" ht="16.5" hidden="false" customHeight="false" outlineLevel="0" collapsed="false">
      <c r="A28" s="392" t="n">
        <v>10</v>
      </c>
      <c r="B28" s="91" t="s">
        <v>1636</v>
      </c>
      <c r="C28" s="88" t="s">
        <v>314</v>
      </c>
      <c r="D28" s="393" t="s">
        <v>1615</v>
      </c>
      <c r="E28" s="42" t="n">
        <v>96</v>
      </c>
      <c r="F28" s="42" t="n">
        <v>31</v>
      </c>
      <c r="G28" s="91" t="n">
        <v>3.26</v>
      </c>
      <c r="H28" s="42" t="s">
        <v>62</v>
      </c>
    </row>
    <row r="29" customFormat="false" ht="16.5" hidden="false" customHeight="false" outlineLevel="0" collapsed="false">
      <c r="A29" s="392" t="n">
        <v>11</v>
      </c>
      <c r="B29" s="91" t="s">
        <v>1637</v>
      </c>
      <c r="C29" s="88" t="s">
        <v>1638</v>
      </c>
      <c r="D29" s="393" t="s">
        <v>1615</v>
      </c>
      <c r="E29" s="42" t="n">
        <v>96</v>
      </c>
      <c r="F29" s="42" t="n">
        <v>31</v>
      </c>
      <c r="G29" s="91" t="n">
        <v>3.48</v>
      </c>
      <c r="H29" s="42" t="s">
        <v>62</v>
      </c>
    </row>
    <row r="30" customFormat="false" ht="16.5" hidden="false" customHeight="false" outlineLevel="0" collapsed="false">
      <c r="A30" s="392" t="n">
        <v>12</v>
      </c>
      <c r="B30" s="91" t="s">
        <v>1639</v>
      </c>
      <c r="C30" s="88" t="s">
        <v>1640</v>
      </c>
      <c r="D30" s="393" t="s">
        <v>1615</v>
      </c>
      <c r="E30" s="42" t="n">
        <v>96</v>
      </c>
      <c r="F30" s="42" t="n">
        <v>31</v>
      </c>
      <c r="G30" s="91" t="n">
        <v>3.29</v>
      </c>
      <c r="H30" s="42" t="s">
        <v>62</v>
      </c>
    </row>
    <row r="31" customFormat="false" ht="16.5" hidden="false" customHeight="false" outlineLevel="0" collapsed="false">
      <c r="A31" s="392" t="n">
        <v>13</v>
      </c>
      <c r="B31" s="91" t="s">
        <v>1641</v>
      </c>
      <c r="C31" s="88" t="s">
        <v>1642</v>
      </c>
      <c r="D31" s="393" t="s">
        <v>1615</v>
      </c>
      <c r="E31" s="42" t="n">
        <v>96</v>
      </c>
      <c r="F31" s="42" t="n">
        <v>31</v>
      </c>
      <c r="G31" s="91" t="n">
        <v>3.23</v>
      </c>
      <c r="H31" s="42" t="s">
        <v>62</v>
      </c>
    </row>
    <row r="32" customFormat="false" ht="16.5" hidden="false" customHeight="false" outlineLevel="0" collapsed="false">
      <c r="A32" s="392" t="n">
        <v>14</v>
      </c>
      <c r="B32" s="91" t="s">
        <v>1643</v>
      </c>
      <c r="C32" s="88" t="s">
        <v>1644</v>
      </c>
      <c r="D32" s="393" t="s">
        <v>1615</v>
      </c>
      <c r="E32" s="42" t="n">
        <v>96</v>
      </c>
      <c r="F32" s="42" t="n">
        <v>31</v>
      </c>
      <c r="G32" s="91" t="n">
        <v>3.39</v>
      </c>
      <c r="H32" s="42" t="s">
        <v>62</v>
      </c>
    </row>
    <row r="33" customFormat="false" ht="16.5" hidden="false" customHeight="false" outlineLevel="0" collapsed="false">
      <c r="A33" s="392" t="n">
        <v>15</v>
      </c>
      <c r="B33" s="91" t="s">
        <v>1645</v>
      </c>
      <c r="C33" s="88" t="s">
        <v>1646</v>
      </c>
      <c r="D33" s="393" t="s">
        <v>1615</v>
      </c>
      <c r="E33" s="42" t="n">
        <v>96</v>
      </c>
      <c r="F33" s="42" t="n">
        <v>31</v>
      </c>
      <c r="G33" s="91" t="n">
        <v>3.58</v>
      </c>
      <c r="H33" s="42" t="s">
        <v>62</v>
      </c>
    </row>
    <row r="34" customFormat="false" ht="18.75" hidden="false" customHeight="true" outlineLevel="0" collapsed="false">
      <c r="A34" s="392" t="n">
        <v>16</v>
      </c>
      <c r="B34" s="91" t="s">
        <v>1647</v>
      </c>
      <c r="C34" s="88" t="s">
        <v>1648</v>
      </c>
      <c r="D34" s="393" t="s">
        <v>1615</v>
      </c>
      <c r="E34" s="42" t="n">
        <v>96</v>
      </c>
      <c r="F34" s="42" t="n">
        <v>31</v>
      </c>
      <c r="G34" s="91" t="n">
        <v>3.23</v>
      </c>
      <c r="H34" s="42" t="s">
        <v>62</v>
      </c>
    </row>
    <row r="35" customFormat="false" ht="18.75" hidden="false" customHeight="true" outlineLevel="0" collapsed="false">
      <c r="A35" s="392" t="n">
        <v>17</v>
      </c>
      <c r="B35" s="394" t="s">
        <v>1649</v>
      </c>
      <c r="C35" s="395" t="s">
        <v>1650</v>
      </c>
      <c r="D35" s="393" t="s">
        <v>1619</v>
      </c>
      <c r="E35" s="42" t="n">
        <v>96</v>
      </c>
      <c r="F35" s="42" t="n">
        <v>31</v>
      </c>
      <c r="G35" s="42" t="n">
        <v>3.45</v>
      </c>
      <c r="H35" s="42" t="s">
        <v>62</v>
      </c>
    </row>
    <row r="36" customFormat="false" ht="18.75" hidden="false" customHeight="true" outlineLevel="0" collapsed="false">
      <c r="A36" s="392" t="n">
        <v>18</v>
      </c>
      <c r="B36" s="394" t="s">
        <v>1651</v>
      </c>
      <c r="C36" s="395" t="s">
        <v>341</v>
      </c>
      <c r="D36" s="393" t="s">
        <v>1619</v>
      </c>
      <c r="E36" s="42" t="n">
        <v>96</v>
      </c>
      <c r="F36" s="42" t="n">
        <v>31</v>
      </c>
      <c r="G36" s="42" t="n">
        <v>3.26</v>
      </c>
      <c r="H36" s="42" t="s">
        <v>62</v>
      </c>
    </row>
    <row r="37" customFormat="false" ht="18.75" hidden="false" customHeight="true" outlineLevel="0" collapsed="false">
      <c r="A37" s="392" t="n">
        <v>19</v>
      </c>
      <c r="B37" s="394" t="s">
        <v>1652</v>
      </c>
      <c r="C37" s="395" t="s">
        <v>1401</v>
      </c>
      <c r="D37" s="393" t="s">
        <v>1619</v>
      </c>
      <c r="E37" s="42" t="n">
        <v>96</v>
      </c>
      <c r="F37" s="42" t="n">
        <v>31</v>
      </c>
      <c r="G37" s="394" t="n">
        <v>3.35</v>
      </c>
      <c r="H37" s="42" t="s">
        <v>62</v>
      </c>
    </row>
    <row r="38" customFormat="false" ht="18.75" hidden="false" customHeight="true" outlineLevel="0" collapsed="false">
      <c r="A38" s="392" t="n">
        <v>20</v>
      </c>
      <c r="B38" s="394" t="s">
        <v>1653</v>
      </c>
      <c r="C38" s="395" t="s">
        <v>496</v>
      </c>
      <c r="D38" s="393" t="s">
        <v>1619</v>
      </c>
      <c r="E38" s="42" t="n">
        <v>96</v>
      </c>
      <c r="F38" s="42" t="n">
        <v>31</v>
      </c>
      <c r="G38" s="394" t="n">
        <v>3.29</v>
      </c>
      <c r="H38" s="42" t="s">
        <v>62</v>
      </c>
    </row>
    <row r="39" customFormat="false" ht="18.75" hidden="false" customHeight="true" outlineLevel="0" collapsed="false">
      <c r="A39" s="392" t="n">
        <v>21</v>
      </c>
      <c r="B39" s="394" t="s">
        <v>1654</v>
      </c>
      <c r="C39" s="395" t="s">
        <v>1655</v>
      </c>
      <c r="D39" s="393" t="s">
        <v>1619</v>
      </c>
      <c r="E39" s="42" t="n">
        <v>96</v>
      </c>
      <c r="F39" s="42" t="n">
        <v>31</v>
      </c>
      <c r="G39" s="394" t="n">
        <v>3.45</v>
      </c>
      <c r="H39" s="42" t="s">
        <v>62</v>
      </c>
    </row>
    <row r="40" customFormat="false" ht="18.75" hidden="false" customHeight="true" outlineLevel="0" collapsed="false">
      <c r="A40" s="392" t="n">
        <v>22</v>
      </c>
      <c r="B40" s="394" t="s">
        <v>1656</v>
      </c>
      <c r="C40" s="395" t="s">
        <v>1657</v>
      </c>
      <c r="D40" s="393" t="s">
        <v>1619</v>
      </c>
      <c r="E40" s="42" t="n">
        <v>96</v>
      </c>
      <c r="F40" s="42" t="n">
        <v>31</v>
      </c>
      <c r="G40" s="394" t="n">
        <v>3.45</v>
      </c>
      <c r="H40" s="42" t="s">
        <v>62</v>
      </c>
    </row>
    <row r="41" customFormat="false" ht="18.75" hidden="false" customHeight="true" outlineLevel="0" collapsed="false">
      <c r="A41" s="392" t="n">
        <v>23</v>
      </c>
      <c r="B41" s="394" t="s">
        <v>1658</v>
      </c>
      <c r="C41" s="395" t="s">
        <v>1445</v>
      </c>
      <c r="D41" s="393" t="s">
        <v>1619</v>
      </c>
      <c r="E41" s="42" t="n">
        <v>96</v>
      </c>
      <c r="F41" s="42" t="n">
        <v>31</v>
      </c>
      <c r="G41" s="42" t="n">
        <v>3.32</v>
      </c>
      <c r="H41" s="42" t="s">
        <v>62</v>
      </c>
    </row>
    <row r="42" customFormat="false" ht="18.75" hidden="false" customHeight="true" outlineLevel="0" collapsed="false">
      <c r="A42" s="392" t="n">
        <v>24</v>
      </c>
      <c r="B42" s="394" t="s">
        <v>1659</v>
      </c>
      <c r="C42" s="395" t="s">
        <v>1660</v>
      </c>
      <c r="D42" s="393" t="s">
        <v>1619</v>
      </c>
      <c r="E42" s="42" t="n">
        <v>96</v>
      </c>
      <c r="F42" s="42" t="n">
        <v>31</v>
      </c>
      <c r="G42" s="42" t="n">
        <v>3.34</v>
      </c>
      <c r="H42" s="42" t="s">
        <v>62</v>
      </c>
    </row>
    <row r="43" customFormat="false" ht="18.75" hidden="false" customHeight="true" outlineLevel="0" collapsed="false">
      <c r="A43" s="392" t="n">
        <v>25</v>
      </c>
      <c r="B43" s="394" t="s">
        <v>1661</v>
      </c>
      <c r="C43" s="395" t="s">
        <v>1662</v>
      </c>
      <c r="D43" s="393" t="s">
        <v>1619</v>
      </c>
      <c r="E43" s="42" t="n">
        <v>96</v>
      </c>
      <c r="F43" s="42" t="n">
        <v>31</v>
      </c>
      <c r="G43" s="42" t="n">
        <v>3.21</v>
      </c>
      <c r="H43" s="42" t="s">
        <v>62</v>
      </c>
    </row>
    <row r="44" customFormat="false" ht="18.75" hidden="false" customHeight="true" outlineLevel="0" collapsed="false">
      <c r="A44" s="392" t="n">
        <v>26</v>
      </c>
      <c r="B44" s="394" t="s">
        <v>1663</v>
      </c>
      <c r="C44" s="395" t="s">
        <v>1664</v>
      </c>
      <c r="D44" s="393" t="s">
        <v>1619</v>
      </c>
      <c r="E44" s="396" t="n">
        <v>96</v>
      </c>
      <c r="F44" s="397" t="n">
        <v>31</v>
      </c>
      <c r="G44" s="42" t="n">
        <v>3.48</v>
      </c>
      <c r="H44" s="42" t="s">
        <v>62</v>
      </c>
    </row>
    <row r="45" customFormat="false" ht="18.75" hidden="false" customHeight="true" outlineLevel="0" collapsed="false">
      <c r="A45" s="392" t="n">
        <v>27</v>
      </c>
      <c r="B45" s="394" t="s">
        <v>1665</v>
      </c>
      <c r="C45" s="395" t="s">
        <v>1666</v>
      </c>
      <c r="D45" s="393" t="s">
        <v>1619</v>
      </c>
      <c r="E45" s="42" t="n">
        <v>96</v>
      </c>
      <c r="F45" s="42" t="n">
        <v>31</v>
      </c>
      <c r="G45" s="394" t="n">
        <v>3.23</v>
      </c>
      <c r="H45" s="42" t="s">
        <v>62</v>
      </c>
    </row>
    <row r="46" customFormat="false" ht="18.75" hidden="false" customHeight="true" outlineLevel="0" collapsed="false">
      <c r="A46" s="392" t="n">
        <v>28</v>
      </c>
      <c r="B46" s="394" t="s">
        <v>1667</v>
      </c>
      <c r="C46" s="395" t="s">
        <v>1668</v>
      </c>
      <c r="D46" s="393" t="s">
        <v>1619</v>
      </c>
      <c r="E46" s="93" t="n">
        <v>96</v>
      </c>
      <c r="F46" s="93" t="n">
        <v>31</v>
      </c>
      <c r="G46" s="93" t="n">
        <v>3.31</v>
      </c>
      <c r="H46" s="42" t="s">
        <v>62</v>
      </c>
    </row>
    <row r="47" customFormat="false" ht="18.75" hidden="false" customHeight="true" outlineLevel="0" collapsed="false">
      <c r="A47" s="392" t="n">
        <v>29</v>
      </c>
      <c r="B47" s="42" t="s">
        <v>1669</v>
      </c>
      <c r="C47" s="89" t="s">
        <v>1670</v>
      </c>
      <c r="D47" s="398" t="s">
        <v>1671</v>
      </c>
      <c r="E47" s="42" t="n">
        <v>95</v>
      </c>
      <c r="F47" s="42" t="n">
        <v>33</v>
      </c>
      <c r="G47" s="42" t="n">
        <v>3.37</v>
      </c>
      <c r="H47" s="42" t="s">
        <v>62</v>
      </c>
    </row>
    <row r="48" customFormat="false" ht="18.75" hidden="false" customHeight="true" outlineLevel="0" collapsed="false">
      <c r="A48" s="392" t="n">
        <v>30</v>
      </c>
      <c r="B48" s="399" t="s">
        <v>1672</v>
      </c>
      <c r="C48" s="62" t="s">
        <v>1673</v>
      </c>
      <c r="D48" s="393" t="s">
        <v>1674</v>
      </c>
      <c r="E48" s="44" t="n">
        <v>62</v>
      </c>
      <c r="F48" s="44" t="n">
        <v>32</v>
      </c>
      <c r="G48" s="400" t="n">
        <v>3.56</v>
      </c>
      <c r="H48" s="42" t="s">
        <v>62</v>
      </c>
    </row>
    <row r="49" customFormat="false" ht="18.75" hidden="false" customHeight="true" outlineLevel="0" collapsed="false">
      <c r="A49" s="392" t="n">
        <v>31</v>
      </c>
      <c r="B49" s="399" t="s">
        <v>1675</v>
      </c>
      <c r="C49" s="62" t="s">
        <v>1676</v>
      </c>
      <c r="D49" s="393" t="s">
        <v>1674</v>
      </c>
      <c r="E49" s="44" t="n">
        <v>62</v>
      </c>
      <c r="F49" s="44" t="n">
        <v>32</v>
      </c>
      <c r="G49" s="400" t="n">
        <v>3.4</v>
      </c>
      <c r="H49" s="42" t="s">
        <v>62</v>
      </c>
    </row>
    <row r="50" customFormat="false" ht="18.75" hidden="false" customHeight="true" outlineLevel="0" collapsed="false">
      <c r="A50" s="392" t="n">
        <v>32</v>
      </c>
      <c r="B50" s="401" t="s">
        <v>1677</v>
      </c>
      <c r="C50" s="393" t="s">
        <v>1678</v>
      </c>
      <c r="D50" s="393" t="s">
        <v>1679</v>
      </c>
      <c r="E50" s="401" t="n">
        <v>33</v>
      </c>
      <c r="F50" s="401" t="n">
        <v>33</v>
      </c>
      <c r="G50" s="401" t="n">
        <v>3.21</v>
      </c>
      <c r="H50" s="42" t="s">
        <v>62</v>
      </c>
    </row>
    <row r="51" customFormat="false" ht="18.75" hidden="false" customHeight="true" outlineLevel="0" collapsed="false">
      <c r="A51" s="392" t="n">
        <v>33</v>
      </c>
      <c r="B51" s="401" t="s">
        <v>1680</v>
      </c>
      <c r="C51" s="393" t="s">
        <v>1681</v>
      </c>
      <c r="D51" s="393" t="s">
        <v>1679</v>
      </c>
      <c r="E51" s="401" t="n">
        <v>32</v>
      </c>
      <c r="F51" s="401" t="n">
        <v>32</v>
      </c>
      <c r="G51" s="401" t="n">
        <v>3.21</v>
      </c>
      <c r="H51" s="42" t="s">
        <v>62</v>
      </c>
    </row>
    <row r="52" customFormat="false" ht="18.75" hidden="false" customHeight="true" outlineLevel="0" collapsed="false">
      <c r="A52" s="392" t="n">
        <v>34</v>
      </c>
      <c r="B52" s="42" t="s">
        <v>1682</v>
      </c>
      <c r="C52" s="89" t="s">
        <v>1683</v>
      </c>
      <c r="D52" s="89" t="s">
        <v>1684</v>
      </c>
      <c r="E52" s="42" t="n">
        <v>62</v>
      </c>
      <c r="F52" s="42" t="n">
        <v>32</v>
      </c>
      <c r="G52" s="42" t="n">
        <v>3.32</v>
      </c>
      <c r="H52" s="42" t="s">
        <v>62</v>
      </c>
    </row>
    <row r="53" customFormat="false" ht="18.75" hidden="false" customHeight="true" outlineLevel="0" collapsed="false">
      <c r="A53" s="402" t="n">
        <v>35</v>
      </c>
      <c r="B53" s="45" t="s">
        <v>1685</v>
      </c>
      <c r="C53" s="96" t="s">
        <v>1686</v>
      </c>
      <c r="D53" s="96" t="s">
        <v>1684</v>
      </c>
      <c r="E53" s="45" t="n">
        <v>62</v>
      </c>
      <c r="F53" s="45" t="n">
        <v>32</v>
      </c>
      <c r="G53" s="45" t="n">
        <v>3.29</v>
      </c>
      <c r="H53" s="45" t="s">
        <v>62</v>
      </c>
    </row>
    <row r="55" customFormat="false" ht="16.5" hidden="false" customHeight="false" outlineLevel="0" collapsed="false">
      <c r="C55" s="226" t="s">
        <v>1687</v>
      </c>
    </row>
    <row r="57" customFormat="false" ht="16.5" hidden="false" customHeight="false" outlineLevel="0" collapsed="false">
      <c r="A57" s="107" t="s">
        <v>131</v>
      </c>
    </row>
    <row r="59" customFormat="false" ht="12.75" hidden="false" customHeight="true" outlineLevel="0" collapsed="false">
      <c r="A59" s="368" t="s">
        <v>3</v>
      </c>
      <c r="B59" s="368" t="s">
        <v>360</v>
      </c>
      <c r="C59" s="368" t="s">
        <v>1605</v>
      </c>
      <c r="D59" s="368" t="s">
        <v>362</v>
      </c>
      <c r="E59" s="369" t="s">
        <v>1606</v>
      </c>
      <c r="F59" s="369" t="s">
        <v>1607</v>
      </c>
      <c r="G59" s="370" t="s">
        <v>364</v>
      </c>
      <c r="H59" s="370" t="s">
        <v>46</v>
      </c>
    </row>
    <row r="60" customFormat="false" ht="82.5" hidden="false" customHeight="true" outlineLevel="0" collapsed="false">
      <c r="A60" s="368"/>
      <c r="B60" s="368"/>
      <c r="C60" s="368"/>
      <c r="D60" s="368"/>
      <c r="E60" s="369"/>
      <c r="F60" s="369"/>
      <c r="G60" s="370"/>
      <c r="H60" s="370"/>
    </row>
    <row r="61" customFormat="false" ht="16.5" hidden="false" customHeight="false" outlineLevel="0" collapsed="false">
      <c r="A61" s="6" t="n">
        <v>1</v>
      </c>
      <c r="B61" s="403" t="s">
        <v>1688</v>
      </c>
      <c r="C61" s="404" t="s">
        <v>1689</v>
      </c>
      <c r="D61" s="373" t="s">
        <v>1610</v>
      </c>
      <c r="E61" s="403" t="n">
        <v>96</v>
      </c>
      <c r="F61" s="403" t="n">
        <v>31</v>
      </c>
      <c r="G61" s="403" t="n">
        <v>3.15</v>
      </c>
      <c r="H61" s="9" t="s">
        <v>134</v>
      </c>
    </row>
    <row r="62" customFormat="false" ht="16.5" hidden="false" customHeight="false" outlineLevel="0" collapsed="false">
      <c r="A62" s="10" t="n">
        <v>2</v>
      </c>
      <c r="B62" s="356" t="s">
        <v>1690</v>
      </c>
      <c r="C62" s="354" t="s">
        <v>1691</v>
      </c>
      <c r="D62" s="377" t="s">
        <v>1610</v>
      </c>
      <c r="E62" s="356" t="n">
        <v>96</v>
      </c>
      <c r="F62" s="356" t="n">
        <v>31</v>
      </c>
      <c r="G62" s="356" t="n">
        <v>3.13</v>
      </c>
      <c r="H62" s="7" t="s">
        <v>134</v>
      </c>
    </row>
    <row r="63" customFormat="false" ht="16.5" hidden="false" customHeight="false" outlineLevel="0" collapsed="false">
      <c r="A63" s="10" t="n">
        <v>3</v>
      </c>
      <c r="B63" s="356" t="s">
        <v>1692</v>
      </c>
      <c r="C63" s="354" t="s">
        <v>1693</v>
      </c>
      <c r="D63" s="377" t="s">
        <v>1610</v>
      </c>
      <c r="E63" s="356" t="n">
        <v>96</v>
      </c>
      <c r="F63" s="356" t="n">
        <v>31</v>
      </c>
      <c r="G63" s="356" t="n">
        <v>3.1</v>
      </c>
      <c r="H63" s="7" t="s">
        <v>134</v>
      </c>
    </row>
    <row r="64" customFormat="false" ht="16.5" hidden="false" customHeight="false" outlineLevel="0" collapsed="false">
      <c r="A64" s="10" t="n">
        <v>4</v>
      </c>
      <c r="B64" s="356" t="s">
        <v>1694</v>
      </c>
      <c r="C64" s="354" t="s">
        <v>1695</v>
      </c>
      <c r="D64" s="377" t="s">
        <v>1610</v>
      </c>
      <c r="E64" s="356" t="n">
        <v>96</v>
      </c>
      <c r="F64" s="356" t="n">
        <v>31</v>
      </c>
      <c r="G64" s="356" t="n">
        <v>3.03</v>
      </c>
      <c r="H64" s="7" t="s">
        <v>134</v>
      </c>
    </row>
    <row r="65" customFormat="false" ht="16.5" hidden="false" customHeight="false" outlineLevel="0" collapsed="false">
      <c r="A65" s="10" t="n">
        <v>5</v>
      </c>
      <c r="B65" s="356" t="s">
        <v>1696</v>
      </c>
      <c r="C65" s="354" t="s">
        <v>1697</v>
      </c>
      <c r="D65" s="377" t="s">
        <v>1610</v>
      </c>
      <c r="E65" s="356" t="n">
        <v>96</v>
      </c>
      <c r="F65" s="356" t="n">
        <v>31</v>
      </c>
      <c r="G65" s="356" t="n">
        <v>3.06</v>
      </c>
      <c r="H65" s="7" t="s">
        <v>134</v>
      </c>
    </row>
    <row r="66" customFormat="false" ht="16.5" hidden="false" customHeight="false" outlineLevel="0" collapsed="false">
      <c r="A66" s="10" t="n">
        <v>6</v>
      </c>
      <c r="B66" s="356" t="s">
        <v>1698</v>
      </c>
      <c r="C66" s="354" t="s">
        <v>1699</v>
      </c>
      <c r="D66" s="377" t="s">
        <v>1610</v>
      </c>
      <c r="E66" s="356" t="n">
        <v>96</v>
      </c>
      <c r="F66" s="356" t="n">
        <v>31</v>
      </c>
      <c r="G66" s="356" t="n">
        <v>2.97</v>
      </c>
      <c r="H66" s="7" t="s">
        <v>134</v>
      </c>
    </row>
    <row r="67" customFormat="false" ht="16.5" hidden="false" customHeight="false" outlineLevel="0" collapsed="false">
      <c r="A67" s="10" t="n">
        <v>7</v>
      </c>
      <c r="B67" s="356" t="s">
        <v>1700</v>
      </c>
      <c r="C67" s="354" t="s">
        <v>1701</v>
      </c>
      <c r="D67" s="377" t="s">
        <v>1610</v>
      </c>
      <c r="E67" s="356" t="n">
        <v>96</v>
      </c>
      <c r="F67" s="356" t="n">
        <v>31</v>
      </c>
      <c r="G67" s="356" t="n">
        <v>2.97</v>
      </c>
      <c r="H67" s="7" t="s">
        <v>134</v>
      </c>
    </row>
    <row r="68" customFormat="false" ht="16.5" hidden="false" customHeight="false" outlineLevel="0" collapsed="false">
      <c r="A68" s="10" t="n">
        <v>8</v>
      </c>
      <c r="B68" s="356" t="s">
        <v>1702</v>
      </c>
      <c r="C68" s="354" t="s">
        <v>1703</v>
      </c>
      <c r="D68" s="377" t="s">
        <v>1610</v>
      </c>
      <c r="E68" s="356" t="n">
        <v>96</v>
      </c>
      <c r="F68" s="356" t="n">
        <v>31</v>
      </c>
      <c r="G68" s="356" t="n">
        <v>2.97</v>
      </c>
      <c r="H68" s="7" t="s">
        <v>134</v>
      </c>
    </row>
    <row r="69" customFormat="false" ht="16.5" hidden="false" customHeight="false" outlineLevel="0" collapsed="false">
      <c r="A69" s="10" t="n">
        <v>9</v>
      </c>
      <c r="B69" s="356" t="s">
        <v>1704</v>
      </c>
      <c r="C69" s="354" t="s">
        <v>1705</v>
      </c>
      <c r="D69" s="377" t="s">
        <v>1610</v>
      </c>
      <c r="E69" s="356" t="n">
        <v>96</v>
      </c>
      <c r="F69" s="356" t="n">
        <v>31</v>
      </c>
      <c r="G69" s="356" t="n">
        <v>2.97</v>
      </c>
      <c r="H69" s="7" t="s">
        <v>134</v>
      </c>
    </row>
    <row r="70" customFormat="false" ht="16.5" hidden="false" customHeight="false" outlineLevel="0" collapsed="false">
      <c r="A70" s="10" t="n">
        <v>10</v>
      </c>
      <c r="B70" s="356" t="s">
        <v>1706</v>
      </c>
      <c r="C70" s="354" t="s">
        <v>1707</v>
      </c>
      <c r="D70" s="377" t="s">
        <v>1610</v>
      </c>
      <c r="E70" s="356" t="n">
        <v>96</v>
      </c>
      <c r="F70" s="356" t="n">
        <v>31</v>
      </c>
      <c r="G70" s="356" t="n">
        <v>2.96</v>
      </c>
      <c r="H70" s="7" t="s">
        <v>134</v>
      </c>
    </row>
    <row r="71" customFormat="false" ht="16.5" hidden="false" customHeight="false" outlineLevel="0" collapsed="false">
      <c r="A71" s="10" t="n">
        <v>11</v>
      </c>
      <c r="B71" s="356" t="s">
        <v>1708</v>
      </c>
      <c r="C71" s="354" t="s">
        <v>1709</v>
      </c>
      <c r="D71" s="377" t="s">
        <v>1610</v>
      </c>
      <c r="E71" s="356" t="n">
        <v>96</v>
      </c>
      <c r="F71" s="356" t="n">
        <v>31</v>
      </c>
      <c r="G71" s="356" t="n">
        <v>2.94</v>
      </c>
      <c r="H71" s="7" t="s">
        <v>134</v>
      </c>
    </row>
    <row r="72" customFormat="false" ht="16.5" hidden="false" customHeight="false" outlineLevel="0" collapsed="false">
      <c r="A72" s="10" t="n">
        <v>12</v>
      </c>
      <c r="B72" s="356" t="s">
        <v>1710</v>
      </c>
      <c r="C72" s="354" t="s">
        <v>1711</v>
      </c>
      <c r="D72" s="377" t="s">
        <v>1610</v>
      </c>
      <c r="E72" s="356" t="n">
        <v>96</v>
      </c>
      <c r="F72" s="356" t="n">
        <v>31</v>
      </c>
      <c r="G72" s="356" t="n">
        <v>2.87</v>
      </c>
      <c r="H72" s="7" t="s">
        <v>134</v>
      </c>
    </row>
    <row r="73" customFormat="false" ht="16.5" hidden="false" customHeight="false" outlineLevel="0" collapsed="false">
      <c r="A73" s="10" t="n">
        <v>13</v>
      </c>
      <c r="B73" s="356" t="s">
        <v>1712</v>
      </c>
      <c r="C73" s="354" t="s">
        <v>86</v>
      </c>
      <c r="D73" s="377" t="s">
        <v>1610</v>
      </c>
      <c r="E73" s="356" t="n">
        <v>96</v>
      </c>
      <c r="F73" s="356" t="n">
        <v>31</v>
      </c>
      <c r="G73" s="356" t="n">
        <v>2.81</v>
      </c>
      <c r="H73" s="7" t="s">
        <v>134</v>
      </c>
    </row>
    <row r="74" customFormat="false" ht="16.5" hidden="false" customHeight="false" outlineLevel="0" collapsed="false">
      <c r="A74" s="10" t="n">
        <v>14</v>
      </c>
      <c r="B74" s="356" t="s">
        <v>1713</v>
      </c>
      <c r="C74" s="354" t="s">
        <v>1714</v>
      </c>
      <c r="D74" s="377" t="s">
        <v>1610</v>
      </c>
      <c r="E74" s="356" t="n">
        <v>96</v>
      </c>
      <c r="F74" s="356" t="n">
        <v>31</v>
      </c>
      <c r="G74" s="356" t="n">
        <v>2.77</v>
      </c>
      <c r="H74" s="7" t="s">
        <v>134</v>
      </c>
    </row>
    <row r="75" customFormat="false" ht="16.5" hidden="false" customHeight="false" outlineLevel="0" collapsed="false">
      <c r="A75" s="10" t="n">
        <v>15</v>
      </c>
      <c r="B75" s="356" t="s">
        <v>1715</v>
      </c>
      <c r="C75" s="354" t="s">
        <v>1630</v>
      </c>
      <c r="D75" s="377" t="s">
        <v>1610</v>
      </c>
      <c r="E75" s="356" t="n">
        <v>96</v>
      </c>
      <c r="F75" s="356" t="n">
        <v>31</v>
      </c>
      <c r="G75" s="356" t="n">
        <v>2.76</v>
      </c>
      <c r="H75" s="7" t="s">
        <v>134</v>
      </c>
    </row>
    <row r="76" customFormat="false" ht="16.5" hidden="false" customHeight="false" outlineLevel="0" collapsed="false">
      <c r="A76" s="10" t="n">
        <v>16</v>
      </c>
      <c r="B76" s="356" t="s">
        <v>1716</v>
      </c>
      <c r="C76" s="354" t="s">
        <v>1717</v>
      </c>
      <c r="D76" s="377" t="s">
        <v>1610</v>
      </c>
      <c r="E76" s="356" t="n">
        <v>96</v>
      </c>
      <c r="F76" s="356" t="n">
        <v>31</v>
      </c>
      <c r="G76" s="356" t="n">
        <v>2.74</v>
      </c>
      <c r="H76" s="7" t="s">
        <v>134</v>
      </c>
    </row>
    <row r="77" customFormat="false" ht="16.5" hidden="false" customHeight="false" outlineLevel="0" collapsed="false">
      <c r="A77" s="10" t="n">
        <v>17</v>
      </c>
      <c r="B77" s="356" t="s">
        <v>1718</v>
      </c>
      <c r="C77" s="354" t="s">
        <v>1719</v>
      </c>
      <c r="D77" s="377" t="s">
        <v>1610</v>
      </c>
      <c r="E77" s="356" t="n">
        <v>96</v>
      </c>
      <c r="F77" s="356" t="n">
        <v>31</v>
      </c>
      <c r="G77" s="356" t="n">
        <v>2.71</v>
      </c>
      <c r="H77" s="7" t="s">
        <v>134</v>
      </c>
    </row>
    <row r="78" customFormat="false" ht="16.5" hidden="false" customHeight="false" outlineLevel="0" collapsed="false">
      <c r="A78" s="10" t="n">
        <v>18</v>
      </c>
      <c r="B78" s="356" t="s">
        <v>1720</v>
      </c>
      <c r="C78" s="354" t="s">
        <v>1721</v>
      </c>
      <c r="D78" s="377" t="s">
        <v>1610</v>
      </c>
      <c r="E78" s="356" t="n">
        <v>96</v>
      </c>
      <c r="F78" s="356" t="n">
        <v>31</v>
      </c>
      <c r="G78" s="356" t="n">
        <v>2.69</v>
      </c>
      <c r="H78" s="7" t="s">
        <v>134</v>
      </c>
    </row>
    <row r="79" customFormat="false" ht="16.5" hidden="false" customHeight="false" outlineLevel="0" collapsed="false">
      <c r="A79" s="10" t="n">
        <v>19</v>
      </c>
      <c r="B79" s="356" t="s">
        <v>1722</v>
      </c>
      <c r="C79" s="354" t="s">
        <v>1723</v>
      </c>
      <c r="D79" s="377" t="s">
        <v>1610</v>
      </c>
      <c r="E79" s="356" t="n">
        <v>96</v>
      </c>
      <c r="F79" s="356" t="n">
        <v>31</v>
      </c>
      <c r="G79" s="356" t="n">
        <v>2.66</v>
      </c>
      <c r="H79" s="7" t="s">
        <v>134</v>
      </c>
    </row>
    <row r="80" customFormat="false" ht="16.5" hidden="false" customHeight="false" outlineLevel="0" collapsed="false">
      <c r="A80" s="10" t="n">
        <v>20</v>
      </c>
      <c r="B80" s="356" t="s">
        <v>1724</v>
      </c>
      <c r="C80" s="354" t="s">
        <v>1725</v>
      </c>
      <c r="D80" s="377" t="s">
        <v>1610</v>
      </c>
      <c r="E80" s="356" t="n">
        <v>96</v>
      </c>
      <c r="F80" s="356" t="n">
        <v>31</v>
      </c>
      <c r="G80" s="356" t="n">
        <v>2.65</v>
      </c>
      <c r="H80" s="7" t="s">
        <v>134</v>
      </c>
    </row>
    <row r="81" customFormat="false" ht="16.5" hidden="false" customHeight="false" outlineLevel="0" collapsed="false">
      <c r="A81" s="10" t="n">
        <v>21</v>
      </c>
      <c r="B81" s="356" t="s">
        <v>1726</v>
      </c>
      <c r="C81" s="354" t="s">
        <v>1727</v>
      </c>
      <c r="D81" s="377" t="s">
        <v>1610</v>
      </c>
      <c r="E81" s="356" t="n">
        <v>96</v>
      </c>
      <c r="F81" s="356" t="n">
        <v>31</v>
      </c>
      <c r="G81" s="356" t="n">
        <v>2.65</v>
      </c>
      <c r="H81" s="7" t="s">
        <v>134</v>
      </c>
    </row>
    <row r="82" customFormat="false" ht="16.5" hidden="false" customHeight="false" outlineLevel="0" collapsed="false">
      <c r="A82" s="10" t="n">
        <v>22</v>
      </c>
      <c r="B82" s="356" t="s">
        <v>1728</v>
      </c>
      <c r="C82" s="354" t="s">
        <v>1729</v>
      </c>
      <c r="D82" s="377" t="s">
        <v>1610</v>
      </c>
      <c r="E82" s="356" t="n">
        <v>96</v>
      </c>
      <c r="F82" s="356" t="n">
        <v>31</v>
      </c>
      <c r="G82" s="356" t="n">
        <v>2.52</v>
      </c>
      <c r="H82" s="7" t="s">
        <v>134</v>
      </c>
    </row>
    <row r="83" customFormat="false" ht="16.5" hidden="false" customHeight="false" outlineLevel="0" collapsed="false">
      <c r="A83" s="10" t="n">
        <v>23</v>
      </c>
      <c r="B83" s="356" t="s">
        <v>1730</v>
      </c>
      <c r="C83" s="354" t="s">
        <v>1731</v>
      </c>
      <c r="D83" s="377" t="s">
        <v>1610</v>
      </c>
      <c r="E83" s="356" t="n">
        <v>96</v>
      </c>
      <c r="F83" s="356" t="n">
        <v>31</v>
      </c>
      <c r="G83" s="356" t="n">
        <v>2.55</v>
      </c>
      <c r="H83" s="7" t="s">
        <v>134</v>
      </c>
    </row>
    <row r="84" customFormat="false" ht="16.5" hidden="false" customHeight="false" outlineLevel="0" collapsed="false">
      <c r="A84" s="10" t="n">
        <v>24</v>
      </c>
      <c r="B84" s="356" t="s">
        <v>1732</v>
      </c>
      <c r="C84" s="354" t="s">
        <v>1733</v>
      </c>
      <c r="D84" s="377" t="s">
        <v>1610</v>
      </c>
      <c r="E84" s="356" t="n">
        <v>96</v>
      </c>
      <c r="F84" s="356" t="n">
        <v>31</v>
      </c>
      <c r="G84" s="356" t="n">
        <v>2.55</v>
      </c>
      <c r="H84" s="7" t="s">
        <v>134</v>
      </c>
    </row>
    <row r="85" customFormat="false" ht="16.5" hidden="false" customHeight="false" outlineLevel="0" collapsed="false">
      <c r="A85" s="10" t="n">
        <v>25</v>
      </c>
      <c r="B85" s="356" t="s">
        <v>1734</v>
      </c>
      <c r="C85" s="354" t="s">
        <v>1735</v>
      </c>
      <c r="D85" s="380" t="s">
        <v>1615</v>
      </c>
      <c r="E85" s="10" t="n">
        <v>96</v>
      </c>
      <c r="F85" s="10" t="n">
        <v>31</v>
      </c>
      <c r="G85" s="356" t="n">
        <v>2.65</v>
      </c>
      <c r="H85" s="7" t="s">
        <v>134</v>
      </c>
    </row>
    <row r="86" customFormat="false" ht="16.5" hidden="false" customHeight="false" outlineLevel="0" collapsed="false">
      <c r="A86" s="10" t="n">
        <v>26</v>
      </c>
      <c r="B86" s="356" t="s">
        <v>1736</v>
      </c>
      <c r="C86" s="354" t="s">
        <v>1737</v>
      </c>
      <c r="D86" s="380" t="s">
        <v>1615</v>
      </c>
      <c r="E86" s="10" t="n">
        <v>96</v>
      </c>
      <c r="F86" s="10" t="n">
        <v>31</v>
      </c>
      <c r="G86" s="356" t="n">
        <v>2.58</v>
      </c>
      <c r="H86" s="7" t="s">
        <v>134</v>
      </c>
    </row>
    <row r="87" customFormat="false" ht="16.5" hidden="false" customHeight="false" outlineLevel="0" collapsed="false">
      <c r="A87" s="10" t="n">
        <v>27</v>
      </c>
      <c r="B87" s="356" t="s">
        <v>1738</v>
      </c>
      <c r="C87" s="354" t="s">
        <v>1739</v>
      </c>
      <c r="D87" s="380" t="s">
        <v>1615</v>
      </c>
      <c r="E87" s="10" t="n">
        <v>96</v>
      </c>
      <c r="F87" s="10" t="n">
        <v>31</v>
      </c>
      <c r="G87" s="356" t="n">
        <v>2.52</v>
      </c>
      <c r="H87" s="7" t="s">
        <v>134</v>
      </c>
    </row>
    <row r="88" customFormat="false" ht="16.5" hidden="false" customHeight="false" outlineLevel="0" collapsed="false">
      <c r="A88" s="10" t="n">
        <v>28</v>
      </c>
      <c r="B88" s="356" t="s">
        <v>1740</v>
      </c>
      <c r="C88" s="354" t="s">
        <v>1741</v>
      </c>
      <c r="D88" s="380" t="s">
        <v>1615</v>
      </c>
      <c r="E88" s="10" t="n">
        <v>96</v>
      </c>
      <c r="F88" s="10" t="n">
        <v>31</v>
      </c>
      <c r="G88" s="356" t="n">
        <v>2.77</v>
      </c>
      <c r="H88" s="7" t="s">
        <v>134</v>
      </c>
    </row>
    <row r="89" customFormat="false" ht="16.5" hidden="false" customHeight="false" outlineLevel="0" collapsed="false">
      <c r="A89" s="10" t="n">
        <v>29</v>
      </c>
      <c r="B89" s="356" t="s">
        <v>1742</v>
      </c>
      <c r="C89" s="354" t="s">
        <v>1743</v>
      </c>
      <c r="D89" s="380" t="s">
        <v>1615</v>
      </c>
      <c r="E89" s="10" t="n">
        <v>96</v>
      </c>
      <c r="F89" s="10" t="n">
        <v>31</v>
      </c>
      <c r="G89" s="356" t="n">
        <v>2.84</v>
      </c>
      <c r="H89" s="7" t="s">
        <v>134</v>
      </c>
    </row>
    <row r="90" customFormat="false" ht="16.5" hidden="false" customHeight="false" outlineLevel="0" collapsed="false">
      <c r="A90" s="10" t="n">
        <v>30</v>
      </c>
      <c r="B90" s="356" t="s">
        <v>1744</v>
      </c>
      <c r="C90" s="354" t="s">
        <v>1745</v>
      </c>
      <c r="D90" s="380" t="s">
        <v>1615</v>
      </c>
      <c r="E90" s="10" t="n">
        <v>96</v>
      </c>
      <c r="F90" s="10" t="n">
        <v>31</v>
      </c>
      <c r="G90" s="356" t="n">
        <v>2.81</v>
      </c>
      <c r="H90" s="7" t="s">
        <v>134</v>
      </c>
    </row>
    <row r="91" customFormat="false" ht="16.5" hidden="false" customHeight="false" outlineLevel="0" collapsed="false">
      <c r="A91" s="10" t="n">
        <v>31</v>
      </c>
      <c r="B91" s="356" t="s">
        <v>1746</v>
      </c>
      <c r="C91" s="354" t="s">
        <v>1747</v>
      </c>
      <c r="D91" s="380" t="s">
        <v>1615</v>
      </c>
      <c r="E91" s="10" t="n">
        <v>96</v>
      </c>
      <c r="F91" s="10" t="n">
        <v>31</v>
      </c>
      <c r="G91" s="356" t="n">
        <v>3</v>
      </c>
      <c r="H91" s="7" t="s">
        <v>134</v>
      </c>
    </row>
    <row r="92" customFormat="false" ht="16.5" hidden="false" customHeight="false" outlineLevel="0" collapsed="false">
      <c r="A92" s="10" t="n">
        <v>32</v>
      </c>
      <c r="B92" s="356" t="s">
        <v>1748</v>
      </c>
      <c r="C92" s="354" t="s">
        <v>1749</v>
      </c>
      <c r="D92" s="380" t="s">
        <v>1615</v>
      </c>
      <c r="E92" s="10" t="n">
        <v>96</v>
      </c>
      <c r="F92" s="10" t="n">
        <v>31</v>
      </c>
      <c r="G92" s="356" t="n">
        <v>2.55</v>
      </c>
      <c r="H92" s="7" t="s">
        <v>134</v>
      </c>
    </row>
    <row r="93" customFormat="false" ht="16.5" hidden="false" customHeight="false" outlineLevel="0" collapsed="false">
      <c r="A93" s="10" t="n">
        <v>33</v>
      </c>
      <c r="B93" s="356" t="s">
        <v>1750</v>
      </c>
      <c r="C93" s="354" t="s">
        <v>1751</v>
      </c>
      <c r="D93" s="380" t="s">
        <v>1615</v>
      </c>
      <c r="E93" s="10" t="n">
        <v>96</v>
      </c>
      <c r="F93" s="10" t="n">
        <v>31</v>
      </c>
      <c r="G93" s="356" t="n">
        <v>2.65</v>
      </c>
      <c r="H93" s="7" t="s">
        <v>134</v>
      </c>
    </row>
    <row r="94" customFormat="false" ht="16.5" hidden="false" customHeight="false" outlineLevel="0" collapsed="false">
      <c r="A94" s="10" t="n">
        <v>34</v>
      </c>
      <c r="B94" s="356" t="s">
        <v>1752</v>
      </c>
      <c r="C94" s="354" t="s">
        <v>1753</v>
      </c>
      <c r="D94" s="380" t="s">
        <v>1615</v>
      </c>
      <c r="E94" s="10" t="n">
        <v>96</v>
      </c>
      <c r="F94" s="10" t="n">
        <v>31</v>
      </c>
      <c r="G94" s="356" t="n">
        <v>2.9</v>
      </c>
      <c r="H94" s="7" t="s">
        <v>134</v>
      </c>
    </row>
    <row r="95" customFormat="false" ht="16.5" hidden="false" customHeight="false" outlineLevel="0" collapsed="false">
      <c r="A95" s="10" t="n">
        <v>35</v>
      </c>
      <c r="B95" s="356" t="s">
        <v>1754</v>
      </c>
      <c r="C95" s="354" t="s">
        <v>1755</v>
      </c>
      <c r="D95" s="380" t="s">
        <v>1615</v>
      </c>
      <c r="E95" s="10" t="n">
        <v>96</v>
      </c>
      <c r="F95" s="10" t="n">
        <v>31</v>
      </c>
      <c r="G95" s="356" t="n">
        <v>2.68</v>
      </c>
      <c r="H95" s="7" t="s">
        <v>134</v>
      </c>
    </row>
    <row r="96" customFormat="false" ht="16.5" hidden="false" customHeight="false" outlineLevel="0" collapsed="false">
      <c r="A96" s="10" t="n">
        <v>36</v>
      </c>
      <c r="B96" s="356" t="s">
        <v>1756</v>
      </c>
      <c r="C96" s="354" t="s">
        <v>1757</v>
      </c>
      <c r="D96" s="380" t="s">
        <v>1615</v>
      </c>
      <c r="E96" s="10" t="n">
        <v>96</v>
      </c>
      <c r="F96" s="10" t="n">
        <v>31</v>
      </c>
      <c r="G96" s="356" t="n">
        <v>2.87</v>
      </c>
      <c r="H96" s="7" t="s">
        <v>134</v>
      </c>
    </row>
    <row r="97" customFormat="false" ht="16.5" hidden="false" customHeight="false" outlineLevel="0" collapsed="false">
      <c r="A97" s="10" t="n">
        <v>37</v>
      </c>
      <c r="B97" s="356" t="s">
        <v>1758</v>
      </c>
      <c r="C97" s="354" t="s">
        <v>1759</v>
      </c>
      <c r="D97" s="380" t="s">
        <v>1615</v>
      </c>
      <c r="E97" s="10" t="n">
        <v>96</v>
      </c>
      <c r="F97" s="10" t="n">
        <v>31</v>
      </c>
      <c r="G97" s="356" t="n">
        <v>2.94</v>
      </c>
      <c r="H97" s="7" t="s">
        <v>134</v>
      </c>
    </row>
    <row r="98" customFormat="false" ht="16.5" hidden="false" customHeight="false" outlineLevel="0" collapsed="false">
      <c r="A98" s="10" t="n">
        <v>38</v>
      </c>
      <c r="B98" s="356" t="s">
        <v>1760</v>
      </c>
      <c r="C98" s="354" t="s">
        <v>1761</v>
      </c>
      <c r="D98" s="380" t="s">
        <v>1615</v>
      </c>
      <c r="E98" s="10" t="n">
        <v>96</v>
      </c>
      <c r="F98" s="10" t="n">
        <v>31</v>
      </c>
      <c r="G98" s="356" t="n">
        <v>3.06</v>
      </c>
      <c r="H98" s="7" t="s">
        <v>134</v>
      </c>
    </row>
    <row r="99" customFormat="false" ht="16.5" hidden="false" customHeight="false" outlineLevel="0" collapsed="false">
      <c r="A99" s="10" t="n">
        <v>39</v>
      </c>
      <c r="B99" s="356" t="s">
        <v>1762</v>
      </c>
      <c r="C99" s="354" t="s">
        <v>1763</v>
      </c>
      <c r="D99" s="380" t="s">
        <v>1615</v>
      </c>
      <c r="E99" s="10" t="n">
        <v>96</v>
      </c>
      <c r="F99" s="10" t="n">
        <v>31</v>
      </c>
      <c r="G99" s="356" t="n">
        <v>3</v>
      </c>
      <c r="H99" s="7" t="s">
        <v>134</v>
      </c>
    </row>
    <row r="100" customFormat="false" ht="16.5" hidden="false" customHeight="false" outlineLevel="0" collapsed="false">
      <c r="A100" s="10" t="n">
        <v>40</v>
      </c>
      <c r="B100" s="356" t="s">
        <v>1764</v>
      </c>
      <c r="C100" s="354" t="s">
        <v>1765</v>
      </c>
      <c r="D100" s="380" t="s">
        <v>1615</v>
      </c>
      <c r="E100" s="10" t="n">
        <v>96</v>
      </c>
      <c r="F100" s="10" t="n">
        <v>31</v>
      </c>
      <c r="G100" s="356" t="n">
        <v>2.77</v>
      </c>
      <c r="H100" s="7" t="s">
        <v>134</v>
      </c>
    </row>
    <row r="101" customFormat="false" ht="16.5" hidden="false" customHeight="false" outlineLevel="0" collapsed="false">
      <c r="A101" s="10" t="n">
        <v>41</v>
      </c>
      <c r="B101" s="356" t="s">
        <v>1766</v>
      </c>
      <c r="C101" s="354" t="s">
        <v>1767</v>
      </c>
      <c r="D101" s="380" t="s">
        <v>1615</v>
      </c>
      <c r="E101" s="10" t="n">
        <v>96</v>
      </c>
      <c r="F101" s="10" t="n">
        <v>31</v>
      </c>
      <c r="G101" s="356" t="n">
        <v>2.97</v>
      </c>
      <c r="H101" s="7" t="s">
        <v>134</v>
      </c>
    </row>
    <row r="102" customFormat="false" ht="16.5" hidden="false" customHeight="false" outlineLevel="0" collapsed="false">
      <c r="A102" s="10" t="n">
        <v>42</v>
      </c>
      <c r="B102" s="356" t="s">
        <v>1768</v>
      </c>
      <c r="C102" s="354" t="s">
        <v>1769</v>
      </c>
      <c r="D102" s="380" t="s">
        <v>1615</v>
      </c>
      <c r="E102" s="10" t="n">
        <v>96</v>
      </c>
      <c r="F102" s="10" t="n">
        <v>31</v>
      </c>
      <c r="G102" s="356" t="n">
        <v>2.74</v>
      </c>
      <c r="H102" s="7" t="s">
        <v>134</v>
      </c>
    </row>
    <row r="103" customFormat="false" ht="16.5" hidden="false" customHeight="false" outlineLevel="0" collapsed="false">
      <c r="A103" s="10" t="n">
        <v>43</v>
      </c>
      <c r="B103" s="356" t="s">
        <v>1770</v>
      </c>
      <c r="C103" s="354" t="s">
        <v>1771</v>
      </c>
      <c r="D103" s="380" t="s">
        <v>1615</v>
      </c>
      <c r="E103" s="10" t="n">
        <v>96</v>
      </c>
      <c r="F103" s="10" t="n">
        <v>31</v>
      </c>
      <c r="G103" s="356" t="n">
        <v>2.52</v>
      </c>
      <c r="H103" s="7" t="s">
        <v>134</v>
      </c>
    </row>
    <row r="104" customFormat="false" ht="16.5" hidden="false" customHeight="false" outlineLevel="0" collapsed="false">
      <c r="A104" s="10" t="n">
        <v>44</v>
      </c>
      <c r="B104" s="356" t="s">
        <v>1772</v>
      </c>
      <c r="C104" s="354" t="s">
        <v>1773</v>
      </c>
      <c r="D104" s="380" t="s">
        <v>1615</v>
      </c>
      <c r="E104" s="10" t="n">
        <v>96</v>
      </c>
      <c r="F104" s="10" t="n">
        <v>31</v>
      </c>
      <c r="G104" s="356" t="n">
        <v>2.84</v>
      </c>
      <c r="H104" s="7" t="s">
        <v>134</v>
      </c>
    </row>
    <row r="105" customFormat="false" ht="16.5" hidden="false" customHeight="false" outlineLevel="0" collapsed="false">
      <c r="A105" s="10" t="n">
        <v>45</v>
      </c>
      <c r="B105" s="356" t="s">
        <v>1774</v>
      </c>
      <c r="C105" s="354" t="s">
        <v>1328</v>
      </c>
      <c r="D105" s="380" t="s">
        <v>1615</v>
      </c>
      <c r="E105" s="10" t="n">
        <v>96</v>
      </c>
      <c r="F105" s="10" t="n">
        <v>31</v>
      </c>
      <c r="G105" s="356" t="n">
        <v>2.85</v>
      </c>
      <c r="H105" s="7" t="s">
        <v>134</v>
      </c>
    </row>
    <row r="106" customFormat="false" ht="16.5" hidden="false" customHeight="false" outlineLevel="0" collapsed="false">
      <c r="A106" s="10" t="n">
        <v>46</v>
      </c>
      <c r="B106" s="356" t="s">
        <v>1775</v>
      </c>
      <c r="C106" s="354" t="s">
        <v>1776</v>
      </c>
      <c r="D106" s="380" t="s">
        <v>1615</v>
      </c>
      <c r="E106" s="10" t="n">
        <v>96</v>
      </c>
      <c r="F106" s="10" t="n">
        <v>31</v>
      </c>
      <c r="G106" s="356" t="n">
        <v>2.55</v>
      </c>
      <c r="H106" s="7" t="s">
        <v>134</v>
      </c>
    </row>
    <row r="107" customFormat="false" ht="16.5" hidden="false" customHeight="false" outlineLevel="0" collapsed="false">
      <c r="A107" s="10" t="n">
        <v>47</v>
      </c>
      <c r="B107" s="356" t="s">
        <v>1777</v>
      </c>
      <c r="C107" s="354" t="s">
        <v>1778</v>
      </c>
      <c r="D107" s="380" t="s">
        <v>1615</v>
      </c>
      <c r="E107" s="10" t="n">
        <v>96</v>
      </c>
      <c r="F107" s="10" t="n">
        <v>31</v>
      </c>
      <c r="G107" s="356" t="n">
        <v>2.74</v>
      </c>
      <c r="H107" s="7" t="s">
        <v>134</v>
      </c>
    </row>
    <row r="108" customFormat="false" ht="16.5" hidden="false" customHeight="false" outlineLevel="0" collapsed="false">
      <c r="A108" s="10" t="n">
        <v>48</v>
      </c>
      <c r="B108" s="356" t="s">
        <v>1779</v>
      </c>
      <c r="C108" s="354" t="s">
        <v>1780</v>
      </c>
      <c r="D108" s="380" t="s">
        <v>1615</v>
      </c>
      <c r="E108" s="10" t="n">
        <v>96</v>
      </c>
      <c r="F108" s="10" t="n">
        <v>31</v>
      </c>
      <c r="G108" s="356" t="n">
        <v>2.68</v>
      </c>
      <c r="H108" s="7" t="s">
        <v>134</v>
      </c>
    </row>
    <row r="109" customFormat="false" ht="16.5" hidden="false" customHeight="false" outlineLevel="0" collapsed="false">
      <c r="A109" s="10" t="n">
        <v>49</v>
      </c>
      <c r="B109" s="356" t="s">
        <v>1781</v>
      </c>
      <c r="C109" s="354" t="s">
        <v>1782</v>
      </c>
      <c r="D109" s="380" t="s">
        <v>1615</v>
      </c>
      <c r="E109" s="10" t="n">
        <v>96</v>
      </c>
      <c r="F109" s="10" t="n">
        <v>31</v>
      </c>
      <c r="G109" s="356" t="n">
        <v>2.55</v>
      </c>
      <c r="H109" s="7" t="s">
        <v>134</v>
      </c>
    </row>
    <row r="110" customFormat="false" ht="16.5" hidden="false" customHeight="false" outlineLevel="0" collapsed="false">
      <c r="A110" s="10" t="n">
        <v>50</v>
      </c>
      <c r="B110" s="356" t="s">
        <v>1783</v>
      </c>
      <c r="C110" s="354" t="s">
        <v>1784</v>
      </c>
      <c r="D110" s="380" t="s">
        <v>1615</v>
      </c>
      <c r="E110" s="10" t="n">
        <v>96</v>
      </c>
      <c r="F110" s="10" t="n">
        <v>31</v>
      </c>
      <c r="G110" s="356" t="n">
        <v>2.74</v>
      </c>
      <c r="H110" s="7" t="s">
        <v>134</v>
      </c>
    </row>
    <row r="111" customFormat="false" ht="16.5" hidden="false" customHeight="false" outlineLevel="0" collapsed="false">
      <c r="A111" s="10" t="n">
        <v>51</v>
      </c>
      <c r="B111" s="356" t="s">
        <v>1785</v>
      </c>
      <c r="C111" s="354" t="s">
        <v>1786</v>
      </c>
      <c r="D111" s="380" t="s">
        <v>1615</v>
      </c>
      <c r="E111" s="10" t="n">
        <v>96</v>
      </c>
      <c r="F111" s="10" t="n">
        <v>31</v>
      </c>
      <c r="G111" s="356" t="n">
        <v>2.81</v>
      </c>
      <c r="H111" s="7" t="s">
        <v>134</v>
      </c>
    </row>
    <row r="112" customFormat="false" ht="16.5" hidden="false" customHeight="false" outlineLevel="0" collapsed="false">
      <c r="A112" s="10" t="n">
        <v>52</v>
      </c>
      <c r="B112" s="356" t="s">
        <v>1787</v>
      </c>
      <c r="C112" s="354" t="s">
        <v>1462</v>
      </c>
      <c r="D112" s="380" t="s">
        <v>1615</v>
      </c>
      <c r="E112" s="10" t="n">
        <v>96</v>
      </c>
      <c r="F112" s="10" t="n">
        <v>31</v>
      </c>
      <c r="G112" s="356" t="n">
        <v>2.77</v>
      </c>
      <c r="H112" s="7" t="s">
        <v>134</v>
      </c>
    </row>
    <row r="113" customFormat="false" ht="16.5" hidden="false" customHeight="false" outlineLevel="0" collapsed="false">
      <c r="A113" s="10" t="n">
        <v>53</v>
      </c>
      <c r="B113" s="356" t="s">
        <v>1788</v>
      </c>
      <c r="C113" s="354" t="s">
        <v>1789</v>
      </c>
      <c r="D113" s="380" t="s">
        <v>1615</v>
      </c>
      <c r="E113" s="10" t="n">
        <v>96</v>
      </c>
      <c r="F113" s="10" t="n">
        <v>31</v>
      </c>
      <c r="G113" s="356" t="n">
        <v>2.81</v>
      </c>
      <c r="H113" s="7" t="s">
        <v>134</v>
      </c>
    </row>
    <row r="114" customFormat="false" ht="16.5" hidden="false" customHeight="false" outlineLevel="0" collapsed="false">
      <c r="A114" s="10" t="n">
        <v>54</v>
      </c>
      <c r="B114" s="356" t="s">
        <v>1790</v>
      </c>
      <c r="C114" s="354" t="s">
        <v>1791</v>
      </c>
      <c r="D114" s="380" t="s">
        <v>1615</v>
      </c>
      <c r="E114" s="10" t="n">
        <v>96</v>
      </c>
      <c r="F114" s="10" t="n">
        <v>31</v>
      </c>
      <c r="G114" s="356" t="n">
        <v>2.61</v>
      </c>
      <c r="H114" s="7" t="s">
        <v>134</v>
      </c>
    </row>
    <row r="115" customFormat="false" ht="16.5" hidden="false" customHeight="false" outlineLevel="0" collapsed="false">
      <c r="A115" s="10" t="n">
        <v>55</v>
      </c>
      <c r="B115" s="356" t="s">
        <v>1792</v>
      </c>
      <c r="C115" s="354" t="s">
        <v>1793</v>
      </c>
      <c r="D115" s="380" t="s">
        <v>1615</v>
      </c>
      <c r="E115" s="10" t="n">
        <v>96</v>
      </c>
      <c r="F115" s="10" t="n">
        <v>31</v>
      </c>
      <c r="G115" s="356" t="n">
        <v>2.94</v>
      </c>
      <c r="H115" s="7" t="s">
        <v>134</v>
      </c>
    </row>
    <row r="116" customFormat="false" ht="16.5" hidden="false" customHeight="false" outlineLevel="0" collapsed="false">
      <c r="A116" s="10" t="n">
        <v>56</v>
      </c>
      <c r="B116" s="356" t="s">
        <v>1794</v>
      </c>
      <c r="C116" s="354" t="s">
        <v>1795</v>
      </c>
      <c r="D116" s="380" t="s">
        <v>1615</v>
      </c>
      <c r="E116" s="10" t="n">
        <v>96</v>
      </c>
      <c r="F116" s="10" t="n">
        <v>31</v>
      </c>
      <c r="G116" s="356" t="n">
        <v>2.68</v>
      </c>
      <c r="H116" s="7" t="s">
        <v>134</v>
      </c>
    </row>
    <row r="117" customFormat="false" ht="16.5" hidden="false" customHeight="false" outlineLevel="0" collapsed="false">
      <c r="A117" s="10" t="n">
        <v>57</v>
      </c>
      <c r="B117" s="356" t="s">
        <v>1796</v>
      </c>
      <c r="C117" s="354" t="s">
        <v>1797</v>
      </c>
      <c r="D117" s="380" t="s">
        <v>1615</v>
      </c>
      <c r="E117" s="10" t="n">
        <v>96</v>
      </c>
      <c r="F117" s="10" t="n">
        <v>31</v>
      </c>
      <c r="G117" s="356" t="n">
        <v>2.52</v>
      </c>
      <c r="H117" s="7" t="s">
        <v>134</v>
      </c>
    </row>
    <row r="118" customFormat="false" ht="16.5" hidden="false" customHeight="false" outlineLevel="0" collapsed="false">
      <c r="A118" s="10" t="n">
        <v>58</v>
      </c>
      <c r="B118" s="356" t="s">
        <v>1798</v>
      </c>
      <c r="C118" s="354" t="s">
        <v>909</v>
      </c>
      <c r="D118" s="380" t="s">
        <v>1615</v>
      </c>
      <c r="E118" s="10" t="n">
        <v>96</v>
      </c>
      <c r="F118" s="10" t="n">
        <v>31</v>
      </c>
      <c r="G118" s="356" t="n">
        <v>3.03</v>
      </c>
      <c r="H118" s="7" t="s">
        <v>134</v>
      </c>
    </row>
    <row r="119" customFormat="false" ht="16.5" hidden="false" customHeight="false" outlineLevel="0" collapsed="false">
      <c r="A119" s="10" t="n">
        <v>59</v>
      </c>
      <c r="B119" s="356" t="s">
        <v>1799</v>
      </c>
      <c r="C119" s="354" t="s">
        <v>1800</v>
      </c>
      <c r="D119" s="380" t="s">
        <v>1615</v>
      </c>
      <c r="E119" s="10" t="n">
        <v>96</v>
      </c>
      <c r="F119" s="10" t="n">
        <v>31</v>
      </c>
      <c r="G119" s="356" t="n">
        <v>3.19</v>
      </c>
      <c r="H119" s="7" t="s">
        <v>134</v>
      </c>
    </row>
    <row r="120" customFormat="false" ht="16.5" hidden="false" customHeight="false" outlineLevel="0" collapsed="false">
      <c r="A120" s="10" t="n">
        <v>60</v>
      </c>
      <c r="B120" s="356" t="s">
        <v>1801</v>
      </c>
      <c r="C120" s="354" t="s">
        <v>1802</v>
      </c>
      <c r="D120" s="380" t="s">
        <v>1615</v>
      </c>
      <c r="E120" s="10" t="n">
        <v>96</v>
      </c>
      <c r="F120" s="10" t="n">
        <v>31</v>
      </c>
      <c r="G120" s="356" t="n">
        <v>3.06</v>
      </c>
      <c r="H120" s="7" t="s">
        <v>134</v>
      </c>
    </row>
    <row r="121" customFormat="false" ht="16.5" hidden="false" customHeight="false" outlineLevel="0" collapsed="false">
      <c r="A121" s="10" t="n">
        <v>61</v>
      </c>
      <c r="B121" s="405" t="s">
        <v>1803</v>
      </c>
      <c r="C121" s="406" t="s">
        <v>1804</v>
      </c>
      <c r="D121" s="380" t="s">
        <v>1619</v>
      </c>
      <c r="E121" s="10" t="n">
        <v>96</v>
      </c>
      <c r="F121" s="10" t="n">
        <v>31</v>
      </c>
      <c r="G121" s="405" t="n">
        <v>2.74</v>
      </c>
      <c r="H121" s="7" t="s">
        <v>134</v>
      </c>
    </row>
    <row r="122" customFormat="false" ht="16.5" hidden="false" customHeight="false" outlineLevel="0" collapsed="false">
      <c r="A122" s="10" t="n">
        <v>62</v>
      </c>
      <c r="B122" s="405" t="s">
        <v>1805</v>
      </c>
      <c r="C122" s="406" t="s">
        <v>1806</v>
      </c>
      <c r="D122" s="380" t="s">
        <v>1619</v>
      </c>
      <c r="E122" s="10" t="n">
        <v>96</v>
      </c>
      <c r="F122" s="10" t="n">
        <v>31</v>
      </c>
      <c r="G122" s="405" t="n">
        <v>2.45</v>
      </c>
      <c r="H122" s="7" t="s">
        <v>134</v>
      </c>
    </row>
    <row r="123" customFormat="false" ht="16.5" hidden="false" customHeight="false" outlineLevel="0" collapsed="false">
      <c r="A123" s="10" t="n">
        <v>63</v>
      </c>
      <c r="B123" s="405" t="s">
        <v>1807</v>
      </c>
      <c r="C123" s="406" t="s">
        <v>1808</v>
      </c>
      <c r="D123" s="380" t="s">
        <v>1619</v>
      </c>
      <c r="E123" s="10" t="n">
        <v>96</v>
      </c>
      <c r="F123" s="10" t="n">
        <v>31</v>
      </c>
      <c r="G123" s="405" t="n">
        <v>2.81</v>
      </c>
      <c r="H123" s="7" t="s">
        <v>134</v>
      </c>
    </row>
    <row r="124" customFormat="false" ht="16.5" hidden="false" customHeight="false" outlineLevel="0" collapsed="false">
      <c r="A124" s="10" t="n">
        <v>64</v>
      </c>
      <c r="B124" s="405" t="s">
        <v>1809</v>
      </c>
      <c r="C124" s="406" t="s">
        <v>1810</v>
      </c>
      <c r="D124" s="380" t="s">
        <v>1619</v>
      </c>
      <c r="E124" s="10" t="n">
        <v>96</v>
      </c>
      <c r="F124" s="10" t="n">
        <v>31</v>
      </c>
      <c r="G124" s="405" t="n">
        <v>2.61</v>
      </c>
      <c r="H124" s="7" t="s">
        <v>134</v>
      </c>
    </row>
    <row r="125" customFormat="false" ht="16.5" hidden="false" customHeight="false" outlineLevel="0" collapsed="false">
      <c r="A125" s="10" t="n">
        <v>65</v>
      </c>
      <c r="B125" s="405" t="s">
        <v>1811</v>
      </c>
      <c r="C125" s="406" t="s">
        <v>1812</v>
      </c>
      <c r="D125" s="380" t="s">
        <v>1619</v>
      </c>
      <c r="E125" s="10" t="n">
        <v>96</v>
      </c>
      <c r="F125" s="10" t="n">
        <v>31</v>
      </c>
      <c r="G125" s="405" t="n">
        <v>3.1</v>
      </c>
      <c r="H125" s="7" t="s">
        <v>134</v>
      </c>
    </row>
    <row r="126" customFormat="false" ht="16.5" hidden="false" customHeight="false" outlineLevel="0" collapsed="false">
      <c r="A126" s="10" t="n">
        <v>66</v>
      </c>
      <c r="B126" s="405" t="s">
        <v>1813</v>
      </c>
      <c r="C126" s="406" t="s">
        <v>1814</v>
      </c>
      <c r="D126" s="380" t="s">
        <v>1619</v>
      </c>
      <c r="E126" s="10" t="n">
        <v>96</v>
      </c>
      <c r="F126" s="10" t="n">
        <v>31</v>
      </c>
      <c r="G126" s="405" t="n">
        <v>3</v>
      </c>
      <c r="H126" s="7" t="s">
        <v>134</v>
      </c>
    </row>
    <row r="127" customFormat="false" ht="16.5" hidden="false" customHeight="false" outlineLevel="0" collapsed="false">
      <c r="A127" s="10" t="n">
        <v>67</v>
      </c>
      <c r="B127" s="405" t="s">
        <v>1815</v>
      </c>
      <c r="C127" s="406" t="s">
        <v>1816</v>
      </c>
      <c r="D127" s="380" t="s">
        <v>1619</v>
      </c>
      <c r="E127" s="10" t="n">
        <v>96</v>
      </c>
      <c r="F127" s="10" t="n">
        <v>31</v>
      </c>
      <c r="G127" s="405" t="n">
        <v>2.65</v>
      </c>
      <c r="H127" s="7" t="s">
        <v>134</v>
      </c>
    </row>
    <row r="128" customFormat="false" ht="16.5" hidden="false" customHeight="false" outlineLevel="0" collapsed="false">
      <c r="A128" s="10" t="n">
        <v>68</v>
      </c>
      <c r="B128" s="405" t="s">
        <v>1817</v>
      </c>
      <c r="C128" s="406" t="s">
        <v>1818</v>
      </c>
      <c r="D128" s="380" t="s">
        <v>1619</v>
      </c>
      <c r="E128" s="10" t="n">
        <v>96</v>
      </c>
      <c r="F128" s="10" t="n">
        <v>31</v>
      </c>
      <c r="G128" s="405" t="n">
        <v>2.97</v>
      </c>
      <c r="H128" s="7" t="s">
        <v>134</v>
      </c>
    </row>
    <row r="129" customFormat="false" ht="16.5" hidden="false" customHeight="false" outlineLevel="0" collapsed="false">
      <c r="A129" s="10" t="n">
        <v>69</v>
      </c>
      <c r="B129" s="405" t="s">
        <v>1819</v>
      </c>
      <c r="C129" s="406" t="s">
        <v>1820</v>
      </c>
      <c r="D129" s="380" t="s">
        <v>1619</v>
      </c>
      <c r="E129" s="10" t="n">
        <v>96</v>
      </c>
      <c r="F129" s="10" t="n">
        <v>31</v>
      </c>
      <c r="G129" s="405" t="n">
        <v>2.55</v>
      </c>
      <c r="H129" s="7" t="s">
        <v>134</v>
      </c>
    </row>
    <row r="130" customFormat="false" ht="16.5" hidden="false" customHeight="false" outlineLevel="0" collapsed="false">
      <c r="A130" s="10" t="n">
        <v>70</v>
      </c>
      <c r="B130" s="405" t="s">
        <v>1821</v>
      </c>
      <c r="C130" s="406" t="s">
        <v>1071</v>
      </c>
      <c r="D130" s="380" t="s">
        <v>1619</v>
      </c>
      <c r="E130" s="10" t="n">
        <v>96</v>
      </c>
      <c r="F130" s="10" t="n">
        <v>31</v>
      </c>
      <c r="G130" s="405" t="n">
        <v>2.87</v>
      </c>
      <c r="H130" s="7" t="s">
        <v>134</v>
      </c>
    </row>
    <row r="131" customFormat="false" ht="16.5" hidden="false" customHeight="false" outlineLevel="0" collapsed="false">
      <c r="A131" s="10" t="n">
        <v>71</v>
      </c>
      <c r="B131" s="405" t="s">
        <v>1822</v>
      </c>
      <c r="C131" s="406" t="s">
        <v>1823</v>
      </c>
      <c r="D131" s="380" t="s">
        <v>1619</v>
      </c>
      <c r="E131" s="10" t="n">
        <v>96</v>
      </c>
      <c r="F131" s="10" t="n">
        <v>31</v>
      </c>
      <c r="G131" s="405" t="n">
        <v>2.94</v>
      </c>
      <c r="H131" s="7" t="s">
        <v>134</v>
      </c>
    </row>
    <row r="132" customFormat="false" ht="16.5" hidden="false" customHeight="false" outlineLevel="0" collapsed="false">
      <c r="A132" s="10" t="n">
        <v>72</v>
      </c>
      <c r="B132" s="405" t="s">
        <v>1824</v>
      </c>
      <c r="C132" s="406" t="s">
        <v>1825</v>
      </c>
      <c r="D132" s="380" t="s">
        <v>1619</v>
      </c>
      <c r="E132" s="10" t="n">
        <v>96</v>
      </c>
      <c r="F132" s="10" t="n">
        <v>31</v>
      </c>
      <c r="G132" s="405" t="n">
        <v>2.74</v>
      </c>
      <c r="H132" s="7" t="s">
        <v>134</v>
      </c>
    </row>
    <row r="133" customFormat="false" ht="16.5" hidden="false" customHeight="false" outlineLevel="0" collapsed="false">
      <c r="A133" s="10" t="n">
        <v>73</v>
      </c>
      <c r="B133" s="405" t="s">
        <v>1826</v>
      </c>
      <c r="C133" s="406" t="s">
        <v>1827</v>
      </c>
      <c r="D133" s="380" t="s">
        <v>1619</v>
      </c>
      <c r="E133" s="10" t="n">
        <v>96</v>
      </c>
      <c r="F133" s="10" t="n">
        <v>31</v>
      </c>
      <c r="G133" s="405" t="n">
        <v>2.81</v>
      </c>
      <c r="H133" s="7" t="s">
        <v>134</v>
      </c>
    </row>
    <row r="134" customFormat="false" ht="16.5" hidden="false" customHeight="false" outlineLevel="0" collapsed="false">
      <c r="A134" s="10" t="n">
        <v>74</v>
      </c>
      <c r="B134" s="405" t="s">
        <v>1828</v>
      </c>
      <c r="C134" s="406" t="s">
        <v>1829</v>
      </c>
      <c r="D134" s="380" t="s">
        <v>1619</v>
      </c>
      <c r="E134" s="10" t="n">
        <v>96</v>
      </c>
      <c r="F134" s="10" t="n">
        <v>31</v>
      </c>
      <c r="G134" s="405" t="n">
        <v>3.03</v>
      </c>
      <c r="H134" s="7" t="s">
        <v>134</v>
      </c>
    </row>
    <row r="135" customFormat="false" ht="16.5" hidden="false" customHeight="false" outlineLevel="0" collapsed="false">
      <c r="A135" s="10" t="n">
        <v>75</v>
      </c>
      <c r="B135" s="405" t="s">
        <v>1830</v>
      </c>
      <c r="C135" s="406" t="s">
        <v>1831</v>
      </c>
      <c r="D135" s="380" t="s">
        <v>1619</v>
      </c>
      <c r="E135" s="10" t="n">
        <v>96</v>
      </c>
      <c r="F135" s="10" t="n">
        <v>31</v>
      </c>
      <c r="G135" s="405" t="n">
        <v>2.84</v>
      </c>
      <c r="H135" s="7" t="s">
        <v>134</v>
      </c>
    </row>
    <row r="136" customFormat="false" ht="16.5" hidden="false" customHeight="false" outlineLevel="0" collapsed="false">
      <c r="A136" s="10" t="n">
        <v>76</v>
      </c>
      <c r="B136" s="405" t="s">
        <v>1832</v>
      </c>
      <c r="C136" s="406" t="s">
        <v>1833</v>
      </c>
      <c r="D136" s="380" t="s">
        <v>1619</v>
      </c>
      <c r="E136" s="10" t="n">
        <v>96</v>
      </c>
      <c r="F136" s="10" t="n">
        <v>31</v>
      </c>
      <c r="G136" s="405" t="n">
        <v>3.1</v>
      </c>
      <c r="H136" s="7" t="s">
        <v>134</v>
      </c>
    </row>
    <row r="137" customFormat="false" ht="16.5" hidden="false" customHeight="false" outlineLevel="0" collapsed="false">
      <c r="A137" s="10" t="n">
        <v>77</v>
      </c>
      <c r="B137" s="405" t="s">
        <v>1834</v>
      </c>
      <c r="C137" s="406" t="s">
        <v>1835</v>
      </c>
      <c r="D137" s="380" t="s">
        <v>1619</v>
      </c>
      <c r="E137" s="10" t="n">
        <v>96</v>
      </c>
      <c r="F137" s="10" t="n">
        <v>31</v>
      </c>
      <c r="G137" s="405" t="n">
        <v>2.94</v>
      </c>
      <c r="H137" s="7" t="s">
        <v>134</v>
      </c>
    </row>
    <row r="138" customFormat="false" ht="16.5" hidden="false" customHeight="false" outlineLevel="0" collapsed="false">
      <c r="A138" s="10" t="n">
        <v>78</v>
      </c>
      <c r="B138" s="405" t="s">
        <v>1836</v>
      </c>
      <c r="C138" s="406" t="s">
        <v>1225</v>
      </c>
      <c r="D138" s="380" t="s">
        <v>1619</v>
      </c>
      <c r="E138" s="10" t="n">
        <v>96</v>
      </c>
      <c r="F138" s="10" t="n">
        <v>31</v>
      </c>
      <c r="G138" s="405" t="n">
        <v>3</v>
      </c>
      <c r="H138" s="7" t="s">
        <v>134</v>
      </c>
    </row>
    <row r="139" customFormat="false" ht="16.5" hidden="false" customHeight="false" outlineLevel="0" collapsed="false">
      <c r="A139" s="10" t="n">
        <v>79</v>
      </c>
      <c r="B139" s="405" t="s">
        <v>1837</v>
      </c>
      <c r="C139" s="406" t="s">
        <v>1838</v>
      </c>
      <c r="D139" s="380" t="s">
        <v>1619</v>
      </c>
      <c r="E139" s="10" t="n">
        <v>96</v>
      </c>
      <c r="F139" s="10" t="n">
        <v>31</v>
      </c>
      <c r="G139" s="405" t="n">
        <v>2.55</v>
      </c>
      <c r="H139" s="7" t="s">
        <v>134</v>
      </c>
    </row>
    <row r="140" customFormat="false" ht="16.5" hidden="false" customHeight="false" outlineLevel="0" collapsed="false">
      <c r="A140" s="10" t="n">
        <v>80</v>
      </c>
      <c r="B140" s="405" t="s">
        <v>1839</v>
      </c>
      <c r="C140" s="406" t="s">
        <v>1840</v>
      </c>
      <c r="D140" s="380" t="s">
        <v>1619</v>
      </c>
      <c r="E140" s="10" t="n">
        <v>96</v>
      </c>
      <c r="F140" s="10" t="n">
        <v>31</v>
      </c>
      <c r="G140" s="405" t="n">
        <v>2.87</v>
      </c>
      <c r="H140" s="7" t="s">
        <v>134</v>
      </c>
    </row>
    <row r="141" customFormat="false" ht="16.5" hidden="false" customHeight="false" outlineLevel="0" collapsed="false">
      <c r="A141" s="10" t="n">
        <v>81</v>
      </c>
      <c r="B141" s="405" t="s">
        <v>1841</v>
      </c>
      <c r="C141" s="406" t="s">
        <v>1842</v>
      </c>
      <c r="D141" s="380" t="s">
        <v>1619</v>
      </c>
      <c r="E141" s="10" t="n">
        <v>96</v>
      </c>
      <c r="F141" s="10" t="n">
        <v>31</v>
      </c>
      <c r="G141" s="405" t="n">
        <v>2.97</v>
      </c>
      <c r="H141" s="7" t="s">
        <v>134</v>
      </c>
    </row>
    <row r="142" customFormat="false" ht="16.5" hidden="false" customHeight="false" outlineLevel="0" collapsed="false">
      <c r="A142" s="10" t="n">
        <v>82</v>
      </c>
      <c r="B142" s="405" t="s">
        <v>1843</v>
      </c>
      <c r="C142" s="406" t="s">
        <v>1844</v>
      </c>
      <c r="D142" s="380" t="s">
        <v>1619</v>
      </c>
      <c r="E142" s="10" t="n">
        <v>96</v>
      </c>
      <c r="F142" s="10" t="n">
        <v>31</v>
      </c>
      <c r="G142" s="405" t="n">
        <v>2.9</v>
      </c>
      <c r="H142" s="7" t="s">
        <v>134</v>
      </c>
    </row>
    <row r="143" customFormat="false" ht="16.5" hidden="false" customHeight="false" outlineLevel="0" collapsed="false">
      <c r="A143" s="10" t="n">
        <v>83</v>
      </c>
      <c r="B143" s="405" t="s">
        <v>1845</v>
      </c>
      <c r="C143" s="406" t="s">
        <v>1846</v>
      </c>
      <c r="D143" s="380" t="s">
        <v>1619</v>
      </c>
      <c r="E143" s="10" t="n">
        <v>96</v>
      </c>
      <c r="F143" s="10" t="n">
        <v>31</v>
      </c>
      <c r="G143" s="405" t="n">
        <v>2.61</v>
      </c>
      <c r="H143" s="7" t="s">
        <v>134</v>
      </c>
    </row>
    <row r="144" customFormat="false" ht="16.5" hidden="false" customHeight="false" outlineLevel="0" collapsed="false">
      <c r="A144" s="10" t="n">
        <v>84</v>
      </c>
      <c r="B144" s="405" t="s">
        <v>1847</v>
      </c>
      <c r="C144" s="406" t="s">
        <v>1848</v>
      </c>
      <c r="D144" s="380" t="s">
        <v>1619</v>
      </c>
      <c r="E144" s="10" t="n">
        <v>96</v>
      </c>
      <c r="F144" s="10" t="n">
        <v>31</v>
      </c>
      <c r="G144" s="405" t="n">
        <v>2.74</v>
      </c>
      <c r="H144" s="7" t="s">
        <v>134</v>
      </c>
    </row>
    <row r="145" customFormat="false" ht="16.5" hidden="false" customHeight="false" outlineLevel="0" collapsed="false">
      <c r="A145" s="10" t="n">
        <v>85</v>
      </c>
      <c r="B145" s="405" t="s">
        <v>1849</v>
      </c>
      <c r="C145" s="406" t="s">
        <v>1850</v>
      </c>
      <c r="D145" s="380" t="s">
        <v>1619</v>
      </c>
      <c r="E145" s="10" t="n">
        <v>96</v>
      </c>
      <c r="F145" s="10" t="n">
        <v>31</v>
      </c>
      <c r="G145" s="405" t="n">
        <v>2.86</v>
      </c>
      <c r="H145" s="7" t="s">
        <v>134</v>
      </c>
    </row>
    <row r="146" customFormat="false" ht="16.5" hidden="false" customHeight="false" outlineLevel="0" collapsed="false">
      <c r="A146" s="10" t="n">
        <v>86</v>
      </c>
      <c r="B146" s="405" t="s">
        <v>1851</v>
      </c>
      <c r="C146" s="406" t="s">
        <v>1852</v>
      </c>
      <c r="D146" s="380" t="s">
        <v>1619</v>
      </c>
      <c r="E146" s="10" t="n">
        <v>96</v>
      </c>
      <c r="F146" s="10" t="n">
        <v>31</v>
      </c>
      <c r="G146" s="405" t="n">
        <v>3.13</v>
      </c>
      <c r="H146" s="7" t="s">
        <v>134</v>
      </c>
    </row>
    <row r="147" customFormat="false" ht="16.5" hidden="false" customHeight="false" outlineLevel="0" collapsed="false">
      <c r="A147" s="10" t="n">
        <v>87</v>
      </c>
      <c r="B147" s="405" t="s">
        <v>1853</v>
      </c>
      <c r="C147" s="406" t="s">
        <v>1344</v>
      </c>
      <c r="D147" s="380" t="s">
        <v>1619</v>
      </c>
      <c r="E147" s="10" t="n">
        <v>96</v>
      </c>
      <c r="F147" s="10" t="n">
        <v>31</v>
      </c>
      <c r="G147" s="405" t="n">
        <v>2.62</v>
      </c>
      <c r="H147" s="7" t="s">
        <v>134</v>
      </c>
    </row>
    <row r="148" customFormat="false" ht="16.5" hidden="false" customHeight="false" outlineLevel="0" collapsed="false">
      <c r="A148" s="10" t="n">
        <v>88</v>
      </c>
      <c r="B148" s="405" t="s">
        <v>1854</v>
      </c>
      <c r="C148" s="380" t="s">
        <v>1855</v>
      </c>
      <c r="D148" s="380" t="s">
        <v>1619</v>
      </c>
      <c r="E148" s="10" t="n">
        <v>96</v>
      </c>
      <c r="F148" s="10" t="n">
        <v>31</v>
      </c>
      <c r="G148" s="10" t="n">
        <v>3.13</v>
      </c>
      <c r="H148" s="7" t="s">
        <v>134</v>
      </c>
    </row>
    <row r="149" customFormat="false" ht="16.5" hidden="false" customHeight="false" outlineLevel="0" collapsed="false">
      <c r="A149" s="10" t="n">
        <v>89</v>
      </c>
      <c r="B149" s="405" t="s">
        <v>1856</v>
      </c>
      <c r="C149" s="406" t="s">
        <v>1857</v>
      </c>
      <c r="D149" s="380" t="s">
        <v>1619</v>
      </c>
      <c r="E149" s="10" t="n">
        <v>96</v>
      </c>
      <c r="F149" s="10" t="n">
        <v>31</v>
      </c>
      <c r="G149" s="10" t="n">
        <v>3.16</v>
      </c>
      <c r="H149" s="7" t="s">
        <v>134</v>
      </c>
    </row>
    <row r="150" customFormat="false" ht="16.5" hidden="false" customHeight="false" outlineLevel="0" collapsed="false">
      <c r="A150" s="10" t="n">
        <v>90</v>
      </c>
      <c r="B150" s="405" t="s">
        <v>1858</v>
      </c>
      <c r="C150" s="406" t="s">
        <v>1859</v>
      </c>
      <c r="D150" s="380" t="s">
        <v>1619</v>
      </c>
      <c r="E150" s="10" t="n">
        <v>96</v>
      </c>
      <c r="F150" s="10" t="n">
        <v>31</v>
      </c>
      <c r="G150" s="405" t="n">
        <v>3.1</v>
      </c>
      <c r="H150" s="7" t="s">
        <v>134</v>
      </c>
    </row>
    <row r="151" customFormat="false" ht="16.5" hidden="false" customHeight="false" outlineLevel="0" collapsed="false">
      <c r="A151" s="10" t="n">
        <v>91</v>
      </c>
      <c r="B151" s="405" t="s">
        <v>1860</v>
      </c>
      <c r="C151" s="406" t="s">
        <v>1861</v>
      </c>
      <c r="D151" s="380" t="s">
        <v>1619</v>
      </c>
      <c r="E151" s="10" t="n">
        <v>96</v>
      </c>
      <c r="F151" s="10" t="n">
        <v>31</v>
      </c>
      <c r="G151" s="405" t="n">
        <v>3.13</v>
      </c>
      <c r="H151" s="7" t="s">
        <v>134</v>
      </c>
    </row>
    <row r="152" customFormat="false" ht="16.5" hidden="false" customHeight="false" outlineLevel="0" collapsed="false">
      <c r="A152" s="10" t="n">
        <v>92</v>
      </c>
      <c r="B152" s="405" t="s">
        <v>1667</v>
      </c>
      <c r="C152" s="406" t="s">
        <v>1668</v>
      </c>
      <c r="D152" s="380" t="s">
        <v>1619</v>
      </c>
      <c r="E152" s="10" t="n">
        <v>96</v>
      </c>
      <c r="F152" s="10" t="n">
        <v>31</v>
      </c>
      <c r="G152" s="405" t="n">
        <v>3.31</v>
      </c>
      <c r="H152" s="7" t="s">
        <v>134</v>
      </c>
    </row>
    <row r="153" customFormat="false" ht="16.5" hidden="false" customHeight="false" outlineLevel="0" collapsed="false">
      <c r="A153" s="10" t="n">
        <v>93</v>
      </c>
      <c r="B153" s="405" t="s">
        <v>1862</v>
      </c>
      <c r="C153" s="406" t="s">
        <v>386</v>
      </c>
      <c r="D153" s="380" t="s">
        <v>1619</v>
      </c>
      <c r="E153" s="10" t="n">
        <v>96</v>
      </c>
      <c r="F153" s="10" t="n">
        <v>31</v>
      </c>
      <c r="G153" s="10" t="n">
        <v>3.13</v>
      </c>
      <c r="H153" s="7" t="s">
        <v>134</v>
      </c>
    </row>
    <row r="154" customFormat="false" ht="16.5" hidden="false" customHeight="false" outlineLevel="0" collapsed="false">
      <c r="A154" s="10" t="n">
        <v>94</v>
      </c>
      <c r="B154" s="405" t="s">
        <v>1863</v>
      </c>
      <c r="C154" s="406" t="s">
        <v>179</v>
      </c>
      <c r="D154" s="380" t="s">
        <v>1619</v>
      </c>
      <c r="E154" s="10" t="n">
        <v>96</v>
      </c>
      <c r="F154" s="10" t="n">
        <v>31</v>
      </c>
      <c r="G154" s="405" t="n">
        <v>3.1</v>
      </c>
      <c r="H154" s="7" t="s">
        <v>134</v>
      </c>
    </row>
    <row r="155" customFormat="false" ht="16.5" hidden="false" customHeight="false" outlineLevel="0" collapsed="false">
      <c r="A155" s="10" t="n">
        <v>95</v>
      </c>
      <c r="B155" s="405" t="s">
        <v>1864</v>
      </c>
      <c r="C155" s="406" t="s">
        <v>1865</v>
      </c>
      <c r="D155" s="380" t="s">
        <v>1619</v>
      </c>
      <c r="E155" s="10" t="n">
        <v>96</v>
      </c>
      <c r="F155" s="10" t="n">
        <v>31</v>
      </c>
      <c r="G155" s="10" t="n">
        <v>3</v>
      </c>
      <c r="H155" s="7" t="s">
        <v>134</v>
      </c>
    </row>
    <row r="156" customFormat="false" ht="16.5" hidden="false" customHeight="false" outlineLevel="0" collapsed="false">
      <c r="A156" s="10" t="n">
        <v>96</v>
      </c>
      <c r="B156" s="405" t="s">
        <v>1866</v>
      </c>
      <c r="C156" s="406" t="s">
        <v>1867</v>
      </c>
      <c r="D156" s="380" t="s">
        <v>1619</v>
      </c>
      <c r="E156" s="10" t="n">
        <v>96</v>
      </c>
      <c r="F156" s="10" t="n">
        <v>31</v>
      </c>
      <c r="G156" s="10" t="n">
        <v>3.1</v>
      </c>
      <c r="H156" s="7" t="s">
        <v>134</v>
      </c>
    </row>
    <row r="157" customFormat="false" ht="16.5" hidden="false" customHeight="false" outlineLevel="0" collapsed="false">
      <c r="A157" s="10" t="n">
        <v>97</v>
      </c>
      <c r="B157" s="10" t="s">
        <v>1868</v>
      </c>
      <c r="C157" s="380" t="s">
        <v>1869</v>
      </c>
      <c r="D157" s="407" t="s">
        <v>1870</v>
      </c>
      <c r="E157" s="10" t="n">
        <v>95</v>
      </c>
      <c r="F157" s="10" t="n">
        <v>33</v>
      </c>
      <c r="G157" s="10" t="n">
        <v>2.8</v>
      </c>
      <c r="H157" s="7" t="s">
        <v>134</v>
      </c>
    </row>
    <row r="158" customFormat="false" ht="16.5" hidden="false" customHeight="false" outlineLevel="0" collapsed="false">
      <c r="A158" s="10" t="n">
        <v>98</v>
      </c>
      <c r="B158" s="10" t="s">
        <v>1871</v>
      </c>
      <c r="C158" s="380" t="s">
        <v>1872</v>
      </c>
      <c r="D158" s="407" t="s">
        <v>1870</v>
      </c>
      <c r="E158" s="10" t="n">
        <v>95</v>
      </c>
      <c r="F158" s="10" t="n">
        <v>33</v>
      </c>
      <c r="G158" s="10" t="n">
        <v>2.8</v>
      </c>
      <c r="H158" s="7" t="s">
        <v>134</v>
      </c>
    </row>
    <row r="159" customFormat="false" ht="16.5" hidden="false" customHeight="false" outlineLevel="0" collapsed="false">
      <c r="A159" s="10" t="n">
        <v>99</v>
      </c>
      <c r="B159" s="10" t="s">
        <v>1873</v>
      </c>
      <c r="C159" s="380" t="s">
        <v>1874</v>
      </c>
      <c r="D159" s="407" t="s">
        <v>1870</v>
      </c>
      <c r="E159" s="10" t="n">
        <v>97</v>
      </c>
      <c r="F159" s="10" t="n">
        <v>35</v>
      </c>
      <c r="G159" s="10" t="n">
        <v>2.97</v>
      </c>
      <c r="H159" s="7" t="s">
        <v>134</v>
      </c>
    </row>
    <row r="160" customFormat="false" ht="16.5" hidden="false" customHeight="false" outlineLevel="0" collapsed="false">
      <c r="A160" s="10" t="n">
        <v>100</v>
      </c>
      <c r="B160" s="214" t="s">
        <v>1875</v>
      </c>
      <c r="C160" s="380" t="s">
        <v>1876</v>
      </c>
      <c r="D160" s="407" t="s">
        <v>1870</v>
      </c>
      <c r="E160" s="214" t="n">
        <v>97</v>
      </c>
      <c r="F160" s="214" t="n">
        <v>35</v>
      </c>
      <c r="G160" s="214" t="n">
        <v>2.66</v>
      </c>
      <c r="H160" s="7" t="s">
        <v>134</v>
      </c>
    </row>
    <row r="161" customFormat="false" ht="16.5" hidden="false" customHeight="false" outlineLevel="0" collapsed="false">
      <c r="A161" s="10" t="n">
        <v>101</v>
      </c>
      <c r="B161" s="10" t="s">
        <v>1877</v>
      </c>
      <c r="C161" s="380" t="s">
        <v>86</v>
      </c>
      <c r="D161" s="407" t="s">
        <v>1870</v>
      </c>
      <c r="E161" s="214" t="n">
        <v>97</v>
      </c>
      <c r="F161" s="10" t="n">
        <v>35</v>
      </c>
      <c r="G161" s="214" t="n">
        <v>3.06</v>
      </c>
      <c r="H161" s="7" t="s">
        <v>134</v>
      </c>
    </row>
    <row r="162" customFormat="false" ht="16.5" hidden="false" customHeight="false" outlineLevel="0" collapsed="false">
      <c r="A162" s="10" t="n">
        <v>102</v>
      </c>
      <c r="B162" s="378" t="s">
        <v>1878</v>
      </c>
      <c r="C162" s="408" t="s">
        <v>1879</v>
      </c>
      <c r="D162" s="380" t="s">
        <v>1674</v>
      </c>
      <c r="E162" s="38" t="n">
        <v>62</v>
      </c>
      <c r="F162" s="38" t="n">
        <v>32</v>
      </c>
      <c r="G162" s="409" t="n">
        <v>2.63</v>
      </c>
      <c r="H162" s="7" t="s">
        <v>134</v>
      </c>
    </row>
    <row r="163" customFormat="false" ht="16.5" hidden="false" customHeight="false" outlineLevel="0" collapsed="false">
      <c r="A163" s="10" t="n">
        <v>103</v>
      </c>
      <c r="B163" s="378" t="s">
        <v>1880</v>
      </c>
      <c r="C163" s="408" t="s">
        <v>1881</v>
      </c>
      <c r="D163" s="380" t="s">
        <v>1674</v>
      </c>
      <c r="E163" s="38" t="n">
        <v>62</v>
      </c>
      <c r="F163" s="38" t="n">
        <v>32</v>
      </c>
      <c r="G163" s="409" t="n">
        <v>2.69</v>
      </c>
      <c r="H163" s="7" t="s">
        <v>134</v>
      </c>
    </row>
    <row r="164" customFormat="false" ht="16.5" hidden="false" customHeight="false" outlineLevel="0" collapsed="false">
      <c r="A164" s="10" t="n">
        <v>104</v>
      </c>
      <c r="B164" s="378" t="s">
        <v>1882</v>
      </c>
      <c r="C164" s="408" t="s">
        <v>1883</v>
      </c>
      <c r="D164" s="380" t="s">
        <v>1674</v>
      </c>
      <c r="E164" s="38" t="n">
        <v>62</v>
      </c>
      <c r="F164" s="38" t="n">
        <v>32</v>
      </c>
      <c r="G164" s="409" t="n">
        <v>2.88</v>
      </c>
      <c r="H164" s="7" t="s">
        <v>134</v>
      </c>
    </row>
    <row r="165" customFormat="false" ht="16.5" hidden="false" customHeight="false" outlineLevel="0" collapsed="false">
      <c r="A165" s="10" t="n">
        <v>105</v>
      </c>
      <c r="B165" s="378" t="s">
        <v>1884</v>
      </c>
      <c r="C165" s="408" t="s">
        <v>1885</v>
      </c>
      <c r="D165" s="380" t="s">
        <v>1674</v>
      </c>
      <c r="E165" s="38" t="n">
        <v>62</v>
      </c>
      <c r="F165" s="38" t="n">
        <v>32</v>
      </c>
      <c r="G165" s="409" t="n">
        <v>2.56</v>
      </c>
      <c r="H165" s="7" t="s">
        <v>134</v>
      </c>
    </row>
    <row r="166" customFormat="false" ht="16.5" hidden="false" customHeight="false" outlineLevel="0" collapsed="false">
      <c r="A166" s="10" t="n">
        <v>106</v>
      </c>
      <c r="B166" s="378" t="s">
        <v>1886</v>
      </c>
      <c r="C166" s="408" t="s">
        <v>1887</v>
      </c>
      <c r="D166" s="380" t="s">
        <v>1674</v>
      </c>
      <c r="E166" s="38" t="n">
        <v>62</v>
      </c>
      <c r="F166" s="38" t="n">
        <v>32</v>
      </c>
      <c r="G166" s="409" t="n">
        <v>2.56</v>
      </c>
      <c r="H166" s="7" t="s">
        <v>134</v>
      </c>
    </row>
    <row r="167" customFormat="false" ht="16.5" hidden="false" customHeight="false" outlineLevel="0" collapsed="false">
      <c r="A167" s="10" t="n">
        <v>107</v>
      </c>
      <c r="B167" s="378" t="s">
        <v>1888</v>
      </c>
      <c r="C167" s="408" t="s">
        <v>1889</v>
      </c>
      <c r="D167" s="380" t="s">
        <v>1674</v>
      </c>
      <c r="E167" s="38" t="n">
        <v>62</v>
      </c>
      <c r="F167" s="38" t="n">
        <v>32</v>
      </c>
      <c r="G167" s="409" t="n">
        <v>3</v>
      </c>
      <c r="H167" s="7" t="s">
        <v>134</v>
      </c>
    </row>
    <row r="168" customFormat="false" ht="16.5" hidden="false" customHeight="false" outlineLevel="0" collapsed="false">
      <c r="A168" s="10" t="n">
        <v>108</v>
      </c>
      <c r="B168" s="378" t="s">
        <v>1890</v>
      </c>
      <c r="C168" s="408" t="s">
        <v>1891</v>
      </c>
      <c r="D168" s="380" t="s">
        <v>1674</v>
      </c>
      <c r="E168" s="38" t="n">
        <v>62</v>
      </c>
      <c r="F168" s="38" t="n">
        <v>32</v>
      </c>
      <c r="G168" s="409" t="n">
        <v>2.69</v>
      </c>
      <c r="H168" s="7" t="s">
        <v>134</v>
      </c>
    </row>
    <row r="169" customFormat="false" ht="16.5" hidden="false" customHeight="false" outlineLevel="0" collapsed="false">
      <c r="A169" s="10" t="n">
        <v>109</v>
      </c>
      <c r="B169" s="378" t="s">
        <v>1892</v>
      </c>
      <c r="C169" s="408" t="s">
        <v>1893</v>
      </c>
      <c r="D169" s="380" t="s">
        <v>1674</v>
      </c>
      <c r="E169" s="38" t="n">
        <v>62</v>
      </c>
      <c r="F169" s="38" t="n">
        <v>32</v>
      </c>
      <c r="G169" s="409" t="n">
        <v>2.75</v>
      </c>
      <c r="H169" s="7" t="s">
        <v>134</v>
      </c>
    </row>
    <row r="170" customFormat="false" ht="16.5" hidden="false" customHeight="false" outlineLevel="0" collapsed="false">
      <c r="A170" s="10" t="n">
        <v>110</v>
      </c>
      <c r="B170" s="376" t="s">
        <v>1894</v>
      </c>
      <c r="C170" s="377" t="s">
        <v>1895</v>
      </c>
      <c r="D170" s="377" t="s">
        <v>1679</v>
      </c>
      <c r="E170" s="376" t="n">
        <v>33</v>
      </c>
      <c r="F170" s="376" t="n">
        <v>33</v>
      </c>
      <c r="G170" s="376" t="n">
        <v>3.07</v>
      </c>
      <c r="H170" s="7" t="s">
        <v>134</v>
      </c>
    </row>
    <row r="171" customFormat="false" ht="16.5" hidden="false" customHeight="false" outlineLevel="0" collapsed="false">
      <c r="A171" s="10" t="n">
        <v>111</v>
      </c>
      <c r="B171" s="376" t="s">
        <v>1896</v>
      </c>
      <c r="C171" s="377" t="s">
        <v>175</v>
      </c>
      <c r="D171" s="377" t="s">
        <v>1679</v>
      </c>
      <c r="E171" s="376" t="n">
        <v>33</v>
      </c>
      <c r="F171" s="376" t="n">
        <v>33</v>
      </c>
      <c r="G171" s="376" t="n">
        <v>2.97</v>
      </c>
      <c r="H171" s="7" t="s">
        <v>134</v>
      </c>
    </row>
    <row r="172" customFormat="false" ht="16.5" hidden="false" customHeight="false" outlineLevel="0" collapsed="false">
      <c r="A172" s="10" t="n">
        <v>112</v>
      </c>
      <c r="B172" s="376" t="s">
        <v>1897</v>
      </c>
      <c r="C172" s="377" t="s">
        <v>1898</v>
      </c>
      <c r="D172" s="377" t="s">
        <v>1679</v>
      </c>
      <c r="E172" s="376" t="n">
        <v>33</v>
      </c>
      <c r="F172" s="376" t="n">
        <v>33</v>
      </c>
      <c r="G172" s="376" t="n">
        <v>3.03</v>
      </c>
      <c r="H172" s="7" t="s">
        <v>134</v>
      </c>
    </row>
    <row r="173" customFormat="false" ht="16.5" hidden="false" customHeight="false" outlineLevel="0" collapsed="false">
      <c r="A173" s="10" t="n">
        <v>113</v>
      </c>
      <c r="B173" s="376" t="s">
        <v>1899</v>
      </c>
      <c r="C173" s="377" t="s">
        <v>1900</v>
      </c>
      <c r="D173" s="377" t="s">
        <v>1679</v>
      </c>
      <c r="E173" s="376" t="n">
        <v>33</v>
      </c>
      <c r="F173" s="376" t="n">
        <v>33</v>
      </c>
      <c r="G173" s="376" t="n">
        <v>2.76</v>
      </c>
      <c r="H173" s="7" t="s">
        <v>134</v>
      </c>
    </row>
    <row r="174" customFormat="false" ht="16.5" hidden="false" customHeight="false" outlineLevel="0" collapsed="false">
      <c r="A174" s="10" t="n">
        <v>114</v>
      </c>
      <c r="B174" s="410" t="s">
        <v>1901</v>
      </c>
      <c r="C174" s="408" t="s">
        <v>1902</v>
      </c>
      <c r="D174" s="377" t="s">
        <v>1903</v>
      </c>
      <c r="E174" s="38" t="n">
        <v>33</v>
      </c>
      <c r="F174" s="38" t="n">
        <v>33</v>
      </c>
      <c r="G174" s="38" t="n">
        <v>2.52</v>
      </c>
      <c r="H174" s="7" t="s">
        <v>134</v>
      </c>
    </row>
    <row r="175" customFormat="false" ht="16.5" hidden="false" customHeight="false" outlineLevel="0" collapsed="false">
      <c r="A175" s="10" t="n">
        <v>115</v>
      </c>
      <c r="B175" s="37" t="s">
        <v>1904</v>
      </c>
      <c r="C175" s="380" t="s">
        <v>1905</v>
      </c>
      <c r="D175" s="380" t="s">
        <v>1903</v>
      </c>
      <c r="E175" s="10" t="n">
        <v>34</v>
      </c>
      <c r="F175" s="10" t="n">
        <v>34</v>
      </c>
      <c r="G175" s="409" t="n">
        <v>2.73</v>
      </c>
      <c r="H175" s="7" t="s">
        <v>134</v>
      </c>
    </row>
    <row r="176" customFormat="false" ht="16.5" hidden="false" customHeight="false" outlineLevel="0" collapsed="false">
      <c r="A176" s="10" t="n">
        <v>116</v>
      </c>
      <c r="B176" s="37" t="s">
        <v>1906</v>
      </c>
      <c r="C176" s="380" t="s">
        <v>1907</v>
      </c>
      <c r="D176" s="380" t="s">
        <v>1903</v>
      </c>
      <c r="E176" s="10" t="n">
        <v>34</v>
      </c>
      <c r="F176" s="10" t="n">
        <v>34</v>
      </c>
      <c r="G176" s="409" t="n">
        <v>2.67</v>
      </c>
      <c r="H176" s="7" t="s">
        <v>134</v>
      </c>
    </row>
    <row r="177" customFormat="false" ht="16.5" hidden="false" customHeight="false" outlineLevel="0" collapsed="false">
      <c r="A177" s="10" t="n">
        <v>117</v>
      </c>
      <c r="B177" s="10" t="s">
        <v>1908</v>
      </c>
      <c r="C177" s="380" t="s">
        <v>1909</v>
      </c>
      <c r="D177" s="380" t="s">
        <v>1903</v>
      </c>
      <c r="E177" s="10" t="n">
        <v>34</v>
      </c>
      <c r="F177" s="10" t="n">
        <v>34</v>
      </c>
      <c r="G177" s="10" t="n">
        <v>3.04</v>
      </c>
      <c r="H177" s="7" t="s">
        <v>134</v>
      </c>
    </row>
    <row r="178" customFormat="false" ht="16.5" hidden="false" customHeight="false" outlineLevel="0" collapsed="false">
      <c r="A178" s="10" t="n">
        <v>118</v>
      </c>
      <c r="B178" s="10" t="s">
        <v>1910</v>
      </c>
      <c r="C178" s="380" t="s">
        <v>1911</v>
      </c>
      <c r="D178" s="380" t="s">
        <v>1684</v>
      </c>
      <c r="E178" s="10" t="n">
        <v>62</v>
      </c>
      <c r="F178" s="10" t="n">
        <v>32</v>
      </c>
      <c r="G178" s="10" t="n">
        <v>2.88</v>
      </c>
      <c r="H178" s="7" t="s">
        <v>134</v>
      </c>
    </row>
    <row r="179" customFormat="false" ht="16.5" hidden="false" customHeight="false" outlineLevel="0" collapsed="false">
      <c r="A179" s="10" t="n">
        <v>119</v>
      </c>
      <c r="B179" s="10" t="s">
        <v>1912</v>
      </c>
      <c r="C179" s="380" t="s">
        <v>1913</v>
      </c>
      <c r="D179" s="380" t="s">
        <v>1684</v>
      </c>
      <c r="E179" s="10" t="n">
        <v>62</v>
      </c>
      <c r="F179" s="10" t="n">
        <v>32</v>
      </c>
      <c r="G179" s="10" t="n">
        <v>2.84</v>
      </c>
      <c r="H179" s="7" t="s">
        <v>134</v>
      </c>
    </row>
    <row r="180" customFormat="false" ht="16.5" hidden="false" customHeight="false" outlineLevel="0" collapsed="false">
      <c r="A180" s="10" t="n">
        <v>120</v>
      </c>
      <c r="B180" s="10" t="s">
        <v>1914</v>
      </c>
      <c r="C180" s="380" t="s">
        <v>1915</v>
      </c>
      <c r="D180" s="380" t="s">
        <v>1684</v>
      </c>
      <c r="E180" s="10" t="n">
        <v>62</v>
      </c>
      <c r="F180" s="10" t="n">
        <v>32</v>
      </c>
      <c r="G180" s="10" t="n">
        <v>3.14</v>
      </c>
      <c r="H180" s="7" t="s">
        <v>134</v>
      </c>
    </row>
    <row r="181" customFormat="false" ht="16.5" hidden="false" customHeight="false" outlineLevel="0" collapsed="false">
      <c r="A181" s="10" t="n">
        <v>121</v>
      </c>
      <c r="B181" s="10" t="s">
        <v>1916</v>
      </c>
      <c r="C181" s="380" t="s">
        <v>1917</v>
      </c>
      <c r="D181" s="380" t="s">
        <v>1684</v>
      </c>
      <c r="E181" s="10" t="n">
        <v>62</v>
      </c>
      <c r="F181" s="10" t="n">
        <v>32</v>
      </c>
      <c r="G181" s="10" t="n">
        <v>2.91</v>
      </c>
      <c r="H181" s="7" t="s">
        <v>134</v>
      </c>
    </row>
    <row r="182" customFormat="false" ht="16.5" hidden="false" customHeight="false" outlineLevel="0" collapsed="false">
      <c r="A182" s="10" t="n">
        <v>122</v>
      </c>
      <c r="B182" s="10" t="s">
        <v>1918</v>
      </c>
      <c r="C182" s="380" t="s">
        <v>1919</v>
      </c>
      <c r="D182" s="380" t="s">
        <v>1684</v>
      </c>
      <c r="E182" s="10" t="n">
        <v>62</v>
      </c>
      <c r="F182" s="10" t="n">
        <v>32</v>
      </c>
      <c r="G182" s="10" t="n">
        <v>2.62</v>
      </c>
      <c r="H182" s="7" t="s">
        <v>134</v>
      </c>
    </row>
    <row r="183" customFormat="false" ht="16.5" hidden="false" customHeight="false" outlineLevel="0" collapsed="false">
      <c r="A183" s="10" t="n">
        <v>123</v>
      </c>
      <c r="B183" s="10" t="s">
        <v>1920</v>
      </c>
      <c r="C183" s="380" t="s">
        <v>1921</v>
      </c>
      <c r="D183" s="380" t="s">
        <v>1684</v>
      </c>
      <c r="E183" s="10" t="n">
        <v>62</v>
      </c>
      <c r="F183" s="10" t="n">
        <v>32</v>
      </c>
      <c r="G183" s="381" t="n">
        <v>2.62</v>
      </c>
      <c r="H183" s="7" t="s">
        <v>134</v>
      </c>
    </row>
    <row r="184" customFormat="false" ht="16.5" hidden="false" customHeight="false" outlineLevel="0" collapsed="false">
      <c r="A184" s="10" t="n">
        <v>124</v>
      </c>
      <c r="B184" s="10" t="s">
        <v>1922</v>
      </c>
      <c r="C184" s="380" t="s">
        <v>1923</v>
      </c>
      <c r="D184" s="380" t="s">
        <v>1684</v>
      </c>
      <c r="E184" s="10" t="n">
        <v>62</v>
      </c>
      <c r="F184" s="10" t="n">
        <v>32</v>
      </c>
      <c r="G184" s="381" t="n">
        <v>2.85</v>
      </c>
      <c r="H184" s="7" t="s">
        <v>134</v>
      </c>
    </row>
    <row r="185" customFormat="false" ht="16.5" hidden="false" customHeight="false" outlineLevel="0" collapsed="false">
      <c r="A185" s="10" t="n">
        <v>125</v>
      </c>
      <c r="B185" s="10" t="s">
        <v>1924</v>
      </c>
      <c r="C185" s="380" t="s">
        <v>1925</v>
      </c>
      <c r="D185" s="380" t="s">
        <v>1684</v>
      </c>
      <c r="E185" s="10" t="n">
        <v>62</v>
      </c>
      <c r="F185" s="10" t="n">
        <v>32</v>
      </c>
      <c r="G185" s="10" t="n">
        <v>2.56</v>
      </c>
      <c r="H185" s="7" t="s">
        <v>134</v>
      </c>
    </row>
    <row r="186" customFormat="false" ht="16.5" hidden="false" customHeight="false" outlineLevel="0" collapsed="false">
      <c r="A186" s="10" t="n">
        <v>126</v>
      </c>
      <c r="B186" s="10" t="s">
        <v>1926</v>
      </c>
      <c r="C186" s="380" t="s">
        <v>1321</v>
      </c>
      <c r="D186" s="380" t="s">
        <v>1684</v>
      </c>
      <c r="E186" s="10" t="n">
        <v>62</v>
      </c>
      <c r="F186" s="10" t="n">
        <v>32</v>
      </c>
      <c r="G186" s="10" t="n">
        <v>2.94</v>
      </c>
      <c r="H186" s="7" t="s">
        <v>134</v>
      </c>
    </row>
    <row r="187" customFormat="false" ht="16.5" hidden="false" customHeight="false" outlineLevel="0" collapsed="false">
      <c r="A187" s="10" t="n">
        <v>127</v>
      </c>
      <c r="B187" s="10" t="s">
        <v>1927</v>
      </c>
      <c r="C187" s="380" t="s">
        <v>1928</v>
      </c>
      <c r="D187" s="380" t="s">
        <v>1684</v>
      </c>
      <c r="E187" s="10" t="n">
        <v>62</v>
      </c>
      <c r="F187" s="10" t="n">
        <v>32</v>
      </c>
      <c r="G187" s="10" t="n">
        <v>2.56</v>
      </c>
      <c r="H187" s="7" t="s">
        <v>134</v>
      </c>
    </row>
    <row r="188" customFormat="false" ht="16.5" hidden="false" customHeight="false" outlineLevel="0" collapsed="false">
      <c r="A188" s="16" t="n">
        <v>128</v>
      </c>
      <c r="B188" s="16" t="s">
        <v>1929</v>
      </c>
      <c r="C188" s="411" t="s">
        <v>1930</v>
      </c>
      <c r="D188" s="411" t="s">
        <v>1684</v>
      </c>
      <c r="E188" s="16" t="n">
        <v>62</v>
      </c>
      <c r="F188" s="16" t="n">
        <v>32</v>
      </c>
      <c r="G188" s="16" t="n">
        <v>2.63</v>
      </c>
      <c r="H188" s="17" t="s">
        <v>134</v>
      </c>
    </row>
    <row r="189" customFormat="false" ht="16.5" hidden="false" customHeight="false" outlineLevel="0" collapsed="false">
      <c r="A189" s="353"/>
      <c r="B189" s="353"/>
      <c r="C189" s="353"/>
      <c r="D189" s="353"/>
      <c r="E189" s="353"/>
      <c r="F189" s="353"/>
      <c r="G189" s="353"/>
      <c r="H189" s="353"/>
    </row>
    <row r="191" customFormat="false" ht="16.5" hidden="false" customHeight="false" outlineLevel="0" collapsed="false">
      <c r="C191" s="226" t="s">
        <v>1931</v>
      </c>
    </row>
    <row r="235" s="169" customFormat="true" ht="16.5" hidden="false" customHeight="false" outlineLevel="0" collapsed="false">
      <c r="A235" s="412" t="n">
        <v>12</v>
      </c>
      <c r="B235" s="366" t="s">
        <v>1932</v>
      </c>
      <c r="C235" s="365" t="s">
        <v>1933</v>
      </c>
      <c r="D235" s="413" t="s">
        <v>1610</v>
      </c>
      <c r="E235" s="366" t="n">
        <v>96</v>
      </c>
      <c r="F235" s="366" t="n">
        <v>31</v>
      </c>
      <c r="G235" s="366" t="n">
        <v>2.87</v>
      </c>
      <c r="H235" s="414" t="s">
        <v>134</v>
      </c>
    </row>
    <row r="236" s="169" customFormat="true" ht="16.5" hidden="false" customHeight="false" outlineLevel="0" collapsed="false">
      <c r="A236" s="412" t="n">
        <v>63</v>
      </c>
      <c r="B236" s="415" t="s">
        <v>1934</v>
      </c>
      <c r="C236" s="416" t="s">
        <v>1935</v>
      </c>
      <c r="D236" s="417" t="s">
        <v>1619</v>
      </c>
      <c r="E236" s="412" t="n">
        <v>96</v>
      </c>
      <c r="F236" s="412" t="n">
        <v>31</v>
      </c>
      <c r="G236" s="415" t="n">
        <v>2.35</v>
      </c>
      <c r="H236" s="414" t="s">
        <v>134</v>
      </c>
    </row>
    <row r="237" customFormat="false" ht="16.5" hidden="false" customHeight="false" outlineLevel="0" collapsed="false">
      <c r="B237" s="415" t="s">
        <v>1936</v>
      </c>
      <c r="C237" s="416" t="s">
        <v>1937</v>
      </c>
      <c r="D237" s="417" t="s">
        <v>1619</v>
      </c>
      <c r="E237" s="418" t="n">
        <v>96</v>
      </c>
      <c r="F237" s="418" t="n">
        <v>31</v>
      </c>
      <c r="G237" s="418" t="n">
        <v>2.9</v>
      </c>
      <c r="H237" s="414" t="s">
        <v>134</v>
      </c>
      <c r="I237" s="79" t="s">
        <v>1938</v>
      </c>
    </row>
  </sheetData>
  <mergeCells count="27">
    <mergeCell ref="A1:H1"/>
    <mergeCell ref="A2:H2"/>
    <mergeCell ref="A3:H3"/>
    <mergeCell ref="A7:A8"/>
    <mergeCell ref="B7:B8"/>
    <mergeCell ref="C7:C8"/>
    <mergeCell ref="D7:D8"/>
    <mergeCell ref="E7:E8"/>
    <mergeCell ref="F7:F8"/>
    <mergeCell ref="G7:G8"/>
    <mergeCell ref="H7:H8"/>
    <mergeCell ref="A17:A18"/>
    <mergeCell ref="B17:B18"/>
    <mergeCell ref="C17:C18"/>
    <mergeCell ref="D17:D18"/>
    <mergeCell ref="E17:E18"/>
    <mergeCell ref="F17:F18"/>
    <mergeCell ref="G17:G18"/>
    <mergeCell ref="H17:H18"/>
    <mergeCell ref="A59:A60"/>
    <mergeCell ref="B59:B60"/>
    <mergeCell ref="C59:C60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2" right="0.2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193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74"/>
      <c r="B4" s="174"/>
      <c r="C4" s="174"/>
      <c r="D4" s="174"/>
      <c r="E4" s="174"/>
      <c r="F4" s="174"/>
      <c r="G4" s="174"/>
    </row>
    <row r="5" customFormat="false" ht="18.75" hidden="false" customHeight="false" outlineLevel="0" collapsed="false">
      <c r="A5" s="177" t="s">
        <v>39</v>
      </c>
      <c r="B5" s="177"/>
      <c r="C5" s="177"/>
      <c r="D5" s="174"/>
      <c r="E5" s="174"/>
      <c r="F5" s="174"/>
      <c r="G5" s="174"/>
    </row>
    <row r="6" customFormat="false" ht="15.75" hidden="false" customHeight="false" outlineLevel="0" collapsed="false">
      <c r="A6" s="174"/>
      <c r="B6" s="174"/>
      <c r="C6" s="174"/>
      <c r="D6" s="174"/>
      <c r="E6" s="174"/>
      <c r="F6" s="174"/>
      <c r="G6" s="174"/>
    </row>
    <row r="7" customFormat="false" ht="68.25" hidden="false" customHeight="true" outlineLevel="0" collapsed="false">
      <c r="A7" s="20" t="s">
        <v>3</v>
      </c>
      <c r="B7" s="20" t="s">
        <v>40</v>
      </c>
      <c r="C7" s="20" t="s">
        <v>41</v>
      </c>
      <c r="D7" s="34" t="s">
        <v>42</v>
      </c>
      <c r="E7" s="34" t="s">
        <v>43</v>
      </c>
      <c r="F7" s="34" t="s">
        <v>44</v>
      </c>
      <c r="G7" s="419" t="s">
        <v>1106</v>
      </c>
      <c r="H7" s="22" t="s">
        <v>46</v>
      </c>
    </row>
    <row r="8" customFormat="false" ht="19.5" hidden="false" customHeight="true" outlineLevel="0" collapsed="false">
      <c r="A8" s="45" t="n">
        <v>1</v>
      </c>
      <c r="B8" s="420" t="s">
        <v>1940</v>
      </c>
      <c r="C8" s="421" t="s">
        <v>1941</v>
      </c>
      <c r="D8" s="421" t="n">
        <v>95</v>
      </c>
      <c r="E8" s="421" t="n">
        <v>33</v>
      </c>
      <c r="F8" s="421" t="n">
        <v>3.79</v>
      </c>
      <c r="G8" s="421" t="s">
        <v>62</v>
      </c>
      <c r="H8" s="421" t="s">
        <v>109</v>
      </c>
    </row>
    <row r="9" customFormat="false" ht="12.75" hidden="false" customHeight="false" outlineLevel="0" collapsed="false">
      <c r="A9" s="172"/>
      <c r="B9" s="175"/>
      <c r="C9" s="172" t="s">
        <v>375</v>
      </c>
      <c r="D9" s="172"/>
      <c r="E9" s="172"/>
      <c r="F9" s="172"/>
      <c r="G9" s="172"/>
    </row>
    <row r="10" customFormat="false" ht="18.75" hidden="false" customHeight="false" outlineLevel="0" collapsed="false">
      <c r="A10" s="172"/>
      <c r="B10" s="175"/>
      <c r="C10" s="106" t="s">
        <v>1942</v>
      </c>
      <c r="D10" s="172"/>
      <c r="E10" s="172"/>
      <c r="F10" s="172"/>
      <c r="G10" s="172"/>
    </row>
    <row r="11" customFormat="false" ht="12.75" hidden="false" customHeight="false" outlineLevel="0" collapsed="false">
      <c r="A11" s="172"/>
      <c r="B11" s="175"/>
      <c r="C11" s="172" t="s">
        <v>375</v>
      </c>
      <c r="D11" s="172"/>
      <c r="E11" s="172"/>
      <c r="F11" s="172"/>
      <c r="G11" s="172"/>
    </row>
    <row r="12" customFormat="false" ht="18.75" hidden="false" customHeight="false" outlineLevel="0" collapsed="false">
      <c r="A12" s="176" t="s">
        <v>59</v>
      </c>
      <c r="B12" s="177"/>
      <c r="C12" s="177" t="s">
        <v>375</v>
      </c>
      <c r="D12" s="172"/>
      <c r="E12" s="172"/>
      <c r="F12" s="172"/>
      <c r="G12" s="172"/>
    </row>
    <row r="13" customFormat="false" ht="12.75" hidden="false" customHeight="false" outlineLevel="0" collapsed="false">
      <c r="A13" s="172"/>
      <c r="B13" s="175"/>
      <c r="C13" s="172" t="s">
        <v>375</v>
      </c>
      <c r="D13" s="172"/>
      <c r="E13" s="172"/>
      <c r="F13" s="172"/>
      <c r="G13" s="172"/>
    </row>
    <row r="14" customFormat="false" ht="54.75" hidden="false" customHeight="true" outlineLevel="0" collapsed="false">
      <c r="A14" s="20" t="s">
        <v>3</v>
      </c>
      <c r="B14" s="20" t="s">
        <v>40</v>
      </c>
      <c r="C14" s="20" t="s">
        <v>41</v>
      </c>
      <c r="D14" s="34" t="s">
        <v>42</v>
      </c>
      <c r="E14" s="34" t="s">
        <v>43</v>
      </c>
      <c r="F14" s="34" t="s">
        <v>44</v>
      </c>
      <c r="G14" s="419" t="s">
        <v>1106</v>
      </c>
      <c r="H14" s="22" t="s">
        <v>46</v>
      </c>
    </row>
    <row r="15" customFormat="false" ht="18.75" hidden="false" customHeight="true" outlineLevel="0" collapsed="false">
      <c r="A15" s="112" t="n">
        <v>1</v>
      </c>
      <c r="B15" s="422" t="s">
        <v>1943</v>
      </c>
      <c r="C15" s="85" t="s">
        <v>1944</v>
      </c>
      <c r="D15" s="423" t="n">
        <v>95</v>
      </c>
      <c r="E15" s="85" t="n">
        <v>38</v>
      </c>
      <c r="F15" s="424" t="n">
        <v>3.3</v>
      </c>
      <c r="G15" s="425" t="s">
        <v>80</v>
      </c>
      <c r="H15" s="85" t="s">
        <v>1945</v>
      </c>
    </row>
    <row r="16" customFormat="false" ht="18.75" hidden="false" customHeight="true" outlineLevel="0" collapsed="false">
      <c r="A16" s="42" t="n">
        <v>2</v>
      </c>
      <c r="B16" s="426" t="s">
        <v>1946</v>
      </c>
      <c r="C16" s="90" t="s">
        <v>1944</v>
      </c>
      <c r="D16" s="427" t="n">
        <v>95</v>
      </c>
      <c r="E16" s="90" t="n">
        <v>36</v>
      </c>
      <c r="F16" s="428" t="n">
        <v>3.25</v>
      </c>
      <c r="G16" s="429" t="s">
        <v>80</v>
      </c>
      <c r="H16" s="90" t="s">
        <v>62</v>
      </c>
    </row>
    <row r="17" customFormat="false" ht="18.75" hidden="false" customHeight="true" outlineLevel="0" collapsed="false">
      <c r="A17" s="42" t="n">
        <v>3</v>
      </c>
      <c r="B17" s="426" t="s">
        <v>86</v>
      </c>
      <c r="C17" s="90" t="s">
        <v>1944</v>
      </c>
      <c r="D17" s="427" t="n">
        <v>95</v>
      </c>
      <c r="E17" s="90" t="n">
        <v>38</v>
      </c>
      <c r="F17" s="428" t="n">
        <v>3.33</v>
      </c>
      <c r="G17" s="429" t="s">
        <v>80</v>
      </c>
      <c r="H17" s="90" t="s">
        <v>62</v>
      </c>
    </row>
    <row r="18" customFormat="false" ht="18.75" hidden="false" customHeight="true" outlineLevel="0" collapsed="false">
      <c r="A18" s="42" t="n">
        <v>4</v>
      </c>
      <c r="B18" s="426" t="s">
        <v>1947</v>
      </c>
      <c r="C18" s="90" t="s">
        <v>1944</v>
      </c>
      <c r="D18" s="427" t="n">
        <v>95</v>
      </c>
      <c r="E18" s="90" t="n">
        <v>36</v>
      </c>
      <c r="F18" s="428" t="n">
        <v>3.22</v>
      </c>
      <c r="G18" s="429" t="s">
        <v>80</v>
      </c>
      <c r="H18" s="90" t="s">
        <v>62</v>
      </c>
    </row>
    <row r="19" customFormat="false" ht="18.75" hidden="false" customHeight="true" outlineLevel="0" collapsed="false">
      <c r="A19" s="42" t="n">
        <v>5</v>
      </c>
      <c r="B19" s="426" t="s">
        <v>1401</v>
      </c>
      <c r="C19" s="90" t="s">
        <v>1944</v>
      </c>
      <c r="D19" s="427" t="n">
        <v>95</v>
      </c>
      <c r="E19" s="90" t="n">
        <v>38</v>
      </c>
      <c r="F19" s="428" t="n">
        <v>3.36</v>
      </c>
      <c r="G19" s="429" t="s">
        <v>80</v>
      </c>
      <c r="H19" s="90" t="s">
        <v>62</v>
      </c>
    </row>
    <row r="20" customFormat="false" ht="18.75" hidden="false" customHeight="true" outlineLevel="0" collapsed="false">
      <c r="A20" s="42" t="n">
        <v>6</v>
      </c>
      <c r="B20" s="426" t="s">
        <v>1948</v>
      </c>
      <c r="C20" s="90" t="s">
        <v>1944</v>
      </c>
      <c r="D20" s="427" t="n">
        <v>95</v>
      </c>
      <c r="E20" s="90" t="n">
        <v>35</v>
      </c>
      <c r="F20" s="428" t="n">
        <v>3.37</v>
      </c>
      <c r="G20" s="429" t="s">
        <v>80</v>
      </c>
      <c r="H20" s="90" t="s">
        <v>62</v>
      </c>
    </row>
    <row r="21" customFormat="false" ht="18.75" hidden="false" customHeight="true" outlineLevel="0" collapsed="false">
      <c r="A21" s="42" t="n">
        <v>7</v>
      </c>
      <c r="B21" s="430" t="s">
        <v>1949</v>
      </c>
      <c r="C21" s="90" t="s">
        <v>1941</v>
      </c>
      <c r="D21" s="90" t="n">
        <v>95</v>
      </c>
      <c r="E21" s="90" t="n">
        <v>33</v>
      </c>
      <c r="F21" s="431" t="n">
        <v>3.36</v>
      </c>
      <c r="G21" s="429" t="s">
        <v>80</v>
      </c>
      <c r="H21" s="90" t="s">
        <v>62</v>
      </c>
    </row>
    <row r="22" customFormat="false" ht="18.75" hidden="false" customHeight="true" outlineLevel="0" collapsed="false">
      <c r="A22" s="42" t="n">
        <v>8</v>
      </c>
      <c r="B22" s="430" t="s">
        <v>1950</v>
      </c>
      <c r="C22" s="90" t="s">
        <v>1941</v>
      </c>
      <c r="D22" s="90" t="n">
        <v>95</v>
      </c>
      <c r="E22" s="90" t="n">
        <v>33</v>
      </c>
      <c r="F22" s="431" t="n">
        <v>3.48</v>
      </c>
      <c r="G22" s="429" t="s">
        <v>80</v>
      </c>
      <c r="H22" s="90" t="s">
        <v>62</v>
      </c>
    </row>
    <row r="23" customFormat="false" ht="18.75" hidden="false" customHeight="true" outlineLevel="0" collapsed="false">
      <c r="A23" s="42" t="n">
        <v>9</v>
      </c>
      <c r="B23" s="430" t="s">
        <v>1052</v>
      </c>
      <c r="C23" s="90" t="s">
        <v>1941</v>
      </c>
      <c r="D23" s="90" t="n">
        <v>95</v>
      </c>
      <c r="E23" s="90" t="n">
        <v>31</v>
      </c>
      <c r="F23" s="431" t="n">
        <v>3.42</v>
      </c>
      <c r="G23" s="429" t="s">
        <v>80</v>
      </c>
      <c r="H23" s="90" t="s">
        <v>62</v>
      </c>
    </row>
    <row r="24" customFormat="false" ht="18.75" hidden="false" customHeight="true" outlineLevel="0" collapsed="false">
      <c r="A24" s="42" t="n">
        <v>10</v>
      </c>
      <c r="B24" s="430" t="s">
        <v>1951</v>
      </c>
      <c r="C24" s="90" t="s">
        <v>1941</v>
      </c>
      <c r="D24" s="90" t="n">
        <v>95</v>
      </c>
      <c r="E24" s="90" t="n">
        <v>33</v>
      </c>
      <c r="F24" s="431" t="n">
        <v>3.45</v>
      </c>
      <c r="G24" s="429" t="s">
        <v>80</v>
      </c>
      <c r="H24" s="90" t="s">
        <v>62</v>
      </c>
    </row>
    <row r="25" customFormat="false" ht="18.75" hidden="false" customHeight="true" outlineLevel="0" collapsed="false">
      <c r="A25" s="42" t="n">
        <v>11</v>
      </c>
      <c r="B25" s="430" t="s">
        <v>1952</v>
      </c>
      <c r="C25" s="90" t="s">
        <v>1941</v>
      </c>
      <c r="D25" s="90" t="n">
        <v>95</v>
      </c>
      <c r="E25" s="90" t="n">
        <v>31</v>
      </c>
      <c r="F25" s="431" t="n">
        <v>3.45</v>
      </c>
      <c r="G25" s="429" t="s">
        <v>80</v>
      </c>
      <c r="H25" s="90" t="s">
        <v>62</v>
      </c>
    </row>
    <row r="26" customFormat="false" ht="18.75" hidden="false" customHeight="true" outlineLevel="0" collapsed="false">
      <c r="A26" s="42" t="n">
        <v>12</v>
      </c>
      <c r="B26" s="430" t="s">
        <v>1070</v>
      </c>
      <c r="C26" s="90" t="s">
        <v>1941</v>
      </c>
      <c r="D26" s="90" t="n">
        <v>95</v>
      </c>
      <c r="E26" s="90" t="n">
        <v>31</v>
      </c>
      <c r="F26" s="431" t="n">
        <v>3.55</v>
      </c>
      <c r="G26" s="429" t="s">
        <v>80</v>
      </c>
      <c r="H26" s="90" t="s">
        <v>62</v>
      </c>
    </row>
    <row r="27" customFormat="false" ht="18.75" hidden="false" customHeight="true" outlineLevel="0" collapsed="false">
      <c r="A27" s="42" t="n">
        <v>13</v>
      </c>
      <c r="B27" s="430" t="s">
        <v>1321</v>
      </c>
      <c r="C27" s="90" t="s">
        <v>1941</v>
      </c>
      <c r="D27" s="90" t="n">
        <v>95</v>
      </c>
      <c r="E27" s="90" t="n">
        <v>33</v>
      </c>
      <c r="F27" s="431" t="n">
        <v>3.61</v>
      </c>
      <c r="G27" s="429" t="s">
        <v>80</v>
      </c>
      <c r="H27" s="90" t="s">
        <v>62</v>
      </c>
    </row>
    <row r="28" customFormat="false" ht="18.75" hidden="false" customHeight="true" outlineLevel="0" collapsed="false">
      <c r="A28" s="42" t="n">
        <v>14</v>
      </c>
      <c r="B28" s="430" t="s">
        <v>1953</v>
      </c>
      <c r="C28" s="90" t="s">
        <v>1941</v>
      </c>
      <c r="D28" s="90" t="n">
        <v>95</v>
      </c>
      <c r="E28" s="90" t="n">
        <v>34</v>
      </c>
      <c r="F28" s="431" t="n">
        <v>3.62</v>
      </c>
      <c r="G28" s="429" t="s">
        <v>80</v>
      </c>
      <c r="H28" s="90" t="s">
        <v>62</v>
      </c>
    </row>
    <row r="29" customFormat="false" ht="18.75" hidden="false" customHeight="true" outlineLevel="0" collapsed="false">
      <c r="A29" s="42" t="n">
        <v>15</v>
      </c>
      <c r="B29" s="430" t="s">
        <v>1954</v>
      </c>
      <c r="C29" s="90" t="s">
        <v>1941</v>
      </c>
      <c r="D29" s="90" t="n">
        <v>95</v>
      </c>
      <c r="E29" s="90" t="n">
        <v>33</v>
      </c>
      <c r="F29" s="431" t="n">
        <v>3.67</v>
      </c>
      <c r="G29" s="429" t="s">
        <v>80</v>
      </c>
      <c r="H29" s="90" t="s">
        <v>62</v>
      </c>
    </row>
    <row r="30" customFormat="false" ht="18.75" hidden="false" customHeight="true" outlineLevel="0" collapsed="false">
      <c r="A30" s="42" t="n">
        <v>16</v>
      </c>
      <c r="B30" s="430" t="s">
        <v>1955</v>
      </c>
      <c r="C30" s="90" t="s">
        <v>1941</v>
      </c>
      <c r="D30" s="90" t="n">
        <v>95</v>
      </c>
      <c r="E30" s="90" t="n">
        <v>33</v>
      </c>
      <c r="F30" s="431" t="n">
        <v>3.42</v>
      </c>
      <c r="G30" s="429" t="s">
        <v>80</v>
      </c>
      <c r="H30" s="90" t="s">
        <v>62</v>
      </c>
    </row>
    <row r="31" customFormat="false" ht="18.75" hidden="false" customHeight="true" outlineLevel="0" collapsed="false">
      <c r="A31" s="42" t="n">
        <v>17</v>
      </c>
      <c r="B31" s="432" t="s">
        <v>86</v>
      </c>
      <c r="C31" s="90" t="s">
        <v>1956</v>
      </c>
      <c r="D31" s="90" t="n">
        <v>95</v>
      </c>
      <c r="E31" s="90" t="n">
        <v>38</v>
      </c>
      <c r="F31" s="90" t="n">
        <v>3.39</v>
      </c>
      <c r="G31" s="429" t="s">
        <v>80</v>
      </c>
      <c r="H31" s="90" t="s">
        <v>62</v>
      </c>
    </row>
    <row r="32" customFormat="false" ht="18.75" hidden="false" customHeight="true" outlineLevel="0" collapsed="false">
      <c r="A32" s="42" t="n">
        <v>18</v>
      </c>
      <c r="B32" s="433" t="s">
        <v>1957</v>
      </c>
      <c r="C32" s="90" t="s">
        <v>1958</v>
      </c>
      <c r="D32" s="90" t="n">
        <v>57</v>
      </c>
      <c r="E32" s="90" t="n">
        <v>28</v>
      </c>
      <c r="F32" s="90" t="n">
        <v>3.54</v>
      </c>
      <c r="G32" s="429" t="s">
        <v>80</v>
      </c>
      <c r="H32" s="90" t="s">
        <v>62</v>
      </c>
    </row>
    <row r="33" customFormat="false" ht="18.75" hidden="false" customHeight="true" outlineLevel="0" collapsed="false">
      <c r="A33" s="42" t="n">
        <v>19</v>
      </c>
      <c r="B33" s="433" t="s">
        <v>1959</v>
      </c>
      <c r="C33" s="90" t="s">
        <v>1958</v>
      </c>
      <c r="D33" s="90" t="n">
        <v>57</v>
      </c>
      <c r="E33" s="90" t="n">
        <v>28</v>
      </c>
      <c r="F33" s="90" t="n">
        <v>3.43</v>
      </c>
      <c r="G33" s="429" t="s">
        <v>80</v>
      </c>
      <c r="H33" s="90" t="s">
        <v>62</v>
      </c>
    </row>
    <row r="34" customFormat="false" ht="18.75" hidden="false" customHeight="true" outlineLevel="0" collapsed="false">
      <c r="A34" s="42" t="n">
        <v>20</v>
      </c>
      <c r="B34" s="433" t="s">
        <v>1960</v>
      </c>
      <c r="C34" s="90" t="s">
        <v>1958</v>
      </c>
      <c r="D34" s="90" t="n">
        <v>57</v>
      </c>
      <c r="E34" s="90" t="n">
        <v>28</v>
      </c>
      <c r="F34" s="90" t="n">
        <v>3.29</v>
      </c>
      <c r="G34" s="429" t="s">
        <v>80</v>
      </c>
      <c r="H34" s="90" t="s">
        <v>62</v>
      </c>
    </row>
    <row r="35" customFormat="false" ht="18.75" hidden="false" customHeight="true" outlineLevel="0" collapsed="false">
      <c r="A35" s="42" t="n">
        <v>21</v>
      </c>
      <c r="B35" s="433" t="s">
        <v>1961</v>
      </c>
      <c r="C35" s="90" t="s">
        <v>1958</v>
      </c>
      <c r="D35" s="90" t="n">
        <v>57</v>
      </c>
      <c r="E35" s="90" t="n">
        <v>28</v>
      </c>
      <c r="F35" s="90" t="n">
        <v>3.32</v>
      </c>
      <c r="G35" s="429" t="s">
        <v>80</v>
      </c>
      <c r="H35" s="90" t="s">
        <v>62</v>
      </c>
    </row>
    <row r="36" customFormat="false" ht="18.75" hidden="false" customHeight="true" outlineLevel="0" collapsed="false">
      <c r="A36" s="42" t="n">
        <v>22</v>
      </c>
      <c r="B36" s="433" t="s">
        <v>1962</v>
      </c>
      <c r="C36" s="90" t="s">
        <v>1963</v>
      </c>
      <c r="D36" s="90" t="n">
        <v>60</v>
      </c>
      <c r="E36" s="90" t="n">
        <v>14</v>
      </c>
      <c r="F36" s="90" t="n">
        <v>3.5</v>
      </c>
      <c r="G36" s="429" t="s">
        <v>80</v>
      </c>
      <c r="H36" s="90" t="s">
        <v>62</v>
      </c>
    </row>
    <row r="37" customFormat="false" ht="18.75" hidden="false" customHeight="true" outlineLevel="0" collapsed="false">
      <c r="A37" s="42" t="n">
        <v>23</v>
      </c>
      <c r="B37" s="433" t="s">
        <v>1964</v>
      </c>
      <c r="C37" s="90" t="s">
        <v>1963</v>
      </c>
      <c r="D37" s="90" t="n">
        <v>57</v>
      </c>
      <c r="E37" s="90" t="n">
        <v>28</v>
      </c>
      <c r="F37" s="90" t="n">
        <v>3.43</v>
      </c>
      <c r="G37" s="429" t="s">
        <v>80</v>
      </c>
      <c r="H37" s="90" t="s">
        <v>62</v>
      </c>
    </row>
    <row r="38" customFormat="false" ht="18.75" hidden="false" customHeight="true" outlineLevel="0" collapsed="false">
      <c r="A38" s="42" t="n">
        <v>24</v>
      </c>
      <c r="B38" s="433" t="s">
        <v>1965</v>
      </c>
      <c r="C38" s="90" t="s">
        <v>1966</v>
      </c>
      <c r="D38" s="90" t="n">
        <v>57</v>
      </c>
      <c r="E38" s="90" t="n">
        <v>28</v>
      </c>
      <c r="F38" s="90" t="n">
        <v>3.57</v>
      </c>
      <c r="G38" s="429" t="s">
        <v>80</v>
      </c>
      <c r="H38" s="90" t="s">
        <v>62</v>
      </c>
    </row>
    <row r="39" customFormat="false" ht="18.75" hidden="false" customHeight="true" outlineLevel="0" collapsed="false">
      <c r="A39" s="42" t="n">
        <v>25</v>
      </c>
      <c r="B39" s="433" t="s">
        <v>1967</v>
      </c>
      <c r="C39" s="90" t="s">
        <v>1966</v>
      </c>
      <c r="D39" s="90" t="n">
        <v>60</v>
      </c>
      <c r="E39" s="90" t="n">
        <v>28</v>
      </c>
      <c r="F39" s="90" t="n">
        <v>3.42</v>
      </c>
      <c r="G39" s="429" t="s">
        <v>80</v>
      </c>
      <c r="H39" s="90" t="s">
        <v>62</v>
      </c>
    </row>
    <row r="40" customFormat="false" ht="18.75" hidden="false" customHeight="true" outlineLevel="0" collapsed="false">
      <c r="A40" s="42" t="n">
        <v>26</v>
      </c>
      <c r="B40" s="121" t="s">
        <v>1968</v>
      </c>
      <c r="C40" s="90" t="s">
        <v>1966</v>
      </c>
      <c r="D40" s="90" t="n">
        <v>57</v>
      </c>
      <c r="E40" s="90" t="n">
        <v>28</v>
      </c>
      <c r="F40" s="90" t="n">
        <v>3.39</v>
      </c>
      <c r="G40" s="429" t="s">
        <v>80</v>
      </c>
      <c r="H40" s="90" t="s">
        <v>62</v>
      </c>
    </row>
    <row r="41" customFormat="false" ht="18.75" hidden="false" customHeight="true" outlineLevel="0" collapsed="false">
      <c r="A41" s="42" t="n">
        <v>27</v>
      </c>
      <c r="B41" s="433" t="s">
        <v>1969</v>
      </c>
      <c r="C41" s="90" t="s">
        <v>1966</v>
      </c>
      <c r="D41" s="90" t="n">
        <v>57</v>
      </c>
      <c r="E41" s="90" t="n">
        <v>28</v>
      </c>
      <c r="F41" s="90" t="n">
        <v>3.21</v>
      </c>
      <c r="G41" s="429" t="s">
        <v>80</v>
      </c>
      <c r="H41" s="90" t="s">
        <v>62</v>
      </c>
    </row>
    <row r="42" customFormat="false" ht="18.75" hidden="false" customHeight="true" outlineLevel="0" collapsed="false">
      <c r="A42" s="45" t="n">
        <v>28</v>
      </c>
      <c r="B42" s="434" t="s">
        <v>261</v>
      </c>
      <c r="C42" s="97" t="s">
        <v>1970</v>
      </c>
      <c r="D42" s="97" t="n">
        <v>30</v>
      </c>
      <c r="E42" s="97" t="n">
        <v>30</v>
      </c>
      <c r="F42" s="97" t="n">
        <v>3.2</v>
      </c>
      <c r="G42" s="97" t="s">
        <v>49</v>
      </c>
      <c r="H42" s="97" t="s">
        <v>62</v>
      </c>
    </row>
    <row r="43" customFormat="false" ht="18.75" hidden="false" customHeight="false" outlineLevel="0" collapsed="false">
      <c r="A43" s="172"/>
      <c r="B43" s="175"/>
      <c r="C43" s="106"/>
      <c r="D43" s="193"/>
      <c r="E43" s="194"/>
      <c r="F43" s="195"/>
      <c r="G43" s="196"/>
    </row>
    <row r="44" customFormat="false" ht="18.75" hidden="false" customHeight="false" outlineLevel="0" collapsed="false">
      <c r="A44" s="172"/>
      <c r="B44" s="175"/>
      <c r="C44" s="106" t="s">
        <v>1971</v>
      </c>
      <c r="D44" s="193"/>
      <c r="E44" s="194"/>
      <c r="F44" s="195"/>
      <c r="G44" s="196"/>
    </row>
    <row r="45" customFormat="false" ht="18.75" hidden="false" customHeight="false" outlineLevel="0" collapsed="false">
      <c r="A45" s="172"/>
      <c r="B45" s="175"/>
      <c r="C45" s="106"/>
      <c r="D45" s="193"/>
      <c r="E45" s="194"/>
      <c r="F45" s="195"/>
      <c r="G45" s="196"/>
    </row>
    <row r="46" customFormat="false" ht="18.75" hidden="false" customHeight="false" outlineLevel="0" collapsed="false">
      <c r="A46" s="33" t="s">
        <v>131</v>
      </c>
      <c r="B46" s="33"/>
      <c r="C46" s="33"/>
      <c r="D46" s="55"/>
      <c r="E46" s="55"/>
      <c r="F46" s="55"/>
      <c r="G46" s="55"/>
    </row>
    <row r="47" customFormat="false" ht="15.75" hidden="false" customHeight="false" outlineLevel="0" collapsed="false">
      <c r="A47" s="55"/>
      <c r="B47" s="136"/>
      <c r="C47" s="55" t="s">
        <v>375</v>
      </c>
      <c r="D47" s="55"/>
      <c r="E47" s="55"/>
      <c r="F47" s="55"/>
      <c r="G47" s="55"/>
    </row>
    <row r="48" customFormat="false" ht="33" hidden="false" customHeight="false" outlineLevel="0" collapsed="false">
      <c r="A48" s="20" t="s">
        <v>3</v>
      </c>
      <c r="B48" s="20" t="s">
        <v>40</v>
      </c>
      <c r="C48" s="20" t="s">
        <v>41</v>
      </c>
      <c r="D48" s="34" t="s">
        <v>42</v>
      </c>
      <c r="E48" s="34" t="s">
        <v>43</v>
      </c>
      <c r="F48" s="34" t="s">
        <v>44</v>
      </c>
      <c r="G48" s="419" t="s">
        <v>1106</v>
      </c>
      <c r="H48" s="22" t="s">
        <v>46</v>
      </c>
    </row>
    <row r="49" customFormat="false" ht="20.25" hidden="false" customHeight="true" outlineLevel="0" collapsed="false">
      <c r="A49" s="435" t="n">
        <v>1</v>
      </c>
      <c r="B49" s="436" t="s">
        <v>1972</v>
      </c>
      <c r="C49" s="85" t="s">
        <v>1944</v>
      </c>
      <c r="D49" s="423" t="n">
        <v>95</v>
      </c>
      <c r="E49" s="85" t="n">
        <v>37</v>
      </c>
      <c r="F49" s="437" t="n">
        <v>2.98</v>
      </c>
      <c r="G49" s="425" t="s">
        <v>80</v>
      </c>
      <c r="H49" s="85" t="s">
        <v>134</v>
      </c>
    </row>
    <row r="50" customFormat="false" ht="20.25" hidden="false" customHeight="true" outlineLevel="0" collapsed="false">
      <c r="A50" s="44" t="n">
        <v>2</v>
      </c>
      <c r="B50" s="438" t="s">
        <v>1973</v>
      </c>
      <c r="C50" s="90" t="s">
        <v>1944</v>
      </c>
      <c r="D50" s="427" t="n">
        <v>95</v>
      </c>
      <c r="E50" s="90" t="n">
        <v>36</v>
      </c>
      <c r="F50" s="439" t="n">
        <v>2.7</v>
      </c>
      <c r="G50" s="429" t="s">
        <v>80</v>
      </c>
      <c r="H50" s="90" t="s">
        <v>134</v>
      </c>
    </row>
    <row r="51" customFormat="false" ht="20.25" hidden="false" customHeight="true" outlineLevel="0" collapsed="false">
      <c r="A51" s="44" t="n">
        <v>3</v>
      </c>
      <c r="B51" s="438" t="s">
        <v>1974</v>
      </c>
      <c r="C51" s="90" t="s">
        <v>1944</v>
      </c>
      <c r="D51" s="427" t="n">
        <v>95</v>
      </c>
      <c r="E51" s="90" t="n">
        <v>36</v>
      </c>
      <c r="F51" s="439" t="n">
        <v>3.09</v>
      </c>
      <c r="G51" s="429" t="s">
        <v>80</v>
      </c>
      <c r="H51" s="90" t="s">
        <v>134</v>
      </c>
    </row>
    <row r="52" customFormat="false" ht="20.25" hidden="false" customHeight="true" outlineLevel="0" collapsed="false">
      <c r="A52" s="44" t="n">
        <v>4</v>
      </c>
      <c r="B52" s="438" t="s">
        <v>1975</v>
      </c>
      <c r="C52" s="90" t="s">
        <v>1944</v>
      </c>
      <c r="D52" s="427" t="n">
        <v>95</v>
      </c>
      <c r="E52" s="90" t="n">
        <v>35</v>
      </c>
      <c r="F52" s="439" t="n">
        <v>3.11</v>
      </c>
      <c r="G52" s="429" t="s">
        <v>80</v>
      </c>
      <c r="H52" s="90" t="s">
        <v>134</v>
      </c>
    </row>
    <row r="53" customFormat="false" ht="20.25" hidden="false" customHeight="true" outlineLevel="0" collapsed="false">
      <c r="A53" s="44" t="n">
        <v>5</v>
      </c>
      <c r="B53" s="438" t="s">
        <v>1976</v>
      </c>
      <c r="C53" s="90" t="s">
        <v>1944</v>
      </c>
      <c r="D53" s="427" t="n">
        <v>95</v>
      </c>
      <c r="E53" s="90" t="n">
        <v>36</v>
      </c>
      <c r="F53" s="439" t="n">
        <v>3.12</v>
      </c>
      <c r="G53" s="429" t="s">
        <v>80</v>
      </c>
      <c r="H53" s="90" t="s">
        <v>134</v>
      </c>
    </row>
    <row r="54" customFormat="false" ht="20.25" hidden="false" customHeight="true" outlineLevel="0" collapsed="false">
      <c r="A54" s="44" t="n">
        <v>6</v>
      </c>
      <c r="B54" s="438" t="s">
        <v>1977</v>
      </c>
      <c r="C54" s="90" t="s">
        <v>1944</v>
      </c>
      <c r="D54" s="427" t="n">
        <v>95</v>
      </c>
      <c r="E54" s="90" t="n">
        <v>38</v>
      </c>
      <c r="F54" s="439" t="n">
        <v>2.83</v>
      </c>
      <c r="G54" s="429" t="s">
        <v>80</v>
      </c>
      <c r="H54" s="90" t="s">
        <v>134</v>
      </c>
    </row>
    <row r="55" customFormat="false" ht="20.25" hidden="false" customHeight="true" outlineLevel="0" collapsed="false">
      <c r="A55" s="44" t="n">
        <v>7</v>
      </c>
      <c r="B55" s="438" t="s">
        <v>1978</v>
      </c>
      <c r="C55" s="90" t="s">
        <v>1944</v>
      </c>
      <c r="D55" s="427" t="n">
        <v>95</v>
      </c>
      <c r="E55" s="90" t="n">
        <v>37</v>
      </c>
      <c r="F55" s="439" t="n">
        <v>2.88</v>
      </c>
      <c r="G55" s="429" t="s">
        <v>80</v>
      </c>
      <c r="H55" s="90" t="s">
        <v>134</v>
      </c>
    </row>
    <row r="56" customFormat="false" ht="20.25" hidden="false" customHeight="true" outlineLevel="0" collapsed="false">
      <c r="A56" s="44" t="n">
        <v>8</v>
      </c>
      <c r="B56" s="438" t="s">
        <v>1979</v>
      </c>
      <c r="C56" s="90" t="s">
        <v>1944</v>
      </c>
      <c r="D56" s="427" t="n">
        <v>95</v>
      </c>
      <c r="E56" s="90" t="n">
        <v>35</v>
      </c>
      <c r="F56" s="439" t="n">
        <v>3.2</v>
      </c>
      <c r="G56" s="429" t="s">
        <v>80</v>
      </c>
      <c r="H56" s="90" t="s">
        <v>134</v>
      </c>
    </row>
    <row r="57" customFormat="false" ht="20.25" hidden="false" customHeight="true" outlineLevel="0" collapsed="false">
      <c r="A57" s="44" t="n">
        <v>9</v>
      </c>
      <c r="B57" s="438" t="s">
        <v>1980</v>
      </c>
      <c r="C57" s="90" t="s">
        <v>1944</v>
      </c>
      <c r="D57" s="427" t="n">
        <v>95</v>
      </c>
      <c r="E57" s="90" t="n">
        <v>34</v>
      </c>
      <c r="F57" s="439" t="n">
        <v>2.92</v>
      </c>
      <c r="G57" s="429" t="s">
        <v>80</v>
      </c>
      <c r="H57" s="90" t="s">
        <v>134</v>
      </c>
    </row>
    <row r="58" customFormat="false" ht="20.25" hidden="false" customHeight="true" outlineLevel="0" collapsed="false">
      <c r="A58" s="44" t="n">
        <v>10</v>
      </c>
      <c r="B58" s="438" t="s">
        <v>1981</v>
      </c>
      <c r="C58" s="90" t="s">
        <v>1944</v>
      </c>
      <c r="D58" s="427" t="n">
        <v>95</v>
      </c>
      <c r="E58" s="90" t="n">
        <v>34</v>
      </c>
      <c r="F58" s="439" t="n">
        <v>2.76</v>
      </c>
      <c r="G58" s="429" t="s">
        <v>80</v>
      </c>
      <c r="H58" s="90" t="s">
        <v>134</v>
      </c>
    </row>
    <row r="59" customFormat="false" ht="20.25" hidden="false" customHeight="true" outlineLevel="0" collapsed="false">
      <c r="A59" s="44" t="n">
        <v>11</v>
      </c>
      <c r="B59" s="438" t="s">
        <v>1982</v>
      </c>
      <c r="C59" s="90" t="s">
        <v>1944</v>
      </c>
      <c r="D59" s="427" t="n">
        <v>95</v>
      </c>
      <c r="E59" s="90" t="n">
        <v>36</v>
      </c>
      <c r="F59" s="439" t="n">
        <v>3.03</v>
      </c>
      <c r="G59" s="429" t="s">
        <v>80</v>
      </c>
      <c r="H59" s="90" t="s">
        <v>134</v>
      </c>
    </row>
    <row r="60" customFormat="false" ht="20.25" hidden="false" customHeight="true" outlineLevel="0" collapsed="false">
      <c r="A60" s="44" t="n">
        <v>12</v>
      </c>
      <c r="B60" s="438" t="s">
        <v>1983</v>
      </c>
      <c r="C60" s="90" t="s">
        <v>1944</v>
      </c>
      <c r="D60" s="427" t="n">
        <v>95</v>
      </c>
      <c r="E60" s="90" t="n">
        <v>35</v>
      </c>
      <c r="F60" s="439" t="n">
        <v>2.72</v>
      </c>
      <c r="G60" s="429" t="s">
        <v>80</v>
      </c>
      <c r="H60" s="90" t="s">
        <v>134</v>
      </c>
    </row>
    <row r="61" customFormat="false" ht="20.25" hidden="false" customHeight="true" outlineLevel="0" collapsed="false">
      <c r="A61" s="44" t="n">
        <v>13</v>
      </c>
      <c r="B61" s="438" t="s">
        <v>1984</v>
      </c>
      <c r="C61" s="90" t="s">
        <v>1944</v>
      </c>
      <c r="D61" s="427" t="n">
        <v>95</v>
      </c>
      <c r="E61" s="90" t="n">
        <v>34</v>
      </c>
      <c r="F61" s="439" t="n">
        <v>2.79</v>
      </c>
      <c r="G61" s="429" t="s">
        <v>80</v>
      </c>
      <c r="H61" s="90" t="s">
        <v>134</v>
      </c>
    </row>
    <row r="62" customFormat="false" ht="20.25" hidden="false" customHeight="true" outlineLevel="0" collapsed="false">
      <c r="A62" s="44" t="n">
        <v>14</v>
      </c>
      <c r="B62" s="438" t="s">
        <v>1985</v>
      </c>
      <c r="C62" s="90" t="s">
        <v>1944</v>
      </c>
      <c r="D62" s="427" t="n">
        <v>95</v>
      </c>
      <c r="E62" s="90" t="n">
        <v>36</v>
      </c>
      <c r="F62" s="439" t="n">
        <v>2.66</v>
      </c>
      <c r="G62" s="429" t="s">
        <v>80</v>
      </c>
      <c r="H62" s="90" t="s">
        <v>134</v>
      </c>
    </row>
    <row r="63" customFormat="false" ht="20.25" hidden="false" customHeight="true" outlineLevel="0" collapsed="false">
      <c r="A63" s="44" t="n">
        <v>15</v>
      </c>
      <c r="B63" s="438" t="s">
        <v>1986</v>
      </c>
      <c r="C63" s="90" t="s">
        <v>1944</v>
      </c>
      <c r="D63" s="427" t="n">
        <v>95</v>
      </c>
      <c r="E63" s="90" t="n">
        <v>36</v>
      </c>
      <c r="F63" s="439" t="n">
        <v>3.05</v>
      </c>
      <c r="G63" s="429" t="s">
        <v>80</v>
      </c>
      <c r="H63" s="90" t="s">
        <v>134</v>
      </c>
    </row>
    <row r="64" customFormat="false" ht="20.25" hidden="false" customHeight="true" outlineLevel="0" collapsed="false">
      <c r="A64" s="44" t="n">
        <v>16</v>
      </c>
      <c r="B64" s="438" t="s">
        <v>1987</v>
      </c>
      <c r="C64" s="90" t="s">
        <v>1944</v>
      </c>
      <c r="D64" s="427" t="n">
        <v>95</v>
      </c>
      <c r="E64" s="90" t="n">
        <v>36</v>
      </c>
      <c r="F64" s="439" t="n">
        <v>2.78</v>
      </c>
      <c r="G64" s="429" t="s">
        <v>80</v>
      </c>
      <c r="H64" s="90" t="s">
        <v>134</v>
      </c>
    </row>
    <row r="65" customFormat="false" ht="20.25" hidden="false" customHeight="true" outlineLevel="0" collapsed="false">
      <c r="A65" s="44" t="n">
        <v>17</v>
      </c>
      <c r="B65" s="438" t="s">
        <v>1988</v>
      </c>
      <c r="C65" s="90" t="s">
        <v>1944</v>
      </c>
      <c r="D65" s="427" t="n">
        <v>95</v>
      </c>
      <c r="E65" s="90" t="n">
        <v>39</v>
      </c>
      <c r="F65" s="439" t="n">
        <v>3.1</v>
      </c>
      <c r="G65" s="429" t="s">
        <v>80</v>
      </c>
      <c r="H65" s="90" t="s">
        <v>134</v>
      </c>
    </row>
    <row r="66" customFormat="false" ht="20.25" hidden="false" customHeight="true" outlineLevel="0" collapsed="false">
      <c r="A66" s="44" t="n">
        <v>18</v>
      </c>
      <c r="B66" s="438" t="s">
        <v>1077</v>
      </c>
      <c r="C66" s="90" t="s">
        <v>1944</v>
      </c>
      <c r="D66" s="427" t="n">
        <v>95</v>
      </c>
      <c r="E66" s="90" t="n">
        <v>33</v>
      </c>
      <c r="F66" s="439" t="n">
        <v>2.77</v>
      </c>
      <c r="G66" s="429" t="s">
        <v>80</v>
      </c>
      <c r="H66" s="90" t="s">
        <v>134</v>
      </c>
    </row>
    <row r="67" customFormat="false" ht="20.25" hidden="false" customHeight="true" outlineLevel="0" collapsed="false">
      <c r="A67" s="44" t="n">
        <v>19</v>
      </c>
      <c r="B67" s="438" t="s">
        <v>1989</v>
      </c>
      <c r="C67" s="90" t="s">
        <v>1944</v>
      </c>
      <c r="D67" s="427" t="n">
        <v>95</v>
      </c>
      <c r="E67" s="90" t="n">
        <v>36</v>
      </c>
      <c r="F67" s="439" t="n">
        <v>3</v>
      </c>
      <c r="G67" s="429" t="s">
        <v>80</v>
      </c>
      <c r="H67" s="90" t="s">
        <v>134</v>
      </c>
    </row>
    <row r="68" customFormat="false" ht="20.25" hidden="false" customHeight="true" outlineLevel="0" collapsed="false">
      <c r="A68" s="44" t="n">
        <v>20</v>
      </c>
      <c r="B68" s="438" t="s">
        <v>1990</v>
      </c>
      <c r="C68" s="90" t="s">
        <v>1944</v>
      </c>
      <c r="D68" s="427" t="n">
        <v>95</v>
      </c>
      <c r="E68" s="90" t="n">
        <v>37</v>
      </c>
      <c r="F68" s="439" t="n">
        <v>2.62</v>
      </c>
      <c r="G68" s="429" t="s">
        <v>80</v>
      </c>
      <c r="H68" s="90" t="s">
        <v>134</v>
      </c>
    </row>
    <row r="69" customFormat="false" ht="20.25" hidden="false" customHeight="true" outlineLevel="0" collapsed="false">
      <c r="A69" s="44" t="n">
        <v>21</v>
      </c>
      <c r="B69" s="438" t="s">
        <v>1991</v>
      </c>
      <c r="C69" s="90" t="s">
        <v>1944</v>
      </c>
      <c r="D69" s="427" t="n">
        <v>95</v>
      </c>
      <c r="E69" s="90" t="n">
        <v>35</v>
      </c>
      <c r="F69" s="439" t="n">
        <v>3.17</v>
      </c>
      <c r="G69" s="429" t="s">
        <v>80</v>
      </c>
      <c r="H69" s="90" t="s">
        <v>134</v>
      </c>
    </row>
    <row r="70" customFormat="false" ht="20.25" hidden="false" customHeight="true" outlineLevel="0" collapsed="false">
      <c r="A70" s="44" t="n">
        <v>22</v>
      </c>
      <c r="B70" s="438" t="s">
        <v>1992</v>
      </c>
      <c r="C70" s="90" t="s">
        <v>1944</v>
      </c>
      <c r="D70" s="427" t="n">
        <v>95</v>
      </c>
      <c r="E70" s="90" t="n">
        <v>37</v>
      </c>
      <c r="F70" s="439" t="n">
        <v>3.15</v>
      </c>
      <c r="G70" s="429" t="s">
        <v>80</v>
      </c>
      <c r="H70" s="90" t="s">
        <v>134</v>
      </c>
    </row>
    <row r="71" customFormat="false" ht="20.25" hidden="false" customHeight="true" outlineLevel="0" collapsed="false">
      <c r="A71" s="44" t="n">
        <v>23</v>
      </c>
      <c r="B71" s="438" t="s">
        <v>1993</v>
      </c>
      <c r="C71" s="90" t="s">
        <v>1944</v>
      </c>
      <c r="D71" s="427" t="n">
        <v>95</v>
      </c>
      <c r="E71" s="90" t="n">
        <v>37</v>
      </c>
      <c r="F71" s="439" t="n">
        <v>2.8</v>
      </c>
      <c r="G71" s="429" t="s">
        <v>80</v>
      </c>
      <c r="H71" s="90" t="s">
        <v>134</v>
      </c>
    </row>
    <row r="72" customFormat="false" ht="20.25" hidden="false" customHeight="true" outlineLevel="0" collapsed="false">
      <c r="A72" s="44" t="n">
        <v>24</v>
      </c>
      <c r="B72" s="438" t="s">
        <v>1994</v>
      </c>
      <c r="C72" s="90" t="s">
        <v>1944</v>
      </c>
      <c r="D72" s="427" t="n">
        <v>95</v>
      </c>
      <c r="E72" s="90" t="n">
        <v>38</v>
      </c>
      <c r="F72" s="439" t="n">
        <v>3.18</v>
      </c>
      <c r="G72" s="429" t="s">
        <v>80</v>
      </c>
      <c r="H72" s="90" t="s">
        <v>134</v>
      </c>
    </row>
    <row r="73" customFormat="false" ht="20.25" hidden="false" customHeight="true" outlineLevel="0" collapsed="false">
      <c r="A73" s="44" t="n">
        <v>25</v>
      </c>
      <c r="B73" s="438" t="s">
        <v>787</v>
      </c>
      <c r="C73" s="90" t="s">
        <v>1944</v>
      </c>
      <c r="D73" s="427" t="n">
        <v>95</v>
      </c>
      <c r="E73" s="90" t="n">
        <v>37</v>
      </c>
      <c r="F73" s="439" t="n">
        <v>2.92</v>
      </c>
      <c r="G73" s="429" t="s">
        <v>80</v>
      </c>
      <c r="H73" s="90" t="s">
        <v>134</v>
      </c>
    </row>
    <row r="74" customFormat="false" ht="20.25" hidden="false" customHeight="true" outlineLevel="0" collapsed="false">
      <c r="A74" s="44" t="n">
        <v>26</v>
      </c>
      <c r="B74" s="438" t="s">
        <v>1995</v>
      </c>
      <c r="C74" s="90" t="s">
        <v>1944</v>
      </c>
      <c r="D74" s="427" t="n">
        <v>95</v>
      </c>
      <c r="E74" s="90" t="n">
        <v>38</v>
      </c>
      <c r="F74" s="439" t="n">
        <v>2.87</v>
      </c>
      <c r="G74" s="429" t="s">
        <v>80</v>
      </c>
      <c r="H74" s="90" t="s">
        <v>134</v>
      </c>
    </row>
    <row r="75" customFormat="false" ht="20.25" hidden="false" customHeight="true" outlineLevel="0" collapsed="false">
      <c r="A75" s="44" t="n">
        <v>27</v>
      </c>
      <c r="B75" s="438" t="s">
        <v>1876</v>
      </c>
      <c r="C75" s="90" t="s">
        <v>1944</v>
      </c>
      <c r="D75" s="427" t="n">
        <v>95</v>
      </c>
      <c r="E75" s="90" t="n">
        <v>45</v>
      </c>
      <c r="F75" s="439" t="n">
        <v>2.97</v>
      </c>
      <c r="G75" s="429" t="s">
        <v>80</v>
      </c>
      <c r="H75" s="90" t="s">
        <v>134</v>
      </c>
    </row>
    <row r="76" customFormat="false" ht="20.25" hidden="false" customHeight="true" outlineLevel="0" collapsed="false">
      <c r="A76" s="44" t="n">
        <v>28</v>
      </c>
      <c r="B76" s="438" t="s">
        <v>1996</v>
      </c>
      <c r="C76" s="90" t="s">
        <v>1944</v>
      </c>
      <c r="D76" s="427" t="n">
        <v>95</v>
      </c>
      <c r="E76" s="90" t="n">
        <v>39</v>
      </c>
      <c r="F76" s="439" t="n">
        <v>3.13</v>
      </c>
      <c r="G76" s="429" t="s">
        <v>80</v>
      </c>
      <c r="H76" s="90" t="s">
        <v>134</v>
      </c>
    </row>
    <row r="77" customFormat="false" ht="20.25" hidden="false" customHeight="true" outlineLevel="0" collapsed="false">
      <c r="A77" s="44" t="n">
        <v>29</v>
      </c>
      <c r="B77" s="438" t="s">
        <v>1466</v>
      </c>
      <c r="C77" s="90" t="s">
        <v>1944</v>
      </c>
      <c r="D77" s="427" t="n">
        <v>95</v>
      </c>
      <c r="E77" s="90" t="n">
        <v>36</v>
      </c>
      <c r="F77" s="439" t="n">
        <v>2.89</v>
      </c>
      <c r="G77" s="429" t="s">
        <v>80</v>
      </c>
      <c r="H77" s="90" t="s">
        <v>134</v>
      </c>
    </row>
    <row r="78" customFormat="false" ht="20.25" hidden="false" customHeight="true" outlineLevel="0" collapsed="false">
      <c r="A78" s="44" t="n">
        <v>30</v>
      </c>
      <c r="B78" s="438" t="s">
        <v>1997</v>
      </c>
      <c r="C78" s="90" t="s">
        <v>1944</v>
      </c>
      <c r="D78" s="427" t="n">
        <v>95</v>
      </c>
      <c r="E78" s="90" t="n">
        <v>34</v>
      </c>
      <c r="F78" s="439" t="n">
        <v>3.04</v>
      </c>
      <c r="G78" s="429" t="s">
        <v>80</v>
      </c>
      <c r="H78" s="90" t="s">
        <v>134</v>
      </c>
    </row>
    <row r="79" customFormat="false" ht="20.25" hidden="false" customHeight="true" outlineLevel="0" collapsed="false">
      <c r="A79" s="44" t="n">
        <v>31</v>
      </c>
      <c r="B79" s="438" t="s">
        <v>1998</v>
      </c>
      <c r="C79" s="90" t="s">
        <v>1944</v>
      </c>
      <c r="D79" s="427" t="n">
        <v>95</v>
      </c>
      <c r="E79" s="90" t="n">
        <v>39</v>
      </c>
      <c r="F79" s="439" t="n">
        <v>2.89</v>
      </c>
      <c r="G79" s="429" t="s">
        <v>80</v>
      </c>
      <c r="H79" s="90" t="s">
        <v>134</v>
      </c>
    </row>
    <row r="80" customFormat="false" ht="20.25" hidden="false" customHeight="true" outlineLevel="0" collapsed="false">
      <c r="A80" s="44" t="n">
        <v>32</v>
      </c>
      <c r="B80" s="438" t="s">
        <v>1999</v>
      </c>
      <c r="C80" s="90" t="s">
        <v>1944</v>
      </c>
      <c r="D80" s="427" t="n">
        <v>95</v>
      </c>
      <c r="E80" s="90" t="n">
        <v>38</v>
      </c>
      <c r="F80" s="439" t="n">
        <v>2.97</v>
      </c>
      <c r="G80" s="429" t="s">
        <v>80</v>
      </c>
      <c r="H80" s="90" t="s">
        <v>134</v>
      </c>
    </row>
    <row r="81" customFormat="false" ht="20.25" hidden="false" customHeight="true" outlineLevel="0" collapsed="false">
      <c r="A81" s="44" t="n">
        <v>33</v>
      </c>
      <c r="B81" s="438" t="s">
        <v>2000</v>
      </c>
      <c r="C81" s="90" t="s">
        <v>1944</v>
      </c>
      <c r="D81" s="427" t="n">
        <v>95</v>
      </c>
      <c r="E81" s="90" t="n">
        <v>34</v>
      </c>
      <c r="F81" s="439" t="n">
        <v>3.02</v>
      </c>
      <c r="G81" s="429" t="s">
        <v>80</v>
      </c>
      <c r="H81" s="90" t="s">
        <v>134</v>
      </c>
    </row>
    <row r="82" customFormat="false" ht="20.25" hidden="false" customHeight="true" outlineLevel="0" collapsed="false">
      <c r="A82" s="44" t="n">
        <v>34</v>
      </c>
      <c r="B82" s="438" t="s">
        <v>1298</v>
      </c>
      <c r="C82" s="90" t="s">
        <v>1944</v>
      </c>
      <c r="D82" s="427" t="n">
        <v>95</v>
      </c>
      <c r="E82" s="90" t="n">
        <v>34</v>
      </c>
      <c r="F82" s="439" t="n">
        <v>3.04</v>
      </c>
      <c r="G82" s="429" t="s">
        <v>80</v>
      </c>
      <c r="H82" s="90" t="s">
        <v>134</v>
      </c>
    </row>
    <row r="83" customFormat="false" ht="20.25" hidden="false" customHeight="true" outlineLevel="0" collapsed="false">
      <c r="A83" s="44" t="n">
        <v>35</v>
      </c>
      <c r="B83" s="438" t="s">
        <v>2001</v>
      </c>
      <c r="C83" s="90" t="s">
        <v>1944</v>
      </c>
      <c r="D83" s="427" t="n">
        <v>95</v>
      </c>
      <c r="E83" s="90" t="n">
        <v>39</v>
      </c>
      <c r="F83" s="439" t="n">
        <v>2.8</v>
      </c>
      <c r="G83" s="429" t="s">
        <v>80</v>
      </c>
      <c r="H83" s="90" t="s">
        <v>134</v>
      </c>
    </row>
    <row r="84" customFormat="false" ht="20.25" hidden="false" customHeight="true" outlineLevel="0" collapsed="false">
      <c r="A84" s="44" t="n">
        <v>36</v>
      </c>
      <c r="B84" s="438" t="s">
        <v>2002</v>
      </c>
      <c r="C84" s="90" t="s">
        <v>1944</v>
      </c>
      <c r="D84" s="427" t="n">
        <v>95</v>
      </c>
      <c r="E84" s="90" t="n">
        <v>37</v>
      </c>
      <c r="F84" s="439" t="n">
        <v>3.05</v>
      </c>
      <c r="G84" s="429" t="s">
        <v>80</v>
      </c>
      <c r="H84" s="90" t="s">
        <v>134</v>
      </c>
    </row>
    <row r="85" customFormat="false" ht="20.25" hidden="false" customHeight="true" outlineLevel="0" collapsed="false">
      <c r="A85" s="44" t="n">
        <v>37</v>
      </c>
      <c r="B85" s="438" t="s">
        <v>2003</v>
      </c>
      <c r="C85" s="90" t="s">
        <v>1944</v>
      </c>
      <c r="D85" s="427" t="n">
        <v>95</v>
      </c>
      <c r="E85" s="90" t="n">
        <v>35</v>
      </c>
      <c r="F85" s="439" t="n">
        <v>3.13</v>
      </c>
      <c r="G85" s="429" t="s">
        <v>80</v>
      </c>
      <c r="H85" s="90" t="s">
        <v>134</v>
      </c>
    </row>
    <row r="86" customFormat="false" ht="20.25" hidden="false" customHeight="true" outlineLevel="0" collapsed="false">
      <c r="A86" s="44" t="n">
        <v>38</v>
      </c>
      <c r="B86" s="438" t="s">
        <v>2004</v>
      </c>
      <c r="C86" s="90" t="s">
        <v>1944</v>
      </c>
      <c r="D86" s="427" t="n">
        <v>95</v>
      </c>
      <c r="E86" s="90" t="n">
        <v>37</v>
      </c>
      <c r="F86" s="439" t="n">
        <v>2.78</v>
      </c>
      <c r="G86" s="429" t="s">
        <v>80</v>
      </c>
      <c r="H86" s="90" t="s">
        <v>134</v>
      </c>
    </row>
    <row r="87" customFormat="false" ht="20.25" hidden="false" customHeight="true" outlineLevel="0" collapsed="false">
      <c r="A87" s="44" t="n">
        <v>39</v>
      </c>
      <c r="B87" s="438" t="s">
        <v>2005</v>
      </c>
      <c r="C87" s="90" t="s">
        <v>1944</v>
      </c>
      <c r="D87" s="427" t="n">
        <v>95</v>
      </c>
      <c r="E87" s="90" t="n">
        <v>36</v>
      </c>
      <c r="F87" s="439" t="n">
        <v>2.94</v>
      </c>
      <c r="G87" s="429" t="s">
        <v>80</v>
      </c>
      <c r="H87" s="90" t="s">
        <v>134</v>
      </c>
    </row>
    <row r="88" customFormat="false" ht="20.25" hidden="false" customHeight="true" outlineLevel="0" collapsed="false">
      <c r="A88" s="44" t="n">
        <v>40</v>
      </c>
      <c r="B88" s="438" t="s">
        <v>2006</v>
      </c>
      <c r="C88" s="90" t="s">
        <v>1944</v>
      </c>
      <c r="D88" s="427" t="n">
        <v>95</v>
      </c>
      <c r="E88" s="90" t="n">
        <v>34</v>
      </c>
      <c r="F88" s="439" t="n">
        <v>2.68</v>
      </c>
      <c r="G88" s="429" t="s">
        <v>80</v>
      </c>
      <c r="H88" s="90" t="s">
        <v>134</v>
      </c>
    </row>
    <row r="89" customFormat="false" ht="20.25" hidden="false" customHeight="true" outlineLevel="0" collapsed="false">
      <c r="A89" s="44" t="n">
        <v>41</v>
      </c>
      <c r="B89" s="438" t="s">
        <v>2007</v>
      </c>
      <c r="C89" s="90" t="s">
        <v>1944</v>
      </c>
      <c r="D89" s="427" t="n">
        <v>95</v>
      </c>
      <c r="E89" s="90" t="n">
        <v>37</v>
      </c>
      <c r="F89" s="439" t="n">
        <v>2.67</v>
      </c>
      <c r="G89" s="429" t="s">
        <v>80</v>
      </c>
      <c r="H89" s="90" t="s">
        <v>134</v>
      </c>
    </row>
    <row r="90" customFormat="false" ht="20.25" hidden="false" customHeight="true" outlineLevel="0" collapsed="false">
      <c r="A90" s="44" t="n">
        <v>42</v>
      </c>
      <c r="B90" s="438" t="s">
        <v>2008</v>
      </c>
      <c r="C90" s="90" t="s">
        <v>1944</v>
      </c>
      <c r="D90" s="427" t="n">
        <v>95</v>
      </c>
      <c r="E90" s="90" t="n">
        <v>35</v>
      </c>
      <c r="F90" s="439" t="n">
        <v>2.88</v>
      </c>
      <c r="G90" s="429" t="s">
        <v>80</v>
      </c>
      <c r="H90" s="90" t="s">
        <v>134</v>
      </c>
    </row>
    <row r="91" customFormat="false" ht="20.25" hidden="false" customHeight="true" outlineLevel="0" collapsed="false">
      <c r="A91" s="44" t="n">
        <v>43</v>
      </c>
      <c r="B91" s="438" t="s">
        <v>2009</v>
      </c>
      <c r="C91" s="90" t="s">
        <v>1944</v>
      </c>
      <c r="D91" s="427" t="n">
        <v>95</v>
      </c>
      <c r="E91" s="90" t="n">
        <v>37</v>
      </c>
      <c r="F91" s="439" t="n">
        <v>2.94</v>
      </c>
      <c r="G91" s="429" t="s">
        <v>80</v>
      </c>
      <c r="H91" s="90" t="s">
        <v>134</v>
      </c>
    </row>
    <row r="92" customFormat="false" ht="20.25" hidden="false" customHeight="true" outlineLevel="0" collapsed="false">
      <c r="A92" s="44" t="n">
        <v>44</v>
      </c>
      <c r="B92" s="438" t="s">
        <v>2010</v>
      </c>
      <c r="C92" s="90" t="s">
        <v>1944</v>
      </c>
      <c r="D92" s="427" t="n">
        <v>95</v>
      </c>
      <c r="E92" s="90" t="n">
        <v>37</v>
      </c>
      <c r="F92" s="439" t="n">
        <v>3.23</v>
      </c>
      <c r="G92" s="429" t="s">
        <v>80</v>
      </c>
      <c r="H92" s="90" t="s">
        <v>134</v>
      </c>
    </row>
    <row r="93" customFormat="false" ht="20.25" hidden="false" customHeight="true" outlineLevel="0" collapsed="false">
      <c r="A93" s="44" t="n">
        <v>45</v>
      </c>
      <c r="B93" s="438" t="s">
        <v>325</v>
      </c>
      <c r="C93" s="90" t="s">
        <v>1944</v>
      </c>
      <c r="D93" s="427" t="n">
        <v>95</v>
      </c>
      <c r="E93" s="90" t="n">
        <v>35</v>
      </c>
      <c r="F93" s="439" t="n">
        <v>2.73</v>
      </c>
      <c r="G93" s="429" t="s">
        <v>80</v>
      </c>
      <c r="H93" s="90" t="s">
        <v>134</v>
      </c>
    </row>
    <row r="94" customFormat="false" ht="20.25" hidden="false" customHeight="true" outlineLevel="0" collapsed="false">
      <c r="A94" s="44" t="n">
        <v>46</v>
      </c>
      <c r="B94" s="438" t="s">
        <v>2011</v>
      </c>
      <c r="C94" s="90" t="s">
        <v>1944</v>
      </c>
      <c r="D94" s="427" t="n">
        <v>95</v>
      </c>
      <c r="E94" s="90" t="n">
        <v>35</v>
      </c>
      <c r="F94" s="439" t="n">
        <v>3.14</v>
      </c>
      <c r="G94" s="429" t="s">
        <v>80</v>
      </c>
      <c r="H94" s="90" t="s">
        <v>134</v>
      </c>
    </row>
    <row r="95" customFormat="false" ht="20.25" hidden="false" customHeight="true" outlineLevel="0" collapsed="false">
      <c r="A95" s="44" t="n">
        <v>47</v>
      </c>
      <c r="B95" s="438" t="s">
        <v>2012</v>
      </c>
      <c r="C95" s="90" t="s">
        <v>1944</v>
      </c>
      <c r="D95" s="427" t="n">
        <v>95</v>
      </c>
      <c r="E95" s="90" t="n">
        <v>35</v>
      </c>
      <c r="F95" s="439" t="n">
        <v>3.22</v>
      </c>
      <c r="G95" s="429" t="s">
        <v>80</v>
      </c>
      <c r="H95" s="90" t="s">
        <v>134</v>
      </c>
    </row>
    <row r="96" customFormat="false" ht="20.25" hidden="false" customHeight="true" outlineLevel="0" collapsed="false">
      <c r="A96" s="44" t="n">
        <v>48</v>
      </c>
      <c r="B96" s="438" t="s">
        <v>2013</v>
      </c>
      <c r="C96" s="90" t="s">
        <v>1944</v>
      </c>
      <c r="D96" s="427" t="n">
        <v>95</v>
      </c>
      <c r="E96" s="90" t="n">
        <v>36</v>
      </c>
      <c r="F96" s="439" t="n">
        <v>2.82</v>
      </c>
      <c r="G96" s="429" t="s">
        <v>80</v>
      </c>
      <c r="H96" s="90" t="s">
        <v>134</v>
      </c>
    </row>
    <row r="97" customFormat="false" ht="20.25" hidden="false" customHeight="true" outlineLevel="0" collapsed="false">
      <c r="A97" s="44" t="n">
        <v>49</v>
      </c>
      <c r="B97" s="438" t="s">
        <v>2014</v>
      </c>
      <c r="C97" s="90" t="s">
        <v>1944</v>
      </c>
      <c r="D97" s="427" t="n">
        <v>95</v>
      </c>
      <c r="E97" s="90" t="n">
        <v>34</v>
      </c>
      <c r="F97" s="439" t="n">
        <v>3.12</v>
      </c>
      <c r="G97" s="429" t="s">
        <v>80</v>
      </c>
      <c r="H97" s="90" t="s">
        <v>134</v>
      </c>
    </row>
    <row r="98" customFormat="false" ht="20.25" hidden="false" customHeight="true" outlineLevel="0" collapsed="false">
      <c r="A98" s="44" t="n">
        <v>50</v>
      </c>
      <c r="B98" s="438" t="s">
        <v>2015</v>
      </c>
      <c r="C98" s="90" t="s">
        <v>1944</v>
      </c>
      <c r="D98" s="427" t="n">
        <v>95</v>
      </c>
      <c r="E98" s="90" t="n">
        <v>39</v>
      </c>
      <c r="F98" s="439" t="n">
        <v>3</v>
      </c>
      <c r="G98" s="429" t="s">
        <v>80</v>
      </c>
      <c r="H98" s="90" t="s">
        <v>134</v>
      </c>
    </row>
    <row r="99" customFormat="false" ht="20.25" hidden="false" customHeight="true" outlineLevel="0" collapsed="false">
      <c r="A99" s="44" t="n">
        <v>51</v>
      </c>
      <c r="B99" s="438" t="s">
        <v>2016</v>
      </c>
      <c r="C99" s="90" t="s">
        <v>1944</v>
      </c>
      <c r="D99" s="427" t="n">
        <v>95</v>
      </c>
      <c r="E99" s="90" t="n">
        <v>37</v>
      </c>
      <c r="F99" s="439" t="n">
        <v>2.89</v>
      </c>
      <c r="G99" s="429" t="s">
        <v>80</v>
      </c>
      <c r="H99" s="90" t="s">
        <v>134</v>
      </c>
    </row>
    <row r="100" customFormat="false" ht="20.25" hidden="false" customHeight="true" outlineLevel="0" collapsed="false">
      <c r="A100" s="44" t="n">
        <v>52</v>
      </c>
      <c r="B100" s="438" t="s">
        <v>390</v>
      </c>
      <c r="C100" s="90" t="s">
        <v>1944</v>
      </c>
      <c r="D100" s="427" t="n">
        <v>95</v>
      </c>
      <c r="E100" s="90" t="n">
        <v>36</v>
      </c>
      <c r="F100" s="439" t="n">
        <v>2.9</v>
      </c>
      <c r="G100" s="429" t="s">
        <v>80</v>
      </c>
      <c r="H100" s="90" t="s">
        <v>134</v>
      </c>
    </row>
    <row r="101" customFormat="false" ht="20.25" hidden="false" customHeight="true" outlineLevel="0" collapsed="false">
      <c r="A101" s="44" t="n">
        <v>53</v>
      </c>
      <c r="B101" s="430" t="s">
        <v>161</v>
      </c>
      <c r="C101" s="90" t="s">
        <v>1941</v>
      </c>
      <c r="D101" s="440" t="n">
        <v>95</v>
      </c>
      <c r="E101" s="90" t="n">
        <v>33</v>
      </c>
      <c r="F101" s="429" t="n">
        <v>3.39</v>
      </c>
      <c r="G101" s="429" t="s">
        <v>80</v>
      </c>
      <c r="H101" s="90" t="s">
        <v>134</v>
      </c>
    </row>
    <row r="102" customFormat="false" ht="20.25" hidden="false" customHeight="true" outlineLevel="0" collapsed="false">
      <c r="A102" s="44" t="n">
        <v>54</v>
      </c>
      <c r="B102" s="430" t="s">
        <v>2017</v>
      </c>
      <c r="C102" s="90" t="s">
        <v>1941</v>
      </c>
      <c r="D102" s="440" t="n">
        <v>95</v>
      </c>
      <c r="E102" s="90" t="n">
        <v>31</v>
      </c>
      <c r="F102" s="429" t="n">
        <v>3.32</v>
      </c>
      <c r="G102" s="429" t="s">
        <v>80</v>
      </c>
      <c r="H102" s="90" t="s">
        <v>134</v>
      </c>
    </row>
    <row r="103" customFormat="false" ht="20.25" hidden="false" customHeight="true" outlineLevel="0" collapsed="false">
      <c r="A103" s="44" t="n">
        <v>55</v>
      </c>
      <c r="B103" s="430" t="s">
        <v>2018</v>
      </c>
      <c r="C103" s="90" t="s">
        <v>1941</v>
      </c>
      <c r="D103" s="440" t="n">
        <v>95</v>
      </c>
      <c r="E103" s="90" t="n">
        <v>35</v>
      </c>
      <c r="F103" s="429" t="n">
        <v>3.29</v>
      </c>
      <c r="G103" s="429" t="s">
        <v>80</v>
      </c>
      <c r="H103" s="90" t="s">
        <v>134</v>
      </c>
    </row>
    <row r="104" customFormat="false" ht="20.25" hidden="false" customHeight="true" outlineLevel="0" collapsed="false">
      <c r="A104" s="44" t="n">
        <v>56</v>
      </c>
      <c r="B104" s="430" t="s">
        <v>137</v>
      </c>
      <c r="C104" s="90" t="s">
        <v>1941</v>
      </c>
      <c r="D104" s="440" t="n">
        <v>95</v>
      </c>
      <c r="E104" s="90" t="n">
        <v>33</v>
      </c>
      <c r="F104" s="429" t="n">
        <v>3.3</v>
      </c>
      <c r="G104" s="429" t="s">
        <v>80</v>
      </c>
      <c r="H104" s="90" t="s">
        <v>134</v>
      </c>
    </row>
    <row r="105" customFormat="false" ht="20.25" hidden="false" customHeight="true" outlineLevel="0" collapsed="false">
      <c r="A105" s="44" t="n">
        <v>57</v>
      </c>
      <c r="B105" s="430" t="s">
        <v>2019</v>
      </c>
      <c r="C105" s="90" t="s">
        <v>1941</v>
      </c>
      <c r="D105" s="440" t="n">
        <v>95</v>
      </c>
      <c r="E105" s="90" t="n">
        <v>33</v>
      </c>
      <c r="F105" s="429" t="n">
        <v>2.64</v>
      </c>
      <c r="G105" s="429" t="s">
        <v>80</v>
      </c>
      <c r="H105" s="90" t="s">
        <v>134</v>
      </c>
    </row>
    <row r="106" customFormat="false" ht="20.25" hidden="false" customHeight="true" outlineLevel="0" collapsed="false">
      <c r="A106" s="44" t="n">
        <v>58</v>
      </c>
      <c r="B106" s="430" t="s">
        <v>2020</v>
      </c>
      <c r="C106" s="90" t="s">
        <v>1941</v>
      </c>
      <c r="D106" s="440" t="n">
        <v>95</v>
      </c>
      <c r="E106" s="90" t="n">
        <v>31</v>
      </c>
      <c r="F106" s="67" t="n">
        <v>2.81</v>
      </c>
      <c r="G106" s="429" t="s">
        <v>80</v>
      </c>
      <c r="H106" s="90" t="s">
        <v>134</v>
      </c>
    </row>
    <row r="107" customFormat="false" ht="20.25" hidden="false" customHeight="true" outlineLevel="0" collapsed="false">
      <c r="A107" s="44" t="n">
        <v>59</v>
      </c>
      <c r="B107" s="430" t="s">
        <v>2021</v>
      </c>
      <c r="C107" s="90" t="s">
        <v>1941</v>
      </c>
      <c r="D107" s="440" t="n">
        <v>95</v>
      </c>
      <c r="E107" s="90" t="n">
        <v>36</v>
      </c>
      <c r="F107" s="429" t="n">
        <v>3.17</v>
      </c>
      <c r="G107" s="429" t="s">
        <v>80</v>
      </c>
      <c r="H107" s="90" t="s">
        <v>134</v>
      </c>
    </row>
    <row r="108" customFormat="false" ht="20.25" hidden="false" customHeight="true" outlineLevel="0" collapsed="false">
      <c r="A108" s="44" t="n">
        <v>60</v>
      </c>
      <c r="B108" s="430" t="s">
        <v>2022</v>
      </c>
      <c r="C108" s="90" t="s">
        <v>1941</v>
      </c>
      <c r="D108" s="440" t="n">
        <v>95</v>
      </c>
      <c r="E108" s="90" t="n">
        <v>31</v>
      </c>
      <c r="F108" s="429" t="n">
        <v>2.87</v>
      </c>
      <c r="G108" s="429" t="s">
        <v>80</v>
      </c>
      <c r="H108" s="90" t="s">
        <v>134</v>
      </c>
    </row>
    <row r="109" customFormat="false" ht="20.25" hidden="false" customHeight="true" outlineLevel="0" collapsed="false">
      <c r="A109" s="44" t="n">
        <v>61</v>
      </c>
      <c r="B109" s="430" t="s">
        <v>2023</v>
      </c>
      <c r="C109" s="90" t="s">
        <v>1941</v>
      </c>
      <c r="D109" s="440" t="n">
        <v>95</v>
      </c>
      <c r="E109" s="90" t="n">
        <v>31</v>
      </c>
      <c r="F109" s="429" t="n">
        <v>2.81</v>
      </c>
      <c r="G109" s="429" t="s">
        <v>80</v>
      </c>
      <c r="H109" s="90" t="s">
        <v>134</v>
      </c>
    </row>
    <row r="110" customFormat="false" ht="20.25" hidden="false" customHeight="true" outlineLevel="0" collapsed="false">
      <c r="A110" s="44" t="n">
        <v>62</v>
      </c>
      <c r="B110" s="430" t="s">
        <v>2024</v>
      </c>
      <c r="C110" s="90" t="s">
        <v>1941</v>
      </c>
      <c r="D110" s="440" t="n">
        <v>95</v>
      </c>
      <c r="E110" s="90" t="n">
        <v>35</v>
      </c>
      <c r="F110" s="429" t="n">
        <v>2.86</v>
      </c>
      <c r="G110" s="429" t="s">
        <v>80</v>
      </c>
      <c r="H110" s="90" t="s">
        <v>134</v>
      </c>
    </row>
    <row r="111" customFormat="false" ht="20.25" hidden="false" customHeight="true" outlineLevel="0" collapsed="false">
      <c r="A111" s="44" t="n">
        <v>63</v>
      </c>
      <c r="B111" s="430" t="s">
        <v>2025</v>
      </c>
      <c r="C111" s="90" t="s">
        <v>1941</v>
      </c>
      <c r="D111" s="440" t="n">
        <v>95</v>
      </c>
      <c r="E111" s="429" t="n">
        <v>33</v>
      </c>
      <c r="F111" s="429" t="n">
        <v>3.12</v>
      </c>
      <c r="G111" s="429" t="s">
        <v>80</v>
      </c>
      <c r="H111" s="90" t="s">
        <v>134</v>
      </c>
    </row>
    <row r="112" customFormat="false" ht="20.25" hidden="false" customHeight="true" outlineLevel="0" collapsed="false">
      <c r="A112" s="44" t="n">
        <v>64</v>
      </c>
      <c r="B112" s="430" t="s">
        <v>2026</v>
      </c>
      <c r="C112" s="90" t="s">
        <v>1941</v>
      </c>
      <c r="D112" s="440" t="n">
        <v>95</v>
      </c>
      <c r="E112" s="429" t="n">
        <v>36</v>
      </c>
      <c r="F112" s="429" t="n">
        <v>2.75</v>
      </c>
      <c r="G112" s="429" t="s">
        <v>80</v>
      </c>
      <c r="H112" s="90" t="s">
        <v>134</v>
      </c>
    </row>
    <row r="113" customFormat="false" ht="20.25" hidden="false" customHeight="true" outlineLevel="0" collapsed="false">
      <c r="A113" s="44" t="n">
        <v>65</v>
      </c>
      <c r="B113" s="430" t="s">
        <v>2027</v>
      </c>
      <c r="C113" s="90" t="s">
        <v>1941</v>
      </c>
      <c r="D113" s="440" t="n">
        <v>95</v>
      </c>
      <c r="E113" s="429" t="n">
        <v>31</v>
      </c>
      <c r="F113" s="429" t="n">
        <v>2.87</v>
      </c>
      <c r="G113" s="429" t="s">
        <v>80</v>
      </c>
      <c r="H113" s="90" t="s">
        <v>134</v>
      </c>
    </row>
    <row r="114" customFormat="false" ht="20.25" hidden="false" customHeight="true" outlineLevel="0" collapsed="false">
      <c r="A114" s="44" t="n">
        <v>66</v>
      </c>
      <c r="B114" s="430" t="s">
        <v>2028</v>
      </c>
      <c r="C114" s="90" t="s">
        <v>1941</v>
      </c>
      <c r="D114" s="440" t="n">
        <v>95</v>
      </c>
      <c r="E114" s="429" t="n">
        <v>33</v>
      </c>
      <c r="F114" s="429" t="n">
        <v>2.76</v>
      </c>
      <c r="G114" s="429" t="s">
        <v>80</v>
      </c>
      <c r="H114" s="90" t="s">
        <v>134</v>
      </c>
    </row>
    <row r="115" customFormat="false" ht="20.25" hidden="false" customHeight="true" outlineLevel="0" collapsed="false">
      <c r="A115" s="44" t="n">
        <v>67</v>
      </c>
      <c r="B115" s="430" t="s">
        <v>1406</v>
      </c>
      <c r="C115" s="90" t="s">
        <v>1941</v>
      </c>
      <c r="D115" s="440" t="n">
        <v>95</v>
      </c>
      <c r="E115" s="429" t="n">
        <v>31</v>
      </c>
      <c r="F115" s="429" t="n">
        <v>3.13</v>
      </c>
      <c r="G115" s="429" t="s">
        <v>80</v>
      </c>
      <c r="H115" s="90" t="s">
        <v>134</v>
      </c>
    </row>
    <row r="116" customFormat="false" ht="20.25" hidden="false" customHeight="true" outlineLevel="0" collapsed="false">
      <c r="A116" s="44" t="n">
        <v>68</v>
      </c>
      <c r="B116" s="430" t="s">
        <v>2029</v>
      </c>
      <c r="C116" s="90" t="s">
        <v>1941</v>
      </c>
      <c r="D116" s="440" t="n">
        <v>95</v>
      </c>
      <c r="E116" s="429" t="n">
        <v>33</v>
      </c>
      <c r="F116" s="429" t="n">
        <v>2.73</v>
      </c>
      <c r="G116" s="429" t="s">
        <v>80</v>
      </c>
      <c r="H116" s="90" t="s">
        <v>134</v>
      </c>
    </row>
    <row r="117" customFormat="false" ht="20.25" hidden="false" customHeight="true" outlineLevel="0" collapsed="false">
      <c r="A117" s="44" t="n">
        <v>69</v>
      </c>
      <c r="B117" s="430" t="s">
        <v>2030</v>
      </c>
      <c r="C117" s="90" t="s">
        <v>1941</v>
      </c>
      <c r="D117" s="440" t="n">
        <v>95</v>
      </c>
      <c r="E117" s="429" t="n">
        <v>31</v>
      </c>
      <c r="F117" s="429" t="n">
        <v>3.06</v>
      </c>
      <c r="G117" s="429" t="s">
        <v>80</v>
      </c>
      <c r="H117" s="90" t="s">
        <v>134</v>
      </c>
    </row>
    <row r="118" customFormat="false" ht="20.25" hidden="false" customHeight="true" outlineLevel="0" collapsed="false">
      <c r="A118" s="44" t="n">
        <v>70</v>
      </c>
      <c r="B118" s="430" t="s">
        <v>2031</v>
      </c>
      <c r="C118" s="90" t="s">
        <v>1941</v>
      </c>
      <c r="D118" s="440" t="n">
        <v>95</v>
      </c>
      <c r="E118" s="429" t="n">
        <v>39</v>
      </c>
      <c r="F118" s="429" t="n">
        <v>2.55</v>
      </c>
      <c r="G118" s="429" t="s">
        <v>80</v>
      </c>
      <c r="H118" s="90" t="s">
        <v>134</v>
      </c>
    </row>
    <row r="119" customFormat="false" ht="20.25" hidden="false" customHeight="true" outlineLevel="0" collapsed="false">
      <c r="A119" s="44" t="n">
        <v>71</v>
      </c>
      <c r="B119" s="430" t="s">
        <v>2032</v>
      </c>
      <c r="C119" s="90" t="s">
        <v>1941</v>
      </c>
      <c r="D119" s="440" t="n">
        <v>94</v>
      </c>
      <c r="E119" s="429" t="n">
        <v>44</v>
      </c>
      <c r="F119" s="429" t="n">
        <v>2.95</v>
      </c>
      <c r="G119" s="429" t="s">
        <v>80</v>
      </c>
      <c r="H119" s="90" t="s">
        <v>134</v>
      </c>
    </row>
    <row r="120" customFormat="false" ht="20.25" hidden="false" customHeight="true" outlineLevel="0" collapsed="false">
      <c r="A120" s="44" t="n">
        <v>72</v>
      </c>
      <c r="B120" s="430" t="s">
        <v>2033</v>
      </c>
      <c r="C120" s="90" t="s">
        <v>1941</v>
      </c>
      <c r="D120" s="440" t="n">
        <v>95</v>
      </c>
      <c r="E120" s="429" t="n">
        <v>31</v>
      </c>
      <c r="F120" s="429" t="n">
        <v>2.61</v>
      </c>
      <c r="G120" s="429" t="s">
        <v>80</v>
      </c>
      <c r="H120" s="90" t="s">
        <v>134</v>
      </c>
    </row>
    <row r="121" customFormat="false" ht="20.25" hidden="false" customHeight="true" outlineLevel="0" collapsed="false">
      <c r="A121" s="44" t="n">
        <v>73</v>
      </c>
      <c r="B121" s="430" t="s">
        <v>2034</v>
      </c>
      <c r="C121" s="90" t="s">
        <v>1941</v>
      </c>
      <c r="D121" s="440" t="n">
        <v>95</v>
      </c>
      <c r="E121" s="429" t="n">
        <v>33</v>
      </c>
      <c r="F121" s="429" t="n">
        <v>2.91</v>
      </c>
      <c r="G121" s="429" t="s">
        <v>80</v>
      </c>
      <c r="H121" s="90" t="s">
        <v>134</v>
      </c>
    </row>
    <row r="122" customFormat="false" ht="20.25" hidden="false" customHeight="true" outlineLevel="0" collapsed="false">
      <c r="A122" s="44" t="n">
        <v>74</v>
      </c>
      <c r="B122" s="430" t="s">
        <v>1618</v>
      </c>
      <c r="C122" s="90" t="s">
        <v>1941</v>
      </c>
      <c r="D122" s="440" t="n">
        <v>95</v>
      </c>
      <c r="E122" s="429" t="n">
        <v>33</v>
      </c>
      <c r="F122" s="429" t="n">
        <v>2.85</v>
      </c>
      <c r="G122" s="429" t="s">
        <v>80</v>
      </c>
      <c r="H122" s="90" t="s">
        <v>134</v>
      </c>
    </row>
    <row r="123" customFormat="false" ht="20.25" hidden="false" customHeight="true" outlineLevel="0" collapsed="false">
      <c r="A123" s="44" t="n">
        <v>75</v>
      </c>
      <c r="B123" s="430" t="s">
        <v>2035</v>
      </c>
      <c r="C123" s="90" t="s">
        <v>1941</v>
      </c>
      <c r="D123" s="440" t="n">
        <v>95</v>
      </c>
      <c r="E123" s="90" t="n">
        <v>38</v>
      </c>
      <c r="F123" s="429" t="n">
        <v>2.5</v>
      </c>
      <c r="G123" s="429" t="s">
        <v>80</v>
      </c>
      <c r="H123" s="90" t="s">
        <v>134</v>
      </c>
    </row>
    <row r="124" customFormat="false" ht="20.25" hidden="false" customHeight="true" outlineLevel="0" collapsed="false">
      <c r="A124" s="44" t="n">
        <v>76</v>
      </c>
      <c r="B124" s="430" t="s">
        <v>2036</v>
      </c>
      <c r="C124" s="90" t="s">
        <v>1941</v>
      </c>
      <c r="D124" s="440" t="n">
        <v>95</v>
      </c>
      <c r="E124" s="90" t="n">
        <v>31</v>
      </c>
      <c r="F124" s="429" t="n">
        <v>2.55</v>
      </c>
      <c r="G124" s="429" t="s">
        <v>80</v>
      </c>
      <c r="H124" s="90" t="s">
        <v>134</v>
      </c>
    </row>
    <row r="125" customFormat="false" ht="20.25" hidden="false" customHeight="true" outlineLevel="0" collapsed="false">
      <c r="A125" s="44" t="n">
        <v>77</v>
      </c>
      <c r="B125" s="430" t="s">
        <v>2037</v>
      </c>
      <c r="C125" s="90" t="s">
        <v>1941</v>
      </c>
      <c r="D125" s="440" t="n">
        <v>95</v>
      </c>
      <c r="E125" s="90" t="n">
        <v>33</v>
      </c>
      <c r="F125" s="429" t="n">
        <v>3.09</v>
      </c>
      <c r="G125" s="429" t="s">
        <v>80</v>
      </c>
      <c r="H125" s="90" t="s">
        <v>134</v>
      </c>
    </row>
    <row r="126" customFormat="false" ht="20.25" hidden="false" customHeight="true" outlineLevel="0" collapsed="false">
      <c r="A126" s="44" t="n">
        <v>78</v>
      </c>
      <c r="B126" s="430" t="s">
        <v>2038</v>
      </c>
      <c r="C126" s="90" t="s">
        <v>1941</v>
      </c>
      <c r="D126" s="440" t="n">
        <v>95</v>
      </c>
      <c r="E126" s="90" t="n">
        <v>33</v>
      </c>
      <c r="F126" s="429" t="n">
        <v>2.91</v>
      </c>
      <c r="G126" s="429" t="s">
        <v>80</v>
      </c>
      <c r="H126" s="90" t="s">
        <v>134</v>
      </c>
    </row>
    <row r="127" customFormat="false" ht="20.25" hidden="false" customHeight="true" outlineLevel="0" collapsed="false">
      <c r="A127" s="44" t="n">
        <v>79</v>
      </c>
      <c r="B127" s="430" t="s">
        <v>2039</v>
      </c>
      <c r="C127" s="90" t="s">
        <v>1941</v>
      </c>
      <c r="D127" s="440" t="n">
        <v>95</v>
      </c>
      <c r="E127" s="90" t="n">
        <v>37</v>
      </c>
      <c r="F127" s="429" t="n">
        <v>2.7</v>
      </c>
      <c r="G127" s="429" t="s">
        <v>80</v>
      </c>
      <c r="H127" s="90" t="s">
        <v>134</v>
      </c>
    </row>
    <row r="128" customFormat="false" ht="20.25" hidden="false" customHeight="true" outlineLevel="0" collapsed="false">
      <c r="A128" s="44" t="n">
        <v>80</v>
      </c>
      <c r="B128" s="430" t="s">
        <v>2040</v>
      </c>
      <c r="C128" s="90" t="s">
        <v>1941</v>
      </c>
      <c r="D128" s="440" t="n">
        <v>95</v>
      </c>
      <c r="E128" s="90" t="n">
        <v>31</v>
      </c>
      <c r="F128" s="429" t="n">
        <v>3.06</v>
      </c>
      <c r="G128" s="429" t="s">
        <v>80</v>
      </c>
      <c r="H128" s="90" t="s">
        <v>134</v>
      </c>
    </row>
    <row r="129" customFormat="false" ht="20.25" hidden="false" customHeight="true" outlineLevel="0" collapsed="false">
      <c r="A129" s="44" t="n">
        <v>81</v>
      </c>
      <c r="B129" s="430" t="s">
        <v>2041</v>
      </c>
      <c r="C129" s="90" t="s">
        <v>1941</v>
      </c>
      <c r="D129" s="440" t="n">
        <v>95</v>
      </c>
      <c r="E129" s="90" t="n">
        <v>33</v>
      </c>
      <c r="F129" s="429" t="n">
        <v>3.09</v>
      </c>
      <c r="G129" s="429" t="s">
        <v>80</v>
      </c>
      <c r="H129" s="90" t="s">
        <v>134</v>
      </c>
    </row>
    <row r="130" customFormat="false" ht="20.25" hidden="false" customHeight="true" outlineLevel="0" collapsed="false">
      <c r="A130" s="44" t="n">
        <v>82</v>
      </c>
      <c r="B130" s="430" t="s">
        <v>2042</v>
      </c>
      <c r="C130" s="90" t="s">
        <v>1941</v>
      </c>
      <c r="D130" s="440" t="n">
        <v>95</v>
      </c>
      <c r="E130" s="90" t="n">
        <v>35</v>
      </c>
      <c r="F130" s="429" t="n">
        <v>2.59</v>
      </c>
      <c r="G130" s="429" t="s">
        <v>80</v>
      </c>
      <c r="H130" s="90" t="s">
        <v>134</v>
      </c>
    </row>
    <row r="131" customFormat="false" ht="20.25" hidden="false" customHeight="true" outlineLevel="0" collapsed="false">
      <c r="A131" s="44" t="n">
        <v>83</v>
      </c>
      <c r="B131" s="430" t="s">
        <v>2043</v>
      </c>
      <c r="C131" s="90" t="s">
        <v>1941</v>
      </c>
      <c r="D131" s="440" t="n">
        <v>95</v>
      </c>
      <c r="E131" s="90" t="n">
        <v>33</v>
      </c>
      <c r="F131" s="429" t="n">
        <v>3.12</v>
      </c>
      <c r="G131" s="429" t="s">
        <v>80</v>
      </c>
      <c r="H131" s="90" t="s">
        <v>134</v>
      </c>
    </row>
    <row r="132" customFormat="false" ht="20.25" hidden="false" customHeight="true" outlineLevel="0" collapsed="false">
      <c r="A132" s="44" t="n">
        <v>84</v>
      </c>
      <c r="B132" s="430" t="s">
        <v>2044</v>
      </c>
      <c r="C132" s="90" t="s">
        <v>1941</v>
      </c>
      <c r="D132" s="440" t="n">
        <v>95</v>
      </c>
      <c r="E132" s="90" t="n">
        <v>33</v>
      </c>
      <c r="F132" s="429" t="n">
        <v>2.88</v>
      </c>
      <c r="G132" s="429" t="s">
        <v>80</v>
      </c>
      <c r="H132" s="90" t="s">
        <v>134</v>
      </c>
    </row>
    <row r="133" customFormat="false" ht="20.25" hidden="false" customHeight="true" outlineLevel="0" collapsed="false">
      <c r="A133" s="44" t="n">
        <v>85</v>
      </c>
      <c r="B133" s="430" t="s">
        <v>2045</v>
      </c>
      <c r="C133" s="90" t="s">
        <v>1941</v>
      </c>
      <c r="D133" s="440" t="n">
        <v>95</v>
      </c>
      <c r="E133" s="429" t="n">
        <v>31</v>
      </c>
      <c r="F133" s="429" t="n">
        <v>2.97</v>
      </c>
      <c r="G133" s="429" t="s">
        <v>80</v>
      </c>
      <c r="H133" s="90" t="s">
        <v>134</v>
      </c>
    </row>
    <row r="134" customFormat="false" ht="20.25" hidden="false" customHeight="true" outlineLevel="0" collapsed="false">
      <c r="A134" s="44" t="n">
        <v>86</v>
      </c>
      <c r="B134" s="430" t="s">
        <v>2046</v>
      </c>
      <c r="C134" s="90" t="s">
        <v>1941</v>
      </c>
      <c r="D134" s="440" t="n">
        <v>95</v>
      </c>
      <c r="E134" s="429" t="n">
        <v>35</v>
      </c>
      <c r="F134" s="429" t="n">
        <v>2.86</v>
      </c>
      <c r="G134" s="429" t="s">
        <v>80</v>
      </c>
      <c r="H134" s="90" t="s">
        <v>134</v>
      </c>
    </row>
    <row r="135" customFormat="false" ht="20.25" hidden="false" customHeight="true" outlineLevel="0" collapsed="false">
      <c r="A135" s="44" t="n">
        <v>87</v>
      </c>
      <c r="B135" s="430" t="s">
        <v>2047</v>
      </c>
      <c r="C135" s="90" t="s">
        <v>1941</v>
      </c>
      <c r="D135" s="440" t="n">
        <v>95</v>
      </c>
      <c r="E135" s="429" t="n">
        <v>33</v>
      </c>
      <c r="F135" s="429" t="n">
        <v>3.12</v>
      </c>
      <c r="G135" s="429" t="s">
        <v>80</v>
      </c>
      <c r="H135" s="90" t="s">
        <v>134</v>
      </c>
    </row>
    <row r="136" customFormat="false" ht="20.25" hidden="false" customHeight="true" outlineLevel="0" collapsed="false">
      <c r="A136" s="44" t="n">
        <v>88</v>
      </c>
      <c r="B136" s="430" t="s">
        <v>2048</v>
      </c>
      <c r="C136" s="90" t="s">
        <v>1941</v>
      </c>
      <c r="D136" s="440" t="n">
        <v>95</v>
      </c>
      <c r="E136" s="429" t="n">
        <v>34</v>
      </c>
      <c r="F136" s="429" t="n">
        <v>3.03</v>
      </c>
      <c r="G136" s="429" t="s">
        <v>80</v>
      </c>
      <c r="H136" s="90" t="s">
        <v>134</v>
      </c>
    </row>
    <row r="137" customFormat="false" ht="20.25" hidden="false" customHeight="true" outlineLevel="0" collapsed="false">
      <c r="A137" s="44" t="n">
        <v>89</v>
      </c>
      <c r="B137" s="430" t="s">
        <v>2049</v>
      </c>
      <c r="C137" s="90" t="s">
        <v>1941</v>
      </c>
      <c r="D137" s="440" t="n">
        <v>95</v>
      </c>
      <c r="E137" s="90" t="n">
        <v>33</v>
      </c>
      <c r="F137" s="429" t="n">
        <v>2.88</v>
      </c>
      <c r="G137" s="429" t="s">
        <v>80</v>
      </c>
      <c r="H137" s="90" t="s">
        <v>134</v>
      </c>
    </row>
    <row r="138" customFormat="false" ht="20.25" hidden="false" customHeight="true" outlineLevel="0" collapsed="false">
      <c r="A138" s="44" t="n">
        <v>90</v>
      </c>
      <c r="B138" s="430" t="s">
        <v>2050</v>
      </c>
      <c r="C138" s="90" t="s">
        <v>1941</v>
      </c>
      <c r="D138" s="440" t="n">
        <v>95</v>
      </c>
      <c r="E138" s="429" t="n">
        <v>33</v>
      </c>
      <c r="F138" s="429" t="n">
        <v>3.12</v>
      </c>
      <c r="G138" s="429" t="s">
        <v>80</v>
      </c>
      <c r="H138" s="90" t="s">
        <v>134</v>
      </c>
    </row>
    <row r="139" customFormat="false" ht="20.25" hidden="false" customHeight="true" outlineLevel="0" collapsed="false">
      <c r="A139" s="44" t="n">
        <v>91</v>
      </c>
      <c r="B139" s="430" t="s">
        <v>2051</v>
      </c>
      <c r="C139" s="90" t="s">
        <v>1941</v>
      </c>
      <c r="D139" s="440" t="n">
        <v>95</v>
      </c>
      <c r="E139" s="90" t="n">
        <v>33</v>
      </c>
      <c r="F139" s="429" t="n">
        <v>3.12</v>
      </c>
      <c r="G139" s="429" t="s">
        <v>80</v>
      </c>
      <c r="H139" s="90" t="s">
        <v>134</v>
      </c>
    </row>
    <row r="140" customFormat="false" ht="20.25" hidden="false" customHeight="true" outlineLevel="0" collapsed="false">
      <c r="A140" s="44" t="n">
        <v>92</v>
      </c>
      <c r="B140" s="430" t="s">
        <v>2052</v>
      </c>
      <c r="C140" s="90" t="s">
        <v>1941</v>
      </c>
      <c r="D140" s="440" t="n">
        <v>95</v>
      </c>
      <c r="E140" s="90" t="n">
        <v>33</v>
      </c>
      <c r="F140" s="429" t="n">
        <v>2.76</v>
      </c>
      <c r="G140" s="429" t="s">
        <v>80</v>
      </c>
      <c r="H140" s="90" t="s">
        <v>134</v>
      </c>
    </row>
    <row r="141" customFormat="false" ht="20.25" hidden="false" customHeight="true" outlineLevel="0" collapsed="false">
      <c r="A141" s="44" t="n">
        <v>93</v>
      </c>
      <c r="B141" s="121" t="s">
        <v>2053</v>
      </c>
      <c r="C141" s="90" t="s">
        <v>2054</v>
      </c>
      <c r="D141" s="90" t="n">
        <v>95</v>
      </c>
      <c r="E141" s="440" t="n">
        <v>34</v>
      </c>
      <c r="F141" s="440" t="n">
        <v>2.76</v>
      </c>
      <c r="G141" s="429" t="s">
        <v>80</v>
      </c>
      <c r="H141" s="90" t="s">
        <v>134</v>
      </c>
    </row>
    <row r="142" customFormat="false" ht="20.25" hidden="false" customHeight="true" outlineLevel="0" collapsed="false">
      <c r="A142" s="44" t="n">
        <v>94</v>
      </c>
      <c r="B142" s="432" t="s">
        <v>2055</v>
      </c>
      <c r="C142" s="90" t="s">
        <v>1956</v>
      </c>
      <c r="D142" s="90" t="n">
        <v>95</v>
      </c>
      <c r="E142" s="441" t="n">
        <v>37</v>
      </c>
      <c r="F142" s="441" t="n">
        <v>2.94</v>
      </c>
      <c r="G142" s="429" t="s">
        <v>80</v>
      </c>
      <c r="H142" s="90" t="s">
        <v>134</v>
      </c>
    </row>
    <row r="143" customFormat="false" ht="20.25" hidden="false" customHeight="true" outlineLevel="0" collapsed="false">
      <c r="A143" s="44" t="n">
        <v>95</v>
      </c>
      <c r="B143" s="442" t="s">
        <v>2056</v>
      </c>
      <c r="C143" s="90" t="s">
        <v>1956</v>
      </c>
      <c r="D143" s="90" t="n">
        <v>95</v>
      </c>
      <c r="E143" s="441" t="n">
        <v>38</v>
      </c>
      <c r="F143" s="441" t="n">
        <v>2.85</v>
      </c>
      <c r="G143" s="429" t="s">
        <v>80</v>
      </c>
      <c r="H143" s="90" t="s">
        <v>134</v>
      </c>
    </row>
    <row r="144" customFormat="false" ht="20.25" hidden="false" customHeight="true" outlineLevel="0" collapsed="false">
      <c r="A144" s="44" t="n">
        <v>96</v>
      </c>
      <c r="B144" s="432" t="s">
        <v>113</v>
      </c>
      <c r="C144" s="90" t="s">
        <v>1956</v>
      </c>
      <c r="D144" s="90" t="n">
        <v>95</v>
      </c>
      <c r="E144" s="90" t="n">
        <v>43</v>
      </c>
      <c r="F144" s="90" t="n">
        <v>2.5</v>
      </c>
      <c r="G144" s="429" t="s">
        <v>80</v>
      </c>
      <c r="H144" s="90" t="s">
        <v>134</v>
      </c>
    </row>
    <row r="145" customFormat="false" ht="20.25" hidden="false" customHeight="true" outlineLevel="0" collapsed="false">
      <c r="A145" s="44" t="n">
        <v>97</v>
      </c>
      <c r="B145" s="121" t="s">
        <v>2057</v>
      </c>
      <c r="C145" s="90" t="s">
        <v>1958</v>
      </c>
      <c r="D145" s="90" t="n">
        <v>57</v>
      </c>
      <c r="E145" s="90" t="n">
        <v>28</v>
      </c>
      <c r="F145" s="90" t="n">
        <v>3.21</v>
      </c>
      <c r="G145" s="429" t="s">
        <v>80</v>
      </c>
      <c r="H145" s="90" t="s">
        <v>134</v>
      </c>
    </row>
    <row r="146" customFormat="false" ht="20.25" hidden="false" customHeight="true" outlineLevel="0" collapsed="false">
      <c r="A146" s="44" t="n">
        <v>98</v>
      </c>
      <c r="B146" s="443" t="s">
        <v>2058</v>
      </c>
      <c r="C146" s="90" t="s">
        <v>1958</v>
      </c>
      <c r="D146" s="90" t="n">
        <v>57</v>
      </c>
      <c r="E146" s="67" t="n">
        <v>28</v>
      </c>
      <c r="F146" s="67" t="n">
        <v>3</v>
      </c>
      <c r="G146" s="429" t="s">
        <v>80</v>
      </c>
      <c r="H146" s="90" t="s">
        <v>134</v>
      </c>
    </row>
    <row r="147" customFormat="false" ht="20.25" hidden="false" customHeight="true" outlineLevel="0" collapsed="false">
      <c r="A147" s="44" t="n">
        <v>99</v>
      </c>
      <c r="B147" s="443" t="s">
        <v>2059</v>
      </c>
      <c r="C147" s="90" t="s">
        <v>1958</v>
      </c>
      <c r="D147" s="90" t="n">
        <v>57</v>
      </c>
      <c r="E147" s="67" t="n">
        <v>28</v>
      </c>
      <c r="F147" s="67" t="n">
        <v>2.79</v>
      </c>
      <c r="G147" s="429" t="s">
        <v>80</v>
      </c>
      <c r="H147" s="90" t="s">
        <v>134</v>
      </c>
    </row>
    <row r="148" customFormat="false" ht="20.25" hidden="false" customHeight="true" outlineLevel="0" collapsed="false">
      <c r="A148" s="44" t="n">
        <v>100</v>
      </c>
      <c r="B148" s="443" t="s">
        <v>2060</v>
      </c>
      <c r="C148" s="90" t="s">
        <v>1958</v>
      </c>
      <c r="D148" s="90" t="n">
        <v>57</v>
      </c>
      <c r="E148" s="67" t="n">
        <v>28</v>
      </c>
      <c r="F148" s="67" t="n">
        <v>3.14</v>
      </c>
      <c r="G148" s="429" t="s">
        <v>80</v>
      </c>
      <c r="H148" s="90" t="s">
        <v>134</v>
      </c>
    </row>
    <row r="149" customFormat="false" ht="20.25" hidden="false" customHeight="true" outlineLevel="0" collapsed="false">
      <c r="A149" s="44" t="n">
        <v>101</v>
      </c>
      <c r="B149" s="443" t="s">
        <v>2061</v>
      </c>
      <c r="C149" s="90" t="s">
        <v>1958</v>
      </c>
      <c r="D149" s="90" t="n">
        <v>57</v>
      </c>
      <c r="E149" s="67" t="n">
        <v>28</v>
      </c>
      <c r="F149" s="67" t="n">
        <v>2.86</v>
      </c>
      <c r="G149" s="429" t="s">
        <v>80</v>
      </c>
      <c r="H149" s="90" t="s">
        <v>134</v>
      </c>
    </row>
    <row r="150" customFormat="false" ht="20.25" hidden="false" customHeight="true" outlineLevel="0" collapsed="false">
      <c r="A150" s="44" t="n">
        <v>102</v>
      </c>
      <c r="B150" s="443" t="s">
        <v>2062</v>
      </c>
      <c r="C150" s="90" t="s">
        <v>1958</v>
      </c>
      <c r="D150" s="90" t="n">
        <v>57</v>
      </c>
      <c r="E150" s="67" t="n">
        <v>28</v>
      </c>
      <c r="F150" s="67" t="n">
        <v>2.56</v>
      </c>
      <c r="G150" s="429" t="s">
        <v>80</v>
      </c>
      <c r="H150" s="90" t="s">
        <v>134</v>
      </c>
    </row>
    <row r="151" customFormat="false" ht="20.25" hidden="false" customHeight="true" outlineLevel="0" collapsed="false">
      <c r="A151" s="44" t="n">
        <v>103</v>
      </c>
      <c r="B151" s="443" t="s">
        <v>2063</v>
      </c>
      <c r="C151" s="90" t="s">
        <v>1958</v>
      </c>
      <c r="D151" s="90" t="n">
        <v>57</v>
      </c>
      <c r="E151" s="67" t="n">
        <v>28</v>
      </c>
      <c r="F151" s="67" t="n">
        <v>3</v>
      </c>
      <c r="G151" s="429" t="s">
        <v>80</v>
      </c>
      <c r="H151" s="90" t="s">
        <v>134</v>
      </c>
    </row>
    <row r="152" customFormat="false" ht="20.25" hidden="false" customHeight="true" outlineLevel="0" collapsed="false">
      <c r="A152" s="44" t="n">
        <v>104</v>
      </c>
      <c r="B152" s="443" t="s">
        <v>2064</v>
      </c>
      <c r="C152" s="90" t="s">
        <v>1958</v>
      </c>
      <c r="D152" s="90" t="n">
        <v>57</v>
      </c>
      <c r="E152" s="67" t="n">
        <v>28</v>
      </c>
      <c r="F152" s="67" t="n">
        <v>3.14</v>
      </c>
      <c r="G152" s="429" t="s">
        <v>80</v>
      </c>
      <c r="H152" s="90" t="s">
        <v>134</v>
      </c>
    </row>
    <row r="153" customFormat="false" ht="20.25" hidden="false" customHeight="true" outlineLevel="0" collapsed="false">
      <c r="A153" s="44" t="n">
        <v>105</v>
      </c>
      <c r="B153" s="443" t="s">
        <v>2065</v>
      </c>
      <c r="C153" s="90" t="s">
        <v>1963</v>
      </c>
      <c r="D153" s="90" t="n">
        <v>57</v>
      </c>
      <c r="E153" s="90" t="n">
        <v>28</v>
      </c>
      <c r="F153" s="67" t="n">
        <v>2.93</v>
      </c>
      <c r="G153" s="429" t="s">
        <v>80</v>
      </c>
      <c r="H153" s="90" t="s">
        <v>134</v>
      </c>
    </row>
    <row r="154" customFormat="false" ht="20.25" hidden="false" customHeight="true" outlineLevel="0" collapsed="false">
      <c r="A154" s="44" t="n">
        <v>106</v>
      </c>
      <c r="B154" s="443" t="s">
        <v>2066</v>
      </c>
      <c r="C154" s="90" t="s">
        <v>1963</v>
      </c>
      <c r="D154" s="67" t="n">
        <v>57</v>
      </c>
      <c r="E154" s="90" t="n">
        <v>28</v>
      </c>
      <c r="F154" s="67" t="n">
        <v>2.96</v>
      </c>
      <c r="G154" s="429" t="s">
        <v>80</v>
      </c>
      <c r="H154" s="90" t="s">
        <v>134</v>
      </c>
    </row>
    <row r="155" customFormat="false" ht="20.25" hidden="false" customHeight="true" outlineLevel="0" collapsed="false">
      <c r="A155" s="44" t="n">
        <v>107</v>
      </c>
      <c r="B155" s="443" t="s">
        <v>2067</v>
      </c>
      <c r="C155" s="90" t="s">
        <v>1963</v>
      </c>
      <c r="D155" s="67" t="n">
        <v>57</v>
      </c>
      <c r="E155" s="90" t="n">
        <v>28</v>
      </c>
      <c r="F155" s="67" t="n">
        <v>2.96</v>
      </c>
      <c r="G155" s="429" t="s">
        <v>80</v>
      </c>
      <c r="H155" s="90" t="s">
        <v>134</v>
      </c>
    </row>
    <row r="156" customFormat="false" ht="20.25" hidden="false" customHeight="true" outlineLevel="0" collapsed="false">
      <c r="A156" s="44" t="n">
        <v>108</v>
      </c>
      <c r="B156" s="444" t="s">
        <v>2068</v>
      </c>
      <c r="C156" s="90" t="s">
        <v>1963</v>
      </c>
      <c r="D156" s="445" t="n">
        <v>57</v>
      </c>
      <c r="E156" s="90" t="n">
        <v>28</v>
      </c>
      <c r="F156" s="446" t="n">
        <v>2.61</v>
      </c>
      <c r="G156" s="429" t="s">
        <v>80</v>
      </c>
      <c r="H156" s="90" t="s">
        <v>134</v>
      </c>
    </row>
    <row r="157" customFormat="false" ht="20.25" hidden="false" customHeight="true" outlineLevel="0" collapsed="false">
      <c r="A157" s="44" t="n">
        <v>109</v>
      </c>
      <c r="B157" s="444" t="s">
        <v>2069</v>
      </c>
      <c r="C157" s="90" t="s">
        <v>1966</v>
      </c>
      <c r="D157" s="90" t="n">
        <v>57</v>
      </c>
      <c r="E157" s="90" t="n">
        <v>28</v>
      </c>
      <c r="F157" s="90" t="n">
        <v>3.32</v>
      </c>
      <c r="G157" s="429" t="s">
        <v>80</v>
      </c>
      <c r="H157" s="90" t="s">
        <v>134</v>
      </c>
    </row>
    <row r="158" customFormat="false" ht="20.25" hidden="false" customHeight="true" outlineLevel="0" collapsed="false">
      <c r="A158" s="44" t="n">
        <v>110</v>
      </c>
      <c r="B158" s="444" t="s">
        <v>2070</v>
      </c>
      <c r="C158" s="90" t="s">
        <v>1966</v>
      </c>
      <c r="D158" s="90" t="n">
        <v>57</v>
      </c>
      <c r="E158" s="90" t="n">
        <v>28</v>
      </c>
      <c r="F158" s="90" t="n">
        <v>3.21</v>
      </c>
      <c r="G158" s="429" t="s">
        <v>80</v>
      </c>
      <c r="H158" s="90" t="s">
        <v>134</v>
      </c>
    </row>
    <row r="159" customFormat="false" ht="20.25" hidden="false" customHeight="true" outlineLevel="0" collapsed="false">
      <c r="A159" s="44" t="n">
        <v>111</v>
      </c>
      <c r="B159" s="444" t="s">
        <v>2071</v>
      </c>
      <c r="C159" s="90" t="s">
        <v>1966</v>
      </c>
      <c r="D159" s="90" t="n">
        <v>57</v>
      </c>
      <c r="E159" s="90" t="n">
        <v>28</v>
      </c>
      <c r="F159" s="90" t="n">
        <v>3.11</v>
      </c>
      <c r="G159" s="90" t="s">
        <v>49</v>
      </c>
      <c r="H159" s="90" t="s">
        <v>134</v>
      </c>
    </row>
    <row r="160" customFormat="false" ht="20.25" hidden="false" customHeight="true" outlineLevel="0" collapsed="false">
      <c r="A160" s="44" t="n">
        <v>112</v>
      </c>
      <c r="B160" s="444" t="s">
        <v>2072</v>
      </c>
      <c r="C160" s="90" t="s">
        <v>1966</v>
      </c>
      <c r="D160" s="90" t="n">
        <v>57</v>
      </c>
      <c r="E160" s="90" t="n">
        <v>28</v>
      </c>
      <c r="F160" s="90" t="n">
        <v>2.89</v>
      </c>
      <c r="G160" s="90" t="s">
        <v>259</v>
      </c>
      <c r="H160" s="90" t="s">
        <v>134</v>
      </c>
    </row>
    <row r="161" customFormat="false" ht="20.25" hidden="false" customHeight="true" outlineLevel="0" collapsed="false">
      <c r="A161" s="44" t="n">
        <v>113</v>
      </c>
      <c r="B161" s="444" t="s">
        <v>2073</v>
      </c>
      <c r="C161" s="90" t="s">
        <v>1966</v>
      </c>
      <c r="D161" s="90" t="n">
        <v>57</v>
      </c>
      <c r="E161" s="90" t="n">
        <v>28</v>
      </c>
      <c r="F161" s="90" t="n">
        <v>3</v>
      </c>
      <c r="G161" s="90" t="s">
        <v>259</v>
      </c>
      <c r="H161" s="90" t="s">
        <v>134</v>
      </c>
    </row>
    <row r="162" customFormat="false" ht="20.25" hidden="false" customHeight="true" outlineLevel="0" collapsed="false">
      <c r="A162" s="44" t="n">
        <v>114</v>
      </c>
      <c r="B162" s="444" t="s">
        <v>2074</v>
      </c>
      <c r="C162" s="90" t="s">
        <v>1966</v>
      </c>
      <c r="D162" s="90" t="n">
        <v>57</v>
      </c>
      <c r="E162" s="90" t="n">
        <v>28</v>
      </c>
      <c r="F162" s="90" t="n">
        <v>2.93</v>
      </c>
      <c r="G162" s="90" t="s">
        <v>259</v>
      </c>
      <c r="H162" s="90" t="s">
        <v>134</v>
      </c>
    </row>
    <row r="163" customFormat="false" ht="20.25" hidden="false" customHeight="true" outlineLevel="0" collapsed="false">
      <c r="A163" s="44" t="n">
        <v>115</v>
      </c>
      <c r="B163" s="444" t="s">
        <v>2075</v>
      </c>
      <c r="C163" s="90" t="s">
        <v>1966</v>
      </c>
      <c r="D163" s="90" t="n">
        <v>93</v>
      </c>
      <c r="E163" s="90" t="n">
        <v>28</v>
      </c>
      <c r="F163" s="90" t="n">
        <v>3</v>
      </c>
      <c r="G163" s="90" t="s">
        <v>259</v>
      </c>
      <c r="H163" s="90" t="s">
        <v>134</v>
      </c>
    </row>
    <row r="164" customFormat="false" ht="20.25" hidden="false" customHeight="true" outlineLevel="0" collapsed="false">
      <c r="A164" s="94" t="n">
        <v>116</v>
      </c>
      <c r="B164" s="447" t="s">
        <v>2076</v>
      </c>
      <c r="C164" s="97" t="s">
        <v>1966</v>
      </c>
      <c r="D164" s="97" t="n">
        <v>57</v>
      </c>
      <c r="E164" s="97" t="n">
        <v>28</v>
      </c>
      <c r="F164" s="97" t="n">
        <v>3.07</v>
      </c>
      <c r="G164" s="97" t="s">
        <v>49</v>
      </c>
      <c r="H164" s="97" t="s">
        <v>134</v>
      </c>
    </row>
    <row r="166" customFormat="false" ht="18.75" hidden="false" customHeight="false" outlineLevel="0" collapsed="false">
      <c r="C166" s="106" t="s">
        <v>2077</v>
      </c>
    </row>
  </sheetData>
  <autoFilter ref="F14:H42"/>
  <mergeCells count="4">
    <mergeCell ref="A1:H1"/>
    <mergeCell ref="A2:H2"/>
    <mergeCell ref="A3:H3"/>
    <mergeCell ref="A46:C46"/>
  </mergeCells>
  <printOptions headings="false" gridLines="false" gridLinesSet="true" horizontalCentered="false" verticalCentered="false"/>
  <pageMargins left="0.340277777777778" right="0.220138888888889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20.13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80" t="s">
        <v>2078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6.5" hidden="false" customHeight="false" outlineLevel="0" collapsed="false">
      <c r="A5" s="448" t="s">
        <v>2079</v>
      </c>
      <c r="B5" s="448"/>
      <c r="C5" s="3"/>
      <c r="D5" s="3"/>
      <c r="E5" s="3"/>
      <c r="F5" s="3"/>
      <c r="G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31.5" hidden="false" customHeight="false" outlineLevel="0" collapsed="false">
      <c r="A7" s="449" t="s">
        <v>3</v>
      </c>
      <c r="B7" s="449" t="s">
        <v>997</v>
      </c>
      <c r="C7" s="449" t="s">
        <v>362</v>
      </c>
      <c r="D7" s="450" t="s">
        <v>2080</v>
      </c>
      <c r="E7" s="451" t="s">
        <v>999</v>
      </c>
      <c r="F7" s="449" t="s">
        <v>45</v>
      </c>
      <c r="G7" s="449" t="s">
        <v>46</v>
      </c>
    </row>
    <row r="8" customFormat="false" ht="19.5" hidden="false" customHeight="true" outlineLevel="0" collapsed="false">
      <c r="A8" s="452" t="n">
        <v>1</v>
      </c>
      <c r="B8" s="453" t="s">
        <v>2081</v>
      </c>
      <c r="C8" s="454" t="s">
        <v>2082</v>
      </c>
      <c r="D8" s="455" t="n">
        <v>116</v>
      </c>
      <c r="E8" s="456" t="n">
        <v>3.87</v>
      </c>
      <c r="F8" s="457" t="s">
        <v>259</v>
      </c>
      <c r="G8" s="457" t="s">
        <v>49</v>
      </c>
    </row>
    <row r="9" customFormat="false" ht="19.5" hidden="false" customHeight="true" outlineLevel="0" collapsed="false">
      <c r="A9" s="458" t="n">
        <v>2</v>
      </c>
      <c r="B9" s="433" t="s">
        <v>2083</v>
      </c>
      <c r="C9" s="459" t="s">
        <v>2082</v>
      </c>
      <c r="D9" s="460" t="n">
        <v>116</v>
      </c>
      <c r="E9" s="461" t="n">
        <v>3.62</v>
      </c>
      <c r="F9" s="462" t="s">
        <v>49</v>
      </c>
      <c r="G9" s="462" t="s">
        <v>49</v>
      </c>
    </row>
    <row r="10" customFormat="false" ht="19.5" hidden="false" customHeight="true" outlineLevel="0" collapsed="false">
      <c r="A10" s="458" t="n">
        <v>3</v>
      </c>
      <c r="B10" s="433" t="s">
        <v>2084</v>
      </c>
      <c r="C10" s="459" t="s">
        <v>2082</v>
      </c>
      <c r="D10" s="460" t="n">
        <v>116</v>
      </c>
      <c r="E10" s="461" t="n">
        <v>3.73</v>
      </c>
      <c r="F10" s="462" t="s">
        <v>80</v>
      </c>
      <c r="G10" s="462" t="s">
        <v>49</v>
      </c>
    </row>
    <row r="11" customFormat="false" ht="19.5" hidden="false" customHeight="true" outlineLevel="0" collapsed="false">
      <c r="A11" s="458" t="n">
        <v>4</v>
      </c>
      <c r="B11" s="433" t="s">
        <v>2085</v>
      </c>
      <c r="C11" s="459" t="s">
        <v>2082</v>
      </c>
      <c r="D11" s="460" t="n">
        <v>116</v>
      </c>
      <c r="E11" s="461" t="n">
        <v>3.86</v>
      </c>
      <c r="F11" s="462" t="s">
        <v>80</v>
      </c>
      <c r="G11" s="462" t="s">
        <v>49</v>
      </c>
    </row>
    <row r="12" customFormat="false" ht="19.5" hidden="false" customHeight="true" outlineLevel="0" collapsed="false">
      <c r="A12" s="458" t="n">
        <v>5</v>
      </c>
      <c r="B12" s="433" t="s">
        <v>2086</v>
      </c>
      <c r="C12" s="459" t="s">
        <v>2082</v>
      </c>
      <c r="D12" s="460" t="n">
        <v>116</v>
      </c>
      <c r="E12" s="461" t="n">
        <v>3.76</v>
      </c>
      <c r="F12" s="462" t="s">
        <v>80</v>
      </c>
      <c r="G12" s="462" t="s">
        <v>49</v>
      </c>
    </row>
    <row r="13" customFormat="false" ht="19.5" hidden="false" customHeight="true" outlineLevel="0" collapsed="false">
      <c r="A13" s="458" t="n">
        <v>6</v>
      </c>
      <c r="B13" s="433" t="s">
        <v>2087</v>
      </c>
      <c r="C13" s="459" t="s">
        <v>2082</v>
      </c>
      <c r="D13" s="460" t="n">
        <v>116</v>
      </c>
      <c r="E13" s="461" t="n">
        <v>3.53</v>
      </c>
      <c r="F13" s="463" t="s">
        <v>259</v>
      </c>
      <c r="G13" s="462" t="s">
        <v>49</v>
      </c>
    </row>
    <row r="14" customFormat="false" ht="19.5" hidden="false" customHeight="true" outlineLevel="0" collapsed="false">
      <c r="A14" s="464" t="n">
        <v>7</v>
      </c>
      <c r="B14" s="465" t="s">
        <v>2088</v>
      </c>
      <c r="C14" s="465" t="s">
        <v>2089</v>
      </c>
      <c r="D14" s="97" t="n">
        <v>40</v>
      </c>
      <c r="E14" s="466" t="n">
        <v>3.83333333333333</v>
      </c>
      <c r="F14" s="467" t="s">
        <v>49</v>
      </c>
      <c r="G14" s="468" t="s">
        <v>49</v>
      </c>
    </row>
    <row r="15" customFormat="false" ht="15.75" hidden="false" customHeight="false" outlineLevel="0" collapsed="false">
      <c r="A15" s="469"/>
      <c r="B15" s="470"/>
      <c r="C15" s="470"/>
      <c r="D15" s="471"/>
      <c r="E15" s="472"/>
      <c r="F15" s="473"/>
      <c r="G15" s="474"/>
    </row>
    <row r="16" customFormat="false" ht="16.5" hidden="false" customHeight="false" outlineLevel="0" collapsed="false">
      <c r="A16" s="469"/>
      <c r="C16" s="101" t="s">
        <v>2090</v>
      </c>
      <c r="D16" s="471"/>
      <c r="E16" s="472"/>
      <c r="F16" s="473"/>
      <c r="G16" s="474"/>
    </row>
    <row r="17" customFormat="false" ht="18.75" hidden="false" customHeight="false" outlineLevel="0" collapsed="false">
      <c r="A17" s="176" t="s">
        <v>1508</v>
      </c>
      <c r="B17" s="101"/>
      <c r="C17" s="470"/>
      <c r="D17" s="471"/>
      <c r="E17" s="472"/>
      <c r="F17" s="473"/>
      <c r="G17" s="474"/>
    </row>
    <row r="18" customFormat="false" ht="16.5" hidden="false" customHeight="false" outlineLevel="0" collapsed="false">
      <c r="A18" s="3"/>
      <c r="B18" s="105"/>
      <c r="C18" s="3" t="s">
        <v>375</v>
      </c>
      <c r="D18" s="3"/>
      <c r="E18" s="3"/>
      <c r="F18" s="3"/>
      <c r="G18" s="3"/>
    </row>
    <row r="19" customFormat="false" ht="31.5" hidden="false" customHeight="false" outlineLevel="0" collapsed="false">
      <c r="A19" s="450" t="s">
        <v>3</v>
      </c>
      <c r="B19" s="450" t="s">
        <v>997</v>
      </c>
      <c r="C19" s="450" t="s">
        <v>362</v>
      </c>
      <c r="D19" s="450" t="s">
        <v>2080</v>
      </c>
      <c r="E19" s="475" t="s">
        <v>999</v>
      </c>
      <c r="F19" s="450" t="s">
        <v>45</v>
      </c>
      <c r="G19" s="450" t="s">
        <v>46</v>
      </c>
    </row>
    <row r="20" customFormat="false" ht="23.25" hidden="false" customHeight="true" outlineLevel="0" collapsed="false">
      <c r="A20" s="452" t="n">
        <v>1</v>
      </c>
      <c r="B20" s="453" t="s">
        <v>2091</v>
      </c>
      <c r="C20" s="454" t="s">
        <v>2082</v>
      </c>
      <c r="D20" s="455" t="n">
        <v>116</v>
      </c>
      <c r="E20" s="456" t="n">
        <v>3.62</v>
      </c>
      <c r="F20" s="457" t="s">
        <v>49</v>
      </c>
      <c r="G20" s="457" t="s">
        <v>62</v>
      </c>
    </row>
    <row r="21" customFormat="false" ht="23.25" hidden="false" customHeight="true" outlineLevel="0" collapsed="false">
      <c r="A21" s="458" t="n">
        <v>2</v>
      </c>
      <c r="B21" s="433" t="s">
        <v>2092</v>
      </c>
      <c r="C21" s="459" t="s">
        <v>2082</v>
      </c>
      <c r="D21" s="460" t="n">
        <v>116</v>
      </c>
      <c r="E21" s="461" t="n">
        <v>3.53</v>
      </c>
      <c r="F21" s="462" t="s">
        <v>80</v>
      </c>
      <c r="G21" s="462" t="s">
        <v>62</v>
      </c>
    </row>
    <row r="22" customFormat="false" ht="23.25" hidden="false" customHeight="true" outlineLevel="0" collapsed="false">
      <c r="A22" s="458" t="n">
        <v>3</v>
      </c>
      <c r="B22" s="433" t="s">
        <v>2093</v>
      </c>
      <c r="C22" s="459" t="s">
        <v>2082</v>
      </c>
      <c r="D22" s="460" t="n">
        <v>116</v>
      </c>
      <c r="E22" s="461" t="n">
        <v>3.53</v>
      </c>
      <c r="F22" s="462" t="s">
        <v>80</v>
      </c>
      <c r="G22" s="462" t="s">
        <v>62</v>
      </c>
    </row>
    <row r="23" customFormat="false" ht="23.25" hidden="false" customHeight="true" outlineLevel="0" collapsed="false">
      <c r="A23" s="458" t="n">
        <v>4</v>
      </c>
      <c r="B23" s="433" t="s">
        <v>2094</v>
      </c>
      <c r="C23" s="459" t="s">
        <v>2082</v>
      </c>
      <c r="D23" s="460" t="n">
        <v>116</v>
      </c>
      <c r="E23" s="461" t="n">
        <v>3.44</v>
      </c>
      <c r="F23" s="462" t="s">
        <v>80</v>
      </c>
      <c r="G23" s="462" t="s">
        <v>62</v>
      </c>
    </row>
    <row r="24" customFormat="false" ht="23.25" hidden="false" customHeight="true" outlineLevel="0" collapsed="false">
      <c r="A24" s="458" t="n">
        <v>5</v>
      </c>
      <c r="B24" s="433" t="s">
        <v>2095</v>
      </c>
      <c r="C24" s="459" t="s">
        <v>2082</v>
      </c>
      <c r="D24" s="460" t="n">
        <v>116</v>
      </c>
      <c r="E24" s="461" t="n">
        <v>3.84</v>
      </c>
      <c r="F24" s="462" t="s">
        <v>80</v>
      </c>
      <c r="G24" s="462" t="s">
        <v>62</v>
      </c>
    </row>
    <row r="25" customFormat="false" ht="23.25" hidden="false" customHeight="true" outlineLevel="0" collapsed="false">
      <c r="A25" s="458" t="n">
        <v>6</v>
      </c>
      <c r="B25" s="433" t="s">
        <v>2096</v>
      </c>
      <c r="C25" s="459" t="s">
        <v>2082</v>
      </c>
      <c r="D25" s="460" t="n">
        <v>116</v>
      </c>
      <c r="E25" s="461" t="n">
        <v>3.4</v>
      </c>
      <c r="F25" s="462" t="s">
        <v>80</v>
      </c>
      <c r="G25" s="462" t="s">
        <v>62</v>
      </c>
    </row>
    <row r="26" customFormat="false" ht="23.25" hidden="false" customHeight="true" outlineLevel="0" collapsed="false">
      <c r="A26" s="458" t="n">
        <v>7</v>
      </c>
      <c r="B26" s="433" t="s">
        <v>2097</v>
      </c>
      <c r="C26" s="459" t="s">
        <v>2082</v>
      </c>
      <c r="D26" s="460" t="n">
        <v>116</v>
      </c>
      <c r="E26" s="461" t="n">
        <v>3.62</v>
      </c>
      <c r="F26" s="462" t="s">
        <v>80</v>
      </c>
      <c r="G26" s="462" t="s">
        <v>62</v>
      </c>
    </row>
    <row r="27" customFormat="false" ht="23.25" hidden="false" customHeight="true" outlineLevel="0" collapsed="false">
      <c r="A27" s="458" t="n">
        <v>8</v>
      </c>
      <c r="B27" s="433" t="s">
        <v>2098</v>
      </c>
      <c r="C27" s="459" t="s">
        <v>2082</v>
      </c>
      <c r="D27" s="460" t="n">
        <v>116</v>
      </c>
      <c r="E27" s="461" t="n">
        <v>3.62</v>
      </c>
      <c r="F27" s="462" t="s">
        <v>80</v>
      </c>
      <c r="G27" s="462" t="s">
        <v>62</v>
      </c>
    </row>
    <row r="28" customFormat="false" ht="23.25" hidden="false" customHeight="true" outlineLevel="0" collapsed="false">
      <c r="A28" s="458" t="n">
        <v>9</v>
      </c>
      <c r="B28" s="433" t="s">
        <v>2099</v>
      </c>
      <c r="C28" s="459" t="s">
        <v>2082</v>
      </c>
      <c r="D28" s="460" t="n">
        <v>116</v>
      </c>
      <c r="E28" s="461" t="n">
        <v>3.53</v>
      </c>
      <c r="F28" s="462" t="s">
        <v>259</v>
      </c>
      <c r="G28" s="462" t="s">
        <v>62</v>
      </c>
    </row>
    <row r="29" customFormat="false" ht="23.25" hidden="false" customHeight="true" outlineLevel="0" collapsed="false">
      <c r="A29" s="458" t="n">
        <v>10</v>
      </c>
      <c r="B29" s="433" t="s">
        <v>2100</v>
      </c>
      <c r="C29" s="459" t="s">
        <v>2082</v>
      </c>
      <c r="D29" s="460" t="n">
        <v>116</v>
      </c>
      <c r="E29" s="461" t="n">
        <v>3.2</v>
      </c>
      <c r="F29" s="462" t="s">
        <v>259</v>
      </c>
      <c r="G29" s="462" t="s">
        <v>62</v>
      </c>
    </row>
    <row r="30" customFormat="false" ht="23.25" hidden="false" customHeight="true" outlineLevel="0" collapsed="false">
      <c r="A30" s="458" t="n">
        <v>11</v>
      </c>
      <c r="B30" s="433" t="s">
        <v>2101</v>
      </c>
      <c r="C30" s="459" t="s">
        <v>2082</v>
      </c>
      <c r="D30" s="460" t="n">
        <v>116</v>
      </c>
      <c r="E30" s="461" t="n">
        <v>3.2</v>
      </c>
      <c r="F30" s="462" t="s">
        <v>49</v>
      </c>
      <c r="G30" s="462" t="s">
        <v>62</v>
      </c>
    </row>
    <row r="31" customFormat="false" ht="23.25" hidden="false" customHeight="true" outlineLevel="0" collapsed="false">
      <c r="A31" s="458" t="n">
        <v>12</v>
      </c>
      <c r="B31" s="433" t="s">
        <v>2102</v>
      </c>
      <c r="C31" s="459" t="s">
        <v>2082</v>
      </c>
      <c r="D31" s="460" t="n">
        <v>116</v>
      </c>
      <c r="E31" s="461" t="n">
        <v>3.53</v>
      </c>
      <c r="F31" s="462" t="s">
        <v>49</v>
      </c>
      <c r="G31" s="462" t="s">
        <v>62</v>
      </c>
    </row>
    <row r="32" customFormat="false" ht="23.25" hidden="false" customHeight="true" outlineLevel="0" collapsed="false">
      <c r="A32" s="458" t="n">
        <v>13</v>
      </c>
      <c r="B32" s="433" t="s">
        <v>2103</v>
      </c>
      <c r="C32" s="459" t="s">
        <v>2082</v>
      </c>
      <c r="D32" s="460" t="n">
        <v>116</v>
      </c>
      <c r="E32" s="461" t="n">
        <v>3.17</v>
      </c>
      <c r="F32" s="462" t="s">
        <v>49</v>
      </c>
      <c r="G32" s="462" t="s">
        <v>62</v>
      </c>
    </row>
    <row r="33" customFormat="false" ht="23.25" hidden="false" customHeight="true" outlineLevel="0" collapsed="false">
      <c r="A33" s="458" t="n">
        <v>14</v>
      </c>
      <c r="B33" s="433" t="s">
        <v>2104</v>
      </c>
      <c r="C33" s="459" t="s">
        <v>2082</v>
      </c>
      <c r="D33" s="460" t="n">
        <v>116</v>
      </c>
      <c r="E33" s="461" t="n">
        <v>3.2</v>
      </c>
      <c r="F33" s="462" t="s">
        <v>259</v>
      </c>
      <c r="G33" s="462" t="s">
        <v>62</v>
      </c>
    </row>
    <row r="34" customFormat="false" ht="23.25" hidden="false" customHeight="true" outlineLevel="0" collapsed="false">
      <c r="A34" s="458" t="n">
        <v>15</v>
      </c>
      <c r="B34" s="433" t="s">
        <v>2105</v>
      </c>
      <c r="C34" s="459" t="s">
        <v>2082</v>
      </c>
      <c r="D34" s="460" t="n">
        <v>116</v>
      </c>
      <c r="E34" s="461" t="n">
        <v>3.28</v>
      </c>
      <c r="F34" s="462" t="s">
        <v>80</v>
      </c>
      <c r="G34" s="462" t="s">
        <v>62</v>
      </c>
    </row>
    <row r="35" customFormat="false" ht="23.25" hidden="false" customHeight="true" outlineLevel="0" collapsed="false">
      <c r="A35" s="458" t="n">
        <v>16</v>
      </c>
      <c r="B35" s="433" t="s">
        <v>2106</v>
      </c>
      <c r="C35" s="459" t="s">
        <v>2082</v>
      </c>
      <c r="D35" s="460" t="n">
        <v>116</v>
      </c>
      <c r="E35" s="461" t="n">
        <v>3.2</v>
      </c>
      <c r="F35" s="462" t="s">
        <v>259</v>
      </c>
      <c r="G35" s="462" t="s">
        <v>62</v>
      </c>
    </row>
    <row r="36" customFormat="false" ht="23.25" hidden="false" customHeight="true" outlineLevel="0" collapsed="false">
      <c r="A36" s="458" t="n">
        <v>17</v>
      </c>
      <c r="B36" s="433" t="s">
        <v>2107</v>
      </c>
      <c r="C36" s="459" t="s">
        <v>2082</v>
      </c>
      <c r="D36" s="460" t="n">
        <v>116</v>
      </c>
      <c r="E36" s="461" t="n">
        <v>3.2</v>
      </c>
      <c r="F36" s="462" t="s">
        <v>259</v>
      </c>
      <c r="G36" s="462" t="s">
        <v>62</v>
      </c>
    </row>
    <row r="37" customFormat="false" ht="23.25" hidden="false" customHeight="true" outlineLevel="0" collapsed="false">
      <c r="A37" s="458" t="n">
        <v>18</v>
      </c>
      <c r="B37" s="433" t="s">
        <v>2108</v>
      </c>
      <c r="C37" s="459" t="s">
        <v>2082</v>
      </c>
      <c r="D37" s="460" t="n">
        <v>116</v>
      </c>
      <c r="E37" s="461" t="n">
        <v>3.28</v>
      </c>
      <c r="F37" s="462" t="s">
        <v>49</v>
      </c>
      <c r="G37" s="462" t="s">
        <v>62</v>
      </c>
    </row>
    <row r="38" customFormat="false" ht="23.25" hidden="false" customHeight="true" outlineLevel="0" collapsed="false">
      <c r="A38" s="458" t="n">
        <v>19</v>
      </c>
      <c r="B38" s="433" t="s">
        <v>2109</v>
      </c>
      <c r="C38" s="459" t="s">
        <v>2082</v>
      </c>
      <c r="D38" s="460" t="n">
        <v>116</v>
      </c>
      <c r="E38" s="461" t="n">
        <v>3.2</v>
      </c>
      <c r="F38" s="462" t="s">
        <v>259</v>
      </c>
      <c r="G38" s="462" t="s">
        <v>62</v>
      </c>
    </row>
    <row r="39" customFormat="false" ht="23.25" hidden="false" customHeight="true" outlineLevel="0" collapsed="false">
      <c r="A39" s="458" t="n">
        <v>20</v>
      </c>
      <c r="B39" s="433" t="s">
        <v>2110</v>
      </c>
      <c r="C39" s="459" t="s">
        <v>2082</v>
      </c>
      <c r="D39" s="460" t="n">
        <v>116</v>
      </c>
      <c r="E39" s="461" t="n">
        <v>3.17</v>
      </c>
      <c r="F39" s="462" t="s">
        <v>49</v>
      </c>
      <c r="G39" s="462" t="s">
        <v>62</v>
      </c>
    </row>
    <row r="40" customFormat="false" ht="23.25" hidden="false" customHeight="true" outlineLevel="0" collapsed="false">
      <c r="A40" s="458" t="n">
        <v>21</v>
      </c>
      <c r="B40" s="433" t="s">
        <v>532</v>
      </c>
      <c r="C40" s="459" t="s">
        <v>2111</v>
      </c>
      <c r="D40" s="90" t="n">
        <v>89</v>
      </c>
      <c r="E40" s="476" t="n">
        <v>3.55555555555556</v>
      </c>
      <c r="F40" s="462" t="s">
        <v>49</v>
      </c>
      <c r="G40" s="462" t="s">
        <v>62</v>
      </c>
    </row>
    <row r="41" customFormat="false" ht="23.25" hidden="false" customHeight="true" outlineLevel="0" collapsed="false">
      <c r="A41" s="458" t="n">
        <v>22</v>
      </c>
      <c r="B41" s="433" t="s">
        <v>2112</v>
      </c>
      <c r="C41" s="459" t="s">
        <v>2111</v>
      </c>
      <c r="D41" s="90" t="n">
        <v>89</v>
      </c>
      <c r="E41" s="476" t="n">
        <v>3.5</v>
      </c>
      <c r="F41" s="462" t="s">
        <v>49</v>
      </c>
      <c r="G41" s="462" t="s">
        <v>62</v>
      </c>
    </row>
    <row r="42" customFormat="false" ht="23.25" hidden="false" customHeight="true" outlineLevel="0" collapsed="false">
      <c r="A42" s="458" t="n">
        <v>23</v>
      </c>
      <c r="B42" s="433" t="s">
        <v>2113</v>
      </c>
      <c r="C42" s="459" t="s">
        <v>2111</v>
      </c>
      <c r="D42" s="90" t="n">
        <v>89</v>
      </c>
      <c r="E42" s="476" t="n">
        <v>3.27777777777778</v>
      </c>
      <c r="F42" s="462" t="s">
        <v>80</v>
      </c>
      <c r="G42" s="462" t="s">
        <v>62</v>
      </c>
    </row>
    <row r="43" customFormat="false" ht="23.25" hidden="false" customHeight="true" outlineLevel="0" collapsed="false">
      <c r="A43" s="458" t="n">
        <v>24</v>
      </c>
      <c r="B43" s="433" t="s">
        <v>2114</v>
      </c>
      <c r="C43" s="459" t="s">
        <v>2115</v>
      </c>
      <c r="D43" s="90" t="n">
        <v>88</v>
      </c>
      <c r="E43" s="476" t="n">
        <v>3.76470588235294</v>
      </c>
      <c r="F43" s="462" t="s">
        <v>80</v>
      </c>
      <c r="G43" s="462" t="s">
        <v>62</v>
      </c>
    </row>
    <row r="44" customFormat="false" ht="23.25" hidden="false" customHeight="true" outlineLevel="0" collapsed="false">
      <c r="A44" s="458" t="n">
        <v>25</v>
      </c>
      <c r="B44" s="433" t="s">
        <v>2116</v>
      </c>
      <c r="C44" s="459" t="s">
        <v>2115</v>
      </c>
      <c r="D44" s="90" t="n">
        <v>88</v>
      </c>
      <c r="E44" s="476" t="n">
        <v>3.15</v>
      </c>
      <c r="F44" s="463" t="s">
        <v>49</v>
      </c>
      <c r="G44" s="462" t="s">
        <v>62</v>
      </c>
    </row>
    <row r="45" customFormat="false" ht="23.25" hidden="false" customHeight="true" outlineLevel="0" collapsed="false">
      <c r="A45" s="458" t="n">
        <v>26</v>
      </c>
      <c r="B45" s="433" t="s">
        <v>2117</v>
      </c>
      <c r="C45" s="459" t="s">
        <v>2115</v>
      </c>
      <c r="D45" s="90" t="n">
        <v>88</v>
      </c>
      <c r="E45" s="476" t="n">
        <v>3.2</v>
      </c>
      <c r="F45" s="463" t="s">
        <v>49</v>
      </c>
      <c r="G45" s="462" t="s">
        <v>62</v>
      </c>
    </row>
    <row r="46" customFormat="false" ht="23.25" hidden="false" customHeight="true" outlineLevel="0" collapsed="false">
      <c r="A46" s="458" t="n">
        <v>27</v>
      </c>
      <c r="B46" s="433" t="s">
        <v>2118</v>
      </c>
      <c r="C46" s="459" t="s">
        <v>2115</v>
      </c>
      <c r="D46" s="90" t="n">
        <v>88</v>
      </c>
      <c r="E46" s="476" t="n">
        <v>3</v>
      </c>
      <c r="F46" s="463" t="s">
        <v>49</v>
      </c>
      <c r="G46" s="462" t="s">
        <v>62</v>
      </c>
    </row>
    <row r="47" customFormat="false" ht="23.25" hidden="false" customHeight="true" outlineLevel="0" collapsed="false">
      <c r="A47" s="458" t="n">
        <v>28</v>
      </c>
      <c r="B47" s="433" t="s">
        <v>2119</v>
      </c>
      <c r="C47" s="459" t="s">
        <v>2115</v>
      </c>
      <c r="D47" s="90" t="n">
        <v>88</v>
      </c>
      <c r="E47" s="476" t="n">
        <v>3.2</v>
      </c>
      <c r="F47" s="463" t="s">
        <v>49</v>
      </c>
      <c r="G47" s="462" t="s">
        <v>62</v>
      </c>
    </row>
    <row r="48" customFormat="false" ht="23.25" hidden="false" customHeight="true" outlineLevel="0" collapsed="false">
      <c r="A48" s="458" t="n">
        <v>29</v>
      </c>
      <c r="B48" s="433" t="s">
        <v>2120</v>
      </c>
      <c r="C48" s="459" t="s">
        <v>2089</v>
      </c>
      <c r="D48" s="90" t="n">
        <v>40</v>
      </c>
      <c r="E48" s="477" t="n">
        <v>4</v>
      </c>
      <c r="F48" s="463" t="s">
        <v>80</v>
      </c>
      <c r="G48" s="462" t="s">
        <v>62</v>
      </c>
    </row>
    <row r="49" customFormat="false" ht="23.25" hidden="false" customHeight="true" outlineLevel="0" collapsed="false">
      <c r="A49" s="458" t="n">
        <v>30</v>
      </c>
      <c r="B49" s="433" t="s">
        <v>2121</v>
      </c>
      <c r="C49" s="459" t="s">
        <v>2089</v>
      </c>
      <c r="D49" s="90" t="n">
        <v>40</v>
      </c>
      <c r="E49" s="477" t="n">
        <v>3.66666666666667</v>
      </c>
      <c r="F49" s="463" t="s">
        <v>49</v>
      </c>
      <c r="G49" s="462" t="s">
        <v>62</v>
      </c>
    </row>
    <row r="50" customFormat="false" ht="23.25" hidden="false" customHeight="true" outlineLevel="0" collapsed="false">
      <c r="A50" s="458" t="n">
        <v>31</v>
      </c>
      <c r="B50" s="433" t="s">
        <v>2122</v>
      </c>
      <c r="C50" s="459" t="s">
        <v>2089</v>
      </c>
      <c r="D50" s="90" t="n">
        <v>40</v>
      </c>
      <c r="E50" s="477" t="n">
        <v>3.83333333333333</v>
      </c>
      <c r="F50" s="463" t="s">
        <v>49</v>
      </c>
      <c r="G50" s="462" t="s">
        <v>62</v>
      </c>
    </row>
    <row r="51" customFormat="false" ht="23.25" hidden="false" customHeight="true" outlineLevel="0" collapsed="false">
      <c r="A51" s="464" t="n">
        <v>32</v>
      </c>
      <c r="B51" s="434" t="s">
        <v>2123</v>
      </c>
      <c r="C51" s="465" t="s">
        <v>2089</v>
      </c>
      <c r="D51" s="97" t="n">
        <v>40</v>
      </c>
      <c r="E51" s="466" t="n">
        <v>3.5</v>
      </c>
      <c r="F51" s="467" t="s">
        <v>80</v>
      </c>
      <c r="G51" s="468" t="s">
        <v>62</v>
      </c>
    </row>
    <row r="53" customFormat="false" ht="18.75" hidden="false" customHeight="false" outlineLevel="0" collapsed="false">
      <c r="C53" s="106" t="s">
        <v>2124</v>
      </c>
    </row>
    <row r="55" customFormat="false" ht="18.75" hidden="false" customHeight="false" outlineLevel="0" collapsed="false">
      <c r="A55" s="177" t="s">
        <v>131</v>
      </c>
      <c r="B55" s="177"/>
    </row>
    <row r="57" customFormat="false" ht="31.5" hidden="false" customHeight="false" outlineLevel="0" collapsed="false">
      <c r="A57" s="450" t="s">
        <v>3</v>
      </c>
      <c r="B57" s="450" t="s">
        <v>997</v>
      </c>
      <c r="C57" s="450" t="s">
        <v>362</v>
      </c>
      <c r="D57" s="450" t="s">
        <v>2080</v>
      </c>
      <c r="E57" s="475" t="s">
        <v>999</v>
      </c>
      <c r="F57" s="450" t="s">
        <v>45</v>
      </c>
      <c r="G57" s="450" t="s">
        <v>46</v>
      </c>
    </row>
    <row r="58" customFormat="false" ht="18.75" hidden="false" customHeight="true" outlineLevel="0" collapsed="false">
      <c r="A58" s="478" t="n">
        <v>1</v>
      </c>
      <c r="B58" s="479" t="s">
        <v>2125</v>
      </c>
      <c r="C58" s="25" t="s">
        <v>2082</v>
      </c>
      <c r="D58" s="480" t="n">
        <v>116</v>
      </c>
      <c r="E58" s="481" t="n">
        <v>3.17647058823529</v>
      </c>
      <c r="F58" s="478" t="s">
        <v>80</v>
      </c>
      <c r="G58" s="478" t="s">
        <v>134</v>
      </c>
    </row>
    <row r="59" customFormat="false" ht="18.75" hidden="false" customHeight="true" outlineLevel="0" collapsed="false">
      <c r="A59" s="234" t="n">
        <v>2</v>
      </c>
      <c r="B59" s="482" t="s">
        <v>2126</v>
      </c>
      <c r="C59" s="28" t="s">
        <v>2082</v>
      </c>
      <c r="D59" s="483" t="n">
        <v>116</v>
      </c>
      <c r="E59" s="484" t="n">
        <v>3.29411764705882</v>
      </c>
      <c r="F59" s="234" t="s">
        <v>80</v>
      </c>
      <c r="G59" s="234" t="s">
        <v>134</v>
      </c>
    </row>
    <row r="60" customFormat="false" ht="18.75" hidden="false" customHeight="true" outlineLevel="0" collapsed="false">
      <c r="A60" s="234" t="n">
        <v>3</v>
      </c>
      <c r="B60" s="482" t="s">
        <v>2127</v>
      </c>
      <c r="C60" s="28" t="s">
        <v>2082</v>
      </c>
      <c r="D60" s="483" t="n">
        <v>116</v>
      </c>
      <c r="E60" s="484" t="n">
        <v>3</v>
      </c>
      <c r="F60" s="234" t="s">
        <v>259</v>
      </c>
      <c r="G60" s="234" t="s">
        <v>134</v>
      </c>
    </row>
    <row r="61" customFormat="false" ht="18.75" hidden="false" customHeight="true" outlineLevel="0" collapsed="false">
      <c r="A61" s="234" t="n">
        <v>4</v>
      </c>
      <c r="B61" s="482" t="s">
        <v>162</v>
      </c>
      <c r="C61" s="28" t="s">
        <v>2082</v>
      </c>
      <c r="D61" s="483" t="n">
        <v>116</v>
      </c>
      <c r="E61" s="484" t="n">
        <v>3</v>
      </c>
      <c r="F61" s="234" t="s">
        <v>80</v>
      </c>
      <c r="G61" s="234" t="s">
        <v>134</v>
      </c>
    </row>
    <row r="62" customFormat="false" ht="18.75" hidden="false" customHeight="true" outlineLevel="0" collapsed="false">
      <c r="A62" s="234" t="n">
        <v>5</v>
      </c>
      <c r="B62" s="482" t="s">
        <v>2128</v>
      </c>
      <c r="C62" s="28" t="s">
        <v>2082</v>
      </c>
      <c r="D62" s="483" t="n">
        <v>116</v>
      </c>
      <c r="E62" s="484" t="n">
        <v>3.17647058823529</v>
      </c>
      <c r="F62" s="234" t="s">
        <v>80</v>
      </c>
      <c r="G62" s="234" t="s">
        <v>134</v>
      </c>
    </row>
    <row r="63" customFormat="false" ht="18.75" hidden="false" customHeight="true" outlineLevel="0" collapsed="false">
      <c r="A63" s="234" t="n">
        <v>6</v>
      </c>
      <c r="B63" s="482" t="s">
        <v>274</v>
      </c>
      <c r="C63" s="28" t="s">
        <v>2082</v>
      </c>
      <c r="D63" s="483" t="n">
        <v>116</v>
      </c>
      <c r="E63" s="484" t="n">
        <v>3.29411764705882</v>
      </c>
      <c r="F63" s="234" t="s">
        <v>49</v>
      </c>
      <c r="G63" s="234" t="s">
        <v>134</v>
      </c>
    </row>
    <row r="64" customFormat="false" ht="18.75" hidden="false" customHeight="true" outlineLevel="0" collapsed="false">
      <c r="A64" s="234" t="n">
        <v>7</v>
      </c>
      <c r="B64" s="482" t="s">
        <v>2129</v>
      </c>
      <c r="C64" s="28" t="s">
        <v>2082</v>
      </c>
      <c r="D64" s="483" t="n">
        <v>116</v>
      </c>
      <c r="E64" s="484" t="n">
        <v>3.35294117647059</v>
      </c>
      <c r="F64" s="234" t="s">
        <v>80</v>
      </c>
      <c r="G64" s="234" t="s">
        <v>134</v>
      </c>
    </row>
    <row r="65" customFormat="false" ht="18.75" hidden="false" customHeight="true" outlineLevel="0" collapsed="false">
      <c r="A65" s="234" t="n">
        <v>8</v>
      </c>
      <c r="B65" s="482" t="s">
        <v>2130</v>
      </c>
      <c r="C65" s="28" t="s">
        <v>2082</v>
      </c>
      <c r="D65" s="483" t="n">
        <v>116</v>
      </c>
      <c r="E65" s="484" t="n">
        <v>3.29411764705882</v>
      </c>
      <c r="F65" s="234" t="s">
        <v>80</v>
      </c>
      <c r="G65" s="234" t="s">
        <v>134</v>
      </c>
    </row>
    <row r="66" customFormat="false" ht="18.75" hidden="false" customHeight="true" outlineLevel="0" collapsed="false">
      <c r="A66" s="234" t="n">
        <v>9</v>
      </c>
      <c r="B66" s="482" t="s">
        <v>2131</v>
      </c>
      <c r="C66" s="28" t="s">
        <v>2082</v>
      </c>
      <c r="D66" s="483" t="n">
        <v>116</v>
      </c>
      <c r="E66" s="484" t="n">
        <v>3</v>
      </c>
      <c r="F66" s="234" t="s">
        <v>80</v>
      </c>
      <c r="G66" s="234" t="s">
        <v>134</v>
      </c>
    </row>
    <row r="67" customFormat="false" ht="18.75" hidden="false" customHeight="true" outlineLevel="0" collapsed="false">
      <c r="A67" s="234" t="n">
        <v>10</v>
      </c>
      <c r="B67" s="482" t="s">
        <v>2132</v>
      </c>
      <c r="C67" s="28" t="s">
        <v>2082</v>
      </c>
      <c r="D67" s="483" t="n">
        <v>116</v>
      </c>
      <c r="E67" s="484" t="n">
        <v>3.05882352941176</v>
      </c>
      <c r="F67" s="234" t="s">
        <v>80</v>
      </c>
      <c r="G67" s="234" t="s">
        <v>134</v>
      </c>
    </row>
    <row r="68" customFormat="false" ht="18.75" hidden="false" customHeight="true" outlineLevel="0" collapsed="false">
      <c r="A68" s="234" t="n">
        <v>11</v>
      </c>
      <c r="B68" s="482" t="s">
        <v>2133</v>
      </c>
      <c r="C68" s="28" t="s">
        <v>2082</v>
      </c>
      <c r="D68" s="483" t="n">
        <v>116</v>
      </c>
      <c r="E68" s="484" t="n">
        <v>2.76470588235294</v>
      </c>
      <c r="F68" s="234" t="s">
        <v>80</v>
      </c>
      <c r="G68" s="234" t="s">
        <v>134</v>
      </c>
    </row>
    <row r="69" customFormat="false" ht="18.75" hidden="false" customHeight="true" outlineLevel="0" collapsed="false">
      <c r="A69" s="234" t="n">
        <v>12</v>
      </c>
      <c r="B69" s="482" t="s">
        <v>2134</v>
      </c>
      <c r="C69" s="28" t="s">
        <v>2082</v>
      </c>
      <c r="D69" s="483" t="n">
        <v>116</v>
      </c>
      <c r="E69" s="484" t="n">
        <v>2.76470588235294</v>
      </c>
      <c r="F69" s="234" t="s">
        <v>80</v>
      </c>
      <c r="G69" s="234" t="s">
        <v>134</v>
      </c>
    </row>
    <row r="70" customFormat="false" ht="18.75" hidden="false" customHeight="true" outlineLevel="0" collapsed="false">
      <c r="A70" s="234" t="n">
        <v>13</v>
      </c>
      <c r="B70" s="482" t="s">
        <v>2135</v>
      </c>
      <c r="C70" s="28" t="s">
        <v>2082</v>
      </c>
      <c r="D70" s="483" t="n">
        <v>116</v>
      </c>
      <c r="E70" s="484" t="n">
        <v>2.88235294117647</v>
      </c>
      <c r="F70" s="234" t="s">
        <v>80</v>
      </c>
      <c r="G70" s="234" t="s">
        <v>134</v>
      </c>
    </row>
    <row r="71" customFormat="false" ht="18.75" hidden="false" customHeight="true" outlineLevel="0" collapsed="false">
      <c r="A71" s="234" t="n">
        <v>14</v>
      </c>
      <c r="B71" s="482" t="s">
        <v>2136</v>
      </c>
      <c r="C71" s="28" t="s">
        <v>2082</v>
      </c>
      <c r="D71" s="483" t="n">
        <v>116</v>
      </c>
      <c r="E71" s="484" t="n">
        <v>2.58823529411765</v>
      </c>
      <c r="F71" s="234" t="s">
        <v>80</v>
      </c>
      <c r="G71" s="234" t="s">
        <v>134</v>
      </c>
    </row>
    <row r="72" customFormat="false" ht="18.75" hidden="false" customHeight="true" outlineLevel="0" collapsed="false">
      <c r="A72" s="234" t="n">
        <v>15</v>
      </c>
      <c r="B72" s="482" t="s">
        <v>892</v>
      </c>
      <c r="C72" s="28" t="s">
        <v>2111</v>
      </c>
      <c r="D72" s="27" t="n">
        <v>89</v>
      </c>
      <c r="E72" s="485" t="n">
        <v>2.85</v>
      </c>
      <c r="F72" s="486" t="s">
        <v>49</v>
      </c>
      <c r="G72" s="234" t="s">
        <v>134</v>
      </c>
    </row>
    <row r="73" customFormat="false" ht="18.75" hidden="false" customHeight="true" outlineLevel="0" collapsed="false">
      <c r="A73" s="234" t="n">
        <v>16</v>
      </c>
      <c r="B73" s="482" t="s">
        <v>2137</v>
      </c>
      <c r="C73" s="28" t="s">
        <v>2111</v>
      </c>
      <c r="D73" s="27" t="n">
        <v>89</v>
      </c>
      <c r="E73" s="485" t="n">
        <v>2.95</v>
      </c>
      <c r="F73" s="486" t="s">
        <v>49</v>
      </c>
      <c r="G73" s="234" t="s">
        <v>134</v>
      </c>
    </row>
    <row r="74" customFormat="false" ht="18.75" hidden="false" customHeight="true" outlineLevel="0" collapsed="false">
      <c r="A74" s="234" t="n">
        <v>17</v>
      </c>
      <c r="B74" s="482" t="s">
        <v>2138</v>
      </c>
      <c r="C74" s="28" t="s">
        <v>2111</v>
      </c>
      <c r="D74" s="27" t="n">
        <v>89</v>
      </c>
      <c r="E74" s="485" t="n">
        <v>3.29411764705882</v>
      </c>
      <c r="F74" s="234" t="s">
        <v>80</v>
      </c>
      <c r="G74" s="234" t="s">
        <v>134</v>
      </c>
    </row>
    <row r="75" customFormat="false" ht="18.75" hidden="false" customHeight="true" outlineLevel="0" collapsed="false">
      <c r="A75" s="234" t="n">
        <v>18</v>
      </c>
      <c r="B75" s="482" t="s">
        <v>2139</v>
      </c>
      <c r="C75" s="28" t="s">
        <v>2111</v>
      </c>
      <c r="D75" s="27" t="n">
        <v>89</v>
      </c>
      <c r="E75" s="485" t="n">
        <v>3</v>
      </c>
      <c r="F75" s="234" t="s">
        <v>80</v>
      </c>
      <c r="G75" s="234" t="s">
        <v>134</v>
      </c>
    </row>
    <row r="76" customFormat="false" ht="18.75" hidden="false" customHeight="true" outlineLevel="0" collapsed="false">
      <c r="A76" s="234" t="n">
        <v>19</v>
      </c>
      <c r="B76" s="482" t="s">
        <v>2140</v>
      </c>
      <c r="C76" s="28" t="s">
        <v>2111</v>
      </c>
      <c r="D76" s="27" t="n">
        <v>89</v>
      </c>
      <c r="E76" s="485" t="n">
        <v>2.95</v>
      </c>
      <c r="F76" s="486" t="s">
        <v>49</v>
      </c>
      <c r="G76" s="234" t="s">
        <v>134</v>
      </c>
    </row>
    <row r="77" customFormat="false" ht="18.75" hidden="false" customHeight="true" outlineLevel="0" collapsed="false">
      <c r="A77" s="234" t="n">
        <v>20</v>
      </c>
      <c r="B77" s="482" t="s">
        <v>2141</v>
      </c>
      <c r="C77" s="28" t="s">
        <v>2111</v>
      </c>
      <c r="D77" s="27" t="n">
        <v>89</v>
      </c>
      <c r="E77" s="485" t="n">
        <v>2.76470588235294</v>
      </c>
      <c r="F77" s="234" t="s">
        <v>80</v>
      </c>
      <c r="G77" s="234" t="s">
        <v>134</v>
      </c>
    </row>
    <row r="78" customFormat="false" ht="18.75" hidden="false" customHeight="true" outlineLevel="0" collapsed="false">
      <c r="A78" s="234" t="n">
        <v>21</v>
      </c>
      <c r="B78" s="482" t="s">
        <v>2142</v>
      </c>
      <c r="C78" s="28" t="s">
        <v>2111</v>
      </c>
      <c r="D78" s="27" t="n">
        <v>89</v>
      </c>
      <c r="E78" s="485" t="n">
        <v>2.8</v>
      </c>
      <c r="F78" s="234" t="s">
        <v>80</v>
      </c>
      <c r="G78" s="234" t="s">
        <v>134</v>
      </c>
    </row>
    <row r="79" customFormat="false" ht="18.75" hidden="false" customHeight="true" outlineLevel="0" collapsed="false">
      <c r="A79" s="234" t="n">
        <v>22</v>
      </c>
      <c r="B79" s="482" t="s">
        <v>2143</v>
      </c>
      <c r="C79" s="28" t="s">
        <v>2111</v>
      </c>
      <c r="D79" s="27" t="n">
        <v>89</v>
      </c>
      <c r="E79" s="485" t="n">
        <v>2.85</v>
      </c>
      <c r="F79" s="234" t="s">
        <v>80</v>
      </c>
      <c r="G79" s="234" t="s">
        <v>134</v>
      </c>
    </row>
    <row r="80" customFormat="false" ht="18.75" hidden="false" customHeight="true" outlineLevel="0" collapsed="false">
      <c r="A80" s="234" t="n">
        <v>23</v>
      </c>
      <c r="B80" s="482" t="s">
        <v>2144</v>
      </c>
      <c r="C80" s="28" t="s">
        <v>2111</v>
      </c>
      <c r="D80" s="27" t="n">
        <v>89</v>
      </c>
      <c r="E80" s="485" t="n">
        <v>2.58823529411765</v>
      </c>
      <c r="F80" s="234" t="s">
        <v>80</v>
      </c>
      <c r="G80" s="234" t="s">
        <v>134</v>
      </c>
    </row>
    <row r="81" customFormat="false" ht="18.75" hidden="false" customHeight="true" outlineLevel="0" collapsed="false">
      <c r="A81" s="234" t="n">
        <v>24</v>
      </c>
      <c r="B81" s="482" t="s">
        <v>2145</v>
      </c>
      <c r="C81" s="28" t="s">
        <v>2111</v>
      </c>
      <c r="D81" s="27" t="n">
        <v>89</v>
      </c>
      <c r="E81" s="485" t="n">
        <v>3.05882352941176</v>
      </c>
      <c r="F81" s="234" t="s">
        <v>80</v>
      </c>
      <c r="G81" s="234" t="s">
        <v>134</v>
      </c>
    </row>
    <row r="82" customFormat="false" ht="18.75" hidden="false" customHeight="true" outlineLevel="0" collapsed="false">
      <c r="A82" s="234" t="n">
        <v>25</v>
      </c>
      <c r="B82" s="482" t="s">
        <v>2146</v>
      </c>
      <c r="C82" s="28" t="s">
        <v>2111</v>
      </c>
      <c r="D82" s="27" t="n">
        <v>89</v>
      </c>
      <c r="E82" s="485" t="n">
        <v>3.05882352941176</v>
      </c>
      <c r="F82" s="234" t="s">
        <v>80</v>
      </c>
      <c r="G82" s="234" t="s">
        <v>134</v>
      </c>
    </row>
    <row r="83" customFormat="false" ht="18.75" hidden="false" customHeight="true" outlineLevel="0" collapsed="false">
      <c r="A83" s="234" t="n">
        <v>26</v>
      </c>
      <c r="B83" s="482" t="s">
        <v>1749</v>
      </c>
      <c r="C83" s="28" t="s">
        <v>2111</v>
      </c>
      <c r="D83" s="27" t="n">
        <v>89</v>
      </c>
      <c r="E83" s="485" t="n">
        <v>2.65</v>
      </c>
      <c r="F83" s="234" t="s">
        <v>80</v>
      </c>
      <c r="G83" s="234" t="s">
        <v>134</v>
      </c>
    </row>
    <row r="84" customFormat="false" ht="18.75" hidden="false" customHeight="true" outlineLevel="0" collapsed="false">
      <c r="A84" s="234" t="n">
        <v>27</v>
      </c>
      <c r="B84" s="482" t="s">
        <v>2147</v>
      </c>
      <c r="C84" s="28" t="s">
        <v>2111</v>
      </c>
      <c r="D84" s="27" t="n">
        <v>89</v>
      </c>
      <c r="E84" s="485" t="n">
        <v>2.7</v>
      </c>
      <c r="F84" s="234" t="s">
        <v>80</v>
      </c>
      <c r="G84" s="234" t="s">
        <v>134</v>
      </c>
    </row>
    <row r="85" customFormat="false" ht="18.75" hidden="false" customHeight="true" outlineLevel="0" collapsed="false">
      <c r="A85" s="234" t="n">
        <v>28</v>
      </c>
      <c r="B85" s="482" t="s">
        <v>2148</v>
      </c>
      <c r="C85" s="28" t="s">
        <v>2111</v>
      </c>
      <c r="D85" s="27" t="n">
        <v>89</v>
      </c>
      <c r="E85" s="485" t="n">
        <v>2.64705882352941</v>
      </c>
      <c r="F85" s="234" t="s">
        <v>80</v>
      </c>
      <c r="G85" s="234" t="s">
        <v>134</v>
      </c>
    </row>
    <row r="86" customFormat="false" ht="18.75" hidden="false" customHeight="true" outlineLevel="0" collapsed="false">
      <c r="A86" s="234" t="n">
        <v>29</v>
      </c>
      <c r="B86" s="482" t="s">
        <v>2149</v>
      </c>
      <c r="C86" s="28" t="s">
        <v>2111</v>
      </c>
      <c r="D86" s="27" t="n">
        <v>89</v>
      </c>
      <c r="E86" s="485" t="n">
        <v>2.5</v>
      </c>
      <c r="F86" s="486" t="s">
        <v>49</v>
      </c>
      <c r="G86" s="234" t="s">
        <v>134</v>
      </c>
    </row>
    <row r="87" customFormat="false" ht="18.75" hidden="false" customHeight="true" outlineLevel="0" collapsed="false">
      <c r="A87" s="234" t="n">
        <v>30</v>
      </c>
      <c r="B87" s="482" t="s">
        <v>2150</v>
      </c>
      <c r="C87" s="28" t="s">
        <v>2111</v>
      </c>
      <c r="D87" s="27" t="n">
        <v>89</v>
      </c>
      <c r="E87" s="485" t="n">
        <v>2.76470588235294</v>
      </c>
      <c r="F87" s="486" t="s">
        <v>80</v>
      </c>
      <c r="G87" s="234" t="s">
        <v>134</v>
      </c>
    </row>
    <row r="88" customFormat="false" ht="18.75" hidden="false" customHeight="true" outlineLevel="0" collapsed="false">
      <c r="A88" s="234" t="n">
        <v>31</v>
      </c>
      <c r="B88" s="482" t="s">
        <v>2151</v>
      </c>
      <c r="C88" s="28" t="s">
        <v>2111</v>
      </c>
      <c r="D88" s="27" t="n">
        <v>89</v>
      </c>
      <c r="E88" s="485" t="n">
        <v>2.7</v>
      </c>
      <c r="F88" s="486" t="s">
        <v>80</v>
      </c>
      <c r="G88" s="234" t="s">
        <v>134</v>
      </c>
    </row>
    <row r="89" customFormat="false" ht="18.75" hidden="false" customHeight="true" outlineLevel="0" collapsed="false">
      <c r="A89" s="234" t="n">
        <v>32</v>
      </c>
      <c r="B89" s="482" t="s">
        <v>2152</v>
      </c>
      <c r="C89" s="28" t="s">
        <v>2111</v>
      </c>
      <c r="D89" s="27" t="n">
        <v>89</v>
      </c>
      <c r="E89" s="485" t="n">
        <v>2.45</v>
      </c>
      <c r="F89" s="486" t="s">
        <v>80</v>
      </c>
      <c r="G89" s="234" t="s">
        <v>134</v>
      </c>
    </row>
    <row r="90" customFormat="false" ht="18.75" hidden="false" customHeight="true" outlineLevel="0" collapsed="false">
      <c r="A90" s="234" t="n">
        <v>33</v>
      </c>
      <c r="B90" s="482" t="s">
        <v>2153</v>
      </c>
      <c r="C90" s="28" t="s">
        <v>2111</v>
      </c>
      <c r="D90" s="27" t="n">
        <v>89</v>
      </c>
      <c r="E90" s="485" t="n">
        <v>2.5</v>
      </c>
      <c r="F90" s="486" t="s">
        <v>80</v>
      </c>
      <c r="G90" s="234" t="s">
        <v>134</v>
      </c>
    </row>
    <row r="91" customFormat="false" ht="18.75" hidden="false" customHeight="true" outlineLevel="0" collapsed="false">
      <c r="A91" s="234" t="n">
        <v>34</v>
      </c>
      <c r="B91" s="482" t="s">
        <v>2154</v>
      </c>
      <c r="C91" s="28" t="s">
        <v>2111</v>
      </c>
      <c r="D91" s="27" t="n">
        <v>89</v>
      </c>
      <c r="E91" s="485" t="n">
        <v>2.82352941176471</v>
      </c>
      <c r="F91" s="486" t="s">
        <v>80</v>
      </c>
      <c r="G91" s="234" t="s">
        <v>134</v>
      </c>
    </row>
    <row r="92" customFormat="false" ht="18.75" hidden="false" customHeight="true" outlineLevel="0" collapsed="false">
      <c r="A92" s="234" t="n">
        <v>35</v>
      </c>
      <c r="B92" s="482" t="s">
        <v>2155</v>
      </c>
      <c r="C92" s="28" t="s">
        <v>2111</v>
      </c>
      <c r="D92" s="27" t="n">
        <v>89</v>
      </c>
      <c r="E92" s="485" t="n">
        <v>2.70588235294118</v>
      </c>
      <c r="F92" s="486" t="s">
        <v>80</v>
      </c>
      <c r="G92" s="234" t="s">
        <v>134</v>
      </c>
    </row>
    <row r="93" customFormat="false" ht="18.75" hidden="false" customHeight="true" outlineLevel="0" collapsed="false">
      <c r="A93" s="234" t="n">
        <v>36</v>
      </c>
      <c r="B93" s="482" t="s">
        <v>2156</v>
      </c>
      <c r="C93" s="28" t="s">
        <v>2111</v>
      </c>
      <c r="D93" s="27" t="n">
        <v>89</v>
      </c>
      <c r="E93" s="485" t="n">
        <v>2.35</v>
      </c>
      <c r="F93" s="486" t="s">
        <v>49</v>
      </c>
      <c r="G93" s="234" t="s">
        <v>134</v>
      </c>
    </row>
    <row r="94" customFormat="false" ht="18.75" hidden="false" customHeight="true" outlineLevel="0" collapsed="false">
      <c r="A94" s="234" t="n">
        <v>37</v>
      </c>
      <c r="B94" s="482" t="s">
        <v>2157</v>
      </c>
      <c r="C94" s="28" t="s">
        <v>2111</v>
      </c>
      <c r="D94" s="27" t="n">
        <v>89</v>
      </c>
      <c r="E94" s="485" t="n">
        <v>2.35</v>
      </c>
      <c r="F94" s="486" t="s">
        <v>80</v>
      </c>
      <c r="G94" s="234" t="s">
        <v>134</v>
      </c>
    </row>
    <row r="95" customFormat="false" ht="18.75" hidden="false" customHeight="true" outlineLevel="0" collapsed="false">
      <c r="A95" s="234" t="n">
        <v>38</v>
      </c>
      <c r="B95" s="482" t="s">
        <v>2158</v>
      </c>
      <c r="C95" s="28" t="s">
        <v>2111</v>
      </c>
      <c r="D95" s="27" t="n">
        <v>89</v>
      </c>
      <c r="E95" s="485" t="n">
        <v>2.76470588235294</v>
      </c>
      <c r="F95" s="486" t="s">
        <v>80</v>
      </c>
      <c r="G95" s="234" t="s">
        <v>134</v>
      </c>
    </row>
    <row r="96" customFormat="false" ht="18.75" hidden="false" customHeight="true" outlineLevel="0" collapsed="false">
      <c r="A96" s="234" t="n">
        <v>39</v>
      </c>
      <c r="B96" s="482" t="s">
        <v>2159</v>
      </c>
      <c r="C96" s="28" t="s">
        <v>2111</v>
      </c>
      <c r="D96" s="27" t="n">
        <v>89</v>
      </c>
      <c r="E96" s="485" t="n">
        <v>2.52941176470588</v>
      </c>
      <c r="F96" s="486" t="s">
        <v>80</v>
      </c>
      <c r="G96" s="234" t="s">
        <v>134</v>
      </c>
    </row>
    <row r="97" customFormat="false" ht="18.75" hidden="false" customHeight="true" outlineLevel="0" collapsed="false">
      <c r="A97" s="234" t="n">
        <v>40</v>
      </c>
      <c r="B97" s="482" t="s">
        <v>2160</v>
      </c>
      <c r="C97" s="28" t="s">
        <v>2111</v>
      </c>
      <c r="D97" s="27" t="n">
        <v>89</v>
      </c>
      <c r="E97" s="485" t="n">
        <v>2.4</v>
      </c>
      <c r="F97" s="486" t="s">
        <v>80</v>
      </c>
      <c r="G97" s="234" t="s">
        <v>134</v>
      </c>
    </row>
    <row r="98" customFormat="false" ht="18.75" hidden="false" customHeight="true" outlineLevel="0" collapsed="false">
      <c r="A98" s="234" t="n">
        <v>41</v>
      </c>
      <c r="B98" s="482" t="s">
        <v>2161</v>
      </c>
      <c r="C98" s="28" t="s">
        <v>2111</v>
      </c>
      <c r="D98" s="27" t="n">
        <v>89</v>
      </c>
      <c r="E98" s="485" t="n">
        <v>2.41176470588235</v>
      </c>
      <c r="F98" s="486" t="s">
        <v>80</v>
      </c>
      <c r="G98" s="234" t="s">
        <v>134</v>
      </c>
    </row>
    <row r="99" customFormat="false" ht="18.75" hidden="false" customHeight="true" outlineLevel="0" collapsed="false">
      <c r="A99" s="234" t="n">
        <v>42</v>
      </c>
      <c r="B99" s="482" t="s">
        <v>2162</v>
      </c>
      <c r="C99" s="28" t="s">
        <v>2111</v>
      </c>
      <c r="D99" s="27" t="n">
        <v>89</v>
      </c>
      <c r="E99" s="485" t="n">
        <v>2.4</v>
      </c>
      <c r="F99" s="486" t="s">
        <v>80</v>
      </c>
      <c r="G99" s="234" t="s">
        <v>134</v>
      </c>
    </row>
    <row r="100" customFormat="false" ht="18.75" hidden="false" customHeight="true" outlineLevel="0" collapsed="false">
      <c r="A100" s="234" t="n">
        <v>43</v>
      </c>
      <c r="B100" s="482" t="s">
        <v>2163</v>
      </c>
      <c r="C100" s="28" t="s">
        <v>2115</v>
      </c>
      <c r="D100" s="27" t="n">
        <v>88</v>
      </c>
      <c r="E100" s="485" t="n">
        <v>3.17647058823529</v>
      </c>
      <c r="F100" s="486" t="s">
        <v>80</v>
      </c>
      <c r="G100" s="234" t="s">
        <v>134</v>
      </c>
    </row>
    <row r="101" customFormat="false" ht="18.75" hidden="false" customHeight="true" outlineLevel="0" collapsed="false">
      <c r="A101" s="234" t="n">
        <v>44</v>
      </c>
      <c r="B101" s="482" t="s">
        <v>2164</v>
      </c>
      <c r="C101" s="28" t="s">
        <v>2115</v>
      </c>
      <c r="D101" s="27" t="n">
        <v>88</v>
      </c>
      <c r="E101" s="485" t="n">
        <v>2.95</v>
      </c>
      <c r="F101" s="486" t="s">
        <v>80</v>
      </c>
      <c r="G101" s="234" t="s">
        <v>134</v>
      </c>
    </row>
    <row r="102" customFormat="false" ht="18.75" hidden="false" customHeight="true" outlineLevel="0" collapsed="false">
      <c r="A102" s="234" t="n">
        <v>45</v>
      </c>
      <c r="B102" s="482" t="s">
        <v>2165</v>
      </c>
      <c r="C102" s="28" t="s">
        <v>2115</v>
      </c>
      <c r="D102" s="27" t="n">
        <v>88</v>
      </c>
      <c r="E102" s="485" t="n">
        <v>2.95</v>
      </c>
      <c r="F102" s="486" t="s">
        <v>80</v>
      </c>
      <c r="G102" s="234" t="s">
        <v>134</v>
      </c>
    </row>
    <row r="103" customFormat="false" ht="18.75" hidden="false" customHeight="true" outlineLevel="0" collapsed="false">
      <c r="A103" s="234" t="n">
        <v>46</v>
      </c>
      <c r="B103" s="482" t="s">
        <v>2166</v>
      </c>
      <c r="C103" s="28" t="s">
        <v>2115</v>
      </c>
      <c r="D103" s="27" t="n">
        <v>88</v>
      </c>
      <c r="E103" s="485" t="n">
        <v>3.17647058823529</v>
      </c>
      <c r="F103" s="486" t="s">
        <v>80</v>
      </c>
      <c r="G103" s="234" t="s">
        <v>134</v>
      </c>
    </row>
    <row r="104" customFormat="false" ht="18.75" hidden="false" customHeight="true" outlineLevel="0" collapsed="false">
      <c r="A104" s="234" t="n">
        <v>47</v>
      </c>
      <c r="B104" s="482" t="s">
        <v>2167</v>
      </c>
      <c r="C104" s="28" t="s">
        <v>2115</v>
      </c>
      <c r="D104" s="27" t="n">
        <v>88</v>
      </c>
      <c r="E104" s="485" t="n">
        <v>2.85</v>
      </c>
      <c r="F104" s="486" t="s">
        <v>80</v>
      </c>
      <c r="G104" s="234" t="s">
        <v>134</v>
      </c>
    </row>
    <row r="105" customFormat="false" ht="18.75" hidden="false" customHeight="true" outlineLevel="0" collapsed="false">
      <c r="A105" s="234" t="n">
        <v>48</v>
      </c>
      <c r="B105" s="482" t="s">
        <v>2168</v>
      </c>
      <c r="C105" s="28" t="s">
        <v>2115</v>
      </c>
      <c r="D105" s="27" t="n">
        <v>88</v>
      </c>
      <c r="E105" s="485" t="n">
        <v>3.2</v>
      </c>
      <c r="F105" s="486" t="s">
        <v>80</v>
      </c>
      <c r="G105" s="234" t="s">
        <v>134</v>
      </c>
    </row>
    <row r="106" customFormat="false" ht="18.75" hidden="false" customHeight="true" outlineLevel="0" collapsed="false">
      <c r="A106" s="234" t="n">
        <v>49</v>
      </c>
      <c r="B106" s="482" t="s">
        <v>2169</v>
      </c>
      <c r="C106" s="28" t="s">
        <v>2115</v>
      </c>
      <c r="D106" s="27" t="n">
        <v>88</v>
      </c>
      <c r="E106" s="485" t="n">
        <v>2.52941176470588</v>
      </c>
      <c r="F106" s="486" t="s">
        <v>80</v>
      </c>
      <c r="G106" s="234" t="s">
        <v>134</v>
      </c>
    </row>
    <row r="107" customFormat="false" ht="18.75" hidden="false" customHeight="true" outlineLevel="0" collapsed="false">
      <c r="A107" s="234" t="n">
        <v>50</v>
      </c>
      <c r="B107" s="482" t="s">
        <v>2170</v>
      </c>
      <c r="C107" s="28" t="s">
        <v>2115</v>
      </c>
      <c r="D107" s="27" t="n">
        <v>88</v>
      </c>
      <c r="E107" s="485" t="n">
        <v>2.75</v>
      </c>
      <c r="F107" s="486" t="s">
        <v>80</v>
      </c>
      <c r="G107" s="234" t="s">
        <v>134</v>
      </c>
    </row>
    <row r="108" customFormat="false" ht="18.75" hidden="false" customHeight="true" outlineLevel="0" collapsed="false">
      <c r="A108" s="234" t="n">
        <v>51</v>
      </c>
      <c r="B108" s="482" t="s">
        <v>2171</v>
      </c>
      <c r="C108" s="28" t="s">
        <v>2115</v>
      </c>
      <c r="D108" s="27" t="n">
        <v>88</v>
      </c>
      <c r="E108" s="485" t="n">
        <v>2.6</v>
      </c>
      <c r="F108" s="486" t="s">
        <v>80</v>
      </c>
      <c r="G108" s="234" t="s">
        <v>134</v>
      </c>
    </row>
    <row r="109" customFormat="false" ht="18.75" hidden="false" customHeight="true" outlineLevel="0" collapsed="false">
      <c r="A109" s="234" t="n">
        <v>52</v>
      </c>
      <c r="B109" s="482" t="s">
        <v>2172</v>
      </c>
      <c r="C109" s="28" t="s">
        <v>2115</v>
      </c>
      <c r="D109" s="27" t="n">
        <v>88</v>
      </c>
      <c r="E109" s="485" t="n">
        <v>2.94117647058824</v>
      </c>
      <c r="F109" s="486" t="s">
        <v>80</v>
      </c>
      <c r="G109" s="234" t="s">
        <v>134</v>
      </c>
    </row>
    <row r="110" customFormat="false" ht="18.75" hidden="false" customHeight="true" outlineLevel="0" collapsed="false">
      <c r="A110" s="234" t="n">
        <v>53</v>
      </c>
      <c r="B110" s="482" t="s">
        <v>2173</v>
      </c>
      <c r="C110" s="28" t="s">
        <v>2115</v>
      </c>
      <c r="D110" s="27" t="n">
        <v>88</v>
      </c>
      <c r="E110" s="485" t="n">
        <v>2.7</v>
      </c>
      <c r="F110" s="486" t="s">
        <v>49</v>
      </c>
      <c r="G110" s="234" t="s">
        <v>134</v>
      </c>
    </row>
    <row r="111" customFormat="false" ht="18.75" hidden="false" customHeight="true" outlineLevel="0" collapsed="false">
      <c r="A111" s="234" t="n">
        <v>54</v>
      </c>
      <c r="B111" s="482" t="s">
        <v>2174</v>
      </c>
      <c r="C111" s="28" t="s">
        <v>2115</v>
      </c>
      <c r="D111" s="27" t="n">
        <v>88</v>
      </c>
      <c r="E111" s="485" t="n">
        <v>2.5</v>
      </c>
      <c r="F111" s="486" t="s">
        <v>49</v>
      </c>
      <c r="G111" s="234" t="s">
        <v>134</v>
      </c>
    </row>
    <row r="112" customFormat="false" ht="18.75" hidden="false" customHeight="true" outlineLevel="0" collapsed="false">
      <c r="A112" s="234" t="n">
        <v>55</v>
      </c>
      <c r="B112" s="482" t="s">
        <v>2175</v>
      </c>
      <c r="C112" s="28" t="s">
        <v>2115</v>
      </c>
      <c r="D112" s="27" t="n">
        <v>88</v>
      </c>
      <c r="E112" s="485" t="n">
        <v>2.6</v>
      </c>
      <c r="F112" s="486" t="s">
        <v>49</v>
      </c>
      <c r="G112" s="234" t="s">
        <v>134</v>
      </c>
    </row>
    <row r="113" customFormat="false" ht="18.75" hidden="false" customHeight="true" outlineLevel="0" collapsed="false">
      <c r="A113" s="234" t="n">
        <v>56</v>
      </c>
      <c r="B113" s="482" t="s">
        <v>2176</v>
      </c>
      <c r="C113" s="28" t="s">
        <v>2115</v>
      </c>
      <c r="D113" s="27" t="n">
        <v>88</v>
      </c>
      <c r="E113" s="485" t="n">
        <v>2.55</v>
      </c>
      <c r="F113" s="486" t="s">
        <v>80</v>
      </c>
      <c r="G113" s="234" t="s">
        <v>134</v>
      </c>
    </row>
    <row r="114" customFormat="false" ht="18.75" hidden="false" customHeight="true" outlineLevel="0" collapsed="false">
      <c r="A114" s="234" t="n">
        <v>57</v>
      </c>
      <c r="B114" s="482" t="s">
        <v>2177</v>
      </c>
      <c r="C114" s="28" t="s">
        <v>2115</v>
      </c>
      <c r="D114" s="27" t="n">
        <v>88</v>
      </c>
      <c r="E114" s="485" t="n">
        <v>2.88235294117647</v>
      </c>
      <c r="F114" s="486" t="s">
        <v>80</v>
      </c>
      <c r="G114" s="234" t="s">
        <v>134</v>
      </c>
    </row>
    <row r="115" customFormat="false" ht="18.75" hidden="false" customHeight="true" outlineLevel="0" collapsed="false">
      <c r="A115" s="234" t="n">
        <v>58</v>
      </c>
      <c r="B115" s="482" t="s">
        <v>2178</v>
      </c>
      <c r="C115" s="28" t="s">
        <v>2115</v>
      </c>
      <c r="D115" s="27" t="n">
        <v>88</v>
      </c>
      <c r="E115" s="485" t="n">
        <v>3</v>
      </c>
      <c r="F115" s="486" t="s">
        <v>80</v>
      </c>
      <c r="G115" s="234" t="s">
        <v>134</v>
      </c>
    </row>
    <row r="116" customFormat="false" ht="18.75" hidden="false" customHeight="true" outlineLevel="0" collapsed="false">
      <c r="A116" s="234" t="n">
        <v>59</v>
      </c>
      <c r="B116" s="482" t="s">
        <v>2179</v>
      </c>
      <c r="C116" s="28" t="s">
        <v>2115</v>
      </c>
      <c r="D116" s="27" t="n">
        <v>88</v>
      </c>
      <c r="E116" s="485" t="n">
        <v>2.94117647058824</v>
      </c>
      <c r="F116" s="486" t="s">
        <v>80</v>
      </c>
      <c r="G116" s="234" t="s">
        <v>134</v>
      </c>
    </row>
    <row r="117" customFormat="false" ht="18.75" hidden="false" customHeight="true" outlineLevel="0" collapsed="false">
      <c r="A117" s="234" t="n">
        <v>60</v>
      </c>
      <c r="B117" s="482" t="s">
        <v>2180</v>
      </c>
      <c r="C117" s="28" t="s">
        <v>2115</v>
      </c>
      <c r="D117" s="27" t="n">
        <v>88</v>
      </c>
      <c r="E117" s="485" t="n">
        <v>2.25</v>
      </c>
      <c r="F117" s="486" t="s">
        <v>80</v>
      </c>
      <c r="G117" s="234" t="s">
        <v>134</v>
      </c>
    </row>
    <row r="118" customFormat="false" ht="18.75" hidden="false" customHeight="true" outlineLevel="0" collapsed="false">
      <c r="A118" s="234" t="n">
        <v>61</v>
      </c>
      <c r="B118" s="482" t="s">
        <v>2181</v>
      </c>
      <c r="C118" s="28" t="s">
        <v>2115</v>
      </c>
      <c r="D118" s="27" t="n">
        <v>88</v>
      </c>
      <c r="E118" s="485" t="n">
        <v>2.94117647058824</v>
      </c>
      <c r="F118" s="486" t="s">
        <v>80</v>
      </c>
      <c r="G118" s="234" t="s">
        <v>134</v>
      </c>
    </row>
    <row r="119" customFormat="false" ht="18.75" hidden="false" customHeight="true" outlineLevel="0" collapsed="false">
      <c r="A119" s="234" t="n">
        <v>62</v>
      </c>
      <c r="B119" s="482" t="s">
        <v>2182</v>
      </c>
      <c r="C119" s="28" t="s">
        <v>2115</v>
      </c>
      <c r="D119" s="27" t="n">
        <v>88</v>
      </c>
      <c r="E119" s="485" t="n">
        <v>2.76470588235294</v>
      </c>
      <c r="F119" s="486" t="s">
        <v>80</v>
      </c>
      <c r="G119" s="234" t="s">
        <v>134</v>
      </c>
    </row>
    <row r="120" customFormat="false" ht="18.75" hidden="false" customHeight="true" outlineLevel="0" collapsed="false">
      <c r="A120" s="234" t="n">
        <v>63</v>
      </c>
      <c r="B120" s="482" t="s">
        <v>2183</v>
      </c>
      <c r="C120" s="28" t="s">
        <v>2115</v>
      </c>
      <c r="D120" s="27" t="n">
        <v>88</v>
      </c>
      <c r="E120" s="485" t="n">
        <v>2.45</v>
      </c>
      <c r="F120" s="486" t="s">
        <v>49</v>
      </c>
      <c r="G120" s="234" t="s">
        <v>134</v>
      </c>
    </row>
    <row r="121" customFormat="false" ht="18.75" hidden="false" customHeight="true" outlineLevel="0" collapsed="false">
      <c r="A121" s="234" t="n">
        <v>64</v>
      </c>
      <c r="B121" s="482" t="s">
        <v>2184</v>
      </c>
      <c r="C121" s="28" t="s">
        <v>2115</v>
      </c>
      <c r="D121" s="27" t="n">
        <v>88</v>
      </c>
      <c r="E121" s="485" t="n">
        <v>2.7</v>
      </c>
      <c r="F121" s="486" t="s">
        <v>80</v>
      </c>
      <c r="G121" s="234" t="s">
        <v>134</v>
      </c>
    </row>
    <row r="122" customFormat="false" ht="18.75" hidden="false" customHeight="true" outlineLevel="0" collapsed="false">
      <c r="A122" s="234" t="n">
        <v>65</v>
      </c>
      <c r="B122" s="482" t="s">
        <v>2185</v>
      </c>
      <c r="C122" s="28" t="s">
        <v>2115</v>
      </c>
      <c r="D122" s="27" t="n">
        <v>88</v>
      </c>
      <c r="E122" s="485" t="n">
        <v>2.55</v>
      </c>
      <c r="F122" s="486" t="s">
        <v>80</v>
      </c>
      <c r="G122" s="234" t="s">
        <v>134</v>
      </c>
    </row>
    <row r="123" customFormat="false" ht="18.75" hidden="false" customHeight="true" outlineLevel="0" collapsed="false">
      <c r="A123" s="234" t="n">
        <v>66</v>
      </c>
      <c r="B123" s="482" t="s">
        <v>2186</v>
      </c>
      <c r="C123" s="28" t="s">
        <v>2115</v>
      </c>
      <c r="D123" s="27" t="n">
        <v>88</v>
      </c>
      <c r="E123" s="485" t="n">
        <v>2.45</v>
      </c>
      <c r="F123" s="486" t="s">
        <v>80</v>
      </c>
      <c r="G123" s="234" t="s">
        <v>134</v>
      </c>
    </row>
    <row r="124" customFormat="false" ht="18.75" hidden="false" customHeight="true" outlineLevel="0" collapsed="false">
      <c r="A124" s="234" t="n">
        <v>67</v>
      </c>
      <c r="B124" s="482" t="s">
        <v>2187</v>
      </c>
      <c r="C124" s="28" t="s">
        <v>2115</v>
      </c>
      <c r="D124" s="27" t="n">
        <v>88</v>
      </c>
      <c r="E124" s="485" t="n">
        <v>2.58823529411765</v>
      </c>
      <c r="F124" s="486" t="s">
        <v>80</v>
      </c>
      <c r="G124" s="234" t="s">
        <v>134</v>
      </c>
    </row>
    <row r="125" customFormat="false" ht="18.75" hidden="false" customHeight="true" outlineLevel="0" collapsed="false">
      <c r="A125" s="234" t="n">
        <v>68</v>
      </c>
      <c r="B125" s="482" t="s">
        <v>2188</v>
      </c>
      <c r="C125" s="28" t="s">
        <v>2115</v>
      </c>
      <c r="D125" s="27" t="n">
        <v>88</v>
      </c>
      <c r="E125" s="485" t="n">
        <v>2.4</v>
      </c>
      <c r="F125" s="486" t="s">
        <v>80</v>
      </c>
      <c r="G125" s="234" t="s">
        <v>134</v>
      </c>
    </row>
    <row r="126" customFormat="false" ht="18.75" hidden="false" customHeight="true" outlineLevel="0" collapsed="false">
      <c r="A126" s="234" t="n">
        <v>69</v>
      </c>
      <c r="B126" s="482" t="s">
        <v>2189</v>
      </c>
      <c r="C126" s="28" t="s">
        <v>2115</v>
      </c>
      <c r="D126" s="27" t="n">
        <v>88</v>
      </c>
      <c r="E126" s="485" t="n">
        <v>2.52941176470588</v>
      </c>
      <c r="F126" s="486" t="s">
        <v>80</v>
      </c>
      <c r="G126" s="234" t="s">
        <v>134</v>
      </c>
    </row>
    <row r="127" customFormat="false" ht="18.75" hidden="false" customHeight="true" outlineLevel="0" collapsed="false">
      <c r="A127" s="234" t="n">
        <v>70</v>
      </c>
      <c r="B127" s="482" t="s">
        <v>2190</v>
      </c>
      <c r="C127" s="28" t="s">
        <v>2115</v>
      </c>
      <c r="D127" s="27" t="n">
        <v>88</v>
      </c>
      <c r="E127" s="485" t="n">
        <v>2.2</v>
      </c>
      <c r="F127" s="486" t="s">
        <v>80</v>
      </c>
      <c r="G127" s="234" t="s">
        <v>134</v>
      </c>
    </row>
    <row r="128" customFormat="false" ht="18.75" hidden="false" customHeight="true" outlineLevel="0" collapsed="false">
      <c r="A128" s="234" t="n">
        <v>71</v>
      </c>
      <c r="B128" s="482" t="s">
        <v>2191</v>
      </c>
      <c r="C128" s="28" t="s">
        <v>2115</v>
      </c>
      <c r="D128" s="27" t="n">
        <v>88</v>
      </c>
      <c r="E128" s="485" t="n">
        <v>2.58823529411765</v>
      </c>
      <c r="F128" s="486" t="s">
        <v>80</v>
      </c>
      <c r="G128" s="234" t="s">
        <v>134</v>
      </c>
    </row>
    <row r="129" customFormat="false" ht="18.75" hidden="false" customHeight="true" outlineLevel="0" collapsed="false">
      <c r="A129" s="234" t="n">
        <v>72</v>
      </c>
      <c r="B129" s="482" t="s">
        <v>2192</v>
      </c>
      <c r="C129" s="28" t="s">
        <v>2089</v>
      </c>
      <c r="D129" s="27" t="n">
        <v>40</v>
      </c>
      <c r="E129" s="487" t="n">
        <v>3.5</v>
      </c>
      <c r="F129" s="486" t="s">
        <v>80</v>
      </c>
      <c r="G129" s="234" t="s">
        <v>134</v>
      </c>
    </row>
    <row r="130" customFormat="false" ht="18.75" hidden="false" customHeight="true" outlineLevel="0" collapsed="false">
      <c r="A130" s="234" t="n">
        <v>73</v>
      </c>
      <c r="B130" s="482" t="s">
        <v>2193</v>
      </c>
      <c r="C130" s="28" t="s">
        <v>2089</v>
      </c>
      <c r="D130" s="27" t="n">
        <v>40</v>
      </c>
      <c r="E130" s="487" t="n">
        <v>3.66666666666667</v>
      </c>
      <c r="F130" s="486" t="s">
        <v>259</v>
      </c>
      <c r="G130" s="234" t="s">
        <v>134</v>
      </c>
    </row>
    <row r="131" customFormat="false" ht="18.75" hidden="false" customHeight="true" outlineLevel="0" collapsed="false">
      <c r="A131" s="234" t="n">
        <v>74</v>
      </c>
      <c r="B131" s="482" t="s">
        <v>2194</v>
      </c>
      <c r="C131" s="28" t="s">
        <v>2089</v>
      </c>
      <c r="D131" s="27" t="n">
        <v>40</v>
      </c>
      <c r="E131" s="487" t="n">
        <v>3.16666666666667</v>
      </c>
      <c r="F131" s="486" t="s">
        <v>80</v>
      </c>
      <c r="G131" s="234" t="s">
        <v>134</v>
      </c>
    </row>
    <row r="132" customFormat="false" ht="18.75" hidden="false" customHeight="true" outlineLevel="0" collapsed="false">
      <c r="A132" s="234" t="n">
        <v>75</v>
      </c>
      <c r="B132" s="482" t="s">
        <v>2195</v>
      </c>
      <c r="C132" s="28" t="s">
        <v>2089</v>
      </c>
      <c r="D132" s="27" t="n">
        <v>40</v>
      </c>
      <c r="E132" s="487" t="n">
        <v>3.16666666666667</v>
      </c>
      <c r="F132" s="486" t="s">
        <v>80</v>
      </c>
      <c r="G132" s="234" t="s">
        <v>134</v>
      </c>
    </row>
    <row r="133" customFormat="false" ht="18.75" hidden="false" customHeight="true" outlineLevel="0" collapsed="false">
      <c r="A133" s="234" t="n">
        <v>76</v>
      </c>
      <c r="B133" s="482" t="s">
        <v>2196</v>
      </c>
      <c r="C133" s="28" t="s">
        <v>2089</v>
      </c>
      <c r="D133" s="27" t="n">
        <v>40</v>
      </c>
      <c r="E133" s="487" t="n">
        <v>3.16666666666667</v>
      </c>
      <c r="F133" s="486" t="s">
        <v>80</v>
      </c>
      <c r="G133" s="234" t="s">
        <v>134</v>
      </c>
    </row>
    <row r="134" customFormat="false" ht="18.75" hidden="false" customHeight="true" outlineLevel="0" collapsed="false">
      <c r="A134" s="234" t="n">
        <v>77</v>
      </c>
      <c r="B134" s="482" t="s">
        <v>2197</v>
      </c>
      <c r="C134" s="28" t="s">
        <v>2089</v>
      </c>
      <c r="D134" s="27" t="n">
        <v>40</v>
      </c>
      <c r="E134" s="487" t="n">
        <v>3.16666666666667</v>
      </c>
      <c r="F134" s="486" t="s">
        <v>80</v>
      </c>
      <c r="G134" s="234" t="s">
        <v>134</v>
      </c>
    </row>
    <row r="135" customFormat="false" ht="18.75" hidden="false" customHeight="true" outlineLevel="0" collapsed="false">
      <c r="A135" s="234" t="n">
        <v>78</v>
      </c>
      <c r="B135" s="482" t="s">
        <v>2198</v>
      </c>
      <c r="C135" s="28" t="s">
        <v>2089</v>
      </c>
      <c r="D135" s="27" t="n">
        <v>40</v>
      </c>
      <c r="E135" s="487" t="n">
        <v>3</v>
      </c>
      <c r="F135" s="486" t="s">
        <v>80</v>
      </c>
      <c r="G135" s="234" t="s">
        <v>134</v>
      </c>
    </row>
    <row r="136" customFormat="false" ht="18.75" hidden="false" customHeight="true" outlineLevel="0" collapsed="false">
      <c r="A136" s="234" t="n">
        <v>79</v>
      </c>
      <c r="B136" s="482" t="s">
        <v>2199</v>
      </c>
      <c r="C136" s="28" t="s">
        <v>2089</v>
      </c>
      <c r="D136" s="27" t="n">
        <v>40</v>
      </c>
      <c r="E136" s="487" t="n">
        <v>3</v>
      </c>
      <c r="F136" s="486" t="s">
        <v>80</v>
      </c>
      <c r="G136" s="234" t="s">
        <v>134</v>
      </c>
    </row>
    <row r="137" customFormat="false" ht="18.75" hidden="false" customHeight="true" outlineLevel="0" collapsed="false">
      <c r="A137" s="234" t="n">
        <v>80</v>
      </c>
      <c r="B137" s="482" t="s">
        <v>2200</v>
      </c>
      <c r="C137" s="28" t="s">
        <v>2089</v>
      </c>
      <c r="D137" s="27" t="n">
        <v>40</v>
      </c>
      <c r="E137" s="487" t="n">
        <v>2.83333333333333</v>
      </c>
      <c r="F137" s="486" t="s">
        <v>80</v>
      </c>
      <c r="G137" s="234" t="s">
        <v>134</v>
      </c>
    </row>
    <row r="138" customFormat="false" ht="18.75" hidden="false" customHeight="true" outlineLevel="0" collapsed="false">
      <c r="A138" s="234" t="n">
        <v>81</v>
      </c>
      <c r="B138" s="482" t="s">
        <v>2201</v>
      </c>
      <c r="C138" s="28" t="s">
        <v>2089</v>
      </c>
      <c r="D138" s="27" t="n">
        <v>40</v>
      </c>
      <c r="E138" s="487" t="n">
        <v>3</v>
      </c>
      <c r="F138" s="486" t="s">
        <v>80</v>
      </c>
      <c r="G138" s="234" t="s">
        <v>134</v>
      </c>
    </row>
    <row r="139" customFormat="false" ht="18.75" hidden="false" customHeight="true" outlineLevel="0" collapsed="false">
      <c r="A139" s="234" t="n">
        <v>82</v>
      </c>
      <c r="B139" s="482" t="s">
        <v>2202</v>
      </c>
      <c r="C139" s="28" t="s">
        <v>2089</v>
      </c>
      <c r="D139" s="27" t="n">
        <v>40</v>
      </c>
      <c r="E139" s="487" t="n">
        <v>3</v>
      </c>
      <c r="F139" s="486" t="s">
        <v>80</v>
      </c>
      <c r="G139" s="234" t="s">
        <v>134</v>
      </c>
    </row>
    <row r="140" customFormat="false" ht="18.75" hidden="false" customHeight="true" outlineLevel="0" collapsed="false">
      <c r="A140" s="234" t="n">
        <v>83</v>
      </c>
      <c r="B140" s="482" t="s">
        <v>2203</v>
      </c>
      <c r="C140" s="28" t="s">
        <v>2089</v>
      </c>
      <c r="D140" s="27" t="n">
        <v>40</v>
      </c>
      <c r="E140" s="487" t="n">
        <v>2.83333333333333</v>
      </c>
      <c r="F140" s="486" t="s">
        <v>80</v>
      </c>
      <c r="G140" s="234" t="s">
        <v>134</v>
      </c>
    </row>
    <row r="141" customFormat="false" ht="18.75" hidden="false" customHeight="true" outlineLevel="0" collapsed="false">
      <c r="A141" s="234" t="n">
        <v>84</v>
      </c>
      <c r="B141" s="482" t="s">
        <v>2204</v>
      </c>
      <c r="C141" s="28" t="s">
        <v>2089</v>
      </c>
      <c r="D141" s="27" t="n">
        <v>40</v>
      </c>
      <c r="E141" s="487" t="n">
        <v>2.83333333333333</v>
      </c>
      <c r="F141" s="486" t="s">
        <v>80</v>
      </c>
      <c r="G141" s="234" t="s">
        <v>134</v>
      </c>
    </row>
    <row r="142" customFormat="false" ht="18.75" hidden="false" customHeight="true" outlineLevel="0" collapsed="false">
      <c r="A142" s="234" t="n">
        <v>85</v>
      </c>
      <c r="B142" s="28" t="s">
        <v>2205</v>
      </c>
      <c r="C142" s="28" t="s">
        <v>2089</v>
      </c>
      <c r="D142" s="27" t="n">
        <v>40</v>
      </c>
      <c r="E142" s="487" t="n">
        <v>2.66666666666667</v>
      </c>
      <c r="F142" s="486" t="s">
        <v>80</v>
      </c>
      <c r="G142" s="234" t="s">
        <v>134</v>
      </c>
    </row>
    <row r="143" customFormat="false" ht="18.75" hidden="false" customHeight="true" outlineLevel="0" collapsed="false">
      <c r="A143" s="234" t="n">
        <v>86</v>
      </c>
      <c r="B143" s="28" t="s">
        <v>2206</v>
      </c>
      <c r="C143" s="28" t="s">
        <v>2089</v>
      </c>
      <c r="D143" s="27" t="n">
        <v>40</v>
      </c>
      <c r="E143" s="487" t="n">
        <v>3</v>
      </c>
      <c r="F143" s="486" t="s">
        <v>80</v>
      </c>
      <c r="G143" s="234" t="s">
        <v>134</v>
      </c>
    </row>
    <row r="144" customFormat="false" ht="18.75" hidden="false" customHeight="true" outlineLevel="0" collapsed="false">
      <c r="A144" s="234" t="n">
        <v>87</v>
      </c>
      <c r="B144" s="488" t="s">
        <v>2207</v>
      </c>
      <c r="C144" s="28" t="s">
        <v>2089</v>
      </c>
      <c r="D144" s="27" t="n">
        <v>40</v>
      </c>
      <c r="E144" s="487" t="n">
        <v>2.83333333333333</v>
      </c>
      <c r="F144" s="486" t="s">
        <v>49</v>
      </c>
      <c r="G144" s="234" t="s">
        <v>134</v>
      </c>
    </row>
    <row r="145" customFormat="false" ht="18.75" hidden="false" customHeight="true" outlineLevel="0" collapsed="false">
      <c r="A145" s="234" t="n">
        <v>88</v>
      </c>
      <c r="B145" s="28" t="s">
        <v>2208</v>
      </c>
      <c r="C145" s="28" t="s">
        <v>2089</v>
      </c>
      <c r="D145" s="27" t="n">
        <v>40</v>
      </c>
      <c r="E145" s="487" t="n">
        <v>2.83333333333333</v>
      </c>
      <c r="F145" s="486" t="s">
        <v>80</v>
      </c>
      <c r="G145" s="234" t="s">
        <v>134</v>
      </c>
    </row>
    <row r="146" customFormat="false" ht="18.75" hidden="false" customHeight="true" outlineLevel="0" collapsed="false">
      <c r="A146" s="234" t="n">
        <v>89</v>
      </c>
      <c r="B146" s="488" t="s">
        <v>2209</v>
      </c>
      <c r="C146" s="28" t="s">
        <v>2089</v>
      </c>
      <c r="D146" s="27" t="n">
        <v>40</v>
      </c>
      <c r="E146" s="487" t="n">
        <v>3.16666666666667</v>
      </c>
      <c r="F146" s="486" t="s">
        <v>80</v>
      </c>
      <c r="G146" s="234" t="s">
        <v>134</v>
      </c>
    </row>
    <row r="147" customFormat="false" ht="18.75" hidden="false" customHeight="true" outlineLevel="0" collapsed="false">
      <c r="A147" s="234" t="n">
        <v>90</v>
      </c>
      <c r="B147" s="28" t="s">
        <v>2210</v>
      </c>
      <c r="C147" s="28" t="s">
        <v>2089</v>
      </c>
      <c r="D147" s="27" t="n">
        <v>40</v>
      </c>
      <c r="E147" s="487" t="n">
        <v>3</v>
      </c>
      <c r="F147" s="486" t="s">
        <v>259</v>
      </c>
      <c r="G147" s="234" t="s">
        <v>134</v>
      </c>
    </row>
    <row r="148" customFormat="false" ht="18.75" hidden="false" customHeight="true" outlineLevel="0" collapsed="false">
      <c r="A148" s="234" t="n">
        <v>91</v>
      </c>
      <c r="B148" s="28" t="s">
        <v>2211</v>
      </c>
      <c r="C148" s="28" t="s">
        <v>2089</v>
      </c>
      <c r="D148" s="27" t="n">
        <v>40</v>
      </c>
      <c r="E148" s="487" t="n">
        <v>3</v>
      </c>
      <c r="F148" s="486" t="s">
        <v>80</v>
      </c>
      <c r="G148" s="234" t="s">
        <v>134</v>
      </c>
    </row>
    <row r="149" customFormat="false" ht="18.75" hidden="false" customHeight="true" outlineLevel="0" collapsed="false">
      <c r="A149" s="234" t="n">
        <v>92</v>
      </c>
      <c r="B149" s="28" t="s">
        <v>2212</v>
      </c>
      <c r="C149" s="28" t="s">
        <v>2089</v>
      </c>
      <c r="D149" s="27" t="n">
        <v>40</v>
      </c>
      <c r="E149" s="487" t="n">
        <v>2.83333333333333</v>
      </c>
      <c r="F149" s="486" t="s">
        <v>80</v>
      </c>
      <c r="G149" s="234" t="s">
        <v>134</v>
      </c>
    </row>
    <row r="150" customFormat="false" ht="18.75" hidden="false" customHeight="true" outlineLevel="0" collapsed="false">
      <c r="A150" s="489" t="n">
        <v>93</v>
      </c>
      <c r="B150" s="32" t="s">
        <v>2213</v>
      </c>
      <c r="C150" s="32" t="s">
        <v>2089</v>
      </c>
      <c r="D150" s="31" t="n">
        <v>40</v>
      </c>
      <c r="E150" s="490" t="n">
        <v>2.83333333333333</v>
      </c>
      <c r="F150" s="491" t="s">
        <v>80</v>
      </c>
      <c r="G150" s="489" t="s">
        <v>134</v>
      </c>
    </row>
    <row r="152" customFormat="false" ht="18.75" hidden="false" customHeight="false" outlineLevel="0" collapsed="false">
      <c r="C152" s="106" t="s">
        <v>2214</v>
      </c>
    </row>
  </sheetData>
  <mergeCells count="3">
    <mergeCell ref="A1:G1"/>
    <mergeCell ref="A2:G2"/>
    <mergeCell ref="A3:H3"/>
  </mergeCells>
  <printOptions headings="false" gridLines="false" gridLinesSet="true" horizontalCentered="false" verticalCentered="false"/>
  <pageMargins left="0.329861111111111" right="0.270138888888889" top="0.6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12:17Z</dcterms:created>
  <dc:creator>Leader</dc:creator>
  <dc:description/>
  <dc:language>en-US</dc:language>
  <cp:lastModifiedBy>Customer</cp:lastModifiedBy>
  <cp:lastPrinted>2016-09-16T00:47:30Z</cp:lastPrinted>
  <dcterms:modified xsi:type="dcterms:W3CDTF">2016-09-19T03:51:22Z</dcterms:modified>
  <cp:revision>0</cp:revision>
  <dc:subject/>
  <dc:title/>
</cp:coreProperties>
</file>