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Thể" sheetId="1" state="visible" r:id="rId2"/>
    <sheet name="QLTN" sheetId="2" state="visible" r:id="rId3"/>
    <sheet name="KT&amp;PTNT" sheetId="3" state="visible" r:id="rId4"/>
    <sheet name="CNSH" sheetId="4" state="visible" r:id="rId5"/>
    <sheet name="CNTY" sheetId="5" state="visible" r:id="rId6"/>
    <sheet name="LN" sheetId="6" state="visible" r:id="rId7"/>
    <sheet name="NH" sheetId="7" state="visible" r:id="rId8"/>
    <sheet name="MT" sheetId="8" state="visible" r:id="rId9"/>
    <sheet name="CTTT" sheetId="9" state="visible" r:id="rId10"/>
    <sheet name="TH" sheetId="10" state="visible" r:id="rId11"/>
    <sheet name="Họp" sheetId="11" state="visible" r:id="rId12"/>
    <sheet name="Sheet2" sheetId="12" state="visible" r:id="rId13"/>
    <sheet name="Sheet1" sheetId="13" state="visible" r:id="rId14"/>
    <sheet name="Sheet3" sheetId="14" state="visible" r:id="rId15"/>
    <sheet name="Sheet4" sheetId="15" state="visible" r:id="rId16"/>
  </sheets>
  <definedNames>
    <definedName function="false" hidden="true" localSheetId="3" name="_xlnm._FilterDatabase" vbProcedure="false">CNSH!$A$41:$H$68</definedName>
    <definedName function="false" hidden="true" localSheetId="8" name="_xlnm._FilterDatabase" vbProcedure="false">CTTT!$A$21:$H$54</definedName>
    <definedName function="false" hidden="true" localSheetId="5" name="_xlnm._FilterDatabase" vbProcedure="false">LN!$A$33:$H$64</definedName>
    <definedName function="false" hidden="true" localSheetId="7" name="_xlnm._FilterDatabase" vbProcedure="false">MT!$A$28:$H$64</definedName>
    <definedName function="false" hidden="true" localSheetId="6" name="_xlnm._FilterDatabase" vbProcedure="false">NH!$E$48:$H$92</definedName>
    <definedName function="false" hidden="true" localSheetId="1" name="_xlnm._FilterDatabase" vbProcedure="false">QLTN!$A$50:$H$130</definedName>
    <definedName function="false" hidden="true" localSheetId="13" name="_xlnm._FilterDatabase" vbProcedure="false">Sheet3!$A$1:$F$65</definedName>
    <definedName function="false" hidden="false" localSheetId="2" name="Excel_BuiltIn__FilterDatabase" vbProcedure="false">'KT&amp;PTNT'!$A$20:$H$101</definedName>
    <definedName function="false" hidden="false" localSheetId="4" name="Excel_BuiltIn__FilterDatabase" vbProcedure="false">CNTY!$A$33:$H$150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6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14</xdr:rowOff>
              </xdr:from>
              <xdr:to>
                <xdr:col>5</xdr:col>
                <xdr:colOff>33</xdr:colOff>
                <xdr:row>227</xdr:row>
                <xdr:rowOff>16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14</xdr:rowOff>
              </xdr:from>
              <xdr:to>
                <xdr:col>5</xdr:col>
                <xdr:colOff>33</xdr:colOff>
                <xdr:row>228</xdr:row>
                <xdr:rowOff>15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14</xdr:rowOff>
              </xdr:from>
              <xdr:to>
                <xdr:col>5</xdr:col>
                <xdr:colOff>33</xdr:colOff>
                <xdr:row>229</xdr:row>
                <xdr:rowOff>16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14</xdr:rowOff>
              </xdr:from>
              <xdr:to>
                <xdr:col>5</xdr:col>
                <xdr:colOff>33</xdr:colOff>
                <xdr:row>230</xdr:row>
                <xdr:rowOff>14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14</xdr:rowOff>
              </xdr:from>
              <xdr:to>
                <xdr:col>5</xdr:col>
                <xdr:colOff>33</xdr:colOff>
                <xdr:row>231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14</xdr:rowOff>
              </xdr:from>
              <xdr:to>
                <xdr:col>5</xdr:col>
                <xdr:colOff>33</xdr:colOff>
                <xdr:row>232</xdr:row>
                <xdr:rowOff>15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14</xdr:rowOff>
              </xdr:from>
              <xdr:to>
                <xdr:col>5</xdr:col>
                <xdr:colOff>33</xdr:colOff>
                <xdr:row>233</xdr:row>
                <xdr:rowOff>15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4</xdr:rowOff>
              </xdr:from>
              <xdr:to>
                <xdr:col>5</xdr:col>
                <xdr:colOff>33</xdr:colOff>
                <xdr:row>234</xdr:row>
                <xdr:rowOff>15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14</xdr:rowOff>
              </xdr:from>
              <xdr:to>
                <xdr:col>5</xdr:col>
                <xdr:colOff>33</xdr:colOff>
                <xdr:row>235</xdr:row>
                <xdr:rowOff>15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14</xdr:rowOff>
              </xdr:from>
              <xdr:to>
                <xdr:col>5</xdr:col>
                <xdr:colOff>33</xdr:colOff>
                <xdr:row>236</xdr:row>
                <xdr:rowOff>15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14</xdr:rowOff>
              </xdr:from>
              <xdr:to>
                <xdr:col>5</xdr:col>
                <xdr:colOff>33</xdr:colOff>
                <xdr:row>237</xdr:row>
                <xdr:rowOff>15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14</xdr:rowOff>
              </xdr:from>
              <xdr:to>
                <xdr:col>5</xdr:col>
                <xdr:colOff>33</xdr:colOff>
                <xdr:row>238</xdr:row>
                <xdr:rowOff>15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14</xdr:rowOff>
              </xdr:from>
              <xdr:to>
                <xdr:col>5</xdr:col>
                <xdr:colOff>33</xdr:colOff>
                <xdr:row>239</xdr:row>
                <xdr:rowOff>15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14</xdr:rowOff>
              </xdr:from>
              <xdr:to>
                <xdr:col>5</xdr:col>
                <xdr:colOff>33</xdr:colOff>
                <xdr:row>240</xdr:row>
                <xdr:rowOff>15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14</xdr:rowOff>
              </xdr:from>
              <xdr:to>
                <xdr:col>5</xdr:col>
                <xdr:colOff>33</xdr:colOff>
                <xdr:row>241</xdr:row>
                <xdr:rowOff>15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14</xdr:rowOff>
              </xdr:from>
              <xdr:to>
                <xdr:col>5</xdr:col>
                <xdr:colOff>33</xdr:colOff>
                <xdr:row>242</xdr:row>
                <xdr:rowOff>14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14</xdr:rowOff>
              </xdr:from>
              <xdr:to>
                <xdr:col>5</xdr:col>
                <xdr:colOff>33</xdr:colOff>
                <xdr:row>243</xdr:row>
                <xdr:rowOff>16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14</xdr:rowOff>
              </xdr:from>
              <xdr:to>
                <xdr:col>5</xdr:col>
                <xdr:colOff>33</xdr:colOff>
                <xdr:row>244</xdr:row>
                <xdr:rowOff>1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14</xdr:rowOff>
              </xdr:from>
              <xdr:to>
                <xdr:col>5</xdr:col>
                <xdr:colOff>33</xdr:colOff>
                <xdr:row>245</xdr:row>
                <xdr:rowOff>16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14</xdr:rowOff>
              </xdr:from>
              <xdr:to>
                <xdr:col>5</xdr:col>
                <xdr:colOff>33</xdr:colOff>
                <xdr:row>246</xdr:row>
                <xdr:rowOff>14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14</xdr:rowOff>
              </xdr:from>
              <xdr:to>
                <xdr:col>5</xdr:col>
                <xdr:colOff>33</xdr:colOff>
                <xdr:row>247</xdr:row>
                <xdr:rowOff>14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14</xdr:rowOff>
              </xdr:from>
              <xdr:to>
                <xdr:col>5</xdr:col>
                <xdr:colOff>33</xdr:colOff>
                <xdr:row>248</xdr:row>
                <xdr:rowOff>16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9"/>
            <color rgb="FF000000"/>
            <rFont val="Tahoma"/>
            <family val="2"/>
          </rPr>
          <t xml:space="preserve">T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14</xdr:rowOff>
              </xdr:from>
              <xdr:to>
                <xdr:col>5</xdr:col>
                <xdr:colOff>33</xdr:colOff>
                <xdr:row>2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7" uniqueCount="1411">
  <si>
    <t xml:space="preserve">DANH SÁCH CÁC TẬP THỂ LỚP CÓ THÀNH TÍCH CAO TRONG HỌC TẬP</t>
  </si>
  <si>
    <t xml:space="preserve">  Năm học 2018 - 2019 ĐƯỢC KHEN THƯỞNG</t>
  </si>
  <si>
    <t xml:space="preserve">Kèm theo Quyết định số 1267  /QĐ-ĐHNL-HSSV ngày 05 tháng 9  năm 2019 của Hiệu trưởng</t>
  </si>
  <si>
    <t xml:space="preserve">TT</t>
  </si>
  <si>
    <t xml:space="preserve">Tập thể Lớp</t>
  </si>
  <si>
    <t xml:space="preserve">Đơn vị</t>
  </si>
  <si>
    <t xml:space="preserve">Đạt thành tích</t>
  </si>
  <si>
    <t xml:space="preserve">ĐBCL&amp;ATTP 50</t>
  </si>
  <si>
    <t xml:space="preserve">Khoa CNSH&amp;CNTP</t>
  </si>
  <si>
    <t xml:space="preserve">Tập thể lớp có kết quả học tập cao nhất</t>
  </si>
  <si>
    <t xml:space="preserve">Khuyến nông 48</t>
  </si>
  <si>
    <t xml:space="preserve">Khoa KT&amp;PTNT</t>
  </si>
  <si>
    <t xml:space="preserve">Thú y 48N06</t>
  </si>
  <si>
    <t xml:space="preserve">Khoa Chăn nuôi thú y</t>
  </si>
  <si>
    <t xml:space="preserve">Lâm nghiệp 48</t>
  </si>
  <si>
    <t xml:space="preserve">Khoa Lâm nghiệp</t>
  </si>
  <si>
    <t xml:space="preserve">QLTN&amp;DLST 50</t>
  </si>
  <si>
    <t xml:space="preserve">Khoa QL tài nguyên</t>
  </si>
  <si>
    <t xml:space="preserve">KHMT 48</t>
  </si>
  <si>
    <t xml:space="preserve">Khoa Môi trường</t>
  </si>
  <si>
    <t xml:space="preserve">TT 48N01</t>
  </si>
  <si>
    <t xml:space="preserve">Khoa Nông học</t>
  </si>
  <si>
    <t xml:space="preserve">KH&amp;QLMT 48</t>
  </si>
  <si>
    <t xml:space="preserve">Văn phòng CTTT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tập thể</t>
    </r>
  </si>
  <si>
    <t xml:space="preserve">DANH SÁCH CÁC BCS LỚP CÓ THÀNH TÍCH CAO TRONG QUẢN LÝ LỚP </t>
  </si>
  <si>
    <t xml:space="preserve">Ban cán sự</t>
  </si>
  <si>
    <t xml:space="preserve">Có thành tích cao trong quản lý lớp</t>
  </si>
  <si>
    <t xml:space="preserve">KTNN 50</t>
  </si>
  <si>
    <t xml:space="preserve">Thú y 48N07</t>
  </si>
  <si>
    <t xml:space="preserve">QLTNR 48</t>
  </si>
  <si>
    <t xml:space="preserve">QLĐĐ 48N02</t>
  </si>
  <si>
    <t xml:space="preserve">KHMT 49</t>
  </si>
  <si>
    <t xml:space="preserve">Khóa 50 NH</t>
  </si>
  <si>
    <t xml:space="preserve">CNTP 50 (CTTT)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Ban cán sự</t>
    </r>
  </si>
  <si>
    <t xml:space="preserve">DANH SÁCH SINH VIÊN KHOA QUẢN LÝ TÀI NGUYÊN</t>
  </si>
  <si>
    <t xml:space="preserve">ĐẠT THÀNH  TÍCH CAO TRONG HỌC TẬP NĂM HỌC 2018 - 2019 ĐƯỢC KHEN THƯỞNG  </t>
  </si>
  <si>
    <t xml:space="preserve">I- Xuất sắc</t>
  </si>
  <si>
    <t xml:space="preserve">Họ đệm Tên</t>
  </si>
  <si>
    <t xml:space="preserve">Lớp </t>
  </si>
  <si>
    <t xml:space="preserve">Số TC tích lũy</t>
  </si>
  <si>
    <t xml:space="preserve">TCTL 2018-2019</t>
  </si>
  <si>
    <t xml:space="preserve">TBC Năm học</t>
  </si>
  <si>
    <t xml:space="preserve">Điểm RL</t>
  </si>
  <si>
    <t xml:space="preserve">Danh hiệu</t>
  </si>
  <si>
    <t xml:space="preserve">Lê Văn  Công</t>
  </si>
  <si>
    <t xml:space="preserve">Xuất Sắc</t>
  </si>
  <si>
    <t xml:space="preserve">Xuất sắc</t>
  </si>
  <si>
    <t xml:space="preserve">Vũ Thị  Hương</t>
  </si>
  <si>
    <t xml:space="preserve">QLTN&amp;DLST 49</t>
  </si>
  <si>
    <t xml:space="preserve">Quyền Đình Hiếu</t>
  </si>
  <si>
    <t xml:space="preserve">Bùi Quỳnh Anh</t>
  </si>
  <si>
    <t xml:space="preserve">Tẩn Tả Mẩy</t>
  </si>
  <si>
    <t xml:space="preserve">Nguyễn Ngọc Anh</t>
  </si>
  <si>
    <t xml:space="preserve">QLĐĐ 50</t>
  </si>
  <si>
    <t xml:space="preserve">Chu Thị  Thơ</t>
  </si>
  <si>
    <t xml:space="preserve">ĐCMT 48</t>
  </si>
  <si>
    <t xml:space="preserve">3,63</t>
  </si>
  <si>
    <t xml:space="preserve">Hà Anh Tú</t>
  </si>
  <si>
    <t xml:space="preserve">QLĐĐ 49N01</t>
  </si>
  <si>
    <t xml:space="preserve">Vũ Ngọc  Hiền</t>
  </si>
  <si>
    <t xml:space="preserve">Nguyễn Thị Quỳnh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0</t>
    </r>
    <r>
      <rPr>
        <sz val="13"/>
        <rFont val="Times New Roman"/>
        <family val="1"/>
      </rPr>
      <t xml:space="preserve"> sinh  Viên</t>
    </r>
  </si>
  <si>
    <t xml:space="preserve">  </t>
  </si>
  <si>
    <t xml:space="preserve">II- Sinh viên đạt Giỏi</t>
  </si>
  <si>
    <t xml:space="preserve">Nguyễn Thị Chung</t>
  </si>
  <si>
    <t xml:space="preserve">3,59</t>
  </si>
  <si>
    <t xml:space="preserve">Giỏi</t>
  </si>
  <si>
    <t xml:space="preserve">Triệu Tiến Quang</t>
  </si>
  <si>
    <t xml:space="preserve">3,38</t>
  </si>
  <si>
    <t xml:space="preserve">Nguyễn Thị Hồng Nhung</t>
  </si>
  <si>
    <t xml:space="preserve">Tốt</t>
  </si>
  <si>
    <t xml:space="preserve">Hoàng Thị Dư Phương</t>
  </si>
  <si>
    <t xml:space="preserve">3,25</t>
  </si>
  <si>
    <t xml:space="preserve">Nguyễn Minh Hiếu</t>
  </si>
  <si>
    <t xml:space="preserve">Hoàng Thị Thu Huyền</t>
  </si>
  <si>
    <t xml:space="preserve">Hoàng Thị Dịu</t>
  </si>
  <si>
    <t xml:space="preserve">Trần Thị Huyền</t>
  </si>
  <si>
    <t xml:space="preserve">Đỗ Thị  Hằng</t>
  </si>
  <si>
    <t xml:space="preserve">Vũ Thị Thu Hương</t>
  </si>
  <si>
    <t xml:space="preserve">BĐS50</t>
  </si>
  <si>
    <t xml:space="preserve">Nguyễn Việt Dũng</t>
  </si>
  <si>
    <t xml:space="preserve">3,20</t>
  </si>
  <si>
    <t xml:space="preserve">Lê Thiệu Thương</t>
  </si>
  <si>
    <t xml:space="preserve">Lê Thị Thắm</t>
  </si>
  <si>
    <t xml:space="preserve">Lê Thị Thu Thảo</t>
  </si>
  <si>
    <t xml:space="preserve">Vũ Thị Tuyết  Nga</t>
  </si>
  <si>
    <t xml:space="preserve">Nguyễn Phương Nam</t>
  </si>
  <si>
    <t xml:space="preserve">Nguyễn Thị Hà</t>
  </si>
  <si>
    <t xml:space="preserve">Hoàng Anh Tuấn</t>
  </si>
  <si>
    <t xml:space="preserve">Ngô Thị Phương Thảo</t>
  </si>
  <si>
    <t xml:space="preserve">Cao Thùy Linh</t>
  </si>
  <si>
    <t xml:space="preserve">QLTN&amp;DLST 48</t>
  </si>
  <si>
    <t xml:space="preserve">Đỗ Hà My</t>
  </si>
  <si>
    <t xml:space="preserve">Phạm Thị Thanh Hà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22</t>
    </r>
    <r>
      <rPr>
        <sz val="13"/>
        <rFont val="Times New Roman"/>
        <family val="1"/>
      </rPr>
      <t xml:space="preserve"> sinh  Viên</t>
    </r>
  </si>
  <si>
    <t xml:space="preserve">III- Sinh viên đạt Tiên tiến</t>
  </si>
  <si>
    <t xml:space="preserve">Hoàng Thị Thắm</t>
  </si>
  <si>
    <t xml:space="preserve">Tiên tiến</t>
  </si>
  <si>
    <t xml:space="preserve">Hoàng Thị Diễm Quỳnh</t>
  </si>
  <si>
    <t xml:space="preserve">Sồng A Chư</t>
  </si>
  <si>
    <t xml:space="preserve">Trần Trung Hiếu</t>
  </si>
  <si>
    <t xml:space="preserve">Tòng Văn Hồng</t>
  </si>
  <si>
    <t xml:space="preserve">Phạm Quang Khải</t>
  </si>
  <si>
    <t xml:space="preserve">Trần Thanh Lâm</t>
  </si>
  <si>
    <t xml:space="preserve">Mùa A Lứ</t>
  </si>
  <si>
    <t xml:space="preserve">Lưu Hậu Phan</t>
  </si>
  <si>
    <t xml:space="preserve">Hoàng Thị Thu Phương</t>
  </si>
  <si>
    <t xml:space="preserve">Hoàng Đức Xoài</t>
  </si>
  <si>
    <t xml:space="preserve">Lý Thị Yến</t>
  </si>
  <si>
    <t xml:space="preserve">Nguyễn Hồng Việt</t>
  </si>
  <si>
    <t xml:space="preserve">2,97</t>
  </si>
  <si>
    <t xml:space="preserve">Phạm Thành  Đạt</t>
  </si>
  <si>
    <t xml:space="preserve">2,94</t>
  </si>
  <si>
    <t xml:space="preserve">Trần Thái Hằng</t>
  </si>
  <si>
    <t xml:space="preserve">Trần Thị Hồng</t>
  </si>
  <si>
    <t xml:space="preserve">2,91</t>
  </si>
  <si>
    <t xml:space="preserve">Đặng Thị Kim Chi</t>
  </si>
  <si>
    <t xml:space="preserve">2,78</t>
  </si>
  <si>
    <t xml:space="preserve">Nguyễn Thị Lương</t>
  </si>
  <si>
    <t xml:space="preserve">2,72</t>
  </si>
  <si>
    <t xml:space="preserve">Khá</t>
  </si>
  <si>
    <t xml:space="preserve">Nguyễn Thị Hương Ly</t>
  </si>
  <si>
    <t xml:space="preserve">2,69</t>
  </si>
  <si>
    <t xml:space="preserve">Nguyễn Việt Tuân</t>
  </si>
  <si>
    <t xml:space="preserve">2,66</t>
  </si>
  <si>
    <t xml:space="preserve">Trần Thị Như Quỳnh</t>
  </si>
  <si>
    <t xml:space="preserve">2,59</t>
  </si>
  <si>
    <t xml:space="preserve">Mồ Dung Tuấn</t>
  </si>
  <si>
    <t xml:space="preserve">Phan Kiều  Chinh</t>
  </si>
  <si>
    <t xml:space="preserve">Giàng A  Đông</t>
  </si>
  <si>
    <t xml:space="preserve">Hoàng Văn  Hào</t>
  </si>
  <si>
    <t xml:space="preserve">Mai Thị Diệu Linh</t>
  </si>
  <si>
    <t xml:space="preserve">Nguyễn Hoàng Nam</t>
  </si>
  <si>
    <t xml:space="preserve">Pờ Dèn  Sơn</t>
  </si>
  <si>
    <t xml:space="preserve">Vương Đức  Thân</t>
  </si>
  <si>
    <t xml:space="preserve">Đỗ Thị Phương  Thảo</t>
  </si>
  <si>
    <t xml:space="preserve">Đao Thị  Thuận</t>
  </si>
  <si>
    <t xml:space="preserve">Nguyễn Đức  Thìn</t>
  </si>
  <si>
    <t xml:space="preserve">Lỳ Go Cà</t>
  </si>
  <si>
    <t xml:space="preserve">2,84</t>
  </si>
  <si>
    <t xml:space="preserve">Hoàng Đức Duy</t>
  </si>
  <si>
    <t xml:space="preserve">2,75</t>
  </si>
  <si>
    <t xml:space="preserve">Lê Lương Thảo</t>
  </si>
  <si>
    <t xml:space="preserve">Nguyễn Thùy Trang</t>
  </si>
  <si>
    <t xml:space="preserve">2,64</t>
  </si>
  <si>
    <t xml:space="preserve">Nông Lục Thị Duyên</t>
  </si>
  <si>
    <t xml:space="preserve">Nguyễn Thị Hoài</t>
  </si>
  <si>
    <t xml:space="preserve">2,50</t>
  </si>
  <si>
    <t xml:space="preserve">Vàng Xuân Lâm</t>
  </si>
  <si>
    <t xml:space="preserve">Lê Đăng Long</t>
  </si>
  <si>
    <t xml:space="preserve">Nông Trường Du</t>
  </si>
  <si>
    <t xml:space="preserve">2,88</t>
  </si>
  <si>
    <t xml:space="preserve">Nguyễn Tùng Lâm</t>
  </si>
  <si>
    <t xml:space="preserve">2,70</t>
  </si>
  <si>
    <t xml:space="preserve">Hà Thanh Thuỳ</t>
  </si>
  <si>
    <t xml:space="preserve">Vàng Minh Tuấn</t>
  </si>
  <si>
    <t xml:space="preserve">Đỗ Đình  Long</t>
  </si>
  <si>
    <t xml:space="preserve">Hoàng Văn Khiêm</t>
  </si>
  <si>
    <t xml:space="preserve">Vàng Chồ Me</t>
  </si>
  <si>
    <t xml:space="preserve">Hà Công  Đạt</t>
  </si>
  <si>
    <t xml:space="preserve">Nguyễn Gia  Đăng</t>
  </si>
  <si>
    <t xml:space="preserve">Bế Thu  Trang</t>
  </si>
  <si>
    <t xml:space="preserve">Nguyễn Văn  Chiến</t>
  </si>
  <si>
    <t xml:space="preserve">QLĐĐ 48N01</t>
  </si>
  <si>
    <t xml:space="preserve">Hầu Thị  Chư</t>
  </si>
  <si>
    <t xml:space="preserve">2,63</t>
  </si>
  <si>
    <t xml:space="preserve">Nông Thế Công</t>
  </si>
  <si>
    <t xml:space="preserve">Nguyễn Thúy Hằng</t>
  </si>
  <si>
    <t xml:space="preserve">Bàn Thị Hậu</t>
  </si>
  <si>
    <t xml:space="preserve">3,03</t>
  </si>
  <si>
    <t xml:space="preserve">Nguyễn Thị Thanh Hoàn</t>
  </si>
  <si>
    <t xml:space="preserve">Phạm Huy Hùng</t>
  </si>
  <si>
    <t xml:space="preserve">Lầu A  Làng</t>
  </si>
  <si>
    <t xml:space="preserve">2,81</t>
  </si>
  <si>
    <t xml:space="preserve">Lê Thị Mai</t>
  </si>
  <si>
    <t xml:space="preserve">Sa Bích  Ngà</t>
  </si>
  <si>
    <t xml:space="preserve">Phan Ánh  Nguyệt</t>
  </si>
  <si>
    <t xml:space="preserve">Hoàng Ngân Nhi</t>
  </si>
  <si>
    <t xml:space="preserve">Thao Văn  Pó</t>
  </si>
  <si>
    <t xml:space="preserve">Nguyễn Thị Thúy Quỳnh</t>
  </si>
  <si>
    <t xml:space="preserve">Đào Ngọc  Dương</t>
  </si>
  <si>
    <t xml:space="preserve">Sùng A  Tông</t>
  </si>
  <si>
    <t xml:space="preserve">Nguyễn Thị Thu</t>
  </si>
  <si>
    <t xml:space="preserve">3,62</t>
  </si>
  <si>
    <t xml:space="preserve">Trần Thị Lan Anh</t>
  </si>
  <si>
    <t xml:space="preserve">3,14</t>
  </si>
  <si>
    <t xml:space="preserve">Nguyễn Văn Công</t>
  </si>
  <si>
    <t xml:space="preserve">Nguyễn Thị Ngọc</t>
  </si>
  <si>
    <t xml:space="preserve">3,07</t>
  </si>
  <si>
    <t xml:space="preserve">Hoàng Hồng Nhung</t>
  </si>
  <si>
    <t xml:space="preserve">Lường Thị Thiếp</t>
  </si>
  <si>
    <t xml:space="preserve">3,13</t>
  </si>
  <si>
    <t xml:space="preserve">Đoàn Nguyễn Anh Tú</t>
  </si>
  <si>
    <t xml:space="preserve">Nguyễn Phương Thùy</t>
  </si>
  <si>
    <t xml:space="preserve">Tráng Thị Linh</t>
  </si>
  <si>
    <t xml:space="preserve">Lò Văn Tuấn</t>
  </si>
  <si>
    <t xml:space="preserve">Bế Đức Hiếu</t>
  </si>
  <si>
    <t xml:space="preserve">Triệu Thị Hằng</t>
  </si>
  <si>
    <t xml:space="preserve">Tẩn Mý Phấy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79</t>
    </r>
    <r>
      <rPr>
        <sz val="13"/>
        <rFont val="Times New Roman"/>
        <family val="1"/>
      </rPr>
      <t xml:space="preserve"> sinh  Viên</t>
    </r>
  </si>
  <si>
    <t xml:space="preserve">DANH SÁCH SINH VIÊN KHOA KT &amp; PTNT</t>
  </si>
  <si>
    <t xml:space="preserve">Nguyễn Thị Dung</t>
  </si>
  <si>
    <t xml:space="preserve">KTNN 48</t>
  </si>
  <si>
    <t xml:space="preserve">Xuất sắc</t>
  </si>
  <si>
    <t xml:space="preserve">Hoàng Thị Mới</t>
  </si>
  <si>
    <t xml:space="preserve">Hà Kiều Vân</t>
  </si>
  <si>
    <t xml:space="preserve">PTNT 48</t>
  </si>
  <si>
    <t xml:space="preserve">Tăng Kế Đồng</t>
  </si>
  <si>
    <t xml:space="preserve">KTNN 49</t>
  </si>
  <si>
    <t xml:space="preserve">Trương Thị Bích Ngân</t>
  </si>
  <si>
    <t xml:space="preserve">Hoàng Thị Hằng</t>
  </si>
  <si>
    <t xml:space="preserve">PTNT 49</t>
  </si>
  <si>
    <t xml:space="preserve">Trần Thị Ngọc Bích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7</t>
    </r>
    <r>
      <rPr>
        <sz val="13"/>
        <rFont val="Times New Roman"/>
        <family val="1"/>
      </rPr>
      <t xml:space="preserve"> sinh viên</t>
    </r>
  </si>
  <si>
    <t xml:space="preserve"> </t>
  </si>
  <si>
    <t xml:space="preserve">Đặng Thị  Diên</t>
  </si>
  <si>
    <t xml:space="preserve">Nguyễn Thị Huê</t>
  </si>
  <si>
    <t xml:space="preserve">Bùi Thị Nga</t>
  </si>
  <si>
    <t xml:space="preserve">Bạc Cầm Nhàn</t>
  </si>
  <si>
    <t xml:space="preserve">Ma Thị Thu Thảo</t>
  </si>
  <si>
    <t xml:space="preserve">Hoàng Thủy Tiên</t>
  </si>
  <si>
    <t xml:space="preserve">Nông Thị Vân</t>
  </si>
  <si>
    <t xml:space="preserve">3.31</t>
  </si>
  <si>
    <t xml:space="preserve">Lèng Thị  Chúc</t>
  </si>
  <si>
    <t xml:space="preserve">Lý A Của</t>
  </si>
  <si>
    <t xml:space="preserve">Nguyễn Thị  Kiều</t>
  </si>
  <si>
    <t xml:space="preserve">Đinh Hải  Yến</t>
  </si>
  <si>
    <t xml:space="preserve">Kiều Thị  Hằng</t>
  </si>
  <si>
    <t xml:space="preserve">Hoàng Thị Loan</t>
  </si>
  <si>
    <t xml:space="preserve">KN K48</t>
  </si>
  <si>
    <t xml:space="preserve">35,5</t>
  </si>
  <si>
    <t xml:space="preserve">Sùng A Blồng</t>
  </si>
  <si>
    <t xml:space="preserve">Bạc Thị Thu Hiền</t>
  </si>
  <si>
    <t xml:space="preserve">Nguyễn Thị Khánh Huyền</t>
  </si>
  <si>
    <t xml:space="preserve">Nguyễn Thị Nhàn</t>
  </si>
  <si>
    <t xml:space="preserve">Hờ A Panh</t>
  </si>
  <si>
    <t xml:space="preserve">Nông Ngọc Thái</t>
  </si>
  <si>
    <t xml:space="preserve">Ngô Văn Lưu</t>
  </si>
  <si>
    <t xml:space="preserve">Bùi Khắc Đoàn</t>
  </si>
  <si>
    <t xml:space="preserve">Nông Thị Kim Cúc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22 </t>
    </r>
    <r>
      <rPr>
        <sz val="13"/>
        <rFont val="Times New Roman"/>
        <family val="1"/>
      </rPr>
      <t xml:space="preserve">sinh </t>
    </r>
  </si>
  <si>
    <t xml:space="preserve">Lộc Thị Vân Anh</t>
  </si>
  <si>
    <t xml:space="preserve">Triệu Tà Chản</t>
  </si>
  <si>
    <t xml:space="preserve">Nguyễn Trường Giang</t>
  </si>
  <si>
    <t xml:space="preserve">Hờ Mạnh Hà</t>
  </si>
  <si>
    <t xml:space="preserve">Lục Thị Hạnh</t>
  </si>
  <si>
    <t xml:space="preserve">Lê Trung  Hiếu</t>
  </si>
  <si>
    <t xml:space="preserve">Kiều Mạnh Hưởng</t>
  </si>
  <si>
    <t xml:space="preserve">Trần Văn  Kiên</t>
  </si>
  <si>
    <t xml:space="preserve">Mạc Thùy Linh</t>
  </si>
  <si>
    <t xml:space="preserve">Giàng A Lử</t>
  </si>
  <si>
    <t xml:space="preserve">Trương Thị Minh</t>
  </si>
  <si>
    <t xml:space="preserve">Nguyễn Huyền My</t>
  </si>
  <si>
    <t xml:space="preserve">Nguyễn Thế Ngọc</t>
  </si>
  <si>
    <t xml:space="preserve">Phàn Thị  Ngọc</t>
  </si>
  <si>
    <t xml:space="preserve">Hoàng Thị Như Phương</t>
  </si>
  <si>
    <t xml:space="preserve">Lù Seo  Phượng</t>
  </si>
  <si>
    <t xml:space="preserve">Vàng A  Sấu</t>
  </si>
  <si>
    <t xml:space="preserve">Vừ A Sềnh</t>
  </si>
  <si>
    <t xml:space="preserve">Lù Cò  Toán</t>
  </si>
  <si>
    <t xml:space="preserve">Lưu Kiêu Trinh</t>
  </si>
  <si>
    <t xml:space="preserve">Giàng Thị  Vàng</t>
  </si>
  <si>
    <t xml:space="preserve">Phùng Thị Bay</t>
  </si>
  <si>
    <t xml:space="preserve">Lầu Pó Chua</t>
  </si>
  <si>
    <t xml:space="preserve">Sùng A  Giả</t>
  </si>
  <si>
    <t xml:space="preserve">Triệu Mùi Khe</t>
  </si>
  <si>
    <t xml:space="preserve">Lỳ Na  Xó</t>
  </si>
  <si>
    <t xml:space="preserve">Triệu Thị  Xuyến</t>
  </si>
  <si>
    <t xml:space="preserve">Vàng Mí  Sèo</t>
  </si>
  <si>
    <t xml:space="preserve">La Thị Hoàng</t>
  </si>
  <si>
    <t xml:space="preserve">39,5</t>
  </si>
  <si>
    <t xml:space="preserve">Bàn Thị Náy</t>
  </si>
  <si>
    <t xml:space="preserve">Nguyễn Minh  Thắng</t>
  </si>
  <si>
    <t xml:space="preserve">Dương Thị Mơ</t>
  </si>
  <si>
    <t xml:space="preserve">Lý Thị Thu Mai</t>
  </si>
  <si>
    <t xml:space="preserve">Lỳ Pha Mư</t>
  </si>
  <si>
    <t xml:space="preserve">Hoàng Thị Thác</t>
  </si>
  <si>
    <t xml:space="preserve">Lỳ Hừ Xó</t>
  </si>
  <si>
    <t xml:space="preserve">Hoàng Thị  Huyền</t>
  </si>
  <si>
    <t xml:space="preserve">Nông Minh  Đô</t>
  </si>
  <si>
    <t xml:space="preserve">Quàng Văn  Đức</t>
  </si>
  <si>
    <t xml:space="preserve">Giàng Thị Hoa</t>
  </si>
  <si>
    <t xml:space="preserve">Thào Mí Minh</t>
  </si>
  <si>
    <t xml:space="preserve">Sì Sì  Pa</t>
  </si>
  <si>
    <t xml:space="preserve">Dương Thị Dung</t>
  </si>
  <si>
    <t xml:space="preserve">Phùng Mùi Viện</t>
  </si>
  <si>
    <t xml:space="preserve">Đinh Quốc Việt</t>
  </si>
  <si>
    <t xml:space="preserve">Nguyễn Thị Huyền</t>
  </si>
  <si>
    <t xml:space="preserve">Bùi Thị Linh Chi</t>
  </si>
  <si>
    <t xml:space="preserve">Nông Văn Điện</t>
  </si>
  <si>
    <t xml:space="preserve">Vi Như Quỳnh</t>
  </si>
  <si>
    <t xml:space="preserve">Vàng Thị Vui</t>
  </si>
  <si>
    <t xml:space="preserve">Quách Bảo  Ngọc</t>
  </si>
  <si>
    <t xml:space="preserve">Lầu Thị Xế</t>
  </si>
  <si>
    <t xml:space="preserve">Hoàng Văn Thuận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53 </t>
    </r>
    <r>
      <rPr>
        <sz val="13"/>
        <rFont val="Times New Roman"/>
        <family val="1"/>
      </rPr>
      <t xml:space="preserve">sinh </t>
    </r>
  </si>
  <si>
    <t xml:space="preserve">DANH SÁCH SINH VIÊN KHOA CNSH &amp; CNTP</t>
  </si>
  <si>
    <t xml:space="preserve">I- Sinh viên đạt Xuất sắc</t>
  </si>
  <si>
    <t xml:space="preserve">Rèn luyện</t>
  </si>
  <si>
    <t xml:space="preserve">Nguyễn Thị  Giang</t>
  </si>
  <si>
    <t xml:space="preserve">3.94</t>
  </si>
  <si>
    <t xml:space="preserve">Vũ Thị  Hải</t>
  </si>
  <si>
    <t xml:space="preserve">Lê Sỹ  Lũy</t>
  </si>
  <si>
    <t xml:space="preserve">3.84</t>
  </si>
  <si>
    <t xml:space="preserve">Trần Lâm  Oanh</t>
  </si>
  <si>
    <t xml:space="preserve">3.78</t>
  </si>
  <si>
    <t xml:space="preserve">Vũ Thị   Tiền</t>
  </si>
  <si>
    <t xml:space="preserve">Vũ Thị Thu   Phương</t>
  </si>
  <si>
    <t xml:space="preserve">Dương Thị  Tuyết</t>
  </si>
  <si>
    <t xml:space="preserve"> CNSH 48</t>
  </si>
  <si>
    <t xml:space="preserve">Nguyễn Hoài Linh</t>
  </si>
  <si>
    <t xml:space="preserve">Cao Thị   Duyên</t>
  </si>
  <si>
    <t xml:space="preserve">CNTP 48 </t>
  </si>
  <si>
    <t xml:space="preserve">3.88</t>
  </si>
  <si>
    <t xml:space="preserve">Lê Mỹ   Hạnh</t>
  </si>
  <si>
    <t xml:space="preserve">3.76</t>
  </si>
  <si>
    <t xml:space="preserve">Nguyễn Mai   Hiên</t>
  </si>
  <si>
    <t xml:space="preserve">3.64</t>
  </si>
  <si>
    <t xml:space="preserve">Nguyễn Văn  Tùng</t>
  </si>
  <si>
    <t xml:space="preserve">3.60</t>
  </si>
  <si>
    <t xml:space="preserve">Nguyễn Thị Yến</t>
  </si>
  <si>
    <t xml:space="preserve">CNSH 49</t>
  </si>
  <si>
    <t xml:space="preserve">3.73</t>
  </si>
  <si>
    <t xml:space="preserve">Trần Thị Nhung Nhung</t>
  </si>
  <si>
    <t xml:space="preserve">CNTP 49</t>
  </si>
  <si>
    <t xml:space="preserve">Đỗ Thị Hoa Hoa</t>
  </si>
  <si>
    <t xml:space="preserve">Trần Thu Hạ Hạ</t>
  </si>
  <si>
    <t xml:space="preserve">Vi Thị Hằng</t>
  </si>
  <si>
    <t xml:space="preserve">CNSH 50</t>
  </si>
  <si>
    <t xml:space="preserve">Dương Thị Thanh</t>
  </si>
  <si>
    <t xml:space="preserve">CNTP 50</t>
  </si>
  <si>
    <t xml:space="preserve">Nguyễn Thị Mai Thùy</t>
  </si>
  <si>
    <t xml:space="preserve">Nguyễn Thị Thủy</t>
  </si>
  <si>
    <t xml:space="preserve">Đoàn Thị Hồng Dung</t>
  </si>
  <si>
    <t xml:space="preserve">Lê Thị Hương Giang</t>
  </si>
  <si>
    <t xml:space="preserve">Nguyễn Thị Quỳnh Hương</t>
  </si>
  <si>
    <t xml:space="preserve">Phạm Thu  Huệ</t>
  </si>
  <si>
    <t xml:space="preserve">Bùi Thị Kim Oanh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26</t>
    </r>
    <r>
      <rPr>
        <sz val="14"/>
        <rFont val="Times New Roman"/>
        <family val="1"/>
      </rPr>
      <t xml:space="preserve"> sinh viên</t>
    </r>
  </si>
  <si>
    <t xml:space="preserve">Hoàng Thị   Huyên</t>
  </si>
  <si>
    <t xml:space="preserve">3.5</t>
  </si>
  <si>
    <t xml:space="preserve">Ngô Trung   Kiên</t>
  </si>
  <si>
    <t xml:space="preserve">3.34</t>
  </si>
  <si>
    <t xml:space="preserve">Nguyễn Thị Phương  Mai</t>
  </si>
  <si>
    <t xml:space="preserve">3.44</t>
  </si>
  <si>
    <t xml:space="preserve">Nguyễn Thanh Hằng</t>
  </si>
  <si>
    <t xml:space="preserve">Nguyễn Sỹ Hoàng Anh</t>
  </si>
  <si>
    <t xml:space="preserve">Đỗ Thị Ngọc</t>
  </si>
  <si>
    <t xml:space="preserve">Đào Thị Kiều   Trinh</t>
  </si>
  <si>
    <t xml:space="preserve">3.58</t>
  </si>
  <si>
    <t xml:space="preserve">Lê Mai   Hương</t>
  </si>
  <si>
    <t xml:space="preserve">Trần Thị   Bưởi</t>
  </si>
  <si>
    <t xml:space="preserve">3.52</t>
  </si>
  <si>
    <t xml:space="preserve">Nguyễn Thị Mai   Liên</t>
  </si>
  <si>
    <t xml:space="preserve">Lê Thị   Nga</t>
  </si>
  <si>
    <t xml:space="preserve">Nguyễn Thị Yến   Ly</t>
  </si>
  <si>
    <t xml:space="preserve">3.39</t>
  </si>
  <si>
    <t xml:space="preserve">Phạm Thị Sinh Sinh</t>
  </si>
  <si>
    <t xml:space="preserve">3.36</t>
  </si>
  <si>
    <t xml:space="preserve">Lý Thị   Giang</t>
  </si>
  <si>
    <t xml:space="preserve">3.33</t>
  </si>
  <si>
    <t xml:space="preserve">Phạm Thị Anh</t>
  </si>
  <si>
    <t xml:space="preserve">3.53</t>
  </si>
  <si>
    <t xml:space="preserve">Đào Minh Lệ</t>
  </si>
  <si>
    <t xml:space="preserve">Nông Bảo Châu</t>
  </si>
  <si>
    <t xml:space="preserve">Nguyễn Thị Ngân</t>
  </si>
  <si>
    <t xml:space="preserve">Nông Bảo Trân</t>
  </si>
  <si>
    <t xml:space="preserve">Nguyễn Thị Tươi</t>
  </si>
  <si>
    <t xml:space="preserve">Mai Thị Hồng Vân</t>
  </si>
  <si>
    <t xml:space="preserve">Nguyễn Thị Thơm</t>
  </si>
  <si>
    <t xml:space="preserve">Lường Thị Nhuận</t>
  </si>
  <si>
    <t xml:space="preserve">Mạch Thị  Thêm</t>
  </si>
  <si>
    <t xml:space="preserve">Phùng Thị Ngọc</t>
  </si>
  <si>
    <t xml:space="preserve">Nguyễn Thị Hoa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27</t>
    </r>
    <r>
      <rPr>
        <sz val="14"/>
        <rFont val="Times New Roman"/>
        <family val="1"/>
      </rPr>
      <t xml:space="preserve"> sinh viên</t>
    </r>
  </si>
  <si>
    <t xml:space="preserve">Vũ Văn   Linh</t>
  </si>
  <si>
    <t xml:space="preserve">2.94</t>
  </si>
  <si>
    <t xml:space="preserve">Phan Thị Kim   Quyên</t>
  </si>
  <si>
    <t xml:space="preserve">2.97</t>
  </si>
  <si>
    <t xml:space="preserve">Trần Lân   Dũng</t>
  </si>
  <si>
    <t xml:space="preserve">2.78</t>
  </si>
  <si>
    <t xml:space="preserve">Phan Thanh   Hường</t>
  </si>
  <si>
    <t xml:space="preserve">3.17</t>
  </si>
  <si>
    <t xml:space="preserve">Nguyễn Mai Long</t>
  </si>
  <si>
    <t xml:space="preserve">Hà Đình   Ký</t>
  </si>
  <si>
    <t xml:space="preserve">2.56</t>
  </si>
  <si>
    <t xml:space="preserve">Trần Thị   Phương</t>
  </si>
  <si>
    <t xml:space="preserve">3.19</t>
  </si>
  <si>
    <t xml:space="preserve">Đỗ Thu  Thảo</t>
  </si>
  <si>
    <t xml:space="preserve">Trần Hoài Nam</t>
  </si>
  <si>
    <t xml:space="preserve">CNSH 48 </t>
  </si>
  <si>
    <t xml:space="preserve">Bùi Thị  Yến</t>
  </si>
  <si>
    <t xml:space="preserve">Nguyễn Thị  Hoa</t>
  </si>
  <si>
    <t xml:space="preserve">Vũ Thị Thùy   Dung</t>
  </si>
  <si>
    <t xml:space="preserve"> CNTP 48</t>
  </si>
  <si>
    <t xml:space="preserve">3.18</t>
  </si>
  <si>
    <t xml:space="preserve">Nông Thị   Nguyệt</t>
  </si>
  <si>
    <t xml:space="preserve">3.13</t>
  </si>
  <si>
    <t xml:space="preserve">Liễu Thị Hồng   Nguyệt</t>
  </si>
  <si>
    <t xml:space="preserve">3.06</t>
  </si>
  <si>
    <t xml:space="preserve">Triệu Trà   My</t>
  </si>
  <si>
    <t xml:space="preserve">Trần Thị Mỹ  Linh</t>
  </si>
  <si>
    <t xml:space="preserve">2.91</t>
  </si>
  <si>
    <t xml:space="preserve">Nguyễn Thị Hồng    Nhi</t>
  </si>
  <si>
    <t xml:space="preserve">2.88</t>
  </si>
  <si>
    <t xml:space="preserve">Tạ Thị Mai  Hương</t>
  </si>
  <si>
    <t xml:space="preserve">Lê Thị   Phượng</t>
  </si>
  <si>
    <t xml:space="preserve">2.82</t>
  </si>
  <si>
    <t xml:space="preserve">Vũ Hoàng Tiểu   Linh</t>
  </si>
  <si>
    <t xml:space="preserve">2.75</t>
  </si>
  <si>
    <t xml:space="preserve">Nguyễn Thu   Hoài</t>
  </si>
  <si>
    <t xml:space="preserve">2.73</t>
  </si>
  <si>
    <t xml:space="preserve">Triệu Ánh   Quyên</t>
  </si>
  <si>
    <t xml:space="preserve">2.64</t>
  </si>
  <si>
    <t xml:space="preserve">Vũ Quang Anh</t>
  </si>
  <si>
    <t xml:space="preserve">Nông Thị Hương</t>
  </si>
  <si>
    <t xml:space="preserve">Hờ A Khày</t>
  </si>
  <si>
    <t xml:space="preserve">Bùi Thị Linh</t>
  </si>
  <si>
    <t xml:space="preserve">Đinh Văn Nghị</t>
  </si>
  <si>
    <t xml:space="preserve">Quách Văn Quang</t>
  </si>
  <si>
    <t xml:space="preserve">Nguyễn Đức Thành</t>
  </si>
  <si>
    <t xml:space="preserve">Trần Thị Thu Thảo</t>
  </si>
  <si>
    <t xml:space="preserve">Nông Thị Thường</t>
  </si>
  <si>
    <t xml:space="preserve">Ân Thị Lan</t>
  </si>
  <si>
    <t xml:space="preserve"> CNTP 50</t>
  </si>
  <si>
    <t xml:space="preserve">Nguyễn Đình Dương</t>
  </si>
  <si>
    <t xml:space="preserve">Nguyễn Thị Thùy Linh</t>
  </si>
  <si>
    <t xml:space="preserve">Nguyễn Thị Hồng   Nhung</t>
  </si>
  <si>
    <t xml:space="preserve">Nguyễn Thùy  Dương</t>
  </si>
  <si>
    <t xml:space="preserve">Nguyễn Thị Chi Nương</t>
  </si>
  <si>
    <t xml:space="preserve">Trần Thùy Trang</t>
  </si>
  <si>
    <t xml:space="preserve">Nhữ Thị Quỳnh Mai</t>
  </si>
  <si>
    <t xml:space="preserve">Nguyễn Thùy  Linh</t>
  </si>
  <si>
    <t xml:space="preserve">Trương Thanh  Tùng</t>
  </si>
  <si>
    <t xml:space="preserve">Lê Thị Thanh Thảo Thảo</t>
  </si>
  <si>
    <t xml:space="preserve">Nguyễn Thị Hồng  Nhung</t>
  </si>
  <si>
    <t xml:space="preserve">Trần Thị Thu Trang</t>
  </si>
  <si>
    <t xml:space="preserve">Vũ Ngọc  Hiếu</t>
  </si>
  <si>
    <t xml:space="preserve">Phạm Thị  Thủy</t>
  </si>
  <si>
    <t xml:space="preserve">Trịnh Hương  Giang</t>
  </si>
  <si>
    <t xml:space="preserve">Trần Thị  Thương</t>
  </si>
  <si>
    <t xml:space="preserve">Hoàng Thị  Uyên</t>
  </si>
  <si>
    <t xml:space="preserve">Nguyễn Thị Kim  Ngân</t>
  </si>
  <si>
    <t xml:space="preserve">Doãn Thị Ánh  Tuyết</t>
  </si>
  <si>
    <t xml:space="preserve">Phạm Thị  Mến</t>
  </si>
  <si>
    <t xml:space="preserve">Diệp Thị  Linh</t>
  </si>
  <si>
    <t xml:space="preserve">Nguyễn Phúc Trung</t>
  </si>
  <si>
    <t xml:space="preserve">Trương Thị Hường</t>
  </si>
  <si>
    <t xml:space="preserve">Ngô Mỹ Huyền</t>
  </si>
  <si>
    <t xml:space="preserve">Trần Thu  Trà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57</t>
    </r>
    <r>
      <rPr>
        <sz val="14"/>
        <rFont val="Times New Roman"/>
        <family val="1"/>
      </rPr>
      <t xml:space="preserve"> sinh viên</t>
    </r>
  </si>
  <si>
    <t xml:space="preserve">DANH SÁCH SINH VIÊN KHOA CHĂN NUÔI THÚ Y</t>
  </si>
  <si>
    <t xml:space="preserve">I-  Sinh viên đạt Xuất sắc</t>
  </si>
  <si>
    <t xml:space="preserve">Hoàng Thị Minh Châu</t>
  </si>
  <si>
    <t xml:space="preserve">CNTY 48N02</t>
  </si>
  <si>
    <t xml:space="preserve">Lý Thu Thảo</t>
  </si>
  <si>
    <t xml:space="preserve">CNTY 48N03</t>
  </si>
  <si>
    <t xml:space="preserve">Dương Thị Ngân</t>
  </si>
  <si>
    <t xml:space="preserve">TY 48N01</t>
  </si>
  <si>
    <t xml:space="preserve">Xuất xắc</t>
  </si>
  <si>
    <t xml:space="preserve">Nguyễn Thị Giang</t>
  </si>
  <si>
    <t xml:space="preserve">TY 48N02</t>
  </si>
  <si>
    <t xml:space="preserve">Nguyễn Thị Hà Trang</t>
  </si>
  <si>
    <t xml:space="preserve">Trần Thị Trang</t>
  </si>
  <si>
    <t xml:space="preserve">Nguyễn Thị Tuyết</t>
  </si>
  <si>
    <t xml:space="preserve">Nguyễn Thị Quỳnh  Trang</t>
  </si>
  <si>
    <t xml:space="preserve">TY 48N03</t>
  </si>
  <si>
    <t xml:space="preserve">Đỗ Hồng  Vân</t>
  </si>
  <si>
    <t xml:space="preserve">Nguyễn Khắc  Hứa</t>
  </si>
  <si>
    <t xml:space="preserve">TY 48N04</t>
  </si>
  <si>
    <t xml:space="preserve">98</t>
  </si>
  <si>
    <t xml:space="preserve">34</t>
  </si>
  <si>
    <t xml:space="preserve">Bùi Thanh Bình</t>
  </si>
  <si>
    <t xml:space="preserve">TY 48N05</t>
  </si>
  <si>
    <t xml:space="preserve">TY 48N06</t>
  </si>
  <si>
    <t xml:space="preserve">Nguyễn Thị Nụ</t>
  </si>
  <si>
    <t xml:space="preserve">Lù Thị  Hướng</t>
  </si>
  <si>
    <t xml:space="preserve">CNTY 49N01</t>
  </si>
  <si>
    <t xml:space="preserve">Nguyễn Thu  Thảo</t>
  </si>
  <si>
    <t xml:space="preserve">Trần Thúy Quỳnh</t>
  </si>
  <si>
    <t xml:space="preserve">TY 49N01</t>
  </si>
  <si>
    <t xml:space="preserve">Hoàng Thị  Hoài</t>
  </si>
  <si>
    <t xml:space="preserve">CNTY 50</t>
  </si>
  <si>
    <t xml:space="preserve">Nông Thị Hồng  Phấn</t>
  </si>
  <si>
    <t xml:space="preserve">Nguyễn Quang  Anh</t>
  </si>
  <si>
    <t xml:space="preserve">TY 50N03</t>
  </si>
  <si>
    <t xml:space="preserve">Đinh Trung  Học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20</t>
    </r>
    <r>
      <rPr>
        <sz val="13"/>
        <rFont val="Times New Roman"/>
        <family val="1"/>
      </rPr>
      <t xml:space="preserve"> sinh viên</t>
    </r>
  </si>
  <si>
    <t xml:space="preserve">CNTY 48N01</t>
  </si>
  <si>
    <t xml:space="preserve">Lê Đức Học</t>
  </si>
  <si>
    <t xml:space="preserve">Phạm Hồng Thắm</t>
  </si>
  <si>
    <t xml:space="preserve">Phạm Thị Thắm</t>
  </si>
  <si>
    <t xml:space="preserve">Lương Phúc Thịnh</t>
  </si>
  <si>
    <t xml:space="preserve">Lò Thị Lan</t>
  </si>
  <si>
    <t xml:space="preserve">Ma Thị Linh</t>
  </si>
  <si>
    <t xml:space="preserve">Dương Văn Thịnh</t>
  </si>
  <si>
    <t xml:space="preserve">Phan Thị Ánh Ngọc</t>
  </si>
  <si>
    <t xml:space="preserve">Phạm Thị Trang</t>
  </si>
  <si>
    <t xml:space="preserve">Ngô Quang Trung</t>
  </si>
  <si>
    <t xml:space="preserve">Phạm Thị Mỹ Phương</t>
  </si>
  <si>
    <t xml:space="preserve">CNTY 48POHE</t>
  </si>
  <si>
    <t xml:space="preserve">Nguyễn Thị Ninh</t>
  </si>
  <si>
    <t xml:space="preserve">Sùng A Nủ</t>
  </si>
  <si>
    <t xml:space="preserve">Phùng Thiên Hậu</t>
  </si>
  <si>
    <t xml:space="preserve">Hà Thanh Tùng</t>
  </si>
  <si>
    <t xml:space="preserve">Dương Thị Thảo</t>
  </si>
  <si>
    <t xml:space="preserve">Vi Thị Thùy</t>
  </si>
  <si>
    <t xml:space="preserve">Trịnh Thị Hằng</t>
  </si>
  <si>
    <t xml:space="preserve">Đỗ Thị Huệ</t>
  </si>
  <si>
    <t xml:space="preserve">Đinh Duy Cường</t>
  </si>
  <si>
    <t xml:space="preserve">Phạm Thị Huyền</t>
  </si>
  <si>
    <t xml:space="preserve">Đào Thu Thảo</t>
  </si>
  <si>
    <t xml:space="preserve">Nguyễn Duy Tình</t>
  </si>
  <si>
    <t xml:space="preserve">Nguyễn Văn An</t>
  </si>
  <si>
    <t xml:space="preserve">Nguyễn Thành Đông</t>
  </si>
  <si>
    <t xml:space="preserve">Đỗ Minh Hằng</t>
  </si>
  <si>
    <t xml:space="preserve">Đàm Thị Hoa</t>
  </si>
  <si>
    <t xml:space="preserve">Phạm Thị Nguyệt</t>
  </si>
  <si>
    <t xml:space="preserve">Trịnh Thị Nho</t>
  </si>
  <si>
    <t xml:space="preserve">Lê Quang Triệu</t>
  </si>
  <si>
    <t xml:space="preserve">Nguyễn Tuấn Vũ</t>
  </si>
  <si>
    <t xml:space="preserve">Đỗ Viết  Chính</t>
  </si>
  <si>
    <t xml:space="preserve">Trịnh Đức  Dũng</t>
  </si>
  <si>
    <t xml:space="preserve">Phùng Thị  Huệ</t>
  </si>
  <si>
    <t xml:space="preserve">Phạm Thị Hồng  Liên</t>
  </si>
  <si>
    <t xml:space="preserve">Nguyễn Thị Tuyết  Mai</t>
  </si>
  <si>
    <t xml:space="preserve">Hoàng Công  Nam</t>
  </si>
  <si>
    <t xml:space="preserve">Nguyễn Huy  Phúc</t>
  </si>
  <si>
    <t xml:space="preserve">Nguyễn Thị  Sương</t>
  </si>
  <si>
    <t xml:space="preserve">Phan Thị  Thắm</t>
  </si>
  <si>
    <t xml:space="preserve">Bùi Thế  Thắng</t>
  </si>
  <si>
    <t xml:space="preserve">Dương Thị  Thu</t>
  </si>
  <si>
    <t xml:space="preserve">Dương Thành  Trung</t>
  </si>
  <si>
    <t xml:space="preserve">Khổng Thị Thanh  Lan</t>
  </si>
  <si>
    <t xml:space="preserve">Nguyễn Văn Mạnh</t>
  </si>
  <si>
    <t xml:space="preserve">Nguyễn Khắc Trần</t>
  </si>
  <si>
    <t xml:space="preserve">Bùi Thị Phương Thúy</t>
  </si>
  <si>
    <t xml:space="preserve">Hà Thị Duyên</t>
  </si>
  <si>
    <t xml:space="preserve">Phạm Thế Trung</t>
  </si>
  <si>
    <t xml:space="preserve">Phạm Thị Uyên</t>
  </si>
  <si>
    <t xml:space="preserve">Trương Ngọc Lan</t>
  </si>
  <si>
    <t xml:space="preserve">Đặng Thị Hoa</t>
  </si>
  <si>
    <t xml:space="preserve">Nguyễn Kim Hồng</t>
  </si>
  <si>
    <t xml:space="preserve">Bùi Thị Diệu</t>
  </si>
  <si>
    <t xml:space="preserve">Ngọ Thị Mỹ Linh</t>
  </si>
  <si>
    <t xml:space="preserve">Vũ Thị Hiền</t>
  </si>
  <si>
    <t xml:space="preserve">Hoàng Thị Kiều</t>
  </si>
  <si>
    <t xml:space="preserve">Hoàng Thị Hồng Thuận</t>
  </si>
  <si>
    <t xml:space="preserve">Trần Thị Lý</t>
  </si>
  <si>
    <t xml:space="preserve">Nguyễn Thị Hương Xuân</t>
  </si>
  <si>
    <t xml:space="preserve">Dương Thị  Tuyến</t>
  </si>
  <si>
    <t xml:space="preserve">TY 48N07</t>
  </si>
  <si>
    <t xml:space="preserve">3.50</t>
  </si>
  <si>
    <t xml:space="preserve">Đỗ Thị Thu  Trang</t>
  </si>
  <si>
    <t xml:space="preserve">3.26</t>
  </si>
  <si>
    <t xml:space="preserve">Dương Thị  Thùy</t>
  </si>
  <si>
    <t xml:space="preserve">3.41</t>
  </si>
  <si>
    <t xml:space="preserve">Tạ Thị  Hằng</t>
  </si>
  <si>
    <t xml:space="preserve">3.29</t>
  </si>
  <si>
    <t xml:space="preserve">Vy Thị Ngọc  Bích</t>
  </si>
  <si>
    <t xml:space="preserve">3.24</t>
  </si>
  <si>
    <t xml:space="preserve">Nguyễn Ngọc  Lan</t>
  </si>
  <si>
    <t xml:space="preserve">3.32</t>
  </si>
  <si>
    <t xml:space="preserve">Nguyễn Thị Hương Giang</t>
  </si>
  <si>
    <t xml:space="preserve">Dược TY48</t>
  </si>
  <si>
    <t xml:space="preserve">Đặng Thị Thanh Hiếu</t>
  </si>
  <si>
    <t xml:space="preserve">Lưu Thị Học</t>
  </si>
  <si>
    <t xml:space="preserve">Nguyễn Đặng Thủy Tiên</t>
  </si>
  <si>
    <t xml:space="preserve">Phạm Thị Tươi</t>
  </si>
  <si>
    <t xml:space="preserve">Phạm An  Khang</t>
  </si>
  <si>
    <t xml:space="preserve">Lê Công  Dũng</t>
  </si>
  <si>
    <t xml:space="preserve">CNTY 49POHE</t>
  </si>
  <si>
    <t xml:space="preserve">Nông Ngọc  Dương</t>
  </si>
  <si>
    <t xml:space="preserve">Trần Huệ  Hạnh</t>
  </si>
  <si>
    <t xml:space="preserve">Nguyễn Thị  Hiền</t>
  </si>
  <si>
    <t xml:space="preserve">Nguyễn Văn  Hồng</t>
  </si>
  <si>
    <t xml:space="preserve">Nguyễn Văn Hùng</t>
  </si>
  <si>
    <t xml:space="preserve">Trần Quốc  Khánh</t>
  </si>
  <si>
    <t xml:space="preserve">Vũ Văn  Khoa</t>
  </si>
  <si>
    <t xml:space="preserve">Phạm Tú  Linh</t>
  </si>
  <si>
    <t xml:space="preserve">Hà Văn  Lường</t>
  </si>
  <si>
    <t xml:space="preserve">Bùi Thị  Ly</t>
  </si>
  <si>
    <t xml:space="preserve">Nguyễn Bá  Thành</t>
  </si>
  <si>
    <t xml:space="preserve">Trần Thị  Thủy</t>
  </si>
  <si>
    <t xml:space="preserve">Lý Đạt  Soát</t>
  </si>
  <si>
    <t xml:space="preserve">Giáp Thị Huyền</t>
  </si>
  <si>
    <t xml:space="preserve">Phạm Quỳnh  Nhung</t>
  </si>
  <si>
    <t xml:space="preserve">TY 49N02</t>
  </si>
  <si>
    <t xml:space="preserve">Nguyễn Thị Thúy  Hằng</t>
  </si>
  <si>
    <t xml:space="preserve">Nguyễn Thị Huyền  Trang</t>
  </si>
  <si>
    <t xml:space="preserve">Đàm Kim  Huệ</t>
  </si>
  <si>
    <t xml:space="preserve">3.47</t>
  </si>
  <si>
    <t xml:space="preserve">Vương Thúy  Hà</t>
  </si>
  <si>
    <t xml:space="preserve">Ngô Thị Lan</t>
  </si>
  <si>
    <t xml:space="preserve">3.23</t>
  </si>
  <si>
    <t xml:space="preserve">Đỗ Thị Hà</t>
  </si>
  <si>
    <t xml:space="preserve">TY 50N01</t>
  </si>
  <si>
    <t xml:space="preserve">Lương Thị Lê Na</t>
  </si>
  <si>
    <t xml:space="preserve">Phạm Hữu Nghĩa</t>
  </si>
  <si>
    <t xml:space="preserve">Phạm Văn Toàn</t>
  </si>
  <si>
    <t xml:space="preserve">Nguyễn Văn Trường</t>
  </si>
  <si>
    <t xml:space="preserve">Hoàng Thị Yên</t>
  </si>
  <si>
    <t xml:space="preserve">Nguyễn Đăng Linh</t>
  </si>
  <si>
    <t xml:space="preserve">Nông Thị Ngọc Quỳnh</t>
  </si>
  <si>
    <t xml:space="preserve">Nguyễn Văn  Hoàng</t>
  </si>
  <si>
    <t xml:space="preserve">TY 50N02</t>
  </si>
  <si>
    <t xml:space="preserve">Sùng A  Khoa</t>
  </si>
  <si>
    <t xml:space="preserve">Nông Thị Bích  Ngọc</t>
  </si>
  <si>
    <t xml:space="preserve">Trần Thị  Hồng</t>
  </si>
  <si>
    <t xml:space="preserve">Lê Thu  Thảo</t>
  </si>
  <si>
    <t xml:space="preserve">Mai Thị Bích  Ngọc</t>
  </si>
  <si>
    <t xml:space="preserve">Nguyễn Thị  Vinh</t>
  </si>
  <si>
    <t xml:space="preserve">Lê Thị  Linh</t>
  </si>
  <si>
    <t xml:space="preserve">Lê Thị  Hạnh</t>
  </si>
  <si>
    <t xml:space="preserve">Đoàn Hà  Ngân</t>
  </si>
  <si>
    <t xml:space="preserve">Liễu Thị Thúy  Quỳnh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15</t>
    </r>
    <r>
      <rPr>
        <sz val="13"/>
        <rFont val="Times New Roman"/>
        <family val="1"/>
      </rPr>
      <t xml:space="preserve"> sinh viên</t>
    </r>
  </si>
  <si>
    <t xml:space="preserve">Nguyễn Thị Cao Anh</t>
  </si>
  <si>
    <t xml:space="preserve">Hoàng Văn Cảnh</t>
  </si>
  <si>
    <t xml:space="preserve">Hoàng Văn Chí</t>
  </si>
  <si>
    <t xml:space="preserve">Hoàng Văn Dong</t>
  </si>
  <si>
    <t xml:space="preserve">Lò Thị Thùy Dương</t>
  </si>
  <si>
    <t xml:space="preserve">Hứa Thị Hằng</t>
  </si>
  <si>
    <t xml:space="preserve">Hoàng Đức Huỳnh</t>
  </si>
  <si>
    <t xml:space="preserve">Trần Duy Khương</t>
  </si>
  <si>
    <t xml:space="preserve">Nguyễn Thị Mai</t>
  </si>
  <si>
    <t xml:space="preserve">Tạ Thành Nam</t>
  </si>
  <si>
    <t xml:space="preserve">Nguyễn Văn Phương</t>
  </si>
  <si>
    <t xml:space="preserve">Đỗ Duy Thành</t>
  </si>
  <si>
    <t xml:space="preserve">Lý Thị Lâm Thao</t>
  </si>
  <si>
    <t xml:space="preserve">Trần Phương Thảo</t>
  </si>
  <si>
    <t xml:space="preserve">Nguyễn Đình Thắng</t>
  </si>
  <si>
    <t xml:space="preserve">Nguyễn Văn Thiết</t>
  </si>
  <si>
    <t xml:space="preserve">Trương Thuận</t>
  </si>
  <si>
    <t xml:space="preserve">Nguyễn Thị Tiên</t>
  </si>
  <si>
    <t xml:space="preserve">Dương Thị Tốt</t>
  </si>
  <si>
    <t xml:space="preserve">Nguyễn Thị Long Yến</t>
  </si>
  <si>
    <t xml:space="preserve">Nguyễn Văn Bính</t>
  </si>
  <si>
    <t xml:space="preserve">Hờ A Dế</t>
  </si>
  <si>
    <t xml:space="preserve">Nguyễn Tô Dung</t>
  </si>
  <si>
    <t xml:space="preserve">Đinh Thùy Dung</t>
  </si>
  <si>
    <t xml:space="preserve">Phan Thành Đạt</t>
  </si>
  <si>
    <t xml:space="preserve">Bùi Văn Định</t>
  </si>
  <si>
    <t xml:space="preserve">Phạm Trọng Đông</t>
  </si>
  <si>
    <t xml:space="preserve">Nguyễn Thị Hạnh</t>
  </si>
  <si>
    <t xml:space="preserve">Nguyễn Thị Hoàn</t>
  </si>
  <si>
    <t xml:space="preserve">Lê Văn Hội</t>
  </si>
  <si>
    <t xml:space="preserve">Lương Thị Huệ</t>
  </si>
  <si>
    <t xml:space="preserve">Ngô Văn Hùng</t>
  </si>
  <si>
    <t xml:space="preserve">Bùi Mai Lan</t>
  </si>
  <si>
    <t xml:space="preserve">Phạm Thị Liễu</t>
  </si>
  <si>
    <t xml:space="preserve">Nguyễn Hữu Long</t>
  </si>
  <si>
    <t xml:space="preserve">Phạm Thị Ngát</t>
  </si>
  <si>
    <t xml:space="preserve">Tô Thị Thảnh</t>
  </si>
  <si>
    <t xml:space="preserve">Lý Thị Phương Thảo</t>
  </si>
  <si>
    <t xml:space="preserve">Đặng Thị Thủy</t>
  </si>
  <si>
    <t xml:space="preserve">Nguyễn Xuân Thủy</t>
  </si>
  <si>
    <t xml:space="preserve">Nguyễn Thị Thương</t>
  </si>
  <si>
    <t xml:space="preserve">Nguyễn Hoàng  Anh</t>
  </si>
  <si>
    <t xml:space="preserve">Bùi Thái  Bình</t>
  </si>
  <si>
    <t xml:space="preserve">Phạm Xuân  Công</t>
  </si>
  <si>
    <t xml:space="preserve">Nguyễn Duy  Cương</t>
  </si>
  <si>
    <t xml:space="preserve">Ngô Hữu  Đức</t>
  </si>
  <si>
    <t xml:space="preserve">Đinh Thị  Hà</t>
  </si>
  <si>
    <t xml:space="preserve">Mai Lệ  Hằng</t>
  </si>
  <si>
    <t xml:space="preserve">Lò Thị  Hằng</t>
  </si>
  <si>
    <t xml:space="preserve">Nguyễn Văn Hậu</t>
  </si>
  <si>
    <t xml:space="preserve">Luyện Văn  Hiến</t>
  </si>
  <si>
    <t xml:space="preserve">Triệu Thị Thu Hiều</t>
  </si>
  <si>
    <t xml:space="preserve">Nguyễn Văn Hiếu</t>
  </si>
  <si>
    <t xml:space="preserve">Trần Quang Hoàn</t>
  </si>
  <si>
    <t xml:space="preserve">Ngô Thị Hương</t>
  </si>
  <si>
    <t xml:space="preserve">Nguyễn Quang Lâm</t>
  </si>
  <si>
    <t xml:space="preserve">Giang Ngọc Linh</t>
  </si>
  <si>
    <t xml:space="preserve">Trần Khánh Linh</t>
  </si>
  <si>
    <t xml:space="preserve">Nguyễn Khắc Long</t>
  </si>
  <si>
    <t xml:space="preserve">Nguyễn Thị Minh</t>
  </si>
  <si>
    <t xml:space="preserve">Trần Thị Nhàn</t>
  </si>
  <si>
    <t xml:space="preserve">Hà Thị Hoài Nhi</t>
  </si>
  <si>
    <t xml:space="preserve">Nguyễn Xuân Quỳnh</t>
  </si>
  <si>
    <t xml:space="preserve">Phạm Quang Tấn</t>
  </si>
  <si>
    <t xml:space="preserve">Bùi Thị Thảo</t>
  </si>
  <si>
    <t xml:space="preserve">Nguyễn Văn Toản</t>
  </si>
  <si>
    <t xml:space="preserve">Nguyễn Thu Trà</t>
  </si>
  <si>
    <t xml:space="preserve">Bùi Văn Tường</t>
  </si>
  <si>
    <t xml:space="preserve">Tô Thị Ánh Dương</t>
  </si>
  <si>
    <t xml:space="preserve">Nguyễn Văn Tú</t>
  </si>
  <si>
    <t xml:space="preserve">Hoàng Hoài Nam</t>
  </si>
  <si>
    <t xml:space="preserve">Lý Minh Tiến</t>
  </si>
  <si>
    <t xml:space="preserve">Chu Hải Yến</t>
  </si>
  <si>
    <t xml:space="preserve">Nguyễn Thị Chinh</t>
  </si>
  <si>
    <t xml:space="preserve">Phạm Thị Hồng</t>
  </si>
  <si>
    <t xml:space="preserve">Nguyễn Ngọc Linh</t>
  </si>
  <si>
    <t xml:space="preserve">Nguyễn Thị Y Phụng</t>
  </si>
  <si>
    <t xml:space="preserve">Giàng A Lứ</t>
  </si>
  <si>
    <t xml:space="preserve">Lưu Lý Trang</t>
  </si>
  <si>
    <t xml:space="preserve">Đinh Hữu Vỹ</t>
  </si>
  <si>
    <t xml:space="preserve">Trần Thị Lương</t>
  </si>
  <si>
    <t xml:space="preserve">Hoàng Thị Thấm</t>
  </si>
  <si>
    <t xml:space="preserve">Nguyễn Thanh Dung</t>
  </si>
  <si>
    <t xml:space="preserve">Mai Hữu Ích</t>
  </si>
  <si>
    <t xml:space="preserve">Ly A Minh</t>
  </si>
  <si>
    <t xml:space="preserve">Nguyễn Thị Ngọc Hà</t>
  </si>
  <si>
    <t xml:space="preserve">Hà Thị Mai</t>
  </si>
  <si>
    <t xml:space="preserve">Hoàng Quỳnh Trang</t>
  </si>
  <si>
    <t xml:space="preserve">Đinh Văn Nhật</t>
  </si>
  <si>
    <t xml:space="preserve">Phạm Thị Thanh Tâm</t>
  </si>
  <si>
    <t xml:space="preserve">Đàm Oanh Phúc</t>
  </si>
  <si>
    <t xml:space="preserve">Lê Danh Chính</t>
  </si>
  <si>
    <t xml:space="preserve">Phùng Tiến Công</t>
  </si>
  <si>
    <t xml:space="preserve">Tạ Khương Duy</t>
  </si>
  <si>
    <t xml:space="preserve">Nguyễn Thùy Dương</t>
  </si>
  <si>
    <t xml:space="preserve">Lương Văn Hùng</t>
  </si>
  <si>
    <t xml:space="preserve">Trần Quốc Hưng</t>
  </si>
  <si>
    <t xml:space="preserve">Nguyễn Thị Hường</t>
  </si>
  <si>
    <t xml:space="preserve">Tống Duy Khánh</t>
  </si>
  <si>
    <t xml:space="preserve">Hoàng Thị Lan</t>
  </si>
  <si>
    <t xml:space="preserve">Lưu Thanh Lâm</t>
  </si>
  <si>
    <t xml:space="preserve">Nguyễn Thị Linh</t>
  </si>
  <si>
    <t xml:space="preserve">Nguyễn Văn Lộc</t>
  </si>
  <si>
    <t xml:space="preserve">Nguyễn Đình Mạnh</t>
  </si>
  <si>
    <t xml:space="preserve">Chu Thị Ngân</t>
  </si>
  <si>
    <t xml:space="preserve">Nguyễn Văn Ngọc</t>
  </si>
  <si>
    <t xml:space="preserve">Đỗ Bảo Ngọc</t>
  </si>
  <si>
    <t xml:space="preserve">Phạm Thị Thanh Nhàn</t>
  </si>
  <si>
    <t xml:space="preserve">Hồ Thị Oanh</t>
  </si>
  <si>
    <t xml:space="preserve">Thuận Thị Phương</t>
  </si>
  <si>
    <t xml:space="preserve">Lê Văn Quân</t>
  </si>
  <si>
    <t xml:space="preserve">Nguyễn Thị Ngọc Quyến</t>
  </si>
  <si>
    <t xml:space="preserve">Nguyễn Thị Sương</t>
  </si>
  <si>
    <t xml:space="preserve">Hồ Thị Tâm</t>
  </si>
  <si>
    <t xml:space="preserve">Đào Thị Thanh</t>
  </si>
  <si>
    <t xml:space="preserve">Chu Thị Bảo Thoa</t>
  </si>
  <si>
    <t xml:space="preserve">Lò Thị Thu</t>
  </si>
  <si>
    <t xml:space="preserve">Bùi Thị Phương Thùy</t>
  </si>
  <si>
    <t xml:space="preserve">Nguyễn Văn Thức</t>
  </si>
  <si>
    <t xml:space="preserve">Trịnh Văn Toàn</t>
  </si>
  <si>
    <t xml:space="preserve">Đàm Thị Trang</t>
  </si>
  <si>
    <t xml:space="preserve">Vũ Ngọc Trung</t>
  </si>
  <si>
    <t xml:space="preserve">Nguyễn Quang Trự</t>
  </si>
  <si>
    <t xml:space="preserve">Nguyễn Thúy An</t>
  </si>
  <si>
    <t xml:space="preserve">Ngọc Văn Diệm</t>
  </si>
  <si>
    <t xml:space="preserve">Thái Văn Đạt</t>
  </si>
  <si>
    <t xml:space="preserve">Trần Thị Hồng Hoa</t>
  </si>
  <si>
    <t xml:space="preserve">Giáp Hồng Hưng</t>
  </si>
  <si>
    <t xml:space="preserve">Hoàng Văn Kim</t>
  </si>
  <si>
    <t xml:space="preserve">Triệu Thị Hương Liễu</t>
  </si>
  <si>
    <t xml:space="preserve">Phạm Văn Mạnh</t>
  </si>
  <si>
    <t xml:space="preserve">Đỗ Danh Nghĩa</t>
  </si>
  <si>
    <t xml:space="preserve">Phạm Văn Quang</t>
  </si>
  <si>
    <t xml:space="preserve">Nguyễn Trung Quân</t>
  </si>
  <si>
    <t xml:space="preserve">Nguyễn Mạnh Quyền</t>
  </si>
  <si>
    <t xml:space="preserve">Nguyễn Văn Thái</t>
  </si>
  <si>
    <t xml:space="preserve">Lâm Thị Phương Thảo</t>
  </si>
  <si>
    <t xml:space="preserve">Hà Văn Thịnh</t>
  </si>
  <si>
    <t xml:space="preserve">Hoàng Hồng Thúy</t>
  </si>
  <si>
    <t xml:space="preserve">Lê Quang Trung</t>
  </si>
  <si>
    <t xml:space="preserve">Hoàng Văn Tú</t>
  </si>
  <si>
    <t xml:space="preserve">Vũ Tuấn  Anh</t>
  </si>
  <si>
    <t xml:space="preserve">Nguyễn Thu  Hảo</t>
  </si>
  <si>
    <t xml:space="preserve">Nông Đặng Thu  Hằng</t>
  </si>
  <si>
    <t xml:space="preserve">Vũ Thị  Hoa</t>
  </si>
  <si>
    <t xml:space="preserve">Nguyễn Thị  Hồng</t>
  </si>
  <si>
    <t xml:space="preserve">Dương Văn  Khuyến</t>
  </si>
  <si>
    <t xml:space="preserve">Lưu Thị  Linh</t>
  </si>
  <si>
    <t xml:space="preserve">Phạm Thị Hoài  Linh</t>
  </si>
  <si>
    <t xml:space="preserve">Trần Thị  Linh</t>
  </si>
  <si>
    <t xml:space="preserve">Nông Thị Hà  Nam</t>
  </si>
  <si>
    <t xml:space="preserve">Bùi Tuyết  Ngân</t>
  </si>
  <si>
    <t xml:space="preserve">Lý Thị  Nguyên</t>
  </si>
  <si>
    <t xml:space="preserve">Lưu Thị Hồng  Nhung</t>
  </si>
  <si>
    <t xml:space="preserve">Trần Minh  Quang</t>
  </si>
  <si>
    <t xml:space="preserve">Ngọc Huy  Quyền</t>
  </si>
  <si>
    <t xml:space="preserve">Hoàng Thị Thanh  Tâm</t>
  </si>
  <si>
    <t xml:space="preserve">Lường Thị  Thảo</t>
  </si>
  <si>
    <t xml:space="preserve">Lê Hoài  Thu</t>
  </si>
  <si>
    <t xml:space="preserve">Phạm Thị  Thùy</t>
  </si>
  <si>
    <t xml:space="preserve">Trần Thanh  Tùng</t>
  </si>
  <si>
    <t xml:space="preserve">Nguyễn Văn Đạt</t>
  </si>
  <si>
    <t xml:space="preserve">Trần Công  Minh</t>
  </si>
  <si>
    <t xml:space="preserve">Bùi Thị  Trâm</t>
  </si>
  <si>
    <t xml:space="preserve">Nguyễn Thị Hạnh  Uyên</t>
  </si>
  <si>
    <t xml:space="preserve">Phạm Sơn  Quỳnh</t>
  </si>
  <si>
    <t xml:space="preserve">Đinh Thị Thu  Thảo</t>
  </si>
  <si>
    <t xml:space="preserve">Trần Thị  Thơm</t>
  </si>
  <si>
    <t xml:space="preserve">Ma Đức  Tuân</t>
  </si>
  <si>
    <t xml:space="preserve">Trần Thị Thùy Dương</t>
  </si>
  <si>
    <t xml:space="preserve">Nguyễn Thành Công</t>
  </si>
  <si>
    <t xml:space="preserve">Đỗ Tiến Anh</t>
  </si>
  <si>
    <t xml:space="preserve">Nguyễn Thanh Hương</t>
  </si>
  <si>
    <t xml:space="preserve">Nguyễn Hồng Quân</t>
  </si>
  <si>
    <t xml:space="preserve">Hoàng Văn Sơn</t>
  </si>
  <si>
    <t xml:space="preserve">Phan Thị Thúy Linh</t>
  </si>
  <si>
    <t xml:space="preserve">Ma Hoàng Hồng</t>
  </si>
  <si>
    <t xml:space="preserve">Lý Thị Phương Mai</t>
  </si>
  <si>
    <t xml:space="preserve">Lương Văn Thường</t>
  </si>
  <si>
    <t xml:space="preserve">Đinh Ngọc Nhi</t>
  </si>
  <si>
    <t xml:space="preserve">Ngô Vũ Danh</t>
  </si>
  <si>
    <t xml:space="preserve">Nguyễn Trọng Toàn</t>
  </si>
  <si>
    <t xml:space="preserve">Nguyễn Hữu Giang</t>
  </si>
  <si>
    <t xml:space="preserve">Trương Văn Tuân</t>
  </si>
  <si>
    <t xml:space="preserve">Ân Quý Tùng</t>
  </si>
  <si>
    <t xml:space="preserve">Hoàng Thị Thảo</t>
  </si>
  <si>
    <t xml:space="preserve">Đặng Văn Phú</t>
  </si>
  <si>
    <t xml:space="preserve"> Tốt</t>
  </si>
  <si>
    <t xml:space="preserve">Lê Thị Hoài</t>
  </si>
  <si>
    <t xml:space="preserve">Dương Thanh Hằng</t>
  </si>
  <si>
    <t xml:space="preserve">Lâm Thanh Huyền</t>
  </si>
  <si>
    <t xml:space="preserve">Chu Thị Thanh Nga</t>
  </si>
  <si>
    <t xml:space="preserve">Lèng Thị Tranh</t>
  </si>
  <si>
    <t xml:space="preserve">Nguyễn Thị Hiền</t>
  </si>
  <si>
    <t xml:space="preserve">Thân Văn Xuân</t>
  </si>
  <si>
    <t xml:space="preserve">Hoàng Tuấn Anh</t>
  </si>
  <si>
    <t xml:space="preserve">Lương Quang Việt</t>
  </si>
  <si>
    <t xml:space="preserve">Đỗ Văn Dũng</t>
  </si>
  <si>
    <t xml:space="preserve">Nguyễn Văn Huy</t>
  </si>
  <si>
    <t xml:space="preserve">Dương Văn Cường</t>
  </si>
  <si>
    <t xml:space="preserve">Lê Quang Tuấn</t>
  </si>
  <si>
    <t xml:space="preserve">Nguyễn Hồng Ngọc</t>
  </si>
  <si>
    <t xml:space="preserve">Đỗ Thanh Tùng</t>
  </si>
  <si>
    <t xml:space="preserve">Nguyễn Văn Sỹ</t>
  </si>
  <si>
    <t xml:space="preserve">Tạ Thị Diệu Quỳnh</t>
  </si>
  <si>
    <t xml:space="preserve">Phạm Văn Linh</t>
  </si>
  <si>
    <t xml:space="preserve">Má A  Ninh</t>
  </si>
  <si>
    <t xml:space="preserve">Đặng Thị Lệ</t>
  </si>
  <si>
    <t xml:space="preserve">3.03</t>
  </si>
  <si>
    <t xml:space="preserve">Bùi Văn  Hưng</t>
  </si>
  <si>
    <t xml:space="preserve">Trần Văn  Ngọc</t>
  </si>
  <si>
    <t xml:space="preserve">3.00</t>
  </si>
  <si>
    <t xml:space="preserve">Bùi Thị  Huyền</t>
  </si>
  <si>
    <t xml:space="preserve">Lộc Thị  Duyên</t>
  </si>
  <si>
    <t xml:space="preserve">Hà Ngọc  Huy</t>
  </si>
  <si>
    <t xml:space="preserve">Bùi Xuân  Hùng</t>
  </si>
  <si>
    <t xml:space="preserve">2.79</t>
  </si>
  <si>
    <t xml:space="preserve">Đào Trọng  Đạt</t>
  </si>
  <si>
    <t xml:space="preserve">2.71</t>
  </si>
  <si>
    <t xml:space="preserve">Phương Quỳnh  Anh</t>
  </si>
  <si>
    <t xml:space="preserve">2.62</t>
  </si>
  <si>
    <t xml:space="preserve">Vũ Hoàng  Anh</t>
  </si>
  <si>
    <t xml:space="preserve">Nông Thị  Ánh</t>
  </si>
  <si>
    <t xml:space="preserve">Bùi Thị  Lệ</t>
  </si>
  <si>
    <t xml:space="preserve">2.59</t>
  </si>
  <si>
    <t xml:space="preserve">Phan Thị Mỹ  Linh</t>
  </si>
  <si>
    <t xml:space="preserve">2.53</t>
  </si>
  <si>
    <t xml:space="preserve">Đặng Ngọc  Long</t>
  </si>
  <si>
    <t xml:space="preserve">Nguyễn Văn  Mỹ</t>
  </si>
  <si>
    <t xml:space="preserve">2.68</t>
  </si>
  <si>
    <t xml:space="preserve">Nguyễn Thị  Ngọc</t>
  </si>
  <si>
    <t xml:space="preserve">Phạm Thị Hồng  Nhung</t>
  </si>
  <si>
    <t xml:space="preserve">Trần Công Thắng</t>
  </si>
  <si>
    <t xml:space="preserve">Nguyễn Văn Bình</t>
  </si>
  <si>
    <t xml:space="preserve">Nguyễn Thị Cúc</t>
  </si>
  <si>
    <t xml:space="preserve">Lê Thị Hương</t>
  </si>
  <si>
    <t xml:space="preserve">Dương Thị Phương Thảo</t>
  </si>
  <si>
    <t xml:space="preserve">Hoàng Thị Thu</t>
  </si>
  <si>
    <t xml:space="preserve">Đỗ Ngọc  Khánh</t>
  </si>
  <si>
    <t xml:space="preserve">Lộc Nguyễn Kiều  Nga</t>
  </si>
  <si>
    <t xml:space="preserve">Đỗ Thị Huế</t>
  </si>
  <si>
    <t xml:space="preserve">Trần Văn  Thắng</t>
  </si>
  <si>
    <t xml:space="preserve">Nguyễn Thị Lan</t>
  </si>
  <si>
    <t xml:space="preserve">Dương Phương  Thùy</t>
  </si>
  <si>
    <t xml:space="preserve">Lục Thị  Trang</t>
  </si>
  <si>
    <t xml:space="preserve">Trần Tiến  Nhất</t>
  </si>
  <si>
    <t xml:space="preserve">Lâm Thị  Thương</t>
  </si>
  <si>
    <t xml:space="preserve">Giàng Mí  Dình</t>
  </si>
  <si>
    <t xml:space="preserve">Hoàng Quang  Huy</t>
  </si>
  <si>
    <t xml:space="preserve">Quan Thị  Huyện</t>
  </si>
  <si>
    <t xml:space="preserve">Vũ Thành  Lợi</t>
  </si>
  <si>
    <t xml:space="preserve">Nguyễn Thị  Phượng</t>
  </si>
  <si>
    <t xml:space="preserve">Đặng Hữu  Quân</t>
  </si>
  <si>
    <t xml:space="preserve">Vũ Ngọc  Tâm</t>
  </si>
  <si>
    <t xml:space="preserve">Vũ Thị Thu  Trang</t>
  </si>
  <si>
    <t xml:space="preserve">Đặng Trọng Thịnh</t>
  </si>
  <si>
    <t xml:space="preserve">Nguyễn Trung  Thành</t>
  </si>
  <si>
    <t xml:space="preserve">Nguyễn Xuân  Trường</t>
  </si>
  <si>
    <t xml:space="preserve">Trần Thị Thanh</t>
  </si>
  <si>
    <t xml:space="preserve">Thào Thị  Vằng</t>
  </si>
  <si>
    <t xml:space="preserve">Nguyễn Thị Ngọc Ánh</t>
  </si>
  <si>
    <t xml:space="preserve">2,55</t>
  </si>
  <si>
    <t xml:space="preserve">Nguyễn Thị Huyền Châm</t>
  </si>
  <si>
    <t xml:space="preserve">Ngô Thị Duyên</t>
  </si>
  <si>
    <t xml:space="preserve">Nguyễn Cảnh Đô</t>
  </si>
  <si>
    <t xml:space="preserve">Bùi Thị  Hiền</t>
  </si>
  <si>
    <t xml:space="preserve">Bùi Minh Hiền</t>
  </si>
  <si>
    <t xml:space="preserve">Trần Thị Khánh</t>
  </si>
  <si>
    <t xml:space="preserve">Đậu Thị Liễu</t>
  </si>
  <si>
    <t xml:space="preserve">Đinh Thị Na</t>
  </si>
  <si>
    <t xml:space="preserve">Đặng Ngọc  Quang</t>
  </si>
  <si>
    <t xml:space="preserve">Đặng Quang Thái</t>
  </si>
  <si>
    <t xml:space="preserve">Tạ Bích Thảo</t>
  </si>
  <si>
    <t xml:space="preserve">Vũ Tú Uyên</t>
  </si>
  <si>
    <t xml:space="preserve">Vũ Chí Công</t>
  </si>
  <si>
    <t xml:space="preserve">Lục Thị  Xuân</t>
  </si>
  <si>
    <t xml:space="preserve">Hoàng Thị  Thơm</t>
  </si>
  <si>
    <t xml:space="preserve">Bùi Viết  Hiếu</t>
  </si>
  <si>
    <t xml:space="preserve">Bạch Thị Mai  Linh</t>
  </si>
  <si>
    <t xml:space="preserve">Đinh  Thị  Huế</t>
  </si>
  <si>
    <t xml:space="preserve">TY 49N03</t>
  </si>
  <si>
    <t xml:space="preserve">Dương Thị  Liễu</t>
  </si>
  <si>
    <t xml:space="preserve">Nguyễn Thị  Hằng</t>
  </si>
  <si>
    <t xml:space="preserve">Dương Quý  Bình</t>
  </si>
  <si>
    <t xml:space="preserve">Nguyễn Thị  Luyến</t>
  </si>
  <si>
    <t xml:space="preserve">Sùng Thị  Mai</t>
  </si>
  <si>
    <t xml:space="preserve">Hoàng Thị  Quỳnh</t>
  </si>
  <si>
    <t xml:space="preserve">Lê Kim  Ngân</t>
  </si>
  <si>
    <t xml:space="preserve">Trần Trà  My</t>
  </si>
  <si>
    <t xml:space="preserve">Lê Ngọc  Ánh</t>
  </si>
  <si>
    <t xml:space="preserve">Nguyễn Thị  Lệ</t>
  </si>
  <si>
    <t xml:space="preserve">Nguyễn Thị  Quyên</t>
  </si>
  <si>
    <t xml:space="preserve">Vũ Thị  Yến</t>
  </si>
  <si>
    <t xml:space="preserve">3.07</t>
  </si>
  <si>
    <t xml:space="preserve">Dư Đức Cường</t>
  </si>
  <si>
    <t xml:space="preserve">2.87</t>
  </si>
  <si>
    <t xml:space="preserve">Nguyễn Thanh  Tâm</t>
  </si>
  <si>
    <t xml:space="preserve">2.83</t>
  </si>
  <si>
    <t xml:space="preserve">Phùng Quang  Trọng</t>
  </si>
  <si>
    <t xml:space="preserve">Nguyễn Mạnh  Đạt</t>
  </si>
  <si>
    <t xml:space="preserve">Phương Thị  Cúc</t>
  </si>
  <si>
    <t xml:space="preserve">Trịnh Hoàng Hiệp</t>
  </si>
  <si>
    <t xml:space="preserve">Nông Thị Huế</t>
  </si>
  <si>
    <t xml:space="preserve">Vương Quốc Huynh</t>
  </si>
  <si>
    <t xml:space="preserve">Phan Thị Quỳnh Trang</t>
  </si>
  <si>
    <t xml:space="preserve">Vũ Thị Hà Uyên</t>
  </si>
  <si>
    <t xml:space="preserve">Đào Quang Tuấn</t>
  </si>
  <si>
    <t xml:space="preserve">Nguyễn Hồng Thắm</t>
  </si>
  <si>
    <t xml:space="preserve">Nguyễn Tiến  Cường</t>
  </si>
  <si>
    <t xml:space="preserve">Ngô Thị Thùy  Dương</t>
  </si>
  <si>
    <t xml:space="preserve">Castilho Luis Flimone Ivan</t>
  </si>
  <si>
    <t xml:space="preserve">Tô Hương  Quỳnh</t>
  </si>
  <si>
    <t xml:space="preserve">Lê Thị Thanh  Tâm</t>
  </si>
  <si>
    <t xml:space="preserve">Vũ Văn Thắng</t>
  </si>
  <si>
    <t xml:space="preserve">Đỗ Quốc  Thức</t>
  </si>
  <si>
    <t xml:space="preserve">Phạm Quang  Trường</t>
  </si>
  <si>
    <t xml:space="preserve">Hoàng Đức  Trường</t>
  </si>
  <si>
    <t xml:space="preserve">Lò Văn  Thu</t>
  </si>
  <si>
    <t xml:space="preserve">Phạm Văn  Tư</t>
  </si>
  <si>
    <t xml:space="preserve">Cầm Thị  Hoa</t>
  </si>
  <si>
    <t xml:space="preserve">Hoàng Văn  Long</t>
  </si>
  <si>
    <t xml:space="preserve">Hoàng Văn  Quốc</t>
  </si>
  <si>
    <t xml:space="preserve">Phạm Thành  Trung</t>
  </si>
  <si>
    <t xml:space="preserve">Vầy Văn  Quý</t>
  </si>
  <si>
    <t xml:space="preserve">Vũ Trường  Chinh</t>
  </si>
  <si>
    <t xml:space="preserve">Trần Thị Ý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322</t>
    </r>
    <r>
      <rPr>
        <sz val="13"/>
        <rFont val="Times New Roman"/>
        <family val="1"/>
      </rPr>
      <t xml:space="preserve"> sinh viên</t>
    </r>
  </si>
  <si>
    <t xml:space="preserve">DANH SÁCH SINH VIÊN KHOA LÂM NGHIỆP</t>
  </si>
  <si>
    <t xml:space="preserve">Phạm Ngọc Huyền</t>
  </si>
  <si>
    <t xml:space="preserve">LN 48</t>
  </si>
  <si>
    <t xml:space="preserve">Vàng Sảo Hai</t>
  </si>
  <si>
    <t xml:space="preserve">STBT 48</t>
  </si>
  <si>
    <t xml:space="preserve">Trần Thị Kim Dung</t>
  </si>
  <si>
    <t xml:space="preserve">LN 49</t>
  </si>
  <si>
    <t xml:space="preserve">Lê Thị Phương Thảo</t>
  </si>
  <si>
    <t xml:space="preserve">Lò Thị Trẻ</t>
  </si>
  <si>
    <t xml:space="preserve">Nguyễn Thị Vui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6 </t>
    </r>
    <r>
      <rPr>
        <sz val="13"/>
        <rFont val="Times New Roman"/>
        <family val="1"/>
      </rPr>
      <t xml:space="preserve">sinh viên</t>
    </r>
  </si>
  <si>
    <t xml:space="preserve">II- Sinh viên đạt giỏi</t>
  </si>
  <si>
    <t xml:space="preserve">Giàng Hồng Sơn</t>
  </si>
  <si>
    <t xml:space="preserve">NLKH 48</t>
  </si>
  <si>
    <t xml:space="preserve">Cử Chẩn Cù</t>
  </si>
  <si>
    <t xml:space="preserve">QLTNR 48 </t>
  </si>
  <si>
    <t xml:space="preserve">Nguyễn Thị Miền</t>
  </si>
  <si>
    <t xml:space="preserve">Tôt</t>
  </si>
  <si>
    <t xml:space="preserve">Nguyễn Thị Quỳnh Trang</t>
  </si>
  <si>
    <t xml:space="preserve">Mùa A Vinh</t>
  </si>
  <si>
    <t xml:space="preserve">Lầu Thị Dở</t>
  </si>
  <si>
    <t xml:space="preserve">Nguyễn Ngọc  Lâm</t>
  </si>
  <si>
    <t xml:space="preserve">QLTNR 49</t>
  </si>
  <si>
    <t xml:space="preserve">Lý Văn Nhình</t>
  </si>
  <si>
    <t xml:space="preserve">Vàng A Chua</t>
  </si>
  <si>
    <t xml:space="preserve">QLTNR 50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9 </t>
    </r>
    <r>
      <rPr>
        <sz val="13"/>
        <rFont val="Times New Roman"/>
        <family val="1"/>
      </rPr>
      <t xml:space="preserve">sinh viên</t>
    </r>
  </si>
  <si>
    <t xml:space="preserve">Pờ Dần Khai</t>
  </si>
  <si>
    <t xml:space="preserve">Trần Công Minh</t>
  </si>
  <si>
    <t xml:space="preserve">Ma Thị Thùy Nết</t>
  </si>
  <si>
    <t xml:space="preserve">La Minh Thiên</t>
  </si>
  <si>
    <t xml:space="preserve">Viên Thế Hiệp</t>
  </si>
  <si>
    <t xml:space="preserve">Lù Seo Hồ</t>
  </si>
  <si>
    <t xml:space="preserve">Tòng Thị Kim</t>
  </si>
  <si>
    <t xml:space="preserve">Hồ A Lan</t>
  </si>
  <si>
    <t xml:space="preserve">Nguyễn Thị Kiều Oanh</t>
  </si>
  <si>
    <t xml:space="preserve">Mùa A Thư</t>
  </si>
  <si>
    <t xml:space="preserve">Mùa A Chang</t>
  </si>
  <si>
    <t xml:space="preserve">Lò A Chữ</t>
  </si>
  <si>
    <t xml:space="preserve">Khoàng Văn Dương</t>
  </si>
  <si>
    <t xml:space="preserve">khá</t>
  </si>
  <si>
    <t xml:space="preserve">Bàn Thị Hương</t>
  </si>
  <si>
    <t xml:space="preserve">tốt</t>
  </si>
  <si>
    <t xml:space="preserve">Vừ A Minh</t>
  </si>
  <si>
    <t xml:space="preserve">Nguyễn Ngọc Quang</t>
  </si>
  <si>
    <t xml:space="preserve">Nguyễn Văn Thành</t>
  </si>
  <si>
    <t xml:space="preserve">Nguyễn Trọng Thuận</t>
  </si>
  <si>
    <t xml:space="preserve">Phạm Văn Trung</t>
  </si>
  <si>
    <t xml:space="preserve">Chu Đức Trưởng</t>
  </si>
  <si>
    <t xml:space="preserve">Nông Bảo Chung</t>
  </si>
  <si>
    <t xml:space="preserve">Lộc Tiến Dũng</t>
  </si>
  <si>
    <t xml:space="preserve">Giàng Seo Pao</t>
  </si>
  <si>
    <t xml:space="preserve">Lương Tuấn Tài</t>
  </si>
  <si>
    <t xml:space="preserve">Ma Thanh Tâm</t>
  </si>
  <si>
    <t xml:space="preserve">TB</t>
  </si>
  <si>
    <t xml:space="preserve">Vương Thị Nhâm</t>
  </si>
  <si>
    <t xml:space="preserve">Ngải Sình Pao</t>
  </si>
  <si>
    <t xml:space="preserve">Triệu Ứng Duẩn</t>
  </si>
  <si>
    <t xml:space="preserve">Nguyễn Quang Huy</t>
  </si>
  <si>
    <t xml:space="preserve">Nguyễn Vũ Tuân</t>
  </si>
  <si>
    <t xml:space="preserve">Vàng A Dình</t>
  </si>
  <si>
    <t xml:space="preserve">QLTNR50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31</t>
    </r>
    <r>
      <rPr>
        <sz val="13"/>
        <rFont val="Times New Roman"/>
        <family val="1"/>
      </rPr>
      <t xml:space="preserve"> sinh viên</t>
    </r>
  </si>
  <si>
    <t xml:space="preserve">DANH SÁCH SINH VIÊN KHOA NÔNG HỌC</t>
  </si>
  <si>
    <t xml:space="preserve">Thái Minh Dũng</t>
  </si>
  <si>
    <t xml:space="preserve"> TT 48N01</t>
  </si>
  <si>
    <t xml:space="preserve">Xuất sắc </t>
  </si>
  <si>
    <t xml:space="preserve">Vũ Thị Ninh</t>
  </si>
  <si>
    <t xml:space="preserve">Chu Thị Hiếu</t>
  </si>
  <si>
    <t xml:space="preserve">Lầu A Chớ</t>
  </si>
  <si>
    <t xml:space="preserve"> TT 49</t>
  </si>
  <si>
    <t xml:space="preserve">Nguyễn Hải Hà</t>
  </si>
  <si>
    <t xml:space="preserve">Hà Lan Nhã</t>
  </si>
  <si>
    <t xml:space="preserve">Muanacha Nuro Swabira</t>
  </si>
  <si>
    <t xml:space="preserve">Phạm Thị Hương Thu</t>
  </si>
  <si>
    <t xml:space="preserve">xuất Sắc</t>
  </si>
  <si>
    <t xml:space="preserve">Mã Thị Kiều Trinh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9</t>
    </r>
    <r>
      <rPr>
        <sz val="13"/>
        <rFont val="Times New Roman"/>
        <family val="1"/>
      </rPr>
      <t xml:space="preserve"> sinh viên</t>
    </r>
  </si>
  <si>
    <t xml:space="preserve">II-  Sinh viên đạt Giỏi</t>
  </si>
  <si>
    <t xml:space="preserve">Lê Ngọc Duẩn</t>
  </si>
  <si>
    <t xml:space="preserve">Hoàng Văn Đô</t>
  </si>
  <si>
    <t xml:space="preserve">Vì Thị Hồng</t>
  </si>
  <si>
    <t xml:space="preserve">Ngô Thị Thu Uyên</t>
  </si>
  <si>
    <t xml:space="preserve">Hoàng Thị Diệp</t>
  </si>
  <si>
    <t xml:space="preserve">Hoàng Thị Quỳnh Anh</t>
  </si>
  <si>
    <t xml:space="preserve">Nguyễn Huy Đức</t>
  </si>
  <si>
    <t xml:space="preserve">Nông Trần Đức</t>
  </si>
  <si>
    <t xml:space="preserve">Ngô Kim Chi</t>
  </si>
  <si>
    <t xml:space="preserve">Triệu Kim Huệ</t>
  </si>
  <si>
    <t xml:space="preserve">Hà Thị Hòa</t>
  </si>
  <si>
    <t xml:space="preserve">Triệu Thị Coi</t>
  </si>
  <si>
    <t xml:space="preserve">TT 49</t>
  </si>
  <si>
    <t xml:space="preserve">Hoàng Ngọc Ánh</t>
  </si>
  <si>
    <t xml:space="preserve">Dương Thị Thùy Chang</t>
  </si>
  <si>
    <t xml:space="preserve">Lò Thị Nga</t>
  </si>
  <si>
    <t xml:space="preserve">Lê Văn Tường</t>
  </si>
  <si>
    <t xml:space="preserve">Nguyễn Văn Đức</t>
  </si>
  <si>
    <t xml:space="preserve"> BVTV 49</t>
  </si>
  <si>
    <t xml:space="preserve">Đàm Thùy Linh</t>
  </si>
  <si>
    <t xml:space="preserve">Dương Thị Vân</t>
  </si>
  <si>
    <t xml:space="preserve">Lý Thị Dung</t>
  </si>
  <si>
    <t xml:space="preserve">NNCNC 50</t>
  </si>
  <si>
    <t xml:space="preserve">Vũ Thảo Nhi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21</t>
    </r>
    <r>
      <rPr>
        <sz val="13"/>
        <rFont val="Times New Roman"/>
        <family val="1"/>
      </rPr>
      <t xml:space="preserve"> sinh viên</t>
    </r>
  </si>
  <si>
    <t xml:space="preserve">Long Thị Hiền</t>
  </si>
  <si>
    <t xml:space="preserve">Phan Thị Hiền</t>
  </si>
  <si>
    <t xml:space="preserve">Hoàng Văn Linh</t>
  </si>
  <si>
    <t xml:space="preserve">Trần Thị Ly</t>
  </si>
  <si>
    <t xml:space="preserve">Giàng Seo Mùa</t>
  </si>
  <si>
    <t xml:space="preserve">Dương Văn Nghị</t>
  </si>
  <si>
    <t xml:space="preserve">Dương Thị Minh Ngọc</t>
  </si>
  <si>
    <t xml:space="preserve">Lục Yến Nhi</t>
  </si>
  <si>
    <t xml:space="preserve">Hoàng Văn Thiệp</t>
  </si>
  <si>
    <t xml:space="preserve">Ma Thị Thơm</t>
  </si>
  <si>
    <t xml:space="preserve">Lục Thu Trà</t>
  </si>
  <si>
    <t xml:space="preserve">Nguyễn Thế Trung</t>
  </si>
  <si>
    <t xml:space="preserve">Dương Thanh Tùng</t>
  </si>
  <si>
    <t xml:space="preserve">Vương Văn Tuyên</t>
  </si>
  <si>
    <t xml:space="preserve">Hoàng Gia Việt</t>
  </si>
  <si>
    <t xml:space="preserve">Nông Đức Việt</t>
  </si>
  <si>
    <t xml:space="preserve">Hảng Thị Cha</t>
  </si>
  <si>
    <t xml:space="preserve">Vũ Quyết  Chiến</t>
  </si>
  <si>
    <t xml:space="preserve">Tòng Thị Chuyên</t>
  </si>
  <si>
    <t xml:space="preserve">Giàng Mí Dia</t>
  </si>
  <si>
    <t xml:space="preserve">Hoàng Văn Giót</t>
  </si>
  <si>
    <t xml:space="preserve">Đào Văn Hiếu</t>
  </si>
  <si>
    <t xml:space="preserve">Hoàng Văn Hiếu</t>
  </si>
  <si>
    <t xml:space="preserve">Miguel Mpangaluma Joao</t>
  </si>
  <si>
    <t xml:space="preserve">Sùng Thị Máy</t>
  </si>
  <si>
    <t xml:space="preserve">Và Mí  Nô</t>
  </si>
  <si>
    <t xml:space="preserve">Sùng A Phử</t>
  </si>
  <si>
    <t xml:space="preserve">Lò Văn Phương</t>
  </si>
  <si>
    <t xml:space="preserve">Vasco Tovel Sérgio</t>
  </si>
  <si>
    <t xml:space="preserve">Sổng A Thắng</t>
  </si>
  <si>
    <t xml:space="preserve">Nông Thu Trà</t>
  </si>
  <si>
    <t xml:space="preserve">Hà Ngọc Uyên</t>
  </si>
  <si>
    <t xml:space="preserve">Mai Tuấn Dũng</t>
  </si>
  <si>
    <t xml:space="preserve">Đặng Văn Khương</t>
  </si>
  <si>
    <t xml:space="preserve">Nguyễn Mai Ly</t>
  </si>
  <si>
    <t xml:space="preserve">Lê Thị Hồng Ngọc</t>
  </si>
  <si>
    <t xml:space="preserve">Nguyễn Thị Hương  Quỳnh</t>
  </si>
  <si>
    <t xml:space="preserve">Khá </t>
  </si>
  <si>
    <t xml:space="preserve">Trịnh Khánh Lâm</t>
  </si>
  <si>
    <t xml:space="preserve">Dương Thị Phương</t>
  </si>
  <si>
    <t xml:space="preserve">Lê Thị Phương</t>
  </si>
  <si>
    <t xml:space="preserve">Lò Mai Phương</t>
  </si>
  <si>
    <t xml:space="preserve">Nguyễn Đình Duyến</t>
  </si>
  <si>
    <t xml:space="preserve"> TT 50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44</t>
    </r>
    <r>
      <rPr>
        <sz val="13"/>
        <rFont val="Times New Roman"/>
        <family val="1"/>
      </rPr>
      <t xml:space="preserve"> sinh viên</t>
    </r>
  </si>
  <si>
    <t xml:space="preserve">DANH SÁCH SINH VIÊN KHOA MÔI TRƯỜNG</t>
  </si>
  <si>
    <t xml:space="preserve">Phạm Như Quỳnh</t>
  </si>
  <si>
    <t xml:space="preserve">KHMT-48</t>
  </si>
  <si>
    <t xml:space="preserve">Hoàng Long Như Mơ</t>
  </si>
  <si>
    <t xml:space="preserve">KHMT-49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2</t>
    </r>
    <r>
      <rPr>
        <sz val="14"/>
        <rFont val="Times New Roman"/>
        <family val="1"/>
      </rPr>
      <t xml:space="preserve"> sinh viên</t>
    </r>
  </si>
  <si>
    <t xml:space="preserve">Lê Thị Hương Chà</t>
  </si>
  <si>
    <t xml:space="preserve">Văn Quỳnh Giang</t>
  </si>
  <si>
    <t xml:space="preserve">Trần Khánh Hậu</t>
  </si>
  <si>
    <t xml:space="preserve">Đặng Thị Phương Thanh</t>
  </si>
  <si>
    <t xml:space="preserve">Nguyễn Thị Thao</t>
  </si>
  <si>
    <t xml:space="preserve">Nguyễn Thị Mai Hương</t>
  </si>
  <si>
    <t xml:space="preserve">Đông Văn  Trang</t>
  </si>
  <si>
    <t xml:space="preserve">Nojy Si Đà In Thạ Vò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8</t>
    </r>
    <r>
      <rPr>
        <sz val="14"/>
        <rFont val="Times New Roman"/>
        <family val="1"/>
      </rPr>
      <t xml:space="preserve"> sinh viên</t>
    </r>
  </si>
  <si>
    <t xml:space="preserve">Bàng Tiến Anh</t>
  </si>
  <si>
    <t xml:space="preserve">Nguyễn Duy Anh</t>
  </si>
  <si>
    <t xml:space="preserve">Nguyễn Thị Hồng Hạnh</t>
  </si>
  <si>
    <t xml:space="preserve">Nông Chí Hiểu</t>
  </si>
  <si>
    <t xml:space="preserve">Nguyễn Thị Thu Hoài</t>
  </si>
  <si>
    <t xml:space="preserve">Hoàng Đình Lâm</t>
  </si>
  <si>
    <t xml:space="preserve">Vi Thị Thùy Linh</t>
  </si>
  <si>
    <t xml:space="preserve">Lùng Thị Lưu</t>
  </si>
  <si>
    <t xml:space="preserve">Lưu Thị Nga</t>
  </si>
  <si>
    <t xml:space="preserve">Nguyễn Thị Nguyệt</t>
  </si>
  <si>
    <t xml:space="preserve">Đặng Thị Nhung</t>
  </si>
  <si>
    <t xml:space="preserve">Đinh Thị Nhung</t>
  </si>
  <si>
    <t xml:space="preserve">Hàng Thị Pàng</t>
  </si>
  <si>
    <t xml:space="preserve">Nông Thiện Quân</t>
  </si>
  <si>
    <t xml:space="preserve">Trịnh Hồng Quân</t>
  </si>
  <si>
    <t xml:space="preserve">Nguyễn Hữu Quyền</t>
  </si>
  <si>
    <t xml:space="preserve">Chu Hồng Sơn</t>
  </si>
  <si>
    <t xml:space="preserve">Nguyễn Trần Thành</t>
  </si>
  <si>
    <t xml:space="preserve">Hoàng Diệu Thảo</t>
  </si>
  <si>
    <t xml:space="preserve">Phạm Minh Tuấn</t>
  </si>
  <si>
    <t xml:space="preserve">Nguyễn Thị Xuân</t>
  </si>
  <si>
    <t xml:space="preserve">Phạm Thị Minh Yên</t>
  </si>
  <si>
    <t xml:space="preserve">Nguyễn Văn Nam</t>
  </si>
  <si>
    <t xml:space="preserve">Phạm Thị Kiều  Anh</t>
  </si>
  <si>
    <t xml:space="preserve">Chang A Cháng</t>
  </si>
  <si>
    <t xml:space="preserve">Nông Hà Duy</t>
  </si>
  <si>
    <t xml:space="preserve">Lê Thúy Hằng</t>
  </si>
  <si>
    <t xml:space="preserve">Nguyễn Trần Lực</t>
  </si>
  <si>
    <t xml:space="preserve">Lý A Phủng</t>
  </si>
  <si>
    <t xml:space="preserve">Vương Đặng Hương Thảo</t>
  </si>
  <si>
    <t xml:space="preserve">Lò Thị Hình</t>
  </si>
  <si>
    <t xml:space="preserve">KHMT 50</t>
  </si>
  <si>
    <t xml:space="preserve">Nguyễn Thị Mỹ Hạnh</t>
  </si>
  <si>
    <t xml:space="preserve">Nguyễn Kim Ngọc</t>
  </si>
  <si>
    <t xml:space="preserve">Mã Thị Nhàn</t>
  </si>
  <si>
    <t xml:space="preserve">Lù Thị Phương</t>
  </si>
  <si>
    <t xml:space="preserve">Trịnh Thị Quyê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36</t>
    </r>
    <r>
      <rPr>
        <sz val="14"/>
        <rFont val="Times New Roman"/>
        <family val="1"/>
      </rPr>
      <t xml:space="preserve"> sinh viên</t>
    </r>
  </si>
  <si>
    <t xml:space="preserve">DANH SÁCH SINH VIÊN VĂN PHÒNG CHƯƠNG TRÌNH TIÊN TIẾN</t>
  </si>
  <si>
    <t xml:space="preserve">I- Sinh viên Xuất sắc</t>
  </si>
  <si>
    <t xml:space="preserve">Hoàng Mỹ  Hảo</t>
  </si>
  <si>
    <t xml:space="preserve">Vũ Thu Trà</t>
  </si>
  <si>
    <t xml:space="preserve">KH&amp;QLMT 50</t>
  </si>
  <si>
    <t xml:space="preserve">Phonesavanh  Boualaphan</t>
  </si>
  <si>
    <t xml:space="preserve">Viola Israel  Ponce</t>
  </si>
  <si>
    <t xml:space="preserve">CNTP 48 (CTTT)</t>
  </si>
  <si>
    <t xml:space="preserve">Nguyễn Phong  Lâm</t>
  </si>
  <si>
    <t xml:space="preserve">Aniebonam  Emmanuel Ebuka</t>
  </si>
  <si>
    <t xml:space="preserve">Anyachukwu Chibueze Godswill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7</t>
    </r>
    <r>
      <rPr>
        <sz val="14"/>
        <rFont val="Times New Roman"/>
        <family val="1"/>
      </rPr>
      <t xml:space="preserve"> sinh viên</t>
    </r>
  </si>
  <si>
    <t xml:space="preserve">Lương Thị Phượng</t>
  </si>
  <si>
    <t xml:space="preserve">Muhammad Darmawan   Dicky</t>
  </si>
  <si>
    <t xml:space="preserve">Damaso  Pauline</t>
  </si>
  <si>
    <t xml:space="preserve">Namkho  Songkham</t>
  </si>
  <si>
    <t xml:space="preserve">Reagan  Igbonekwu - Udoji Jonas</t>
  </si>
  <si>
    <t xml:space="preserve">Sta. Ana Francis Geren Francis</t>
  </si>
  <si>
    <t xml:space="preserve">KTNN 49 (CTTT)</t>
  </si>
  <si>
    <t xml:space="preserve">Lê Hương Ly</t>
  </si>
  <si>
    <t xml:space="preserve">Lê Thu  Thuỷ</t>
  </si>
  <si>
    <t xml:space="preserve">Nguyễn Thị  Huệ</t>
  </si>
  <si>
    <t xml:space="preserve">Lê Hương Loan</t>
  </si>
  <si>
    <t xml:space="preserve">KTNN 50 (CTTT)</t>
  </si>
  <si>
    <t xml:space="preserve">Lưu Huỳnh Đức Đức</t>
  </si>
  <si>
    <t xml:space="preserve">KH&amp;QLMT 49</t>
  </si>
  <si>
    <t xml:space="preserve">Chittaboubpha  Niphon</t>
  </si>
  <si>
    <t xml:space="preserve">Mynaphone  Douangmala</t>
  </si>
  <si>
    <t xml:space="preserve">Trương Thị Ngọc  Huyền</t>
  </si>
  <si>
    <t xml:space="preserve">Hoàng Mai Anh Anh</t>
  </si>
  <si>
    <t xml:space="preserve"> CNTP 49 (CTTT)</t>
  </si>
  <si>
    <t xml:space="preserve">Cao Hồng Lê Lê</t>
  </si>
  <si>
    <t xml:space="preserve">Vũ Thị  Thuý</t>
  </si>
  <si>
    <t xml:space="preserve">Phounmideth  Souphida</t>
  </si>
  <si>
    <t xml:space="preserve">Ordanza Hanna Joy Tilpo Hanna</t>
  </si>
  <si>
    <t xml:space="preserve">Mulawarman Iiham</t>
  </si>
  <si>
    <t xml:space="preserve">Bùi Thu Uyên Uyên</t>
  </si>
  <si>
    <t xml:space="preserve">Quách Bảo Châu Châu</t>
  </si>
  <si>
    <t xml:space="preserve">Nguyễn Thị Phương  Thảo</t>
  </si>
  <si>
    <t xml:space="preserve">Nguyễn Ngọc  Hưng</t>
  </si>
  <si>
    <t xml:space="preserve">Lê Phạm Hoàng  Mây</t>
  </si>
  <si>
    <t xml:space="preserve">Ngô Duy  Đông</t>
  </si>
  <si>
    <t xml:space="preserve">Trần Thị Thu  Hường</t>
  </si>
  <si>
    <t xml:space="preserve">Nguyễn Thị  Thúy</t>
  </si>
  <si>
    <t xml:space="preserve">Phạm Thị Hồng Hạnh</t>
  </si>
  <si>
    <t xml:space="preserve">Mercado Perez Jan Carlo</t>
  </si>
  <si>
    <t xml:space="preserve">Quinto Irene Megan Sanchez Kryz</t>
  </si>
  <si>
    <t xml:space="preserve">Khương Thị Thùy Trang</t>
  </si>
  <si>
    <t xml:space="preserve">Nguyễn Thị Hằng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33</t>
    </r>
    <r>
      <rPr>
        <sz val="14"/>
        <rFont val="Times New Roman"/>
        <family val="1"/>
      </rPr>
      <t xml:space="preserve"> sinh viên</t>
    </r>
  </si>
  <si>
    <t xml:space="preserve">Mai Thúy Nga</t>
  </si>
  <si>
    <t xml:space="preserve">Nguyễn Thị Quyên</t>
  </si>
  <si>
    <t xml:space="preserve">Đặng Mai Hương</t>
  </si>
  <si>
    <t xml:space="preserve">Bautista Anne Andrade Kimberly</t>
  </si>
  <si>
    <t xml:space="preserve">Marcaida  Serafin Ivan Jimenez Gio</t>
  </si>
  <si>
    <t xml:space="preserve">Phạm Hà  Lương</t>
  </si>
  <si>
    <t xml:space="preserve">Montano Ryan Almazan Bernard</t>
  </si>
  <si>
    <t xml:space="preserve">Lý Thị  Hệ</t>
  </si>
  <si>
    <t xml:space="preserve">Valladores Cester Jemimah</t>
  </si>
  <si>
    <t xml:space="preserve">Custodio Panlilio Rizlyn</t>
  </si>
  <si>
    <t xml:space="preserve">Phạm Thị Minh  Tâm</t>
  </si>
  <si>
    <t xml:space="preserve">Nguyễn Thị Thu  Thảo</t>
  </si>
  <si>
    <t xml:space="preserve">Mariz Bia Rafael  Sherry</t>
  </si>
  <si>
    <t xml:space="preserve">Nguyễn Hoàng Việt Anh</t>
  </si>
  <si>
    <t xml:space="preserve">Adriano Milette Sunico Angelica</t>
  </si>
  <si>
    <t xml:space="preserve">Lương Yến  Nhi</t>
  </si>
  <si>
    <t xml:space="preserve">Trương Bách Phương  Nam</t>
  </si>
  <si>
    <t xml:space="preserve">Hoàng Thị  Mừng</t>
  </si>
  <si>
    <t xml:space="preserve">De Isaiah John Junio Tomas</t>
  </si>
  <si>
    <t xml:space="preserve">Lư Thị  Xuân</t>
  </si>
  <si>
    <t xml:space="preserve">Nguyện Thị Minh Trang</t>
  </si>
  <si>
    <t xml:space="preserve">Dizon Eduard Limbo James</t>
  </si>
  <si>
    <t xml:space="preserve">Raphael Jan Claud Recto</t>
  </si>
  <si>
    <t xml:space="preserve">Nông Thị Hồng  Ngọc</t>
  </si>
  <si>
    <t xml:space="preserve">Nguyễn Thị Quỳnh  Nga</t>
  </si>
  <si>
    <t xml:space="preserve">Đỗ Lan  Hương</t>
  </si>
  <si>
    <t xml:space="preserve">Papa John  Lacampuenga Henry</t>
  </si>
  <si>
    <t xml:space="preserve">Lương Nguyễn  Chính</t>
  </si>
  <si>
    <t xml:space="preserve">Lê Minh Quang</t>
  </si>
  <si>
    <t xml:space="preserve">Hà Minh Hiếu</t>
  </si>
  <si>
    <t xml:space="preserve">Trần Phương  Nam</t>
  </si>
  <si>
    <t xml:space="preserve">Nguyễn Thị Tuyết  Nhung</t>
  </si>
  <si>
    <t xml:space="preserve">Elejorde Arandia Ella</t>
  </si>
  <si>
    <t xml:space="preserve">Nguyễn Minh Chiến</t>
  </si>
  <si>
    <t xml:space="preserve">Zoilo  Rose Dotado Angel</t>
  </si>
  <si>
    <t xml:space="preserve">Vibares Ma.  Grace Balasbas Divine</t>
  </si>
  <si>
    <t xml:space="preserve">Nguyện Thị Thu Thủy</t>
  </si>
  <si>
    <t xml:space="preserve">Phạm Thảo Linh</t>
  </si>
  <si>
    <t xml:space="preserve">Lý Thị Thùy Linh</t>
  </si>
  <si>
    <t xml:space="preserve">Tráng A  Dơ</t>
  </si>
  <si>
    <t xml:space="preserve">Molina Shaira Hamos Jewell</t>
  </si>
  <si>
    <t xml:space="preserve">Necesito Joy Regalo Stefanice</t>
  </si>
  <si>
    <t xml:space="preserve">Phạm Minh Đức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45</t>
    </r>
    <r>
      <rPr>
        <sz val="14"/>
        <rFont val="Times New Roman"/>
        <family val="1"/>
      </rPr>
      <t xml:space="preserve"> sinh viên</t>
    </r>
  </si>
  <si>
    <t xml:space="preserve">TỔNG HỢP SỐ LƯỢNG </t>
  </si>
  <si>
    <t xml:space="preserve">SINH VIÊN ĐỀ NGHỊ KHEN THƯỞNG NĂM HỌC 2018 - 2019</t>
  </si>
  <si>
    <t xml:space="preserve">Khoa</t>
  </si>
  <si>
    <t xml:space="preserve">Tổng số</t>
  </si>
  <si>
    <t xml:space="preserve">Chăn nuôi thú y</t>
  </si>
  <si>
    <t xml:space="preserve">Quản lý tài nguyên</t>
  </si>
  <si>
    <t xml:space="preserve">Môi trường</t>
  </si>
  <si>
    <t xml:space="preserve">Lâm nghiệp</t>
  </si>
  <si>
    <t xml:space="preserve">KT&amp;PTNT</t>
  </si>
  <si>
    <t xml:space="preserve">Nông học</t>
  </si>
  <si>
    <t xml:space="preserve">CNSH &amp; CNTP</t>
  </si>
  <si>
    <t xml:space="preserve">XS</t>
  </si>
  <si>
    <t xml:space="preserve">TỔNG CỘNG</t>
  </si>
  <si>
    <t xml:space="preserve">Người tổng hợp</t>
  </si>
  <si>
    <t xml:space="preserve">Nguyễn Duy Bang</t>
  </si>
  <si>
    <t xml:space="preserve">DANH SÁCH SINH VIÊN BỊ KỶ LUẬT TRONG NĂM HỌC 2017 - 2018, NHƯNG CÁC KHOA VẪN XÉT ĐỀ NGHỊ KHEN THƯỞNG</t>
  </si>
  <si>
    <t xml:space="preserve">Mã SV</t>
  </si>
  <si>
    <t xml:space="preserve">Họ Tên SV</t>
  </si>
  <si>
    <t xml:space="preserve">Lớp</t>
  </si>
  <si>
    <t xml:space="preserve">Khoa xét</t>
  </si>
  <si>
    <t xml:space="preserve">Kỷ luật</t>
  </si>
  <si>
    <t xml:space="preserve">Ngày QĐ</t>
  </si>
  <si>
    <t xml:space="preserve">Số QĐ</t>
  </si>
  <si>
    <t xml:space="preserve">DTN1653170039</t>
  </si>
  <si>
    <t xml:space="preserve">Lê Thị Nga</t>
  </si>
  <si>
    <t xml:space="preserve">48CNTP</t>
  </si>
  <si>
    <t xml:space="preserve">CNSH</t>
  </si>
  <si>
    <t xml:space="preserve">Sử dụng tài liệu trong thi HK1 năm học 2017 - 2018</t>
  </si>
  <si>
    <t xml:space="preserve">22/QĐKL</t>
  </si>
  <si>
    <t xml:space="preserve">DTN1453050202</t>
  </si>
  <si>
    <t xml:space="preserve">Hoàng Trọng Phước</t>
  </si>
  <si>
    <t xml:space="preserve">TY 46N03</t>
  </si>
  <si>
    <t xml:space="preserve">CNTY</t>
  </si>
  <si>
    <t xml:space="preserve">Sử dụng tài liệu</t>
  </si>
  <si>
    <t xml:space="preserve">802/QĐKL</t>
  </si>
  <si>
    <t xml:space="preserve">DTN1553050056</t>
  </si>
  <si>
    <t xml:space="preserve">Trần Văn Hải</t>
  </si>
  <si>
    <t xml:space="preserve">CNTY 47 Marpha</t>
  </si>
  <si>
    <t xml:space="preserve">DTN1553040035</t>
  </si>
  <si>
    <t xml:space="preserve">Nguyễn Thị Huề</t>
  </si>
  <si>
    <t xml:space="preserve">DTN1553050174</t>
  </si>
  <si>
    <t xml:space="preserve">Ngô Thị Ngọc</t>
  </si>
  <si>
    <t xml:space="preserve">TY 47N01</t>
  </si>
  <si>
    <t xml:space="preserve">DTN1553050246</t>
  </si>
  <si>
    <t xml:space="preserve">Đinh Thị Bích Thùy</t>
  </si>
  <si>
    <t xml:space="preserve">TY 47N04</t>
  </si>
  <si>
    <t xml:space="preserve">DTN1653050357</t>
  </si>
  <si>
    <t xml:space="preserve">Đào Trọng Đạt</t>
  </si>
  <si>
    <t xml:space="preserve">DTN1558510052</t>
  </si>
  <si>
    <t xml:space="preserve">Hà Thị Hồng Xiêm</t>
  </si>
  <si>
    <t xml:space="preserve">QLTN&amp;MT.47</t>
  </si>
  <si>
    <t xml:space="preserve">QLTN</t>
  </si>
  <si>
    <t xml:space="preserve">DTN1554120186</t>
  </si>
  <si>
    <t xml:space="preserve">Phạm Văn Tiến</t>
  </si>
  <si>
    <t xml:space="preserve">K47-ĐCMT</t>
  </si>
  <si>
    <t xml:space="preserve">Không tham gia bảo hiểm năm 2018</t>
  </si>
  <si>
    <t xml:space="preserve">803/QĐKL</t>
  </si>
  <si>
    <t xml:space="preserve">DTN1554120001</t>
  </si>
  <si>
    <t xml:space="preserve">Dương Ngọc Anh</t>
  </si>
  <si>
    <t xml:space="preserve">K47-QLĐ.N01</t>
  </si>
  <si>
    <t xml:space="preserve">DTN1554120131</t>
  </si>
  <si>
    <t xml:space="preserve">Ngô Thị Bính  Nguyệt</t>
  </si>
  <si>
    <t xml:space="preserve">DTN1554120173</t>
  </si>
  <si>
    <t xml:space="preserve">Vi Vương Anh Thư</t>
  </si>
  <si>
    <t xml:space="preserve">QLĐĐ K47_N02</t>
  </si>
  <si>
    <t xml:space="preserve">DTN1558510028</t>
  </si>
  <si>
    <t xml:space="preserve">Long Thị Bích Liên</t>
  </si>
  <si>
    <t xml:space="preserve">DTN1653070001</t>
  </si>
  <si>
    <t xml:space="preserve">TT Pohe K48 N01 </t>
  </si>
  <si>
    <t xml:space="preserve">NH</t>
  </si>
  <si>
    <t xml:space="preserve">DTN1553070048</t>
  </si>
  <si>
    <t xml:space="preserve">Dương Thị Thanh Trà</t>
  </si>
  <si>
    <t xml:space="preserve">TT Pohe K47 N01 </t>
  </si>
  <si>
    <t xml:space="preserve">DTN1553070014</t>
  </si>
  <si>
    <t xml:space="preserve">Vũ Thị Hằng</t>
  </si>
  <si>
    <t xml:space="preserve">TT Pohe K47 N02</t>
  </si>
  <si>
    <t xml:space="preserve">DTN1653070106</t>
  </si>
  <si>
    <t xml:space="preserve">DTN1653070045</t>
  </si>
  <si>
    <t xml:space="preserve">Ly Mí Tủa</t>
  </si>
  <si>
    <t xml:space="preserve">TT Pohe K48 N02</t>
  </si>
  <si>
    <t xml:space="preserve">ĐỢT 1</t>
  </si>
  <si>
    <t xml:space="preserve">Trần Đại  Hiệp</t>
  </si>
  <si>
    <t xml:space="preserve">KH&amp;QLMT 47</t>
  </si>
  <si>
    <t xml:space="preserve">Riansyah Ibrahim</t>
  </si>
  <si>
    <t xml:space="preserve">Hoàng Thị  Nhàn</t>
  </si>
  <si>
    <t xml:space="preserve">Trần Thị Lan  Hương</t>
  </si>
  <si>
    <t xml:space="preserve">Trần Thị Diệu  Linh</t>
  </si>
  <si>
    <t xml:space="preserve">Damaso Pauline</t>
  </si>
  <si>
    <t xml:space="preserve">Ly Thị Lỳ</t>
  </si>
  <si>
    <t xml:space="preserve">TT 47N01 POHE</t>
  </si>
  <si>
    <t xml:space="preserve">Tô Thị Ngân</t>
  </si>
  <si>
    <t xml:space="preserve">Mã Thị Thu Thủy</t>
  </si>
  <si>
    <t xml:space="preserve">Mông Thị Điệp</t>
  </si>
  <si>
    <t xml:space="preserve">TT 47N02 POHE</t>
  </si>
  <si>
    <t xml:space="preserve">TT 48N01 POHE</t>
  </si>
  <si>
    <t xml:space="preserve">Vàng Thị Ly</t>
  </si>
  <si>
    <t xml:space="preserve">TT 48N02 POHE</t>
  </si>
  <si>
    <t xml:space="preserve">Lý Thị Trang</t>
  </si>
  <si>
    <t xml:space="preserve">TT 49POHE</t>
  </si>
  <si>
    <t xml:space="preserve">Bùi Thị Hoạt</t>
  </si>
  <si>
    <t xml:space="preserve">CNTP 47</t>
  </si>
  <si>
    <t xml:space="preserve">Lương Thị Thơm</t>
  </si>
  <si>
    <t xml:space="preserve">ĐỢT 2</t>
  </si>
  <si>
    <t xml:space="preserve">Khổng Thị Hồng  Cẩm</t>
  </si>
  <si>
    <t xml:space="preserve">CNTY 47N02</t>
  </si>
  <si>
    <t xml:space="preserve">Nguyễn Trung Kiên</t>
  </si>
  <si>
    <t xml:space="preserve">Đặng Thị Minh</t>
  </si>
  <si>
    <t xml:space="preserve">CNTY 48pohe</t>
  </si>
  <si>
    <t xml:space="preserve">Đỗ Hồng Vân</t>
  </si>
  <si>
    <t xml:space="preserve">Lộc Nguyễn Kiều Nga</t>
  </si>
  <si>
    <t xml:space="preserve">Lèng Thị Phượng</t>
  </si>
  <si>
    <t xml:space="preserve">QLĐĐ 47N01</t>
  </si>
  <si>
    <t xml:space="preserve">Phạm Thị Thanh  Mai</t>
  </si>
  <si>
    <t xml:space="preserve">QLĐĐ 47N03</t>
  </si>
  <si>
    <t xml:space="preserve">Quyền Thị Thùy</t>
  </si>
  <si>
    <t xml:space="preserve">Ma Thị Yến</t>
  </si>
  <si>
    <t xml:space="preserve">Lê Văn Công</t>
  </si>
  <si>
    <t xml:space="preserve">Đào Thị Quỳnh</t>
  </si>
  <si>
    <t xml:space="preserve">QLTNTN&amp;DLST 48</t>
  </si>
  <si>
    <t xml:space="preserve">Nguyễn Thị  Thu</t>
  </si>
  <si>
    <t xml:space="preserve">QLTN&amp;DLST K49</t>
  </si>
  <si>
    <t xml:space="preserve">Nguyễn Thị  Trang</t>
  </si>
  <si>
    <t xml:space="preserve">KHMT 47</t>
  </si>
  <si>
    <t xml:space="preserve">ĐỢT 3</t>
  </si>
  <si>
    <t xml:space="preserve">Lý Mùi Mủi</t>
  </si>
  <si>
    <t xml:space="preserve">PTNT 47 N01</t>
  </si>
  <si>
    <t xml:space="preserve">Hoàng Thảo Nguyên</t>
  </si>
  <si>
    <t xml:space="preserve">Đặng Thị Nhị</t>
  </si>
  <si>
    <t xml:space="preserve">Hoàng Ngọc Quỳnh</t>
  </si>
  <si>
    <t xml:space="preserve">Lù Thị Vượng</t>
  </si>
  <si>
    <t xml:space="preserve">Vừ Thị Xía</t>
  </si>
  <si>
    <t xml:space="preserve">Tô Thu Huyền</t>
  </si>
  <si>
    <t xml:space="preserve">KN 47</t>
  </si>
  <si>
    <t xml:space="preserve">Vũ Thị Thanh Nga</t>
  </si>
  <si>
    <t xml:space="preserve">Đặng Thị Diên</t>
  </si>
  <si>
    <t xml:space="preserve">Nguyễn Thị  Kiều</t>
  </si>
  <si>
    <t xml:space="preserve">Trương Thị Thanh Huyền</t>
  </si>
  <si>
    <t xml:space="preserve">ST&amp;BTĐDSH 47</t>
  </si>
  <si>
    <t xml:space="preserve">Nguyễn Văn Toàn</t>
  </si>
  <si>
    <t xml:space="preserve">LN 49 </t>
  </si>
  <si>
    <t xml:space="preserve">3, 94</t>
  </si>
  <si>
    <t xml:space="preserve">3, 93</t>
  </si>
  <si>
    <t xml:space="preserve">3, 88</t>
  </si>
  <si>
    <t xml:space="preserve">3, 61</t>
  </si>
  <si>
    <t xml:space="preserve">3, 87</t>
  </si>
  <si>
    <t xml:space="preserve">3, 86</t>
  </si>
  <si>
    <t xml:space="preserve">3, 84</t>
  </si>
  <si>
    <t xml:space="preserve">3, 82</t>
  </si>
  <si>
    <t xml:space="preserve">3, 81</t>
  </si>
  <si>
    <t xml:space="preserve">3, 80</t>
  </si>
  <si>
    <t xml:space="preserve">3, 64</t>
  </si>
  <si>
    <t xml:space="preserve">3, 79</t>
  </si>
  <si>
    <t xml:space="preserve">3, 78</t>
  </si>
  <si>
    <t xml:space="preserve">3, 77</t>
  </si>
  <si>
    <t xml:space="preserve">3, 76</t>
  </si>
  <si>
    <t xml:space="preserve">3, 75</t>
  </si>
  <si>
    <t xml:space="preserve">3, 74</t>
  </si>
  <si>
    <t xml:space="preserve">3, 72</t>
  </si>
  <si>
    <t xml:space="preserve">3, 71</t>
  </si>
  <si>
    <t xml:space="preserve">3, 70</t>
  </si>
  <si>
    <t xml:space="preserve">3, 69</t>
  </si>
  <si>
    <t xml:space="preserve">3, 68</t>
  </si>
  <si>
    <t xml:space="preserve">3, 67</t>
  </si>
  <si>
    <t xml:space="preserve">3, 66</t>
  </si>
  <si>
    <t xml:space="preserve">3, 65</t>
  </si>
  <si>
    <t xml:space="preserve">3, 63</t>
  </si>
  <si>
    <t xml:space="preserve">3, 62</t>
  </si>
  <si>
    <t xml:space="preserve">3, 60</t>
  </si>
  <si>
    <t xml:space="preserve">3, 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"/>
    <numFmt numFmtId="168" formatCode="#,##0"/>
    <numFmt numFmtId="169" formatCode="0.0"/>
    <numFmt numFmtId="170" formatCode="#,##0.00;[RED]#,##0.00"/>
    <numFmt numFmtId="171" formatCode="0.00;[RED]0.00"/>
    <numFmt numFmtId="172" formatCode="General"/>
    <numFmt numFmtId="173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3"/>
      <color rgb="FF000000"/>
      <name val="Calibri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  <charset val="163"/>
    </font>
    <font>
      <sz val="10"/>
      <color rgb="FFFF0000"/>
      <name val="Arial"/>
      <family val="2"/>
    </font>
    <font>
      <sz val="12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13"/>
      <name val="Arial"/>
      <family val="2"/>
    </font>
    <font>
      <sz val="14"/>
      <color rgb="FF000000"/>
      <name val="Times New Roman"/>
      <family val="1"/>
    </font>
    <font>
      <sz val="12"/>
      <name val="Cambria"/>
      <family val="1"/>
      <charset val="163"/>
    </font>
    <font>
      <sz val="12"/>
      <color rgb="FFFF0000"/>
      <name val="Cambria"/>
      <family val="1"/>
      <charset val="163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sz val="13"/>
      <color rgb="FFFF0000"/>
      <name val="Arial"/>
      <family val="2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7"/>
      <name val="Arial"/>
      <family val="2"/>
    </font>
    <font>
      <sz val="17"/>
      <name val="Times New Roman"/>
      <family val="1"/>
    </font>
    <font>
      <b val="true"/>
      <sz val="16"/>
      <name val="Times New Roman"/>
      <family val="1"/>
    </font>
    <font>
      <b val="true"/>
      <sz val="17"/>
      <color rgb="FF000000"/>
      <name val="Times New Roman"/>
      <family val="1"/>
    </font>
    <font>
      <sz val="16"/>
      <name val="Times New Roman"/>
      <family val="1"/>
    </font>
    <font>
      <sz val="17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 2" xfId="41"/>
    <cellStyle name="Normal 2 20" xfId="42"/>
    <cellStyle name="Normal 2 21" xfId="43"/>
    <cellStyle name="Normal 2 3" xfId="44"/>
    <cellStyle name="Normal 2 4" xfId="45"/>
    <cellStyle name="Normal 2 5" xfId="46"/>
    <cellStyle name="Normal 2 6" xfId="47"/>
    <cellStyle name="Normal 2 7" xfId="48"/>
    <cellStyle name="Normal 2 8" xfId="49"/>
    <cellStyle name="Normal 2 9" xfId="50"/>
    <cellStyle name="Normal 20" xfId="51"/>
    <cellStyle name="Normal 21" xfId="52"/>
    <cellStyle name="Normal 22" xfId="53"/>
    <cellStyle name="Normal 3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rmal_Sheet1" xfId="62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33"/>
    <col collapsed="false" customWidth="true" hidden="false" outlineLevel="0" max="3" min="3" style="0" width="20.55"/>
    <col collapsed="false" customWidth="true" hidden="false" outlineLevel="0" max="4" min="4" style="0" width="40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1" t="s">
        <v>1</v>
      </c>
      <c r="B3" s="1"/>
      <c r="C3" s="1"/>
      <c r="D3" s="1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2"/>
      <c r="F4" s="2"/>
      <c r="G4" s="2"/>
    </row>
    <row r="5" customFormat="false" ht="16.8" hidden="false" customHeight="false" outlineLevel="0" collapsed="false">
      <c r="A5" s="3"/>
      <c r="B5" s="3"/>
      <c r="C5" s="4"/>
      <c r="D5" s="3"/>
    </row>
    <row r="6" customFormat="false" ht="16.8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25.5" hidden="false" customHeight="true" outlineLevel="0" collapsed="false">
      <c r="A7" s="6" t="n">
        <v>1</v>
      </c>
      <c r="B7" s="7" t="s">
        <v>7</v>
      </c>
      <c r="C7" s="8" t="s">
        <v>8</v>
      </c>
      <c r="D7" s="9" t="s">
        <v>9</v>
      </c>
    </row>
    <row r="8" customFormat="false" ht="25.5" hidden="false" customHeight="true" outlineLevel="0" collapsed="false">
      <c r="A8" s="10" t="n">
        <v>2</v>
      </c>
      <c r="B8" s="11" t="s">
        <v>10</v>
      </c>
      <c r="C8" s="12" t="s">
        <v>11</v>
      </c>
      <c r="D8" s="13" t="s">
        <v>9</v>
      </c>
    </row>
    <row r="9" customFormat="false" ht="25.5" hidden="false" customHeight="true" outlineLevel="0" collapsed="false">
      <c r="A9" s="10" t="n">
        <v>3</v>
      </c>
      <c r="B9" s="11" t="s">
        <v>12</v>
      </c>
      <c r="C9" s="14" t="s">
        <v>13</v>
      </c>
      <c r="D9" s="13" t="s">
        <v>9</v>
      </c>
    </row>
    <row r="10" customFormat="false" ht="25.5" hidden="false" customHeight="true" outlineLevel="0" collapsed="false">
      <c r="A10" s="10" t="n">
        <v>4</v>
      </c>
      <c r="B10" s="11" t="s">
        <v>14</v>
      </c>
      <c r="C10" s="12" t="s">
        <v>15</v>
      </c>
      <c r="D10" s="13" t="s">
        <v>9</v>
      </c>
    </row>
    <row r="11" customFormat="false" ht="25.5" hidden="false" customHeight="true" outlineLevel="0" collapsed="false">
      <c r="A11" s="10" t="n">
        <v>5</v>
      </c>
      <c r="B11" s="15" t="s">
        <v>16</v>
      </c>
      <c r="C11" s="12" t="s">
        <v>17</v>
      </c>
      <c r="D11" s="13" t="s">
        <v>9</v>
      </c>
    </row>
    <row r="12" customFormat="false" ht="25.5" hidden="false" customHeight="true" outlineLevel="0" collapsed="false">
      <c r="A12" s="10" t="n">
        <v>6</v>
      </c>
      <c r="B12" s="11" t="s">
        <v>18</v>
      </c>
      <c r="C12" s="16" t="s">
        <v>19</v>
      </c>
      <c r="D12" s="13" t="s">
        <v>9</v>
      </c>
    </row>
    <row r="13" customFormat="false" ht="25.5" hidden="false" customHeight="true" outlineLevel="0" collapsed="false">
      <c r="A13" s="10" t="n">
        <v>7</v>
      </c>
      <c r="B13" s="11" t="s">
        <v>20</v>
      </c>
      <c r="C13" s="16" t="s">
        <v>21</v>
      </c>
      <c r="D13" s="13" t="s">
        <v>9</v>
      </c>
    </row>
    <row r="14" customFormat="false" ht="25.5" hidden="false" customHeight="true" outlineLevel="0" collapsed="false">
      <c r="A14" s="17" t="n">
        <v>8</v>
      </c>
      <c r="B14" s="18" t="s">
        <v>22</v>
      </c>
      <c r="C14" s="19" t="s">
        <v>23</v>
      </c>
      <c r="D14" s="20" t="s">
        <v>9</v>
      </c>
    </row>
    <row r="16" customFormat="false" ht="16.8" hidden="false" customHeight="false" outlineLevel="0" collapsed="false">
      <c r="C16" s="3" t="s">
        <v>24</v>
      </c>
    </row>
    <row r="17" customFormat="false" ht="16.8" hidden="false" customHeight="false" outlineLevel="0" collapsed="false">
      <c r="C17" s="3"/>
    </row>
    <row r="18" customFormat="false" ht="16.8" hidden="false" customHeight="false" outlineLevel="0" collapsed="false">
      <c r="C18" s="3"/>
    </row>
    <row r="20" customFormat="false" ht="15.6" hidden="false" customHeight="false" outlineLevel="0" collapsed="false">
      <c r="A20" s="1" t="s">
        <v>25</v>
      </c>
      <c r="B20" s="1"/>
      <c r="C20" s="1"/>
      <c r="D20" s="1"/>
    </row>
    <row r="21" customFormat="false" ht="16.8" hidden="false" customHeight="false" outlineLevel="0" collapsed="false">
      <c r="A21" s="3"/>
      <c r="B21" s="3"/>
      <c r="C21" s="4"/>
      <c r="D21" s="3"/>
    </row>
    <row r="22" customFormat="false" ht="16.8" hidden="false" customHeight="false" outlineLevel="0" collapsed="false">
      <c r="A22" s="5" t="s">
        <v>3</v>
      </c>
      <c r="B22" s="5" t="s">
        <v>26</v>
      </c>
      <c r="C22" s="5" t="s">
        <v>5</v>
      </c>
      <c r="D22" s="5" t="s">
        <v>6</v>
      </c>
    </row>
    <row r="23" customFormat="false" ht="28.5" hidden="false" customHeight="true" outlineLevel="0" collapsed="false">
      <c r="A23" s="6" t="n">
        <v>1</v>
      </c>
      <c r="B23" s="7" t="s">
        <v>7</v>
      </c>
      <c r="C23" s="8" t="s">
        <v>8</v>
      </c>
      <c r="D23" s="7" t="s">
        <v>27</v>
      </c>
    </row>
    <row r="24" customFormat="false" ht="28.5" hidden="false" customHeight="true" outlineLevel="0" collapsed="false">
      <c r="A24" s="10" t="n">
        <v>2</v>
      </c>
      <c r="B24" s="11" t="s">
        <v>28</v>
      </c>
      <c r="C24" s="12" t="s">
        <v>11</v>
      </c>
      <c r="D24" s="11" t="s">
        <v>27</v>
      </c>
    </row>
    <row r="25" customFormat="false" ht="28.5" hidden="false" customHeight="true" outlineLevel="0" collapsed="false">
      <c r="A25" s="10" t="n">
        <v>3</v>
      </c>
      <c r="B25" s="11" t="s">
        <v>29</v>
      </c>
      <c r="C25" s="14" t="s">
        <v>13</v>
      </c>
      <c r="D25" s="11" t="s">
        <v>27</v>
      </c>
    </row>
    <row r="26" customFormat="false" ht="28.5" hidden="false" customHeight="true" outlineLevel="0" collapsed="false">
      <c r="A26" s="10" t="n">
        <v>4</v>
      </c>
      <c r="B26" s="15" t="s">
        <v>30</v>
      </c>
      <c r="C26" s="12" t="s">
        <v>15</v>
      </c>
      <c r="D26" s="11" t="s">
        <v>27</v>
      </c>
    </row>
    <row r="27" customFormat="false" ht="28.5" hidden="false" customHeight="true" outlineLevel="0" collapsed="false">
      <c r="A27" s="10" t="n">
        <v>5</v>
      </c>
      <c r="B27" s="15" t="s">
        <v>31</v>
      </c>
      <c r="C27" s="12" t="s">
        <v>17</v>
      </c>
      <c r="D27" s="11" t="s">
        <v>27</v>
      </c>
    </row>
    <row r="28" customFormat="false" ht="28.5" hidden="false" customHeight="true" outlineLevel="0" collapsed="false">
      <c r="A28" s="10" t="n">
        <v>6</v>
      </c>
      <c r="B28" s="11" t="s">
        <v>32</v>
      </c>
      <c r="C28" s="16" t="s">
        <v>19</v>
      </c>
      <c r="D28" s="11" t="s">
        <v>27</v>
      </c>
    </row>
    <row r="29" customFormat="false" ht="28.5" hidden="false" customHeight="true" outlineLevel="0" collapsed="false">
      <c r="A29" s="10" t="n">
        <v>7</v>
      </c>
      <c r="B29" s="11" t="s">
        <v>33</v>
      </c>
      <c r="C29" s="16" t="s">
        <v>21</v>
      </c>
      <c r="D29" s="11" t="s">
        <v>27</v>
      </c>
    </row>
    <row r="30" customFormat="false" ht="28.5" hidden="false" customHeight="true" outlineLevel="0" collapsed="false">
      <c r="A30" s="17" t="n">
        <v>8</v>
      </c>
      <c r="B30" s="18" t="s">
        <v>34</v>
      </c>
      <c r="C30" s="19" t="s">
        <v>23</v>
      </c>
      <c r="D30" s="21" t="s">
        <v>27</v>
      </c>
    </row>
    <row r="31" customFormat="false" ht="16.8" hidden="false" customHeight="false" outlineLevel="0" collapsed="false">
      <c r="A31" s="3"/>
      <c r="B31" s="3"/>
      <c r="C31" s="4"/>
      <c r="D31" s="3"/>
    </row>
    <row r="32" customFormat="false" ht="16.8" hidden="false" customHeight="false" outlineLevel="0" collapsed="false">
      <c r="A32" s="3"/>
      <c r="B32" s="3"/>
      <c r="C32" s="3" t="s">
        <v>35</v>
      </c>
      <c r="D32" s="3"/>
    </row>
  </sheetData>
  <mergeCells count="4">
    <mergeCell ref="A2:D2"/>
    <mergeCell ref="A3:D3"/>
    <mergeCell ref="A4:D4"/>
    <mergeCell ref="A20:D20"/>
  </mergeCells>
  <printOptions headings="false" gridLines="false" gridLinesSet="true" horizontalCentered="false" verticalCentered="false"/>
  <pageMargins left="0.679861111111111" right="0.209722222222222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8" zeroHeight="false" outlineLevelRow="0" outlineLevelCol="0"/>
  <cols>
    <col collapsed="false" customWidth="true" hidden="false" outlineLevel="0" max="1" min="1" style="448" width="8.55"/>
    <col collapsed="false" customWidth="true" hidden="false" outlineLevel="0" max="2" min="2" style="448" width="26.66"/>
    <col collapsed="false" customWidth="true" hidden="false" outlineLevel="0" max="3" min="3" style="448" width="12.43"/>
    <col collapsed="false" customWidth="true" hidden="false" outlineLevel="0" max="4" min="4" style="448" width="13.99"/>
    <col collapsed="false" customWidth="true" hidden="false" outlineLevel="0" max="5" min="5" style="448" width="12.99"/>
    <col collapsed="false" customWidth="true" hidden="false" outlineLevel="0" max="6" min="6" style="448" width="14.1"/>
    <col collapsed="false" customWidth="false" hidden="false" outlineLevel="0" max="9" min="7" style="448" width="9.1"/>
  </cols>
  <sheetData>
    <row r="2" customFormat="false" ht="18" hidden="false" customHeight="false" outlineLevel="0" collapsed="false">
      <c r="A2" s="449" t="s">
        <v>1242</v>
      </c>
      <c r="B2" s="449"/>
      <c r="C2" s="449"/>
      <c r="D2" s="449"/>
      <c r="E2" s="449"/>
      <c r="F2" s="449"/>
    </row>
    <row r="3" customFormat="false" ht="18" hidden="false" customHeight="false" outlineLevel="0" collapsed="false">
      <c r="A3" s="449" t="s">
        <v>1243</v>
      </c>
      <c r="B3" s="449"/>
      <c r="C3" s="449"/>
      <c r="D3" s="449"/>
      <c r="E3" s="449"/>
      <c r="F3" s="449"/>
    </row>
    <row r="4" customFormat="false" ht="18" hidden="false" customHeight="false" outlineLevel="0" collapsed="false">
      <c r="A4" s="450"/>
      <c r="B4" s="450"/>
      <c r="C4" s="450"/>
      <c r="D4" s="450"/>
      <c r="E4" s="450"/>
      <c r="F4" s="450"/>
    </row>
    <row r="5" customFormat="false" ht="18" hidden="false" customHeight="false" outlineLevel="0" collapsed="false">
      <c r="A5" s="451" t="s">
        <v>3</v>
      </c>
      <c r="B5" s="451" t="s">
        <v>1244</v>
      </c>
      <c r="C5" s="451" t="s">
        <v>1245</v>
      </c>
      <c r="D5" s="452" t="s">
        <v>45</v>
      </c>
      <c r="E5" s="452"/>
      <c r="F5" s="452"/>
    </row>
    <row r="6" customFormat="false" ht="18" hidden="false" customHeight="false" outlineLevel="0" collapsed="false">
      <c r="A6" s="451"/>
      <c r="B6" s="451"/>
      <c r="C6" s="451"/>
      <c r="D6" s="453" t="s">
        <v>48</v>
      </c>
      <c r="E6" s="453" t="s">
        <v>68</v>
      </c>
      <c r="F6" s="453" t="s">
        <v>99</v>
      </c>
    </row>
    <row r="7" customFormat="false" ht="29.25" hidden="false" customHeight="true" outlineLevel="0" collapsed="false">
      <c r="A7" s="454" t="n">
        <v>1</v>
      </c>
      <c r="B7" s="455" t="s">
        <v>1246</v>
      </c>
      <c r="C7" s="456" t="n">
        <f aca="false">D7+E7+F7</f>
        <v>457</v>
      </c>
      <c r="D7" s="454" t="n">
        <v>20</v>
      </c>
      <c r="E7" s="454" t="n">
        <v>115</v>
      </c>
      <c r="F7" s="454" t="n">
        <v>322</v>
      </c>
      <c r="H7" s="448" t="n">
        <f aca="false">F7+E7+D7</f>
        <v>457</v>
      </c>
    </row>
    <row r="8" customFormat="false" ht="29.25" hidden="false" customHeight="true" outlineLevel="0" collapsed="false">
      <c r="A8" s="457" t="n">
        <v>2</v>
      </c>
      <c r="B8" s="458" t="s">
        <v>1247</v>
      </c>
      <c r="C8" s="459" t="n">
        <f aca="false">D8+E8+F8</f>
        <v>111</v>
      </c>
      <c r="D8" s="457" t="n">
        <v>10</v>
      </c>
      <c r="E8" s="457" t="n">
        <v>22</v>
      </c>
      <c r="F8" s="457" t="n">
        <v>79</v>
      </c>
      <c r="H8" s="448" t="n">
        <f aca="false">F8+E8+D8</f>
        <v>111</v>
      </c>
    </row>
    <row r="9" customFormat="false" ht="29.25" hidden="false" customHeight="true" outlineLevel="0" collapsed="false">
      <c r="A9" s="457" t="n">
        <v>3</v>
      </c>
      <c r="B9" s="458" t="s">
        <v>1248</v>
      </c>
      <c r="C9" s="459" t="n">
        <f aca="false">D9+E9+F9</f>
        <v>46</v>
      </c>
      <c r="D9" s="457" t="n">
        <v>2</v>
      </c>
      <c r="E9" s="457" t="n">
        <v>8</v>
      </c>
      <c r="F9" s="457" t="n">
        <v>36</v>
      </c>
      <c r="H9" s="448" t="n">
        <f aca="false">F9+E9+D9</f>
        <v>46</v>
      </c>
    </row>
    <row r="10" customFormat="false" ht="29.25" hidden="false" customHeight="true" outlineLevel="0" collapsed="false">
      <c r="A10" s="457" t="n">
        <v>4</v>
      </c>
      <c r="B10" s="458" t="s">
        <v>1249</v>
      </c>
      <c r="C10" s="459" t="n">
        <f aca="false">D10+E10+F10</f>
        <v>46</v>
      </c>
      <c r="D10" s="457" t="n">
        <v>6</v>
      </c>
      <c r="E10" s="457" t="n">
        <v>9</v>
      </c>
      <c r="F10" s="457" t="n">
        <v>31</v>
      </c>
      <c r="H10" s="448" t="n">
        <f aca="false">F10+E10+D10</f>
        <v>46</v>
      </c>
    </row>
    <row r="11" customFormat="false" ht="29.25" hidden="false" customHeight="true" outlineLevel="0" collapsed="false">
      <c r="A11" s="457" t="n">
        <v>5</v>
      </c>
      <c r="B11" s="458" t="s">
        <v>1250</v>
      </c>
      <c r="C11" s="459" t="n">
        <f aca="false">D11+E11+F11</f>
        <v>82</v>
      </c>
      <c r="D11" s="457" t="n">
        <v>7</v>
      </c>
      <c r="E11" s="457" t="n">
        <v>22</v>
      </c>
      <c r="F11" s="457" t="n">
        <v>53</v>
      </c>
      <c r="H11" s="448" t="n">
        <f aca="false">F11+E11+D11</f>
        <v>82</v>
      </c>
    </row>
    <row r="12" customFormat="false" ht="29.25" hidden="false" customHeight="true" outlineLevel="0" collapsed="false">
      <c r="A12" s="457" t="n">
        <v>6</v>
      </c>
      <c r="B12" s="458" t="s">
        <v>1251</v>
      </c>
      <c r="C12" s="459" t="n">
        <f aca="false">D12+E12+F12</f>
        <v>74</v>
      </c>
      <c r="D12" s="457" t="n">
        <v>9</v>
      </c>
      <c r="E12" s="457" t="n">
        <v>21</v>
      </c>
      <c r="F12" s="457" t="n">
        <v>44</v>
      </c>
      <c r="H12" s="448" t="n">
        <f aca="false">F12+E12+D12</f>
        <v>74</v>
      </c>
    </row>
    <row r="13" customFormat="false" ht="29.25" hidden="false" customHeight="true" outlineLevel="0" collapsed="false">
      <c r="A13" s="457" t="n">
        <v>7</v>
      </c>
      <c r="B13" s="458" t="s">
        <v>1252</v>
      </c>
      <c r="C13" s="459" t="n">
        <f aca="false">D13+E13+F13</f>
        <v>110</v>
      </c>
      <c r="D13" s="457" t="n">
        <v>26</v>
      </c>
      <c r="E13" s="457" t="n">
        <v>27</v>
      </c>
      <c r="F13" s="457" t="n">
        <v>57</v>
      </c>
      <c r="H13" s="448" t="n">
        <f aca="false">F13+E13+D13</f>
        <v>110</v>
      </c>
    </row>
    <row r="14" customFormat="false" ht="29.25" hidden="false" customHeight="true" outlineLevel="0" collapsed="false">
      <c r="A14" s="460" t="n">
        <v>8</v>
      </c>
      <c r="B14" s="461" t="s">
        <v>23</v>
      </c>
      <c r="C14" s="462" t="n">
        <f aca="false">D14+E14+F14</f>
        <v>85</v>
      </c>
      <c r="D14" s="460" t="n">
        <v>7</v>
      </c>
      <c r="E14" s="460" t="n">
        <v>33</v>
      </c>
      <c r="F14" s="460" t="n">
        <v>45</v>
      </c>
      <c r="H14" s="448" t="n">
        <f aca="false">F14+E14+D14</f>
        <v>85</v>
      </c>
      <c r="K14" s="463" t="s">
        <v>1253</v>
      </c>
      <c r="L14" s="463" t="s">
        <v>68</v>
      </c>
      <c r="M14" s="463" t="s">
        <v>99</v>
      </c>
    </row>
    <row r="15" customFormat="false" ht="29.25" hidden="false" customHeight="true" outlineLevel="0" collapsed="false">
      <c r="A15" s="452" t="s">
        <v>1254</v>
      </c>
      <c r="B15" s="452"/>
      <c r="C15" s="464" t="n">
        <f aca="false">SUM(C7:C14)</f>
        <v>1011</v>
      </c>
      <c r="D15" s="464" t="n">
        <f aca="false">SUM(D7:D14)</f>
        <v>87</v>
      </c>
      <c r="E15" s="464" t="n">
        <f aca="false">SUM(E7:E14)</f>
        <v>257</v>
      </c>
      <c r="F15" s="464" t="n">
        <f aca="false">SUM(F7:F14)</f>
        <v>667</v>
      </c>
      <c r="H15" s="448" t="n">
        <f aca="false">F15+E15+D15</f>
        <v>1011</v>
      </c>
      <c r="J15" s="0" t="n">
        <v>2978</v>
      </c>
      <c r="K15" s="465" t="n">
        <f aca="false">D15/J15*100</f>
        <v>2.9214237743452</v>
      </c>
      <c r="L15" s="465" t="n">
        <f aca="false">E15/J15*100</f>
        <v>8.62995298858294</v>
      </c>
      <c r="M15" s="465" t="n">
        <f aca="false">F15/J15*100</f>
        <v>22.3975822699799</v>
      </c>
    </row>
    <row r="17" customFormat="false" ht="18" hidden="false" customHeight="false" outlineLevel="0" collapsed="false">
      <c r="D17" s="449" t="s">
        <v>1255</v>
      </c>
      <c r="E17" s="449"/>
    </row>
    <row r="18" customFormat="false" ht="18" hidden="false" customHeight="false" outlineLevel="0" collapsed="false">
      <c r="D18" s="466"/>
      <c r="E18" s="466"/>
    </row>
    <row r="19" customFormat="false" ht="18" hidden="false" customHeight="false" outlineLevel="0" collapsed="false">
      <c r="D19" s="466"/>
      <c r="E19" s="466"/>
    </row>
    <row r="20" customFormat="false" ht="18" hidden="false" customHeight="false" outlineLevel="0" collapsed="false">
      <c r="D20" s="466"/>
      <c r="E20" s="466"/>
      <c r="J20" s="0" t="n">
        <f aca="false">1014+16</f>
        <v>1030</v>
      </c>
    </row>
    <row r="21" customFormat="false" ht="18" hidden="false" customHeight="false" outlineLevel="0" collapsed="false">
      <c r="D21" s="449" t="s">
        <v>1256</v>
      </c>
      <c r="E21" s="449"/>
    </row>
  </sheetData>
  <mergeCells count="9">
    <mergeCell ref="A2:F2"/>
    <mergeCell ref="A3:F3"/>
    <mergeCell ref="A5:A6"/>
    <mergeCell ref="B5:B6"/>
    <mergeCell ref="C5:C6"/>
    <mergeCell ref="D5:F5"/>
    <mergeCell ref="A15:B15"/>
    <mergeCell ref="D17:E17"/>
    <mergeCell ref="D21:E21"/>
  </mergeCells>
  <printOptions headings="false" gridLines="false" gridLinesSet="true" horizontalCentered="false" verticalCentered="false"/>
  <pageMargins left="0.7" right="0.390277777777778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sheetData>
    <row r="2" customFormat="false" ht="12.75" hidden="false" customHeight="true" outlineLevel="0" collapsed="false"/>
    <row r="3" customFormat="false" ht="24" hidden="false" customHeight="true" outlineLevel="0" collapsed="false"/>
    <row r="4" customFormat="false" ht="31.5" hidden="false" customHeight="true" outlineLevel="0" collapsed="false"/>
    <row r="5" customFormat="false" ht="26.25" hidden="false" customHeight="true" outlineLevel="0" collapsed="false"/>
    <row r="6" customFormat="false" ht="39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s="324" customFormat="true" ht="21" hidden="false" customHeight="true" outlineLevel="0" collapsed="false"/>
    <row r="16" s="324" customFormat="true" ht="14.25" hidden="false" customHeight="true" outlineLevel="0" collapsed="false"/>
    <row r="17" s="467" customFormat="true" ht="14.25" hidden="false" customHeight="true" outlineLevel="0" collapsed="false"/>
    <row r="18" s="324" customFormat="true" ht="14.25" hidden="false" customHeight="true" outlineLevel="0" collapsed="false"/>
    <row r="19" s="324" customFormat="true" ht="15.75" hidden="false" customHeight="true" outlineLevel="0" collapsed="false"/>
    <row r="20" s="324" customFormat="tru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41" s="191" customFormat="true" ht="13.2" hidden="false" customHeight="false" outlineLevel="0" collapsed="false"/>
    <row r="86" s="191" customFormat="true" ht="13.2" hidden="false" customHeight="false" outlineLevel="0" collapsed="false"/>
  </sheetData>
  <printOptions headings="false" gridLines="false" gridLinesSet="true" horizontalCentered="false" verticalCentered="false"/>
  <pageMargins left="0.329861111111111" right="0.15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20.99"/>
    <col collapsed="false" customWidth="true" hidden="false" outlineLevel="0" max="4" min="4" style="0" width="18.66"/>
    <col collapsed="false" customWidth="false" hidden="false" outlineLevel="0" max="5" min="5" style="135" width="9.1"/>
    <col collapsed="false" customWidth="true" hidden="false" outlineLevel="0" max="7" min="7" style="0" width="45.32"/>
  </cols>
  <sheetData>
    <row r="1" customFormat="false" ht="15.6" hidden="false" customHeight="false" outlineLevel="0" collapsed="false">
      <c r="A1" s="1" t="s">
        <v>1257</v>
      </c>
      <c r="B1" s="1"/>
      <c r="C1" s="1"/>
      <c r="D1" s="1"/>
      <c r="E1" s="1"/>
      <c r="F1" s="1"/>
      <c r="G1" s="1"/>
      <c r="H1" s="1"/>
      <c r="I1" s="1"/>
    </row>
    <row r="3" customFormat="false" ht="15.6" hidden="false" customHeight="false" outlineLevel="0" collapsed="false">
      <c r="A3" s="468" t="s">
        <v>3</v>
      </c>
      <c r="B3" s="468" t="s">
        <v>1258</v>
      </c>
      <c r="C3" s="468" t="s">
        <v>1259</v>
      </c>
      <c r="D3" s="468" t="s">
        <v>1260</v>
      </c>
      <c r="E3" s="469" t="s">
        <v>1244</v>
      </c>
      <c r="F3" s="468" t="s">
        <v>1261</v>
      </c>
      <c r="G3" s="468" t="s">
        <v>1262</v>
      </c>
      <c r="H3" s="468" t="s">
        <v>1263</v>
      </c>
      <c r="I3" s="468" t="s">
        <v>1264</v>
      </c>
    </row>
    <row r="4" customFormat="false" ht="16.2" hidden="false" customHeight="false" outlineLevel="0" collapsed="false">
      <c r="A4" s="470" t="n">
        <v>1</v>
      </c>
      <c r="B4" s="471" t="s">
        <v>1265</v>
      </c>
      <c r="C4" s="472" t="s">
        <v>1266</v>
      </c>
      <c r="D4" s="470" t="s">
        <v>1267</v>
      </c>
      <c r="E4" s="473" t="s">
        <v>1268</v>
      </c>
      <c r="F4" s="474" t="s">
        <v>99</v>
      </c>
      <c r="G4" s="475" t="s">
        <v>1269</v>
      </c>
      <c r="H4" s="476" t="n">
        <v>43105</v>
      </c>
      <c r="I4" s="477" t="s">
        <v>1270</v>
      </c>
    </row>
    <row r="5" customFormat="false" ht="16.8" hidden="false" customHeight="false" outlineLevel="0" collapsed="false">
      <c r="A5" s="478" t="n">
        <v>1</v>
      </c>
      <c r="B5" s="479" t="s">
        <v>1271</v>
      </c>
      <c r="C5" s="479" t="s">
        <v>1272</v>
      </c>
      <c r="D5" s="480" t="s">
        <v>1273</v>
      </c>
      <c r="E5" s="481" t="s">
        <v>1274</v>
      </c>
      <c r="F5" s="482" t="s">
        <v>99</v>
      </c>
      <c r="G5" s="483" t="s">
        <v>1275</v>
      </c>
      <c r="H5" s="484" t="n">
        <v>43250</v>
      </c>
      <c r="I5" s="485" t="s">
        <v>1276</v>
      </c>
    </row>
    <row r="6" customFormat="false" ht="19.5" hidden="false" customHeight="true" outlineLevel="0" collapsed="false">
      <c r="A6" s="393" t="n">
        <v>2</v>
      </c>
      <c r="B6" s="486" t="s">
        <v>1277</v>
      </c>
      <c r="C6" s="486" t="s">
        <v>1278</v>
      </c>
      <c r="D6" s="487" t="s">
        <v>1279</v>
      </c>
      <c r="E6" s="488" t="s">
        <v>1274</v>
      </c>
      <c r="F6" s="489" t="s">
        <v>99</v>
      </c>
      <c r="G6" s="490" t="s">
        <v>1269</v>
      </c>
      <c r="H6" s="491" t="n">
        <v>43105</v>
      </c>
      <c r="I6" s="492" t="s">
        <v>1270</v>
      </c>
    </row>
    <row r="7" customFormat="false" ht="19.5" hidden="false" customHeight="true" outlineLevel="0" collapsed="false">
      <c r="A7" s="393" t="n">
        <v>3</v>
      </c>
      <c r="B7" s="486" t="s">
        <v>1280</v>
      </c>
      <c r="C7" s="486" t="s">
        <v>1281</v>
      </c>
      <c r="D7" s="487" t="s">
        <v>1279</v>
      </c>
      <c r="E7" s="488" t="s">
        <v>1274</v>
      </c>
      <c r="F7" s="489" t="s">
        <v>99</v>
      </c>
      <c r="G7" s="490" t="s">
        <v>1269</v>
      </c>
      <c r="H7" s="491" t="n">
        <v>43105</v>
      </c>
      <c r="I7" s="492" t="s">
        <v>1270</v>
      </c>
    </row>
    <row r="8" customFormat="false" ht="19.5" hidden="false" customHeight="true" outlineLevel="0" collapsed="false">
      <c r="A8" s="393" t="n">
        <v>4</v>
      </c>
      <c r="B8" s="493" t="s">
        <v>1282</v>
      </c>
      <c r="C8" s="494" t="s">
        <v>1283</v>
      </c>
      <c r="D8" s="487" t="s">
        <v>1284</v>
      </c>
      <c r="E8" s="488" t="s">
        <v>1274</v>
      </c>
      <c r="F8" s="489" t="s">
        <v>99</v>
      </c>
      <c r="G8" s="490" t="s">
        <v>1269</v>
      </c>
      <c r="H8" s="491" t="n">
        <v>43105</v>
      </c>
      <c r="I8" s="492" t="s">
        <v>1270</v>
      </c>
    </row>
    <row r="9" customFormat="false" ht="19.5" hidden="false" customHeight="true" outlineLevel="0" collapsed="false">
      <c r="A9" s="393" t="n">
        <v>5</v>
      </c>
      <c r="B9" s="495" t="s">
        <v>1285</v>
      </c>
      <c r="C9" s="487" t="s">
        <v>1286</v>
      </c>
      <c r="D9" s="487" t="s">
        <v>1287</v>
      </c>
      <c r="E9" s="488" t="s">
        <v>1274</v>
      </c>
      <c r="F9" s="489" t="s">
        <v>99</v>
      </c>
      <c r="G9" s="490" t="s">
        <v>1269</v>
      </c>
      <c r="H9" s="491" t="n">
        <v>43105</v>
      </c>
      <c r="I9" s="492" t="s">
        <v>1270</v>
      </c>
    </row>
    <row r="10" customFormat="false" ht="19.5" hidden="false" customHeight="true" outlineLevel="0" collapsed="false">
      <c r="A10" s="496" t="n">
        <v>6</v>
      </c>
      <c r="B10" s="497" t="s">
        <v>1288</v>
      </c>
      <c r="C10" s="498" t="s">
        <v>1289</v>
      </c>
      <c r="D10" s="498" t="s">
        <v>553</v>
      </c>
      <c r="E10" s="499" t="s">
        <v>1274</v>
      </c>
      <c r="F10" s="500" t="s">
        <v>99</v>
      </c>
      <c r="G10" s="501" t="s">
        <v>1269</v>
      </c>
      <c r="H10" s="502" t="n">
        <v>43105</v>
      </c>
      <c r="I10" s="503" t="s">
        <v>1270</v>
      </c>
    </row>
    <row r="11" customFormat="false" ht="19.5" hidden="false" customHeight="true" outlineLevel="0" collapsed="false">
      <c r="A11" s="504" t="n">
        <v>1</v>
      </c>
      <c r="B11" s="505" t="s">
        <v>1290</v>
      </c>
      <c r="C11" s="506" t="s">
        <v>1291</v>
      </c>
      <c r="D11" s="506" t="s">
        <v>1292</v>
      </c>
      <c r="E11" s="507" t="s">
        <v>1293</v>
      </c>
      <c r="F11" s="508" t="s">
        <v>68</v>
      </c>
      <c r="G11" s="509" t="s">
        <v>1269</v>
      </c>
      <c r="H11" s="510" t="n">
        <v>43105</v>
      </c>
      <c r="I11" s="511" t="s">
        <v>1270</v>
      </c>
    </row>
    <row r="12" customFormat="false" ht="19.5" hidden="false" customHeight="true" outlineLevel="0" collapsed="false">
      <c r="A12" s="393" t="n">
        <v>2</v>
      </c>
      <c r="B12" s="512" t="s">
        <v>1294</v>
      </c>
      <c r="C12" s="512" t="s">
        <v>1295</v>
      </c>
      <c r="D12" s="512" t="s">
        <v>1296</v>
      </c>
      <c r="E12" s="513" t="s">
        <v>1293</v>
      </c>
      <c r="F12" s="514" t="s">
        <v>99</v>
      </c>
      <c r="G12" s="492" t="s">
        <v>1297</v>
      </c>
      <c r="H12" s="515" t="n">
        <v>43250</v>
      </c>
      <c r="I12" s="492" t="s">
        <v>1298</v>
      </c>
    </row>
    <row r="13" customFormat="false" ht="19.5" hidden="false" customHeight="true" outlineLevel="0" collapsed="false">
      <c r="A13" s="393" t="n">
        <v>3</v>
      </c>
      <c r="B13" s="516" t="s">
        <v>1299</v>
      </c>
      <c r="C13" s="512" t="s">
        <v>1300</v>
      </c>
      <c r="D13" s="517" t="s">
        <v>1301</v>
      </c>
      <c r="E13" s="513" t="s">
        <v>1293</v>
      </c>
      <c r="F13" s="514" t="s">
        <v>99</v>
      </c>
      <c r="G13" s="492" t="s">
        <v>1297</v>
      </c>
      <c r="H13" s="515" t="n">
        <v>43250</v>
      </c>
      <c r="I13" s="492" t="s">
        <v>1298</v>
      </c>
    </row>
    <row r="14" customFormat="false" ht="19.5" hidden="false" customHeight="true" outlineLevel="0" collapsed="false">
      <c r="A14" s="393" t="n">
        <v>4</v>
      </c>
      <c r="B14" s="518" t="s">
        <v>1302</v>
      </c>
      <c r="C14" s="519" t="s">
        <v>1303</v>
      </c>
      <c r="D14" s="517" t="s">
        <v>1301</v>
      </c>
      <c r="E14" s="513" t="s">
        <v>1293</v>
      </c>
      <c r="F14" s="514" t="s">
        <v>99</v>
      </c>
      <c r="G14" s="520" t="s">
        <v>1275</v>
      </c>
      <c r="H14" s="515" t="n">
        <v>43250</v>
      </c>
      <c r="I14" s="492" t="s">
        <v>1276</v>
      </c>
    </row>
    <row r="15" customFormat="false" ht="19.5" hidden="false" customHeight="true" outlineLevel="0" collapsed="false">
      <c r="A15" s="393" t="n">
        <v>5</v>
      </c>
      <c r="B15" s="516" t="s">
        <v>1304</v>
      </c>
      <c r="C15" s="521" t="s">
        <v>1305</v>
      </c>
      <c r="D15" s="512" t="s">
        <v>1306</v>
      </c>
      <c r="E15" s="513" t="s">
        <v>1293</v>
      </c>
      <c r="F15" s="514" t="s">
        <v>99</v>
      </c>
      <c r="G15" s="492" t="s">
        <v>1297</v>
      </c>
      <c r="H15" s="515" t="n">
        <v>43250</v>
      </c>
      <c r="I15" s="492" t="s">
        <v>1298</v>
      </c>
    </row>
    <row r="16" customFormat="false" ht="19.5" hidden="false" customHeight="true" outlineLevel="0" collapsed="false">
      <c r="A16" s="522" t="n">
        <v>6</v>
      </c>
      <c r="B16" s="523" t="s">
        <v>1307</v>
      </c>
      <c r="C16" s="524" t="s">
        <v>1308</v>
      </c>
      <c r="D16" s="523" t="s">
        <v>1292</v>
      </c>
      <c r="E16" s="525" t="s">
        <v>1293</v>
      </c>
      <c r="F16" s="526" t="s">
        <v>99</v>
      </c>
      <c r="G16" s="527" t="s">
        <v>1269</v>
      </c>
      <c r="H16" s="528" t="n">
        <v>43105</v>
      </c>
      <c r="I16" s="529" t="s">
        <v>1270</v>
      </c>
    </row>
    <row r="17" customFormat="false" ht="19.5" hidden="false" customHeight="true" outlineLevel="0" collapsed="false">
      <c r="A17" s="478" t="n">
        <v>1</v>
      </c>
      <c r="B17" s="530" t="s">
        <v>1309</v>
      </c>
      <c r="C17" s="531" t="s">
        <v>1025</v>
      </c>
      <c r="D17" s="530" t="s">
        <v>1310</v>
      </c>
      <c r="E17" s="531" t="s">
        <v>1311</v>
      </c>
      <c r="F17" s="532" t="s">
        <v>68</v>
      </c>
      <c r="G17" s="533" t="s">
        <v>1269</v>
      </c>
      <c r="H17" s="534" t="n">
        <v>43105</v>
      </c>
      <c r="I17" s="485" t="s">
        <v>1270</v>
      </c>
    </row>
    <row r="18" customFormat="false" ht="19.5" hidden="false" customHeight="true" outlineLevel="0" collapsed="false">
      <c r="A18" s="393" t="n">
        <v>2</v>
      </c>
      <c r="B18" s="535" t="s">
        <v>1312</v>
      </c>
      <c r="C18" s="536" t="s">
        <v>1313</v>
      </c>
      <c r="D18" s="535" t="s">
        <v>1314</v>
      </c>
      <c r="E18" s="536" t="s">
        <v>1311</v>
      </c>
      <c r="F18" s="514" t="s">
        <v>99</v>
      </c>
      <c r="G18" s="490" t="s">
        <v>1269</v>
      </c>
      <c r="H18" s="491" t="n">
        <v>43105</v>
      </c>
      <c r="I18" s="492" t="s">
        <v>1270</v>
      </c>
    </row>
    <row r="19" customFormat="false" ht="19.5" hidden="false" customHeight="true" outlineLevel="0" collapsed="false">
      <c r="A19" s="393" t="n">
        <v>3</v>
      </c>
      <c r="B19" s="535" t="s">
        <v>1315</v>
      </c>
      <c r="C19" s="536" t="s">
        <v>1316</v>
      </c>
      <c r="D19" s="535" t="s">
        <v>1317</v>
      </c>
      <c r="E19" s="536" t="s">
        <v>1311</v>
      </c>
      <c r="F19" s="514" t="s">
        <v>99</v>
      </c>
      <c r="G19" s="490" t="s">
        <v>1269</v>
      </c>
      <c r="H19" s="491" t="n">
        <v>43105</v>
      </c>
      <c r="I19" s="492" t="s">
        <v>1270</v>
      </c>
    </row>
    <row r="20" customFormat="false" ht="19.5" hidden="false" customHeight="true" outlineLevel="0" collapsed="false">
      <c r="A20" s="393" t="n">
        <v>4</v>
      </c>
      <c r="B20" s="535" t="s">
        <v>1318</v>
      </c>
      <c r="C20" s="536" t="s">
        <v>1031</v>
      </c>
      <c r="D20" s="535" t="s">
        <v>1310</v>
      </c>
      <c r="E20" s="536" t="s">
        <v>1311</v>
      </c>
      <c r="F20" s="514" t="s">
        <v>99</v>
      </c>
      <c r="G20" s="490" t="s">
        <v>1269</v>
      </c>
      <c r="H20" s="491" t="n">
        <v>43105</v>
      </c>
      <c r="I20" s="492" t="s">
        <v>1270</v>
      </c>
    </row>
    <row r="21" customFormat="false" ht="19.5" hidden="false" customHeight="true" outlineLevel="0" collapsed="false">
      <c r="A21" s="496" t="n">
        <v>5</v>
      </c>
      <c r="B21" s="537" t="s">
        <v>1319</v>
      </c>
      <c r="C21" s="538" t="s">
        <v>1320</v>
      </c>
      <c r="D21" s="537" t="s">
        <v>1321</v>
      </c>
      <c r="E21" s="538" t="s">
        <v>1311</v>
      </c>
      <c r="F21" s="539" t="s">
        <v>99</v>
      </c>
      <c r="G21" s="501" t="s">
        <v>1269</v>
      </c>
      <c r="H21" s="502" t="n">
        <v>43105</v>
      </c>
      <c r="I21" s="503" t="s">
        <v>1270</v>
      </c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20.2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78" customFormat="false" ht="19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s="191" customFormat="true" ht="28.5" hidden="false" customHeight="true" outlineLevel="0" collapsed="false">
      <c r="E93" s="540"/>
    </row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s="191" customFormat="true" ht="23.25" hidden="false" customHeight="true" outlineLevel="0" collapsed="false">
      <c r="E149" s="540"/>
    </row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s="191" customFormat="true" ht="23.25" hidden="false" customHeight="true" outlineLevel="0" collapsed="false">
      <c r="E157" s="540"/>
    </row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s="191" customFormat="true" ht="23.25" hidden="false" customHeight="true" outlineLevel="0" collapsed="false">
      <c r="E163" s="540"/>
    </row>
    <row r="164" s="191" customFormat="true" ht="23.25" hidden="false" customHeight="true" outlineLevel="0" collapsed="false">
      <c r="E164" s="540"/>
    </row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s="191" customFormat="true" ht="19.5" hidden="false" customHeight="true" outlineLevel="0" collapsed="false">
      <c r="E170" s="540"/>
    </row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s="191" customFormat="true" ht="19.5" hidden="false" customHeight="true" outlineLevel="0" collapsed="false">
      <c r="E176" s="540"/>
    </row>
    <row r="177" customFormat="false" ht="19.5" hidden="false" customHeight="true" outlineLevel="0" collapsed="false"/>
    <row r="178" s="191" customFormat="true" ht="19.5" hidden="false" customHeight="true" outlineLevel="0" collapsed="false">
      <c r="E178" s="540"/>
    </row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</sheetData>
  <mergeCells count="1">
    <mergeCell ref="A1:I1"/>
  </mergeCells>
  <conditionalFormatting sqref="B11">
    <cfRule type="expression" priority="2" aboveAverage="0" equalAverage="0" bottom="0" percent="0" rank="0" text="" dxfId="6">
      <formula>AND(COUNTIF($B$11:$B$11,B11)&gt;1,NOT(ISBLANK(B11)))</formula>
    </cfRule>
  </conditionalFormatting>
  <conditionalFormatting sqref="B11">
    <cfRule type="expression" priority="3" aboveAverage="0" equalAverage="0" bottom="0" percent="0" rank="0" text="" dxfId="7">
      <formula>AND(COUNTIF($B$11:$B$11,B11)&gt;1,NOT(ISBLANK(B11)))</formula>
    </cfRule>
  </conditionalFormatting>
  <conditionalFormatting sqref="B13:B14">
    <cfRule type="expression" priority="4" aboveAverage="0" equalAverage="0" bottom="0" percent="0" rank="0" text="" dxfId="8">
      <formula>AND(COUNTIF($B$13:$B$14,B13)&gt;1,NOT(ISBLANK(B13)))</formula>
    </cfRule>
  </conditionalFormatting>
  <conditionalFormatting sqref="B13:B14">
    <cfRule type="expression" priority="5" aboveAverage="0" equalAverage="0" bottom="0" percent="0" rank="0" text="" dxfId="9">
      <formula>AND(COUNTIF($B$13:$B$14,B13)&gt;1,NOT(ISBLANK(B13)))</formula>
    </cfRule>
  </conditionalFormatting>
  <conditionalFormatting sqref="B15">
    <cfRule type="expression" priority="6" aboveAverage="0" equalAverage="0" bottom="0" percent="0" rank="0" text="" dxfId="10">
      <formula>AND(COUNTIF($B$15:$B$15,B15)&gt;1,NOT(ISBLANK(B15)))</formula>
    </cfRule>
  </conditionalFormatting>
  <conditionalFormatting sqref="B15">
    <cfRule type="expression" priority="7" aboveAverage="0" equalAverage="0" bottom="0" percent="0" rank="0" text="" dxfId="11">
      <formula>AND(COUNTIF($B$15:$B$15,B15)&gt;1,NOT(ISBLANK(B15)))</formula>
    </cfRule>
  </conditionalFormatting>
  <conditionalFormatting sqref="B16">
    <cfRule type="expression" priority="8" aboveAverage="0" equalAverage="0" bottom="0" percent="0" rank="0" text="" dxfId="12">
      <formula>AND(COUNTIF($B$16:$B$16,B16)&gt;1,NOT(ISBLANK(B16)))</formula>
    </cfRule>
  </conditionalFormatting>
  <conditionalFormatting sqref="B16">
    <cfRule type="expression" priority="9" aboveAverage="0" equalAverage="0" bottom="0" percent="0" rank="0" text="" dxfId="13">
      <formula>AND(COUNTIF($B$16:$B$16,B16)&gt;1,NOT(ISBLANK(B16)))</formula>
    </cfRule>
  </conditionalFormatting>
  <printOptions headings="false" gridLines="false" gridLinesSet="true" horizontalCentered="false" verticalCentered="false"/>
  <pageMargins left="0.240277777777778" right="0.229861111111111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21.6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541" width="36.55"/>
    <col collapsed="false" customWidth="true" hidden="false" outlineLevel="0" max="3" min="3" style="542" width="29.32"/>
    <col collapsed="false" customWidth="true" hidden="false" outlineLevel="0" max="4" min="4" style="0" width="16.32"/>
  </cols>
  <sheetData>
    <row r="1" customFormat="false" ht="20.4" hidden="false" customHeight="false" outlineLevel="0" collapsed="false">
      <c r="A1" s="543" t="s">
        <v>1322</v>
      </c>
      <c r="B1" s="543"/>
      <c r="C1" s="543"/>
      <c r="D1" s="543"/>
    </row>
    <row r="3" customFormat="false" ht="21" hidden="false" customHeight="false" outlineLevel="0" collapsed="false">
      <c r="A3" s="23" t="s">
        <v>3</v>
      </c>
      <c r="B3" s="544" t="s">
        <v>39</v>
      </c>
      <c r="C3" s="544" t="s">
        <v>40</v>
      </c>
      <c r="D3" s="25" t="s">
        <v>45</v>
      </c>
    </row>
    <row r="4" customFormat="false" ht="24" hidden="false" customHeight="true" outlineLevel="0" collapsed="false">
      <c r="A4" s="545" t="n">
        <v>1</v>
      </c>
      <c r="B4" s="546" t="s">
        <v>1323</v>
      </c>
      <c r="C4" s="547" t="s">
        <v>1324</v>
      </c>
      <c r="D4" s="548" t="s">
        <v>48</v>
      </c>
    </row>
    <row r="5" customFormat="false" ht="24" hidden="false" customHeight="true" outlineLevel="0" collapsed="false">
      <c r="A5" s="549" t="n">
        <v>2</v>
      </c>
      <c r="B5" s="550" t="s">
        <v>1325</v>
      </c>
      <c r="C5" s="551" t="s">
        <v>1324</v>
      </c>
      <c r="D5" s="552" t="s">
        <v>48</v>
      </c>
    </row>
    <row r="6" customFormat="false" ht="24" hidden="false" customHeight="true" outlineLevel="0" collapsed="false">
      <c r="A6" s="549" t="n">
        <v>3</v>
      </c>
      <c r="B6" s="550" t="s">
        <v>1326</v>
      </c>
      <c r="C6" s="551" t="s">
        <v>1324</v>
      </c>
      <c r="D6" s="552" t="s">
        <v>48</v>
      </c>
    </row>
    <row r="7" customFormat="false" ht="24" hidden="false" customHeight="true" outlineLevel="0" collapsed="false">
      <c r="A7" s="549" t="n">
        <v>4</v>
      </c>
      <c r="B7" s="550" t="s">
        <v>1327</v>
      </c>
      <c r="C7" s="551" t="s">
        <v>1324</v>
      </c>
      <c r="D7" s="552" t="s">
        <v>48</v>
      </c>
    </row>
    <row r="8" customFormat="false" ht="24" hidden="false" customHeight="true" outlineLevel="0" collapsed="false">
      <c r="A8" s="549" t="n">
        <v>5</v>
      </c>
      <c r="B8" s="550" t="s">
        <v>1328</v>
      </c>
      <c r="C8" s="551" t="s">
        <v>1324</v>
      </c>
      <c r="D8" s="552" t="s">
        <v>48</v>
      </c>
    </row>
    <row r="9" customFormat="false" ht="24" hidden="false" customHeight="true" outlineLevel="0" collapsed="false">
      <c r="A9" s="549" t="n">
        <v>6</v>
      </c>
      <c r="B9" s="551" t="s">
        <v>1329</v>
      </c>
      <c r="C9" s="551" t="s">
        <v>1155</v>
      </c>
      <c r="D9" s="552" t="s">
        <v>48</v>
      </c>
    </row>
    <row r="10" customFormat="false" ht="24" hidden="false" customHeight="true" outlineLevel="0" collapsed="false">
      <c r="A10" s="549" t="n">
        <v>7</v>
      </c>
      <c r="B10" s="553" t="s">
        <v>1330</v>
      </c>
      <c r="C10" s="554" t="s">
        <v>1331</v>
      </c>
      <c r="D10" s="549" t="s">
        <v>1012</v>
      </c>
    </row>
    <row r="11" customFormat="false" ht="24" hidden="false" customHeight="true" outlineLevel="0" collapsed="false">
      <c r="A11" s="549" t="n">
        <v>8</v>
      </c>
      <c r="B11" s="553" t="s">
        <v>1332</v>
      </c>
      <c r="C11" s="554" t="s">
        <v>1331</v>
      </c>
      <c r="D11" s="549" t="s">
        <v>1012</v>
      </c>
    </row>
    <row r="12" customFormat="false" ht="24" hidden="false" customHeight="true" outlineLevel="0" collapsed="false">
      <c r="A12" s="549" t="n">
        <v>9</v>
      </c>
      <c r="B12" s="553" t="s">
        <v>1333</v>
      </c>
      <c r="C12" s="554" t="s">
        <v>1331</v>
      </c>
      <c r="D12" s="549" t="s">
        <v>1012</v>
      </c>
    </row>
    <row r="13" customFormat="false" ht="24" hidden="false" customHeight="true" outlineLevel="0" collapsed="false">
      <c r="A13" s="549" t="n">
        <v>10</v>
      </c>
      <c r="B13" s="553" t="s">
        <v>1334</v>
      </c>
      <c r="C13" s="554" t="s">
        <v>1335</v>
      </c>
      <c r="D13" s="549" t="s">
        <v>1012</v>
      </c>
    </row>
    <row r="14" customFormat="false" ht="24" hidden="false" customHeight="true" outlineLevel="0" collapsed="false">
      <c r="A14" s="549" t="n">
        <v>11</v>
      </c>
      <c r="B14" s="553" t="s">
        <v>1014</v>
      </c>
      <c r="C14" s="554" t="s">
        <v>1336</v>
      </c>
      <c r="D14" s="549" t="s">
        <v>1012</v>
      </c>
    </row>
    <row r="15" customFormat="false" ht="24" hidden="false" customHeight="true" outlineLevel="0" collapsed="false">
      <c r="A15" s="549" t="n">
        <v>12</v>
      </c>
      <c r="B15" s="553" t="s">
        <v>1337</v>
      </c>
      <c r="C15" s="554" t="s">
        <v>1338</v>
      </c>
      <c r="D15" s="549" t="s">
        <v>1012</v>
      </c>
    </row>
    <row r="16" customFormat="false" ht="24" hidden="false" customHeight="true" outlineLevel="0" collapsed="false">
      <c r="A16" s="549" t="n">
        <v>13</v>
      </c>
      <c r="B16" s="553" t="s">
        <v>1339</v>
      </c>
      <c r="C16" s="554" t="s">
        <v>1338</v>
      </c>
      <c r="D16" s="549" t="s">
        <v>1012</v>
      </c>
    </row>
    <row r="17" customFormat="false" ht="24" hidden="false" customHeight="true" outlineLevel="0" collapsed="false">
      <c r="A17" s="549" t="n">
        <v>14</v>
      </c>
      <c r="B17" s="553" t="s">
        <v>1015</v>
      </c>
      <c r="C17" s="554" t="s">
        <v>1340</v>
      </c>
      <c r="D17" s="549" t="s">
        <v>1012</v>
      </c>
    </row>
    <row r="18" customFormat="false" ht="24" hidden="false" customHeight="true" outlineLevel="0" collapsed="false">
      <c r="A18" s="549" t="n">
        <v>15</v>
      </c>
      <c r="B18" s="553" t="s">
        <v>1017</v>
      </c>
      <c r="C18" s="554" t="s">
        <v>1340</v>
      </c>
      <c r="D18" s="549" t="s">
        <v>1012</v>
      </c>
    </row>
    <row r="19" customFormat="false" ht="24" hidden="false" customHeight="true" outlineLevel="0" collapsed="false">
      <c r="A19" s="549" t="n">
        <v>16</v>
      </c>
      <c r="B19" s="553" t="s">
        <v>1020</v>
      </c>
      <c r="C19" s="554" t="s">
        <v>1340</v>
      </c>
      <c r="D19" s="549" t="s">
        <v>1012</v>
      </c>
    </row>
    <row r="20" customFormat="false" ht="24" hidden="false" customHeight="true" outlineLevel="0" collapsed="false">
      <c r="A20" s="549" t="n">
        <v>17</v>
      </c>
      <c r="B20" s="553" t="s">
        <v>1022</v>
      </c>
      <c r="C20" s="554" t="s">
        <v>1340</v>
      </c>
      <c r="D20" s="549" t="s">
        <v>1012</v>
      </c>
    </row>
    <row r="21" customFormat="false" ht="24" hidden="false" customHeight="true" outlineLevel="0" collapsed="false">
      <c r="A21" s="549" t="n">
        <v>18</v>
      </c>
      <c r="B21" s="555" t="s">
        <v>312</v>
      </c>
      <c r="C21" s="555" t="s">
        <v>392</v>
      </c>
      <c r="D21" s="556" t="s">
        <v>47</v>
      </c>
    </row>
    <row r="22" customFormat="false" ht="24" hidden="false" customHeight="true" outlineLevel="0" collapsed="false">
      <c r="A22" s="549" t="n">
        <v>19</v>
      </c>
      <c r="B22" s="555" t="s">
        <v>1341</v>
      </c>
      <c r="C22" s="555" t="s">
        <v>1342</v>
      </c>
      <c r="D22" s="556" t="s">
        <v>47</v>
      </c>
    </row>
    <row r="23" customFormat="false" ht="24" hidden="false" customHeight="true" outlineLevel="0" collapsed="false">
      <c r="A23" s="549" t="n">
        <v>20</v>
      </c>
      <c r="B23" s="555" t="s">
        <v>1343</v>
      </c>
      <c r="C23" s="555" t="s">
        <v>1342</v>
      </c>
      <c r="D23" s="556" t="s">
        <v>47</v>
      </c>
    </row>
    <row r="24" customFormat="false" ht="24" hidden="false" customHeight="true" outlineLevel="0" collapsed="false">
      <c r="A24" s="557" t="n">
        <v>21</v>
      </c>
      <c r="B24" s="558" t="s">
        <v>310</v>
      </c>
      <c r="C24" s="558" t="s">
        <v>392</v>
      </c>
      <c r="D24" s="559" t="s">
        <v>47</v>
      </c>
    </row>
    <row r="25" customFormat="false" ht="24" hidden="false" customHeight="true" outlineLevel="0" collapsed="false">
      <c r="A25" s="560"/>
      <c r="B25" s="561"/>
      <c r="C25" s="561"/>
      <c r="D25" s="562"/>
    </row>
    <row r="26" customFormat="false" ht="20.4" hidden="false" customHeight="false" outlineLevel="0" collapsed="false">
      <c r="A26" s="543" t="s">
        <v>1344</v>
      </c>
      <c r="B26" s="543"/>
      <c r="C26" s="543"/>
      <c r="D26" s="543"/>
    </row>
    <row r="28" customFormat="false" ht="21" hidden="false" customHeight="false" outlineLevel="0" collapsed="false">
      <c r="A28" s="23" t="s">
        <v>3</v>
      </c>
      <c r="B28" s="544" t="s">
        <v>39</v>
      </c>
      <c r="C28" s="544" t="s">
        <v>40</v>
      </c>
      <c r="D28" s="25" t="s">
        <v>45</v>
      </c>
    </row>
    <row r="29" customFormat="false" ht="25.5" hidden="false" customHeight="true" outlineLevel="0" collapsed="false">
      <c r="A29" s="563" t="n">
        <v>1</v>
      </c>
      <c r="B29" s="564" t="s">
        <v>1345</v>
      </c>
      <c r="C29" s="565" t="s">
        <v>1346</v>
      </c>
      <c r="D29" s="566" t="s">
        <v>48</v>
      </c>
    </row>
    <row r="30" customFormat="false" ht="25.5" hidden="false" customHeight="true" outlineLevel="0" collapsed="false">
      <c r="A30" s="567" t="n">
        <v>2</v>
      </c>
      <c r="B30" s="568" t="s">
        <v>1347</v>
      </c>
      <c r="C30" s="569" t="s">
        <v>1279</v>
      </c>
      <c r="D30" s="570" t="s">
        <v>48</v>
      </c>
    </row>
    <row r="31" customFormat="false" ht="25.5" hidden="false" customHeight="true" outlineLevel="0" collapsed="false">
      <c r="A31" s="567" t="n">
        <v>3</v>
      </c>
      <c r="B31" s="571" t="s">
        <v>1348</v>
      </c>
      <c r="C31" s="572" t="s">
        <v>1284</v>
      </c>
      <c r="D31" s="570" t="s">
        <v>48</v>
      </c>
    </row>
    <row r="32" customFormat="false" ht="25.5" hidden="false" customHeight="true" outlineLevel="0" collapsed="false">
      <c r="A32" s="567" t="n">
        <v>4</v>
      </c>
      <c r="B32" s="573" t="s">
        <v>455</v>
      </c>
      <c r="C32" s="574" t="s">
        <v>456</v>
      </c>
      <c r="D32" s="570" t="s">
        <v>48</v>
      </c>
    </row>
    <row r="33" customFormat="false" ht="25.5" hidden="false" customHeight="true" outlineLevel="0" collapsed="false">
      <c r="A33" s="567" t="n">
        <v>5</v>
      </c>
      <c r="B33" s="553" t="s">
        <v>503</v>
      </c>
      <c r="C33" s="569" t="s">
        <v>1349</v>
      </c>
      <c r="D33" s="570" t="s">
        <v>48</v>
      </c>
    </row>
    <row r="34" customFormat="false" ht="25.5" hidden="false" customHeight="true" outlineLevel="0" collapsed="false">
      <c r="A34" s="567" t="n">
        <v>6</v>
      </c>
      <c r="B34" s="575" t="s">
        <v>459</v>
      </c>
      <c r="C34" s="576" t="s">
        <v>460</v>
      </c>
      <c r="D34" s="570" t="s">
        <v>48</v>
      </c>
    </row>
    <row r="35" customFormat="false" ht="25.5" hidden="false" customHeight="true" outlineLevel="0" collapsed="false">
      <c r="A35" s="567" t="n">
        <v>7</v>
      </c>
      <c r="B35" s="575" t="s">
        <v>464</v>
      </c>
      <c r="C35" s="576" t="s">
        <v>463</v>
      </c>
      <c r="D35" s="570" t="s">
        <v>48</v>
      </c>
    </row>
    <row r="36" customFormat="false" ht="25.5" hidden="false" customHeight="true" outlineLevel="0" collapsed="false">
      <c r="A36" s="567" t="n">
        <v>8</v>
      </c>
      <c r="B36" s="553" t="s">
        <v>1350</v>
      </c>
      <c r="C36" s="569" t="s">
        <v>468</v>
      </c>
      <c r="D36" s="570" t="s">
        <v>48</v>
      </c>
    </row>
    <row r="37" customFormat="false" ht="25.5" hidden="false" customHeight="true" outlineLevel="0" collapsed="false">
      <c r="A37" s="567" t="n">
        <v>9</v>
      </c>
      <c r="B37" s="577" t="s">
        <v>1351</v>
      </c>
      <c r="C37" s="569" t="s">
        <v>479</v>
      </c>
      <c r="D37" s="570" t="s">
        <v>48</v>
      </c>
    </row>
    <row r="38" customFormat="false" ht="25.5" hidden="false" customHeight="true" outlineLevel="0" collapsed="false">
      <c r="A38" s="567" t="n">
        <v>10</v>
      </c>
      <c r="B38" s="578" t="s">
        <v>1352</v>
      </c>
      <c r="C38" s="569" t="s">
        <v>1353</v>
      </c>
      <c r="D38" s="549" t="s">
        <v>48</v>
      </c>
    </row>
    <row r="39" customFormat="false" ht="25.5" hidden="false" customHeight="true" outlineLevel="0" collapsed="false">
      <c r="A39" s="567" t="n">
        <v>11</v>
      </c>
      <c r="B39" s="569" t="s">
        <v>1354</v>
      </c>
      <c r="C39" s="569" t="s">
        <v>1355</v>
      </c>
      <c r="D39" s="549" t="s">
        <v>48</v>
      </c>
    </row>
    <row r="40" customFormat="false" ht="25.5" hidden="false" customHeight="true" outlineLevel="0" collapsed="false">
      <c r="A40" s="567" t="n">
        <v>12</v>
      </c>
      <c r="B40" s="569" t="s">
        <v>1356</v>
      </c>
      <c r="C40" s="569" t="s">
        <v>1355</v>
      </c>
      <c r="D40" s="549" t="s">
        <v>48</v>
      </c>
    </row>
    <row r="41" customFormat="false" ht="25.5" hidden="false" customHeight="true" outlineLevel="0" collapsed="false">
      <c r="A41" s="567" t="n">
        <v>13</v>
      </c>
      <c r="B41" s="569" t="s">
        <v>1357</v>
      </c>
      <c r="C41" s="569" t="s">
        <v>1355</v>
      </c>
      <c r="D41" s="549" t="s">
        <v>48</v>
      </c>
    </row>
    <row r="42" customFormat="false" ht="25.5" hidden="false" customHeight="true" outlineLevel="0" collapsed="false">
      <c r="A42" s="567" t="n">
        <v>14</v>
      </c>
      <c r="B42" s="579" t="s">
        <v>66</v>
      </c>
      <c r="C42" s="580" t="s">
        <v>31</v>
      </c>
      <c r="D42" s="549" t="s">
        <v>48</v>
      </c>
    </row>
    <row r="43" customFormat="false" ht="25.5" hidden="false" customHeight="true" outlineLevel="0" collapsed="false">
      <c r="A43" s="567" t="n">
        <v>15</v>
      </c>
      <c r="B43" s="579" t="s">
        <v>1358</v>
      </c>
      <c r="C43" s="580" t="s">
        <v>31</v>
      </c>
      <c r="D43" s="549" t="s">
        <v>48</v>
      </c>
    </row>
    <row r="44" customFormat="false" ht="25.5" hidden="false" customHeight="true" outlineLevel="0" collapsed="false">
      <c r="A44" s="567" t="n">
        <v>16</v>
      </c>
      <c r="B44" s="581" t="s">
        <v>1359</v>
      </c>
      <c r="C44" s="582" t="s">
        <v>1360</v>
      </c>
      <c r="D44" s="549" t="s">
        <v>48</v>
      </c>
    </row>
    <row r="45" customFormat="false" ht="25.5" hidden="false" customHeight="true" outlineLevel="0" collapsed="false">
      <c r="A45" s="567" t="n">
        <v>17</v>
      </c>
      <c r="B45" s="581" t="s">
        <v>1361</v>
      </c>
      <c r="C45" s="582" t="s">
        <v>1360</v>
      </c>
      <c r="D45" s="549" t="s">
        <v>48</v>
      </c>
    </row>
    <row r="46" customFormat="false" ht="25.5" hidden="false" customHeight="true" outlineLevel="0" collapsed="false">
      <c r="A46" s="567" t="n">
        <v>18</v>
      </c>
      <c r="B46" s="582" t="s">
        <v>89</v>
      </c>
      <c r="C46" s="580" t="s">
        <v>165</v>
      </c>
      <c r="D46" s="549" t="s">
        <v>48</v>
      </c>
    </row>
    <row r="47" customFormat="false" ht="25.5" hidden="false" customHeight="true" outlineLevel="0" collapsed="false">
      <c r="A47" s="567" t="n">
        <v>19</v>
      </c>
      <c r="B47" s="576" t="s">
        <v>53</v>
      </c>
      <c r="C47" s="576" t="s">
        <v>1362</v>
      </c>
      <c r="D47" s="549" t="s">
        <v>48</v>
      </c>
    </row>
    <row r="48" customFormat="false" ht="25.5" hidden="false" customHeight="true" outlineLevel="0" collapsed="false">
      <c r="A48" s="567" t="n">
        <v>20</v>
      </c>
      <c r="B48" s="576" t="s">
        <v>49</v>
      </c>
      <c r="C48" s="576" t="s">
        <v>1362</v>
      </c>
      <c r="D48" s="549" t="s">
        <v>48</v>
      </c>
    </row>
    <row r="49" customFormat="false" ht="25.5" hidden="false" customHeight="true" outlineLevel="0" collapsed="false">
      <c r="A49" s="567" t="n">
        <v>21</v>
      </c>
      <c r="B49" s="568" t="s">
        <v>1098</v>
      </c>
      <c r="C49" s="583" t="s">
        <v>32</v>
      </c>
      <c r="D49" s="552" t="s">
        <v>48</v>
      </c>
    </row>
    <row r="50" customFormat="false" ht="25.5" hidden="false" customHeight="true" outlineLevel="0" collapsed="false">
      <c r="A50" s="584" t="n">
        <v>22</v>
      </c>
      <c r="B50" s="585" t="s">
        <v>1363</v>
      </c>
      <c r="C50" s="585" t="s">
        <v>1364</v>
      </c>
      <c r="D50" s="586" t="s">
        <v>48</v>
      </c>
    </row>
    <row r="52" customFormat="false" ht="20.4" hidden="false" customHeight="false" outlineLevel="0" collapsed="false">
      <c r="A52" s="543" t="s">
        <v>1365</v>
      </c>
      <c r="B52" s="543"/>
      <c r="C52" s="543"/>
      <c r="D52" s="543"/>
    </row>
    <row r="54" customFormat="false" ht="21" hidden="false" customHeight="false" outlineLevel="0" collapsed="false">
      <c r="A54" s="23" t="s">
        <v>3</v>
      </c>
      <c r="B54" s="544" t="s">
        <v>39</v>
      </c>
      <c r="C54" s="544" t="s">
        <v>40</v>
      </c>
      <c r="D54" s="25" t="s">
        <v>45</v>
      </c>
    </row>
    <row r="55" customFormat="false" ht="22.5" hidden="false" customHeight="true" outlineLevel="0" collapsed="false">
      <c r="A55" s="587" t="n">
        <v>1</v>
      </c>
      <c r="B55" s="588" t="s">
        <v>1366</v>
      </c>
      <c r="C55" s="565" t="s">
        <v>1367</v>
      </c>
      <c r="D55" s="545" t="s">
        <v>48</v>
      </c>
    </row>
    <row r="56" customFormat="false" ht="22.5" hidden="false" customHeight="true" outlineLevel="0" collapsed="false">
      <c r="A56" s="589" t="n">
        <v>2</v>
      </c>
      <c r="B56" s="590" t="s">
        <v>1368</v>
      </c>
      <c r="C56" s="569" t="s">
        <v>1367</v>
      </c>
      <c r="D56" s="549" t="s">
        <v>48</v>
      </c>
    </row>
    <row r="57" customFormat="false" ht="22.5" hidden="false" customHeight="true" outlineLevel="0" collapsed="false">
      <c r="A57" s="589" t="n">
        <v>3</v>
      </c>
      <c r="B57" s="590" t="s">
        <v>1369</v>
      </c>
      <c r="C57" s="569" t="s">
        <v>1367</v>
      </c>
      <c r="D57" s="549" t="s">
        <v>48</v>
      </c>
    </row>
    <row r="58" customFormat="false" ht="22.5" hidden="false" customHeight="true" outlineLevel="0" collapsed="false">
      <c r="A58" s="589" t="n">
        <v>4</v>
      </c>
      <c r="B58" s="590" t="s">
        <v>1370</v>
      </c>
      <c r="C58" s="569" t="s">
        <v>1367</v>
      </c>
      <c r="D58" s="549" t="s">
        <v>48</v>
      </c>
    </row>
    <row r="59" customFormat="false" ht="22.5" hidden="false" customHeight="true" outlineLevel="0" collapsed="false">
      <c r="A59" s="589" t="n">
        <v>5</v>
      </c>
      <c r="B59" s="590" t="s">
        <v>1371</v>
      </c>
      <c r="C59" s="569" t="s">
        <v>1367</v>
      </c>
      <c r="D59" s="549" t="s">
        <v>48</v>
      </c>
    </row>
    <row r="60" customFormat="false" ht="22.5" hidden="false" customHeight="true" outlineLevel="0" collapsed="false">
      <c r="A60" s="589" t="n">
        <v>6</v>
      </c>
      <c r="B60" s="590" t="s">
        <v>1372</v>
      </c>
      <c r="C60" s="569" t="s">
        <v>1367</v>
      </c>
      <c r="D60" s="549" t="s">
        <v>48</v>
      </c>
    </row>
    <row r="61" customFormat="false" ht="22.5" hidden="false" customHeight="true" outlineLevel="0" collapsed="false">
      <c r="A61" s="589" t="n">
        <v>7</v>
      </c>
      <c r="B61" s="569" t="s">
        <v>1373</v>
      </c>
      <c r="C61" s="569" t="s">
        <v>1374</v>
      </c>
      <c r="D61" s="549" t="s">
        <v>48</v>
      </c>
    </row>
    <row r="62" customFormat="false" ht="22.5" hidden="false" customHeight="true" outlineLevel="0" collapsed="false">
      <c r="A62" s="589" t="n">
        <v>8</v>
      </c>
      <c r="B62" s="569" t="s">
        <v>1375</v>
      </c>
      <c r="C62" s="569" t="s">
        <v>1374</v>
      </c>
      <c r="D62" s="549" t="s">
        <v>48</v>
      </c>
    </row>
    <row r="63" customFormat="false" ht="22.5" hidden="false" customHeight="true" outlineLevel="0" collapsed="false">
      <c r="A63" s="589" t="n">
        <v>9</v>
      </c>
      <c r="B63" s="591" t="s">
        <v>1376</v>
      </c>
      <c r="C63" s="572" t="s">
        <v>204</v>
      </c>
      <c r="D63" s="549" t="s">
        <v>48</v>
      </c>
    </row>
    <row r="64" customFormat="false" ht="22.5" hidden="false" customHeight="true" outlineLevel="0" collapsed="false">
      <c r="A64" s="589" t="n">
        <v>10</v>
      </c>
      <c r="B64" s="591" t="s">
        <v>253</v>
      </c>
      <c r="C64" s="572" t="s">
        <v>204</v>
      </c>
      <c r="D64" s="549" t="s">
        <v>48</v>
      </c>
    </row>
    <row r="65" customFormat="false" ht="22.5" hidden="false" customHeight="true" outlineLevel="0" collapsed="false">
      <c r="A65" s="589" t="n">
        <v>11</v>
      </c>
      <c r="B65" s="591" t="s">
        <v>206</v>
      </c>
      <c r="C65" s="572" t="s">
        <v>204</v>
      </c>
      <c r="D65" s="549" t="s">
        <v>48</v>
      </c>
    </row>
    <row r="66" customFormat="false" ht="22.5" hidden="false" customHeight="true" outlineLevel="0" collapsed="false">
      <c r="A66" s="589" t="n">
        <v>12</v>
      </c>
      <c r="B66" s="591" t="s">
        <v>219</v>
      </c>
      <c r="C66" s="572" t="s">
        <v>204</v>
      </c>
      <c r="D66" s="549" t="s">
        <v>48</v>
      </c>
    </row>
    <row r="67" customFormat="false" ht="22.5" hidden="false" customHeight="true" outlineLevel="0" collapsed="false">
      <c r="A67" s="589" t="n">
        <v>13</v>
      </c>
      <c r="B67" s="591" t="s">
        <v>221</v>
      </c>
      <c r="C67" s="572" t="s">
        <v>204</v>
      </c>
      <c r="D67" s="549" t="s">
        <v>48</v>
      </c>
    </row>
    <row r="68" customFormat="false" ht="22.5" hidden="false" customHeight="true" outlineLevel="0" collapsed="false">
      <c r="A68" s="589" t="n">
        <v>14</v>
      </c>
      <c r="B68" s="591" t="s">
        <v>222</v>
      </c>
      <c r="C68" s="572" t="s">
        <v>204</v>
      </c>
      <c r="D68" s="549" t="s">
        <v>48</v>
      </c>
    </row>
    <row r="69" customFormat="false" ht="22.5" hidden="false" customHeight="true" outlineLevel="0" collapsed="false">
      <c r="A69" s="589" t="n">
        <v>15</v>
      </c>
      <c r="B69" s="591" t="s">
        <v>223</v>
      </c>
      <c r="C69" s="572" t="s">
        <v>204</v>
      </c>
      <c r="D69" s="549" t="s">
        <v>48</v>
      </c>
    </row>
    <row r="70" customFormat="false" ht="22.5" hidden="false" customHeight="true" outlineLevel="0" collapsed="false">
      <c r="A70" s="589" t="n">
        <v>16</v>
      </c>
      <c r="B70" s="569" t="s">
        <v>1377</v>
      </c>
      <c r="C70" s="569" t="s">
        <v>208</v>
      </c>
      <c r="D70" s="549" t="s">
        <v>48</v>
      </c>
    </row>
    <row r="71" customFormat="false" ht="22.5" hidden="false" customHeight="true" outlineLevel="0" collapsed="false">
      <c r="A71" s="589" t="n">
        <v>17</v>
      </c>
      <c r="B71" s="553" t="s">
        <v>1378</v>
      </c>
      <c r="C71" s="592" t="s">
        <v>1379</v>
      </c>
      <c r="D71" s="593" t="s">
        <v>48</v>
      </c>
    </row>
    <row r="72" customFormat="false" ht="22.5" hidden="false" customHeight="true" outlineLevel="0" collapsed="false">
      <c r="A72" s="589" t="n">
        <v>18</v>
      </c>
      <c r="B72" s="553" t="s">
        <v>1380</v>
      </c>
      <c r="C72" s="592" t="s">
        <v>1379</v>
      </c>
      <c r="D72" s="593" t="s">
        <v>48</v>
      </c>
    </row>
    <row r="73" customFormat="false" ht="22.5" hidden="false" customHeight="true" outlineLevel="0" collapsed="false">
      <c r="A73" s="589" t="n">
        <v>19</v>
      </c>
      <c r="B73" s="553" t="s">
        <v>947</v>
      </c>
      <c r="C73" s="592" t="s">
        <v>948</v>
      </c>
      <c r="D73" s="593" t="s">
        <v>48</v>
      </c>
    </row>
    <row r="74" customFormat="false" ht="22.5" hidden="false" customHeight="true" outlineLevel="0" collapsed="false">
      <c r="A74" s="589" t="n">
        <v>20</v>
      </c>
      <c r="B74" s="553" t="s">
        <v>951</v>
      </c>
      <c r="C74" s="592" t="s">
        <v>1381</v>
      </c>
      <c r="D74" s="593" t="s">
        <v>48</v>
      </c>
    </row>
    <row r="75" customFormat="false" ht="22.5" hidden="false" customHeight="true" outlineLevel="0" collapsed="false">
      <c r="A75" s="594" t="n">
        <v>21</v>
      </c>
      <c r="B75" s="595" t="s">
        <v>954</v>
      </c>
      <c r="C75" s="596" t="s">
        <v>1381</v>
      </c>
      <c r="D75" s="597" t="s">
        <v>48</v>
      </c>
    </row>
  </sheetData>
  <mergeCells count="3">
    <mergeCell ref="A1:D1"/>
    <mergeCell ref="A26:D26"/>
    <mergeCell ref="A52:D52"/>
  </mergeCells>
  <conditionalFormatting sqref="B39:B45">
    <cfRule type="expression" priority="2" aboveAverage="0" equalAverage="0" bottom="0" percent="0" rank="0" text="" dxfId="14">
      <formula>AND(COUNTIF($B$39:$B$45,B39)&gt;1,NOT(ISBLANK(B39)))</formula>
    </cfRule>
  </conditionalFormatting>
  <printOptions headings="false" gridLines="false" gridLinesSet="true" horizontalCentered="false" verticalCentered="false"/>
  <pageMargins left="0.809722222222222" right="0.370138888888889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5.55"/>
    <col collapsed="false" customWidth="true" hidden="false" outlineLevel="0" max="3" min="3" style="598" width="20.32"/>
    <col collapsed="false" customWidth="true" hidden="false" outlineLevel="0" max="4" min="4" style="598" width="15.99"/>
    <col collapsed="false" customWidth="true" hidden="false" outlineLevel="0" max="5" min="5" style="0" width="14.55"/>
    <col collapsed="false" customWidth="true" hidden="false" outlineLevel="0" max="6" min="6" style="0" width="11.87"/>
    <col collapsed="false" customWidth="false" hidden="false" outlineLevel="0" max="8" min="8" style="598" width="9.1"/>
  </cols>
  <sheetData>
    <row r="1" customFormat="false" ht="16.8" hidden="false" customHeight="false" outlineLevel="0" collapsed="false">
      <c r="A1" s="23" t="s">
        <v>3</v>
      </c>
      <c r="B1" s="23" t="s">
        <v>39</v>
      </c>
      <c r="C1" s="23" t="s">
        <v>40</v>
      </c>
      <c r="D1" s="109" t="s">
        <v>43</v>
      </c>
      <c r="E1" s="599" t="s">
        <v>44</v>
      </c>
      <c r="F1" s="599" t="s">
        <v>45</v>
      </c>
    </row>
    <row r="2" customFormat="false" ht="16.8" hidden="false" customHeight="false" outlineLevel="0" collapsed="false">
      <c r="A2" s="53" t="n">
        <v>1</v>
      </c>
      <c r="B2" s="600" t="s">
        <v>1376</v>
      </c>
      <c r="C2" s="601" t="s">
        <v>204</v>
      </c>
      <c r="D2" s="602" t="s">
        <v>1382</v>
      </c>
      <c r="E2" s="30" t="s">
        <v>48</v>
      </c>
      <c r="F2" s="93" t="s">
        <v>48</v>
      </c>
      <c r="H2" s="0"/>
    </row>
    <row r="3" customFormat="false" ht="16.8" hidden="false" customHeight="false" outlineLevel="0" collapsed="false">
      <c r="A3" s="55" t="n">
        <v>2</v>
      </c>
      <c r="B3" s="80" t="s">
        <v>1371</v>
      </c>
      <c r="C3" s="39" t="s">
        <v>1367</v>
      </c>
      <c r="D3" s="603" t="s">
        <v>1383</v>
      </c>
      <c r="E3" s="41" t="s">
        <v>48</v>
      </c>
      <c r="F3" s="96" t="s">
        <v>48</v>
      </c>
      <c r="H3" s="0"/>
    </row>
    <row r="4" customFormat="false" ht="16.8" hidden="false" customHeight="false" outlineLevel="0" collapsed="false">
      <c r="A4" s="55" t="n">
        <v>3</v>
      </c>
      <c r="B4" s="604" t="s">
        <v>222</v>
      </c>
      <c r="C4" s="228" t="s">
        <v>204</v>
      </c>
      <c r="D4" s="605" t="s">
        <v>1384</v>
      </c>
      <c r="E4" s="41" t="s">
        <v>48</v>
      </c>
      <c r="F4" s="96" t="s">
        <v>48</v>
      </c>
      <c r="H4" s="0"/>
    </row>
    <row r="5" customFormat="false" ht="16.8" hidden="false" customHeight="false" outlineLevel="0" collapsed="false">
      <c r="A5" s="10" t="n">
        <v>4</v>
      </c>
      <c r="B5" s="606" t="s">
        <v>1341</v>
      </c>
      <c r="C5" s="603" t="s">
        <v>1342</v>
      </c>
      <c r="D5" s="607" t="s">
        <v>1384</v>
      </c>
      <c r="E5" s="44" t="s">
        <v>48</v>
      </c>
      <c r="F5" s="44" t="s">
        <v>47</v>
      </c>
      <c r="H5" s="463" t="s">
        <v>1385</v>
      </c>
    </row>
    <row r="6" customFormat="false" ht="16.8" hidden="false" customHeight="false" outlineLevel="0" collapsed="false">
      <c r="A6" s="10" t="n">
        <v>5</v>
      </c>
      <c r="B6" s="606" t="s">
        <v>1343</v>
      </c>
      <c r="C6" s="603" t="s">
        <v>1342</v>
      </c>
      <c r="D6" s="607" t="s">
        <v>1384</v>
      </c>
      <c r="E6" s="44" t="s">
        <v>48</v>
      </c>
      <c r="F6" s="44" t="s">
        <v>47</v>
      </c>
      <c r="H6" s="0"/>
    </row>
    <row r="7" customFormat="false" ht="16.8" hidden="false" customHeight="false" outlineLevel="0" collapsed="false">
      <c r="A7" s="10" t="n">
        <v>6</v>
      </c>
      <c r="B7" s="125" t="s">
        <v>1348</v>
      </c>
      <c r="C7" s="126" t="s">
        <v>1284</v>
      </c>
      <c r="D7" s="607" t="s">
        <v>1384</v>
      </c>
      <c r="E7" s="96" t="s">
        <v>48</v>
      </c>
      <c r="F7" s="216" t="s">
        <v>48</v>
      </c>
      <c r="H7" s="0"/>
    </row>
    <row r="8" customFormat="false" ht="16.8" hidden="false" customHeight="false" outlineLevel="0" collapsed="false">
      <c r="A8" s="55" t="n">
        <v>7</v>
      </c>
      <c r="B8" s="80" t="s">
        <v>1370</v>
      </c>
      <c r="C8" s="39" t="s">
        <v>1367</v>
      </c>
      <c r="D8" s="608" t="s">
        <v>1386</v>
      </c>
      <c r="E8" s="41" t="s">
        <v>48</v>
      </c>
      <c r="F8" s="96" t="s">
        <v>48</v>
      </c>
      <c r="H8" s="0"/>
    </row>
    <row r="9" customFormat="false" ht="16.8" hidden="false" customHeight="false" outlineLevel="0" collapsed="false">
      <c r="A9" s="353" t="n">
        <v>8</v>
      </c>
      <c r="B9" s="292" t="s">
        <v>1017</v>
      </c>
      <c r="C9" s="212" t="s">
        <v>1340</v>
      </c>
      <c r="D9" s="609" t="s">
        <v>1387</v>
      </c>
      <c r="E9" s="41" t="s">
        <v>1012</v>
      </c>
      <c r="F9" s="41" t="s">
        <v>1012</v>
      </c>
      <c r="H9" s="0"/>
    </row>
    <row r="10" customFormat="false" ht="16.8" hidden="false" customHeight="false" outlineLevel="0" collapsed="false">
      <c r="A10" s="55" t="n">
        <v>9</v>
      </c>
      <c r="B10" s="15" t="s">
        <v>1375</v>
      </c>
      <c r="C10" s="39" t="s">
        <v>1374</v>
      </c>
      <c r="D10" s="39" t="s">
        <v>1388</v>
      </c>
      <c r="E10" s="41" t="s">
        <v>48</v>
      </c>
      <c r="F10" s="96" t="s">
        <v>48</v>
      </c>
      <c r="H10" s="0"/>
    </row>
    <row r="11" customFormat="false" ht="16.8" hidden="false" customHeight="false" outlineLevel="0" collapsed="false">
      <c r="A11" s="32" t="n">
        <v>10</v>
      </c>
      <c r="B11" s="610" t="s">
        <v>1378</v>
      </c>
      <c r="C11" s="111" t="s">
        <v>1379</v>
      </c>
      <c r="D11" s="611" t="s">
        <v>1389</v>
      </c>
      <c r="E11" s="10" t="s">
        <v>48</v>
      </c>
      <c r="F11" s="111" t="s">
        <v>48</v>
      </c>
      <c r="H11" s="0"/>
    </row>
    <row r="12" customFormat="false" ht="16.8" hidden="false" customHeight="false" outlineLevel="0" collapsed="false">
      <c r="A12" s="353" t="n">
        <v>10</v>
      </c>
      <c r="B12" s="292" t="s">
        <v>1020</v>
      </c>
      <c r="C12" s="212" t="s">
        <v>1340</v>
      </c>
      <c r="D12" s="611" t="s">
        <v>1389</v>
      </c>
      <c r="E12" s="41" t="s">
        <v>1012</v>
      </c>
      <c r="F12" s="41" t="s">
        <v>1012</v>
      </c>
      <c r="H12" s="0"/>
    </row>
    <row r="13" customFormat="false" ht="16.8" hidden="false" customHeight="false" outlineLevel="0" collapsed="false">
      <c r="A13" s="353" t="n">
        <v>11</v>
      </c>
      <c r="B13" s="292" t="s">
        <v>1022</v>
      </c>
      <c r="C13" s="212" t="s">
        <v>1340</v>
      </c>
      <c r="D13" s="611" t="s">
        <v>1389</v>
      </c>
      <c r="E13" s="41" t="s">
        <v>1012</v>
      </c>
      <c r="F13" s="41" t="s">
        <v>1012</v>
      </c>
      <c r="H13" s="0"/>
    </row>
    <row r="14" customFormat="false" ht="16.8" hidden="false" customHeight="false" outlineLevel="0" collapsed="false">
      <c r="A14" s="55" t="n">
        <v>16</v>
      </c>
      <c r="B14" s="15" t="s">
        <v>1377</v>
      </c>
      <c r="C14" s="39" t="s">
        <v>208</v>
      </c>
      <c r="D14" s="39" t="s">
        <v>1390</v>
      </c>
      <c r="E14" s="41" t="s">
        <v>48</v>
      </c>
      <c r="F14" s="96" t="s">
        <v>48</v>
      </c>
      <c r="H14" s="0"/>
    </row>
    <row r="15" customFormat="false" ht="16.8" hidden="false" customHeight="false" outlineLevel="0" collapsed="false">
      <c r="A15" s="353" t="n">
        <v>5</v>
      </c>
      <c r="B15" s="292" t="s">
        <v>1014</v>
      </c>
      <c r="C15" s="212" t="s">
        <v>1336</v>
      </c>
      <c r="D15" s="39" t="s">
        <v>1390</v>
      </c>
      <c r="E15" s="41" t="s">
        <v>1012</v>
      </c>
      <c r="F15" s="41" t="s">
        <v>1012</v>
      </c>
      <c r="H15" s="0"/>
    </row>
    <row r="16" customFormat="false" ht="16.8" hidden="false" customHeight="false" outlineLevel="0" collapsed="false">
      <c r="A16" s="353" t="n">
        <v>4</v>
      </c>
      <c r="B16" s="292" t="s">
        <v>1334</v>
      </c>
      <c r="C16" s="212" t="s">
        <v>1335</v>
      </c>
      <c r="D16" s="609" t="s">
        <v>1391</v>
      </c>
      <c r="E16" s="41" t="s">
        <v>1012</v>
      </c>
      <c r="F16" s="41" t="s">
        <v>1012</v>
      </c>
      <c r="H16" s="612" t="s">
        <v>1392</v>
      </c>
    </row>
    <row r="17" customFormat="false" ht="16.8" hidden="false" customHeight="false" outlineLevel="0" collapsed="false">
      <c r="A17" s="41" t="n">
        <v>6</v>
      </c>
      <c r="B17" s="613" t="s">
        <v>1329</v>
      </c>
      <c r="C17" s="35" t="s">
        <v>1155</v>
      </c>
      <c r="D17" s="614" t="s">
        <v>1391</v>
      </c>
      <c r="E17" s="38" t="s">
        <v>48</v>
      </c>
      <c r="F17" s="38" t="s">
        <v>48</v>
      </c>
      <c r="H17" s="0"/>
    </row>
    <row r="18" customFormat="false" ht="16.8" hidden="false" customHeight="false" outlineLevel="0" collapsed="false">
      <c r="A18" s="10" t="n">
        <v>5</v>
      </c>
      <c r="B18" s="610" t="s">
        <v>503</v>
      </c>
      <c r="C18" s="10" t="s">
        <v>1349</v>
      </c>
      <c r="D18" s="62" t="s">
        <v>1393</v>
      </c>
      <c r="E18" s="96" t="s">
        <v>48</v>
      </c>
      <c r="F18" s="216" t="s">
        <v>48</v>
      </c>
      <c r="H18" s="0"/>
    </row>
    <row r="19" customFormat="false" ht="16.8" hidden="false" customHeight="false" outlineLevel="0" collapsed="false">
      <c r="A19" s="10" t="n">
        <v>1</v>
      </c>
      <c r="B19" s="94" t="s">
        <v>1345</v>
      </c>
      <c r="C19" s="10" t="s">
        <v>1346</v>
      </c>
      <c r="D19" s="62" t="s">
        <v>1394</v>
      </c>
      <c r="E19" s="96" t="s">
        <v>48</v>
      </c>
      <c r="F19" s="216" t="s">
        <v>48</v>
      </c>
      <c r="H19" s="0"/>
    </row>
    <row r="20" customFormat="false" ht="16.8" hidden="false" customHeight="false" outlineLevel="0" collapsed="false">
      <c r="A20" s="41" t="n">
        <v>1</v>
      </c>
      <c r="B20" s="232" t="s">
        <v>1323</v>
      </c>
      <c r="C20" s="35" t="s">
        <v>1324</v>
      </c>
      <c r="D20" s="615" t="s">
        <v>1395</v>
      </c>
      <c r="E20" s="38" t="s">
        <v>48</v>
      </c>
      <c r="F20" s="38" t="s">
        <v>48</v>
      </c>
      <c r="H20" s="0"/>
    </row>
    <row r="21" customFormat="false" ht="16.8" hidden="false" customHeight="false" outlineLevel="0" collapsed="false">
      <c r="A21" s="32" t="n">
        <v>5</v>
      </c>
      <c r="B21" s="610" t="s">
        <v>954</v>
      </c>
      <c r="C21" s="111" t="s">
        <v>1381</v>
      </c>
      <c r="D21" s="611" t="s">
        <v>1396</v>
      </c>
      <c r="E21" s="10" t="s">
        <v>48</v>
      </c>
      <c r="F21" s="111" t="s">
        <v>48</v>
      </c>
      <c r="H21" s="0"/>
    </row>
    <row r="22" customFormat="false" ht="16.8" hidden="false" customHeight="false" outlineLevel="0" collapsed="false">
      <c r="A22" s="353" t="n">
        <v>8</v>
      </c>
      <c r="B22" s="292" t="s">
        <v>1015</v>
      </c>
      <c r="C22" s="212" t="s">
        <v>1340</v>
      </c>
      <c r="D22" s="611" t="s">
        <v>1396</v>
      </c>
      <c r="E22" s="41" t="s">
        <v>1012</v>
      </c>
      <c r="F22" s="41" t="s">
        <v>1012</v>
      </c>
      <c r="H22" s="0"/>
    </row>
    <row r="23" customFormat="false" ht="16.8" hidden="false" customHeight="false" outlineLevel="0" collapsed="false">
      <c r="A23" s="41" t="n">
        <v>2</v>
      </c>
      <c r="B23" s="232" t="s">
        <v>1325</v>
      </c>
      <c r="C23" s="35" t="s">
        <v>1324</v>
      </c>
      <c r="D23" s="611" t="s">
        <v>1396</v>
      </c>
      <c r="E23" s="38" t="s">
        <v>48</v>
      </c>
      <c r="F23" s="38" t="s">
        <v>48</v>
      </c>
      <c r="H23" s="0"/>
    </row>
    <row r="24" customFormat="false" ht="16.8" hidden="false" customHeight="false" outlineLevel="0" collapsed="false">
      <c r="A24" s="353" t="n">
        <v>6</v>
      </c>
      <c r="B24" s="292" t="s">
        <v>1337</v>
      </c>
      <c r="C24" s="212" t="s">
        <v>1338</v>
      </c>
      <c r="D24" s="215" t="s">
        <v>1397</v>
      </c>
      <c r="E24" s="41" t="s">
        <v>1012</v>
      </c>
      <c r="F24" s="41" t="s">
        <v>1012</v>
      </c>
      <c r="H24" s="0"/>
    </row>
    <row r="25" customFormat="false" ht="16.8" hidden="false" customHeight="false" outlineLevel="0" collapsed="false">
      <c r="A25" s="55" t="n">
        <v>11</v>
      </c>
      <c r="B25" s="604" t="s">
        <v>206</v>
      </c>
      <c r="C25" s="228" t="s">
        <v>204</v>
      </c>
      <c r="D25" s="605" t="s">
        <v>1398</v>
      </c>
      <c r="E25" s="41" t="s">
        <v>48</v>
      </c>
      <c r="F25" s="96" t="s">
        <v>48</v>
      </c>
      <c r="H25" s="0"/>
    </row>
    <row r="26" customFormat="false" ht="16.8" hidden="false" customHeight="false" outlineLevel="0" collapsed="false">
      <c r="A26" s="10" t="n">
        <v>8</v>
      </c>
      <c r="B26" s="610" t="s">
        <v>1350</v>
      </c>
      <c r="C26" s="10" t="s">
        <v>468</v>
      </c>
      <c r="D26" s="10" t="s">
        <v>1399</v>
      </c>
      <c r="E26" s="96" t="s">
        <v>48</v>
      </c>
      <c r="F26" s="216" t="s">
        <v>48</v>
      </c>
      <c r="H26" s="0"/>
    </row>
    <row r="27" customFormat="false" ht="16.8" hidden="false" customHeight="false" outlineLevel="0" collapsed="false">
      <c r="A27" s="353" t="n">
        <v>2</v>
      </c>
      <c r="B27" s="292" t="s">
        <v>1332</v>
      </c>
      <c r="C27" s="212" t="s">
        <v>1331</v>
      </c>
      <c r="D27" s="10" t="s">
        <v>1399</v>
      </c>
      <c r="E27" s="41" t="s">
        <v>1012</v>
      </c>
      <c r="F27" s="41" t="s">
        <v>1012</v>
      </c>
      <c r="H27" s="0"/>
    </row>
    <row r="28" customFormat="false" ht="16.8" hidden="false" customHeight="false" outlineLevel="0" collapsed="false">
      <c r="A28" s="32" t="n">
        <v>8</v>
      </c>
      <c r="B28" s="225" t="s">
        <v>1361</v>
      </c>
      <c r="C28" s="39" t="s">
        <v>1360</v>
      </c>
      <c r="D28" s="39" t="s">
        <v>1399</v>
      </c>
      <c r="E28" s="41" t="s">
        <v>48</v>
      </c>
      <c r="F28" s="95" t="s">
        <v>48</v>
      </c>
      <c r="H28" s="0"/>
    </row>
    <row r="29" customFormat="false" ht="16.8" hidden="false" customHeight="false" outlineLevel="0" collapsed="false">
      <c r="A29" s="10" t="n">
        <v>2</v>
      </c>
      <c r="B29" s="616" t="s">
        <v>1347</v>
      </c>
      <c r="C29" s="10" t="s">
        <v>1279</v>
      </c>
      <c r="D29" s="10" t="s">
        <v>1400</v>
      </c>
      <c r="E29" s="96" t="s">
        <v>48</v>
      </c>
      <c r="F29" s="216" t="s">
        <v>48</v>
      </c>
      <c r="H29" s="0"/>
    </row>
    <row r="30" customFormat="false" ht="16.8" hidden="false" customHeight="false" outlineLevel="0" collapsed="false">
      <c r="A30" s="32" t="n">
        <v>2</v>
      </c>
      <c r="B30" s="610" t="s">
        <v>1380</v>
      </c>
      <c r="C30" s="111" t="s">
        <v>1379</v>
      </c>
      <c r="D30" s="10" t="s">
        <v>1400</v>
      </c>
      <c r="E30" s="10" t="s">
        <v>48</v>
      </c>
      <c r="F30" s="111" t="s">
        <v>48</v>
      </c>
      <c r="H30" s="0"/>
    </row>
    <row r="31" customFormat="false" ht="16.8" hidden="false" customHeight="false" outlineLevel="0" collapsed="false">
      <c r="A31" s="55" t="n">
        <v>1</v>
      </c>
      <c r="B31" s="80" t="s">
        <v>1366</v>
      </c>
      <c r="C31" s="39" t="s">
        <v>1367</v>
      </c>
      <c r="D31" s="603" t="s">
        <v>1401</v>
      </c>
      <c r="E31" s="41" t="s">
        <v>72</v>
      </c>
      <c r="F31" s="96" t="s">
        <v>48</v>
      </c>
      <c r="H31" s="0"/>
    </row>
    <row r="32" customFormat="false" ht="16.8" hidden="false" customHeight="false" outlineLevel="0" collapsed="false">
      <c r="A32" s="10" t="n">
        <v>1</v>
      </c>
      <c r="B32" s="606" t="s">
        <v>312</v>
      </c>
      <c r="C32" s="603" t="s">
        <v>392</v>
      </c>
      <c r="D32" s="617" t="s">
        <v>1401</v>
      </c>
      <c r="E32" s="44" t="s">
        <v>48</v>
      </c>
      <c r="F32" s="44" t="s">
        <v>47</v>
      </c>
      <c r="H32" s="0"/>
    </row>
    <row r="33" customFormat="false" ht="16.8" hidden="false" customHeight="false" outlineLevel="0" collapsed="false">
      <c r="A33" s="32" t="n">
        <v>3</v>
      </c>
      <c r="B33" s="610" t="s">
        <v>947</v>
      </c>
      <c r="C33" s="111" t="s">
        <v>948</v>
      </c>
      <c r="D33" s="603" t="s">
        <v>1401</v>
      </c>
      <c r="E33" s="10" t="s">
        <v>48</v>
      </c>
      <c r="F33" s="111" t="s">
        <v>48</v>
      </c>
      <c r="H33" s="0"/>
    </row>
    <row r="34" customFormat="false" ht="16.8" hidden="false" customHeight="false" outlineLevel="0" collapsed="false">
      <c r="A34" s="38" t="n">
        <v>9</v>
      </c>
      <c r="B34" s="15" t="s">
        <v>89</v>
      </c>
      <c r="C34" s="618" t="s">
        <v>165</v>
      </c>
      <c r="D34" s="39" t="s">
        <v>1401</v>
      </c>
      <c r="E34" s="41" t="s">
        <v>48</v>
      </c>
      <c r="F34" s="95" t="s">
        <v>48</v>
      </c>
      <c r="H34" s="0"/>
    </row>
    <row r="35" customFormat="false" ht="16.8" hidden="false" customHeight="false" outlineLevel="0" collapsed="false">
      <c r="A35" s="32" t="n">
        <v>10</v>
      </c>
      <c r="B35" s="33" t="s">
        <v>53</v>
      </c>
      <c r="C35" s="35" t="s">
        <v>1362</v>
      </c>
      <c r="D35" s="35" t="s">
        <v>1401</v>
      </c>
      <c r="E35" s="41" t="s">
        <v>48</v>
      </c>
      <c r="F35" s="95" t="s">
        <v>48</v>
      </c>
      <c r="H35" s="0"/>
    </row>
    <row r="36" customFormat="false" ht="16.8" hidden="false" customHeight="false" outlineLevel="0" collapsed="false">
      <c r="A36" s="55" t="n">
        <v>12</v>
      </c>
      <c r="B36" s="604" t="s">
        <v>219</v>
      </c>
      <c r="C36" s="228" t="s">
        <v>204</v>
      </c>
      <c r="D36" s="605" t="s">
        <v>1402</v>
      </c>
      <c r="E36" s="41" t="s">
        <v>48</v>
      </c>
      <c r="F36" s="96" t="s">
        <v>48</v>
      </c>
      <c r="H36" s="0"/>
    </row>
    <row r="37" customFormat="false" ht="16.8" hidden="false" customHeight="false" outlineLevel="0" collapsed="false">
      <c r="A37" s="55" t="n">
        <v>15</v>
      </c>
      <c r="B37" s="604" t="s">
        <v>223</v>
      </c>
      <c r="C37" s="228" t="s">
        <v>204</v>
      </c>
      <c r="D37" s="605" t="s">
        <v>1402</v>
      </c>
      <c r="E37" s="41" t="s">
        <v>48</v>
      </c>
      <c r="F37" s="96" t="s">
        <v>48</v>
      </c>
      <c r="H37" s="0"/>
    </row>
    <row r="38" customFormat="false" ht="16.8" hidden="false" customHeight="false" outlineLevel="0" collapsed="false">
      <c r="A38" s="55" t="n">
        <v>7</v>
      </c>
      <c r="B38" s="15" t="s">
        <v>1373</v>
      </c>
      <c r="C38" s="39" t="s">
        <v>1374</v>
      </c>
      <c r="D38" s="39" t="s">
        <v>1402</v>
      </c>
      <c r="E38" s="41" t="s">
        <v>48</v>
      </c>
      <c r="F38" s="96" t="s">
        <v>48</v>
      </c>
      <c r="H38" s="0"/>
    </row>
    <row r="39" customFormat="false" ht="16.8" hidden="false" customHeight="false" outlineLevel="0" collapsed="false">
      <c r="A39" s="32" t="n">
        <v>2</v>
      </c>
      <c r="B39" s="15" t="s">
        <v>1354</v>
      </c>
      <c r="C39" s="39" t="s">
        <v>1355</v>
      </c>
      <c r="D39" s="39" t="s">
        <v>1403</v>
      </c>
      <c r="E39" s="41" t="s">
        <v>48</v>
      </c>
      <c r="F39" s="95" t="s">
        <v>48</v>
      </c>
      <c r="H39" s="0"/>
    </row>
    <row r="40" customFormat="false" ht="16.8" hidden="false" customHeight="false" outlineLevel="0" collapsed="false">
      <c r="A40" s="55" t="n">
        <v>2</v>
      </c>
      <c r="B40" s="80" t="s">
        <v>1368</v>
      </c>
      <c r="C40" s="39" t="s">
        <v>1367</v>
      </c>
      <c r="D40" s="603" t="s">
        <v>1404</v>
      </c>
      <c r="E40" s="41" t="s">
        <v>48</v>
      </c>
      <c r="F40" s="96" t="s">
        <v>48</v>
      </c>
      <c r="H40" s="0"/>
    </row>
    <row r="41" customFormat="false" ht="16.8" hidden="false" customHeight="false" outlineLevel="0" collapsed="false">
      <c r="A41" s="55" t="n">
        <v>3</v>
      </c>
      <c r="B41" s="80" t="s">
        <v>1369</v>
      </c>
      <c r="C41" s="39" t="s">
        <v>1367</v>
      </c>
      <c r="D41" s="608" t="s">
        <v>1404</v>
      </c>
      <c r="E41" s="41" t="s">
        <v>48</v>
      </c>
      <c r="F41" s="96" t="s">
        <v>48</v>
      </c>
      <c r="H41" s="612" t="s">
        <v>1395</v>
      </c>
    </row>
    <row r="42" customFormat="false" ht="16.8" hidden="false" customHeight="false" outlineLevel="0" collapsed="false">
      <c r="A42" s="32" t="n">
        <v>1</v>
      </c>
      <c r="B42" s="619" t="s">
        <v>1098</v>
      </c>
      <c r="C42" s="620" t="s">
        <v>32</v>
      </c>
      <c r="D42" s="603" t="s">
        <v>1404</v>
      </c>
      <c r="E42" s="621" t="s">
        <v>48</v>
      </c>
      <c r="F42" s="38" t="s">
        <v>48</v>
      </c>
      <c r="H42" s="0"/>
    </row>
    <row r="43" customFormat="false" ht="16.8" hidden="false" customHeight="false" outlineLevel="0" collapsed="false">
      <c r="A43" s="38" t="n">
        <v>7</v>
      </c>
      <c r="B43" s="225" t="s">
        <v>1359</v>
      </c>
      <c r="C43" s="39" t="s">
        <v>1360</v>
      </c>
      <c r="D43" s="39" t="s">
        <v>1404</v>
      </c>
      <c r="E43" s="41" t="s">
        <v>48</v>
      </c>
      <c r="F43" s="95" t="s">
        <v>48</v>
      </c>
      <c r="H43" s="0"/>
    </row>
    <row r="44" customFormat="false" ht="16.8" hidden="false" customHeight="false" outlineLevel="0" collapsed="false">
      <c r="A44" s="38" t="n">
        <v>11</v>
      </c>
      <c r="B44" s="33" t="s">
        <v>49</v>
      </c>
      <c r="C44" s="35" t="s">
        <v>1362</v>
      </c>
      <c r="D44" s="35" t="s">
        <v>1404</v>
      </c>
      <c r="E44" s="41" t="s">
        <v>48</v>
      </c>
      <c r="F44" s="95" t="s">
        <v>48</v>
      </c>
      <c r="H44" s="0"/>
    </row>
    <row r="45" customFormat="false" ht="16.8" hidden="false" customHeight="false" outlineLevel="0" collapsed="false">
      <c r="A45" s="353" t="n">
        <v>1</v>
      </c>
      <c r="B45" s="292" t="s">
        <v>1330</v>
      </c>
      <c r="C45" s="212" t="s">
        <v>1331</v>
      </c>
      <c r="D45" s="215" t="s">
        <v>1405</v>
      </c>
      <c r="E45" s="41" t="s">
        <v>1012</v>
      </c>
      <c r="F45" s="41" t="s">
        <v>1012</v>
      </c>
      <c r="H45" s="0"/>
    </row>
    <row r="46" customFormat="false" ht="16.8" hidden="false" customHeight="false" outlineLevel="0" collapsed="false">
      <c r="A46" s="38" t="n">
        <v>3</v>
      </c>
      <c r="B46" s="15" t="s">
        <v>1356</v>
      </c>
      <c r="C46" s="39" t="s">
        <v>1355</v>
      </c>
      <c r="D46" s="39" t="s">
        <v>1406</v>
      </c>
      <c r="E46" s="41" t="s">
        <v>48</v>
      </c>
      <c r="F46" s="95" t="s">
        <v>48</v>
      </c>
      <c r="H46" s="0"/>
    </row>
    <row r="47" customFormat="false" ht="16.8" hidden="false" customHeight="false" outlineLevel="0" collapsed="false">
      <c r="A47" s="41" t="n">
        <v>3</v>
      </c>
      <c r="B47" s="232" t="s">
        <v>1326</v>
      </c>
      <c r="C47" s="35" t="s">
        <v>1324</v>
      </c>
      <c r="D47" s="622" t="s">
        <v>1392</v>
      </c>
      <c r="E47" s="38" t="s">
        <v>48</v>
      </c>
      <c r="F47" s="38" t="s">
        <v>48</v>
      </c>
      <c r="H47" s="0"/>
    </row>
    <row r="48" customFormat="false" ht="16.8" hidden="false" customHeight="false" outlineLevel="0" collapsed="false">
      <c r="A48" s="10" t="n">
        <v>4</v>
      </c>
      <c r="B48" s="606" t="s">
        <v>310</v>
      </c>
      <c r="C48" s="603" t="s">
        <v>392</v>
      </c>
      <c r="D48" s="622" t="s">
        <v>1392</v>
      </c>
      <c r="E48" s="44" t="s">
        <v>48</v>
      </c>
      <c r="F48" s="44" t="s">
        <v>47</v>
      </c>
      <c r="H48" s="0"/>
    </row>
    <row r="49" customFormat="false" ht="16.8" hidden="false" customHeight="false" outlineLevel="0" collapsed="false">
      <c r="A49" s="10" t="n">
        <v>9</v>
      </c>
      <c r="B49" s="94" t="s">
        <v>1351</v>
      </c>
      <c r="C49" s="10" t="s">
        <v>479</v>
      </c>
      <c r="D49" s="622" t="s">
        <v>1392</v>
      </c>
      <c r="E49" s="96" t="s">
        <v>48</v>
      </c>
      <c r="F49" s="216" t="s">
        <v>48</v>
      </c>
      <c r="H49" s="0"/>
    </row>
    <row r="50" customFormat="false" ht="16.8" hidden="false" customHeight="false" outlineLevel="0" collapsed="false">
      <c r="A50" s="32" t="n">
        <v>4</v>
      </c>
      <c r="B50" s="610" t="s">
        <v>951</v>
      </c>
      <c r="C50" s="111" t="s">
        <v>1381</v>
      </c>
      <c r="D50" s="622" t="s">
        <v>1392</v>
      </c>
      <c r="E50" s="10" t="s">
        <v>48</v>
      </c>
      <c r="F50" s="111" t="s">
        <v>48</v>
      </c>
      <c r="H50" s="0"/>
    </row>
    <row r="51" customFormat="false" ht="16.8" hidden="false" customHeight="false" outlineLevel="0" collapsed="false">
      <c r="A51" s="38" t="n">
        <v>5</v>
      </c>
      <c r="B51" s="623" t="s">
        <v>66</v>
      </c>
      <c r="C51" s="618" t="s">
        <v>31</v>
      </c>
      <c r="D51" s="622" t="s">
        <v>1392</v>
      </c>
      <c r="E51" s="41" t="s">
        <v>48</v>
      </c>
      <c r="F51" s="95" t="s">
        <v>48</v>
      </c>
      <c r="H51" s="0"/>
    </row>
    <row r="52" customFormat="false" ht="16.8" hidden="false" customHeight="false" outlineLevel="0" collapsed="false">
      <c r="A52" s="55" t="n">
        <v>10</v>
      </c>
      <c r="B52" s="604" t="s">
        <v>253</v>
      </c>
      <c r="C52" s="228" t="s">
        <v>204</v>
      </c>
      <c r="D52" s="605" t="s">
        <v>1407</v>
      </c>
      <c r="E52" s="41" t="s">
        <v>48</v>
      </c>
      <c r="F52" s="96" t="s">
        <v>48</v>
      </c>
      <c r="H52" s="0"/>
    </row>
    <row r="53" customFormat="false" ht="16.8" hidden="false" customHeight="false" outlineLevel="0" collapsed="false">
      <c r="A53" s="55" t="n">
        <v>13</v>
      </c>
      <c r="B53" s="604" t="s">
        <v>221</v>
      </c>
      <c r="C53" s="228" t="s">
        <v>204</v>
      </c>
      <c r="D53" s="605" t="s">
        <v>1407</v>
      </c>
      <c r="E53" s="41" t="s">
        <v>48</v>
      </c>
      <c r="F53" s="96" t="s">
        <v>48</v>
      </c>
      <c r="H53" s="0"/>
    </row>
    <row r="54" customFormat="false" ht="16.8" hidden="false" customHeight="false" outlineLevel="0" collapsed="false">
      <c r="A54" s="10" t="n">
        <v>4</v>
      </c>
      <c r="B54" s="624" t="s">
        <v>455</v>
      </c>
      <c r="C54" s="625" t="s">
        <v>456</v>
      </c>
      <c r="D54" s="605" t="s">
        <v>1407</v>
      </c>
      <c r="E54" s="96" t="s">
        <v>48</v>
      </c>
      <c r="F54" s="216" t="s">
        <v>48</v>
      </c>
      <c r="H54" s="0"/>
    </row>
    <row r="55" customFormat="false" ht="16.8" hidden="false" customHeight="false" outlineLevel="0" collapsed="false">
      <c r="A55" s="10" t="n">
        <v>7</v>
      </c>
      <c r="B55" s="626" t="s">
        <v>464</v>
      </c>
      <c r="C55" s="332" t="s">
        <v>463</v>
      </c>
      <c r="D55" s="605" t="s">
        <v>1407</v>
      </c>
      <c r="E55" s="627" t="s">
        <v>461</v>
      </c>
      <c r="F55" s="216" t="s">
        <v>48</v>
      </c>
      <c r="H55" s="0"/>
    </row>
    <row r="56" customFormat="false" ht="16.8" hidden="false" customHeight="false" outlineLevel="0" collapsed="false">
      <c r="A56" s="353" t="n">
        <v>7</v>
      </c>
      <c r="B56" s="292" t="s">
        <v>1339</v>
      </c>
      <c r="C56" s="212" t="s">
        <v>1338</v>
      </c>
      <c r="D56" s="605" t="s">
        <v>1407</v>
      </c>
      <c r="E56" s="41" t="s">
        <v>1012</v>
      </c>
      <c r="F56" s="41" t="s">
        <v>1012</v>
      </c>
      <c r="H56" s="0"/>
    </row>
    <row r="57" customFormat="false" ht="16.8" hidden="false" customHeight="false" outlineLevel="0" collapsed="false">
      <c r="A57" s="32" t="n">
        <v>6</v>
      </c>
      <c r="B57" s="623" t="s">
        <v>1358</v>
      </c>
      <c r="C57" s="618" t="s">
        <v>31</v>
      </c>
      <c r="D57" s="39" t="s">
        <v>1408</v>
      </c>
      <c r="E57" s="41" t="s">
        <v>48</v>
      </c>
      <c r="F57" s="95" t="s">
        <v>48</v>
      </c>
      <c r="H57" s="0"/>
    </row>
    <row r="58" customFormat="false" ht="16.8" hidden="false" customHeight="false" outlineLevel="0" collapsed="false">
      <c r="A58" s="41" t="n">
        <v>5</v>
      </c>
      <c r="B58" s="232" t="s">
        <v>1328</v>
      </c>
      <c r="C58" s="35" t="s">
        <v>1324</v>
      </c>
      <c r="D58" s="622" t="s">
        <v>1385</v>
      </c>
      <c r="E58" s="38" t="s">
        <v>48</v>
      </c>
      <c r="F58" s="38" t="s">
        <v>48</v>
      </c>
      <c r="H58" s="0"/>
    </row>
    <row r="59" customFormat="false" ht="16.8" hidden="false" customHeight="false" outlineLevel="0" collapsed="false">
      <c r="A59" s="32" t="n">
        <v>1</v>
      </c>
      <c r="B59" s="306" t="s">
        <v>1352</v>
      </c>
      <c r="C59" s="39" t="s">
        <v>1353</v>
      </c>
      <c r="D59" s="622" t="s">
        <v>1385</v>
      </c>
      <c r="E59" s="41" t="s">
        <v>48</v>
      </c>
      <c r="F59" s="95" t="s">
        <v>48</v>
      </c>
      <c r="H59" s="0"/>
    </row>
    <row r="60" customFormat="false" ht="16.8" hidden="false" customHeight="false" outlineLevel="0" collapsed="false">
      <c r="A60" s="32" t="n">
        <v>4</v>
      </c>
      <c r="B60" s="15" t="s">
        <v>1357</v>
      </c>
      <c r="C60" s="39" t="s">
        <v>1355</v>
      </c>
      <c r="D60" s="622" t="s">
        <v>1385</v>
      </c>
      <c r="E60" s="41" t="s">
        <v>48</v>
      </c>
      <c r="F60" s="95" t="s">
        <v>48</v>
      </c>
      <c r="H60" s="0"/>
    </row>
    <row r="61" customFormat="false" ht="16.8" hidden="false" customHeight="false" outlineLevel="0" collapsed="false">
      <c r="A61" s="353" t="n">
        <v>3</v>
      </c>
      <c r="B61" s="292" t="s">
        <v>1333</v>
      </c>
      <c r="C61" s="212" t="s">
        <v>1331</v>
      </c>
      <c r="D61" s="622" t="s">
        <v>1385</v>
      </c>
      <c r="E61" s="41" t="s">
        <v>1012</v>
      </c>
      <c r="F61" s="41" t="s">
        <v>1012</v>
      </c>
      <c r="H61" s="0"/>
    </row>
    <row r="62" customFormat="false" ht="16.8" hidden="false" customHeight="false" outlineLevel="0" collapsed="false">
      <c r="A62" s="41" t="n">
        <v>4</v>
      </c>
      <c r="B62" s="232" t="s">
        <v>1327</v>
      </c>
      <c r="C62" s="35" t="s">
        <v>1324</v>
      </c>
      <c r="D62" s="622" t="s">
        <v>1385</v>
      </c>
      <c r="E62" s="38" t="s">
        <v>48</v>
      </c>
      <c r="F62" s="38" t="s">
        <v>48</v>
      </c>
      <c r="H62" s="0"/>
    </row>
    <row r="63" customFormat="false" ht="16.8" hidden="false" customHeight="false" outlineLevel="0" collapsed="false">
      <c r="A63" s="55" t="n">
        <v>6</v>
      </c>
      <c r="B63" s="80" t="s">
        <v>1372</v>
      </c>
      <c r="C63" s="39" t="s">
        <v>1367</v>
      </c>
      <c r="D63" s="603" t="s">
        <v>1409</v>
      </c>
      <c r="E63" s="41" t="s">
        <v>48</v>
      </c>
      <c r="F63" s="96" t="s">
        <v>48</v>
      </c>
      <c r="H63" s="0"/>
    </row>
    <row r="64" customFormat="false" ht="16.8" hidden="false" customHeight="false" outlineLevel="0" collapsed="false">
      <c r="A64" s="32" t="n">
        <v>2</v>
      </c>
      <c r="B64" s="628" t="s">
        <v>1363</v>
      </c>
      <c r="C64" s="194" t="s">
        <v>1364</v>
      </c>
      <c r="D64" s="603" t="s">
        <v>1409</v>
      </c>
      <c r="E64" s="621" t="s">
        <v>48</v>
      </c>
      <c r="F64" s="38" t="s">
        <v>48</v>
      </c>
      <c r="H64" s="0"/>
    </row>
    <row r="65" customFormat="false" ht="16.8" hidden="false" customHeight="false" outlineLevel="0" collapsed="false">
      <c r="A65" s="17" t="n">
        <v>6</v>
      </c>
      <c r="B65" s="629" t="s">
        <v>459</v>
      </c>
      <c r="C65" s="335" t="s">
        <v>460</v>
      </c>
      <c r="D65" s="630" t="s">
        <v>1410</v>
      </c>
      <c r="E65" s="631" t="s">
        <v>461</v>
      </c>
      <c r="F65" s="237" t="s">
        <v>48</v>
      </c>
      <c r="H65" s="0"/>
    </row>
  </sheetData>
  <autoFilter ref="A1:F65"/>
  <conditionalFormatting sqref="B3:B9">
    <cfRule type="expression" priority="2" aboveAverage="0" equalAverage="0" bottom="0" percent="0" rank="0" text="" dxfId="15">
      <formula>AND(COUNTIF($B$3:$B$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22.32"/>
    <col collapsed="false" customWidth="true" hidden="false" outlineLevel="0" max="4" min="4" style="0" width="17.1"/>
    <col collapsed="false" customWidth="true" hidden="false" outlineLevel="0" max="5" min="5" style="0" width="10.87"/>
    <col collapsed="false" customWidth="true" hidden="false" outlineLevel="0" max="6" min="6" style="0" width="11.87"/>
  </cols>
  <sheetData>
    <row r="2" customFormat="false" ht="16.8" hidden="false" customHeight="false" outlineLevel="0" collapsed="false">
      <c r="A2" s="23" t="s">
        <v>3</v>
      </c>
      <c r="B2" s="23" t="s">
        <v>39</v>
      </c>
      <c r="C2" s="23" t="s">
        <v>40</v>
      </c>
      <c r="D2" s="109" t="s">
        <v>43</v>
      </c>
      <c r="E2" s="599" t="s">
        <v>44</v>
      </c>
      <c r="F2" s="599" t="s">
        <v>45</v>
      </c>
    </row>
    <row r="3" customFormat="false" ht="24.75" hidden="false" customHeight="true" outlineLevel="0" collapsed="false">
      <c r="A3" s="53" t="n">
        <v>1</v>
      </c>
      <c r="B3" s="600" t="s">
        <v>1376</v>
      </c>
      <c r="C3" s="601" t="s">
        <v>204</v>
      </c>
      <c r="D3" s="602" t="s">
        <v>1382</v>
      </c>
      <c r="E3" s="30" t="s">
        <v>48</v>
      </c>
      <c r="F3" s="93" t="s">
        <v>48</v>
      </c>
    </row>
    <row r="4" customFormat="false" ht="24.75" hidden="false" customHeight="true" outlineLevel="0" collapsed="false">
      <c r="A4" s="10" t="n">
        <v>2</v>
      </c>
      <c r="B4" s="606" t="s">
        <v>1341</v>
      </c>
      <c r="C4" s="603" t="s">
        <v>1342</v>
      </c>
      <c r="D4" s="607" t="s">
        <v>1384</v>
      </c>
      <c r="E4" s="44" t="s">
        <v>48</v>
      </c>
      <c r="F4" s="44" t="s">
        <v>47</v>
      </c>
    </row>
    <row r="5" customFormat="false" ht="24.75" hidden="false" customHeight="true" outlineLevel="0" collapsed="false">
      <c r="A5" s="353" t="n">
        <v>3</v>
      </c>
      <c r="B5" s="292" t="s">
        <v>1017</v>
      </c>
      <c r="C5" s="212" t="s">
        <v>1340</v>
      </c>
      <c r="D5" s="609" t="s">
        <v>1387</v>
      </c>
      <c r="E5" s="41" t="s">
        <v>1012</v>
      </c>
      <c r="F5" s="41" t="s">
        <v>1012</v>
      </c>
    </row>
    <row r="6" customFormat="false" ht="24.75" hidden="false" customHeight="true" outlineLevel="0" collapsed="false">
      <c r="A6" s="10" t="n">
        <v>4</v>
      </c>
      <c r="B6" s="610" t="s">
        <v>1378</v>
      </c>
      <c r="C6" s="111" t="s">
        <v>1379</v>
      </c>
      <c r="D6" s="611" t="s">
        <v>1389</v>
      </c>
      <c r="E6" s="10" t="s">
        <v>48</v>
      </c>
      <c r="F6" s="111" t="s">
        <v>48</v>
      </c>
    </row>
    <row r="7" customFormat="false" ht="24.75" hidden="false" customHeight="true" outlineLevel="0" collapsed="false">
      <c r="A7" s="353" t="n">
        <v>5</v>
      </c>
      <c r="B7" s="125" t="s">
        <v>1348</v>
      </c>
      <c r="C7" s="126" t="s">
        <v>1284</v>
      </c>
      <c r="D7" s="607" t="s">
        <v>1384</v>
      </c>
      <c r="E7" s="96" t="s">
        <v>48</v>
      </c>
      <c r="F7" s="216" t="s">
        <v>48</v>
      </c>
    </row>
    <row r="8" customFormat="false" ht="24.75" hidden="false" customHeight="true" outlineLevel="0" collapsed="false">
      <c r="A8" s="10" t="n">
        <v>6</v>
      </c>
      <c r="B8" s="610" t="s">
        <v>503</v>
      </c>
      <c r="C8" s="10" t="s">
        <v>1349</v>
      </c>
      <c r="D8" s="62" t="s">
        <v>1393</v>
      </c>
      <c r="E8" s="96" t="s">
        <v>48</v>
      </c>
      <c r="F8" s="216" t="s">
        <v>48</v>
      </c>
    </row>
    <row r="9" customFormat="false" ht="24.75" hidden="false" customHeight="true" outlineLevel="0" collapsed="false">
      <c r="A9" s="353" t="n">
        <v>7</v>
      </c>
      <c r="B9" s="232" t="s">
        <v>1325</v>
      </c>
      <c r="C9" s="35" t="s">
        <v>1324</v>
      </c>
      <c r="D9" s="611" t="s">
        <v>1396</v>
      </c>
      <c r="E9" s="38" t="s">
        <v>48</v>
      </c>
      <c r="F9" s="38" t="s">
        <v>48</v>
      </c>
    </row>
    <row r="10" customFormat="false" ht="24.75" hidden="false" customHeight="true" outlineLevel="0" collapsed="false">
      <c r="A10" s="10" t="n">
        <v>8</v>
      </c>
      <c r="B10" s="225" t="s">
        <v>1361</v>
      </c>
      <c r="C10" s="39" t="s">
        <v>1360</v>
      </c>
      <c r="D10" s="39" t="s">
        <v>1399</v>
      </c>
      <c r="E10" s="41" t="s">
        <v>48</v>
      </c>
      <c r="F10" s="95" t="s">
        <v>48</v>
      </c>
    </row>
    <row r="11" customFormat="false" ht="24.75" hidden="false" customHeight="true" outlineLevel="0" collapsed="false">
      <c r="A11" s="353" t="n">
        <v>9</v>
      </c>
      <c r="B11" s="15" t="s">
        <v>89</v>
      </c>
      <c r="C11" s="618" t="s">
        <v>165</v>
      </c>
      <c r="D11" s="39" t="s">
        <v>1401</v>
      </c>
      <c r="E11" s="41" t="s">
        <v>48</v>
      </c>
      <c r="F11" s="95" t="s">
        <v>48</v>
      </c>
    </row>
    <row r="12" customFormat="false" ht="24.75" hidden="false" customHeight="true" outlineLevel="0" collapsed="false">
      <c r="A12" s="17" t="n">
        <v>10</v>
      </c>
      <c r="B12" s="632" t="s">
        <v>1098</v>
      </c>
      <c r="C12" s="633" t="s">
        <v>32</v>
      </c>
      <c r="D12" s="634" t="s">
        <v>1404</v>
      </c>
      <c r="E12" s="635" t="s">
        <v>48</v>
      </c>
      <c r="F12" s="131" t="s">
        <v>48</v>
      </c>
    </row>
  </sheetData>
  <conditionalFormatting sqref="B4">
    <cfRule type="expression" priority="2" aboveAverage="0" equalAverage="0" bottom="0" percent="0" rank="0" text="" dxfId="16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7">
      <formula>AND(COUNTIF($B$5:$B$5,B5)&gt;1,NOT(ISBLANK(B5)))</formula>
    </cfRule>
  </conditionalFormatting>
  <conditionalFormatting sqref="B7">
    <cfRule type="expression" priority="4" aboveAverage="0" equalAverage="0" bottom="0" percent="0" rank="0" text="" dxfId="18">
      <formula>AND(COUNTIF($B$7:$B$7,B7)&gt;1,NOT(ISBLANK(B7)))</formula>
    </cfRule>
  </conditionalFormatting>
  <printOptions headings="false" gridLines="false" gridLinesSet="true" horizontalCentered="false" verticalCentered="false"/>
  <pageMargins left="0.259722222222222" right="0.2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33"/>
    <col collapsed="false" customWidth="true" hidden="false" outlineLevel="0" max="3" min="3" style="0" width="19.99"/>
    <col collapsed="false" customWidth="true" hidden="false" outlineLevel="0" max="4" min="4" style="0" width="9.87"/>
    <col collapsed="false" customWidth="true" hidden="false" outlineLevel="0" max="5" min="5" style="0" width="9.33"/>
    <col collapsed="false" customWidth="true" hidden="false" outlineLevel="0" max="6" min="6" style="0" width="9.66"/>
    <col collapsed="false" customWidth="true" hidden="false" outlineLevel="0" max="8" min="8" style="0" width="10.99"/>
  </cols>
  <sheetData>
    <row r="1" customFormat="false" ht="15.6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6.8" hidden="false" customHeight="false" outlineLevel="0" collapsed="false">
      <c r="A5" s="22" t="s">
        <v>38</v>
      </c>
      <c r="B5" s="22"/>
    </row>
    <row r="7" customFormat="false" ht="51" hidden="false" customHeight="true" outlineLevel="0" collapsed="false">
      <c r="A7" s="23" t="s">
        <v>3</v>
      </c>
      <c r="B7" s="23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5" t="s">
        <v>44</v>
      </c>
      <c r="H7" s="25" t="s">
        <v>45</v>
      </c>
    </row>
    <row r="8" customFormat="false" ht="18.75" hidden="false" customHeight="true" outlineLevel="0" collapsed="false">
      <c r="A8" s="26" t="n">
        <v>1</v>
      </c>
      <c r="B8" s="27" t="s">
        <v>46</v>
      </c>
      <c r="C8" s="27" t="s">
        <v>31</v>
      </c>
      <c r="D8" s="28" t="n">
        <v>94</v>
      </c>
      <c r="E8" s="28" t="n">
        <v>32</v>
      </c>
      <c r="F8" s="29" t="n">
        <v>3.78</v>
      </c>
      <c r="G8" s="30" t="s">
        <v>47</v>
      </c>
      <c r="H8" s="31" t="s">
        <v>48</v>
      </c>
    </row>
    <row r="9" customFormat="false" ht="18.75" hidden="false" customHeight="true" outlineLevel="0" collapsed="false">
      <c r="A9" s="32" t="n">
        <v>2</v>
      </c>
      <c r="B9" s="33" t="s">
        <v>49</v>
      </c>
      <c r="C9" s="34" t="s">
        <v>50</v>
      </c>
      <c r="D9" s="35" t="n">
        <v>61</v>
      </c>
      <c r="E9" s="35" t="n">
        <v>28</v>
      </c>
      <c r="F9" s="36" t="n">
        <v>3.68</v>
      </c>
      <c r="G9" s="35" t="s">
        <v>48</v>
      </c>
      <c r="H9" s="37" t="s">
        <v>48</v>
      </c>
    </row>
    <row r="10" customFormat="false" ht="18.75" hidden="false" customHeight="true" outlineLevel="0" collapsed="false">
      <c r="A10" s="38" t="n">
        <v>3</v>
      </c>
      <c r="B10" s="33" t="s">
        <v>51</v>
      </c>
      <c r="C10" s="34" t="s">
        <v>50</v>
      </c>
      <c r="D10" s="35" t="n">
        <v>61</v>
      </c>
      <c r="E10" s="35" t="n">
        <v>28</v>
      </c>
      <c r="F10" s="36" t="n">
        <v>3.64</v>
      </c>
      <c r="G10" s="35" t="s">
        <v>48</v>
      </c>
      <c r="H10" s="37" t="s">
        <v>48</v>
      </c>
    </row>
    <row r="11" customFormat="false" ht="18.75" hidden="false" customHeight="true" outlineLevel="0" collapsed="false">
      <c r="A11" s="32" t="n">
        <v>4</v>
      </c>
      <c r="B11" s="33" t="s">
        <v>52</v>
      </c>
      <c r="C11" s="34" t="s">
        <v>50</v>
      </c>
      <c r="D11" s="35" t="n">
        <v>61</v>
      </c>
      <c r="E11" s="35" t="n">
        <v>28</v>
      </c>
      <c r="F11" s="36" t="n">
        <v>3.61</v>
      </c>
      <c r="G11" s="35" t="s">
        <v>48</v>
      </c>
      <c r="H11" s="37" t="s">
        <v>48</v>
      </c>
    </row>
    <row r="12" customFormat="false" ht="18.75" hidden="false" customHeight="true" outlineLevel="0" collapsed="false">
      <c r="A12" s="38" t="n">
        <v>5</v>
      </c>
      <c r="B12" s="33" t="s">
        <v>53</v>
      </c>
      <c r="C12" s="34" t="s">
        <v>50</v>
      </c>
      <c r="D12" s="35" t="n">
        <v>61</v>
      </c>
      <c r="E12" s="35" t="n">
        <v>28</v>
      </c>
      <c r="F12" s="36" t="n">
        <v>3.61</v>
      </c>
      <c r="G12" s="35" t="s">
        <v>48</v>
      </c>
      <c r="H12" s="37" t="s">
        <v>48</v>
      </c>
    </row>
    <row r="13" customFormat="false" ht="18.75" hidden="false" customHeight="true" outlineLevel="0" collapsed="false">
      <c r="A13" s="32" t="n">
        <v>6</v>
      </c>
      <c r="B13" s="34" t="s">
        <v>54</v>
      </c>
      <c r="C13" s="34" t="s">
        <v>55</v>
      </c>
      <c r="D13" s="39" t="n">
        <v>35</v>
      </c>
      <c r="E13" s="39" t="n">
        <v>35</v>
      </c>
      <c r="F13" s="40" t="n">
        <v>3.8</v>
      </c>
      <c r="G13" s="41" t="s">
        <v>48</v>
      </c>
      <c r="H13" s="37" t="s">
        <v>48</v>
      </c>
    </row>
    <row r="14" customFormat="false" ht="18.75" hidden="false" customHeight="true" outlineLevel="0" collapsed="false">
      <c r="A14" s="38" t="n">
        <v>7</v>
      </c>
      <c r="B14" s="34" t="s">
        <v>56</v>
      </c>
      <c r="C14" s="42" t="s">
        <v>57</v>
      </c>
      <c r="D14" s="39" t="n">
        <v>97</v>
      </c>
      <c r="E14" s="39" t="n">
        <v>34</v>
      </c>
      <c r="F14" s="40" t="s">
        <v>58</v>
      </c>
      <c r="G14" s="41" t="s">
        <v>47</v>
      </c>
      <c r="H14" s="37" t="s">
        <v>48</v>
      </c>
    </row>
    <row r="15" customFormat="false" ht="18.75" hidden="false" customHeight="true" outlineLevel="0" collapsed="false">
      <c r="A15" s="32" t="n">
        <v>8</v>
      </c>
      <c r="B15" s="33" t="s">
        <v>59</v>
      </c>
      <c r="C15" s="33" t="s">
        <v>60</v>
      </c>
      <c r="D15" s="35" t="n">
        <v>60</v>
      </c>
      <c r="E15" s="43" t="n">
        <v>27</v>
      </c>
      <c r="F15" s="40" t="n">
        <v>3.89</v>
      </c>
      <c r="G15" s="44" t="s">
        <v>48</v>
      </c>
      <c r="H15" s="37" t="s">
        <v>48</v>
      </c>
    </row>
    <row r="16" customFormat="false" ht="18.75" hidden="false" customHeight="true" outlineLevel="0" collapsed="false">
      <c r="A16" s="38" t="n">
        <v>9</v>
      </c>
      <c r="B16" s="33" t="s">
        <v>61</v>
      </c>
      <c r="C16" s="33" t="s">
        <v>60</v>
      </c>
      <c r="D16" s="35" t="n">
        <v>60</v>
      </c>
      <c r="E16" s="35" t="n">
        <v>27</v>
      </c>
      <c r="F16" s="36" t="n">
        <v>3.67</v>
      </c>
      <c r="G16" s="44" t="s">
        <v>48</v>
      </c>
      <c r="H16" s="37" t="s">
        <v>48</v>
      </c>
    </row>
    <row r="17" customFormat="false" ht="18.75" hidden="false" customHeight="true" outlineLevel="0" collapsed="false">
      <c r="A17" s="45" t="n">
        <v>10</v>
      </c>
      <c r="B17" s="46" t="s">
        <v>62</v>
      </c>
      <c r="C17" s="46" t="s">
        <v>16</v>
      </c>
      <c r="D17" s="47" t="n">
        <v>33</v>
      </c>
      <c r="E17" s="47" t="n">
        <v>33</v>
      </c>
      <c r="F17" s="48" t="n">
        <v>3.77</v>
      </c>
      <c r="G17" s="49" t="s">
        <v>48</v>
      </c>
      <c r="H17" s="50" t="s">
        <v>48</v>
      </c>
    </row>
    <row r="19" customFormat="false" ht="16.8" hidden="false" customHeight="false" outlineLevel="0" collapsed="false">
      <c r="C19" s="3" t="s">
        <v>63</v>
      </c>
    </row>
    <row r="20" customFormat="false" ht="13.2" hidden="false" customHeight="false" outlineLevel="0" collapsed="false">
      <c r="B20" s="0" t="s">
        <v>64</v>
      </c>
    </row>
    <row r="21" customFormat="false" ht="17.4" hidden="false" customHeight="false" outlineLevel="0" collapsed="false">
      <c r="A21" s="51" t="s">
        <v>65</v>
      </c>
      <c r="B21" s="51"/>
    </row>
    <row r="22" customFormat="false" ht="13.2" hidden="false" customHeight="false" outlineLevel="0" collapsed="false">
      <c r="B22" s="0" t="s">
        <v>64</v>
      </c>
    </row>
    <row r="23" customFormat="false" ht="58.5" hidden="false" customHeight="true" outlineLevel="0" collapsed="false">
      <c r="A23" s="23" t="s">
        <v>3</v>
      </c>
      <c r="B23" s="23" t="s">
        <v>39</v>
      </c>
      <c r="C23" s="23" t="s">
        <v>40</v>
      </c>
      <c r="D23" s="24" t="s">
        <v>41</v>
      </c>
      <c r="E23" s="24" t="s">
        <v>42</v>
      </c>
      <c r="F23" s="24" t="s">
        <v>43</v>
      </c>
      <c r="G23" s="25" t="s">
        <v>44</v>
      </c>
      <c r="H23" s="25" t="s">
        <v>45</v>
      </c>
    </row>
    <row r="24" customFormat="false" ht="17.25" hidden="false" customHeight="true" outlineLevel="0" collapsed="false">
      <c r="A24" s="6" t="n">
        <v>1</v>
      </c>
      <c r="B24" s="27" t="s">
        <v>66</v>
      </c>
      <c r="C24" s="27" t="s">
        <v>31</v>
      </c>
      <c r="D24" s="28" t="n">
        <v>94</v>
      </c>
      <c r="E24" s="28" t="n">
        <v>32</v>
      </c>
      <c r="F24" s="52" t="s">
        <v>67</v>
      </c>
      <c r="G24" s="30" t="s">
        <v>48</v>
      </c>
      <c r="H24" s="53" t="s">
        <v>68</v>
      </c>
    </row>
    <row r="25" customFormat="false" ht="17.25" hidden="false" customHeight="true" outlineLevel="0" collapsed="false">
      <c r="A25" s="10" t="n">
        <v>2</v>
      </c>
      <c r="B25" s="34" t="s">
        <v>69</v>
      </c>
      <c r="C25" s="34" t="s">
        <v>31</v>
      </c>
      <c r="D25" s="39" t="n">
        <v>94</v>
      </c>
      <c r="E25" s="39" t="n">
        <v>32</v>
      </c>
      <c r="F25" s="54" t="s">
        <v>70</v>
      </c>
      <c r="G25" s="41" t="s">
        <v>48</v>
      </c>
      <c r="H25" s="55" t="s">
        <v>68</v>
      </c>
    </row>
    <row r="26" customFormat="false" ht="17.25" hidden="false" customHeight="true" outlineLevel="0" collapsed="false">
      <c r="A26" s="10" t="n">
        <v>3</v>
      </c>
      <c r="B26" s="34" t="s">
        <v>71</v>
      </c>
      <c r="C26" s="34" t="s">
        <v>31</v>
      </c>
      <c r="D26" s="39" t="n">
        <v>94</v>
      </c>
      <c r="E26" s="39" t="n">
        <v>32</v>
      </c>
      <c r="F26" s="54" t="s">
        <v>70</v>
      </c>
      <c r="G26" s="41" t="s">
        <v>72</v>
      </c>
      <c r="H26" s="55" t="s">
        <v>68</v>
      </c>
    </row>
    <row r="27" customFormat="false" ht="17.25" hidden="false" customHeight="true" outlineLevel="0" collapsed="false">
      <c r="A27" s="10" t="n">
        <v>4</v>
      </c>
      <c r="B27" s="34" t="s">
        <v>73</v>
      </c>
      <c r="C27" s="34" t="s">
        <v>31</v>
      </c>
      <c r="D27" s="39" t="n">
        <v>94</v>
      </c>
      <c r="E27" s="39" t="n">
        <v>32</v>
      </c>
      <c r="F27" s="54" t="s">
        <v>74</v>
      </c>
      <c r="G27" s="41" t="s">
        <v>72</v>
      </c>
      <c r="H27" s="55" t="s">
        <v>68</v>
      </c>
    </row>
    <row r="28" customFormat="false" ht="17.25" hidden="false" customHeight="true" outlineLevel="0" collapsed="false">
      <c r="A28" s="10" t="n">
        <v>5</v>
      </c>
      <c r="B28" s="33" t="s">
        <v>75</v>
      </c>
      <c r="C28" s="34" t="s">
        <v>50</v>
      </c>
      <c r="D28" s="35" t="n">
        <v>61</v>
      </c>
      <c r="E28" s="35" t="n">
        <v>28</v>
      </c>
      <c r="F28" s="54" t="n">
        <v>3.25</v>
      </c>
      <c r="G28" s="41" t="s">
        <v>72</v>
      </c>
      <c r="H28" s="55" t="s">
        <v>68</v>
      </c>
    </row>
    <row r="29" customFormat="false" ht="17.25" hidden="false" customHeight="true" outlineLevel="0" collapsed="false">
      <c r="A29" s="10" t="n">
        <v>6</v>
      </c>
      <c r="B29" s="33" t="s">
        <v>76</v>
      </c>
      <c r="C29" s="34" t="s">
        <v>50</v>
      </c>
      <c r="D29" s="35" t="n">
        <v>61</v>
      </c>
      <c r="E29" s="35" t="n">
        <v>28</v>
      </c>
      <c r="F29" s="54" t="n">
        <v>3.32</v>
      </c>
      <c r="G29" s="41" t="s">
        <v>48</v>
      </c>
      <c r="H29" s="55" t="s">
        <v>68</v>
      </c>
    </row>
    <row r="30" customFormat="false" ht="17.25" hidden="false" customHeight="true" outlineLevel="0" collapsed="false">
      <c r="A30" s="10" t="n">
        <v>7</v>
      </c>
      <c r="B30" s="33" t="s">
        <v>77</v>
      </c>
      <c r="C30" s="34" t="s">
        <v>50</v>
      </c>
      <c r="D30" s="35" t="n">
        <v>61</v>
      </c>
      <c r="E30" s="35" t="n">
        <v>28</v>
      </c>
      <c r="F30" s="54" t="n">
        <v>3.36</v>
      </c>
      <c r="G30" s="41" t="s">
        <v>72</v>
      </c>
      <c r="H30" s="55" t="s">
        <v>68</v>
      </c>
    </row>
    <row r="31" customFormat="false" ht="17.25" hidden="false" customHeight="true" outlineLevel="0" collapsed="false">
      <c r="A31" s="10" t="n">
        <v>8</v>
      </c>
      <c r="B31" s="33" t="s">
        <v>78</v>
      </c>
      <c r="C31" s="34" t="s">
        <v>50</v>
      </c>
      <c r="D31" s="35" t="n">
        <v>61</v>
      </c>
      <c r="E31" s="35" t="n">
        <v>28</v>
      </c>
      <c r="F31" s="54" t="n">
        <v>3.57</v>
      </c>
      <c r="G31" s="41" t="s">
        <v>72</v>
      </c>
      <c r="H31" s="55" t="s">
        <v>68</v>
      </c>
    </row>
    <row r="32" customFormat="false" ht="17.25" hidden="false" customHeight="true" outlineLevel="0" collapsed="false">
      <c r="A32" s="10" t="n">
        <v>9</v>
      </c>
      <c r="B32" s="34" t="s">
        <v>79</v>
      </c>
      <c r="C32" s="34" t="s">
        <v>55</v>
      </c>
      <c r="D32" s="39" t="n">
        <v>27</v>
      </c>
      <c r="E32" s="39" t="n">
        <v>18</v>
      </c>
      <c r="F32" s="54" t="n">
        <v>3.2</v>
      </c>
      <c r="G32" s="41" t="s">
        <v>48</v>
      </c>
      <c r="H32" s="55" t="s">
        <v>68</v>
      </c>
    </row>
    <row r="33" customFormat="false" ht="17.25" hidden="false" customHeight="true" outlineLevel="0" collapsed="false">
      <c r="A33" s="10" t="n">
        <v>10</v>
      </c>
      <c r="B33" s="34" t="s">
        <v>80</v>
      </c>
      <c r="C33" s="34" t="s">
        <v>81</v>
      </c>
      <c r="D33" s="39" t="n">
        <v>27</v>
      </c>
      <c r="E33" s="39" t="n">
        <v>18</v>
      </c>
      <c r="F33" s="54" t="n">
        <v>3.46</v>
      </c>
      <c r="G33" s="41" t="s">
        <v>48</v>
      </c>
      <c r="H33" s="55" t="s">
        <v>68</v>
      </c>
    </row>
    <row r="34" customFormat="false" ht="17.25" hidden="false" customHeight="true" outlineLevel="0" collapsed="false">
      <c r="A34" s="10" t="n">
        <v>11</v>
      </c>
      <c r="B34" s="34" t="s">
        <v>82</v>
      </c>
      <c r="C34" s="56" t="s">
        <v>57</v>
      </c>
      <c r="D34" s="39" t="n">
        <v>97</v>
      </c>
      <c r="E34" s="39" t="n">
        <v>34</v>
      </c>
      <c r="F34" s="54" t="s">
        <v>83</v>
      </c>
      <c r="G34" s="41" t="s">
        <v>68</v>
      </c>
      <c r="H34" s="55" t="s">
        <v>68</v>
      </c>
    </row>
    <row r="35" customFormat="false" ht="17.25" hidden="false" customHeight="true" outlineLevel="0" collapsed="false">
      <c r="A35" s="10" t="n">
        <v>12</v>
      </c>
      <c r="B35" s="34" t="s">
        <v>84</v>
      </c>
      <c r="C35" s="56" t="s">
        <v>57</v>
      </c>
      <c r="D35" s="39" t="n">
        <v>97</v>
      </c>
      <c r="E35" s="39" t="n">
        <v>30</v>
      </c>
      <c r="F35" s="57" t="n">
        <v>3.18</v>
      </c>
      <c r="G35" s="41" t="s">
        <v>48</v>
      </c>
      <c r="H35" s="55" t="s">
        <v>68</v>
      </c>
    </row>
    <row r="36" customFormat="false" ht="17.25" hidden="false" customHeight="true" outlineLevel="0" collapsed="false">
      <c r="A36" s="10" t="n">
        <v>13</v>
      </c>
      <c r="B36" s="33" t="s">
        <v>85</v>
      </c>
      <c r="C36" s="33" t="s">
        <v>60</v>
      </c>
      <c r="D36" s="35" t="n">
        <v>60</v>
      </c>
      <c r="E36" s="35" t="n">
        <v>27</v>
      </c>
      <c r="F36" s="57" t="n">
        <v>3.63</v>
      </c>
      <c r="G36" s="35" t="s">
        <v>72</v>
      </c>
      <c r="H36" s="58" t="s">
        <v>68</v>
      </c>
    </row>
    <row r="37" customFormat="false" ht="17.25" hidden="false" customHeight="true" outlineLevel="0" collapsed="false">
      <c r="A37" s="10" t="n">
        <v>14</v>
      </c>
      <c r="B37" s="33" t="s">
        <v>86</v>
      </c>
      <c r="C37" s="33" t="s">
        <v>60</v>
      </c>
      <c r="D37" s="43" t="n">
        <v>60</v>
      </c>
      <c r="E37" s="43" t="n">
        <v>27</v>
      </c>
      <c r="F37" s="57" t="n">
        <v>3.33</v>
      </c>
      <c r="G37" s="35" t="s">
        <v>48</v>
      </c>
      <c r="H37" s="58" t="s">
        <v>68</v>
      </c>
    </row>
    <row r="38" customFormat="false" ht="17.25" hidden="false" customHeight="true" outlineLevel="0" collapsed="false">
      <c r="A38" s="10" t="n">
        <v>15</v>
      </c>
      <c r="B38" s="33" t="s">
        <v>87</v>
      </c>
      <c r="C38" s="33" t="s">
        <v>60</v>
      </c>
      <c r="D38" s="35" t="n">
        <v>60</v>
      </c>
      <c r="E38" s="35" t="n">
        <v>29</v>
      </c>
      <c r="F38" s="57" t="n">
        <v>3.28</v>
      </c>
      <c r="G38" s="44" t="s">
        <v>48</v>
      </c>
      <c r="H38" s="58" t="s">
        <v>68</v>
      </c>
    </row>
    <row r="39" customFormat="false" ht="17.25" hidden="false" customHeight="true" outlineLevel="0" collapsed="false">
      <c r="A39" s="10" t="n">
        <v>16</v>
      </c>
      <c r="B39" s="33" t="s">
        <v>88</v>
      </c>
      <c r="C39" s="33" t="s">
        <v>60</v>
      </c>
      <c r="D39" s="43" t="n">
        <v>94</v>
      </c>
      <c r="E39" s="43" t="n">
        <v>32</v>
      </c>
      <c r="F39" s="57" t="n">
        <v>3.59</v>
      </c>
      <c r="G39" s="43" t="s">
        <v>48</v>
      </c>
      <c r="H39" s="55" t="s">
        <v>68</v>
      </c>
    </row>
    <row r="40" customFormat="false" ht="17.25" hidden="false" customHeight="true" outlineLevel="0" collapsed="false">
      <c r="A40" s="10" t="n">
        <v>17</v>
      </c>
      <c r="B40" s="33" t="s">
        <v>89</v>
      </c>
      <c r="C40" s="33" t="s">
        <v>60</v>
      </c>
      <c r="D40" s="35" t="n">
        <v>94</v>
      </c>
      <c r="E40" s="35" t="n">
        <v>32</v>
      </c>
      <c r="F40" s="57" t="n">
        <v>3.56</v>
      </c>
      <c r="G40" s="44" t="s">
        <v>72</v>
      </c>
      <c r="H40" s="55" t="s">
        <v>68</v>
      </c>
    </row>
    <row r="41" customFormat="false" ht="17.25" hidden="false" customHeight="true" outlineLevel="0" collapsed="false">
      <c r="A41" s="10" t="n">
        <v>18</v>
      </c>
      <c r="B41" s="59" t="s">
        <v>90</v>
      </c>
      <c r="C41" s="33" t="s">
        <v>60</v>
      </c>
      <c r="D41" s="35" t="n">
        <v>94</v>
      </c>
      <c r="E41" s="35" t="n">
        <v>32</v>
      </c>
      <c r="F41" s="57" t="n">
        <v>3.56</v>
      </c>
      <c r="G41" s="44" t="s">
        <v>48</v>
      </c>
      <c r="H41" s="55" t="s">
        <v>68</v>
      </c>
    </row>
    <row r="42" customFormat="false" ht="17.25" hidden="false" customHeight="true" outlineLevel="0" collapsed="false">
      <c r="A42" s="10" t="n">
        <v>19</v>
      </c>
      <c r="B42" s="33" t="s">
        <v>91</v>
      </c>
      <c r="C42" s="33" t="s">
        <v>60</v>
      </c>
      <c r="D42" s="35" t="n">
        <v>94</v>
      </c>
      <c r="E42" s="35" t="n">
        <v>32</v>
      </c>
      <c r="F42" s="57" t="n">
        <v>3.41</v>
      </c>
      <c r="G42" s="44" t="s">
        <v>48</v>
      </c>
      <c r="H42" s="55" t="s">
        <v>68</v>
      </c>
    </row>
    <row r="43" customFormat="false" ht="17.25" hidden="false" customHeight="true" outlineLevel="0" collapsed="false">
      <c r="A43" s="10" t="n">
        <v>20</v>
      </c>
      <c r="B43" s="34" t="s">
        <v>92</v>
      </c>
      <c r="C43" s="34" t="s">
        <v>93</v>
      </c>
      <c r="D43" s="39" t="n">
        <v>94</v>
      </c>
      <c r="E43" s="39" t="n">
        <v>33</v>
      </c>
      <c r="F43" s="57" t="s">
        <v>67</v>
      </c>
      <c r="G43" s="41" t="s">
        <v>48</v>
      </c>
      <c r="H43" s="55" t="s">
        <v>68</v>
      </c>
    </row>
    <row r="44" customFormat="false" ht="17.25" hidden="false" customHeight="true" outlineLevel="0" collapsed="false">
      <c r="A44" s="10" t="n">
        <v>21</v>
      </c>
      <c r="B44" s="34" t="s">
        <v>94</v>
      </c>
      <c r="C44" s="34" t="s">
        <v>16</v>
      </c>
      <c r="D44" s="39" t="n">
        <v>33</v>
      </c>
      <c r="E44" s="39" t="n">
        <v>33</v>
      </c>
      <c r="F44" s="57" t="n">
        <v>3.49</v>
      </c>
      <c r="G44" s="41" t="s">
        <v>48</v>
      </c>
      <c r="H44" s="55" t="s">
        <v>68</v>
      </c>
    </row>
    <row r="45" customFormat="false" ht="17.25" hidden="false" customHeight="true" outlineLevel="0" collapsed="false">
      <c r="A45" s="17" t="n">
        <v>22</v>
      </c>
      <c r="B45" s="46" t="s">
        <v>95</v>
      </c>
      <c r="C45" s="46" t="s">
        <v>16</v>
      </c>
      <c r="D45" s="47" t="n">
        <v>33</v>
      </c>
      <c r="E45" s="47" t="n">
        <v>33</v>
      </c>
      <c r="F45" s="60" t="n">
        <v>3.43</v>
      </c>
      <c r="G45" s="49" t="s">
        <v>72</v>
      </c>
      <c r="H45" s="61" t="s">
        <v>68</v>
      </c>
    </row>
    <row r="46" customFormat="false" ht="17.25" hidden="false" customHeight="true" outlineLevel="0" collapsed="false">
      <c r="A46" s="62"/>
      <c r="B46" s="63"/>
      <c r="C46" s="63"/>
      <c r="D46" s="64"/>
      <c r="E46" s="64"/>
      <c r="F46" s="64"/>
      <c r="G46" s="64"/>
      <c r="H46" s="65"/>
    </row>
    <row r="47" customFormat="false" ht="18" hidden="false" customHeight="true" outlineLevel="0" collapsed="false">
      <c r="A47" s="62"/>
      <c r="B47" s="66"/>
      <c r="C47" s="3" t="s">
        <v>96</v>
      </c>
      <c r="D47" s="66"/>
      <c r="E47" s="66"/>
      <c r="F47" s="67"/>
      <c r="G47" s="68"/>
      <c r="H47" s="65"/>
    </row>
    <row r="48" customFormat="false" ht="21" hidden="false" customHeight="true" outlineLevel="0" collapsed="false">
      <c r="A48" s="51" t="s">
        <v>97</v>
      </c>
      <c r="B48" s="51"/>
      <c r="C48" s="51"/>
      <c r="D48" s="69"/>
      <c r="E48" s="69"/>
      <c r="F48" s="69"/>
    </row>
    <row r="49" customFormat="false" ht="21" hidden="false" customHeight="true" outlineLevel="0" collapsed="false">
      <c r="A49" s="69"/>
      <c r="B49" s="69" t="s">
        <v>64</v>
      </c>
      <c r="C49" s="69"/>
      <c r="D49" s="69"/>
      <c r="E49" s="69"/>
      <c r="F49" s="69"/>
    </row>
    <row r="50" customFormat="false" ht="46.5" hidden="false" customHeight="true" outlineLevel="0" collapsed="false">
      <c r="A50" s="23" t="s">
        <v>3</v>
      </c>
      <c r="B50" s="23" t="s">
        <v>39</v>
      </c>
      <c r="C50" s="23" t="s">
        <v>40</v>
      </c>
      <c r="D50" s="70" t="s">
        <v>41</v>
      </c>
      <c r="E50" s="70" t="s">
        <v>42</v>
      </c>
      <c r="F50" s="70" t="s">
        <v>43</v>
      </c>
      <c r="G50" s="25" t="s">
        <v>44</v>
      </c>
      <c r="H50" s="25" t="s">
        <v>45</v>
      </c>
    </row>
    <row r="51" customFormat="false" ht="30" hidden="false" customHeight="true" outlineLevel="0" collapsed="false">
      <c r="A51" s="23"/>
      <c r="B51" s="23"/>
      <c r="C51" s="23"/>
      <c r="D51" s="70"/>
      <c r="E51" s="70"/>
      <c r="F51" s="70"/>
      <c r="G51" s="25"/>
      <c r="H51" s="25"/>
    </row>
    <row r="52" customFormat="false" ht="20.25" hidden="false" customHeight="true" outlineLevel="0" collapsed="false">
      <c r="A52" s="71" t="n">
        <v>1</v>
      </c>
      <c r="B52" s="72" t="s">
        <v>98</v>
      </c>
      <c r="C52" s="27" t="s">
        <v>50</v>
      </c>
      <c r="D52" s="73" t="n">
        <v>61</v>
      </c>
      <c r="E52" s="73" t="n">
        <v>28</v>
      </c>
      <c r="F52" s="74" t="n">
        <v>3</v>
      </c>
      <c r="G52" s="73" t="s">
        <v>72</v>
      </c>
      <c r="H52" s="53" t="s">
        <v>99</v>
      </c>
    </row>
    <row r="53" customFormat="false" ht="20.25" hidden="false" customHeight="true" outlineLevel="0" collapsed="false">
      <c r="A53" s="38" t="n">
        <v>2</v>
      </c>
      <c r="B53" s="33" t="s">
        <v>100</v>
      </c>
      <c r="C53" s="34" t="s">
        <v>50</v>
      </c>
      <c r="D53" s="35" t="n">
        <v>61</v>
      </c>
      <c r="E53" s="35" t="n">
        <v>28</v>
      </c>
      <c r="F53" s="36" t="n">
        <v>3.04</v>
      </c>
      <c r="G53" s="35" t="s">
        <v>48</v>
      </c>
      <c r="H53" s="55" t="s">
        <v>99</v>
      </c>
    </row>
    <row r="54" customFormat="false" ht="20.25" hidden="false" customHeight="true" outlineLevel="0" collapsed="false">
      <c r="A54" s="38" t="n">
        <v>3</v>
      </c>
      <c r="B54" s="75" t="s">
        <v>101</v>
      </c>
      <c r="C54" s="34" t="s">
        <v>50</v>
      </c>
      <c r="D54" s="35" t="n">
        <v>61</v>
      </c>
      <c r="E54" s="35" t="n">
        <v>28</v>
      </c>
      <c r="F54" s="36" t="n">
        <v>2.64</v>
      </c>
      <c r="G54" s="35" t="s">
        <v>72</v>
      </c>
      <c r="H54" s="55" t="s">
        <v>99</v>
      </c>
    </row>
    <row r="55" customFormat="false" ht="20.25" hidden="false" customHeight="true" outlineLevel="0" collapsed="false">
      <c r="A55" s="38" t="n">
        <v>4</v>
      </c>
      <c r="B55" s="76" t="s">
        <v>102</v>
      </c>
      <c r="C55" s="34" t="s">
        <v>50</v>
      </c>
      <c r="D55" s="35" t="n">
        <v>61</v>
      </c>
      <c r="E55" s="35" t="n">
        <v>28</v>
      </c>
      <c r="F55" s="36" t="n">
        <v>2.77</v>
      </c>
      <c r="G55" s="35" t="s">
        <v>72</v>
      </c>
      <c r="H55" s="55" t="s">
        <v>99</v>
      </c>
    </row>
    <row r="56" customFormat="false" ht="20.25" hidden="false" customHeight="true" outlineLevel="0" collapsed="false">
      <c r="A56" s="38" t="n">
        <v>5</v>
      </c>
      <c r="B56" s="76" t="s">
        <v>103</v>
      </c>
      <c r="C56" s="34" t="s">
        <v>50</v>
      </c>
      <c r="D56" s="35" t="n">
        <v>61</v>
      </c>
      <c r="E56" s="35" t="n">
        <v>28</v>
      </c>
      <c r="F56" s="36" t="n">
        <v>3.18</v>
      </c>
      <c r="G56" s="35" t="s">
        <v>72</v>
      </c>
      <c r="H56" s="55" t="s">
        <v>99</v>
      </c>
    </row>
    <row r="57" customFormat="false" ht="20.25" hidden="false" customHeight="true" outlineLevel="0" collapsed="false">
      <c r="A57" s="38" t="n">
        <v>6</v>
      </c>
      <c r="B57" s="76" t="s">
        <v>104</v>
      </c>
      <c r="C57" s="34" t="s">
        <v>50</v>
      </c>
      <c r="D57" s="35" t="n">
        <v>61</v>
      </c>
      <c r="E57" s="35" t="n">
        <v>28</v>
      </c>
      <c r="F57" s="36" t="n">
        <v>2.81</v>
      </c>
      <c r="G57" s="35" t="s">
        <v>72</v>
      </c>
      <c r="H57" s="55" t="s">
        <v>99</v>
      </c>
    </row>
    <row r="58" customFormat="false" ht="20.25" hidden="false" customHeight="true" outlineLevel="0" collapsed="false">
      <c r="A58" s="38" t="n">
        <v>7</v>
      </c>
      <c r="B58" s="76" t="s">
        <v>105</v>
      </c>
      <c r="C58" s="34" t="s">
        <v>50</v>
      </c>
      <c r="D58" s="35" t="n">
        <v>61</v>
      </c>
      <c r="E58" s="35" t="n">
        <v>28</v>
      </c>
      <c r="F58" s="36" t="n">
        <v>2.89</v>
      </c>
      <c r="G58" s="35" t="s">
        <v>48</v>
      </c>
      <c r="H58" s="55" t="s">
        <v>99</v>
      </c>
    </row>
    <row r="59" customFormat="false" ht="20.25" hidden="false" customHeight="true" outlineLevel="0" collapsed="false">
      <c r="A59" s="38" t="n">
        <v>8</v>
      </c>
      <c r="B59" s="76" t="s">
        <v>106</v>
      </c>
      <c r="C59" s="34" t="s">
        <v>50</v>
      </c>
      <c r="D59" s="35" t="n">
        <v>61</v>
      </c>
      <c r="E59" s="35" t="n">
        <v>28</v>
      </c>
      <c r="F59" s="36" t="n">
        <v>3.11</v>
      </c>
      <c r="G59" s="35" t="s">
        <v>72</v>
      </c>
      <c r="H59" s="55" t="s">
        <v>99</v>
      </c>
    </row>
    <row r="60" customFormat="false" ht="20.25" hidden="false" customHeight="true" outlineLevel="0" collapsed="false">
      <c r="A60" s="38" t="n">
        <v>9</v>
      </c>
      <c r="B60" s="76" t="s">
        <v>107</v>
      </c>
      <c r="C60" s="34" t="s">
        <v>50</v>
      </c>
      <c r="D60" s="35" t="n">
        <v>61</v>
      </c>
      <c r="E60" s="35" t="n">
        <v>28</v>
      </c>
      <c r="F60" s="77" t="n">
        <v>2.79</v>
      </c>
      <c r="G60" s="35" t="s">
        <v>72</v>
      </c>
      <c r="H60" s="55" t="s">
        <v>99</v>
      </c>
    </row>
    <row r="61" customFormat="false" ht="20.25" hidden="false" customHeight="true" outlineLevel="0" collapsed="false">
      <c r="A61" s="38" t="n">
        <v>10</v>
      </c>
      <c r="B61" s="76" t="s">
        <v>108</v>
      </c>
      <c r="C61" s="34" t="s">
        <v>50</v>
      </c>
      <c r="D61" s="35" t="n">
        <v>61</v>
      </c>
      <c r="E61" s="35" t="n">
        <v>28</v>
      </c>
      <c r="F61" s="40" t="n">
        <v>3.14</v>
      </c>
      <c r="G61" s="35" t="s">
        <v>72</v>
      </c>
      <c r="H61" s="55" t="s">
        <v>99</v>
      </c>
    </row>
    <row r="62" customFormat="false" ht="20.25" hidden="false" customHeight="true" outlineLevel="0" collapsed="false">
      <c r="A62" s="38" t="n">
        <v>11</v>
      </c>
      <c r="B62" s="76" t="s">
        <v>109</v>
      </c>
      <c r="C62" s="34" t="s">
        <v>50</v>
      </c>
      <c r="D62" s="35" t="n">
        <v>61</v>
      </c>
      <c r="E62" s="35" t="n">
        <v>28</v>
      </c>
      <c r="F62" s="40" t="n">
        <v>2.96</v>
      </c>
      <c r="G62" s="35" t="s">
        <v>72</v>
      </c>
      <c r="H62" s="55" t="s">
        <v>99</v>
      </c>
    </row>
    <row r="63" customFormat="false" ht="20.25" hidden="false" customHeight="true" outlineLevel="0" collapsed="false">
      <c r="A63" s="38" t="n">
        <v>12</v>
      </c>
      <c r="B63" s="76" t="s">
        <v>110</v>
      </c>
      <c r="C63" s="34" t="s">
        <v>50</v>
      </c>
      <c r="D63" s="35" t="n">
        <v>61</v>
      </c>
      <c r="E63" s="35" t="n">
        <v>28</v>
      </c>
      <c r="F63" s="40" t="n">
        <v>2.86</v>
      </c>
      <c r="G63" s="35" t="s">
        <v>72</v>
      </c>
      <c r="H63" s="55" t="s">
        <v>99</v>
      </c>
    </row>
    <row r="64" customFormat="false" ht="20.25" hidden="false" customHeight="true" outlineLevel="0" collapsed="false">
      <c r="A64" s="38" t="n">
        <v>13</v>
      </c>
      <c r="B64" s="34" t="s">
        <v>111</v>
      </c>
      <c r="C64" s="34" t="s">
        <v>31</v>
      </c>
      <c r="D64" s="39" t="n">
        <v>94</v>
      </c>
      <c r="E64" s="39" t="n">
        <v>32</v>
      </c>
      <c r="F64" s="40" t="s">
        <v>112</v>
      </c>
      <c r="G64" s="41" t="s">
        <v>72</v>
      </c>
      <c r="H64" s="55" t="s">
        <v>99</v>
      </c>
    </row>
    <row r="65" customFormat="false" ht="20.25" hidden="false" customHeight="true" outlineLevel="0" collapsed="false">
      <c r="A65" s="38" t="n">
        <v>14</v>
      </c>
      <c r="B65" s="34" t="s">
        <v>113</v>
      </c>
      <c r="C65" s="34" t="s">
        <v>31</v>
      </c>
      <c r="D65" s="39" t="n">
        <v>94</v>
      </c>
      <c r="E65" s="39" t="n">
        <v>32</v>
      </c>
      <c r="F65" s="40" t="s">
        <v>114</v>
      </c>
      <c r="G65" s="41" t="s">
        <v>72</v>
      </c>
      <c r="H65" s="55" t="s">
        <v>99</v>
      </c>
    </row>
    <row r="66" customFormat="false" ht="20.25" hidden="false" customHeight="true" outlineLevel="0" collapsed="false">
      <c r="A66" s="38" t="n">
        <v>15</v>
      </c>
      <c r="B66" s="34" t="s">
        <v>115</v>
      </c>
      <c r="C66" s="34" t="s">
        <v>31</v>
      </c>
      <c r="D66" s="39" t="n">
        <v>94</v>
      </c>
      <c r="E66" s="39" t="n">
        <v>32</v>
      </c>
      <c r="F66" s="40" t="s">
        <v>114</v>
      </c>
      <c r="G66" s="41" t="s">
        <v>72</v>
      </c>
      <c r="H66" s="55" t="s">
        <v>99</v>
      </c>
    </row>
    <row r="67" customFormat="false" ht="20.25" hidden="false" customHeight="true" outlineLevel="0" collapsed="false">
      <c r="A67" s="38" t="n">
        <v>16</v>
      </c>
      <c r="B67" s="34" t="s">
        <v>116</v>
      </c>
      <c r="C67" s="34" t="s">
        <v>31</v>
      </c>
      <c r="D67" s="39" t="n">
        <v>94</v>
      </c>
      <c r="E67" s="39" t="n">
        <v>32</v>
      </c>
      <c r="F67" s="40" t="s">
        <v>117</v>
      </c>
      <c r="G67" s="41" t="s">
        <v>72</v>
      </c>
      <c r="H67" s="55" t="s">
        <v>99</v>
      </c>
    </row>
    <row r="68" customFormat="false" ht="20.25" hidden="false" customHeight="true" outlineLevel="0" collapsed="false">
      <c r="A68" s="38" t="n">
        <v>17</v>
      </c>
      <c r="B68" s="34" t="s">
        <v>118</v>
      </c>
      <c r="C68" s="34" t="s">
        <v>31</v>
      </c>
      <c r="D68" s="39" t="n">
        <v>94</v>
      </c>
      <c r="E68" s="39" t="n">
        <v>32</v>
      </c>
      <c r="F68" s="40" t="s">
        <v>119</v>
      </c>
      <c r="G68" s="41" t="s">
        <v>72</v>
      </c>
      <c r="H68" s="55" t="s">
        <v>99</v>
      </c>
    </row>
    <row r="69" customFormat="false" ht="20.25" hidden="false" customHeight="true" outlineLevel="0" collapsed="false">
      <c r="A69" s="38" t="n">
        <v>18</v>
      </c>
      <c r="B69" s="34" t="s">
        <v>120</v>
      </c>
      <c r="C69" s="34" t="s">
        <v>31</v>
      </c>
      <c r="D69" s="39" t="n">
        <v>94</v>
      </c>
      <c r="E69" s="39" t="n">
        <v>32</v>
      </c>
      <c r="F69" s="40" t="s">
        <v>121</v>
      </c>
      <c r="G69" s="41" t="s">
        <v>122</v>
      </c>
      <c r="H69" s="55" t="s">
        <v>99</v>
      </c>
    </row>
    <row r="70" customFormat="false" ht="20.25" hidden="false" customHeight="true" outlineLevel="0" collapsed="false">
      <c r="A70" s="38" t="n">
        <v>19</v>
      </c>
      <c r="B70" s="34" t="s">
        <v>123</v>
      </c>
      <c r="C70" s="34" t="s">
        <v>31</v>
      </c>
      <c r="D70" s="39" t="n">
        <v>94</v>
      </c>
      <c r="E70" s="39" t="n">
        <v>32</v>
      </c>
      <c r="F70" s="40" t="s">
        <v>124</v>
      </c>
      <c r="G70" s="41" t="s">
        <v>122</v>
      </c>
      <c r="H70" s="55" t="s">
        <v>99</v>
      </c>
    </row>
    <row r="71" customFormat="false" ht="20.25" hidden="false" customHeight="true" outlineLevel="0" collapsed="false">
      <c r="A71" s="38" t="n">
        <v>20</v>
      </c>
      <c r="B71" s="34" t="s">
        <v>125</v>
      </c>
      <c r="C71" s="34" t="s">
        <v>31</v>
      </c>
      <c r="D71" s="39" t="n">
        <v>94</v>
      </c>
      <c r="E71" s="39" t="n">
        <v>32</v>
      </c>
      <c r="F71" s="40" t="s">
        <v>126</v>
      </c>
      <c r="G71" s="41" t="s">
        <v>122</v>
      </c>
      <c r="H71" s="55" t="s">
        <v>99</v>
      </c>
    </row>
    <row r="72" customFormat="false" ht="20.25" hidden="false" customHeight="true" outlineLevel="0" collapsed="false">
      <c r="A72" s="38" t="n">
        <v>21</v>
      </c>
      <c r="B72" s="34" t="s">
        <v>127</v>
      </c>
      <c r="C72" s="34" t="s">
        <v>31</v>
      </c>
      <c r="D72" s="39" t="n">
        <v>94</v>
      </c>
      <c r="E72" s="39" t="n">
        <v>32</v>
      </c>
      <c r="F72" s="40" t="s">
        <v>128</v>
      </c>
      <c r="G72" s="41" t="s">
        <v>72</v>
      </c>
      <c r="H72" s="55" t="s">
        <v>99</v>
      </c>
    </row>
    <row r="73" customFormat="false" ht="20.25" hidden="false" customHeight="true" outlineLevel="0" collapsed="false">
      <c r="A73" s="38" t="n">
        <v>22</v>
      </c>
      <c r="B73" s="34" t="s">
        <v>129</v>
      </c>
      <c r="C73" s="34" t="s">
        <v>31</v>
      </c>
      <c r="D73" s="39" t="n">
        <v>94</v>
      </c>
      <c r="E73" s="39" t="n">
        <v>32</v>
      </c>
      <c r="F73" s="40" t="s">
        <v>128</v>
      </c>
      <c r="G73" s="41" t="s">
        <v>122</v>
      </c>
      <c r="H73" s="55" t="s">
        <v>99</v>
      </c>
    </row>
    <row r="74" customFormat="false" ht="20.25" hidden="false" customHeight="true" outlineLevel="0" collapsed="false">
      <c r="A74" s="38" t="n">
        <v>23</v>
      </c>
      <c r="B74" s="34" t="s">
        <v>130</v>
      </c>
      <c r="C74" s="15" t="s">
        <v>55</v>
      </c>
      <c r="D74" s="39" t="n">
        <v>28</v>
      </c>
      <c r="E74" s="39" t="n">
        <v>18</v>
      </c>
      <c r="F74" s="40" t="n">
        <v>2.74</v>
      </c>
      <c r="G74" s="78" t="s">
        <v>47</v>
      </c>
      <c r="H74" s="55" t="s">
        <v>99</v>
      </c>
    </row>
    <row r="75" customFormat="false" ht="20.25" hidden="false" customHeight="true" outlineLevel="0" collapsed="false">
      <c r="A75" s="38" t="n">
        <v>24</v>
      </c>
      <c r="B75" s="34" t="s">
        <v>131</v>
      </c>
      <c r="C75" s="15" t="s">
        <v>55</v>
      </c>
      <c r="D75" s="39" t="n">
        <v>28</v>
      </c>
      <c r="E75" s="39" t="n">
        <v>18</v>
      </c>
      <c r="F75" s="40" t="n">
        <v>2.97</v>
      </c>
      <c r="G75" s="78" t="s">
        <v>72</v>
      </c>
      <c r="H75" s="55" t="s">
        <v>99</v>
      </c>
    </row>
    <row r="76" customFormat="false" ht="20.25" hidden="false" customHeight="true" outlineLevel="0" collapsed="false">
      <c r="A76" s="38" t="n">
        <v>25</v>
      </c>
      <c r="B76" s="34" t="s">
        <v>132</v>
      </c>
      <c r="C76" s="15" t="s">
        <v>55</v>
      </c>
      <c r="D76" s="39" t="n">
        <v>28</v>
      </c>
      <c r="E76" s="39" t="n">
        <v>18</v>
      </c>
      <c r="F76" s="40" t="n">
        <v>2.66</v>
      </c>
      <c r="G76" s="78" t="s">
        <v>47</v>
      </c>
      <c r="H76" s="55" t="s">
        <v>99</v>
      </c>
    </row>
    <row r="77" customFormat="false" ht="20.25" hidden="false" customHeight="true" outlineLevel="0" collapsed="false">
      <c r="A77" s="38" t="n">
        <v>26</v>
      </c>
      <c r="B77" s="34" t="s">
        <v>133</v>
      </c>
      <c r="C77" s="15" t="s">
        <v>55</v>
      </c>
      <c r="D77" s="39" t="n">
        <v>28</v>
      </c>
      <c r="E77" s="39" t="n">
        <v>18</v>
      </c>
      <c r="F77" s="40" t="n">
        <v>2.63</v>
      </c>
      <c r="G77" s="78" t="s">
        <v>47</v>
      </c>
      <c r="H77" s="55" t="s">
        <v>99</v>
      </c>
    </row>
    <row r="78" customFormat="false" ht="20.25" hidden="false" customHeight="true" outlineLevel="0" collapsed="false">
      <c r="A78" s="38" t="n">
        <v>27</v>
      </c>
      <c r="B78" s="34" t="s">
        <v>134</v>
      </c>
      <c r="C78" s="15" t="s">
        <v>55</v>
      </c>
      <c r="D78" s="39" t="n">
        <v>28</v>
      </c>
      <c r="E78" s="39" t="n">
        <v>18</v>
      </c>
      <c r="F78" s="40" t="n">
        <v>2.66</v>
      </c>
      <c r="G78" s="78" t="s">
        <v>47</v>
      </c>
      <c r="H78" s="55" t="s">
        <v>99</v>
      </c>
    </row>
    <row r="79" customFormat="false" ht="20.25" hidden="false" customHeight="true" outlineLevel="0" collapsed="false">
      <c r="A79" s="38" t="n">
        <v>28</v>
      </c>
      <c r="B79" s="34" t="s">
        <v>135</v>
      </c>
      <c r="C79" s="15" t="s">
        <v>55</v>
      </c>
      <c r="D79" s="39" t="n">
        <v>28</v>
      </c>
      <c r="E79" s="39" t="n">
        <v>18</v>
      </c>
      <c r="F79" s="40" t="n">
        <v>2.66</v>
      </c>
      <c r="G79" s="78" t="s">
        <v>47</v>
      </c>
      <c r="H79" s="55" t="s">
        <v>99</v>
      </c>
    </row>
    <row r="80" customFormat="false" ht="20.25" hidden="false" customHeight="true" outlineLevel="0" collapsed="false">
      <c r="A80" s="38" t="n">
        <v>29</v>
      </c>
      <c r="B80" s="34" t="s">
        <v>136</v>
      </c>
      <c r="C80" s="15" t="s">
        <v>55</v>
      </c>
      <c r="D80" s="39" t="n">
        <v>28</v>
      </c>
      <c r="E80" s="39" t="n">
        <v>18</v>
      </c>
      <c r="F80" s="40" t="n">
        <v>3.15</v>
      </c>
      <c r="G80" s="39" t="s">
        <v>47</v>
      </c>
      <c r="H80" s="55" t="s">
        <v>99</v>
      </c>
    </row>
    <row r="81" customFormat="false" ht="20.25" hidden="false" customHeight="true" outlineLevel="0" collapsed="false">
      <c r="A81" s="38" t="n">
        <v>30</v>
      </c>
      <c r="B81" s="34" t="s">
        <v>137</v>
      </c>
      <c r="C81" s="15" t="s">
        <v>55</v>
      </c>
      <c r="D81" s="39" t="n">
        <v>28</v>
      </c>
      <c r="E81" s="39" t="n">
        <v>18</v>
      </c>
      <c r="F81" s="40" t="n">
        <v>2.69</v>
      </c>
      <c r="G81" s="39" t="s">
        <v>47</v>
      </c>
      <c r="H81" s="55" t="s">
        <v>99</v>
      </c>
    </row>
    <row r="82" customFormat="false" ht="20.25" hidden="false" customHeight="true" outlineLevel="0" collapsed="false">
      <c r="A82" s="38" t="n">
        <v>31</v>
      </c>
      <c r="B82" s="34" t="s">
        <v>138</v>
      </c>
      <c r="C82" s="15" t="s">
        <v>55</v>
      </c>
      <c r="D82" s="39" t="n">
        <v>28</v>
      </c>
      <c r="E82" s="39" t="n">
        <v>18</v>
      </c>
      <c r="F82" s="40" t="n">
        <v>3.11</v>
      </c>
      <c r="G82" s="39" t="s">
        <v>72</v>
      </c>
      <c r="H82" s="55" t="s">
        <v>99</v>
      </c>
    </row>
    <row r="83" customFormat="false" ht="20.25" hidden="false" customHeight="true" outlineLevel="0" collapsed="false">
      <c r="A83" s="38" t="n">
        <v>32</v>
      </c>
      <c r="B83" s="34" t="s">
        <v>139</v>
      </c>
      <c r="C83" s="15" t="s">
        <v>55</v>
      </c>
      <c r="D83" s="39" t="n">
        <v>28</v>
      </c>
      <c r="E83" s="39" t="n">
        <v>18</v>
      </c>
      <c r="F83" s="40" t="n">
        <v>2.94</v>
      </c>
      <c r="G83" s="39" t="s">
        <v>72</v>
      </c>
      <c r="H83" s="55" t="s">
        <v>99</v>
      </c>
    </row>
    <row r="84" customFormat="false" ht="20.25" hidden="false" customHeight="true" outlineLevel="0" collapsed="false">
      <c r="A84" s="38" t="n">
        <v>33</v>
      </c>
      <c r="B84" s="79" t="s">
        <v>140</v>
      </c>
      <c r="C84" s="56" t="s">
        <v>57</v>
      </c>
      <c r="D84" s="39" t="n">
        <v>97</v>
      </c>
      <c r="E84" s="39" t="n">
        <v>32</v>
      </c>
      <c r="F84" s="40" t="s">
        <v>141</v>
      </c>
      <c r="G84" s="41" t="s">
        <v>122</v>
      </c>
      <c r="H84" s="55" t="s">
        <v>99</v>
      </c>
    </row>
    <row r="85" customFormat="false" ht="20.25" hidden="false" customHeight="true" outlineLevel="0" collapsed="false">
      <c r="A85" s="38" t="n">
        <v>34</v>
      </c>
      <c r="B85" s="79" t="s">
        <v>142</v>
      </c>
      <c r="C85" s="56" t="s">
        <v>57</v>
      </c>
      <c r="D85" s="39" t="n">
        <v>94</v>
      </c>
      <c r="E85" s="39" t="n">
        <v>30</v>
      </c>
      <c r="F85" s="40" t="s">
        <v>143</v>
      </c>
      <c r="G85" s="41" t="s">
        <v>72</v>
      </c>
      <c r="H85" s="55" t="s">
        <v>99</v>
      </c>
    </row>
    <row r="86" customFormat="false" ht="20.25" hidden="false" customHeight="true" outlineLevel="0" collapsed="false">
      <c r="A86" s="38" t="n">
        <v>35</v>
      </c>
      <c r="B86" s="79" t="s">
        <v>144</v>
      </c>
      <c r="C86" s="56" t="s">
        <v>57</v>
      </c>
      <c r="D86" s="39" t="n">
        <v>97</v>
      </c>
      <c r="E86" s="39" t="n">
        <v>32</v>
      </c>
      <c r="F86" s="40" t="n">
        <v>2.95</v>
      </c>
      <c r="G86" s="41" t="s">
        <v>47</v>
      </c>
      <c r="H86" s="55" t="s">
        <v>99</v>
      </c>
    </row>
    <row r="87" customFormat="false" ht="20.25" hidden="false" customHeight="true" outlineLevel="0" collapsed="false">
      <c r="A87" s="38" t="n">
        <v>36</v>
      </c>
      <c r="B87" s="79" t="s">
        <v>145</v>
      </c>
      <c r="C87" s="56" t="s">
        <v>57</v>
      </c>
      <c r="D87" s="39" t="n">
        <v>91</v>
      </c>
      <c r="E87" s="39" t="n">
        <v>33</v>
      </c>
      <c r="F87" s="40" t="s">
        <v>146</v>
      </c>
      <c r="G87" s="41" t="s">
        <v>68</v>
      </c>
      <c r="H87" s="55" t="s">
        <v>99</v>
      </c>
    </row>
    <row r="88" customFormat="false" ht="20.25" hidden="false" customHeight="true" outlineLevel="0" collapsed="false">
      <c r="A88" s="38" t="n">
        <v>37</v>
      </c>
      <c r="B88" s="79" t="s">
        <v>147</v>
      </c>
      <c r="C88" s="56" t="s">
        <v>57</v>
      </c>
      <c r="D88" s="39" t="n">
        <v>95</v>
      </c>
      <c r="E88" s="39" t="n">
        <v>30</v>
      </c>
      <c r="F88" s="40" t="s">
        <v>112</v>
      </c>
      <c r="G88" s="41" t="s">
        <v>47</v>
      </c>
      <c r="H88" s="55" t="s">
        <v>99</v>
      </c>
    </row>
    <row r="89" customFormat="false" ht="20.25" hidden="false" customHeight="true" outlineLevel="0" collapsed="false">
      <c r="A89" s="38" t="n">
        <v>38</v>
      </c>
      <c r="B89" s="79" t="s">
        <v>148</v>
      </c>
      <c r="C89" s="56" t="s">
        <v>57</v>
      </c>
      <c r="D89" s="39" t="n">
        <v>92</v>
      </c>
      <c r="E89" s="39" t="n">
        <v>30</v>
      </c>
      <c r="F89" s="40" t="s">
        <v>149</v>
      </c>
      <c r="G89" s="41" t="s">
        <v>47</v>
      </c>
      <c r="H89" s="55" t="s">
        <v>99</v>
      </c>
    </row>
    <row r="90" customFormat="false" ht="20.25" hidden="false" customHeight="true" outlineLevel="0" collapsed="false">
      <c r="A90" s="38" t="n">
        <v>39</v>
      </c>
      <c r="B90" s="79" t="s">
        <v>150</v>
      </c>
      <c r="C90" s="56" t="s">
        <v>57</v>
      </c>
      <c r="D90" s="39" t="n">
        <v>95</v>
      </c>
      <c r="E90" s="39" t="n">
        <v>30</v>
      </c>
      <c r="F90" s="40" t="n">
        <v>2.57</v>
      </c>
      <c r="G90" s="41" t="s">
        <v>122</v>
      </c>
      <c r="H90" s="55" t="s">
        <v>99</v>
      </c>
    </row>
    <row r="91" customFormat="false" ht="20.25" hidden="false" customHeight="true" outlineLevel="0" collapsed="false">
      <c r="A91" s="38" t="n">
        <v>40</v>
      </c>
      <c r="B91" s="79" t="s">
        <v>151</v>
      </c>
      <c r="C91" s="56" t="s">
        <v>57</v>
      </c>
      <c r="D91" s="39" t="n">
        <v>94</v>
      </c>
      <c r="E91" s="39" t="n">
        <v>30</v>
      </c>
      <c r="F91" s="40" t="n">
        <v>2.57</v>
      </c>
      <c r="G91" s="41" t="s">
        <v>122</v>
      </c>
      <c r="H91" s="55" t="s">
        <v>99</v>
      </c>
    </row>
    <row r="92" customFormat="false" ht="20.25" hidden="false" customHeight="true" outlineLevel="0" collapsed="false">
      <c r="A92" s="38" t="n">
        <v>41</v>
      </c>
      <c r="B92" s="79" t="s">
        <v>152</v>
      </c>
      <c r="C92" s="56" t="s">
        <v>57</v>
      </c>
      <c r="D92" s="39" t="n">
        <v>95</v>
      </c>
      <c r="E92" s="39" t="n">
        <v>32</v>
      </c>
      <c r="F92" s="40" t="s">
        <v>153</v>
      </c>
      <c r="G92" s="41" t="s">
        <v>47</v>
      </c>
      <c r="H92" s="55" t="s">
        <v>99</v>
      </c>
    </row>
    <row r="93" customFormat="false" ht="20.25" hidden="false" customHeight="true" outlineLevel="0" collapsed="false">
      <c r="A93" s="38" t="n">
        <v>42</v>
      </c>
      <c r="B93" s="79" t="s">
        <v>154</v>
      </c>
      <c r="C93" s="56" t="s">
        <v>57</v>
      </c>
      <c r="D93" s="39" t="n">
        <v>91</v>
      </c>
      <c r="E93" s="39" t="n">
        <v>30</v>
      </c>
      <c r="F93" s="40" t="s">
        <v>155</v>
      </c>
      <c r="G93" s="39" t="s">
        <v>68</v>
      </c>
      <c r="H93" s="55" t="s">
        <v>99</v>
      </c>
    </row>
    <row r="94" customFormat="false" ht="20.25" hidden="false" customHeight="true" outlineLevel="0" collapsed="false">
      <c r="A94" s="38" t="n">
        <v>43</v>
      </c>
      <c r="B94" s="33" t="s">
        <v>156</v>
      </c>
      <c r="C94" s="34" t="s">
        <v>60</v>
      </c>
      <c r="D94" s="43" t="n">
        <v>60</v>
      </c>
      <c r="E94" s="43" t="n">
        <v>27</v>
      </c>
      <c r="F94" s="77" t="n">
        <v>3.19</v>
      </c>
      <c r="G94" s="43" t="s">
        <v>122</v>
      </c>
      <c r="H94" s="55" t="s">
        <v>99</v>
      </c>
    </row>
    <row r="95" customFormat="false" ht="20.25" hidden="false" customHeight="true" outlineLevel="0" collapsed="false">
      <c r="A95" s="38" t="n">
        <v>44</v>
      </c>
      <c r="B95" s="33" t="s">
        <v>157</v>
      </c>
      <c r="C95" s="34" t="s">
        <v>60</v>
      </c>
      <c r="D95" s="43" t="n">
        <v>60</v>
      </c>
      <c r="E95" s="43" t="n">
        <v>27</v>
      </c>
      <c r="F95" s="77" t="n">
        <v>3.15</v>
      </c>
      <c r="G95" s="44" t="s">
        <v>72</v>
      </c>
      <c r="H95" s="55" t="s">
        <v>99</v>
      </c>
    </row>
    <row r="96" customFormat="false" ht="20.25" hidden="false" customHeight="true" outlineLevel="0" collapsed="false">
      <c r="A96" s="38" t="n">
        <v>45</v>
      </c>
      <c r="B96" s="33" t="s">
        <v>158</v>
      </c>
      <c r="C96" s="34" t="s">
        <v>60</v>
      </c>
      <c r="D96" s="43" t="n">
        <v>60</v>
      </c>
      <c r="E96" s="43" t="n">
        <v>27</v>
      </c>
      <c r="F96" s="77" t="n">
        <v>3.04</v>
      </c>
      <c r="G96" s="44" t="s">
        <v>72</v>
      </c>
      <c r="H96" s="55" t="s">
        <v>99</v>
      </c>
    </row>
    <row r="97" customFormat="false" ht="20.25" hidden="false" customHeight="true" outlineLevel="0" collapsed="false">
      <c r="A97" s="38" t="n">
        <v>46</v>
      </c>
      <c r="B97" s="33" t="s">
        <v>159</v>
      </c>
      <c r="C97" s="34" t="s">
        <v>60</v>
      </c>
      <c r="D97" s="35" t="n">
        <v>60</v>
      </c>
      <c r="E97" s="35" t="n">
        <v>27</v>
      </c>
      <c r="F97" s="77" t="n">
        <v>2.96</v>
      </c>
      <c r="G97" s="35" t="s">
        <v>48</v>
      </c>
      <c r="H97" s="55" t="s">
        <v>99</v>
      </c>
    </row>
    <row r="98" customFormat="false" ht="20.25" hidden="false" customHeight="true" outlineLevel="0" collapsed="false">
      <c r="A98" s="38" t="n">
        <v>47</v>
      </c>
      <c r="B98" s="33" t="s">
        <v>160</v>
      </c>
      <c r="C98" s="34" t="s">
        <v>60</v>
      </c>
      <c r="D98" s="35" t="n">
        <v>60</v>
      </c>
      <c r="E98" s="35" t="n">
        <v>27</v>
      </c>
      <c r="F98" s="77" t="n">
        <v>2.93</v>
      </c>
      <c r="G98" s="44" t="s">
        <v>72</v>
      </c>
      <c r="H98" s="55" t="s">
        <v>99</v>
      </c>
    </row>
    <row r="99" customFormat="false" ht="20.25" hidden="false" customHeight="true" outlineLevel="0" collapsed="false">
      <c r="A99" s="38" t="n">
        <v>48</v>
      </c>
      <c r="B99" s="33" t="s">
        <v>161</v>
      </c>
      <c r="C99" s="34" t="s">
        <v>60</v>
      </c>
      <c r="D99" s="35" t="n">
        <v>60</v>
      </c>
      <c r="E99" s="35" t="n">
        <v>27</v>
      </c>
      <c r="F99" s="36" t="n">
        <v>2.78</v>
      </c>
      <c r="G99" s="44" t="s">
        <v>72</v>
      </c>
      <c r="H99" s="55" t="s">
        <v>99</v>
      </c>
    </row>
    <row r="100" customFormat="false" ht="20.25" hidden="false" customHeight="true" outlineLevel="0" collapsed="false">
      <c r="A100" s="38" t="n">
        <v>49</v>
      </c>
      <c r="B100" s="33" t="s">
        <v>162</v>
      </c>
      <c r="C100" s="34" t="s">
        <v>60</v>
      </c>
      <c r="D100" s="35" t="n">
        <v>60</v>
      </c>
      <c r="E100" s="35" t="n">
        <v>27</v>
      </c>
      <c r="F100" s="36" t="n">
        <v>2.78</v>
      </c>
      <c r="G100" s="35" t="s">
        <v>48</v>
      </c>
      <c r="H100" s="55" t="s">
        <v>99</v>
      </c>
    </row>
    <row r="101" customFormat="false" ht="20.25" hidden="false" customHeight="true" outlineLevel="0" collapsed="false">
      <c r="A101" s="38" t="n">
        <v>50</v>
      </c>
      <c r="B101" s="33" t="s">
        <v>163</v>
      </c>
      <c r="C101" s="34" t="s">
        <v>60</v>
      </c>
      <c r="D101" s="35" t="n">
        <v>60</v>
      </c>
      <c r="E101" s="35" t="n">
        <v>27</v>
      </c>
      <c r="F101" s="36" t="n">
        <v>2.52</v>
      </c>
      <c r="G101" s="44" t="s">
        <v>72</v>
      </c>
      <c r="H101" s="55" t="s">
        <v>99</v>
      </c>
    </row>
    <row r="102" customFormat="false" ht="20.25" hidden="false" customHeight="true" outlineLevel="0" collapsed="false">
      <c r="A102" s="38" t="n">
        <v>51</v>
      </c>
      <c r="B102" s="33" t="s">
        <v>164</v>
      </c>
      <c r="C102" s="34" t="s">
        <v>165</v>
      </c>
      <c r="D102" s="35" t="n">
        <v>94</v>
      </c>
      <c r="E102" s="35" t="n">
        <v>32</v>
      </c>
      <c r="F102" s="36" t="n">
        <v>2.81</v>
      </c>
      <c r="G102" s="41" t="s">
        <v>48</v>
      </c>
      <c r="H102" s="55" t="s">
        <v>99</v>
      </c>
    </row>
    <row r="103" customFormat="false" ht="20.25" hidden="false" customHeight="true" outlineLevel="0" collapsed="false">
      <c r="A103" s="38" t="n">
        <v>52</v>
      </c>
      <c r="B103" s="33" t="s">
        <v>166</v>
      </c>
      <c r="C103" s="34" t="s">
        <v>165</v>
      </c>
      <c r="D103" s="35" t="n">
        <v>94</v>
      </c>
      <c r="E103" s="35" t="n">
        <v>32</v>
      </c>
      <c r="F103" s="36" t="s">
        <v>167</v>
      </c>
      <c r="G103" s="41" t="s">
        <v>122</v>
      </c>
      <c r="H103" s="55" t="s">
        <v>99</v>
      </c>
    </row>
    <row r="104" customFormat="false" ht="20.25" hidden="false" customHeight="true" outlineLevel="0" collapsed="false">
      <c r="A104" s="38" t="n">
        <v>53</v>
      </c>
      <c r="B104" s="33" t="s">
        <v>168</v>
      </c>
      <c r="C104" s="34" t="s">
        <v>165</v>
      </c>
      <c r="D104" s="35" t="n">
        <v>94</v>
      </c>
      <c r="E104" s="35" t="n">
        <v>32</v>
      </c>
      <c r="F104" s="36" t="s">
        <v>143</v>
      </c>
      <c r="G104" s="41" t="s">
        <v>122</v>
      </c>
      <c r="H104" s="55" t="s">
        <v>99</v>
      </c>
    </row>
    <row r="105" customFormat="false" ht="20.25" hidden="false" customHeight="true" outlineLevel="0" collapsed="false">
      <c r="A105" s="38" t="n">
        <v>54</v>
      </c>
      <c r="B105" s="33" t="s">
        <v>169</v>
      </c>
      <c r="C105" s="34" t="s">
        <v>165</v>
      </c>
      <c r="D105" s="35" t="n">
        <v>94</v>
      </c>
      <c r="E105" s="35" t="n">
        <v>32</v>
      </c>
      <c r="F105" s="36" t="n">
        <v>3</v>
      </c>
      <c r="G105" s="41" t="s">
        <v>72</v>
      </c>
      <c r="H105" s="55" t="s">
        <v>99</v>
      </c>
    </row>
    <row r="106" customFormat="false" ht="20.25" hidden="false" customHeight="true" outlineLevel="0" collapsed="false">
      <c r="A106" s="38" t="n">
        <v>55</v>
      </c>
      <c r="B106" s="33" t="s">
        <v>170</v>
      </c>
      <c r="C106" s="34" t="s">
        <v>165</v>
      </c>
      <c r="D106" s="35" t="n">
        <v>94</v>
      </c>
      <c r="E106" s="35" t="n">
        <v>32</v>
      </c>
      <c r="F106" s="36" t="s">
        <v>171</v>
      </c>
      <c r="G106" s="41" t="s">
        <v>48</v>
      </c>
      <c r="H106" s="55" t="s">
        <v>99</v>
      </c>
    </row>
    <row r="107" customFormat="false" ht="20.25" hidden="false" customHeight="true" outlineLevel="0" collapsed="false">
      <c r="A107" s="38" t="n">
        <v>56</v>
      </c>
      <c r="B107" s="33" t="s">
        <v>172</v>
      </c>
      <c r="C107" s="34" t="s">
        <v>165</v>
      </c>
      <c r="D107" s="35" t="n">
        <v>94</v>
      </c>
      <c r="E107" s="35" t="n">
        <v>32</v>
      </c>
      <c r="F107" s="36" t="s">
        <v>119</v>
      </c>
      <c r="G107" s="41" t="s">
        <v>122</v>
      </c>
      <c r="H107" s="55" t="s">
        <v>99</v>
      </c>
    </row>
    <row r="108" customFormat="false" ht="20.25" hidden="false" customHeight="true" outlineLevel="0" collapsed="false">
      <c r="A108" s="38" t="n">
        <v>57</v>
      </c>
      <c r="B108" s="33" t="s">
        <v>173</v>
      </c>
      <c r="C108" s="34" t="s">
        <v>165</v>
      </c>
      <c r="D108" s="35" t="n">
        <v>94</v>
      </c>
      <c r="E108" s="35" t="n">
        <v>32</v>
      </c>
      <c r="F108" s="36" t="s">
        <v>112</v>
      </c>
      <c r="G108" s="41" t="s">
        <v>48</v>
      </c>
      <c r="H108" s="10" t="s">
        <v>99</v>
      </c>
    </row>
    <row r="109" customFormat="false" ht="20.25" hidden="false" customHeight="true" outlineLevel="0" collapsed="false">
      <c r="A109" s="38" t="n">
        <v>58</v>
      </c>
      <c r="B109" s="33" t="s">
        <v>174</v>
      </c>
      <c r="C109" s="34" t="s">
        <v>165</v>
      </c>
      <c r="D109" s="35" t="n">
        <v>94</v>
      </c>
      <c r="E109" s="35" t="n">
        <v>32</v>
      </c>
      <c r="F109" s="36" t="s">
        <v>175</v>
      </c>
      <c r="G109" s="41" t="s">
        <v>72</v>
      </c>
      <c r="H109" s="10" t="s">
        <v>99</v>
      </c>
    </row>
    <row r="110" customFormat="false" ht="20.25" hidden="false" customHeight="true" outlineLevel="0" collapsed="false">
      <c r="A110" s="38" t="n">
        <v>59</v>
      </c>
      <c r="B110" s="33" t="s">
        <v>176</v>
      </c>
      <c r="C110" s="34" t="s">
        <v>165</v>
      </c>
      <c r="D110" s="35" t="n">
        <v>94</v>
      </c>
      <c r="E110" s="35" t="n">
        <v>32</v>
      </c>
      <c r="F110" s="36" t="n">
        <v>3.13</v>
      </c>
      <c r="G110" s="41" t="s">
        <v>122</v>
      </c>
      <c r="H110" s="10" t="s">
        <v>99</v>
      </c>
    </row>
    <row r="111" customFormat="false" ht="20.25" hidden="false" customHeight="true" outlineLevel="0" collapsed="false">
      <c r="A111" s="38" t="n">
        <v>60</v>
      </c>
      <c r="B111" s="33" t="s">
        <v>177</v>
      </c>
      <c r="C111" s="34" t="s">
        <v>165</v>
      </c>
      <c r="D111" s="35" t="n">
        <v>94</v>
      </c>
      <c r="E111" s="35" t="n">
        <v>32</v>
      </c>
      <c r="F111" s="36" t="n">
        <v>3</v>
      </c>
      <c r="G111" s="41" t="s">
        <v>47</v>
      </c>
      <c r="H111" s="10" t="s">
        <v>99</v>
      </c>
    </row>
    <row r="112" customFormat="false" ht="20.25" hidden="false" customHeight="true" outlineLevel="0" collapsed="false">
      <c r="A112" s="38" t="n">
        <v>61</v>
      </c>
      <c r="B112" s="33" t="s">
        <v>178</v>
      </c>
      <c r="C112" s="34" t="s">
        <v>165</v>
      </c>
      <c r="D112" s="35" t="n">
        <v>94</v>
      </c>
      <c r="E112" s="35" t="n">
        <v>32</v>
      </c>
      <c r="F112" s="36" t="n">
        <v>2.84</v>
      </c>
      <c r="G112" s="41" t="s">
        <v>122</v>
      </c>
      <c r="H112" s="10" t="s">
        <v>99</v>
      </c>
    </row>
    <row r="113" customFormat="false" ht="20.25" hidden="false" customHeight="true" outlineLevel="0" collapsed="false">
      <c r="A113" s="38" t="n">
        <v>62</v>
      </c>
      <c r="B113" s="33" t="s">
        <v>179</v>
      </c>
      <c r="C113" s="34" t="s">
        <v>165</v>
      </c>
      <c r="D113" s="35" t="n">
        <v>94</v>
      </c>
      <c r="E113" s="35" t="n">
        <v>32</v>
      </c>
      <c r="F113" s="36" t="n">
        <v>2.94</v>
      </c>
      <c r="G113" s="41" t="s">
        <v>122</v>
      </c>
      <c r="H113" s="10" t="s">
        <v>99</v>
      </c>
    </row>
    <row r="114" customFormat="false" ht="20.25" hidden="false" customHeight="true" outlineLevel="0" collapsed="false">
      <c r="A114" s="38" t="n">
        <v>63</v>
      </c>
      <c r="B114" s="33" t="s">
        <v>180</v>
      </c>
      <c r="C114" s="34" t="s">
        <v>165</v>
      </c>
      <c r="D114" s="35" t="n">
        <v>94</v>
      </c>
      <c r="E114" s="35" t="n">
        <v>32</v>
      </c>
      <c r="F114" s="36" t="n">
        <v>2.88</v>
      </c>
      <c r="G114" s="41" t="s">
        <v>122</v>
      </c>
      <c r="H114" s="10" t="s">
        <v>99</v>
      </c>
    </row>
    <row r="115" customFormat="false" ht="20.25" hidden="false" customHeight="true" outlineLevel="0" collapsed="false">
      <c r="A115" s="38" t="n">
        <v>64</v>
      </c>
      <c r="B115" s="33" t="s">
        <v>181</v>
      </c>
      <c r="C115" s="34" t="s">
        <v>165</v>
      </c>
      <c r="D115" s="35" t="n">
        <v>94</v>
      </c>
      <c r="E115" s="35" t="n">
        <v>32</v>
      </c>
      <c r="F115" s="36" t="n">
        <v>2.66</v>
      </c>
      <c r="G115" s="41" t="s">
        <v>122</v>
      </c>
      <c r="H115" s="10" t="s">
        <v>99</v>
      </c>
    </row>
    <row r="116" customFormat="false" ht="20.25" hidden="false" customHeight="true" outlineLevel="0" collapsed="false">
      <c r="A116" s="38" t="n">
        <v>65</v>
      </c>
      <c r="B116" s="80" t="s">
        <v>182</v>
      </c>
      <c r="C116" s="34" t="s">
        <v>165</v>
      </c>
      <c r="D116" s="81" t="n">
        <v>94</v>
      </c>
      <c r="E116" s="81" t="n">
        <v>32</v>
      </c>
      <c r="F116" s="82" t="n">
        <v>3.44</v>
      </c>
      <c r="G116" s="83" t="s">
        <v>122</v>
      </c>
      <c r="H116" s="10" t="s">
        <v>99</v>
      </c>
    </row>
    <row r="117" customFormat="false" ht="20.25" hidden="false" customHeight="true" outlineLevel="0" collapsed="false">
      <c r="A117" s="38" t="n">
        <v>66</v>
      </c>
      <c r="B117" s="80" t="s">
        <v>183</v>
      </c>
      <c r="C117" s="34" t="s">
        <v>165</v>
      </c>
      <c r="D117" s="81" t="n">
        <v>94</v>
      </c>
      <c r="E117" s="81" t="n">
        <v>32</v>
      </c>
      <c r="F117" s="82" t="n">
        <v>3.28</v>
      </c>
      <c r="G117" s="83" t="s">
        <v>122</v>
      </c>
      <c r="H117" s="10" t="s">
        <v>99</v>
      </c>
    </row>
    <row r="118" customFormat="false" ht="20.25" hidden="false" customHeight="true" outlineLevel="0" collapsed="false">
      <c r="A118" s="38" t="n">
        <v>67</v>
      </c>
      <c r="B118" s="84" t="s">
        <v>184</v>
      </c>
      <c r="C118" s="34" t="s">
        <v>93</v>
      </c>
      <c r="D118" s="39" t="n">
        <v>94</v>
      </c>
      <c r="E118" s="39" t="n">
        <v>33</v>
      </c>
      <c r="F118" s="40" t="s">
        <v>185</v>
      </c>
      <c r="G118" s="39" t="s">
        <v>122</v>
      </c>
      <c r="H118" s="10" t="s">
        <v>99</v>
      </c>
    </row>
    <row r="119" customFormat="false" ht="20.25" hidden="false" customHeight="true" outlineLevel="0" collapsed="false">
      <c r="A119" s="38" t="n">
        <v>68</v>
      </c>
      <c r="B119" s="84" t="s">
        <v>186</v>
      </c>
      <c r="C119" s="84" t="s">
        <v>93</v>
      </c>
      <c r="D119" s="85" t="n">
        <v>94</v>
      </c>
      <c r="E119" s="85" t="n">
        <v>33</v>
      </c>
      <c r="F119" s="86" t="s">
        <v>187</v>
      </c>
      <c r="G119" s="85" t="s">
        <v>48</v>
      </c>
      <c r="H119" s="10" t="s">
        <v>99</v>
      </c>
    </row>
    <row r="120" customFormat="false" ht="20.25" hidden="false" customHeight="true" outlineLevel="0" collapsed="false">
      <c r="A120" s="38" t="n">
        <v>69</v>
      </c>
      <c r="B120" s="84" t="s">
        <v>188</v>
      </c>
      <c r="C120" s="84" t="s">
        <v>93</v>
      </c>
      <c r="D120" s="85" t="n">
        <v>94</v>
      </c>
      <c r="E120" s="85" t="n">
        <v>37</v>
      </c>
      <c r="F120" s="86" t="s">
        <v>171</v>
      </c>
      <c r="G120" s="85" t="s">
        <v>48</v>
      </c>
      <c r="H120" s="10" t="s">
        <v>99</v>
      </c>
    </row>
    <row r="121" customFormat="false" ht="20.25" hidden="false" customHeight="true" outlineLevel="0" collapsed="false">
      <c r="A121" s="38" t="n">
        <v>70</v>
      </c>
      <c r="B121" s="84" t="s">
        <v>189</v>
      </c>
      <c r="C121" s="84" t="s">
        <v>93</v>
      </c>
      <c r="D121" s="85" t="n">
        <v>94</v>
      </c>
      <c r="E121" s="85" t="n">
        <v>33</v>
      </c>
      <c r="F121" s="86" t="s">
        <v>190</v>
      </c>
      <c r="G121" s="85" t="s">
        <v>48</v>
      </c>
      <c r="H121" s="10" t="s">
        <v>99</v>
      </c>
    </row>
    <row r="122" customFormat="false" ht="20.25" hidden="false" customHeight="true" outlineLevel="0" collapsed="false">
      <c r="A122" s="38" t="n">
        <v>71</v>
      </c>
      <c r="B122" s="84" t="s">
        <v>191</v>
      </c>
      <c r="C122" s="84" t="s">
        <v>93</v>
      </c>
      <c r="D122" s="85" t="n">
        <v>94</v>
      </c>
      <c r="E122" s="85" t="n">
        <v>33</v>
      </c>
      <c r="F122" s="86" t="s">
        <v>171</v>
      </c>
      <c r="G122" s="85" t="s">
        <v>48</v>
      </c>
      <c r="H122" s="10" t="s">
        <v>99</v>
      </c>
    </row>
    <row r="123" customFormat="false" ht="20.25" hidden="false" customHeight="true" outlineLevel="0" collapsed="false">
      <c r="A123" s="38" t="n">
        <v>72</v>
      </c>
      <c r="B123" s="84" t="s">
        <v>192</v>
      </c>
      <c r="C123" s="84" t="s">
        <v>93</v>
      </c>
      <c r="D123" s="85" t="n">
        <v>94</v>
      </c>
      <c r="E123" s="85" t="n">
        <v>36</v>
      </c>
      <c r="F123" s="86" t="s">
        <v>193</v>
      </c>
      <c r="G123" s="85" t="s">
        <v>48</v>
      </c>
      <c r="H123" s="10" t="s">
        <v>99</v>
      </c>
    </row>
    <row r="124" customFormat="false" ht="20.25" hidden="false" customHeight="true" outlineLevel="0" collapsed="false">
      <c r="A124" s="38" t="n">
        <v>73</v>
      </c>
      <c r="B124" s="84" t="s">
        <v>194</v>
      </c>
      <c r="C124" s="84" t="s">
        <v>93</v>
      </c>
      <c r="D124" s="85" t="n">
        <v>94</v>
      </c>
      <c r="E124" s="85" t="n">
        <v>35</v>
      </c>
      <c r="F124" s="86" t="s">
        <v>114</v>
      </c>
      <c r="G124" s="85" t="s">
        <v>48</v>
      </c>
      <c r="H124" s="10" t="s">
        <v>99</v>
      </c>
    </row>
    <row r="125" customFormat="false" ht="20.25" hidden="false" customHeight="true" outlineLevel="0" collapsed="false">
      <c r="A125" s="38" t="n">
        <v>74</v>
      </c>
      <c r="B125" s="84" t="s">
        <v>195</v>
      </c>
      <c r="C125" s="84" t="s">
        <v>93</v>
      </c>
      <c r="D125" s="85" t="n">
        <v>94</v>
      </c>
      <c r="E125" s="85" t="n">
        <v>33</v>
      </c>
      <c r="F125" s="86" t="n">
        <v>2.9</v>
      </c>
      <c r="G125" s="85" t="s">
        <v>122</v>
      </c>
      <c r="H125" s="10" t="s">
        <v>99</v>
      </c>
    </row>
    <row r="126" customFormat="false" ht="20.25" hidden="false" customHeight="true" outlineLevel="0" collapsed="false">
      <c r="A126" s="38" t="n">
        <v>75</v>
      </c>
      <c r="B126" s="34" t="s">
        <v>196</v>
      </c>
      <c r="C126" s="34" t="s">
        <v>16</v>
      </c>
      <c r="D126" s="39" t="n">
        <v>33</v>
      </c>
      <c r="E126" s="39" t="n">
        <v>33</v>
      </c>
      <c r="F126" s="40" t="s">
        <v>117</v>
      </c>
      <c r="G126" s="41" t="s">
        <v>48</v>
      </c>
      <c r="H126" s="10" t="s">
        <v>99</v>
      </c>
    </row>
    <row r="127" customFormat="false" ht="20.25" hidden="false" customHeight="true" outlineLevel="0" collapsed="false">
      <c r="A127" s="38" t="n">
        <v>76</v>
      </c>
      <c r="B127" s="34" t="s">
        <v>197</v>
      </c>
      <c r="C127" s="34" t="s">
        <v>16</v>
      </c>
      <c r="D127" s="39" t="n">
        <v>33</v>
      </c>
      <c r="E127" s="39" t="n">
        <v>33</v>
      </c>
      <c r="F127" s="40" t="n">
        <v>2.89</v>
      </c>
      <c r="G127" s="41" t="s">
        <v>48</v>
      </c>
      <c r="H127" s="10" t="s">
        <v>99</v>
      </c>
    </row>
    <row r="128" customFormat="false" ht="20.25" hidden="false" customHeight="true" outlineLevel="0" collapsed="false">
      <c r="A128" s="38" t="n">
        <v>77</v>
      </c>
      <c r="B128" s="34" t="s">
        <v>198</v>
      </c>
      <c r="C128" s="34" t="s">
        <v>16</v>
      </c>
      <c r="D128" s="39" t="n">
        <v>33</v>
      </c>
      <c r="E128" s="39" t="n">
        <v>33</v>
      </c>
      <c r="F128" s="40" t="n">
        <v>2.8</v>
      </c>
      <c r="G128" s="41" t="s">
        <v>48</v>
      </c>
      <c r="H128" s="10" t="s">
        <v>99</v>
      </c>
    </row>
    <row r="129" customFormat="false" ht="20.25" hidden="false" customHeight="true" outlineLevel="0" collapsed="false">
      <c r="A129" s="87" t="n">
        <v>78</v>
      </c>
      <c r="B129" s="34" t="s">
        <v>199</v>
      </c>
      <c r="C129" s="34" t="s">
        <v>16</v>
      </c>
      <c r="D129" s="39" t="n">
        <v>33</v>
      </c>
      <c r="E129" s="39" t="n">
        <v>33</v>
      </c>
      <c r="F129" s="40" t="n">
        <v>2.69</v>
      </c>
      <c r="G129" s="41" t="s">
        <v>48</v>
      </c>
      <c r="H129" s="58" t="s">
        <v>99</v>
      </c>
    </row>
    <row r="130" customFormat="false" ht="20.25" hidden="false" customHeight="true" outlineLevel="0" collapsed="false">
      <c r="A130" s="88" t="n">
        <v>79</v>
      </c>
      <c r="B130" s="46" t="s">
        <v>200</v>
      </c>
      <c r="C130" s="46" t="s">
        <v>16</v>
      </c>
      <c r="D130" s="47" t="n">
        <v>33</v>
      </c>
      <c r="E130" s="47" t="n">
        <v>33</v>
      </c>
      <c r="F130" s="48" t="n">
        <v>2.54</v>
      </c>
      <c r="G130" s="49" t="s">
        <v>48</v>
      </c>
      <c r="H130" s="58" t="s">
        <v>99</v>
      </c>
    </row>
    <row r="132" customFormat="false" ht="16.8" hidden="false" customHeight="false" outlineLevel="0" collapsed="false">
      <c r="C132" s="3" t="s">
        <v>201</v>
      </c>
    </row>
  </sheetData>
  <autoFilter ref="A50:H130"/>
  <mergeCells count="14">
    <mergeCell ref="A1:H1"/>
    <mergeCell ref="A2:H2"/>
    <mergeCell ref="A3:H3"/>
    <mergeCell ref="A5:B5"/>
    <mergeCell ref="A21:B21"/>
    <mergeCell ref="A48:C48"/>
    <mergeCell ref="A50:A51"/>
    <mergeCell ref="B50:B51"/>
    <mergeCell ref="C50:C51"/>
    <mergeCell ref="D50:D51"/>
    <mergeCell ref="E50:E51"/>
    <mergeCell ref="F50:F51"/>
    <mergeCell ref="G50:G51"/>
    <mergeCell ref="H50:H51"/>
  </mergeCells>
  <conditionalFormatting sqref="B9:B15">
    <cfRule type="expression" priority="2" aboveAverage="0" equalAverage="0" bottom="0" percent="0" rank="0" text="" dxfId="3">
      <formula>AND(COUNTIF($B$9:$B$15,B9)&gt;1,NOT(ISBLANK(B9)))</formula>
    </cfRule>
  </conditionalFormatting>
  <conditionalFormatting sqref="B46:C46">
    <cfRule type="expression" priority="3" aboveAverage="0" equalAverage="0" bottom="0" percent="0" rank="0" text="" dxfId="4">
      <formula>AND(COUNTIF($B$46:$C$46,B46)&gt;1,NOT(ISBLANK(B46)))</formula>
    </cfRule>
  </conditionalFormatting>
  <printOptions headings="false" gridLines="false" gridLinesSet="true" horizontalCentered="false" verticalCentered="false"/>
  <pageMargins left="0.309722222222222" right="0.2" top="0.6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6.8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6.66"/>
    <col collapsed="false" customWidth="true" hidden="false" outlineLevel="0" max="3" min="3" style="3" width="15.99"/>
    <col collapsed="false" customWidth="true" hidden="false" outlineLevel="0" max="4" min="4" style="3" width="10.43"/>
    <col collapsed="false" customWidth="true" hidden="false" outlineLevel="0" max="5" min="5" style="4" width="10.66"/>
    <col collapsed="false" customWidth="true" hidden="false" outlineLevel="0" max="6" min="6" style="4" width="8.87"/>
    <col collapsed="false" customWidth="true" hidden="false" outlineLevel="0" max="7" min="7" style="0" width="8.99"/>
    <col collapsed="false" customWidth="true" hidden="false" outlineLevel="0" max="8" min="8" style="0" width="11.32"/>
  </cols>
  <sheetData>
    <row r="1" customFormat="false" ht="15.6" hidden="false" customHeight="false" outlineLevel="0" collapsed="false">
      <c r="A1" s="89" t="s">
        <v>202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6.8" hidden="false" customHeight="false" outlineLevel="0" collapsed="false">
      <c r="A4" s="90"/>
      <c r="B4" s="90"/>
      <c r="C4" s="90"/>
      <c r="D4" s="90"/>
      <c r="E4" s="90"/>
      <c r="F4" s="90"/>
    </row>
    <row r="5" customFormat="false" ht="16.8" hidden="false" customHeight="false" outlineLevel="0" collapsed="false">
      <c r="A5" s="22" t="s">
        <v>38</v>
      </c>
      <c r="B5" s="22"/>
      <c r="C5" s="22"/>
      <c r="D5" s="0"/>
      <c r="E5" s="0"/>
      <c r="F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</row>
    <row r="7" customFormat="false" ht="79.5" hidden="false" customHeight="true" outlineLevel="0" collapsed="false">
      <c r="A7" s="23" t="s">
        <v>3</v>
      </c>
      <c r="B7" s="23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5" t="s">
        <v>44</v>
      </c>
      <c r="H7" s="25" t="s">
        <v>45</v>
      </c>
    </row>
    <row r="8" customFormat="false" ht="20.25" hidden="false" customHeight="true" outlineLevel="0" collapsed="false">
      <c r="A8" s="53" t="n">
        <v>1</v>
      </c>
      <c r="B8" s="91" t="s">
        <v>203</v>
      </c>
      <c r="C8" s="91" t="s">
        <v>204</v>
      </c>
      <c r="D8" s="6" t="n">
        <v>96</v>
      </c>
      <c r="E8" s="6" t="n">
        <v>35.5</v>
      </c>
      <c r="F8" s="6" t="n">
        <v>3.69</v>
      </c>
      <c r="G8" s="92" t="s">
        <v>205</v>
      </c>
      <c r="H8" s="93" t="s">
        <v>48</v>
      </c>
    </row>
    <row r="9" customFormat="false" ht="20.25" hidden="false" customHeight="true" outlineLevel="0" collapsed="false">
      <c r="A9" s="55" t="n">
        <v>2</v>
      </c>
      <c r="B9" s="94" t="s">
        <v>206</v>
      </c>
      <c r="C9" s="94" t="s">
        <v>204</v>
      </c>
      <c r="D9" s="10" t="n">
        <v>96</v>
      </c>
      <c r="E9" s="10" t="n">
        <v>33.5</v>
      </c>
      <c r="F9" s="10" t="n">
        <v>3.63</v>
      </c>
      <c r="G9" s="95" t="s">
        <v>205</v>
      </c>
      <c r="H9" s="96" t="s">
        <v>48</v>
      </c>
    </row>
    <row r="10" customFormat="false" ht="20.25" hidden="false" customHeight="true" outlineLevel="0" collapsed="false">
      <c r="A10" s="55" t="n">
        <v>3</v>
      </c>
      <c r="B10" s="94" t="s">
        <v>207</v>
      </c>
      <c r="C10" s="94" t="s">
        <v>208</v>
      </c>
      <c r="D10" s="10" t="n">
        <v>94</v>
      </c>
      <c r="E10" s="10" t="n">
        <v>37</v>
      </c>
      <c r="F10" s="10" t="n">
        <v>3.7</v>
      </c>
      <c r="G10" s="95" t="s">
        <v>205</v>
      </c>
      <c r="H10" s="96" t="s">
        <v>48</v>
      </c>
    </row>
    <row r="11" customFormat="false" ht="20.25" hidden="false" customHeight="true" outlineLevel="0" collapsed="false">
      <c r="A11" s="55" t="n">
        <v>4</v>
      </c>
      <c r="B11" s="97" t="s">
        <v>209</v>
      </c>
      <c r="C11" s="98" t="s">
        <v>210</v>
      </c>
      <c r="D11" s="55" t="n">
        <v>64</v>
      </c>
      <c r="E11" s="55" t="n">
        <v>32</v>
      </c>
      <c r="F11" s="55" t="n">
        <v>3.75</v>
      </c>
      <c r="G11" s="95" t="s">
        <v>205</v>
      </c>
      <c r="H11" s="96" t="s">
        <v>48</v>
      </c>
    </row>
    <row r="12" customFormat="false" ht="20.25" hidden="false" customHeight="true" outlineLevel="0" collapsed="false">
      <c r="A12" s="55" t="n">
        <v>5</v>
      </c>
      <c r="B12" s="97" t="s">
        <v>211</v>
      </c>
      <c r="C12" s="98" t="s">
        <v>210</v>
      </c>
      <c r="D12" s="55" t="n">
        <v>66</v>
      </c>
      <c r="E12" s="55" t="n">
        <v>34</v>
      </c>
      <c r="F12" s="55" t="n">
        <v>3.69</v>
      </c>
      <c r="G12" s="95" t="s">
        <v>205</v>
      </c>
      <c r="H12" s="96" t="s">
        <v>48</v>
      </c>
    </row>
    <row r="13" customFormat="false" ht="20.25" hidden="false" customHeight="true" outlineLevel="0" collapsed="false">
      <c r="A13" s="55" t="n">
        <v>6</v>
      </c>
      <c r="B13" s="97" t="s">
        <v>212</v>
      </c>
      <c r="C13" s="98" t="s">
        <v>213</v>
      </c>
      <c r="D13" s="55" t="n">
        <v>65</v>
      </c>
      <c r="E13" s="55" t="n">
        <v>37</v>
      </c>
      <c r="F13" s="55" t="n">
        <v>3.87</v>
      </c>
      <c r="G13" s="95" t="s">
        <v>205</v>
      </c>
      <c r="H13" s="96" t="s">
        <v>48</v>
      </c>
    </row>
    <row r="14" customFormat="false" ht="20.25" hidden="false" customHeight="true" outlineLevel="0" collapsed="false">
      <c r="A14" s="61" t="n">
        <v>7</v>
      </c>
      <c r="B14" s="99" t="s">
        <v>214</v>
      </c>
      <c r="C14" s="99" t="s">
        <v>28</v>
      </c>
      <c r="D14" s="61" t="n">
        <v>33</v>
      </c>
      <c r="E14" s="61" t="n">
        <v>33</v>
      </c>
      <c r="F14" s="61" t="n">
        <v>3.83</v>
      </c>
      <c r="G14" s="100" t="s">
        <v>205</v>
      </c>
      <c r="H14" s="101" t="s">
        <v>48</v>
      </c>
    </row>
    <row r="15" customFormat="false" ht="16.8" hidden="false" customHeight="false" outlineLevel="0" collapsed="false">
      <c r="A15" s="62"/>
      <c r="B15" s="102"/>
      <c r="C15" s="102"/>
      <c r="D15" s="103"/>
      <c r="E15" s="62"/>
      <c r="F15" s="104"/>
    </row>
    <row r="16" customFormat="false" ht="16.8" hidden="false" customHeight="false" outlineLevel="0" collapsed="false">
      <c r="A16" s="90"/>
      <c r="B16" s="105"/>
      <c r="C16" s="106" t="s">
        <v>215</v>
      </c>
      <c r="D16" s="103"/>
      <c r="E16" s="62"/>
      <c r="F16" s="104"/>
    </row>
    <row r="17" customFormat="false" ht="18" hidden="false" customHeight="false" outlineLevel="0" collapsed="false">
      <c r="A17" s="90"/>
      <c r="C17" s="107"/>
      <c r="D17" s="90"/>
      <c r="E17" s="90"/>
      <c r="F17" s="90"/>
    </row>
    <row r="18" customFormat="false" ht="16.8" hidden="false" customHeight="false" outlineLevel="0" collapsed="false">
      <c r="A18" s="108" t="s">
        <v>65</v>
      </c>
      <c r="B18" s="105"/>
      <c r="C18" s="108" t="s">
        <v>216</v>
      </c>
      <c r="D18" s="90"/>
      <c r="E18" s="90"/>
      <c r="F18" s="90"/>
    </row>
    <row r="19" customFormat="false" ht="16.8" hidden="false" customHeight="false" outlineLevel="0" collapsed="false">
      <c r="A19" s="90"/>
      <c r="B19" s="105"/>
      <c r="C19" s="90" t="s">
        <v>216</v>
      </c>
      <c r="D19" s="90"/>
      <c r="E19" s="90"/>
      <c r="F19" s="90"/>
    </row>
    <row r="20" customFormat="false" ht="64.5" hidden="false" customHeight="true" outlineLevel="0" collapsed="false">
      <c r="A20" s="23" t="s">
        <v>3</v>
      </c>
      <c r="B20" s="109" t="s">
        <v>39</v>
      </c>
      <c r="C20" s="109" t="s">
        <v>40</v>
      </c>
      <c r="D20" s="24" t="s">
        <v>41</v>
      </c>
      <c r="E20" s="24" t="s">
        <v>42</v>
      </c>
      <c r="F20" s="24" t="s">
        <v>43</v>
      </c>
      <c r="G20" s="110" t="s">
        <v>44</v>
      </c>
      <c r="H20" s="25" t="s">
        <v>45</v>
      </c>
    </row>
    <row r="21" customFormat="false" ht="18" hidden="false" customHeight="true" outlineLevel="0" collapsed="false">
      <c r="A21" s="71" t="n">
        <v>1</v>
      </c>
      <c r="B21" s="91" t="s">
        <v>217</v>
      </c>
      <c r="C21" s="91" t="s">
        <v>204</v>
      </c>
      <c r="D21" s="6" t="n">
        <v>96</v>
      </c>
      <c r="E21" s="6" t="n">
        <v>35.5</v>
      </c>
      <c r="F21" s="6" t="n">
        <v>3.56</v>
      </c>
      <c r="G21" s="92" t="s">
        <v>72</v>
      </c>
      <c r="H21" s="30" t="s">
        <v>68</v>
      </c>
    </row>
    <row r="22" customFormat="false" ht="18" hidden="false" customHeight="true" outlineLevel="0" collapsed="false">
      <c r="A22" s="111" t="n">
        <v>2</v>
      </c>
      <c r="B22" s="94" t="s">
        <v>218</v>
      </c>
      <c r="C22" s="94" t="s">
        <v>204</v>
      </c>
      <c r="D22" s="10" t="n">
        <v>96</v>
      </c>
      <c r="E22" s="10" t="n">
        <v>33.5</v>
      </c>
      <c r="F22" s="10" t="n">
        <v>3.23</v>
      </c>
      <c r="G22" s="95" t="s">
        <v>72</v>
      </c>
      <c r="H22" s="41" t="s">
        <v>68</v>
      </c>
    </row>
    <row r="23" customFormat="false" ht="18" hidden="false" customHeight="true" outlineLevel="0" collapsed="false">
      <c r="A23" s="38" t="n">
        <v>3</v>
      </c>
      <c r="B23" s="94" t="s">
        <v>219</v>
      </c>
      <c r="C23" s="94" t="s">
        <v>204</v>
      </c>
      <c r="D23" s="10" t="n">
        <v>96</v>
      </c>
      <c r="E23" s="10" t="n">
        <v>35.5</v>
      </c>
      <c r="F23" s="10" t="n">
        <v>3.34</v>
      </c>
      <c r="G23" s="95" t="s">
        <v>72</v>
      </c>
      <c r="H23" s="41" t="s">
        <v>68</v>
      </c>
    </row>
    <row r="24" customFormat="false" ht="18" hidden="false" customHeight="true" outlineLevel="0" collapsed="false">
      <c r="A24" s="111" t="n">
        <v>4</v>
      </c>
      <c r="B24" s="94" t="s">
        <v>220</v>
      </c>
      <c r="C24" s="94" t="s">
        <v>204</v>
      </c>
      <c r="D24" s="10" t="n">
        <v>96</v>
      </c>
      <c r="E24" s="10" t="n">
        <v>33.5</v>
      </c>
      <c r="F24" s="10" t="n">
        <v>3.37</v>
      </c>
      <c r="G24" s="95" t="s">
        <v>72</v>
      </c>
      <c r="H24" s="41" t="s">
        <v>68</v>
      </c>
    </row>
    <row r="25" customFormat="false" ht="18" hidden="false" customHeight="true" outlineLevel="0" collapsed="false">
      <c r="A25" s="38" t="n">
        <v>5</v>
      </c>
      <c r="B25" s="94" t="s">
        <v>221</v>
      </c>
      <c r="C25" s="94" t="s">
        <v>204</v>
      </c>
      <c r="D25" s="10" t="n">
        <v>89</v>
      </c>
      <c r="E25" s="10" t="n">
        <v>26.5</v>
      </c>
      <c r="F25" s="10" t="n">
        <v>3.43</v>
      </c>
      <c r="G25" s="95" t="s">
        <v>72</v>
      </c>
      <c r="H25" s="41" t="s">
        <v>68</v>
      </c>
    </row>
    <row r="26" customFormat="false" ht="18" hidden="false" customHeight="true" outlineLevel="0" collapsed="false">
      <c r="A26" s="111" t="n">
        <v>6</v>
      </c>
      <c r="B26" s="94" t="s">
        <v>222</v>
      </c>
      <c r="C26" s="94" t="s">
        <v>204</v>
      </c>
      <c r="D26" s="10" t="n">
        <v>96</v>
      </c>
      <c r="E26" s="10" t="n">
        <v>35.5</v>
      </c>
      <c r="F26" s="10" t="n">
        <v>3.56</v>
      </c>
      <c r="G26" s="95" t="s">
        <v>72</v>
      </c>
      <c r="H26" s="41" t="s">
        <v>68</v>
      </c>
    </row>
    <row r="27" customFormat="false" ht="18" hidden="false" customHeight="true" outlineLevel="0" collapsed="false">
      <c r="A27" s="38" t="n">
        <v>7</v>
      </c>
      <c r="B27" s="94" t="s">
        <v>223</v>
      </c>
      <c r="C27" s="94" t="s">
        <v>204</v>
      </c>
      <c r="D27" s="10" t="n">
        <v>96</v>
      </c>
      <c r="E27" s="10" t="n">
        <v>35.5</v>
      </c>
      <c r="F27" s="10" t="s">
        <v>224</v>
      </c>
      <c r="G27" s="95" t="s">
        <v>72</v>
      </c>
      <c r="H27" s="41" t="s">
        <v>68</v>
      </c>
    </row>
    <row r="28" customFormat="false" ht="18" hidden="false" customHeight="true" outlineLevel="0" collapsed="false">
      <c r="A28" s="111" t="n">
        <v>8</v>
      </c>
      <c r="B28" s="94" t="s">
        <v>225</v>
      </c>
      <c r="C28" s="94" t="s">
        <v>208</v>
      </c>
      <c r="D28" s="10" t="n">
        <v>94</v>
      </c>
      <c r="E28" s="10" t="n">
        <v>36</v>
      </c>
      <c r="F28" s="10" t="n">
        <v>3.2</v>
      </c>
      <c r="G28" s="95" t="s">
        <v>72</v>
      </c>
      <c r="H28" s="41" t="s">
        <v>68</v>
      </c>
    </row>
    <row r="29" customFormat="false" ht="18" hidden="false" customHeight="true" outlineLevel="0" collapsed="false">
      <c r="A29" s="38" t="n">
        <v>9</v>
      </c>
      <c r="B29" s="94" t="s">
        <v>226</v>
      </c>
      <c r="C29" s="94" t="s">
        <v>208</v>
      </c>
      <c r="D29" s="10" t="n">
        <v>94</v>
      </c>
      <c r="E29" s="10" t="n">
        <v>35</v>
      </c>
      <c r="F29" s="10" t="n">
        <v>3.4</v>
      </c>
      <c r="G29" s="95" t="s">
        <v>205</v>
      </c>
      <c r="H29" s="41" t="s">
        <v>68</v>
      </c>
    </row>
    <row r="30" customFormat="false" ht="18" hidden="false" customHeight="true" outlineLevel="0" collapsed="false">
      <c r="A30" s="111" t="n">
        <v>10</v>
      </c>
      <c r="B30" s="94" t="s">
        <v>227</v>
      </c>
      <c r="C30" s="94" t="s">
        <v>208</v>
      </c>
      <c r="D30" s="10" t="n">
        <v>94</v>
      </c>
      <c r="E30" s="10" t="n">
        <v>37</v>
      </c>
      <c r="F30" s="10" t="n">
        <v>3.57</v>
      </c>
      <c r="G30" s="95" t="s">
        <v>205</v>
      </c>
      <c r="H30" s="41" t="s">
        <v>68</v>
      </c>
    </row>
    <row r="31" customFormat="false" ht="18" hidden="false" customHeight="true" outlineLevel="0" collapsed="false">
      <c r="A31" s="38" t="n">
        <v>11</v>
      </c>
      <c r="B31" s="94" t="s">
        <v>228</v>
      </c>
      <c r="C31" s="94" t="s">
        <v>208</v>
      </c>
      <c r="D31" s="10" t="n">
        <v>94</v>
      </c>
      <c r="E31" s="10" t="n">
        <v>36</v>
      </c>
      <c r="F31" s="10" t="n">
        <v>3.5</v>
      </c>
      <c r="G31" s="95" t="s">
        <v>205</v>
      </c>
      <c r="H31" s="41" t="s">
        <v>68</v>
      </c>
    </row>
    <row r="32" customFormat="false" ht="18" hidden="false" customHeight="true" outlineLevel="0" collapsed="false">
      <c r="A32" s="111" t="n">
        <v>12</v>
      </c>
      <c r="B32" s="94" t="s">
        <v>229</v>
      </c>
      <c r="C32" s="94" t="s">
        <v>208</v>
      </c>
      <c r="D32" s="10" t="n">
        <v>94</v>
      </c>
      <c r="E32" s="10" t="n">
        <v>35</v>
      </c>
      <c r="F32" s="10" t="n">
        <v>3.3</v>
      </c>
      <c r="G32" s="95" t="s">
        <v>72</v>
      </c>
      <c r="H32" s="41" t="s">
        <v>68</v>
      </c>
    </row>
    <row r="33" customFormat="false" ht="18" hidden="false" customHeight="true" outlineLevel="0" collapsed="false">
      <c r="A33" s="38" t="n">
        <v>13</v>
      </c>
      <c r="B33" s="94" t="s">
        <v>230</v>
      </c>
      <c r="C33" s="94" t="s">
        <v>231</v>
      </c>
      <c r="D33" s="10" t="n">
        <v>94</v>
      </c>
      <c r="E33" s="10" t="s">
        <v>232</v>
      </c>
      <c r="F33" s="10" t="n">
        <v>3.5</v>
      </c>
      <c r="G33" s="95" t="s">
        <v>72</v>
      </c>
      <c r="H33" s="41" t="s">
        <v>68</v>
      </c>
    </row>
    <row r="34" customFormat="false" ht="18" hidden="false" customHeight="true" outlineLevel="0" collapsed="false">
      <c r="A34" s="111" t="n">
        <v>14</v>
      </c>
      <c r="B34" s="97" t="s">
        <v>233</v>
      </c>
      <c r="C34" s="98" t="s">
        <v>210</v>
      </c>
      <c r="D34" s="55" t="n">
        <v>61</v>
      </c>
      <c r="E34" s="55" t="n">
        <v>32</v>
      </c>
      <c r="F34" s="55" t="n">
        <v>3.5</v>
      </c>
      <c r="G34" s="95" t="s">
        <v>72</v>
      </c>
      <c r="H34" s="41" t="s">
        <v>68</v>
      </c>
    </row>
    <row r="35" customFormat="false" ht="18" hidden="false" customHeight="true" outlineLevel="0" collapsed="false">
      <c r="A35" s="38" t="n">
        <v>15</v>
      </c>
      <c r="B35" s="97" t="s">
        <v>234</v>
      </c>
      <c r="C35" s="98" t="s">
        <v>210</v>
      </c>
      <c r="D35" s="55" t="n">
        <v>64</v>
      </c>
      <c r="E35" s="55" t="n">
        <v>32</v>
      </c>
      <c r="F35" s="55" t="n">
        <v>3.69</v>
      </c>
      <c r="G35" s="95" t="s">
        <v>72</v>
      </c>
      <c r="H35" s="41" t="s">
        <v>68</v>
      </c>
    </row>
    <row r="36" customFormat="false" ht="18" hidden="false" customHeight="true" outlineLevel="0" collapsed="false">
      <c r="A36" s="111" t="n">
        <v>16</v>
      </c>
      <c r="B36" s="97" t="s">
        <v>235</v>
      </c>
      <c r="C36" s="98" t="s">
        <v>210</v>
      </c>
      <c r="D36" s="112" t="n">
        <v>66</v>
      </c>
      <c r="E36" s="112" t="n">
        <v>34</v>
      </c>
      <c r="F36" s="112" t="n">
        <v>3.31</v>
      </c>
      <c r="G36" s="95" t="s">
        <v>72</v>
      </c>
      <c r="H36" s="41" t="s">
        <v>68</v>
      </c>
    </row>
    <row r="37" customFormat="false" ht="18" hidden="false" customHeight="true" outlineLevel="0" collapsed="false">
      <c r="A37" s="38" t="n">
        <v>17</v>
      </c>
      <c r="B37" s="97" t="s">
        <v>236</v>
      </c>
      <c r="C37" s="98" t="s">
        <v>210</v>
      </c>
      <c r="D37" s="112" t="n">
        <v>64</v>
      </c>
      <c r="E37" s="112" t="n">
        <v>32</v>
      </c>
      <c r="F37" s="112" t="n">
        <v>3.44</v>
      </c>
      <c r="G37" s="95" t="s">
        <v>72</v>
      </c>
      <c r="H37" s="41" t="s">
        <v>68</v>
      </c>
    </row>
    <row r="38" customFormat="false" ht="18" hidden="false" customHeight="true" outlineLevel="0" collapsed="false">
      <c r="A38" s="111" t="n">
        <v>18</v>
      </c>
      <c r="B38" s="97" t="s">
        <v>237</v>
      </c>
      <c r="C38" s="98" t="s">
        <v>210</v>
      </c>
      <c r="D38" s="112" t="n">
        <v>61</v>
      </c>
      <c r="E38" s="112" t="n">
        <v>32</v>
      </c>
      <c r="F38" s="112" t="n">
        <v>3.31</v>
      </c>
      <c r="G38" s="95" t="s">
        <v>205</v>
      </c>
      <c r="H38" s="41" t="s">
        <v>68</v>
      </c>
    </row>
    <row r="39" customFormat="false" ht="18" hidden="false" customHeight="true" outlineLevel="0" collapsed="false">
      <c r="A39" s="38" t="n">
        <v>19</v>
      </c>
      <c r="B39" s="97" t="s">
        <v>238</v>
      </c>
      <c r="C39" s="98" t="s">
        <v>210</v>
      </c>
      <c r="D39" s="112" t="n">
        <v>67</v>
      </c>
      <c r="E39" s="112" t="n">
        <v>32</v>
      </c>
      <c r="F39" s="112" t="n">
        <v>3.31</v>
      </c>
      <c r="G39" s="95" t="s">
        <v>205</v>
      </c>
      <c r="H39" s="41" t="s">
        <v>68</v>
      </c>
    </row>
    <row r="40" customFormat="false" ht="18" hidden="false" customHeight="true" outlineLevel="0" collapsed="false">
      <c r="A40" s="111" t="n">
        <v>20</v>
      </c>
      <c r="B40" s="97" t="s">
        <v>239</v>
      </c>
      <c r="C40" s="98" t="s">
        <v>213</v>
      </c>
      <c r="D40" s="112" t="n">
        <v>65</v>
      </c>
      <c r="E40" s="112" t="n">
        <v>37</v>
      </c>
      <c r="F40" s="112" t="n">
        <v>3.3</v>
      </c>
      <c r="G40" s="95" t="s">
        <v>205</v>
      </c>
      <c r="H40" s="41" t="s">
        <v>68</v>
      </c>
    </row>
    <row r="41" customFormat="false" ht="18" hidden="false" customHeight="true" outlineLevel="0" collapsed="false">
      <c r="A41" s="38" t="n">
        <v>21</v>
      </c>
      <c r="B41" s="97" t="s">
        <v>240</v>
      </c>
      <c r="C41" s="97" t="s">
        <v>28</v>
      </c>
      <c r="D41" s="112" t="n">
        <v>33</v>
      </c>
      <c r="E41" s="112" t="n">
        <v>33</v>
      </c>
      <c r="F41" s="112" t="n">
        <v>3.5</v>
      </c>
      <c r="G41" s="95" t="s">
        <v>205</v>
      </c>
      <c r="H41" s="41" t="s">
        <v>68</v>
      </c>
    </row>
    <row r="42" customFormat="false" ht="18" hidden="false" customHeight="true" outlineLevel="0" collapsed="false">
      <c r="A42" s="113" t="n">
        <v>22</v>
      </c>
      <c r="B42" s="99" t="s">
        <v>241</v>
      </c>
      <c r="C42" s="99" t="s">
        <v>28</v>
      </c>
      <c r="D42" s="114" t="n">
        <v>33</v>
      </c>
      <c r="E42" s="114" t="n">
        <v>33</v>
      </c>
      <c r="F42" s="114" t="n">
        <v>3.33</v>
      </c>
      <c r="G42" s="100" t="s">
        <v>205</v>
      </c>
      <c r="H42" s="49" t="s">
        <v>68</v>
      </c>
    </row>
    <row r="43" s="119" customFormat="true" ht="17.25" hidden="false" customHeight="true" outlineLevel="0" collapsed="false">
      <c r="A43" s="115"/>
      <c r="B43" s="116"/>
      <c r="C43" s="117" t="s">
        <v>216</v>
      </c>
      <c r="D43" s="118"/>
      <c r="E43" s="118"/>
      <c r="F43" s="115"/>
      <c r="H43" s="120"/>
    </row>
    <row r="44" s="119" customFormat="true" ht="17.25" hidden="false" customHeight="true" outlineLevel="0" collapsed="false">
      <c r="A44" s="115"/>
      <c r="C44" s="116" t="s">
        <v>242</v>
      </c>
      <c r="D44" s="118"/>
      <c r="E44" s="118"/>
      <c r="F44" s="115"/>
      <c r="H44" s="120"/>
    </row>
    <row r="45" s="119" customFormat="true" ht="17.25" hidden="false" customHeight="true" outlineLevel="0" collapsed="false">
      <c r="A45" s="115"/>
      <c r="B45" s="116"/>
      <c r="C45" s="117" t="s">
        <v>216</v>
      </c>
      <c r="D45" s="118"/>
      <c r="E45" s="118"/>
      <c r="F45" s="115"/>
      <c r="H45" s="120"/>
    </row>
    <row r="46" s="119" customFormat="true" ht="17.25" hidden="false" customHeight="true" outlineLevel="0" collapsed="false">
      <c r="A46" s="51" t="s">
        <v>97</v>
      </c>
      <c r="B46" s="51"/>
      <c r="C46" s="51"/>
      <c r="D46" s="51"/>
      <c r="E46" s="69"/>
      <c r="F46" s="69"/>
      <c r="H46" s="120"/>
    </row>
    <row r="47" s="119" customFormat="true" ht="17.25" hidden="false" customHeight="true" outlineLevel="0" collapsed="false">
      <c r="A47" s="69"/>
      <c r="B47" s="121"/>
      <c r="C47" s="69" t="s">
        <v>216</v>
      </c>
      <c r="D47" s="69"/>
      <c r="E47" s="69"/>
      <c r="F47" s="69"/>
      <c r="H47" s="122"/>
    </row>
    <row r="48" s="119" customFormat="true" ht="53.25" hidden="false" customHeight="true" outlineLevel="0" collapsed="false">
      <c r="A48" s="23" t="s">
        <v>3</v>
      </c>
      <c r="B48" s="23" t="s">
        <v>39</v>
      </c>
      <c r="C48" s="23" t="s">
        <v>40</v>
      </c>
      <c r="D48" s="24" t="s">
        <v>41</v>
      </c>
      <c r="E48" s="24" t="s">
        <v>42</v>
      </c>
      <c r="F48" s="24" t="s">
        <v>43</v>
      </c>
      <c r="G48" s="25" t="s">
        <v>44</v>
      </c>
      <c r="H48" s="25" t="s">
        <v>45</v>
      </c>
    </row>
    <row r="49" s="119" customFormat="true" ht="19.5" hidden="false" customHeight="true" outlineLevel="0" collapsed="false">
      <c r="A49" s="71" t="n">
        <v>1</v>
      </c>
      <c r="B49" s="123" t="s">
        <v>243</v>
      </c>
      <c r="C49" s="123" t="s">
        <v>204</v>
      </c>
      <c r="D49" s="124" t="n">
        <v>96</v>
      </c>
      <c r="E49" s="124" t="n">
        <v>37.5</v>
      </c>
      <c r="F49" s="124" t="n">
        <v>2.82</v>
      </c>
      <c r="G49" s="123" t="s">
        <v>122</v>
      </c>
      <c r="H49" s="30" t="s">
        <v>99</v>
      </c>
    </row>
    <row r="50" customFormat="false" ht="19.5" hidden="false" customHeight="true" outlineLevel="0" collapsed="false">
      <c r="A50" s="38" t="n">
        <v>2</v>
      </c>
      <c r="B50" s="125" t="s">
        <v>244</v>
      </c>
      <c r="C50" s="125" t="s">
        <v>204</v>
      </c>
      <c r="D50" s="126" t="n">
        <v>96</v>
      </c>
      <c r="E50" s="126" t="n">
        <v>35.5</v>
      </c>
      <c r="F50" s="126" t="n">
        <v>2.97</v>
      </c>
      <c r="G50" s="125" t="s">
        <v>205</v>
      </c>
      <c r="H50" s="41" t="s">
        <v>99</v>
      </c>
    </row>
    <row r="51" customFormat="false" ht="19.5" hidden="false" customHeight="true" outlineLevel="0" collapsed="false">
      <c r="A51" s="38" t="n">
        <v>3</v>
      </c>
      <c r="B51" s="125" t="s">
        <v>245</v>
      </c>
      <c r="C51" s="125" t="s">
        <v>204</v>
      </c>
      <c r="D51" s="126" t="n">
        <v>96</v>
      </c>
      <c r="E51" s="126" t="n">
        <v>42.5</v>
      </c>
      <c r="F51" s="126" t="n">
        <v>2.59</v>
      </c>
      <c r="G51" s="125" t="s">
        <v>205</v>
      </c>
      <c r="H51" s="41" t="s">
        <v>99</v>
      </c>
    </row>
    <row r="52" customFormat="false" ht="19.5" hidden="false" customHeight="true" outlineLevel="0" collapsed="false">
      <c r="A52" s="38" t="n">
        <v>4</v>
      </c>
      <c r="B52" s="125" t="s">
        <v>246</v>
      </c>
      <c r="C52" s="125" t="s">
        <v>204</v>
      </c>
      <c r="D52" s="126" t="n">
        <v>96</v>
      </c>
      <c r="E52" s="126" t="n">
        <v>35.5</v>
      </c>
      <c r="F52" s="126" t="n">
        <v>2.72</v>
      </c>
      <c r="G52" s="125" t="s">
        <v>72</v>
      </c>
      <c r="H52" s="41" t="s">
        <v>99</v>
      </c>
    </row>
    <row r="53" customFormat="false" ht="19.5" hidden="false" customHeight="true" outlineLevel="0" collapsed="false">
      <c r="A53" s="38" t="n">
        <v>5</v>
      </c>
      <c r="B53" s="125" t="s">
        <v>247</v>
      </c>
      <c r="C53" s="125" t="s">
        <v>204</v>
      </c>
      <c r="D53" s="126" t="n">
        <v>96</v>
      </c>
      <c r="E53" s="126" t="n">
        <v>35.5</v>
      </c>
      <c r="F53" s="126" t="n">
        <v>2.56</v>
      </c>
      <c r="G53" s="125" t="s">
        <v>72</v>
      </c>
      <c r="H53" s="41" t="s">
        <v>99</v>
      </c>
    </row>
    <row r="54" customFormat="false" ht="19.5" hidden="false" customHeight="true" outlineLevel="0" collapsed="false">
      <c r="A54" s="38" t="n">
        <v>6</v>
      </c>
      <c r="B54" s="125" t="s">
        <v>248</v>
      </c>
      <c r="C54" s="125" t="s">
        <v>204</v>
      </c>
      <c r="D54" s="126" t="n">
        <v>96</v>
      </c>
      <c r="E54" s="126" t="n">
        <v>35.5</v>
      </c>
      <c r="F54" s="126" t="n">
        <v>2.75</v>
      </c>
      <c r="G54" s="125" t="s">
        <v>72</v>
      </c>
      <c r="H54" s="41" t="s">
        <v>99</v>
      </c>
    </row>
    <row r="55" customFormat="false" ht="19.5" hidden="false" customHeight="true" outlineLevel="0" collapsed="false">
      <c r="A55" s="38" t="n">
        <v>7</v>
      </c>
      <c r="B55" s="125" t="s">
        <v>249</v>
      </c>
      <c r="C55" s="125" t="s">
        <v>204</v>
      </c>
      <c r="D55" s="126" t="n">
        <v>96</v>
      </c>
      <c r="E55" s="126" t="n">
        <v>35.5</v>
      </c>
      <c r="F55" s="126" t="n">
        <v>2.5</v>
      </c>
      <c r="G55" s="125" t="s">
        <v>72</v>
      </c>
      <c r="H55" s="41" t="s">
        <v>99</v>
      </c>
    </row>
    <row r="56" customFormat="false" ht="19.5" hidden="false" customHeight="true" outlineLevel="0" collapsed="false">
      <c r="A56" s="38" t="n">
        <v>8</v>
      </c>
      <c r="B56" s="125" t="s">
        <v>250</v>
      </c>
      <c r="C56" s="125" t="s">
        <v>204</v>
      </c>
      <c r="D56" s="126" t="n">
        <v>90</v>
      </c>
      <c r="E56" s="126" t="n">
        <v>35.5</v>
      </c>
      <c r="F56" s="126" t="n">
        <v>2.66</v>
      </c>
      <c r="G56" s="125" t="s">
        <v>72</v>
      </c>
      <c r="H56" s="41" t="s">
        <v>99</v>
      </c>
    </row>
    <row r="57" customFormat="false" ht="19.5" hidden="false" customHeight="true" outlineLevel="0" collapsed="false">
      <c r="A57" s="38" t="n">
        <v>9</v>
      </c>
      <c r="B57" s="125" t="s">
        <v>251</v>
      </c>
      <c r="C57" s="125" t="s">
        <v>204</v>
      </c>
      <c r="D57" s="126" t="n">
        <v>96</v>
      </c>
      <c r="E57" s="126" t="n">
        <v>35.5</v>
      </c>
      <c r="F57" s="126" t="n">
        <v>2.94</v>
      </c>
      <c r="G57" s="125" t="s">
        <v>122</v>
      </c>
      <c r="H57" s="41" t="s">
        <v>99</v>
      </c>
    </row>
    <row r="58" customFormat="false" ht="19.5" hidden="false" customHeight="true" outlineLevel="0" collapsed="false">
      <c r="A58" s="38" t="n">
        <v>10</v>
      </c>
      <c r="B58" s="125" t="s">
        <v>252</v>
      </c>
      <c r="C58" s="125" t="s">
        <v>204</v>
      </c>
      <c r="D58" s="126" t="n">
        <v>96</v>
      </c>
      <c r="E58" s="126" t="n">
        <v>34</v>
      </c>
      <c r="F58" s="126" t="n">
        <v>2.63</v>
      </c>
      <c r="G58" s="125" t="s">
        <v>122</v>
      </c>
      <c r="H58" s="41" t="s">
        <v>99</v>
      </c>
    </row>
    <row r="59" customFormat="false" ht="19.5" hidden="false" customHeight="true" outlineLevel="0" collapsed="false">
      <c r="A59" s="38" t="n">
        <v>11</v>
      </c>
      <c r="B59" s="125" t="s">
        <v>253</v>
      </c>
      <c r="C59" s="125" t="s">
        <v>204</v>
      </c>
      <c r="D59" s="126" t="n">
        <v>96</v>
      </c>
      <c r="E59" s="126" t="n">
        <v>35.5</v>
      </c>
      <c r="F59" s="126" t="n">
        <v>3.19</v>
      </c>
      <c r="G59" s="125" t="s">
        <v>72</v>
      </c>
      <c r="H59" s="41" t="s">
        <v>99</v>
      </c>
    </row>
    <row r="60" customFormat="false" ht="19.5" hidden="false" customHeight="true" outlineLevel="0" collapsed="false">
      <c r="A60" s="38" t="n">
        <v>12</v>
      </c>
      <c r="B60" s="125" t="s">
        <v>254</v>
      </c>
      <c r="C60" s="125" t="s">
        <v>204</v>
      </c>
      <c r="D60" s="126" t="n">
        <v>96</v>
      </c>
      <c r="E60" s="126" t="n">
        <v>35.5</v>
      </c>
      <c r="F60" s="126" t="n">
        <v>3.09</v>
      </c>
      <c r="G60" s="125" t="s">
        <v>122</v>
      </c>
      <c r="H60" s="41" t="s">
        <v>99</v>
      </c>
    </row>
    <row r="61" customFormat="false" ht="19.5" hidden="false" customHeight="true" outlineLevel="0" collapsed="false">
      <c r="A61" s="38" t="n">
        <v>13</v>
      </c>
      <c r="B61" s="125" t="s">
        <v>255</v>
      </c>
      <c r="C61" s="125" t="s">
        <v>204</v>
      </c>
      <c r="D61" s="126" t="n">
        <v>96</v>
      </c>
      <c r="E61" s="126" t="n">
        <v>37.5</v>
      </c>
      <c r="F61" s="126" t="n">
        <v>2.56</v>
      </c>
      <c r="G61" s="125" t="s">
        <v>72</v>
      </c>
      <c r="H61" s="41" t="s">
        <v>99</v>
      </c>
    </row>
    <row r="62" customFormat="false" ht="19.5" hidden="false" customHeight="true" outlineLevel="0" collapsed="false">
      <c r="A62" s="38" t="n">
        <v>14</v>
      </c>
      <c r="B62" s="125" t="s">
        <v>256</v>
      </c>
      <c r="C62" s="125" t="s">
        <v>204</v>
      </c>
      <c r="D62" s="126" t="n">
        <v>96</v>
      </c>
      <c r="E62" s="126" t="n">
        <v>35.5</v>
      </c>
      <c r="F62" s="126" t="n">
        <v>2.84</v>
      </c>
      <c r="G62" s="125" t="s">
        <v>72</v>
      </c>
      <c r="H62" s="41" t="s">
        <v>99</v>
      </c>
    </row>
    <row r="63" customFormat="false" ht="19.5" hidden="false" customHeight="true" outlineLevel="0" collapsed="false">
      <c r="A63" s="38" t="n">
        <v>15</v>
      </c>
      <c r="B63" s="125" t="s">
        <v>257</v>
      </c>
      <c r="C63" s="125" t="s">
        <v>204</v>
      </c>
      <c r="D63" s="126" t="n">
        <v>96</v>
      </c>
      <c r="E63" s="126" t="n">
        <v>35.5</v>
      </c>
      <c r="F63" s="126" t="n">
        <v>2.72</v>
      </c>
      <c r="G63" s="125" t="s">
        <v>72</v>
      </c>
      <c r="H63" s="41" t="s">
        <v>99</v>
      </c>
    </row>
    <row r="64" customFormat="false" ht="19.5" hidden="false" customHeight="true" outlineLevel="0" collapsed="false">
      <c r="A64" s="38" t="n">
        <v>16</v>
      </c>
      <c r="B64" s="125" t="s">
        <v>258</v>
      </c>
      <c r="C64" s="125" t="s">
        <v>204</v>
      </c>
      <c r="D64" s="126" t="n">
        <v>96</v>
      </c>
      <c r="E64" s="126" t="n">
        <v>35.5</v>
      </c>
      <c r="F64" s="126" t="n">
        <v>2.75</v>
      </c>
      <c r="G64" s="125" t="s">
        <v>72</v>
      </c>
      <c r="H64" s="41" t="s">
        <v>99</v>
      </c>
    </row>
    <row r="65" customFormat="false" ht="19.5" hidden="false" customHeight="true" outlineLevel="0" collapsed="false">
      <c r="A65" s="38" t="n">
        <v>17</v>
      </c>
      <c r="B65" s="125" t="s">
        <v>259</v>
      </c>
      <c r="C65" s="125" t="s">
        <v>204</v>
      </c>
      <c r="D65" s="126" t="n">
        <v>96</v>
      </c>
      <c r="E65" s="126" t="n">
        <v>35.5</v>
      </c>
      <c r="F65" s="126" t="n">
        <v>2.66</v>
      </c>
      <c r="G65" s="125" t="s">
        <v>72</v>
      </c>
      <c r="H65" s="41" t="s">
        <v>99</v>
      </c>
    </row>
    <row r="66" customFormat="false" ht="19.5" hidden="false" customHeight="true" outlineLevel="0" collapsed="false">
      <c r="A66" s="38" t="n">
        <v>18</v>
      </c>
      <c r="B66" s="125" t="s">
        <v>260</v>
      </c>
      <c r="C66" s="125" t="s">
        <v>204</v>
      </c>
      <c r="D66" s="126" t="n">
        <v>96</v>
      </c>
      <c r="E66" s="126" t="n">
        <v>40.5</v>
      </c>
      <c r="F66" s="126" t="n">
        <v>3.16</v>
      </c>
      <c r="G66" s="125" t="s">
        <v>72</v>
      </c>
      <c r="H66" s="41" t="s">
        <v>99</v>
      </c>
    </row>
    <row r="67" customFormat="false" ht="19.5" hidden="false" customHeight="true" outlineLevel="0" collapsed="false">
      <c r="A67" s="38" t="n">
        <v>19</v>
      </c>
      <c r="B67" s="125" t="s">
        <v>261</v>
      </c>
      <c r="C67" s="125" t="s">
        <v>204</v>
      </c>
      <c r="D67" s="126" t="n">
        <v>96</v>
      </c>
      <c r="E67" s="126" t="n">
        <v>35.5</v>
      </c>
      <c r="F67" s="126" t="n">
        <v>2.78</v>
      </c>
      <c r="G67" s="125" t="s">
        <v>72</v>
      </c>
      <c r="H67" s="41" t="s">
        <v>99</v>
      </c>
    </row>
    <row r="68" customFormat="false" ht="19.5" hidden="false" customHeight="true" outlineLevel="0" collapsed="false">
      <c r="A68" s="38" t="n">
        <v>20</v>
      </c>
      <c r="B68" s="125" t="s">
        <v>262</v>
      </c>
      <c r="C68" s="125" t="s">
        <v>204</v>
      </c>
      <c r="D68" s="126" t="n">
        <v>96</v>
      </c>
      <c r="E68" s="126" t="n">
        <v>35.5</v>
      </c>
      <c r="F68" s="126" t="n">
        <v>2.81</v>
      </c>
      <c r="G68" s="125" t="s">
        <v>122</v>
      </c>
      <c r="H68" s="41" t="s">
        <v>99</v>
      </c>
    </row>
    <row r="69" customFormat="false" ht="19.5" hidden="false" customHeight="true" outlineLevel="0" collapsed="false">
      <c r="A69" s="38" t="n">
        <v>21</v>
      </c>
      <c r="B69" s="125" t="s">
        <v>263</v>
      </c>
      <c r="C69" s="125" t="s">
        <v>208</v>
      </c>
      <c r="D69" s="126" t="n">
        <v>94</v>
      </c>
      <c r="E69" s="126" t="n">
        <v>35</v>
      </c>
      <c r="F69" s="126" t="n">
        <v>3.43</v>
      </c>
      <c r="G69" s="125" t="s">
        <v>122</v>
      </c>
      <c r="H69" s="41" t="s">
        <v>99</v>
      </c>
    </row>
    <row r="70" customFormat="false" ht="19.5" hidden="false" customHeight="true" outlineLevel="0" collapsed="false">
      <c r="A70" s="38" t="n">
        <v>22</v>
      </c>
      <c r="B70" s="125" t="s">
        <v>264</v>
      </c>
      <c r="C70" s="125" t="s">
        <v>208</v>
      </c>
      <c r="D70" s="126" t="n">
        <v>94</v>
      </c>
      <c r="E70" s="126" t="n">
        <v>35</v>
      </c>
      <c r="F70" s="126" t="n">
        <v>3.07</v>
      </c>
      <c r="G70" s="125" t="s">
        <v>72</v>
      </c>
      <c r="H70" s="41" t="s">
        <v>99</v>
      </c>
    </row>
    <row r="71" customFormat="false" ht="19.5" hidden="false" customHeight="true" outlineLevel="0" collapsed="false">
      <c r="A71" s="38" t="n">
        <v>23</v>
      </c>
      <c r="B71" s="125" t="s">
        <v>265</v>
      </c>
      <c r="C71" s="125" t="s">
        <v>208</v>
      </c>
      <c r="D71" s="126" t="n">
        <v>94</v>
      </c>
      <c r="E71" s="126" t="n">
        <v>35</v>
      </c>
      <c r="F71" s="126" t="n">
        <v>2.8</v>
      </c>
      <c r="G71" s="125" t="s">
        <v>122</v>
      </c>
      <c r="H71" s="41" t="s">
        <v>99</v>
      </c>
    </row>
    <row r="72" customFormat="false" ht="19.5" hidden="false" customHeight="true" outlineLevel="0" collapsed="false">
      <c r="A72" s="38" t="n">
        <v>24</v>
      </c>
      <c r="B72" s="125" t="s">
        <v>266</v>
      </c>
      <c r="C72" s="125" t="s">
        <v>208</v>
      </c>
      <c r="D72" s="126" t="n">
        <v>94</v>
      </c>
      <c r="E72" s="126" t="n">
        <v>35</v>
      </c>
      <c r="F72" s="126" t="n">
        <v>3.13</v>
      </c>
      <c r="G72" s="125" t="s">
        <v>122</v>
      </c>
      <c r="H72" s="41" t="s">
        <v>99</v>
      </c>
    </row>
    <row r="73" customFormat="false" ht="19.5" hidden="false" customHeight="true" outlineLevel="0" collapsed="false">
      <c r="A73" s="38" t="n">
        <v>25</v>
      </c>
      <c r="B73" s="125" t="s">
        <v>267</v>
      </c>
      <c r="C73" s="125" t="s">
        <v>208</v>
      </c>
      <c r="D73" s="126" t="n">
        <v>94</v>
      </c>
      <c r="E73" s="126" t="n">
        <v>33</v>
      </c>
      <c r="F73" s="126" t="n">
        <v>3.07</v>
      </c>
      <c r="G73" s="125" t="s">
        <v>122</v>
      </c>
      <c r="H73" s="41" t="s">
        <v>99</v>
      </c>
    </row>
    <row r="74" customFormat="false" ht="19.5" hidden="false" customHeight="true" outlineLevel="0" collapsed="false">
      <c r="A74" s="38" t="n">
        <v>26</v>
      </c>
      <c r="B74" s="125" t="s">
        <v>268</v>
      </c>
      <c r="C74" s="125" t="s">
        <v>208</v>
      </c>
      <c r="D74" s="126" t="n">
        <v>94</v>
      </c>
      <c r="E74" s="126" t="n">
        <v>35</v>
      </c>
      <c r="F74" s="126" t="n">
        <v>3.03</v>
      </c>
      <c r="G74" s="125" t="s">
        <v>72</v>
      </c>
      <c r="H74" s="41" t="s">
        <v>99</v>
      </c>
    </row>
    <row r="75" customFormat="false" ht="19.5" hidden="false" customHeight="true" outlineLevel="0" collapsed="false">
      <c r="A75" s="38" t="n">
        <v>27</v>
      </c>
      <c r="B75" s="125" t="s">
        <v>269</v>
      </c>
      <c r="C75" s="125" t="s">
        <v>208</v>
      </c>
      <c r="D75" s="126" t="n">
        <v>94</v>
      </c>
      <c r="E75" s="126" t="n">
        <v>36</v>
      </c>
      <c r="F75" s="126" t="n">
        <v>2.73</v>
      </c>
      <c r="G75" s="125" t="s">
        <v>72</v>
      </c>
      <c r="H75" s="41" t="s">
        <v>99</v>
      </c>
    </row>
    <row r="76" customFormat="false" ht="19.5" hidden="false" customHeight="true" outlineLevel="0" collapsed="false">
      <c r="A76" s="38" t="n">
        <v>28</v>
      </c>
      <c r="B76" s="125" t="s">
        <v>270</v>
      </c>
      <c r="C76" s="125" t="s">
        <v>208</v>
      </c>
      <c r="D76" s="126" t="n">
        <v>94</v>
      </c>
      <c r="E76" s="126" t="n">
        <v>37</v>
      </c>
      <c r="F76" s="126" t="n">
        <v>2.78</v>
      </c>
      <c r="G76" s="125" t="s">
        <v>205</v>
      </c>
      <c r="H76" s="41" t="s">
        <v>99</v>
      </c>
    </row>
    <row r="77" customFormat="false" ht="19.5" hidden="false" customHeight="true" outlineLevel="0" collapsed="false">
      <c r="A77" s="38" t="n">
        <v>29</v>
      </c>
      <c r="B77" s="125" t="s">
        <v>271</v>
      </c>
      <c r="C77" s="125" t="s">
        <v>231</v>
      </c>
      <c r="D77" s="126" t="n">
        <v>94</v>
      </c>
      <c r="E77" s="126" t="s">
        <v>272</v>
      </c>
      <c r="F77" s="126" t="n">
        <v>3.51</v>
      </c>
      <c r="G77" s="125" t="s">
        <v>122</v>
      </c>
      <c r="H77" s="41" t="s">
        <v>99</v>
      </c>
    </row>
    <row r="78" customFormat="false" ht="19.5" hidden="false" customHeight="true" outlineLevel="0" collapsed="false">
      <c r="A78" s="38" t="n">
        <v>30</v>
      </c>
      <c r="B78" s="125" t="s">
        <v>273</v>
      </c>
      <c r="C78" s="125" t="s">
        <v>231</v>
      </c>
      <c r="D78" s="126" t="n">
        <v>94</v>
      </c>
      <c r="E78" s="126" t="s">
        <v>232</v>
      </c>
      <c r="F78" s="126" t="n">
        <v>3.22</v>
      </c>
      <c r="G78" s="125" t="s">
        <v>122</v>
      </c>
      <c r="H78" s="41" t="s">
        <v>99</v>
      </c>
    </row>
    <row r="79" customFormat="false" ht="19.5" hidden="false" customHeight="true" outlineLevel="0" collapsed="false">
      <c r="A79" s="38" t="n">
        <v>31</v>
      </c>
      <c r="B79" s="125" t="s">
        <v>274</v>
      </c>
      <c r="C79" s="125" t="s">
        <v>231</v>
      </c>
      <c r="D79" s="126" t="n">
        <v>94</v>
      </c>
      <c r="E79" s="126" t="s">
        <v>232</v>
      </c>
      <c r="F79" s="126" t="n">
        <v>3.34</v>
      </c>
      <c r="G79" s="125" t="s">
        <v>122</v>
      </c>
      <c r="H79" s="41" t="s">
        <v>99</v>
      </c>
    </row>
    <row r="80" customFormat="false" ht="19.5" hidden="false" customHeight="true" outlineLevel="0" collapsed="false">
      <c r="A80" s="38" t="n">
        <v>32</v>
      </c>
      <c r="B80" s="125" t="s">
        <v>275</v>
      </c>
      <c r="C80" s="125" t="s">
        <v>231</v>
      </c>
      <c r="D80" s="126" t="n">
        <v>94</v>
      </c>
      <c r="E80" s="126" t="s">
        <v>232</v>
      </c>
      <c r="F80" s="126" t="n">
        <v>3.13</v>
      </c>
      <c r="G80" s="125" t="s">
        <v>72</v>
      </c>
      <c r="H80" s="41" t="s">
        <v>99</v>
      </c>
    </row>
    <row r="81" customFormat="false" ht="19.5" hidden="false" customHeight="true" outlineLevel="0" collapsed="false">
      <c r="A81" s="38" t="n">
        <v>33</v>
      </c>
      <c r="B81" s="127" t="s">
        <v>276</v>
      </c>
      <c r="C81" s="128" t="s">
        <v>210</v>
      </c>
      <c r="D81" s="129" t="n">
        <v>64</v>
      </c>
      <c r="E81" s="129" t="n">
        <v>32</v>
      </c>
      <c r="F81" s="129" t="n">
        <v>3.13</v>
      </c>
      <c r="G81" s="125" t="s">
        <v>205</v>
      </c>
      <c r="H81" s="41" t="s">
        <v>99</v>
      </c>
    </row>
    <row r="82" customFormat="false" ht="19.5" hidden="false" customHeight="true" outlineLevel="0" collapsed="false">
      <c r="A82" s="38" t="n">
        <v>34</v>
      </c>
      <c r="B82" s="127" t="s">
        <v>277</v>
      </c>
      <c r="C82" s="128" t="s">
        <v>210</v>
      </c>
      <c r="D82" s="129" t="n">
        <v>64</v>
      </c>
      <c r="E82" s="129" t="n">
        <v>34</v>
      </c>
      <c r="F82" s="129" t="n">
        <v>2.88</v>
      </c>
      <c r="G82" s="125" t="s">
        <v>72</v>
      </c>
      <c r="H82" s="41" t="s">
        <v>99</v>
      </c>
    </row>
    <row r="83" customFormat="false" ht="19.5" hidden="false" customHeight="true" outlineLevel="0" collapsed="false">
      <c r="A83" s="38" t="n">
        <v>35</v>
      </c>
      <c r="B83" s="127" t="s">
        <v>278</v>
      </c>
      <c r="C83" s="128" t="s">
        <v>210</v>
      </c>
      <c r="D83" s="129" t="n">
        <v>64</v>
      </c>
      <c r="E83" s="129" t="n">
        <v>32</v>
      </c>
      <c r="F83" s="129" t="n">
        <v>3.06</v>
      </c>
      <c r="G83" s="125" t="s">
        <v>72</v>
      </c>
      <c r="H83" s="41" t="s">
        <v>99</v>
      </c>
    </row>
    <row r="84" customFormat="false" ht="19.5" hidden="false" customHeight="true" outlineLevel="0" collapsed="false">
      <c r="A84" s="38" t="n">
        <v>36</v>
      </c>
      <c r="B84" s="127" t="s">
        <v>279</v>
      </c>
      <c r="C84" s="128" t="s">
        <v>210</v>
      </c>
      <c r="D84" s="129" t="n">
        <v>64</v>
      </c>
      <c r="E84" s="129" t="n">
        <v>32</v>
      </c>
      <c r="F84" s="129" t="n">
        <v>2.5</v>
      </c>
      <c r="G84" s="125" t="s">
        <v>72</v>
      </c>
      <c r="H84" s="41" t="s">
        <v>99</v>
      </c>
    </row>
    <row r="85" customFormat="false" ht="19.5" hidden="false" customHeight="true" outlineLevel="0" collapsed="false">
      <c r="A85" s="38" t="n">
        <v>37</v>
      </c>
      <c r="B85" s="127" t="s">
        <v>280</v>
      </c>
      <c r="C85" s="128" t="s">
        <v>213</v>
      </c>
      <c r="D85" s="129" t="n">
        <v>65</v>
      </c>
      <c r="E85" s="129" t="n">
        <v>37</v>
      </c>
      <c r="F85" s="129" t="n">
        <v>3.4</v>
      </c>
      <c r="G85" s="125" t="s">
        <v>122</v>
      </c>
      <c r="H85" s="41" t="s">
        <v>99</v>
      </c>
    </row>
    <row r="86" customFormat="false" ht="19.5" hidden="false" customHeight="true" outlineLevel="0" collapsed="false">
      <c r="A86" s="38" t="n">
        <v>38</v>
      </c>
      <c r="B86" s="127" t="s">
        <v>281</v>
      </c>
      <c r="C86" s="127" t="s">
        <v>213</v>
      </c>
      <c r="D86" s="129" t="n">
        <v>65</v>
      </c>
      <c r="E86" s="129" t="n">
        <v>40</v>
      </c>
      <c r="F86" s="130" t="n">
        <v>2.7</v>
      </c>
      <c r="G86" s="125" t="s">
        <v>72</v>
      </c>
      <c r="H86" s="41" t="s">
        <v>99</v>
      </c>
    </row>
    <row r="87" customFormat="false" ht="19.5" hidden="false" customHeight="true" outlineLevel="0" collapsed="false">
      <c r="A87" s="38" t="n">
        <v>39</v>
      </c>
      <c r="B87" s="127" t="s">
        <v>282</v>
      </c>
      <c r="C87" s="127" t="s">
        <v>213</v>
      </c>
      <c r="D87" s="129" t="n">
        <v>65</v>
      </c>
      <c r="E87" s="129" t="n">
        <v>40</v>
      </c>
      <c r="F87" s="130" t="n">
        <v>2.56</v>
      </c>
      <c r="G87" s="125" t="s">
        <v>122</v>
      </c>
      <c r="H87" s="41" t="s">
        <v>99</v>
      </c>
    </row>
    <row r="88" customFormat="false" ht="19.5" hidden="false" customHeight="true" outlineLevel="0" collapsed="false">
      <c r="A88" s="38" t="n">
        <v>40</v>
      </c>
      <c r="B88" s="127" t="s">
        <v>283</v>
      </c>
      <c r="C88" s="127" t="s">
        <v>213</v>
      </c>
      <c r="D88" s="129" t="n">
        <v>65</v>
      </c>
      <c r="E88" s="129" t="n">
        <v>37</v>
      </c>
      <c r="F88" s="129" t="n">
        <v>3</v>
      </c>
      <c r="G88" s="125" t="s">
        <v>122</v>
      </c>
      <c r="H88" s="41" t="s">
        <v>99</v>
      </c>
    </row>
    <row r="89" customFormat="false" ht="19.5" hidden="false" customHeight="true" outlineLevel="0" collapsed="false">
      <c r="A89" s="38" t="n">
        <v>41</v>
      </c>
      <c r="B89" s="127" t="s">
        <v>284</v>
      </c>
      <c r="C89" s="127" t="s">
        <v>213</v>
      </c>
      <c r="D89" s="129" t="n">
        <v>65</v>
      </c>
      <c r="E89" s="129" t="n">
        <v>35</v>
      </c>
      <c r="F89" s="129" t="n">
        <v>3</v>
      </c>
      <c r="G89" s="125" t="s">
        <v>122</v>
      </c>
      <c r="H89" s="41" t="s">
        <v>99</v>
      </c>
    </row>
    <row r="90" customFormat="false" ht="19.5" hidden="false" customHeight="true" outlineLevel="0" collapsed="false">
      <c r="A90" s="38" t="n">
        <v>42</v>
      </c>
      <c r="B90" s="127" t="s">
        <v>285</v>
      </c>
      <c r="C90" s="127" t="s">
        <v>213</v>
      </c>
      <c r="D90" s="129" t="n">
        <v>65</v>
      </c>
      <c r="E90" s="129" t="n">
        <v>37</v>
      </c>
      <c r="F90" s="130" t="n">
        <v>3</v>
      </c>
      <c r="G90" s="125" t="s">
        <v>72</v>
      </c>
      <c r="H90" s="41" t="s">
        <v>99</v>
      </c>
    </row>
    <row r="91" customFormat="false" ht="19.5" hidden="false" customHeight="true" outlineLevel="0" collapsed="false">
      <c r="A91" s="38" t="n">
        <v>43</v>
      </c>
      <c r="B91" s="127" t="s">
        <v>286</v>
      </c>
      <c r="C91" s="127" t="s">
        <v>28</v>
      </c>
      <c r="D91" s="130" t="n">
        <v>33</v>
      </c>
      <c r="E91" s="130" t="n">
        <v>34</v>
      </c>
      <c r="F91" s="130" t="n">
        <v>3.17</v>
      </c>
      <c r="G91" s="125" t="s">
        <v>72</v>
      </c>
      <c r="H91" s="41" t="s">
        <v>99</v>
      </c>
    </row>
    <row r="92" customFormat="false" ht="19.5" hidden="false" customHeight="true" outlineLevel="0" collapsed="false">
      <c r="A92" s="38" t="n">
        <v>44</v>
      </c>
      <c r="B92" s="127" t="s">
        <v>287</v>
      </c>
      <c r="C92" s="127" t="s">
        <v>28</v>
      </c>
      <c r="D92" s="130" t="n">
        <v>33</v>
      </c>
      <c r="E92" s="130" t="n">
        <v>32</v>
      </c>
      <c r="F92" s="130" t="n">
        <v>3.17</v>
      </c>
      <c r="G92" s="125" t="s">
        <v>72</v>
      </c>
      <c r="H92" s="41" t="s">
        <v>99</v>
      </c>
    </row>
    <row r="93" customFormat="false" ht="19.5" hidden="false" customHeight="true" outlineLevel="0" collapsed="false">
      <c r="A93" s="38" t="n">
        <v>45</v>
      </c>
      <c r="B93" s="127" t="s">
        <v>288</v>
      </c>
      <c r="C93" s="127" t="s">
        <v>28</v>
      </c>
      <c r="D93" s="130" t="n">
        <v>33</v>
      </c>
      <c r="E93" s="130" t="n">
        <v>34</v>
      </c>
      <c r="F93" s="130" t="n">
        <v>3</v>
      </c>
      <c r="G93" s="125" t="s">
        <v>205</v>
      </c>
      <c r="H93" s="41" t="s">
        <v>99</v>
      </c>
    </row>
    <row r="94" customFormat="false" ht="19.5" hidden="false" customHeight="true" outlineLevel="0" collapsed="false">
      <c r="A94" s="38" t="n">
        <v>46</v>
      </c>
      <c r="B94" s="127" t="s">
        <v>289</v>
      </c>
      <c r="C94" s="127" t="s">
        <v>28</v>
      </c>
      <c r="D94" s="130" t="n">
        <v>33</v>
      </c>
      <c r="E94" s="130" t="n">
        <v>34</v>
      </c>
      <c r="F94" s="130" t="n">
        <v>3</v>
      </c>
      <c r="G94" s="125" t="s">
        <v>205</v>
      </c>
      <c r="H94" s="41" t="s">
        <v>99</v>
      </c>
    </row>
    <row r="95" customFormat="false" ht="19.5" hidden="false" customHeight="true" outlineLevel="0" collapsed="false">
      <c r="A95" s="38" t="n">
        <v>47</v>
      </c>
      <c r="B95" s="127" t="s">
        <v>290</v>
      </c>
      <c r="C95" s="127" t="s">
        <v>28</v>
      </c>
      <c r="D95" s="130" t="n">
        <v>33</v>
      </c>
      <c r="E95" s="130" t="n">
        <v>32</v>
      </c>
      <c r="F95" s="130" t="n">
        <v>3</v>
      </c>
      <c r="G95" s="125" t="s">
        <v>72</v>
      </c>
      <c r="H95" s="41" t="s">
        <v>99</v>
      </c>
    </row>
    <row r="96" customFormat="false" ht="19.5" hidden="false" customHeight="true" outlineLevel="0" collapsed="false">
      <c r="A96" s="38" t="n">
        <v>48</v>
      </c>
      <c r="B96" s="127" t="s">
        <v>291</v>
      </c>
      <c r="C96" s="127" t="s">
        <v>28</v>
      </c>
      <c r="D96" s="130" t="n">
        <v>33</v>
      </c>
      <c r="E96" s="130" t="n">
        <v>32</v>
      </c>
      <c r="F96" s="130" t="n">
        <v>2.83</v>
      </c>
      <c r="G96" s="125" t="s">
        <v>72</v>
      </c>
      <c r="H96" s="41" t="s">
        <v>99</v>
      </c>
    </row>
    <row r="97" customFormat="false" ht="19.5" hidden="false" customHeight="true" outlineLevel="0" collapsed="false">
      <c r="A97" s="38" t="n">
        <v>49</v>
      </c>
      <c r="B97" s="127" t="s">
        <v>292</v>
      </c>
      <c r="C97" s="127" t="s">
        <v>28</v>
      </c>
      <c r="D97" s="130" t="n">
        <v>33</v>
      </c>
      <c r="E97" s="130" t="n">
        <v>33</v>
      </c>
      <c r="F97" s="130" t="n">
        <v>2.83</v>
      </c>
      <c r="G97" s="125" t="s">
        <v>72</v>
      </c>
      <c r="H97" s="41" t="s">
        <v>99</v>
      </c>
    </row>
    <row r="98" customFormat="false" ht="19.5" hidden="false" customHeight="true" outlineLevel="0" collapsed="false">
      <c r="A98" s="38" t="n">
        <v>50</v>
      </c>
      <c r="B98" s="127" t="s">
        <v>293</v>
      </c>
      <c r="C98" s="127" t="s">
        <v>28</v>
      </c>
      <c r="D98" s="130" t="n">
        <v>33</v>
      </c>
      <c r="E98" s="130" t="n">
        <v>33</v>
      </c>
      <c r="F98" s="130" t="n">
        <v>2.8</v>
      </c>
      <c r="G98" s="125" t="s">
        <v>72</v>
      </c>
      <c r="H98" s="41" t="s">
        <v>99</v>
      </c>
    </row>
    <row r="99" customFormat="false" ht="19.5" hidden="false" customHeight="true" outlineLevel="0" collapsed="false">
      <c r="A99" s="38" t="n">
        <v>51</v>
      </c>
      <c r="B99" s="127" t="s">
        <v>294</v>
      </c>
      <c r="C99" s="127" t="s">
        <v>28</v>
      </c>
      <c r="D99" s="130" t="n">
        <v>33</v>
      </c>
      <c r="E99" s="130" t="n">
        <v>33</v>
      </c>
      <c r="F99" s="130" t="n">
        <v>2.67</v>
      </c>
      <c r="G99" s="125" t="s">
        <v>122</v>
      </c>
      <c r="H99" s="41" t="s">
        <v>99</v>
      </c>
    </row>
    <row r="100" customFormat="false" ht="19.5" hidden="false" customHeight="true" outlineLevel="0" collapsed="false">
      <c r="A100" s="38" t="n">
        <v>52</v>
      </c>
      <c r="B100" s="127" t="s">
        <v>295</v>
      </c>
      <c r="C100" s="127" t="s">
        <v>28</v>
      </c>
      <c r="D100" s="130" t="n">
        <v>33</v>
      </c>
      <c r="E100" s="130" t="n">
        <v>33</v>
      </c>
      <c r="F100" s="130" t="n">
        <v>2.67</v>
      </c>
      <c r="G100" s="125" t="s">
        <v>72</v>
      </c>
      <c r="H100" s="41" t="s">
        <v>99</v>
      </c>
    </row>
    <row r="101" customFormat="false" ht="19.5" hidden="false" customHeight="true" outlineLevel="0" collapsed="false">
      <c r="A101" s="131" t="n">
        <v>53</v>
      </c>
      <c r="B101" s="132" t="s">
        <v>296</v>
      </c>
      <c r="C101" s="132" t="s">
        <v>28</v>
      </c>
      <c r="D101" s="133" t="n">
        <v>33</v>
      </c>
      <c r="E101" s="133" t="n">
        <v>33</v>
      </c>
      <c r="F101" s="133" t="n">
        <v>2.67</v>
      </c>
      <c r="G101" s="134" t="s">
        <v>72</v>
      </c>
      <c r="H101" s="49" t="s">
        <v>99</v>
      </c>
    </row>
    <row r="103" customFormat="false" ht="16.8" hidden="false" customHeight="false" outlineLevel="0" collapsed="false">
      <c r="C103" s="116" t="s">
        <v>297</v>
      </c>
    </row>
  </sheetData>
  <mergeCells count="5">
    <mergeCell ref="A1:H1"/>
    <mergeCell ref="A2:H2"/>
    <mergeCell ref="A3:H3"/>
    <mergeCell ref="A5:C5"/>
    <mergeCell ref="A46:D46"/>
  </mergeCells>
  <printOptions headings="false" gridLines="false" gridLinesSet="true" horizontalCentered="false" verticalCentered="false"/>
  <pageMargins left="0.409722222222222" right="0.240277777777778" top="0.5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135" width="6.32"/>
    <col collapsed="false" customWidth="true" hidden="false" outlineLevel="0" max="2" min="2" style="135" width="24.99"/>
    <col collapsed="false" customWidth="true" hidden="false" outlineLevel="0" max="3" min="3" style="135" width="18.43"/>
    <col collapsed="false" customWidth="true" hidden="false" outlineLevel="0" max="4" min="4" style="135" width="10.1"/>
    <col collapsed="false" customWidth="true" hidden="false" outlineLevel="0" max="5" min="5" style="135" width="9.33"/>
    <col collapsed="false" customWidth="true" hidden="false" outlineLevel="0" max="6" min="6" style="135" width="10.1"/>
    <col collapsed="false" customWidth="true" hidden="false" outlineLevel="0" max="7" min="7" style="135" width="9.66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89" t="s">
        <v>298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3.2" hidden="false" customHeight="false" outlineLevel="0" collapsed="false">
      <c r="B5" s="137"/>
      <c r="C5" s="135" t="s">
        <v>216</v>
      </c>
    </row>
    <row r="6" customFormat="false" ht="17.4" hidden="false" customHeight="false" outlineLevel="0" collapsed="false">
      <c r="A6" s="138" t="s">
        <v>299</v>
      </c>
      <c r="B6" s="139"/>
      <c r="C6" s="139" t="s">
        <v>216</v>
      </c>
    </row>
    <row r="7" customFormat="false" ht="13.2" hidden="false" customHeight="false" outlineLevel="0" collapsed="false">
      <c r="B7" s="137"/>
      <c r="C7" s="135" t="s">
        <v>216</v>
      </c>
    </row>
    <row r="8" customFormat="false" ht="48" hidden="false" customHeight="true" outlineLevel="0" collapsed="false">
      <c r="A8" s="23" t="s">
        <v>3</v>
      </c>
      <c r="B8" s="23" t="s">
        <v>39</v>
      </c>
      <c r="C8" s="23" t="s">
        <v>40</v>
      </c>
      <c r="D8" s="70" t="s">
        <v>41</v>
      </c>
      <c r="E8" s="24" t="s">
        <v>42</v>
      </c>
      <c r="F8" s="70" t="s">
        <v>43</v>
      </c>
      <c r="G8" s="140" t="s">
        <v>300</v>
      </c>
      <c r="H8" s="25" t="s">
        <v>45</v>
      </c>
    </row>
    <row r="9" customFormat="false" ht="21.75" hidden="false" customHeight="true" outlineLevel="0" collapsed="false">
      <c r="A9" s="6" t="n">
        <v>1</v>
      </c>
      <c r="B9" s="141" t="s">
        <v>301</v>
      </c>
      <c r="C9" s="142" t="s">
        <v>7</v>
      </c>
      <c r="D9" s="143" t="n">
        <v>34</v>
      </c>
      <c r="E9" s="143" t="n">
        <v>34</v>
      </c>
      <c r="F9" s="143" t="s">
        <v>302</v>
      </c>
      <c r="G9" s="144" t="s">
        <v>48</v>
      </c>
      <c r="H9" s="145" t="s">
        <v>47</v>
      </c>
    </row>
    <row r="10" customFormat="false" ht="21.75" hidden="false" customHeight="true" outlineLevel="0" collapsed="false">
      <c r="A10" s="146" t="n">
        <v>2</v>
      </c>
      <c r="B10" s="147" t="s">
        <v>303</v>
      </c>
      <c r="C10" s="148" t="s">
        <v>7</v>
      </c>
      <c r="D10" s="149" t="n">
        <v>34</v>
      </c>
      <c r="E10" s="149" t="n">
        <v>34</v>
      </c>
      <c r="F10" s="149" t="s">
        <v>302</v>
      </c>
      <c r="G10" s="150" t="s">
        <v>48</v>
      </c>
      <c r="H10" s="44" t="s">
        <v>47</v>
      </c>
    </row>
    <row r="11" customFormat="false" ht="21.75" hidden="false" customHeight="true" outlineLevel="0" collapsed="false">
      <c r="A11" s="146" t="n">
        <v>3</v>
      </c>
      <c r="B11" s="147" t="s">
        <v>304</v>
      </c>
      <c r="C11" s="148" t="s">
        <v>7</v>
      </c>
      <c r="D11" s="151" t="n">
        <v>34</v>
      </c>
      <c r="E11" s="151" t="n">
        <v>34</v>
      </c>
      <c r="F11" s="152" t="s">
        <v>305</v>
      </c>
      <c r="G11" s="150" t="s">
        <v>48</v>
      </c>
      <c r="H11" s="44" t="s">
        <v>47</v>
      </c>
    </row>
    <row r="12" customFormat="false" ht="21.75" hidden="false" customHeight="true" outlineLevel="0" collapsed="false">
      <c r="A12" s="146" t="n">
        <v>4</v>
      </c>
      <c r="B12" s="147" t="s">
        <v>306</v>
      </c>
      <c r="C12" s="148" t="s">
        <v>7</v>
      </c>
      <c r="D12" s="151" t="n">
        <v>34</v>
      </c>
      <c r="E12" s="151" t="n">
        <v>34</v>
      </c>
      <c r="F12" s="152" t="s">
        <v>307</v>
      </c>
      <c r="G12" s="150" t="s">
        <v>48</v>
      </c>
      <c r="H12" s="44" t="s">
        <v>47</v>
      </c>
    </row>
    <row r="13" customFormat="false" ht="21.75" hidden="false" customHeight="true" outlineLevel="0" collapsed="false">
      <c r="A13" s="146" t="n">
        <v>5</v>
      </c>
      <c r="B13" s="147" t="s">
        <v>308</v>
      </c>
      <c r="C13" s="148" t="s">
        <v>7</v>
      </c>
      <c r="D13" s="151" t="n">
        <v>34</v>
      </c>
      <c r="E13" s="151" t="n">
        <v>34</v>
      </c>
      <c r="F13" s="152" t="s">
        <v>307</v>
      </c>
      <c r="G13" s="150" t="s">
        <v>48</v>
      </c>
      <c r="H13" s="44" t="s">
        <v>47</v>
      </c>
    </row>
    <row r="14" customFormat="false" ht="21.75" hidden="false" customHeight="true" outlineLevel="0" collapsed="false">
      <c r="A14" s="146" t="n">
        <v>6</v>
      </c>
      <c r="B14" s="147" t="s">
        <v>309</v>
      </c>
      <c r="C14" s="148" t="s">
        <v>7</v>
      </c>
      <c r="D14" s="151" t="n">
        <v>34</v>
      </c>
      <c r="E14" s="151" t="n">
        <v>34</v>
      </c>
      <c r="F14" s="152" t="s">
        <v>307</v>
      </c>
      <c r="G14" s="150" t="s">
        <v>48</v>
      </c>
      <c r="H14" s="44" t="s">
        <v>47</v>
      </c>
    </row>
    <row r="15" customFormat="false" ht="21.75" hidden="false" customHeight="true" outlineLevel="0" collapsed="false">
      <c r="A15" s="146" t="n">
        <v>7</v>
      </c>
      <c r="B15" s="153" t="s">
        <v>310</v>
      </c>
      <c r="C15" s="151" t="s">
        <v>311</v>
      </c>
      <c r="D15" s="151" t="n">
        <v>94</v>
      </c>
      <c r="E15" s="151" t="n">
        <v>31</v>
      </c>
      <c r="F15" s="152" t="n">
        <v>3.68</v>
      </c>
      <c r="G15" s="150" t="s">
        <v>48</v>
      </c>
      <c r="H15" s="44" t="s">
        <v>47</v>
      </c>
    </row>
    <row r="16" customFormat="false" ht="21.75" hidden="false" customHeight="true" outlineLevel="0" collapsed="false">
      <c r="A16" s="146" t="n">
        <v>8</v>
      </c>
      <c r="B16" s="153" t="s">
        <v>312</v>
      </c>
      <c r="C16" s="151" t="s">
        <v>311</v>
      </c>
      <c r="D16" s="151" t="n">
        <v>94</v>
      </c>
      <c r="E16" s="151" t="n">
        <v>31</v>
      </c>
      <c r="F16" s="152" t="n">
        <v>3.65</v>
      </c>
      <c r="G16" s="150" t="s">
        <v>48</v>
      </c>
      <c r="H16" s="44" t="s">
        <v>47</v>
      </c>
    </row>
    <row r="17" customFormat="false" ht="21.75" hidden="false" customHeight="true" outlineLevel="0" collapsed="false">
      <c r="A17" s="146" t="n">
        <v>9</v>
      </c>
      <c r="B17" s="154" t="s">
        <v>313</v>
      </c>
      <c r="C17" s="148" t="s">
        <v>314</v>
      </c>
      <c r="D17" s="151" t="n">
        <v>96</v>
      </c>
      <c r="E17" s="149" t="n">
        <v>34</v>
      </c>
      <c r="F17" s="149" t="s">
        <v>315</v>
      </c>
      <c r="G17" s="155" t="s">
        <v>48</v>
      </c>
      <c r="H17" s="44" t="s">
        <v>47</v>
      </c>
    </row>
    <row r="18" customFormat="false" ht="21.75" hidden="false" customHeight="true" outlineLevel="0" collapsed="false">
      <c r="A18" s="146" t="n">
        <v>10</v>
      </c>
      <c r="B18" s="154" t="s">
        <v>316</v>
      </c>
      <c r="C18" s="148" t="s">
        <v>314</v>
      </c>
      <c r="D18" s="151" t="n">
        <v>96</v>
      </c>
      <c r="E18" s="149" t="n">
        <v>35</v>
      </c>
      <c r="F18" s="149" t="s">
        <v>317</v>
      </c>
      <c r="G18" s="155" t="s">
        <v>48</v>
      </c>
      <c r="H18" s="44" t="s">
        <v>47</v>
      </c>
    </row>
    <row r="19" customFormat="false" ht="21.75" hidden="false" customHeight="true" outlineLevel="0" collapsed="false">
      <c r="A19" s="146" t="n">
        <v>11</v>
      </c>
      <c r="B19" s="154" t="s">
        <v>318</v>
      </c>
      <c r="C19" s="148" t="s">
        <v>314</v>
      </c>
      <c r="D19" s="151" t="n">
        <v>96</v>
      </c>
      <c r="E19" s="149" t="n">
        <v>34</v>
      </c>
      <c r="F19" s="149" t="s">
        <v>319</v>
      </c>
      <c r="G19" s="155" t="s">
        <v>48</v>
      </c>
      <c r="H19" s="44" t="s">
        <v>47</v>
      </c>
    </row>
    <row r="20" customFormat="false" ht="21.75" hidden="false" customHeight="true" outlineLevel="0" collapsed="false">
      <c r="A20" s="146" t="n">
        <v>12</v>
      </c>
      <c r="B20" s="154" t="s">
        <v>320</v>
      </c>
      <c r="C20" s="148" t="s">
        <v>314</v>
      </c>
      <c r="D20" s="151" t="n">
        <v>96</v>
      </c>
      <c r="E20" s="149" t="n">
        <v>36</v>
      </c>
      <c r="F20" s="149" t="s">
        <v>321</v>
      </c>
      <c r="G20" s="155" t="s">
        <v>48</v>
      </c>
      <c r="H20" s="44" t="s">
        <v>47</v>
      </c>
    </row>
    <row r="21" customFormat="false" ht="21.75" hidden="false" customHeight="true" outlineLevel="0" collapsed="false">
      <c r="A21" s="146" t="n">
        <v>13</v>
      </c>
      <c r="B21" s="147" t="s">
        <v>322</v>
      </c>
      <c r="C21" s="148" t="s">
        <v>323</v>
      </c>
      <c r="D21" s="151" t="n">
        <v>63</v>
      </c>
      <c r="E21" s="151" t="n">
        <v>30</v>
      </c>
      <c r="F21" s="152" t="s">
        <v>324</v>
      </c>
      <c r="G21" s="155" t="s">
        <v>48</v>
      </c>
      <c r="H21" s="44" t="s">
        <v>47</v>
      </c>
    </row>
    <row r="22" customFormat="false" ht="21.75" hidden="false" customHeight="true" outlineLevel="0" collapsed="false">
      <c r="A22" s="146" t="n">
        <v>14</v>
      </c>
      <c r="B22" s="156" t="s">
        <v>325</v>
      </c>
      <c r="C22" s="148" t="s">
        <v>326</v>
      </c>
      <c r="D22" s="151" t="n">
        <v>61</v>
      </c>
      <c r="E22" s="151" t="n">
        <v>28</v>
      </c>
      <c r="F22" s="157" t="n">
        <v>3.68</v>
      </c>
      <c r="G22" s="155" t="s">
        <v>48</v>
      </c>
      <c r="H22" s="44" t="s">
        <v>47</v>
      </c>
    </row>
    <row r="23" customFormat="false" ht="21.75" hidden="false" customHeight="true" outlineLevel="0" collapsed="false">
      <c r="A23" s="146" t="n">
        <v>15</v>
      </c>
      <c r="B23" s="156" t="s">
        <v>327</v>
      </c>
      <c r="C23" s="148" t="s">
        <v>326</v>
      </c>
      <c r="D23" s="151" t="n">
        <v>61</v>
      </c>
      <c r="E23" s="151" t="n">
        <v>28</v>
      </c>
      <c r="F23" s="157" t="n">
        <v>3.68</v>
      </c>
      <c r="G23" s="155" t="s">
        <v>48</v>
      </c>
      <c r="H23" s="44" t="s">
        <v>47</v>
      </c>
    </row>
    <row r="24" customFormat="false" ht="21.75" hidden="false" customHeight="true" outlineLevel="0" collapsed="false">
      <c r="A24" s="146" t="n">
        <v>16</v>
      </c>
      <c r="B24" s="156" t="s">
        <v>328</v>
      </c>
      <c r="C24" s="148" t="s">
        <v>326</v>
      </c>
      <c r="D24" s="151" t="n">
        <v>61</v>
      </c>
      <c r="E24" s="151" t="n">
        <v>28</v>
      </c>
      <c r="F24" s="157" t="n">
        <v>3.64</v>
      </c>
      <c r="G24" s="155" t="s">
        <v>48</v>
      </c>
      <c r="H24" s="44" t="s">
        <v>47</v>
      </c>
    </row>
    <row r="25" customFormat="false" ht="21.75" hidden="false" customHeight="true" outlineLevel="0" collapsed="false">
      <c r="A25" s="146" t="n">
        <v>17</v>
      </c>
      <c r="B25" s="153" t="s">
        <v>329</v>
      </c>
      <c r="C25" s="151" t="s">
        <v>330</v>
      </c>
      <c r="D25" s="151" t="n">
        <v>35</v>
      </c>
      <c r="E25" s="151" t="n">
        <v>35</v>
      </c>
      <c r="F25" s="152" t="n">
        <v>3.79</v>
      </c>
      <c r="G25" s="150" t="s">
        <v>48</v>
      </c>
      <c r="H25" s="44" t="s">
        <v>47</v>
      </c>
    </row>
    <row r="26" customFormat="false" ht="21.75" hidden="false" customHeight="true" outlineLevel="0" collapsed="false">
      <c r="A26" s="146" t="n">
        <v>18</v>
      </c>
      <c r="B26" s="153" t="s">
        <v>331</v>
      </c>
      <c r="C26" s="151" t="s">
        <v>330</v>
      </c>
      <c r="D26" s="151" t="n">
        <v>35</v>
      </c>
      <c r="E26" s="151" t="n">
        <v>35</v>
      </c>
      <c r="F26" s="152" t="n">
        <v>3.63</v>
      </c>
      <c r="G26" s="150" t="s">
        <v>48</v>
      </c>
      <c r="H26" s="44" t="s">
        <v>47</v>
      </c>
    </row>
    <row r="27" customFormat="false" ht="21.75" hidden="false" customHeight="true" outlineLevel="0" collapsed="false">
      <c r="A27" s="146" t="n">
        <v>19</v>
      </c>
      <c r="B27" s="158" t="s">
        <v>62</v>
      </c>
      <c r="C27" s="159" t="s">
        <v>332</v>
      </c>
      <c r="D27" s="159" t="n">
        <v>35</v>
      </c>
      <c r="E27" s="159" t="n">
        <v>33</v>
      </c>
      <c r="F27" s="159" t="n">
        <v>3.93</v>
      </c>
      <c r="G27" s="150" t="s">
        <v>48</v>
      </c>
      <c r="H27" s="44" t="s">
        <v>47</v>
      </c>
    </row>
    <row r="28" customFormat="false" ht="21.75" hidden="false" customHeight="true" outlineLevel="0" collapsed="false">
      <c r="A28" s="146" t="n">
        <v>20</v>
      </c>
      <c r="B28" s="158" t="s">
        <v>333</v>
      </c>
      <c r="C28" s="159" t="s">
        <v>332</v>
      </c>
      <c r="D28" s="159" t="n">
        <v>35</v>
      </c>
      <c r="E28" s="159" t="n">
        <v>33</v>
      </c>
      <c r="F28" s="159" t="n">
        <v>3.92</v>
      </c>
      <c r="G28" s="150" t="s">
        <v>48</v>
      </c>
      <c r="H28" s="44" t="s">
        <v>47</v>
      </c>
    </row>
    <row r="29" customFormat="false" ht="21.75" hidden="false" customHeight="true" outlineLevel="0" collapsed="false">
      <c r="A29" s="146" t="n">
        <v>21</v>
      </c>
      <c r="B29" s="158" t="s">
        <v>334</v>
      </c>
      <c r="C29" s="159" t="s">
        <v>332</v>
      </c>
      <c r="D29" s="159" t="n">
        <v>35</v>
      </c>
      <c r="E29" s="159" t="n">
        <v>33</v>
      </c>
      <c r="F29" s="159" t="n">
        <v>3.76</v>
      </c>
      <c r="G29" s="150" t="s">
        <v>48</v>
      </c>
      <c r="H29" s="44" t="s">
        <v>47</v>
      </c>
    </row>
    <row r="30" customFormat="false" ht="21.75" hidden="false" customHeight="true" outlineLevel="0" collapsed="false">
      <c r="A30" s="146" t="n">
        <v>22</v>
      </c>
      <c r="B30" s="158" t="s">
        <v>335</v>
      </c>
      <c r="C30" s="159" t="s">
        <v>332</v>
      </c>
      <c r="D30" s="159" t="n">
        <v>35</v>
      </c>
      <c r="E30" s="159" t="n">
        <v>33</v>
      </c>
      <c r="F30" s="159" t="n">
        <v>3.76</v>
      </c>
      <c r="G30" s="150" t="s">
        <v>48</v>
      </c>
      <c r="H30" s="44" t="s">
        <v>47</v>
      </c>
    </row>
    <row r="31" customFormat="false" ht="21.75" hidden="false" customHeight="true" outlineLevel="0" collapsed="false">
      <c r="A31" s="146" t="n">
        <v>23</v>
      </c>
      <c r="B31" s="158" t="s">
        <v>336</v>
      </c>
      <c r="C31" s="159" t="s">
        <v>332</v>
      </c>
      <c r="D31" s="159" t="n">
        <v>35</v>
      </c>
      <c r="E31" s="159" t="n">
        <v>33</v>
      </c>
      <c r="F31" s="159" t="n">
        <v>3.71</v>
      </c>
      <c r="G31" s="150" t="s">
        <v>48</v>
      </c>
      <c r="H31" s="44" t="s">
        <v>47</v>
      </c>
    </row>
    <row r="32" customFormat="false" ht="21.75" hidden="false" customHeight="true" outlineLevel="0" collapsed="false">
      <c r="A32" s="146" t="n">
        <v>24</v>
      </c>
      <c r="B32" s="158" t="s">
        <v>337</v>
      </c>
      <c r="C32" s="159" t="s">
        <v>332</v>
      </c>
      <c r="D32" s="159" t="n">
        <v>35</v>
      </c>
      <c r="E32" s="159" t="n">
        <v>33</v>
      </c>
      <c r="F32" s="159" t="n">
        <v>3.69</v>
      </c>
      <c r="G32" s="150" t="s">
        <v>48</v>
      </c>
      <c r="H32" s="44" t="s">
        <v>47</v>
      </c>
    </row>
    <row r="33" customFormat="false" ht="21.75" hidden="false" customHeight="true" outlineLevel="0" collapsed="false">
      <c r="A33" s="146" t="n">
        <v>25</v>
      </c>
      <c r="B33" s="158" t="s">
        <v>338</v>
      </c>
      <c r="C33" s="159" t="s">
        <v>332</v>
      </c>
      <c r="D33" s="159" t="n">
        <v>35</v>
      </c>
      <c r="E33" s="159" t="n">
        <v>33</v>
      </c>
      <c r="F33" s="159" t="n">
        <v>3.68</v>
      </c>
      <c r="G33" s="150" t="s">
        <v>48</v>
      </c>
      <c r="H33" s="44" t="s">
        <v>47</v>
      </c>
    </row>
    <row r="34" customFormat="false" ht="21.75" hidden="false" customHeight="true" outlineLevel="0" collapsed="false">
      <c r="A34" s="17" t="n">
        <v>26</v>
      </c>
      <c r="B34" s="160" t="s">
        <v>339</v>
      </c>
      <c r="C34" s="161" t="s">
        <v>332</v>
      </c>
      <c r="D34" s="161" t="n">
        <v>35</v>
      </c>
      <c r="E34" s="161" t="n">
        <v>33</v>
      </c>
      <c r="F34" s="162" t="n">
        <v>3.66</v>
      </c>
      <c r="G34" s="163" t="s">
        <v>48</v>
      </c>
      <c r="H34" s="164" t="s">
        <v>47</v>
      </c>
    </row>
    <row r="35" customFormat="false" ht="16.8" hidden="false" customHeight="false" outlineLevel="0" collapsed="false">
      <c r="B35" s="137"/>
      <c r="C35" s="165" t="s">
        <v>216</v>
      </c>
      <c r="D35" s="166"/>
      <c r="E35" s="167"/>
      <c r="F35" s="168"/>
      <c r="G35" s="169"/>
    </row>
    <row r="36" customFormat="false" ht="18" hidden="false" customHeight="false" outlineLevel="0" collapsed="false">
      <c r="B36" s="137"/>
      <c r="C36" s="107" t="s">
        <v>340</v>
      </c>
      <c r="D36" s="166"/>
      <c r="E36" s="167"/>
      <c r="F36" s="168"/>
      <c r="G36" s="169"/>
    </row>
    <row r="37" customFormat="false" ht="18" hidden="false" customHeight="false" outlineLevel="0" collapsed="false">
      <c r="B37" s="137"/>
      <c r="C37" s="107"/>
      <c r="D37" s="166"/>
      <c r="E37" s="167"/>
      <c r="F37" s="168"/>
      <c r="G37" s="169"/>
    </row>
    <row r="38" customFormat="false" ht="18" hidden="false" customHeight="false" outlineLevel="0" collapsed="false">
      <c r="B38" s="137"/>
      <c r="C38" s="107"/>
      <c r="D38" s="166"/>
      <c r="E38" s="167"/>
      <c r="F38" s="168"/>
      <c r="G38" s="169"/>
    </row>
    <row r="39" customFormat="false" ht="18" hidden="false" customHeight="false" outlineLevel="0" collapsed="false">
      <c r="A39" s="138" t="s">
        <v>65</v>
      </c>
      <c r="B39" s="137"/>
      <c r="C39" s="107" t="s">
        <v>216</v>
      </c>
      <c r="D39" s="166"/>
      <c r="E39" s="167"/>
      <c r="F39" s="168"/>
      <c r="G39" s="169"/>
    </row>
    <row r="40" customFormat="false" ht="15.6" hidden="false" customHeight="false" outlineLevel="0" collapsed="false">
      <c r="A40" s="69"/>
      <c r="B40" s="121"/>
      <c r="C40" s="69" t="s">
        <v>216</v>
      </c>
      <c r="D40" s="69"/>
      <c r="E40" s="69"/>
      <c r="F40" s="69"/>
      <c r="G40" s="69"/>
    </row>
    <row r="41" customFormat="false" ht="49.5" hidden="false" customHeight="true" outlineLevel="0" collapsed="false">
      <c r="A41" s="23" t="s">
        <v>3</v>
      </c>
      <c r="B41" s="23" t="s">
        <v>39</v>
      </c>
      <c r="C41" s="23" t="s">
        <v>40</v>
      </c>
      <c r="D41" s="70" t="s">
        <v>41</v>
      </c>
      <c r="E41" s="70" t="s">
        <v>42</v>
      </c>
      <c r="F41" s="70" t="s">
        <v>43</v>
      </c>
      <c r="G41" s="140" t="s">
        <v>300</v>
      </c>
      <c r="H41" s="25" t="s">
        <v>45</v>
      </c>
    </row>
    <row r="42" customFormat="false" ht="18" hidden="false" customHeight="true" outlineLevel="0" collapsed="false">
      <c r="A42" s="6" t="n">
        <v>1</v>
      </c>
      <c r="B42" s="170" t="s">
        <v>341</v>
      </c>
      <c r="C42" s="171" t="s">
        <v>7</v>
      </c>
      <c r="D42" s="172" t="n">
        <v>34</v>
      </c>
      <c r="E42" s="172" t="n">
        <v>34</v>
      </c>
      <c r="F42" s="172" t="s">
        <v>342</v>
      </c>
      <c r="G42" s="173" t="s">
        <v>48</v>
      </c>
      <c r="H42" s="6" t="s">
        <v>68</v>
      </c>
    </row>
    <row r="43" customFormat="false" ht="18" hidden="false" customHeight="true" outlineLevel="0" collapsed="false">
      <c r="A43" s="10" t="n">
        <v>2</v>
      </c>
      <c r="B43" s="174" t="s">
        <v>343</v>
      </c>
      <c r="C43" s="148" t="s">
        <v>7</v>
      </c>
      <c r="D43" s="149" t="n">
        <v>34</v>
      </c>
      <c r="E43" s="149" t="n">
        <v>34</v>
      </c>
      <c r="F43" s="149" t="s">
        <v>344</v>
      </c>
      <c r="G43" s="150" t="s">
        <v>48</v>
      </c>
      <c r="H43" s="10" t="s">
        <v>68</v>
      </c>
    </row>
    <row r="44" customFormat="false" ht="18" hidden="false" customHeight="true" outlineLevel="0" collapsed="false">
      <c r="A44" s="10" t="n">
        <v>3</v>
      </c>
      <c r="B44" s="174" t="s">
        <v>322</v>
      </c>
      <c r="C44" s="148" t="s">
        <v>7</v>
      </c>
      <c r="D44" s="149" t="n">
        <v>34</v>
      </c>
      <c r="E44" s="149" t="n">
        <v>34</v>
      </c>
      <c r="F44" s="149" t="s">
        <v>224</v>
      </c>
      <c r="G44" s="150" t="s">
        <v>48</v>
      </c>
      <c r="H44" s="10" t="s">
        <v>68</v>
      </c>
    </row>
    <row r="45" customFormat="false" ht="18" hidden="false" customHeight="true" outlineLevel="0" collapsed="false">
      <c r="A45" s="10" t="n">
        <v>4</v>
      </c>
      <c r="B45" s="174" t="s">
        <v>345</v>
      </c>
      <c r="C45" s="148" t="s">
        <v>7</v>
      </c>
      <c r="D45" s="149" t="n">
        <v>34</v>
      </c>
      <c r="E45" s="149" t="n">
        <v>34</v>
      </c>
      <c r="F45" s="149" t="s">
        <v>346</v>
      </c>
      <c r="G45" s="157" t="s">
        <v>72</v>
      </c>
      <c r="H45" s="10" t="s">
        <v>68</v>
      </c>
    </row>
    <row r="46" customFormat="false" ht="18" hidden="false" customHeight="true" outlineLevel="0" collapsed="false">
      <c r="A46" s="10" t="n">
        <v>5</v>
      </c>
      <c r="B46" s="175" t="s">
        <v>347</v>
      </c>
      <c r="C46" s="151" t="s">
        <v>311</v>
      </c>
      <c r="D46" s="159" t="n">
        <v>94</v>
      </c>
      <c r="E46" s="159" t="n">
        <v>31</v>
      </c>
      <c r="F46" s="176" t="n">
        <v>3.45</v>
      </c>
      <c r="G46" s="150" t="s">
        <v>48</v>
      </c>
      <c r="H46" s="10" t="s">
        <v>68</v>
      </c>
    </row>
    <row r="47" customFormat="false" ht="18" hidden="false" customHeight="true" outlineLevel="0" collapsed="false">
      <c r="A47" s="10" t="n">
        <v>6</v>
      </c>
      <c r="B47" s="175" t="s">
        <v>348</v>
      </c>
      <c r="C47" s="151" t="s">
        <v>311</v>
      </c>
      <c r="D47" s="159" t="n">
        <v>94</v>
      </c>
      <c r="E47" s="159" t="n">
        <v>31</v>
      </c>
      <c r="F47" s="176" t="n">
        <v>3.23</v>
      </c>
      <c r="G47" s="150" t="s">
        <v>48</v>
      </c>
      <c r="H47" s="10" t="s">
        <v>68</v>
      </c>
    </row>
    <row r="48" customFormat="false" ht="18" hidden="false" customHeight="true" outlineLevel="0" collapsed="false">
      <c r="A48" s="10" t="n">
        <v>7</v>
      </c>
      <c r="B48" s="175" t="s">
        <v>349</v>
      </c>
      <c r="C48" s="151" t="s">
        <v>311</v>
      </c>
      <c r="D48" s="159" t="n">
        <v>94</v>
      </c>
      <c r="E48" s="159" t="n">
        <v>31</v>
      </c>
      <c r="F48" s="176" t="n">
        <v>3.29</v>
      </c>
      <c r="G48" s="150" t="s">
        <v>48</v>
      </c>
      <c r="H48" s="10" t="s">
        <v>68</v>
      </c>
    </row>
    <row r="49" customFormat="false" ht="18" hidden="false" customHeight="true" outlineLevel="0" collapsed="false">
      <c r="A49" s="10" t="n">
        <v>8</v>
      </c>
      <c r="B49" s="177" t="s">
        <v>350</v>
      </c>
      <c r="C49" s="148" t="s">
        <v>314</v>
      </c>
      <c r="D49" s="149" t="n">
        <v>94</v>
      </c>
      <c r="E49" s="149" t="n">
        <v>34</v>
      </c>
      <c r="F49" s="149" t="s">
        <v>351</v>
      </c>
      <c r="G49" s="157" t="s">
        <v>72</v>
      </c>
      <c r="H49" s="10" t="s">
        <v>68</v>
      </c>
    </row>
    <row r="50" customFormat="false" ht="18" hidden="false" customHeight="true" outlineLevel="0" collapsed="false">
      <c r="A50" s="10" t="n">
        <v>9</v>
      </c>
      <c r="B50" s="177" t="s">
        <v>352</v>
      </c>
      <c r="C50" s="148" t="s">
        <v>314</v>
      </c>
      <c r="D50" s="149" t="n">
        <v>94</v>
      </c>
      <c r="E50" s="149" t="n">
        <v>34</v>
      </c>
      <c r="F50" s="149" t="s">
        <v>351</v>
      </c>
      <c r="G50" s="157" t="s">
        <v>72</v>
      </c>
      <c r="H50" s="10" t="s">
        <v>68</v>
      </c>
    </row>
    <row r="51" customFormat="false" ht="18" hidden="false" customHeight="true" outlineLevel="0" collapsed="false">
      <c r="A51" s="10" t="n">
        <v>10</v>
      </c>
      <c r="B51" s="177" t="s">
        <v>353</v>
      </c>
      <c r="C51" s="148" t="s">
        <v>314</v>
      </c>
      <c r="D51" s="149" t="n">
        <v>94</v>
      </c>
      <c r="E51" s="149" t="n">
        <v>34</v>
      </c>
      <c r="F51" s="149" t="s">
        <v>354</v>
      </c>
      <c r="G51" s="157" t="s">
        <v>72</v>
      </c>
      <c r="H51" s="10" t="s">
        <v>68</v>
      </c>
    </row>
    <row r="52" customFormat="false" ht="18" hidden="false" customHeight="true" outlineLevel="0" collapsed="false">
      <c r="A52" s="10" t="n">
        <v>11</v>
      </c>
      <c r="B52" s="177" t="s">
        <v>355</v>
      </c>
      <c r="C52" s="148" t="s">
        <v>314</v>
      </c>
      <c r="D52" s="149" t="n">
        <v>94</v>
      </c>
      <c r="E52" s="149" t="n">
        <v>34</v>
      </c>
      <c r="F52" s="155" t="s">
        <v>354</v>
      </c>
      <c r="G52" s="157" t="s">
        <v>72</v>
      </c>
      <c r="H52" s="10" t="s">
        <v>68</v>
      </c>
    </row>
    <row r="53" customFormat="false" ht="18" hidden="false" customHeight="true" outlineLevel="0" collapsed="false">
      <c r="A53" s="10" t="n">
        <v>12</v>
      </c>
      <c r="B53" s="177" t="s">
        <v>356</v>
      </c>
      <c r="C53" s="148" t="s">
        <v>314</v>
      </c>
      <c r="D53" s="149" t="n">
        <v>94</v>
      </c>
      <c r="E53" s="149" t="n">
        <v>34</v>
      </c>
      <c r="F53" s="155" t="s">
        <v>354</v>
      </c>
      <c r="G53" s="150" t="s">
        <v>48</v>
      </c>
      <c r="H53" s="10" t="s">
        <v>68</v>
      </c>
    </row>
    <row r="54" customFormat="false" ht="18" hidden="false" customHeight="true" outlineLevel="0" collapsed="false">
      <c r="A54" s="10" t="n">
        <v>13</v>
      </c>
      <c r="B54" s="177" t="s">
        <v>357</v>
      </c>
      <c r="C54" s="148" t="s">
        <v>314</v>
      </c>
      <c r="D54" s="149" t="n">
        <v>94</v>
      </c>
      <c r="E54" s="149" t="n">
        <v>34</v>
      </c>
      <c r="F54" s="155" t="s">
        <v>358</v>
      </c>
      <c r="G54" s="150" t="s">
        <v>48</v>
      </c>
      <c r="H54" s="10" t="s">
        <v>68</v>
      </c>
    </row>
    <row r="55" customFormat="false" ht="18" hidden="false" customHeight="true" outlineLevel="0" collapsed="false">
      <c r="A55" s="10" t="n">
        <v>14</v>
      </c>
      <c r="B55" s="177" t="s">
        <v>359</v>
      </c>
      <c r="C55" s="148" t="s">
        <v>314</v>
      </c>
      <c r="D55" s="149" t="n">
        <v>94</v>
      </c>
      <c r="E55" s="149" t="n">
        <v>34</v>
      </c>
      <c r="F55" s="155" t="s">
        <v>360</v>
      </c>
      <c r="G55" s="157" t="s">
        <v>72</v>
      </c>
      <c r="H55" s="10" t="s">
        <v>68</v>
      </c>
    </row>
    <row r="56" customFormat="false" ht="18" hidden="false" customHeight="true" outlineLevel="0" collapsed="false">
      <c r="A56" s="10" t="n">
        <v>15</v>
      </c>
      <c r="B56" s="177" t="s">
        <v>361</v>
      </c>
      <c r="C56" s="148" t="s">
        <v>314</v>
      </c>
      <c r="D56" s="149" t="n">
        <v>94</v>
      </c>
      <c r="E56" s="149" t="n">
        <v>34</v>
      </c>
      <c r="F56" s="155" t="s">
        <v>362</v>
      </c>
      <c r="G56" s="157" t="s">
        <v>72</v>
      </c>
      <c r="H56" s="10" t="s">
        <v>68</v>
      </c>
    </row>
    <row r="57" customFormat="false" ht="18" hidden="false" customHeight="true" outlineLevel="0" collapsed="false">
      <c r="A57" s="10" t="n">
        <v>16</v>
      </c>
      <c r="B57" s="178" t="s">
        <v>363</v>
      </c>
      <c r="C57" s="148" t="s">
        <v>323</v>
      </c>
      <c r="D57" s="149" t="n">
        <v>63</v>
      </c>
      <c r="E57" s="149" t="n">
        <v>30</v>
      </c>
      <c r="F57" s="149" t="s">
        <v>364</v>
      </c>
      <c r="G57" s="150" t="s">
        <v>48</v>
      </c>
      <c r="H57" s="10" t="s">
        <v>68</v>
      </c>
    </row>
    <row r="58" customFormat="false" ht="18" hidden="false" customHeight="true" outlineLevel="0" collapsed="false">
      <c r="A58" s="10" t="n">
        <v>17</v>
      </c>
      <c r="B58" s="178" t="s">
        <v>365</v>
      </c>
      <c r="C58" s="148" t="s">
        <v>323</v>
      </c>
      <c r="D58" s="149" t="n">
        <v>63</v>
      </c>
      <c r="E58" s="149" t="n">
        <v>30</v>
      </c>
      <c r="F58" s="149" t="s">
        <v>362</v>
      </c>
      <c r="G58" s="157" t="s">
        <v>72</v>
      </c>
      <c r="H58" s="10" t="s">
        <v>68</v>
      </c>
    </row>
    <row r="59" customFormat="false" ht="18" hidden="false" customHeight="true" outlineLevel="0" collapsed="false">
      <c r="A59" s="10" t="n">
        <v>18</v>
      </c>
      <c r="B59" s="179" t="s">
        <v>366</v>
      </c>
      <c r="C59" s="151" t="s">
        <v>330</v>
      </c>
      <c r="D59" s="159" t="n">
        <v>35</v>
      </c>
      <c r="E59" s="159" t="n">
        <v>35</v>
      </c>
      <c r="F59" s="176" t="n">
        <v>3.56</v>
      </c>
      <c r="G59" s="150" t="s">
        <v>72</v>
      </c>
      <c r="H59" s="10" t="s">
        <v>68</v>
      </c>
    </row>
    <row r="60" customFormat="false" ht="18" hidden="false" customHeight="true" outlineLevel="0" collapsed="false">
      <c r="A60" s="10" t="n">
        <v>19</v>
      </c>
      <c r="B60" s="179" t="s">
        <v>367</v>
      </c>
      <c r="C60" s="151" t="s">
        <v>330</v>
      </c>
      <c r="D60" s="159" t="n">
        <v>35</v>
      </c>
      <c r="E60" s="159" t="n">
        <v>35</v>
      </c>
      <c r="F60" s="176" t="n">
        <v>3.38</v>
      </c>
      <c r="G60" s="150" t="s">
        <v>72</v>
      </c>
      <c r="H60" s="10" t="s">
        <v>68</v>
      </c>
    </row>
    <row r="61" customFormat="false" ht="18" hidden="false" customHeight="true" outlineLevel="0" collapsed="false">
      <c r="A61" s="10" t="n">
        <v>20</v>
      </c>
      <c r="B61" s="179" t="s">
        <v>368</v>
      </c>
      <c r="C61" s="151" t="s">
        <v>330</v>
      </c>
      <c r="D61" s="159" t="n">
        <v>35</v>
      </c>
      <c r="E61" s="159" t="n">
        <v>35</v>
      </c>
      <c r="F61" s="176" t="n">
        <v>3.35</v>
      </c>
      <c r="G61" s="150" t="s">
        <v>72</v>
      </c>
      <c r="H61" s="10" t="s">
        <v>68</v>
      </c>
    </row>
    <row r="62" customFormat="false" ht="18" hidden="false" customHeight="true" outlineLevel="0" collapsed="false">
      <c r="A62" s="10" t="n">
        <v>21</v>
      </c>
      <c r="B62" s="179" t="s">
        <v>369</v>
      </c>
      <c r="C62" s="151" t="s">
        <v>330</v>
      </c>
      <c r="D62" s="159" t="n">
        <v>35</v>
      </c>
      <c r="E62" s="159" t="n">
        <v>35</v>
      </c>
      <c r="F62" s="176" t="n">
        <v>3.47</v>
      </c>
      <c r="G62" s="150" t="s">
        <v>72</v>
      </c>
      <c r="H62" s="10" t="s">
        <v>68</v>
      </c>
    </row>
    <row r="63" customFormat="false" ht="18" hidden="false" customHeight="true" outlineLevel="0" collapsed="false">
      <c r="A63" s="10" t="n">
        <v>22</v>
      </c>
      <c r="B63" s="180" t="s">
        <v>370</v>
      </c>
      <c r="C63" s="159" t="s">
        <v>332</v>
      </c>
      <c r="D63" s="159" t="n">
        <v>35</v>
      </c>
      <c r="E63" s="159" t="n">
        <v>33</v>
      </c>
      <c r="F63" s="159" t="n">
        <v>3.58</v>
      </c>
      <c r="G63" s="159" t="s">
        <v>48</v>
      </c>
      <c r="H63" s="10" t="s">
        <v>68</v>
      </c>
    </row>
    <row r="64" customFormat="false" ht="18" hidden="false" customHeight="true" outlineLevel="0" collapsed="false">
      <c r="A64" s="10" t="n">
        <v>23</v>
      </c>
      <c r="B64" s="180" t="s">
        <v>371</v>
      </c>
      <c r="C64" s="159" t="s">
        <v>332</v>
      </c>
      <c r="D64" s="159" t="n">
        <v>35</v>
      </c>
      <c r="E64" s="159" t="n">
        <v>33</v>
      </c>
      <c r="F64" s="159" t="n">
        <v>3.55</v>
      </c>
      <c r="G64" s="159" t="s">
        <v>48</v>
      </c>
      <c r="H64" s="10" t="s">
        <v>68</v>
      </c>
    </row>
    <row r="65" customFormat="false" ht="18" hidden="false" customHeight="true" outlineLevel="0" collapsed="false">
      <c r="A65" s="10" t="n">
        <v>24</v>
      </c>
      <c r="B65" s="180" t="s">
        <v>372</v>
      </c>
      <c r="C65" s="159" t="s">
        <v>332</v>
      </c>
      <c r="D65" s="159" t="n">
        <v>35</v>
      </c>
      <c r="E65" s="159" t="n">
        <v>33</v>
      </c>
      <c r="F65" s="159" t="n">
        <v>3.42</v>
      </c>
      <c r="G65" s="159" t="s">
        <v>72</v>
      </c>
      <c r="H65" s="10" t="s">
        <v>68</v>
      </c>
    </row>
    <row r="66" customFormat="false" ht="18" hidden="false" customHeight="true" outlineLevel="0" collapsed="false">
      <c r="A66" s="10" t="n">
        <v>25</v>
      </c>
      <c r="B66" s="180" t="s">
        <v>373</v>
      </c>
      <c r="C66" s="159" t="s">
        <v>332</v>
      </c>
      <c r="D66" s="159" t="n">
        <v>35</v>
      </c>
      <c r="E66" s="159" t="n">
        <v>33</v>
      </c>
      <c r="F66" s="159" t="n">
        <v>3.35</v>
      </c>
      <c r="G66" s="159" t="s">
        <v>72</v>
      </c>
      <c r="H66" s="10" t="s">
        <v>68</v>
      </c>
    </row>
    <row r="67" customFormat="false" ht="18" hidden="false" customHeight="true" outlineLevel="0" collapsed="false">
      <c r="A67" s="10" t="n">
        <v>26</v>
      </c>
      <c r="B67" s="180" t="s">
        <v>374</v>
      </c>
      <c r="C67" s="159" t="s">
        <v>332</v>
      </c>
      <c r="D67" s="159" t="n">
        <v>35</v>
      </c>
      <c r="E67" s="159" t="n">
        <v>33</v>
      </c>
      <c r="F67" s="159" t="n">
        <v>3.28</v>
      </c>
      <c r="G67" s="159" t="s">
        <v>48</v>
      </c>
      <c r="H67" s="10" t="s">
        <v>68</v>
      </c>
    </row>
    <row r="68" customFormat="false" ht="18" hidden="false" customHeight="true" outlineLevel="0" collapsed="false">
      <c r="A68" s="17" t="n">
        <v>27</v>
      </c>
      <c r="B68" s="181" t="s">
        <v>375</v>
      </c>
      <c r="C68" s="161" t="s">
        <v>332</v>
      </c>
      <c r="D68" s="161" t="n">
        <v>35</v>
      </c>
      <c r="E68" s="161" t="n">
        <v>33</v>
      </c>
      <c r="F68" s="161" t="n">
        <v>3.23</v>
      </c>
      <c r="G68" s="161" t="s">
        <v>48</v>
      </c>
      <c r="H68" s="17" t="s">
        <v>68</v>
      </c>
    </row>
    <row r="70" customFormat="false" ht="18" hidden="false" customHeight="false" outlineLevel="0" collapsed="false">
      <c r="C70" s="107" t="s">
        <v>376</v>
      </c>
    </row>
    <row r="72" customFormat="false" ht="17.4" hidden="false" customHeight="false" outlineLevel="0" collapsed="false">
      <c r="A72" s="138" t="s">
        <v>97</v>
      </c>
    </row>
    <row r="73" customFormat="false" ht="15" hidden="false" customHeight="true" outlineLevel="0" collapsed="false"/>
    <row r="74" customFormat="false" ht="54" hidden="false" customHeight="true" outlineLevel="0" collapsed="false">
      <c r="A74" s="23" t="s">
        <v>3</v>
      </c>
      <c r="B74" s="23" t="s">
        <v>39</v>
      </c>
      <c r="C74" s="23" t="s">
        <v>40</v>
      </c>
      <c r="D74" s="70" t="s">
        <v>41</v>
      </c>
      <c r="E74" s="70" t="s">
        <v>42</v>
      </c>
      <c r="F74" s="70" t="s">
        <v>43</v>
      </c>
      <c r="G74" s="140" t="s">
        <v>300</v>
      </c>
      <c r="H74" s="25" t="s">
        <v>45</v>
      </c>
    </row>
    <row r="75" customFormat="false" ht="18" hidden="false" customHeight="true" outlineLevel="0" collapsed="false">
      <c r="A75" s="182" t="n">
        <v>1</v>
      </c>
      <c r="B75" s="183" t="s">
        <v>377</v>
      </c>
      <c r="C75" s="184" t="s">
        <v>7</v>
      </c>
      <c r="D75" s="172" t="n">
        <v>34</v>
      </c>
      <c r="E75" s="172" t="n">
        <v>34</v>
      </c>
      <c r="F75" s="172" t="s">
        <v>378</v>
      </c>
      <c r="G75" s="185" t="s">
        <v>72</v>
      </c>
      <c r="H75" s="186" t="s">
        <v>99</v>
      </c>
    </row>
    <row r="76" customFormat="false" ht="18" hidden="false" customHeight="true" outlineLevel="0" collapsed="false">
      <c r="A76" s="187" t="n">
        <v>2</v>
      </c>
      <c r="B76" s="188" t="s">
        <v>379</v>
      </c>
      <c r="C76" s="148" t="s">
        <v>7</v>
      </c>
      <c r="D76" s="149" t="n">
        <v>34</v>
      </c>
      <c r="E76" s="149" t="n">
        <v>34</v>
      </c>
      <c r="F76" s="149" t="s">
        <v>380</v>
      </c>
      <c r="G76" s="157" t="s">
        <v>72</v>
      </c>
      <c r="H76" s="189" t="s">
        <v>99</v>
      </c>
    </row>
    <row r="77" customFormat="false" ht="18" hidden="false" customHeight="true" outlineLevel="0" collapsed="false">
      <c r="A77" s="187" t="n">
        <v>3</v>
      </c>
      <c r="B77" s="188" t="s">
        <v>381</v>
      </c>
      <c r="C77" s="148" t="s">
        <v>7</v>
      </c>
      <c r="D77" s="149" t="n">
        <v>34</v>
      </c>
      <c r="E77" s="149" t="n">
        <v>34</v>
      </c>
      <c r="F77" s="149" t="s">
        <v>382</v>
      </c>
      <c r="G77" s="157" t="s">
        <v>72</v>
      </c>
      <c r="H77" s="189" t="s">
        <v>99</v>
      </c>
    </row>
    <row r="78" customFormat="false" ht="18" hidden="false" customHeight="true" outlineLevel="0" collapsed="false">
      <c r="A78" s="187" t="n">
        <v>4</v>
      </c>
      <c r="B78" s="188" t="s">
        <v>383</v>
      </c>
      <c r="C78" s="148" t="s">
        <v>7</v>
      </c>
      <c r="D78" s="149" t="n">
        <v>34</v>
      </c>
      <c r="E78" s="149" t="n">
        <v>34</v>
      </c>
      <c r="F78" s="149" t="s">
        <v>384</v>
      </c>
      <c r="G78" s="157" t="s">
        <v>72</v>
      </c>
      <c r="H78" s="189" t="s">
        <v>99</v>
      </c>
    </row>
    <row r="79" s="191" customFormat="true" ht="18" hidden="false" customHeight="true" outlineLevel="0" collapsed="false">
      <c r="A79" s="187" t="n">
        <v>5</v>
      </c>
      <c r="B79" s="188" t="s">
        <v>385</v>
      </c>
      <c r="C79" s="148" t="s">
        <v>7</v>
      </c>
      <c r="D79" s="149" t="n">
        <v>34</v>
      </c>
      <c r="E79" s="149" t="n">
        <v>34</v>
      </c>
      <c r="F79" s="190" t="n">
        <v>2.5</v>
      </c>
      <c r="G79" s="150" t="s">
        <v>48</v>
      </c>
      <c r="H79" s="189" t="s">
        <v>99</v>
      </c>
    </row>
    <row r="80" customFormat="false" ht="18" hidden="false" customHeight="true" outlineLevel="0" collapsed="false">
      <c r="A80" s="187" t="n">
        <v>6</v>
      </c>
      <c r="B80" s="188" t="s">
        <v>386</v>
      </c>
      <c r="C80" s="148" t="s">
        <v>7</v>
      </c>
      <c r="D80" s="149" t="n">
        <v>34</v>
      </c>
      <c r="E80" s="149" t="n">
        <v>34</v>
      </c>
      <c r="F80" s="149" t="s">
        <v>387</v>
      </c>
      <c r="G80" s="157" t="s">
        <v>72</v>
      </c>
      <c r="H80" s="189" t="s">
        <v>99</v>
      </c>
    </row>
    <row r="81" customFormat="false" ht="18" hidden="false" customHeight="true" outlineLevel="0" collapsed="false">
      <c r="A81" s="187" t="n">
        <v>7</v>
      </c>
      <c r="B81" s="188" t="s">
        <v>388</v>
      </c>
      <c r="C81" s="148" t="s">
        <v>7</v>
      </c>
      <c r="D81" s="149" t="n">
        <v>34</v>
      </c>
      <c r="E81" s="149" t="n">
        <v>34</v>
      </c>
      <c r="F81" s="149" t="s">
        <v>389</v>
      </c>
      <c r="G81" s="150" t="s">
        <v>48</v>
      </c>
      <c r="H81" s="189" t="s">
        <v>99</v>
      </c>
    </row>
    <row r="82" customFormat="false" ht="18" hidden="false" customHeight="true" outlineLevel="0" collapsed="false">
      <c r="A82" s="187" t="n">
        <v>8</v>
      </c>
      <c r="B82" s="188" t="s">
        <v>390</v>
      </c>
      <c r="C82" s="148" t="s">
        <v>7</v>
      </c>
      <c r="D82" s="149" t="n">
        <v>34</v>
      </c>
      <c r="E82" s="149" t="n">
        <v>34</v>
      </c>
      <c r="F82" s="149" t="s">
        <v>387</v>
      </c>
      <c r="G82" s="157" t="s">
        <v>72</v>
      </c>
      <c r="H82" s="189" t="s">
        <v>99</v>
      </c>
    </row>
    <row r="83" customFormat="false" ht="18" hidden="false" customHeight="true" outlineLevel="0" collapsed="false">
      <c r="A83" s="187" t="n">
        <v>9</v>
      </c>
      <c r="B83" s="192" t="s">
        <v>391</v>
      </c>
      <c r="C83" s="159" t="s">
        <v>392</v>
      </c>
      <c r="D83" s="159" t="n">
        <v>94</v>
      </c>
      <c r="E83" s="159" t="n">
        <v>31</v>
      </c>
      <c r="F83" s="176" t="n">
        <v>3.19</v>
      </c>
      <c r="G83" s="150" t="s">
        <v>48</v>
      </c>
      <c r="H83" s="189" t="s">
        <v>99</v>
      </c>
    </row>
    <row r="84" customFormat="false" ht="18" hidden="false" customHeight="true" outlineLevel="0" collapsed="false">
      <c r="A84" s="187" t="n">
        <v>10</v>
      </c>
      <c r="B84" s="192" t="s">
        <v>393</v>
      </c>
      <c r="C84" s="159" t="s">
        <v>392</v>
      </c>
      <c r="D84" s="159" t="n">
        <v>94</v>
      </c>
      <c r="E84" s="159" t="n">
        <v>31</v>
      </c>
      <c r="F84" s="176" t="n">
        <v>3.19</v>
      </c>
      <c r="G84" s="150" t="s">
        <v>48</v>
      </c>
      <c r="H84" s="189" t="s">
        <v>99</v>
      </c>
    </row>
    <row r="85" customFormat="false" ht="18" hidden="false" customHeight="true" outlineLevel="0" collapsed="false">
      <c r="A85" s="187" t="n">
        <v>11</v>
      </c>
      <c r="B85" s="192" t="s">
        <v>394</v>
      </c>
      <c r="C85" s="159" t="s">
        <v>392</v>
      </c>
      <c r="D85" s="159" t="n">
        <v>94</v>
      </c>
      <c r="E85" s="159" t="n">
        <v>31</v>
      </c>
      <c r="F85" s="176" t="n">
        <v>2.52</v>
      </c>
      <c r="G85" s="150" t="s">
        <v>72</v>
      </c>
      <c r="H85" s="189" t="s">
        <v>99</v>
      </c>
    </row>
    <row r="86" customFormat="false" ht="18" hidden="false" customHeight="true" outlineLevel="0" collapsed="false">
      <c r="A86" s="187" t="n">
        <v>12</v>
      </c>
      <c r="B86" s="193" t="s">
        <v>395</v>
      </c>
      <c r="C86" s="194" t="s">
        <v>396</v>
      </c>
      <c r="D86" s="149" t="n">
        <v>94</v>
      </c>
      <c r="E86" s="149" t="n">
        <v>34</v>
      </c>
      <c r="F86" s="155" t="s">
        <v>397</v>
      </c>
      <c r="G86" s="150" t="s">
        <v>72</v>
      </c>
      <c r="H86" s="189" t="s">
        <v>99</v>
      </c>
    </row>
    <row r="87" customFormat="false" ht="18" hidden="false" customHeight="true" outlineLevel="0" collapsed="false">
      <c r="A87" s="187" t="n">
        <v>13</v>
      </c>
      <c r="B87" s="193" t="s">
        <v>398</v>
      </c>
      <c r="C87" s="194" t="s">
        <v>396</v>
      </c>
      <c r="D87" s="149" t="n">
        <v>94</v>
      </c>
      <c r="E87" s="149" t="n">
        <v>34</v>
      </c>
      <c r="F87" s="155" t="s">
        <v>399</v>
      </c>
      <c r="G87" s="150" t="s">
        <v>72</v>
      </c>
      <c r="H87" s="189" t="s">
        <v>99</v>
      </c>
    </row>
    <row r="88" customFormat="false" ht="18" hidden="false" customHeight="true" outlineLevel="0" collapsed="false">
      <c r="A88" s="187" t="n">
        <v>14</v>
      </c>
      <c r="B88" s="193" t="s">
        <v>400</v>
      </c>
      <c r="C88" s="194" t="s">
        <v>396</v>
      </c>
      <c r="D88" s="149" t="n">
        <v>94</v>
      </c>
      <c r="E88" s="149" t="n">
        <v>34</v>
      </c>
      <c r="F88" s="155" t="s">
        <v>401</v>
      </c>
      <c r="G88" s="150" t="s">
        <v>72</v>
      </c>
      <c r="H88" s="189" t="s">
        <v>99</v>
      </c>
    </row>
    <row r="89" customFormat="false" ht="18" hidden="false" customHeight="true" outlineLevel="0" collapsed="false">
      <c r="A89" s="187" t="n">
        <v>15</v>
      </c>
      <c r="B89" s="193" t="s">
        <v>402</v>
      </c>
      <c r="C89" s="194" t="s">
        <v>396</v>
      </c>
      <c r="D89" s="149" t="n">
        <v>94</v>
      </c>
      <c r="E89" s="149" t="n">
        <v>34</v>
      </c>
      <c r="F89" s="155" t="s">
        <v>378</v>
      </c>
      <c r="G89" s="150" t="s">
        <v>72</v>
      </c>
      <c r="H89" s="189" t="s">
        <v>99</v>
      </c>
    </row>
    <row r="90" customFormat="false" ht="18" hidden="false" customHeight="true" outlineLevel="0" collapsed="false">
      <c r="A90" s="187" t="n">
        <v>16</v>
      </c>
      <c r="B90" s="193" t="s">
        <v>403</v>
      </c>
      <c r="C90" s="194" t="s">
        <v>396</v>
      </c>
      <c r="D90" s="149" t="n">
        <v>94</v>
      </c>
      <c r="E90" s="149" t="n">
        <v>34</v>
      </c>
      <c r="F90" s="149" t="s">
        <v>404</v>
      </c>
      <c r="G90" s="150" t="s">
        <v>72</v>
      </c>
      <c r="H90" s="189" t="s">
        <v>99</v>
      </c>
    </row>
    <row r="91" customFormat="false" ht="18" hidden="false" customHeight="true" outlineLevel="0" collapsed="false">
      <c r="A91" s="187" t="n">
        <v>17</v>
      </c>
      <c r="B91" s="193" t="s">
        <v>405</v>
      </c>
      <c r="C91" s="194" t="s">
        <v>396</v>
      </c>
      <c r="D91" s="149" t="n">
        <v>94</v>
      </c>
      <c r="E91" s="149" t="n">
        <v>34</v>
      </c>
      <c r="F91" s="149" t="s">
        <v>406</v>
      </c>
      <c r="G91" s="150" t="s">
        <v>72</v>
      </c>
      <c r="H91" s="189" t="s">
        <v>99</v>
      </c>
    </row>
    <row r="92" customFormat="false" ht="18" hidden="false" customHeight="true" outlineLevel="0" collapsed="false">
      <c r="A92" s="187" t="n">
        <v>18</v>
      </c>
      <c r="B92" s="193" t="s">
        <v>407</v>
      </c>
      <c r="C92" s="194" t="s">
        <v>396</v>
      </c>
      <c r="D92" s="149" t="n">
        <v>94</v>
      </c>
      <c r="E92" s="149" t="n">
        <v>34</v>
      </c>
      <c r="F92" s="149" t="s">
        <v>406</v>
      </c>
      <c r="G92" s="150" t="s">
        <v>72</v>
      </c>
      <c r="H92" s="189" t="s">
        <v>99</v>
      </c>
    </row>
    <row r="93" customFormat="false" ht="18" hidden="false" customHeight="true" outlineLevel="0" collapsed="false">
      <c r="A93" s="187" t="n">
        <v>19</v>
      </c>
      <c r="B93" s="193" t="s">
        <v>408</v>
      </c>
      <c r="C93" s="194" t="s">
        <v>396</v>
      </c>
      <c r="D93" s="149" t="n">
        <v>94</v>
      </c>
      <c r="E93" s="149" t="n">
        <v>34</v>
      </c>
      <c r="F93" s="149" t="s">
        <v>409</v>
      </c>
      <c r="G93" s="150" t="s">
        <v>72</v>
      </c>
      <c r="H93" s="189" t="s">
        <v>99</v>
      </c>
    </row>
    <row r="94" customFormat="false" ht="18" hidden="false" customHeight="true" outlineLevel="0" collapsed="false">
      <c r="A94" s="187" t="n">
        <v>20</v>
      </c>
      <c r="B94" s="193" t="s">
        <v>410</v>
      </c>
      <c r="C94" s="194" t="s">
        <v>396</v>
      </c>
      <c r="D94" s="149" t="n">
        <v>94</v>
      </c>
      <c r="E94" s="149" t="n">
        <v>34</v>
      </c>
      <c r="F94" s="149" t="s">
        <v>411</v>
      </c>
      <c r="G94" s="150" t="s">
        <v>72</v>
      </c>
      <c r="H94" s="189" t="s">
        <v>99</v>
      </c>
    </row>
    <row r="95" customFormat="false" ht="18" hidden="false" customHeight="true" outlineLevel="0" collapsed="false">
      <c r="A95" s="187" t="n">
        <v>21</v>
      </c>
      <c r="B95" s="193" t="s">
        <v>412</v>
      </c>
      <c r="C95" s="194" t="s">
        <v>396</v>
      </c>
      <c r="D95" s="149" t="n">
        <v>94</v>
      </c>
      <c r="E95" s="149" t="n">
        <v>34</v>
      </c>
      <c r="F95" s="149" t="s">
        <v>413</v>
      </c>
      <c r="G95" s="150" t="s">
        <v>72</v>
      </c>
      <c r="H95" s="189" t="s">
        <v>99</v>
      </c>
    </row>
    <row r="96" customFormat="false" ht="18" hidden="false" customHeight="true" outlineLevel="0" collapsed="false">
      <c r="A96" s="187" t="n">
        <v>22</v>
      </c>
      <c r="B96" s="193" t="s">
        <v>414</v>
      </c>
      <c r="C96" s="194" t="s">
        <v>396</v>
      </c>
      <c r="D96" s="149" t="n">
        <v>94</v>
      </c>
      <c r="E96" s="149" t="n">
        <v>34</v>
      </c>
      <c r="F96" s="149" t="s">
        <v>415</v>
      </c>
      <c r="G96" s="150" t="s">
        <v>72</v>
      </c>
      <c r="H96" s="189" t="s">
        <v>99</v>
      </c>
    </row>
    <row r="97" customFormat="false" ht="18" hidden="false" customHeight="true" outlineLevel="0" collapsed="false">
      <c r="A97" s="187" t="n">
        <v>23</v>
      </c>
      <c r="B97" s="195" t="s">
        <v>416</v>
      </c>
      <c r="C97" s="159" t="s">
        <v>330</v>
      </c>
      <c r="D97" s="159" t="n">
        <v>36</v>
      </c>
      <c r="E97" s="159" t="n">
        <v>34</v>
      </c>
      <c r="F97" s="176" t="n">
        <v>3.15</v>
      </c>
      <c r="G97" s="194" t="s">
        <v>72</v>
      </c>
      <c r="H97" s="189" t="s">
        <v>99</v>
      </c>
    </row>
    <row r="98" customFormat="false" ht="18" hidden="false" customHeight="true" outlineLevel="0" collapsed="false">
      <c r="A98" s="187" t="n">
        <v>24</v>
      </c>
      <c r="B98" s="195" t="s">
        <v>417</v>
      </c>
      <c r="C98" s="159" t="s">
        <v>330</v>
      </c>
      <c r="D98" s="159" t="n">
        <v>36</v>
      </c>
      <c r="E98" s="159" t="n">
        <v>34</v>
      </c>
      <c r="F98" s="176" t="n">
        <v>3.18</v>
      </c>
      <c r="G98" s="194" t="s">
        <v>72</v>
      </c>
      <c r="H98" s="189" t="s">
        <v>99</v>
      </c>
    </row>
    <row r="99" customFormat="false" ht="18" hidden="false" customHeight="true" outlineLevel="0" collapsed="false">
      <c r="A99" s="187" t="n">
        <v>25</v>
      </c>
      <c r="B99" s="195" t="s">
        <v>418</v>
      </c>
      <c r="C99" s="159" t="s">
        <v>330</v>
      </c>
      <c r="D99" s="159" t="n">
        <v>36</v>
      </c>
      <c r="E99" s="159" t="n">
        <v>34</v>
      </c>
      <c r="F99" s="176" t="n">
        <v>2.71</v>
      </c>
      <c r="G99" s="194" t="s">
        <v>72</v>
      </c>
      <c r="H99" s="189" t="s">
        <v>99</v>
      </c>
    </row>
    <row r="100" customFormat="false" ht="18" hidden="false" customHeight="true" outlineLevel="0" collapsed="false">
      <c r="A100" s="187" t="n">
        <v>26</v>
      </c>
      <c r="B100" s="195" t="s">
        <v>419</v>
      </c>
      <c r="C100" s="159" t="s">
        <v>330</v>
      </c>
      <c r="D100" s="159" t="n">
        <v>36</v>
      </c>
      <c r="E100" s="159" t="n">
        <v>34</v>
      </c>
      <c r="F100" s="176" t="n">
        <v>2.91</v>
      </c>
      <c r="G100" s="194" t="s">
        <v>72</v>
      </c>
      <c r="H100" s="189" t="s">
        <v>99</v>
      </c>
    </row>
    <row r="101" customFormat="false" ht="18" hidden="false" customHeight="true" outlineLevel="0" collapsed="false">
      <c r="A101" s="187" t="n">
        <v>27</v>
      </c>
      <c r="B101" s="195" t="s">
        <v>420</v>
      </c>
      <c r="C101" s="159" t="s">
        <v>330</v>
      </c>
      <c r="D101" s="159" t="n">
        <v>36</v>
      </c>
      <c r="E101" s="159" t="n">
        <v>34</v>
      </c>
      <c r="F101" s="176" t="n">
        <v>2.71</v>
      </c>
      <c r="G101" s="194" t="s">
        <v>72</v>
      </c>
      <c r="H101" s="189" t="s">
        <v>99</v>
      </c>
    </row>
    <row r="102" customFormat="false" ht="18" hidden="false" customHeight="true" outlineLevel="0" collapsed="false">
      <c r="A102" s="187" t="n">
        <v>28</v>
      </c>
      <c r="B102" s="195" t="s">
        <v>421</v>
      </c>
      <c r="C102" s="159" t="s">
        <v>330</v>
      </c>
      <c r="D102" s="159" t="n">
        <v>36</v>
      </c>
      <c r="E102" s="159" t="n">
        <v>34</v>
      </c>
      <c r="F102" s="176" t="n">
        <v>3.03</v>
      </c>
      <c r="G102" s="194" t="s">
        <v>72</v>
      </c>
      <c r="H102" s="189" t="s">
        <v>99</v>
      </c>
    </row>
    <row r="103" customFormat="false" ht="18" hidden="false" customHeight="true" outlineLevel="0" collapsed="false">
      <c r="A103" s="187" t="n">
        <v>29</v>
      </c>
      <c r="B103" s="195" t="s">
        <v>422</v>
      </c>
      <c r="C103" s="159" t="s">
        <v>330</v>
      </c>
      <c r="D103" s="159" t="n">
        <v>36</v>
      </c>
      <c r="E103" s="159" t="n">
        <v>34</v>
      </c>
      <c r="F103" s="176" t="n">
        <v>2.91</v>
      </c>
      <c r="G103" s="194" t="s">
        <v>72</v>
      </c>
      <c r="H103" s="189" t="s">
        <v>99</v>
      </c>
    </row>
    <row r="104" customFormat="false" ht="18" hidden="false" customHeight="true" outlineLevel="0" collapsed="false">
      <c r="A104" s="187" t="n">
        <v>30</v>
      </c>
      <c r="B104" s="195" t="s">
        <v>423</v>
      </c>
      <c r="C104" s="159" t="s">
        <v>330</v>
      </c>
      <c r="D104" s="159" t="n">
        <v>3</v>
      </c>
      <c r="E104" s="159" t="n">
        <v>34</v>
      </c>
      <c r="F104" s="176" t="n">
        <v>3.15</v>
      </c>
      <c r="G104" s="194" t="s">
        <v>72</v>
      </c>
      <c r="H104" s="189" t="s">
        <v>99</v>
      </c>
    </row>
    <row r="105" customFormat="false" ht="18" hidden="false" customHeight="true" outlineLevel="0" collapsed="false">
      <c r="A105" s="187" t="n">
        <v>31</v>
      </c>
      <c r="B105" s="195" t="s">
        <v>424</v>
      </c>
      <c r="C105" s="159" t="s">
        <v>330</v>
      </c>
      <c r="D105" s="159" t="n">
        <v>36</v>
      </c>
      <c r="E105" s="159" t="n">
        <v>34</v>
      </c>
      <c r="F105" s="176" t="n">
        <v>2.74</v>
      </c>
      <c r="G105" s="194" t="s">
        <v>72</v>
      </c>
      <c r="H105" s="189" t="s">
        <v>99</v>
      </c>
    </row>
    <row r="106" customFormat="false" ht="18" hidden="false" customHeight="true" outlineLevel="0" collapsed="false">
      <c r="A106" s="187" t="n">
        <v>32</v>
      </c>
      <c r="B106" s="196" t="s">
        <v>425</v>
      </c>
      <c r="C106" s="159" t="s">
        <v>426</v>
      </c>
      <c r="D106" s="159" t="n">
        <v>35</v>
      </c>
      <c r="E106" s="159" t="n">
        <v>33</v>
      </c>
      <c r="F106" s="159" t="n">
        <v>3.13</v>
      </c>
      <c r="G106" s="159" t="s">
        <v>48</v>
      </c>
      <c r="H106" s="189" t="s">
        <v>99</v>
      </c>
    </row>
    <row r="107" customFormat="false" ht="18" hidden="false" customHeight="true" outlineLevel="0" collapsed="false">
      <c r="A107" s="187" t="n">
        <v>33</v>
      </c>
      <c r="B107" s="196" t="s">
        <v>427</v>
      </c>
      <c r="C107" s="159" t="s">
        <v>426</v>
      </c>
      <c r="D107" s="159" t="n">
        <v>35</v>
      </c>
      <c r="E107" s="159" t="n">
        <v>33</v>
      </c>
      <c r="F107" s="159" t="n">
        <v>3.09</v>
      </c>
      <c r="G107" s="159" t="s">
        <v>48</v>
      </c>
      <c r="H107" s="189" t="s">
        <v>99</v>
      </c>
    </row>
    <row r="108" customFormat="false" ht="18" hidden="false" customHeight="true" outlineLevel="0" collapsed="false">
      <c r="A108" s="187" t="n">
        <v>34</v>
      </c>
      <c r="B108" s="196" t="s">
        <v>428</v>
      </c>
      <c r="C108" s="159" t="s">
        <v>426</v>
      </c>
      <c r="D108" s="159" t="n">
        <v>35</v>
      </c>
      <c r="E108" s="159" t="n">
        <v>33</v>
      </c>
      <c r="F108" s="159" t="n">
        <v>2.56</v>
      </c>
      <c r="G108" s="150" t="s">
        <v>72</v>
      </c>
      <c r="H108" s="189" t="s">
        <v>99</v>
      </c>
    </row>
    <row r="109" customFormat="false" ht="18" hidden="false" customHeight="true" outlineLevel="0" collapsed="false">
      <c r="A109" s="187" t="n">
        <v>35</v>
      </c>
      <c r="B109" s="196" t="s">
        <v>429</v>
      </c>
      <c r="C109" s="159" t="s">
        <v>426</v>
      </c>
      <c r="D109" s="159" t="n">
        <v>35</v>
      </c>
      <c r="E109" s="159" t="n">
        <v>33</v>
      </c>
      <c r="F109" s="159" t="n">
        <v>2.73</v>
      </c>
      <c r="G109" s="150" t="s">
        <v>72</v>
      </c>
      <c r="H109" s="189" t="s">
        <v>99</v>
      </c>
    </row>
    <row r="110" customFormat="false" ht="18" hidden="false" customHeight="true" outlineLevel="0" collapsed="false">
      <c r="A110" s="187" t="n">
        <v>36</v>
      </c>
      <c r="B110" s="196" t="s">
        <v>430</v>
      </c>
      <c r="C110" s="159" t="s">
        <v>426</v>
      </c>
      <c r="D110" s="159" t="n">
        <v>35</v>
      </c>
      <c r="E110" s="159" t="n">
        <v>33</v>
      </c>
      <c r="F110" s="159" t="n">
        <v>2.68</v>
      </c>
      <c r="G110" s="150" t="s">
        <v>72</v>
      </c>
      <c r="H110" s="189" t="s">
        <v>99</v>
      </c>
    </row>
    <row r="111" customFormat="false" ht="18" hidden="false" customHeight="true" outlineLevel="0" collapsed="false">
      <c r="A111" s="187" t="n">
        <v>37</v>
      </c>
      <c r="B111" s="196" t="s">
        <v>431</v>
      </c>
      <c r="C111" s="159" t="s">
        <v>426</v>
      </c>
      <c r="D111" s="159" t="n">
        <v>35</v>
      </c>
      <c r="E111" s="159" t="n">
        <v>33</v>
      </c>
      <c r="F111" s="159" t="n">
        <v>2.66</v>
      </c>
      <c r="G111" s="150" t="s">
        <v>72</v>
      </c>
      <c r="H111" s="189" t="s">
        <v>99</v>
      </c>
    </row>
    <row r="112" customFormat="false" ht="18" hidden="false" customHeight="true" outlineLevel="0" collapsed="false">
      <c r="A112" s="187" t="n">
        <v>38</v>
      </c>
      <c r="B112" s="196" t="s">
        <v>432</v>
      </c>
      <c r="C112" s="159" t="s">
        <v>426</v>
      </c>
      <c r="D112" s="159" t="n">
        <v>35</v>
      </c>
      <c r="E112" s="159" t="n">
        <v>33</v>
      </c>
      <c r="F112" s="159" t="n">
        <v>2.64</v>
      </c>
      <c r="G112" s="150" t="s">
        <v>72</v>
      </c>
      <c r="H112" s="189" t="s">
        <v>99</v>
      </c>
    </row>
    <row r="113" customFormat="false" ht="18" hidden="false" customHeight="true" outlineLevel="0" collapsed="false">
      <c r="A113" s="187" t="n">
        <v>39</v>
      </c>
      <c r="B113" s="196" t="s">
        <v>433</v>
      </c>
      <c r="C113" s="159" t="s">
        <v>426</v>
      </c>
      <c r="D113" s="159" t="n">
        <v>35</v>
      </c>
      <c r="E113" s="159" t="n">
        <v>33</v>
      </c>
      <c r="F113" s="159" t="n">
        <v>2.59</v>
      </c>
      <c r="G113" s="150" t="s">
        <v>72</v>
      </c>
      <c r="H113" s="189" t="s">
        <v>99</v>
      </c>
    </row>
    <row r="114" customFormat="false" ht="18" hidden="false" customHeight="true" outlineLevel="0" collapsed="false">
      <c r="A114" s="187" t="n">
        <v>40</v>
      </c>
      <c r="B114" s="196" t="s">
        <v>434</v>
      </c>
      <c r="C114" s="159" t="s">
        <v>426</v>
      </c>
      <c r="D114" s="159" t="n">
        <v>35</v>
      </c>
      <c r="E114" s="159" t="n">
        <v>33</v>
      </c>
      <c r="F114" s="159" t="n">
        <v>2.56</v>
      </c>
      <c r="G114" s="150" t="s">
        <v>72</v>
      </c>
      <c r="H114" s="189" t="s">
        <v>99</v>
      </c>
    </row>
    <row r="115" customFormat="false" ht="18" hidden="false" customHeight="true" outlineLevel="0" collapsed="false">
      <c r="A115" s="187" t="n">
        <v>41</v>
      </c>
      <c r="B115" s="196" t="s">
        <v>435</v>
      </c>
      <c r="C115" s="148" t="s">
        <v>323</v>
      </c>
      <c r="D115" s="159" t="n">
        <v>64</v>
      </c>
      <c r="E115" s="159" t="n">
        <v>30</v>
      </c>
      <c r="F115" s="176" t="n">
        <v>3</v>
      </c>
      <c r="G115" s="149" t="s">
        <v>48</v>
      </c>
      <c r="H115" s="189" t="s">
        <v>99</v>
      </c>
    </row>
    <row r="116" customFormat="false" ht="18" hidden="false" customHeight="true" outlineLevel="0" collapsed="false">
      <c r="A116" s="187" t="n">
        <v>42</v>
      </c>
      <c r="B116" s="196" t="s">
        <v>436</v>
      </c>
      <c r="C116" s="148" t="s">
        <v>323</v>
      </c>
      <c r="D116" s="159" t="n">
        <v>64</v>
      </c>
      <c r="E116" s="159" t="n">
        <v>30</v>
      </c>
      <c r="F116" s="159" t="n">
        <v>3.13</v>
      </c>
      <c r="G116" s="150" t="s">
        <v>72</v>
      </c>
      <c r="H116" s="189" t="s">
        <v>99</v>
      </c>
    </row>
    <row r="117" customFormat="false" ht="18" hidden="false" customHeight="true" outlineLevel="0" collapsed="false">
      <c r="A117" s="187" t="n">
        <v>43</v>
      </c>
      <c r="B117" s="196" t="s">
        <v>437</v>
      </c>
      <c r="C117" s="148" t="s">
        <v>323</v>
      </c>
      <c r="D117" s="159" t="n">
        <v>64</v>
      </c>
      <c r="E117" s="159" t="n">
        <v>30</v>
      </c>
      <c r="F117" s="159" t="n">
        <v>2.87</v>
      </c>
      <c r="G117" s="150" t="s">
        <v>72</v>
      </c>
      <c r="H117" s="189" t="s">
        <v>99</v>
      </c>
    </row>
    <row r="118" customFormat="false" ht="18" hidden="false" customHeight="true" outlineLevel="0" collapsed="false">
      <c r="A118" s="187" t="n">
        <v>44</v>
      </c>
      <c r="B118" s="196" t="s">
        <v>438</v>
      </c>
      <c r="C118" s="148" t="s">
        <v>323</v>
      </c>
      <c r="D118" s="159" t="n">
        <v>64</v>
      </c>
      <c r="E118" s="159" t="n">
        <v>30</v>
      </c>
      <c r="F118" s="159" t="n">
        <v>3.14</v>
      </c>
      <c r="G118" s="150" t="s">
        <v>72</v>
      </c>
      <c r="H118" s="189" t="s">
        <v>99</v>
      </c>
    </row>
    <row r="119" customFormat="false" ht="18" hidden="false" customHeight="true" outlineLevel="0" collapsed="false">
      <c r="A119" s="187" t="n">
        <v>45</v>
      </c>
      <c r="B119" s="197" t="s">
        <v>439</v>
      </c>
      <c r="C119" s="159" t="s">
        <v>326</v>
      </c>
      <c r="D119" s="159" t="n">
        <v>63</v>
      </c>
      <c r="E119" s="159" t="n">
        <v>28</v>
      </c>
      <c r="F119" s="157" t="n">
        <v>3.14</v>
      </c>
      <c r="G119" s="149" t="s">
        <v>48</v>
      </c>
      <c r="H119" s="189" t="s">
        <v>99</v>
      </c>
    </row>
    <row r="120" customFormat="false" ht="18" hidden="false" customHeight="true" outlineLevel="0" collapsed="false">
      <c r="A120" s="187" t="n">
        <v>46</v>
      </c>
      <c r="B120" s="197" t="s">
        <v>440</v>
      </c>
      <c r="C120" s="159" t="s">
        <v>326</v>
      </c>
      <c r="D120" s="159" t="n">
        <v>63</v>
      </c>
      <c r="E120" s="159" t="n">
        <v>28</v>
      </c>
      <c r="F120" s="157" t="n">
        <v>3.14</v>
      </c>
      <c r="G120" s="149" t="s">
        <v>72</v>
      </c>
      <c r="H120" s="189" t="s">
        <v>99</v>
      </c>
    </row>
    <row r="121" customFormat="false" ht="18" hidden="false" customHeight="true" outlineLevel="0" collapsed="false">
      <c r="A121" s="187" t="n">
        <v>47</v>
      </c>
      <c r="B121" s="197" t="s">
        <v>441</v>
      </c>
      <c r="C121" s="159" t="s">
        <v>326</v>
      </c>
      <c r="D121" s="159" t="n">
        <v>63</v>
      </c>
      <c r="E121" s="159" t="n">
        <v>28</v>
      </c>
      <c r="F121" s="157" t="n">
        <v>3.11</v>
      </c>
      <c r="G121" s="149" t="s">
        <v>72</v>
      </c>
      <c r="H121" s="189" t="s">
        <v>99</v>
      </c>
    </row>
    <row r="122" customFormat="false" ht="18" hidden="false" customHeight="true" outlineLevel="0" collapsed="false">
      <c r="A122" s="187" t="n">
        <v>48</v>
      </c>
      <c r="B122" s="197" t="s">
        <v>442</v>
      </c>
      <c r="C122" s="159" t="s">
        <v>326</v>
      </c>
      <c r="D122" s="159" t="n">
        <v>63</v>
      </c>
      <c r="E122" s="159" t="n">
        <v>28</v>
      </c>
      <c r="F122" s="157" t="n">
        <v>2.96</v>
      </c>
      <c r="G122" s="149" t="s">
        <v>48</v>
      </c>
      <c r="H122" s="189" t="s">
        <v>99</v>
      </c>
    </row>
    <row r="123" customFormat="false" ht="18" hidden="false" customHeight="true" outlineLevel="0" collapsed="false">
      <c r="A123" s="187" t="n">
        <v>49</v>
      </c>
      <c r="B123" s="197" t="s">
        <v>443</v>
      </c>
      <c r="C123" s="159" t="s">
        <v>326</v>
      </c>
      <c r="D123" s="159" t="n">
        <v>63</v>
      </c>
      <c r="E123" s="159" t="n">
        <v>28</v>
      </c>
      <c r="F123" s="157" t="n">
        <v>2.93</v>
      </c>
      <c r="G123" s="149" t="s">
        <v>72</v>
      </c>
      <c r="H123" s="189" t="s">
        <v>99</v>
      </c>
    </row>
    <row r="124" customFormat="false" ht="18" hidden="false" customHeight="true" outlineLevel="0" collapsed="false">
      <c r="A124" s="187" t="n">
        <v>50</v>
      </c>
      <c r="B124" s="197" t="s">
        <v>444</v>
      </c>
      <c r="C124" s="159" t="s">
        <v>326</v>
      </c>
      <c r="D124" s="159" t="n">
        <v>63</v>
      </c>
      <c r="E124" s="159" t="n">
        <v>28</v>
      </c>
      <c r="F124" s="157" t="n">
        <v>2.89</v>
      </c>
      <c r="G124" s="149" t="s">
        <v>72</v>
      </c>
      <c r="H124" s="189" t="s">
        <v>99</v>
      </c>
    </row>
    <row r="125" customFormat="false" ht="16.8" hidden="false" customHeight="false" outlineLevel="0" collapsed="false">
      <c r="A125" s="187" t="n">
        <v>51</v>
      </c>
      <c r="B125" s="197" t="s">
        <v>445</v>
      </c>
      <c r="C125" s="159" t="s">
        <v>326</v>
      </c>
      <c r="D125" s="159" t="n">
        <v>63</v>
      </c>
      <c r="E125" s="159" t="n">
        <v>28</v>
      </c>
      <c r="F125" s="157" t="n">
        <v>2.79</v>
      </c>
      <c r="G125" s="149" t="s">
        <v>72</v>
      </c>
      <c r="H125" s="189" t="s">
        <v>99</v>
      </c>
    </row>
    <row r="126" customFormat="false" ht="16.8" hidden="false" customHeight="false" outlineLevel="0" collapsed="false">
      <c r="A126" s="187" t="n">
        <v>52</v>
      </c>
      <c r="B126" s="197" t="s">
        <v>446</v>
      </c>
      <c r="C126" s="159" t="s">
        <v>326</v>
      </c>
      <c r="D126" s="159" t="n">
        <v>63</v>
      </c>
      <c r="E126" s="159" t="n">
        <v>28</v>
      </c>
      <c r="F126" s="157" t="n">
        <v>2.75</v>
      </c>
      <c r="G126" s="149" t="s">
        <v>72</v>
      </c>
      <c r="H126" s="189" t="s">
        <v>99</v>
      </c>
    </row>
    <row r="127" customFormat="false" ht="16.8" hidden="false" customHeight="false" outlineLevel="0" collapsed="false">
      <c r="A127" s="187" t="n">
        <v>53</v>
      </c>
      <c r="B127" s="197" t="s">
        <v>447</v>
      </c>
      <c r="C127" s="159" t="s">
        <v>326</v>
      </c>
      <c r="D127" s="159" t="n">
        <v>63</v>
      </c>
      <c r="E127" s="159" t="n">
        <v>28</v>
      </c>
      <c r="F127" s="157" t="n">
        <v>2.64</v>
      </c>
      <c r="G127" s="149" t="s">
        <v>72</v>
      </c>
      <c r="H127" s="189" t="s">
        <v>99</v>
      </c>
    </row>
    <row r="128" customFormat="false" ht="16.8" hidden="false" customHeight="false" outlineLevel="0" collapsed="false">
      <c r="A128" s="187" t="n">
        <v>54</v>
      </c>
      <c r="B128" s="198" t="s">
        <v>448</v>
      </c>
      <c r="C128" s="159" t="s">
        <v>326</v>
      </c>
      <c r="D128" s="159" t="n">
        <v>61</v>
      </c>
      <c r="E128" s="159" t="n">
        <v>33</v>
      </c>
      <c r="F128" s="157" t="n">
        <v>2.67</v>
      </c>
      <c r="G128" s="149" t="s">
        <v>48</v>
      </c>
      <c r="H128" s="189" t="s">
        <v>99</v>
      </c>
    </row>
    <row r="129" customFormat="false" ht="16.8" hidden="false" customHeight="false" outlineLevel="0" collapsed="false">
      <c r="A129" s="187" t="n">
        <v>55</v>
      </c>
      <c r="B129" s="197" t="s">
        <v>449</v>
      </c>
      <c r="C129" s="159" t="s">
        <v>326</v>
      </c>
      <c r="D129" s="159" t="n">
        <v>61</v>
      </c>
      <c r="E129" s="159" t="n">
        <v>34</v>
      </c>
      <c r="F129" s="157" t="n">
        <v>2.86</v>
      </c>
      <c r="G129" s="149" t="s">
        <v>72</v>
      </c>
      <c r="H129" s="189" t="s">
        <v>99</v>
      </c>
    </row>
    <row r="130" customFormat="false" ht="16.8" hidden="false" customHeight="false" outlineLevel="0" collapsed="false">
      <c r="A130" s="187" t="n">
        <v>56</v>
      </c>
      <c r="B130" s="192" t="s">
        <v>450</v>
      </c>
      <c r="C130" s="159" t="s">
        <v>326</v>
      </c>
      <c r="D130" s="159" t="n">
        <v>61</v>
      </c>
      <c r="E130" s="159" t="n">
        <v>34</v>
      </c>
      <c r="F130" s="176" t="n">
        <v>2.84</v>
      </c>
      <c r="G130" s="194" t="s">
        <v>48</v>
      </c>
      <c r="H130" s="189" t="s">
        <v>99</v>
      </c>
    </row>
    <row r="131" customFormat="false" ht="16.8" hidden="false" customHeight="false" outlineLevel="0" collapsed="false">
      <c r="A131" s="199" t="n">
        <v>57</v>
      </c>
      <c r="B131" s="200" t="s">
        <v>451</v>
      </c>
      <c r="C131" s="161" t="s">
        <v>326</v>
      </c>
      <c r="D131" s="161" t="n">
        <v>63</v>
      </c>
      <c r="E131" s="161" t="n">
        <v>28</v>
      </c>
      <c r="F131" s="201" t="n">
        <v>2.61</v>
      </c>
      <c r="G131" s="202" t="s">
        <v>72</v>
      </c>
      <c r="H131" s="203" t="s">
        <v>99</v>
      </c>
    </row>
    <row r="133" customFormat="false" ht="18" hidden="false" customHeight="false" outlineLevel="0" collapsed="false">
      <c r="C133" s="107" t="s">
        <v>452</v>
      </c>
    </row>
  </sheetData>
  <autoFilter ref="A41:H68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270138888888889" right="0.2" top="0.5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5.6" zeroHeight="false" outlineLevelRow="0" outlineLevelCol="0"/>
  <cols>
    <col collapsed="false" customWidth="true" hidden="false" outlineLevel="0" max="1" min="1" style="69" width="5.1"/>
    <col collapsed="false" customWidth="true" hidden="false" outlineLevel="0" max="2" min="2" style="121" width="25.32"/>
    <col collapsed="false" customWidth="true" hidden="false" outlineLevel="0" max="3" min="3" style="121" width="18.55"/>
    <col collapsed="false" customWidth="true" hidden="false" outlineLevel="0" max="4" min="4" style="69" width="9.66"/>
    <col collapsed="false" customWidth="true" hidden="false" outlineLevel="0" max="5" min="5" style="69" width="8.66"/>
    <col collapsed="false" customWidth="true" hidden="false" outlineLevel="0" max="6" min="6" style="204" width="9.43"/>
    <col collapsed="false" customWidth="true" hidden="false" outlineLevel="0" max="7" min="7" style="69" width="9.99"/>
    <col collapsed="false" customWidth="true" hidden="false" outlineLevel="0" max="8" min="8" style="0" width="11.1"/>
  </cols>
  <sheetData>
    <row r="1" customFormat="false" ht="19.5" hidden="false" customHeight="true" outlineLevel="0" collapsed="false">
      <c r="A1" s="89" t="s">
        <v>453</v>
      </c>
      <c r="B1" s="89"/>
      <c r="C1" s="89"/>
      <c r="D1" s="89"/>
      <c r="E1" s="89"/>
      <c r="F1" s="89"/>
      <c r="G1" s="89"/>
      <c r="H1" s="191"/>
    </row>
    <row r="2" customFormat="false" ht="15.6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136"/>
      <c r="B4" s="205"/>
      <c r="C4" s="205"/>
      <c r="D4" s="136"/>
      <c r="E4" s="136"/>
      <c r="F4" s="136"/>
      <c r="G4" s="136"/>
    </row>
    <row r="5" customFormat="false" ht="17.4" hidden="false" customHeight="false" outlineLevel="0" collapsed="false">
      <c r="A5" s="139" t="s">
        <v>454</v>
      </c>
      <c r="B5" s="139"/>
      <c r="C5" s="139"/>
      <c r="D5" s="139"/>
      <c r="E5" s="136"/>
      <c r="F5" s="136"/>
      <c r="G5" s="136"/>
    </row>
    <row r="6" customFormat="false" ht="15.6" hidden="false" customHeight="false" outlineLevel="0" collapsed="false">
      <c r="A6" s="136"/>
      <c r="B6" s="205"/>
      <c r="C6" s="205"/>
      <c r="D6" s="136"/>
      <c r="E6" s="136"/>
      <c r="F6" s="136"/>
      <c r="G6" s="136"/>
    </row>
    <row r="7" customFormat="false" ht="56.25" hidden="false" customHeight="true" outlineLevel="0" collapsed="false">
      <c r="A7" s="23" t="s">
        <v>3</v>
      </c>
      <c r="B7" s="23" t="s">
        <v>39</v>
      </c>
      <c r="C7" s="23" t="s">
        <v>40</v>
      </c>
      <c r="D7" s="24" t="s">
        <v>41</v>
      </c>
      <c r="E7" s="24" t="s">
        <v>42</v>
      </c>
      <c r="F7" s="24" t="s">
        <v>43</v>
      </c>
      <c r="G7" s="206" t="s">
        <v>300</v>
      </c>
      <c r="H7" s="25" t="s">
        <v>45</v>
      </c>
    </row>
    <row r="8" customFormat="false" ht="19.5" hidden="false" customHeight="true" outlineLevel="0" collapsed="false">
      <c r="A8" s="6" t="n">
        <v>1</v>
      </c>
      <c r="B8" s="207" t="s">
        <v>455</v>
      </c>
      <c r="C8" s="208" t="s">
        <v>456</v>
      </c>
      <c r="D8" s="208" t="n">
        <v>97</v>
      </c>
      <c r="E8" s="208" t="n">
        <v>30</v>
      </c>
      <c r="F8" s="209" t="n">
        <v>3.52</v>
      </c>
      <c r="G8" s="208" t="s">
        <v>48</v>
      </c>
      <c r="H8" s="210" t="s">
        <v>48</v>
      </c>
    </row>
    <row r="9" customFormat="false" ht="19.5" hidden="false" customHeight="true" outlineLevel="0" collapsed="false">
      <c r="A9" s="10" t="n">
        <v>2</v>
      </c>
      <c r="B9" s="211" t="s">
        <v>457</v>
      </c>
      <c r="C9" s="212" t="s">
        <v>458</v>
      </c>
      <c r="D9" s="39" t="n">
        <v>97</v>
      </c>
      <c r="E9" s="213" t="n">
        <v>33</v>
      </c>
      <c r="F9" s="214" t="n">
        <v>3.75757575757576</v>
      </c>
      <c r="G9" s="215" t="s">
        <v>48</v>
      </c>
      <c r="H9" s="216" t="s">
        <v>48</v>
      </c>
    </row>
    <row r="10" customFormat="false" ht="19.5" hidden="false" customHeight="true" outlineLevel="0" collapsed="false">
      <c r="A10" s="10" t="n">
        <v>3</v>
      </c>
      <c r="B10" s="217" t="s">
        <v>459</v>
      </c>
      <c r="C10" s="218" t="s">
        <v>460</v>
      </c>
      <c r="D10" s="35" t="n">
        <v>100</v>
      </c>
      <c r="E10" s="219" t="n">
        <v>36</v>
      </c>
      <c r="F10" s="220" t="n">
        <v>3.67</v>
      </c>
      <c r="G10" s="43" t="s">
        <v>461</v>
      </c>
      <c r="H10" s="216" t="s">
        <v>48</v>
      </c>
    </row>
    <row r="11" customFormat="false" ht="19.5" hidden="false" customHeight="true" outlineLevel="0" collapsed="false">
      <c r="A11" s="10" t="n">
        <v>4</v>
      </c>
      <c r="B11" s="221" t="s">
        <v>462</v>
      </c>
      <c r="C11" s="39" t="s">
        <v>463</v>
      </c>
      <c r="D11" s="35" t="n">
        <v>100</v>
      </c>
      <c r="E11" s="213" t="n">
        <v>36</v>
      </c>
      <c r="F11" s="214" t="n">
        <v>3.81</v>
      </c>
      <c r="G11" s="43" t="s">
        <v>461</v>
      </c>
      <c r="H11" s="216" t="s">
        <v>48</v>
      </c>
    </row>
    <row r="12" customFormat="false" ht="19.5" hidden="false" customHeight="true" outlineLevel="0" collapsed="false">
      <c r="A12" s="10" t="n">
        <v>5</v>
      </c>
      <c r="B12" s="221" t="s">
        <v>464</v>
      </c>
      <c r="C12" s="39" t="s">
        <v>463</v>
      </c>
      <c r="D12" s="35" t="n">
        <v>100</v>
      </c>
      <c r="E12" s="213" t="n">
        <v>36</v>
      </c>
      <c r="F12" s="214" t="n">
        <v>3.75</v>
      </c>
      <c r="G12" s="43" t="s">
        <v>461</v>
      </c>
      <c r="H12" s="216" t="s">
        <v>48</v>
      </c>
    </row>
    <row r="13" customFormat="false" ht="19.5" hidden="false" customHeight="true" outlineLevel="0" collapsed="false">
      <c r="A13" s="10" t="n">
        <v>6</v>
      </c>
      <c r="B13" s="221" t="s">
        <v>465</v>
      </c>
      <c r="C13" s="39" t="s">
        <v>463</v>
      </c>
      <c r="D13" s="35" t="n">
        <v>100</v>
      </c>
      <c r="E13" s="213" t="n">
        <v>36</v>
      </c>
      <c r="F13" s="214" t="n">
        <v>4</v>
      </c>
      <c r="G13" s="43" t="s">
        <v>461</v>
      </c>
      <c r="H13" s="216" t="s">
        <v>48</v>
      </c>
    </row>
    <row r="14" customFormat="false" ht="19.5" hidden="false" customHeight="true" outlineLevel="0" collapsed="false">
      <c r="A14" s="10" t="n">
        <v>7</v>
      </c>
      <c r="B14" s="221" t="s">
        <v>466</v>
      </c>
      <c r="C14" s="39" t="s">
        <v>463</v>
      </c>
      <c r="D14" s="35" t="n">
        <v>100</v>
      </c>
      <c r="E14" s="213" t="n">
        <v>36</v>
      </c>
      <c r="F14" s="214" t="n">
        <v>3.81</v>
      </c>
      <c r="G14" s="43" t="s">
        <v>461</v>
      </c>
      <c r="H14" s="216" t="s">
        <v>48</v>
      </c>
    </row>
    <row r="15" customFormat="false" ht="19.5" hidden="false" customHeight="true" outlineLevel="0" collapsed="false">
      <c r="A15" s="10" t="n">
        <v>8</v>
      </c>
      <c r="B15" s="222" t="s">
        <v>467</v>
      </c>
      <c r="C15" s="223" t="s">
        <v>468</v>
      </c>
      <c r="D15" s="35" t="n">
        <v>100</v>
      </c>
      <c r="E15" s="35" t="n">
        <v>36</v>
      </c>
      <c r="F15" s="224" t="n">
        <v>3.69444444444444</v>
      </c>
      <c r="G15" s="43" t="s">
        <v>461</v>
      </c>
      <c r="H15" s="216" t="s">
        <v>48</v>
      </c>
    </row>
    <row r="16" customFormat="false" ht="19.5" hidden="false" customHeight="true" outlineLevel="0" collapsed="false">
      <c r="A16" s="10" t="n">
        <v>9</v>
      </c>
      <c r="B16" s="222" t="s">
        <v>469</v>
      </c>
      <c r="C16" s="223" t="s">
        <v>468</v>
      </c>
      <c r="D16" s="35" t="n">
        <v>100</v>
      </c>
      <c r="E16" s="35" t="n">
        <v>36</v>
      </c>
      <c r="F16" s="224" t="n">
        <v>3.80555555555556</v>
      </c>
      <c r="G16" s="43" t="s">
        <v>461</v>
      </c>
      <c r="H16" s="216" t="s">
        <v>48</v>
      </c>
    </row>
    <row r="17" customFormat="false" ht="19.5" hidden="false" customHeight="true" outlineLevel="0" collapsed="false">
      <c r="A17" s="10" t="n">
        <v>10</v>
      </c>
      <c r="B17" s="225" t="s">
        <v>470</v>
      </c>
      <c r="C17" s="223" t="s">
        <v>471</v>
      </c>
      <c r="D17" s="226" t="s">
        <v>472</v>
      </c>
      <c r="E17" s="226" t="s">
        <v>473</v>
      </c>
      <c r="F17" s="226" t="n">
        <v>3.74</v>
      </c>
      <c r="G17" s="43" t="s">
        <v>461</v>
      </c>
      <c r="H17" s="216" t="s">
        <v>48</v>
      </c>
    </row>
    <row r="18" customFormat="false" ht="19.5" hidden="false" customHeight="true" outlineLevel="0" collapsed="false">
      <c r="A18" s="10" t="n">
        <v>11</v>
      </c>
      <c r="B18" s="227" t="s">
        <v>474</v>
      </c>
      <c r="C18" s="223" t="s">
        <v>475</v>
      </c>
      <c r="D18" s="228" t="n">
        <v>98</v>
      </c>
      <c r="E18" s="228" t="n">
        <v>34</v>
      </c>
      <c r="F18" s="229" t="n">
        <v>3.68</v>
      </c>
      <c r="G18" s="43" t="s">
        <v>461</v>
      </c>
      <c r="H18" s="216" t="s">
        <v>48</v>
      </c>
    </row>
    <row r="19" customFormat="false" ht="19.5" hidden="false" customHeight="true" outlineLevel="0" collapsed="false">
      <c r="A19" s="10" t="n">
        <v>12</v>
      </c>
      <c r="B19" s="33" t="s">
        <v>203</v>
      </c>
      <c r="C19" s="223" t="s">
        <v>476</v>
      </c>
      <c r="D19" s="230" t="n">
        <v>98</v>
      </c>
      <c r="E19" s="230" t="n">
        <v>34</v>
      </c>
      <c r="F19" s="226" t="n">
        <v>3.65</v>
      </c>
      <c r="G19" s="43" t="s">
        <v>461</v>
      </c>
      <c r="H19" s="216" t="s">
        <v>48</v>
      </c>
    </row>
    <row r="20" customFormat="false" ht="19.5" hidden="false" customHeight="true" outlineLevel="0" collapsed="false">
      <c r="A20" s="10" t="n">
        <v>13</v>
      </c>
      <c r="B20" s="33" t="s">
        <v>477</v>
      </c>
      <c r="C20" s="223" t="s">
        <v>476</v>
      </c>
      <c r="D20" s="230" t="n">
        <v>98</v>
      </c>
      <c r="E20" s="230" t="n">
        <v>34</v>
      </c>
      <c r="F20" s="226" t="n">
        <v>3.63</v>
      </c>
      <c r="G20" s="43" t="s">
        <v>461</v>
      </c>
      <c r="H20" s="216" t="s">
        <v>48</v>
      </c>
    </row>
    <row r="21" customFormat="false" ht="19.5" hidden="false" customHeight="true" outlineLevel="0" collapsed="false">
      <c r="A21" s="10" t="n">
        <v>14</v>
      </c>
      <c r="B21" s="34" t="s">
        <v>478</v>
      </c>
      <c r="C21" s="39" t="s">
        <v>479</v>
      </c>
      <c r="D21" s="39" t="n">
        <v>66</v>
      </c>
      <c r="E21" s="39" t="n">
        <v>33</v>
      </c>
      <c r="F21" s="231" t="n">
        <v>3.85</v>
      </c>
      <c r="G21" s="43" t="s">
        <v>461</v>
      </c>
      <c r="H21" s="216" t="s">
        <v>48</v>
      </c>
    </row>
    <row r="22" customFormat="false" ht="19.5" hidden="false" customHeight="true" outlineLevel="0" collapsed="false">
      <c r="A22" s="10" t="n">
        <v>15</v>
      </c>
      <c r="B22" s="34" t="s">
        <v>480</v>
      </c>
      <c r="C22" s="39" t="s">
        <v>479</v>
      </c>
      <c r="D22" s="39" t="n">
        <v>66</v>
      </c>
      <c r="E22" s="39" t="n">
        <v>33</v>
      </c>
      <c r="F22" s="231" t="n">
        <v>3.64</v>
      </c>
      <c r="G22" s="43" t="s">
        <v>461</v>
      </c>
      <c r="H22" s="216" t="s">
        <v>48</v>
      </c>
    </row>
    <row r="23" customFormat="false" ht="19.5" hidden="false" customHeight="true" outlineLevel="0" collapsed="false">
      <c r="A23" s="10" t="n">
        <v>16</v>
      </c>
      <c r="B23" s="15" t="s">
        <v>481</v>
      </c>
      <c r="C23" s="39" t="s">
        <v>482</v>
      </c>
      <c r="D23" s="39" t="n">
        <v>65</v>
      </c>
      <c r="E23" s="39" t="n">
        <v>35</v>
      </c>
      <c r="F23" s="214" t="n">
        <v>3.78</v>
      </c>
      <c r="G23" s="215" t="s">
        <v>48</v>
      </c>
      <c r="H23" s="216" t="s">
        <v>48</v>
      </c>
    </row>
    <row r="24" customFormat="false" ht="19.5" hidden="false" customHeight="true" outlineLevel="0" collapsed="false">
      <c r="A24" s="10" t="n">
        <v>17</v>
      </c>
      <c r="B24" s="232" t="s">
        <v>483</v>
      </c>
      <c r="C24" s="39" t="s">
        <v>484</v>
      </c>
      <c r="D24" s="213" t="n">
        <v>31</v>
      </c>
      <c r="E24" s="213" t="n">
        <v>31</v>
      </c>
      <c r="F24" s="226" t="n">
        <v>4</v>
      </c>
      <c r="G24" s="39" t="s">
        <v>47</v>
      </c>
      <c r="H24" s="216" t="s">
        <v>48</v>
      </c>
    </row>
    <row r="25" customFormat="false" ht="19.5" hidden="false" customHeight="true" outlineLevel="0" collapsed="false">
      <c r="A25" s="10" t="n">
        <v>18</v>
      </c>
      <c r="B25" s="84" t="s">
        <v>485</v>
      </c>
      <c r="C25" s="39" t="s">
        <v>484</v>
      </c>
      <c r="D25" s="213" t="n">
        <v>31</v>
      </c>
      <c r="E25" s="213" t="n">
        <v>31</v>
      </c>
      <c r="F25" s="226" t="n">
        <v>3.8</v>
      </c>
      <c r="G25" s="41" t="s">
        <v>47</v>
      </c>
      <c r="H25" s="216" t="s">
        <v>48</v>
      </c>
    </row>
    <row r="26" customFormat="false" ht="19.5" hidden="false" customHeight="true" outlineLevel="0" collapsed="false">
      <c r="A26" s="10" t="n">
        <v>19</v>
      </c>
      <c r="B26" s="225" t="s">
        <v>486</v>
      </c>
      <c r="C26" s="85" t="s">
        <v>487</v>
      </c>
      <c r="D26" s="85" t="n">
        <v>31</v>
      </c>
      <c r="E26" s="85" t="n">
        <v>31</v>
      </c>
      <c r="F26" s="233" t="n">
        <v>3.81</v>
      </c>
      <c r="G26" s="39" t="s">
        <v>47</v>
      </c>
      <c r="H26" s="216" t="s">
        <v>48</v>
      </c>
    </row>
    <row r="27" customFormat="false" ht="19.5" hidden="false" customHeight="true" outlineLevel="0" collapsed="false">
      <c r="A27" s="17" t="n">
        <v>20</v>
      </c>
      <c r="B27" s="234" t="s">
        <v>488</v>
      </c>
      <c r="C27" s="235" t="s">
        <v>487</v>
      </c>
      <c r="D27" s="235" t="n">
        <v>31</v>
      </c>
      <c r="E27" s="235" t="n">
        <v>31</v>
      </c>
      <c r="F27" s="236" t="n">
        <v>3.65</v>
      </c>
      <c r="G27" s="47" t="s">
        <v>47</v>
      </c>
      <c r="H27" s="237" t="s">
        <v>48</v>
      </c>
    </row>
    <row r="28" customFormat="false" ht="19.5" hidden="false" customHeight="true" outlineLevel="0" collapsed="false">
      <c r="A28" s="62"/>
      <c r="B28" s="238"/>
      <c r="C28" s="238"/>
      <c r="D28" s="239"/>
      <c r="E28" s="239"/>
      <c r="F28" s="240"/>
      <c r="G28" s="239"/>
      <c r="H28" s="241"/>
    </row>
    <row r="29" customFormat="false" ht="19.5" hidden="false" customHeight="true" outlineLevel="0" collapsed="false">
      <c r="A29" s="62"/>
      <c r="B29" s="238"/>
      <c r="C29" s="106" t="s">
        <v>489</v>
      </c>
      <c r="D29" s="239"/>
      <c r="E29" s="239"/>
      <c r="F29" s="240"/>
      <c r="G29" s="239"/>
      <c r="H29" s="241"/>
    </row>
    <row r="30" customFormat="false" ht="19.5" hidden="false" customHeight="true" outlineLevel="0" collapsed="false">
      <c r="A30" s="62"/>
      <c r="B30" s="238"/>
      <c r="C30" s="238"/>
      <c r="D30" s="239"/>
      <c r="E30" s="239"/>
      <c r="F30" s="240"/>
      <c r="G30" s="239"/>
      <c r="H30" s="241"/>
    </row>
    <row r="31" customFormat="false" ht="19.5" hidden="false" customHeight="true" outlineLevel="0" collapsed="false">
      <c r="A31" s="139" t="s">
        <v>65</v>
      </c>
      <c r="B31" s="139"/>
      <c r="C31" s="139" t="s">
        <v>216</v>
      </c>
      <c r="D31" s="139"/>
    </row>
    <row r="32" customFormat="false" ht="19.5" hidden="false" customHeight="true" outlineLevel="0" collapsed="false">
      <c r="C32" s="121" t="s">
        <v>216</v>
      </c>
    </row>
    <row r="33" customFormat="false" ht="56.25" hidden="false" customHeight="true" outlineLevel="0" collapsed="false">
      <c r="A33" s="109" t="s">
        <v>3</v>
      </c>
      <c r="B33" s="23" t="s">
        <v>39</v>
      </c>
      <c r="C33" s="23" t="s">
        <v>40</v>
      </c>
      <c r="D33" s="70" t="s">
        <v>41</v>
      </c>
      <c r="E33" s="70" t="s">
        <v>42</v>
      </c>
      <c r="F33" s="70" t="s">
        <v>43</v>
      </c>
      <c r="G33" s="242" t="s">
        <v>300</v>
      </c>
      <c r="H33" s="110" t="s">
        <v>45</v>
      </c>
    </row>
    <row r="34" customFormat="false" ht="19.5" hidden="false" customHeight="true" outlineLevel="0" collapsed="false">
      <c r="A34" s="6" t="n">
        <v>1</v>
      </c>
      <c r="B34" s="243" t="s">
        <v>148</v>
      </c>
      <c r="C34" s="244" t="s">
        <v>490</v>
      </c>
      <c r="D34" s="245" t="n">
        <v>97</v>
      </c>
      <c r="E34" s="244" t="n">
        <v>33</v>
      </c>
      <c r="F34" s="246" t="n">
        <v>3.39</v>
      </c>
      <c r="G34" s="247" t="s">
        <v>48</v>
      </c>
      <c r="H34" s="248" t="s">
        <v>68</v>
      </c>
    </row>
    <row r="35" customFormat="false" ht="19.5" hidden="false" customHeight="true" outlineLevel="0" collapsed="false">
      <c r="A35" s="10" t="n">
        <v>2</v>
      </c>
      <c r="B35" s="249" t="s">
        <v>491</v>
      </c>
      <c r="C35" s="39" t="s">
        <v>490</v>
      </c>
      <c r="D35" s="35" t="n">
        <v>97</v>
      </c>
      <c r="E35" s="39" t="n">
        <v>33</v>
      </c>
      <c r="F35" s="214" t="n">
        <v>3.24</v>
      </c>
      <c r="G35" s="41" t="s">
        <v>48</v>
      </c>
      <c r="H35" s="189" t="s">
        <v>68</v>
      </c>
    </row>
    <row r="36" customFormat="false" ht="19.5" hidden="false" customHeight="true" outlineLevel="0" collapsed="false">
      <c r="A36" s="10" t="n">
        <v>3</v>
      </c>
      <c r="B36" s="249" t="s">
        <v>492</v>
      </c>
      <c r="C36" s="39" t="s">
        <v>490</v>
      </c>
      <c r="D36" s="35" t="n">
        <v>97</v>
      </c>
      <c r="E36" s="39" t="n">
        <v>33</v>
      </c>
      <c r="F36" s="214" t="n">
        <v>3.24</v>
      </c>
      <c r="G36" s="39" t="s">
        <v>72</v>
      </c>
      <c r="H36" s="189" t="s">
        <v>68</v>
      </c>
    </row>
    <row r="37" customFormat="false" ht="19.5" hidden="false" customHeight="true" outlineLevel="0" collapsed="false">
      <c r="A37" s="10" t="n">
        <v>4</v>
      </c>
      <c r="B37" s="249" t="s">
        <v>493</v>
      </c>
      <c r="C37" s="39" t="s">
        <v>490</v>
      </c>
      <c r="D37" s="35" t="n">
        <v>97</v>
      </c>
      <c r="E37" s="39" t="n">
        <v>33</v>
      </c>
      <c r="F37" s="214" t="n">
        <v>3.45</v>
      </c>
      <c r="G37" s="41" t="s">
        <v>48</v>
      </c>
      <c r="H37" s="189" t="s">
        <v>68</v>
      </c>
    </row>
    <row r="38" customFormat="false" ht="19.5" hidden="false" customHeight="true" outlineLevel="0" collapsed="false">
      <c r="A38" s="10" t="n">
        <v>5</v>
      </c>
      <c r="B38" s="249" t="s">
        <v>494</v>
      </c>
      <c r="C38" s="39" t="s">
        <v>490</v>
      </c>
      <c r="D38" s="35" t="n">
        <v>97</v>
      </c>
      <c r="E38" s="39" t="n">
        <v>33</v>
      </c>
      <c r="F38" s="250" t="n">
        <v>3.55</v>
      </c>
      <c r="G38" s="41" t="s">
        <v>48</v>
      </c>
      <c r="H38" s="189" t="s">
        <v>68</v>
      </c>
    </row>
    <row r="39" customFormat="false" ht="19.5" hidden="false" customHeight="true" outlineLevel="0" collapsed="false">
      <c r="A39" s="10" t="n">
        <v>6</v>
      </c>
      <c r="B39" s="251" t="s">
        <v>495</v>
      </c>
      <c r="C39" s="215" t="s">
        <v>456</v>
      </c>
      <c r="D39" s="215" t="n">
        <v>97</v>
      </c>
      <c r="E39" s="215" t="n">
        <v>30</v>
      </c>
      <c r="F39" s="252" t="n">
        <v>3.325</v>
      </c>
      <c r="G39" s="39" t="s">
        <v>72</v>
      </c>
      <c r="H39" s="189" t="s">
        <v>68</v>
      </c>
    </row>
    <row r="40" customFormat="false" ht="19.5" hidden="false" customHeight="true" outlineLevel="0" collapsed="false">
      <c r="A40" s="10" t="n">
        <v>7</v>
      </c>
      <c r="B40" s="251" t="s">
        <v>496</v>
      </c>
      <c r="C40" s="215" t="s">
        <v>456</v>
      </c>
      <c r="D40" s="215" t="n">
        <v>97</v>
      </c>
      <c r="E40" s="215" t="n">
        <v>31</v>
      </c>
      <c r="F40" s="252" t="n">
        <v>3.325</v>
      </c>
      <c r="G40" s="41" t="s">
        <v>48</v>
      </c>
      <c r="H40" s="189" t="s">
        <v>68</v>
      </c>
    </row>
    <row r="41" customFormat="false" ht="19.5" hidden="false" customHeight="true" outlineLevel="0" collapsed="false">
      <c r="A41" s="10" t="n">
        <v>8</v>
      </c>
      <c r="B41" s="251" t="s">
        <v>497</v>
      </c>
      <c r="C41" s="215" t="s">
        <v>456</v>
      </c>
      <c r="D41" s="215" t="n">
        <v>97</v>
      </c>
      <c r="E41" s="215" t="n">
        <v>31</v>
      </c>
      <c r="F41" s="252" t="n">
        <v>3.545</v>
      </c>
      <c r="G41" s="39" t="s">
        <v>72</v>
      </c>
      <c r="H41" s="189" t="s">
        <v>68</v>
      </c>
    </row>
    <row r="42" customFormat="false" ht="19.5" hidden="false" customHeight="true" outlineLevel="0" collapsed="false">
      <c r="A42" s="10" t="n">
        <v>9</v>
      </c>
      <c r="B42" s="211" t="s">
        <v>498</v>
      </c>
      <c r="C42" s="212" t="s">
        <v>458</v>
      </c>
      <c r="D42" s="213" t="n">
        <v>97</v>
      </c>
      <c r="E42" s="213" t="n">
        <v>33</v>
      </c>
      <c r="F42" s="214" t="n">
        <v>3.45454545454545</v>
      </c>
      <c r="G42" s="39" t="s">
        <v>72</v>
      </c>
      <c r="H42" s="189" t="s">
        <v>68</v>
      </c>
    </row>
    <row r="43" customFormat="false" ht="19.5" hidden="false" customHeight="true" outlineLevel="0" collapsed="false">
      <c r="A43" s="10" t="n">
        <v>10</v>
      </c>
      <c r="B43" s="211" t="s">
        <v>499</v>
      </c>
      <c r="C43" s="212" t="s">
        <v>458</v>
      </c>
      <c r="D43" s="213" t="n">
        <v>97</v>
      </c>
      <c r="E43" s="213" t="n">
        <v>33</v>
      </c>
      <c r="F43" s="214" t="n">
        <v>3.45454545454545</v>
      </c>
      <c r="G43" s="39" t="s">
        <v>72</v>
      </c>
      <c r="H43" s="189" t="s">
        <v>68</v>
      </c>
    </row>
    <row r="44" customFormat="false" ht="19.5" hidden="false" customHeight="true" outlineLevel="0" collapsed="false">
      <c r="A44" s="10" t="n">
        <v>11</v>
      </c>
      <c r="B44" s="211" t="s">
        <v>500</v>
      </c>
      <c r="C44" s="212" t="s">
        <v>458</v>
      </c>
      <c r="D44" s="213" t="n">
        <v>97</v>
      </c>
      <c r="E44" s="213" t="n">
        <v>33</v>
      </c>
      <c r="F44" s="214" t="n">
        <v>3.45454545454545</v>
      </c>
      <c r="G44" s="39" t="s">
        <v>72</v>
      </c>
      <c r="H44" s="189" t="s">
        <v>68</v>
      </c>
    </row>
    <row r="45" customFormat="false" ht="19.5" hidden="false" customHeight="true" outlineLevel="0" collapsed="false">
      <c r="A45" s="10" t="n">
        <v>12</v>
      </c>
      <c r="B45" s="251" t="s">
        <v>501</v>
      </c>
      <c r="C45" s="39" t="s">
        <v>502</v>
      </c>
      <c r="D45" s="41" t="n">
        <v>99</v>
      </c>
      <c r="E45" s="39" t="n">
        <v>37</v>
      </c>
      <c r="F45" s="253" t="n">
        <v>3.59</v>
      </c>
      <c r="G45" s="41" t="s">
        <v>48</v>
      </c>
      <c r="H45" s="189" t="s">
        <v>68</v>
      </c>
    </row>
    <row r="46" customFormat="false" ht="19.5" hidden="false" customHeight="true" outlineLevel="0" collapsed="false">
      <c r="A46" s="10" t="n">
        <v>13</v>
      </c>
      <c r="B46" s="251" t="s">
        <v>503</v>
      </c>
      <c r="C46" s="39" t="s">
        <v>502</v>
      </c>
      <c r="D46" s="41" t="n">
        <v>99</v>
      </c>
      <c r="E46" s="39" t="n">
        <v>37</v>
      </c>
      <c r="F46" s="253" t="n">
        <v>3.51</v>
      </c>
      <c r="G46" s="39" t="s">
        <v>72</v>
      </c>
      <c r="H46" s="189" t="s">
        <v>68</v>
      </c>
    </row>
    <row r="47" customFormat="false" ht="19.5" hidden="false" customHeight="true" outlineLevel="0" collapsed="false">
      <c r="A47" s="10" t="n">
        <v>14</v>
      </c>
      <c r="B47" s="251" t="s">
        <v>504</v>
      </c>
      <c r="C47" s="39" t="s">
        <v>502</v>
      </c>
      <c r="D47" s="41" t="n">
        <v>99</v>
      </c>
      <c r="E47" s="39" t="n">
        <v>37</v>
      </c>
      <c r="F47" s="253" t="n">
        <v>3.36</v>
      </c>
      <c r="G47" s="39" t="s">
        <v>72</v>
      </c>
      <c r="H47" s="189" t="s">
        <v>68</v>
      </c>
    </row>
    <row r="48" customFormat="false" ht="19.5" hidden="false" customHeight="true" outlineLevel="0" collapsed="false">
      <c r="A48" s="10" t="n">
        <v>15</v>
      </c>
      <c r="B48" s="251" t="s">
        <v>505</v>
      </c>
      <c r="C48" s="39" t="s">
        <v>502</v>
      </c>
      <c r="D48" s="41" t="n">
        <v>99</v>
      </c>
      <c r="E48" s="39" t="n">
        <v>37</v>
      </c>
      <c r="F48" s="253" t="n">
        <v>3.35</v>
      </c>
      <c r="G48" s="39" t="s">
        <v>72</v>
      </c>
      <c r="H48" s="189" t="s">
        <v>68</v>
      </c>
    </row>
    <row r="49" customFormat="false" ht="19.5" hidden="false" customHeight="true" outlineLevel="0" collapsed="false">
      <c r="A49" s="10" t="n">
        <v>16</v>
      </c>
      <c r="B49" s="251" t="s">
        <v>506</v>
      </c>
      <c r="C49" s="39" t="s">
        <v>502</v>
      </c>
      <c r="D49" s="41" t="n">
        <v>99</v>
      </c>
      <c r="E49" s="39" t="n">
        <v>37</v>
      </c>
      <c r="F49" s="214" t="n">
        <v>3.33</v>
      </c>
      <c r="G49" s="39" t="s">
        <v>48</v>
      </c>
      <c r="H49" s="189" t="s">
        <v>68</v>
      </c>
    </row>
    <row r="50" customFormat="false" ht="19.5" hidden="false" customHeight="true" outlineLevel="0" collapsed="false">
      <c r="A50" s="10" t="n">
        <v>17</v>
      </c>
      <c r="B50" s="251" t="s">
        <v>507</v>
      </c>
      <c r="C50" s="39" t="s">
        <v>502</v>
      </c>
      <c r="D50" s="41" t="n">
        <v>99</v>
      </c>
      <c r="E50" s="39" t="n">
        <v>37</v>
      </c>
      <c r="F50" s="214" t="n">
        <v>3.32</v>
      </c>
      <c r="G50" s="39" t="s">
        <v>72</v>
      </c>
      <c r="H50" s="189" t="s">
        <v>68</v>
      </c>
    </row>
    <row r="51" customFormat="false" ht="19.5" hidden="false" customHeight="true" outlineLevel="0" collapsed="false">
      <c r="A51" s="10" t="n">
        <v>18</v>
      </c>
      <c r="B51" s="251" t="s">
        <v>508</v>
      </c>
      <c r="C51" s="39" t="s">
        <v>502</v>
      </c>
      <c r="D51" s="41" t="n">
        <v>99</v>
      </c>
      <c r="E51" s="39" t="n">
        <v>37</v>
      </c>
      <c r="F51" s="214" t="n">
        <v>3.32</v>
      </c>
      <c r="G51" s="39" t="s">
        <v>72</v>
      </c>
      <c r="H51" s="189" t="s">
        <v>68</v>
      </c>
    </row>
    <row r="52" customFormat="false" ht="19.5" hidden="false" customHeight="true" outlineLevel="0" collapsed="false">
      <c r="A52" s="10" t="n">
        <v>19</v>
      </c>
      <c r="B52" s="251" t="s">
        <v>509</v>
      </c>
      <c r="C52" s="39" t="s">
        <v>502</v>
      </c>
      <c r="D52" s="41" t="n">
        <v>99</v>
      </c>
      <c r="E52" s="39" t="n">
        <v>37</v>
      </c>
      <c r="F52" s="253" t="n">
        <v>3.22</v>
      </c>
      <c r="G52" s="39" t="s">
        <v>72</v>
      </c>
      <c r="H52" s="189" t="s">
        <v>68</v>
      </c>
    </row>
    <row r="53" customFormat="false" ht="19.5" hidden="false" customHeight="true" outlineLevel="0" collapsed="false">
      <c r="A53" s="10" t="n">
        <v>20</v>
      </c>
      <c r="B53" s="251" t="s">
        <v>510</v>
      </c>
      <c r="C53" s="39" t="s">
        <v>502</v>
      </c>
      <c r="D53" s="39" t="n">
        <v>99</v>
      </c>
      <c r="E53" s="230" t="n">
        <v>37</v>
      </c>
      <c r="F53" s="214" t="n">
        <v>3.23</v>
      </c>
      <c r="G53" s="39" t="s">
        <v>72</v>
      </c>
      <c r="H53" s="189" t="s">
        <v>68</v>
      </c>
    </row>
    <row r="54" customFormat="false" ht="19.5" hidden="false" customHeight="true" outlineLevel="0" collapsed="false">
      <c r="A54" s="10" t="n">
        <v>21</v>
      </c>
      <c r="B54" s="217" t="s">
        <v>511</v>
      </c>
      <c r="C54" s="218" t="s">
        <v>460</v>
      </c>
      <c r="D54" s="39" t="n">
        <v>100</v>
      </c>
      <c r="E54" s="219" t="n">
        <v>36</v>
      </c>
      <c r="F54" s="220" t="n">
        <v>3.28</v>
      </c>
      <c r="G54" s="218" t="s">
        <v>72</v>
      </c>
      <c r="H54" s="189" t="s">
        <v>68</v>
      </c>
    </row>
    <row r="55" customFormat="false" ht="19.5" hidden="false" customHeight="true" outlineLevel="0" collapsed="false">
      <c r="A55" s="10" t="n">
        <v>22</v>
      </c>
      <c r="B55" s="217" t="s">
        <v>512</v>
      </c>
      <c r="C55" s="218" t="s">
        <v>460</v>
      </c>
      <c r="D55" s="39" t="n">
        <v>100</v>
      </c>
      <c r="E55" s="219" t="n">
        <v>36</v>
      </c>
      <c r="F55" s="220" t="n">
        <v>3.53</v>
      </c>
      <c r="G55" s="218" t="s">
        <v>47</v>
      </c>
      <c r="H55" s="189" t="s">
        <v>68</v>
      </c>
    </row>
    <row r="56" customFormat="false" ht="19.5" hidden="false" customHeight="true" outlineLevel="0" collapsed="false">
      <c r="A56" s="10" t="n">
        <v>23</v>
      </c>
      <c r="B56" s="217" t="s">
        <v>513</v>
      </c>
      <c r="C56" s="218" t="s">
        <v>460</v>
      </c>
      <c r="D56" s="39" t="n">
        <v>100</v>
      </c>
      <c r="E56" s="219" t="n">
        <v>36</v>
      </c>
      <c r="F56" s="220" t="n">
        <v>3.28</v>
      </c>
      <c r="G56" s="218" t="s">
        <v>72</v>
      </c>
      <c r="H56" s="189" t="s">
        <v>68</v>
      </c>
    </row>
    <row r="57" customFormat="false" ht="19.5" hidden="false" customHeight="true" outlineLevel="0" collapsed="false">
      <c r="A57" s="10" t="n">
        <v>24</v>
      </c>
      <c r="B57" s="217" t="s">
        <v>514</v>
      </c>
      <c r="C57" s="218" t="s">
        <v>460</v>
      </c>
      <c r="D57" s="39" t="n">
        <v>100</v>
      </c>
      <c r="E57" s="219" t="n">
        <v>34</v>
      </c>
      <c r="F57" s="220" t="n">
        <v>3.59</v>
      </c>
      <c r="G57" s="218" t="s">
        <v>47</v>
      </c>
      <c r="H57" s="189" t="s">
        <v>68</v>
      </c>
    </row>
    <row r="58" customFormat="false" ht="19.5" hidden="false" customHeight="true" outlineLevel="0" collapsed="false">
      <c r="A58" s="10" t="n">
        <v>25</v>
      </c>
      <c r="B58" s="221" t="s">
        <v>515</v>
      </c>
      <c r="C58" s="39" t="s">
        <v>463</v>
      </c>
      <c r="D58" s="39" t="n">
        <v>100</v>
      </c>
      <c r="E58" s="213" t="n">
        <v>36</v>
      </c>
      <c r="F58" s="214" t="n">
        <v>3.31</v>
      </c>
      <c r="G58" s="218" t="s">
        <v>47</v>
      </c>
      <c r="H58" s="189" t="s">
        <v>68</v>
      </c>
    </row>
    <row r="59" customFormat="false" ht="19.5" hidden="false" customHeight="true" outlineLevel="0" collapsed="false">
      <c r="A59" s="10" t="n">
        <v>26</v>
      </c>
      <c r="B59" s="221" t="s">
        <v>516</v>
      </c>
      <c r="C59" s="39" t="s">
        <v>463</v>
      </c>
      <c r="D59" s="39" t="n">
        <v>100</v>
      </c>
      <c r="E59" s="213" t="n">
        <v>36</v>
      </c>
      <c r="F59" s="214" t="n">
        <v>3.56</v>
      </c>
      <c r="G59" s="218" t="s">
        <v>47</v>
      </c>
      <c r="H59" s="189" t="s">
        <v>68</v>
      </c>
    </row>
    <row r="60" customFormat="false" ht="19.5" hidden="false" customHeight="true" outlineLevel="0" collapsed="false">
      <c r="A60" s="10" t="n">
        <v>27</v>
      </c>
      <c r="B60" s="221" t="s">
        <v>517</v>
      </c>
      <c r="C60" s="39" t="s">
        <v>463</v>
      </c>
      <c r="D60" s="39" t="n">
        <v>100</v>
      </c>
      <c r="E60" s="213" t="n">
        <v>36</v>
      </c>
      <c r="F60" s="214" t="n">
        <v>3.25</v>
      </c>
      <c r="G60" s="218" t="s">
        <v>47</v>
      </c>
      <c r="H60" s="189" t="s">
        <v>68</v>
      </c>
    </row>
    <row r="61" customFormat="false" ht="19.5" hidden="false" customHeight="true" outlineLevel="0" collapsed="false">
      <c r="A61" s="10" t="n">
        <v>28</v>
      </c>
      <c r="B61" s="221" t="s">
        <v>75</v>
      </c>
      <c r="C61" s="39" t="s">
        <v>463</v>
      </c>
      <c r="D61" s="39" t="n">
        <v>100</v>
      </c>
      <c r="E61" s="213" t="n">
        <v>36</v>
      </c>
      <c r="F61" s="214" t="n">
        <v>3.31</v>
      </c>
      <c r="G61" s="218" t="s">
        <v>47</v>
      </c>
      <c r="H61" s="189" t="s">
        <v>68</v>
      </c>
    </row>
    <row r="62" customFormat="false" ht="19.5" hidden="false" customHeight="true" outlineLevel="0" collapsed="false">
      <c r="A62" s="10" t="n">
        <v>29</v>
      </c>
      <c r="B62" s="221" t="s">
        <v>518</v>
      </c>
      <c r="C62" s="39" t="s">
        <v>463</v>
      </c>
      <c r="D62" s="39" t="n">
        <v>100</v>
      </c>
      <c r="E62" s="213" t="n">
        <v>36</v>
      </c>
      <c r="F62" s="214" t="n">
        <v>3.58</v>
      </c>
      <c r="G62" s="218" t="s">
        <v>47</v>
      </c>
      <c r="H62" s="189" t="s">
        <v>68</v>
      </c>
    </row>
    <row r="63" customFormat="false" ht="19.5" hidden="false" customHeight="true" outlineLevel="0" collapsed="false">
      <c r="A63" s="10" t="n">
        <v>30</v>
      </c>
      <c r="B63" s="221" t="s">
        <v>519</v>
      </c>
      <c r="C63" s="39" t="s">
        <v>463</v>
      </c>
      <c r="D63" s="39" t="n">
        <v>100</v>
      </c>
      <c r="E63" s="213" t="n">
        <v>36</v>
      </c>
      <c r="F63" s="214" t="n">
        <v>3.25</v>
      </c>
      <c r="G63" s="218" t="s">
        <v>47</v>
      </c>
      <c r="H63" s="189" t="s">
        <v>68</v>
      </c>
    </row>
    <row r="64" customFormat="false" ht="19.5" hidden="false" customHeight="true" outlineLevel="0" collapsed="false">
      <c r="A64" s="10" t="n">
        <v>31</v>
      </c>
      <c r="B64" s="221" t="s">
        <v>520</v>
      </c>
      <c r="C64" s="39" t="s">
        <v>463</v>
      </c>
      <c r="D64" s="39" t="n">
        <v>100</v>
      </c>
      <c r="E64" s="213" t="n">
        <v>36</v>
      </c>
      <c r="F64" s="214" t="n">
        <v>3.5</v>
      </c>
      <c r="G64" s="218" t="s">
        <v>47</v>
      </c>
      <c r="H64" s="189" t="s">
        <v>68</v>
      </c>
    </row>
    <row r="65" customFormat="false" ht="19.5" hidden="false" customHeight="true" outlineLevel="0" collapsed="false">
      <c r="A65" s="10" t="n">
        <v>32</v>
      </c>
      <c r="B65" s="221" t="s">
        <v>521</v>
      </c>
      <c r="C65" s="39" t="s">
        <v>463</v>
      </c>
      <c r="D65" s="39" t="n">
        <v>100</v>
      </c>
      <c r="E65" s="213" t="n">
        <v>36</v>
      </c>
      <c r="F65" s="214" t="n">
        <v>3.31</v>
      </c>
      <c r="G65" s="254" t="s">
        <v>72</v>
      </c>
      <c r="H65" s="189" t="s">
        <v>68</v>
      </c>
    </row>
    <row r="66" customFormat="false" ht="19.5" hidden="false" customHeight="true" outlineLevel="0" collapsed="false">
      <c r="A66" s="10" t="n">
        <v>33</v>
      </c>
      <c r="B66" s="221" t="s">
        <v>522</v>
      </c>
      <c r="C66" s="39" t="s">
        <v>463</v>
      </c>
      <c r="D66" s="39" t="n">
        <v>100</v>
      </c>
      <c r="E66" s="213" t="n">
        <v>36</v>
      </c>
      <c r="F66" s="214" t="n">
        <v>3.31</v>
      </c>
      <c r="G66" s="254" t="s">
        <v>72</v>
      </c>
      <c r="H66" s="189" t="s">
        <v>68</v>
      </c>
    </row>
    <row r="67" customFormat="false" ht="19.5" hidden="false" customHeight="true" outlineLevel="0" collapsed="false">
      <c r="A67" s="10" t="n">
        <v>34</v>
      </c>
      <c r="B67" s="222" t="s">
        <v>523</v>
      </c>
      <c r="C67" s="223" t="s">
        <v>468</v>
      </c>
      <c r="D67" s="35" t="n">
        <v>100</v>
      </c>
      <c r="E67" s="35" t="n">
        <v>36</v>
      </c>
      <c r="F67" s="224" t="n">
        <v>3.52777777777778</v>
      </c>
      <c r="G67" s="254" t="s">
        <v>72</v>
      </c>
      <c r="H67" s="189" t="s">
        <v>68</v>
      </c>
    </row>
    <row r="68" customFormat="false" ht="19.5" hidden="false" customHeight="true" outlineLevel="0" collapsed="false">
      <c r="A68" s="10" t="n">
        <v>35</v>
      </c>
      <c r="B68" s="222" t="s">
        <v>524</v>
      </c>
      <c r="C68" s="223" t="s">
        <v>468</v>
      </c>
      <c r="D68" s="35" t="n">
        <v>100</v>
      </c>
      <c r="E68" s="35" t="n">
        <v>36</v>
      </c>
      <c r="F68" s="224" t="n">
        <v>3.41666666666667</v>
      </c>
      <c r="G68" s="254" t="s">
        <v>72</v>
      </c>
      <c r="H68" s="189" t="s">
        <v>68</v>
      </c>
    </row>
    <row r="69" customFormat="false" ht="19.5" hidden="false" customHeight="true" outlineLevel="0" collapsed="false">
      <c r="A69" s="10" t="n">
        <v>36</v>
      </c>
      <c r="B69" s="222" t="s">
        <v>525</v>
      </c>
      <c r="C69" s="223" t="s">
        <v>468</v>
      </c>
      <c r="D69" s="35" t="n">
        <v>100</v>
      </c>
      <c r="E69" s="35" t="n">
        <v>36</v>
      </c>
      <c r="F69" s="255" t="n">
        <v>3.33333333333333</v>
      </c>
      <c r="G69" s="254" t="s">
        <v>72</v>
      </c>
      <c r="H69" s="189" t="s">
        <v>68</v>
      </c>
    </row>
    <row r="70" customFormat="false" ht="19.5" hidden="false" customHeight="true" outlineLevel="0" collapsed="false">
      <c r="A70" s="10" t="n">
        <v>37</v>
      </c>
      <c r="B70" s="222" t="s">
        <v>526</v>
      </c>
      <c r="C70" s="223" t="s">
        <v>468</v>
      </c>
      <c r="D70" s="35" t="n">
        <v>100</v>
      </c>
      <c r="E70" s="35" t="n">
        <v>36</v>
      </c>
      <c r="F70" s="255" t="n">
        <v>3.22222222222222</v>
      </c>
      <c r="G70" s="254" t="s">
        <v>72</v>
      </c>
      <c r="H70" s="189" t="s">
        <v>68</v>
      </c>
    </row>
    <row r="71" customFormat="false" ht="19.5" hidden="false" customHeight="true" outlineLevel="0" collapsed="false">
      <c r="A71" s="10" t="n">
        <v>38</v>
      </c>
      <c r="B71" s="222" t="s">
        <v>527</v>
      </c>
      <c r="C71" s="223" t="s">
        <v>468</v>
      </c>
      <c r="D71" s="256" t="n">
        <v>100</v>
      </c>
      <c r="E71" s="256" t="n">
        <v>36</v>
      </c>
      <c r="F71" s="229" t="n">
        <v>3.61111111111111</v>
      </c>
      <c r="G71" s="257" t="s">
        <v>72</v>
      </c>
      <c r="H71" s="189" t="s">
        <v>68</v>
      </c>
    </row>
    <row r="72" customFormat="false" ht="19.5" hidden="false" customHeight="true" outlineLevel="0" collapsed="false">
      <c r="A72" s="10" t="n">
        <v>39</v>
      </c>
      <c r="B72" s="222" t="s">
        <v>528</v>
      </c>
      <c r="C72" s="223" t="s">
        <v>468</v>
      </c>
      <c r="D72" s="256" t="n">
        <v>100</v>
      </c>
      <c r="E72" s="256" t="n">
        <v>36</v>
      </c>
      <c r="F72" s="229" t="n">
        <v>3.69444444444444</v>
      </c>
      <c r="G72" s="257" t="s">
        <v>72</v>
      </c>
      <c r="H72" s="189" t="s">
        <v>68</v>
      </c>
    </row>
    <row r="73" customFormat="false" ht="19.5" hidden="false" customHeight="true" outlineLevel="0" collapsed="false">
      <c r="A73" s="10" t="n">
        <v>40</v>
      </c>
      <c r="B73" s="222" t="s">
        <v>529</v>
      </c>
      <c r="C73" s="223" t="s">
        <v>468</v>
      </c>
      <c r="D73" s="35" t="n">
        <v>100</v>
      </c>
      <c r="E73" s="35" t="n">
        <v>36</v>
      </c>
      <c r="F73" s="224" t="n">
        <v>3.30555555555556</v>
      </c>
      <c r="G73" s="254" t="s">
        <v>72</v>
      </c>
      <c r="H73" s="189" t="s">
        <v>68</v>
      </c>
    </row>
    <row r="74" customFormat="false" ht="19.5" hidden="false" customHeight="true" outlineLevel="0" collapsed="false">
      <c r="A74" s="10" t="n">
        <v>41</v>
      </c>
      <c r="B74" s="222" t="s">
        <v>530</v>
      </c>
      <c r="C74" s="223" t="s">
        <v>468</v>
      </c>
      <c r="D74" s="35" t="n">
        <v>100</v>
      </c>
      <c r="E74" s="35" t="n">
        <v>36</v>
      </c>
      <c r="F74" s="224" t="n">
        <v>3.27777777777778</v>
      </c>
      <c r="G74" s="254" t="s">
        <v>72</v>
      </c>
      <c r="H74" s="189" t="s">
        <v>68</v>
      </c>
    </row>
    <row r="75" customFormat="false" ht="19.5" hidden="false" customHeight="true" outlineLevel="0" collapsed="false">
      <c r="A75" s="10" t="n">
        <v>42</v>
      </c>
      <c r="B75" s="222" t="s">
        <v>531</v>
      </c>
      <c r="C75" s="223" t="s">
        <v>468</v>
      </c>
      <c r="D75" s="35" t="n">
        <v>100</v>
      </c>
      <c r="E75" s="35" t="n">
        <v>36</v>
      </c>
      <c r="F75" s="224" t="n">
        <v>3.38888888888889</v>
      </c>
      <c r="G75" s="254" t="s">
        <v>72</v>
      </c>
      <c r="H75" s="189" t="s">
        <v>68</v>
      </c>
    </row>
    <row r="76" customFormat="false" ht="19.5" hidden="false" customHeight="true" outlineLevel="0" collapsed="false">
      <c r="A76" s="10" t="n">
        <v>43</v>
      </c>
      <c r="B76" s="222" t="s">
        <v>532</v>
      </c>
      <c r="C76" s="223" t="s">
        <v>468</v>
      </c>
      <c r="D76" s="35" t="n">
        <v>100</v>
      </c>
      <c r="E76" s="35" t="n">
        <v>36</v>
      </c>
      <c r="F76" s="224" t="n">
        <v>3.5</v>
      </c>
      <c r="G76" s="254" t="s">
        <v>72</v>
      </c>
      <c r="H76" s="189" t="s">
        <v>68</v>
      </c>
    </row>
    <row r="77" customFormat="false" ht="19.5" hidden="false" customHeight="true" outlineLevel="0" collapsed="false">
      <c r="A77" s="10" t="n">
        <v>44</v>
      </c>
      <c r="B77" s="222" t="s">
        <v>533</v>
      </c>
      <c r="C77" s="223" t="s">
        <v>468</v>
      </c>
      <c r="D77" s="35" t="n">
        <v>100</v>
      </c>
      <c r="E77" s="35" t="n">
        <v>36</v>
      </c>
      <c r="F77" s="224" t="n">
        <v>3.22222222222222</v>
      </c>
      <c r="G77" s="254" t="s">
        <v>72</v>
      </c>
      <c r="H77" s="189" t="s">
        <v>68</v>
      </c>
    </row>
    <row r="78" customFormat="false" ht="19.5" hidden="false" customHeight="true" outlineLevel="0" collapsed="false">
      <c r="A78" s="10" t="n">
        <v>45</v>
      </c>
      <c r="B78" s="80" t="s">
        <v>534</v>
      </c>
      <c r="C78" s="223" t="s">
        <v>471</v>
      </c>
      <c r="D78" s="226" t="s">
        <v>472</v>
      </c>
      <c r="E78" s="226" t="s">
        <v>473</v>
      </c>
      <c r="F78" s="226" t="n">
        <v>3.29</v>
      </c>
      <c r="G78" s="254" t="s">
        <v>72</v>
      </c>
      <c r="H78" s="189" t="s">
        <v>68</v>
      </c>
    </row>
    <row r="79" customFormat="false" ht="19.5" hidden="false" customHeight="true" outlineLevel="0" collapsed="false">
      <c r="A79" s="10" t="n">
        <v>46</v>
      </c>
      <c r="B79" s="15" t="s">
        <v>535</v>
      </c>
      <c r="C79" s="223" t="s">
        <v>471</v>
      </c>
      <c r="D79" s="214" t="s">
        <v>472</v>
      </c>
      <c r="E79" s="214" t="s">
        <v>473</v>
      </c>
      <c r="F79" s="214" t="n">
        <v>3.24</v>
      </c>
      <c r="G79" s="254" t="s">
        <v>72</v>
      </c>
      <c r="H79" s="189" t="s">
        <v>68</v>
      </c>
    </row>
    <row r="80" customFormat="false" ht="19.5" hidden="false" customHeight="true" outlineLevel="0" collapsed="false">
      <c r="A80" s="10" t="n">
        <v>47</v>
      </c>
      <c r="B80" s="227" t="s">
        <v>536</v>
      </c>
      <c r="C80" s="223" t="s">
        <v>475</v>
      </c>
      <c r="D80" s="228" t="n">
        <v>98</v>
      </c>
      <c r="E80" s="228" t="n">
        <v>34</v>
      </c>
      <c r="F80" s="229" t="n">
        <v>3.53</v>
      </c>
      <c r="G80" s="35" t="s">
        <v>72</v>
      </c>
      <c r="H80" s="189" t="s">
        <v>68</v>
      </c>
    </row>
    <row r="81" customFormat="false" ht="19.5" hidden="false" customHeight="true" outlineLevel="0" collapsed="false">
      <c r="A81" s="10" t="n">
        <v>48</v>
      </c>
      <c r="B81" s="227" t="s">
        <v>537</v>
      </c>
      <c r="C81" s="223" t="s">
        <v>475</v>
      </c>
      <c r="D81" s="228" t="n">
        <v>98</v>
      </c>
      <c r="E81" s="228" t="n">
        <v>34</v>
      </c>
      <c r="F81" s="229" t="n">
        <v>3.53</v>
      </c>
      <c r="G81" s="35" t="s">
        <v>72</v>
      </c>
      <c r="H81" s="189" t="s">
        <v>68</v>
      </c>
    </row>
    <row r="82" customFormat="false" ht="19.5" hidden="false" customHeight="true" outlineLevel="0" collapsed="false">
      <c r="A82" s="10" t="n">
        <v>49</v>
      </c>
      <c r="B82" s="227" t="s">
        <v>538</v>
      </c>
      <c r="C82" s="223" t="s">
        <v>475</v>
      </c>
      <c r="D82" s="228" t="n">
        <v>98</v>
      </c>
      <c r="E82" s="228" t="n">
        <v>34</v>
      </c>
      <c r="F82" s="229" t="n">
        <v>3.5</v>
      </c>
      <c r="G82" s="35" t="s">
        <v>48</v>
      </c>
      <c r="H82" s="189" t="s">
        <v>68</v>
      </c>
    </row>
    <row r="83" customFormat="false" ht="19.5" hidden="false" customHeight="true" outlineLevel="0" collapsed="false">
      <c r="A83" s="10" t="n">
        <v>50</v>
      </c>
      <c r="B83" s="227" t="s">
        <v>539</v>
      </c>
      <c r="C83" s="223" t="s">
        <v>475</v>
      </c>
      <c r="D83" s="228" t="n">
        <v>98</v>
      </c>
      <c r="E83" s="228" t="n">
        <v>34</v>
      </c>
      <c r="F83" s="229" t="n">
        <v>3.47</v>
      </c>
      <c r="G83" s="35" t="s">
        <v>48</v>
      </c>
      <c r="H83" s="189" t="s">
        <v>68</v>
      </c>
    </row>
    <row r="84" customFormat="false" ht="19.5" hidden="false" customHeight="true" outlineLevel="0" collapsed="false">
      <c r="A84" s="10" t="n">
        <v>51</v>
      </c>
      <c r="B84" s="227" t="s">
        <v>540</v>
      </c>
      <c r="C84" s="223" t="s">
        <v>475</v>
      </c>
      <c r="D84" s="228" t="n">
        <v>98</v>
      </c>
      <c r="E84" s="228" t="n">
        <v>34</v>
      </c>
      <c r="F84" s="229" t="n">
        <v>3.41</v>
      </c>
      <c r="G84" s="35" t="s">
        <v>72</v>
      </c>
      <c r="H84" s="189" t="s">
        <v>68</v>
      </c>
    </row>
    <row r="85" customFormat="false" ht="19.5" hidden="false" customHeight="true" outlineLevel="0" collapsed="false">
      <c r="A85" s="10" t="n">
        <v>52</v>
      </c>
      <c r="B85" s="227" t="s">
        <v>541</v>
      </c>
      <c r="C85" s="223" t="s">
        <v>475</v>
      </c>
      <c r="D85" s="228" t="n">
        <v>98</v>
      </c>
      <c r="E85" s="228" t="n">
        <v>34</v>
      </c>
      <c r="F85" s="229" t="n">
        <v>3.41</v>
      </c>
      <c r="G85" s="35" t="s">
        <v>48</v>
      </c>
      <c r="H85" s="189" t="s">
        <v>68</v>
      </c>
    </row>
    <row r="86" customFormat="false" ht="19.5" hidden="false" customHeight="true" outlineLevel="0" collapsed="false">
      <c r="A86" s="10" t="n">
        <v>53</v>
      </c>
      <c r="B86" s="225" t="s">
        <v>542</v>
      </c>
      <c r="C86" s="223" t="s">
        <v>476</v>
      </c>
      <c r="D86" s="39" t="n">
        <v>98</v>
      </c>
      <c r="E86" s="39" t="n">
        <v>34</v>
      </c>
      <c r="F86" s="214" t="n">
        <v>3.5</v>
      </c>
      <c r="G86" s="39" t="s">
        <v>48</v>
      </c>
      <c r="H86" s="189" t="s">
        <v>68</v>
      </c>
    </row>
    <row r="87" customFormat="false" ht="19.5" hidden="false" customHeight="true" outlineLevel="0" collapsed="false">
      <c r="A87" s="10" t="n">
        <v>54</v>
      </c>
      <c r="B87" s="225" t="s">
        <v>543</v>
      </c>
      <c r="C87" s="223" t="s">
        <v>476</v>
      </c>
      <c r="D87" s="39" t="n">
        <v>98</v>
      </c>
      <c r="E87" s="39" t="n">
        <v>34</v>
      </c>
      <c r="F87" s="214" t="n">
        <v>3.48</v>
      </c>
      <c r="G87" s="39" t="s">
        <v>48</v>
      </c>
      <c r="H87" s="189" t="s">
        <v>68</v>
      </c>
    </row>
    <row r="88" customFormat="false" ht="19.5" hidden="false" customHeight="true" outlineLevel="0" collapsed="false">
      <c r="A88" s="10" t="n">
        <v>55</v>
      </c>
      <c r="B88" s="225" t="s">
        <v>544</v>
      </c>
      <c r="C88" s="223" t="s">
        <v>476</v>
      </c>
      <c r="D88" s="39" t="n">
        <v>98</v>
      </c>
      <c r="E88" s="39" t="n">
        <v>34</v>
      </c>
      <c r="F88" s="214" t="n">
        <v>3.45</v>
      </c>
      <c r="G88" s="39" t="s">
        <v>48</v>
      </c>
      <c r="H88" s="189" t="s">
        <v>68</v>
      </c>
    </row>
    <row r="89" customFormat="false" ht="19.5" hidden="false" customHeight="true" outlineLevel="0" collapsed="false">
      <c r="A89" s="10" t="n">
        <v>56</v>
      </c>
      <c r="B89" s="225" t="s">
        <v>545</v>
      </c>
      <c r="C89" s="223" t="s">
        <v>476</v>
      </c>
      <c r="D89" s="39" t="n">
        <v>98</v>
      </c>
      <c r="E89" s="39" t="n">
        <v>34</v>
      </c>
      <c r="F89" s="214" t="n">
        <v>3.42</v>
      </c>
      <c r="G89" s="39" t="s">
        <v>48</v>
      </c>
      <c r="H89" s="189" t="s">
        <v>68</v>
      </c>
    </row>
    <row r="90" customFormat="false" ht="19.5" hidden="false" customHeight="true" outlineLevel="0" collapsed="false">
      <c r="A90" s="10" t="n">
        <v>57</v>
      </c>
      <c r="B90" s="225" t="s">
        <v>546</v>
      </c>
      <c r="C90" s="223" t="s">
        <v>476</v>
      </c>
      <c r="D90" s="39" t="n">
        <v>98</v>
      </c>
      <c r="E90" s="39" t="n">
        <v>34</v>
      </c>
      <c r="F90" s="214" t="n">
        <v>3.37</v>
      </c>
      <c r="G90" s="39" t="s">
        <v>48</v>
      </c>
      <c r="H90" s="189" t="s">
        <v>68</v>
      </c>
    </row>
    <row r="91" customFormat="false" ht="19.5" hidden="false" customHeight="true" outlineLevel="0" collapsed="false">
      <c r="A91" s="10" t="n">
        <v>58</v>
      </c>
      <c r="B91" s="225" t="s">
        <v>547</v>
      </c>
      <c r="C91" s="223" t="s">
        <v>476</v>
      </c>
      <c r="D91" s="39" t="n">
        <v>98</v>
      </c>
      <c r="E91" s="39" t="n">
        <v>34</v>
      </c>
      <c r="F91" s="214" t="n">
        <v>3.36</v>
      </c>
      <c r="G91" s="39" t="s">
        <v>72</v>
      </c>
      <c r="H91" s="189" t="s">
        <v>68</v>
      </c>
    </row>
    <row r="92" customFormat="false" ht="19.5" hidden="false" customHeight="true" outlineLevel="0" collapsed="false">
      <c r="A92" s="10" t="n">
        <v>59</v>
      </c>
      <c r="B92" s="225" t="s">
        <v>548</v>
      </c>
      <c r="C92" s="223" t="s">
        <v>476</v>
      </c>
      <c r="D92" s="39" t="n">
        <v>98</v>
      </c>
      <c r="E92" s="39" t="n">
        <v>34</v>
      </c>
      <c r="F92" s="214" t="n">
        <v>3.33</v>
      </c>
      <c r="G92" s="39" t="s">
        <v>48</v>
      </c>
      <c r="H92" s="189" t="s">
        <v>68</v>
      </c>
    </row>
    <row r="93" customFormat="false" ht="19.5" hidden="false" customHeight="true" outlineLevel="0" collapsed="false">
      <c r="A93" s="10" t="n">
        <v>60</v>
      </c>
      <c r="B93" s="225" t="s">
        <v>549</v>
      </c>
      <c r="C93" s="223" t="s">
        <v>476</v>
      </c>
      <c r="D93" s="39" t="n">
        <v>98</v>
      </c>
      <c r="E93" s="39" t="n">
        <v>34</v>
      </c>
      <c r="F93" s="214" t="n">
        <v>3.3</v>
      </c>
      <c r="G93" s="39" t="s">
        <v>48</v>
      </c>
      <c r="H93" s="189" t="s">
        <v>68</v>
      </c>
    </row>
    <row r="94" customFormat="false" ht="19.5" hidden="false" customHeight="true" outlineLevel="0" collapsed="false">
      <c r="A94" s="10" t="n">
        <v>61</v>
      </c>
      <c r="B94" s="225" t="s">
        <v>550</v>
      </c>
      <c r="C94" s="223" t="s">
        <v>476</v>
      </c>
      <c r="D94" s="39" t="n">
        <v>98</v>
      </c>
      <c r="E94" s="39" t="n">
        <v>34</v>
      </c>
      <c r="F94" s="214" t="n">
        <v>3.25</v>
      </c>
      <c r="G94" s="39" t="s">
        <v>48</v>
      </c>
      <c r="H94" s="189" t="s">
        <v>68</v>
      </c>
    </row>
    <row r="95" customFormat="false" ht="19.5" hidden="false" customHeight="true" outlineLevel="0" collapsed="false">
      <c r="A95" s="10" t="n">
        <v>62</v>
      </c>
      <c r="B95" s="225" t="s">
        <v>551</v>
      </c>
      <c r="C95" s="223" t="s">
        <v>476</v>
      </c>
      <c r="D95" s="39" t="n">
        <v>98</v>
      </c>
      <c r="E95" s="39" t="n">
        <v>34</v>
      </c>
      <c r="F95" s="214" t="n">
        <v>3.24</v>
      </c>
      <c r="G95" s="39" t="s">
        <v>48</v>
      </c>
      <c r="H95" s="189" t="s">
        <v>68</v>
      </c>
    </row>
    <row r="96" customFormat="false" ht="19.5" hidden="false" customHeight="true" outlineLevel="0" collapsed="false">
      <c r="A96" s="10" t="n">
        <v>63</v>
      </c>
      <c r="B96" s="258" t="s">
        <v>552</v>
      </c>
      <c r="C96" s="259" t="s">
        <v>553</v>
      </c>
      <c r="D96" s="260" t="n">
        <v>98</v>
      </c>
      <c r="E96" s="260" t="n">
        <v>34</v>
      </c>
      <c r="F96" s="261" t="s">
        <v>554</v>
      </c>
      <c r="G96" s="35" t="s">
        <v>48</v>
      </c>
      <c r="H96" s="189" t="s">
        <v>68</v>
      </c>
    </row>
    <row r="97" customFormat="false" ht="19.5" hidden="false" customHeight="true" outlineLevel="0" collapsed="false">
      <c r="A97" s="10" t="n">
        <v>64</v>
      </c>
      <c r="B97" s="258" t="s">
        <v>555</v>
      </c>
      <c r="C97" s="259" t="s">
        <v>553</v>
      </c>
      <c r="D97" s="260" t="n">
        <v>98</v>
      </c>
      <c r="E97" s="260" t="n">
        <v>34</v>
      </c>
      <c r="F97" s="261" t="s">
        <v>556</v>
      </c>
      <c r="G97" s="35" t="s">
        <v>48</v>
      </c>
      <c r="H97" s="189" t="s">
        <v>68</v>
      </c>
    </row>
    <row r="98" customFormat="false" ht="19.5" hidden="false" customHeight="true" outlineLevel="0" collapsed="false">
      <c r="A98" s="10" t="n">
        <v>65</v>
      </c>
      <c r="B98" s="258" t="s">
        <v>557</v>
      </c>
      <c r="C98" s="259" t="s">
        <v>553</v>
      </c>
      <c r="D98" s="262" t="n">
        <v>98</v>
      </c>
      <c r="E98" s="262" t="n">
        <v>34</v>
      </c>
      <c r="F98" s="224" t="s">
        <v>558</v>
      </c>
      <c r="G98" s="35" t="s">
        <v>72</v>
      </c>
      <c r="H98" s="189" t="s">
        <v>68</v>
      </c>
    </row>
    <row r="99" customFormat="false" ht="19.5" hidden="false" customHeight="true" outlineLevel="0" collapsed="false">
      <c r="A99" s="10" t="n">
        <v>66</v>
      </c>
      <c r="B99" s="258" t="s">
        <v>559</v>
      </c>
      <c r="C99" s="259" t="s">
        <v>553</v>
      </c>
      <c r="D99" s="262" t="n">
        <v>95</v>
      </c>
      <c r="E99" s="262" t="n">
        <v>34</v>
      </c>
      <c r="F99" s="224" t="s">
        <v>560</v>
      </c>
      <c r="G99" s="35" t="s">
        <v>72</v>
      </c>
      <c r="H99" s="189" t="s">
        <v>68</v>
      </c>
    </row>
    <row r="100" customFormat="false" ht="19.5" hidden="false" customHeight="true" outlineLevel="0" collapsed="false">
      <c r="A100" s="10" t="n">
        <v>67</v>
      </c>
      <c r="B100" s="258" t="s">
        <v>561</v>
      </c>
      <c r="C100" s="259" t="s">
        <v>553</v>
      </c>
      <c r="D100" s="262" t="n">
        <v>98</v>
      </c>
      <c r="E100" s="262" t="n">
        <v>34</v>
      </c>
      <c r="F100" s="224" t="s">
        <v>562</v>
      </c>
      <c r="G100" s="35" t="s">
        <v>72</v>
      </c>
      <c r="H100" s="189" t="s">
        <v>68</v>
      </c>
    </row>
    <row r="101" customFormat="false" ht="19.5" hidden="false" customHeight="true" outlineLevel="0" collapsed="false">
      <c r="A101" s="10" t="n">
        <v>68</v>
      </c>
      <c r="B101" s="258" t="s">
        <v>563</v>
      </c>
      <c r="C101" s="259" t="s">
        <v>553</v>
      </c>
      <c r="D101" s="262" t="n">
        <v>98</v>
      </c>
      <c r="E101" s="262" t="n">
        <v>34</v>
      </c>
      <c r="F101" s="224" t="s">
        <v>564</v>
      </c>
      <c r="G101" s="35" t="s">
        <v>48</v>
      </c>
      <c r="H101" s="189" t="s">
        <v>68</v>
      </c>
    </row>
    <row r="102" customFormat="false" ht="19.5" hidden="false" customHeight="true" outlineLevel="0" collapsed="false">
      <c r="A102" s="10" t="n">
        <v>69</v>
      </c>
      <c r="B102" s="33" t="s">
        <v>565</v>
      </c>
      <c r="C102" s="259" t="s">
        <v>566</v>
      </c>
      <c r="D102" s="35" t="n">
        <v>93</v>
      </c>
      <c r="E102" s="39" t="n">
        <v>33</v>
      </c>
      <c r="F102" s="263" t="n">
        <v>3.33</v>
      </c>
      <c r="G102" s="39" t="s">
        <v>48</v>
      </c>
      <c r="H102" s="189" t="s">
        <v>68</v>
      </c>
    </row>
    <row r="103" customFormat="false" ht="19.5" hidden="false" customHeight="true" outlineLevel="0" collapsed="false">
      <c r="A103" s="10" t="n">
        <v>70</v>
      </c>
      <c r="B103" s="33" t="s">
        <v>567</v>
      </c>
      <c r="C103" s="259" t="s">
        <v>566</v>
      </c>
      <c r="D103" s="35" t="n">
        <v>93</v>
      </c>
      <c r="E103" s="39" t="n">
        <v>30</v>
      </c>
      <c r="F103" s="263" t="n">
        <v>3.47</v>
      </c>
      <c r="G103" s="39" t="s">
        <v>48</v>
      </c>
      <c r="H103" s="189" t="s">
        <v>68</v>
      </c>
    </row>
    <row r="104" customFormat="false" ht="19.5" hidden="false" customHeight="true" outlineLevel="0" collapsed="false">
      <c r="A104" s="10" t="n">
        <v>71</v>
      </c>
      <c r="B104" s="33" t="s">
        <v>568</v>
      </c>
      <c r="C104" s="259" t="s">
        <v>566</v>
      </c>
      <c r="D104" s="35" t="n">
        <v>93</v>
      </c>
      <c r="E104" s="39" t="n">
        <v>30</v>
      </c>
      <c r="F104" s="263" t="n">
        <v>3.53</v>
      </c>
      <c r="G104" s="39" t="s">
        <v>48</v>
      </c>
      <c r="H104" s="189" t="s">
        <v>68</v>
      </c>
    </row>
    <row r="105" customFormat="false" ht="19.5" hidden="false" customHeight="true" outlineLevel="0" collapsed="false">
      <c r="A105" s="10" t="n">
        <v>72</v>
      </c>
      <c r="B105" s="33" t="s">
        <v>569</v>
      </c>
      <c r="C105" s="259" t="s">
        <v>566</v>
      </c>
      <c r="D105" s="35" t="n">
        <v>93</v>
      </c>
      <c r="E105" s="39" t="n">
        <v>30</v>
      </c>
      <c r="F105" s="263" t="n">
        <v>3.23</v>
      </c>
      <c r="G105" s="39" t="s">
        <v>72</v>
      </c>
      <c r="H105" s="189" t="s">
        <v>68</v>
      </c>
    </row>
    <row r="106" customFormat="false" ht="19.5" hidden="false" customHeight="true" outlineLevel="0" collapsed="false">
      <c r="A106" s="10" t="n">
        <v>73</v>
      </c>
      <c r="B106" s="33" t="s">
        <v>570</v>
      </c>
      <c r="C106" s="259" t="s">
        <v>566</v>
      </c>
      <c r="D106" s="35" t="n">
        <v>93</v>
      </c>
      <c r="E106" s="39" t="n">
        <v>30</v>
      </c>
      <c r="F106" s="263" t="n">
        <v>3.33</v>
      </c>
      <c r="G106" s="39" t="s">
        <v>72</v>
      </c>
      <c r="H106" s="189" t="s">
        <v>68</v>
      </c>
    </row>
    <row r="107" customFormat="false" ht="19.5" hidden="false" customHeight="true" outlineLevel="0" collapsed="false">
      <c r="A107" s="10" t="n">
        <v>74</v>
      </c>
      <c r="B107" s="34" t="s">
        <v>571</v>
      </c>
      <c r="C107" s="39" t="s">
        <v>479</v>
      </c>
      <c r="D107" s="39" t="n">
        <v>66</v>
      </c>
      <c r="E107" s="39" t="n">
        <v>33</v>
      </c>
      <c r="F107" s="231" t="n">
        <v>3.27</v>
      </c>
      <c r="G107" s="39" t="s">
        <v>48</v>
      </c>
      <c r="H107" s="189" t="s">
        <v>68</v>
      </c>
    </row>
    <row r="108" customFormat="false" ht="19.5" hidden="false" customHeight="true" outlineLevel="0" collapsed="false">
      <c r="A108" s="10" t="n">
        <v>75</v>
      </c>
      <c r="B108" s="264" t="s">
        <v>572</v>
      </c>
      <c r="C108" s="39" t="s">
        <v>573</v>
      </c>
      <c r="D108" s="230" t="n">
        <v>64</v>
      </c>
      <c r="E108" s="230" t="n">
        <v>30</v>
      </c>
      <c r="F108" s="226" t="n">
        <v>3.2</v>
      </c>
      <c r="G108" s="39" t="s">
        <v>72</v>
      </c>
      <c r="H108" s="189" t="s">
        <v>68</v>
      </c>
    </row>
    <row r="109" customFormat="false" ht="19.5" hidden="false" customHeight="true" outlineLevel="0" collapsed="false">
      <c r="A109" s="10" t="n">
        <v>76</v>
      </c>
      <c r="B109" s="265" t="s">
        <v>574</v>
      </c>
      <c r="C109" s="39" t="s">
        <v>573</v>
      </c>
      <c r="D109" s="266" t="n">
        <v>64</v>
      </c>
      <c r="E109" s="266" t="n">
        <v>30</v>
      </c>
      <c r="F109" s="267" t="n">
        <v>3.8</v>
      </c>
      <c r="G109" s="257" t="s">
        <v>72</v>
      </c>
      <c r="H109" s="189" t="s">
        <v>68</v>
      </c>
    </row>
    <row r="110" customFormat="false" ht="19.5" hidden="false" customHeight="true" outlineLevel="0" collapsed="false">
      <c r="A110" s="10" t="n">
        <v>77</v>
      </c>
      <c r="B110" s="268" t="s">
        <v>575</v>
      </c>
      <c r="C110" s="39" t="s">
        <v>573</v>
      </c>
      <c r="D110" s="266" t="n">
        <v>64</v>
      </c>
      <c r="E110" s="266" t="n">
        <v>30</v>
      </c>
      <c r="F110" s="267" t="n">
        <v>3.4</v>
      </c>
      <c r="G110" s="228" t="s">
        <v>72</v>
      </c>
      <c r="H110" s="189" t="s">
        <v>68</v>
      </c>
    </row>
    <row r="111" customFormat="false" ht="19.5" hidden="false" customHeight="true" outlineLevel="0" collapsed="false">
      <c r="A111" s="10" t="n">
        <v>78</v>
      </c>
      <c r="B111" s="268" t="s">
        <v>576</v>
      </c>
      <c r="C111" s="39" t="s">
        <v>573</v>
      </c>
      <c r="D111" s="266" t="n">
        <v>64</v>
      </c>
      <c r="E111" s="266" t="n">
        <v>30</v>
      </c>
      <c r="F111" s="267" t="n">
        <v>3.2</v>
      </c>
      <c r="G111" s="228" t="s">
        <v>72</v>
      </c>
      <c r="H111" s="189" t="s">
        <v>68</v>
      </c>
    </row>
    <row r="112" customFormat="false" ht="19.5" hidden="false" customHeight="true" outlineLevel="0" collapsed="false">
      <c r="A112" s="10" t="n">
        <v>79</v>
      </c>
      <c r="B112" s="268" t="s">
        <v>577</v>
      </c>
      <c r="C112" s="39" t="s">
        <v>573</v>
      </c>
      <c r="D112" s="266" t="n">
        <v>64</v>
      </c>
      <c r="E112" s="266" t="n">
        <v>30</v>
      </c>
      <c r="F112" s="267" t="n">
        <v>4</v>
      </c>
      <c r="G112" s="257" t="s">
        <v>72</v>
      </c>
      <c r="H112" s="189" t="s">
        <v>68</v>
      </c>
    </row>
    <row r="113" customFormat="false" ht="19.5" hidden="false" customHeight="true" outlineLevel="0" collapsed="false">
      <c r="A113" s="10" t="n">
        <v>80</v>
      </c>
      <c r="B113" s="268" t="s">
        <v>578</v>
      </c>
      <c r="C113" s="39" t="s">
        <v>573</v>
      </c>
      <c r="D113" s="266" t="n">
        <v>64</v>
      </c>
      <c r="E113" s="266" t="n">
        <v>30</v>
      </c>
      <c r="F113" s="267" t="n">
        <v>3.2</v>
      </c>
      <c r="G113" s="228" t="s">
        <v>72</v>
      </c>
      <c r="H113" s="189" t="s">
        <v>68</v>
      </c>
    </row>
    <row r="114" customFormat="false" ht="19.5" hidden="false" customHeight="true" outlineLevel="0" collapsed="false">
      <c r="A114" s="10" t="n">
        <v>81</v>
      </c>
      <c r="B114" s="268" t="s">
        <v>579</v>
      </c>
      <c r="C114" s="39" t="s">
        <v>573</v>
      </c>
      <c r="D114" s="266" t="n">
        <v>64</v>
      </c>
      <c r="E114" s="266" t="n">
        <v>30</v>
      </c>
      <c r="F114" s="267" t="n">
        <v>3.6</v>
      </c>
      <c r="G114" s="257" t="s">
        <v>72</v>
      </c>
      <c r="H114" s="189" t="s">
        <v>68</v>
      </c>
    </row>
    <row r="115" customFormat="false" ht="19.5" hidden="false" customHeight="true" outlineLevel="0" collapsed="false">
      <c r="A115" s="10" t="n">
        <v>82</v>
      </c>
      <c r="B115" s="268" t="s">
        <v>580</v>
      </c>
      <c r="C115" s="39" t="s">
        <v>573</v>
      </c>
      <c r="D115" s="266" t="n">
        <v>64</v>
      </c>
      <c r="E115" s="266" t="n">
        <v>30</v>
      </c>
      <c r="F115" s="267" t="n">
        <v>3.2</v>
      </c>
      <c r="G115" s="228" t="s">
        <v>72</v>
      </c>
      <c r="H115" s="189" t="s">
        <v>68</v>
      </c>
    </row>
    <row r="116" customFormat="false" ht="19.5" hidden="false" customHeight="true" outlineLevel="0" collapsed="false">
      <c r="A116" s="10" t="n">
        <v>83</v>
      </c>
      <c r="B116" s="268" t="s">
        <v>581</v>
      </c>
      <c r="C116" s="39" t="s">
        <v>573</v>
      </c>
      <c r="D116" s="266" t="n">
        <v>64</v>
      </c>
      <c r="E116" s="266" t="n">
        <v>30</v>
      </c>
      <c r="F116" s="267" t="n">
        <v>3.6</v>
      </c>
      <c r="G116" s="257" t="s">
        <v>72</v>
      </c>
      <c r="H116" s="189" t="s">
        <v>68</v>
      </c>
    </row>
    <row r="117" customFormat="false" ht="19.5" hidden="false" customHeight="true" outlineLevel="0" collapsed="false">
      <c r="A117" s="10" t="n">
        <v>84</v>
      </c>
      <c r="B117" s="268" t="s">
        <v>582</v>
      </c>
      <c r="C117" s="39" t="s">
        <v>573</v>
      </c>
      <c r="D117" s="266" t="n">
        <v>64</v>
      </c>
      <c r="E117" s="266" t="n">
        <v>30</v>
      </c>
      <c r="F117" s="267" t="n">
        <v>3.6</v>
      </c>
      <c r="G117" s="257" t="s">
        <v>72</v>
      </c>
      <c r="H117" s="189" t="s">
        <v>68</v>
      </c>
    </row>
    <row r="118" customFormat="false" ht="19.5" hidden="false" customHeight="true" outlineLevel="0" collapsed="false">
      <c r="A118" s="10" t="n">
        <v>85</v>
      </c>
      <c r="B118" s="268" t="s">
        <v>583</v>
      </c>
      <c r="C118" s="39" t="s">
        <v>573</v>
      </c>
      <c r="D118" s="266" t="n">
        <v>64</v>
      </c>
      <c r="E118" s="266" t="n">
        <v>30</v>
      </c>
      <c r="F118" s="267" t="n">
        <v>3.4</v>
      </c>
      <c r="G118" s="228" t="s">
        <v>72</v>
      </c>
      <c r="H118" s="189" t="s">
        <v>68</v>
      </c>
    </row>
    <row r="119" customFormat="false" ht="19.5" hidden="false" customHeight="true" outlineLevel="0" collapsed="false">
      <c r="A119" s="10" t="n">
        <v>86</v>
      </c>
      <c r="B119" s="268" t="s">
        <v>584</v>
      </c>
      <c r="C119" s="39" t="s">
        <v>573</v>
      </c>
      <c r="D119" s="266" t="n">
        <v>64</v>
      </c>
      <c r="E119" s="266" t="n">
        <v>30</v>
      </c>
      <c r="F119" s="267" t="n">
        <v>3.4</v>
      </c>
      <c r="G119" s="228" t="s">
        <v>72</v>
      </c>
      <c r="H119" s="189" t="s">
        <v>68</v>
      </c>
    </row>
    <row r="120" customFormat="false" ht="19.5" hidden="false" customHeight="true" outlineLevel="0" collapsed="false">
      <c r="A120" s="10" t="n">
        <v>87</v>
      </c>
      <c r="B120" s="268" t="s">
        <v>585</v>
      </c>
      <c r="C120" s="39" t="s">
        <v>573</v>
      </c>
      <c r="D120" s="266" t="n">
        <v>64</v>
      </c>
      <c r="E120" s="266" t="n">
        <v>30</v>
      </c>
      <c r="F120" s="267" t="n">
        <v>3.6</v>
      </c>
      <c r="G120" s="257" t="s">
        <v>72</v>
      </c>
      <c r="H120" s="189" t="s">
        <v>68</v>
      </c>
    </row>
    <row r="121" customFormat="false" ht="19.5" hidden="false" customHeight="true" outlineLevel="0" collapsed="false">
      <c r="A121" s="10" t="n">
        <v>88</v>
      </c>
      <c r="B121" s="268" t="s">
        <v>586</v>
      </c>
      <c r="C121" s="39" t="s">
        <v>573</v>
      </c>
      <c r="D121" s="266" t="n">
        <v>64</v>
      </c>
      <c r="E121" s="266" t="n">
        <v>30</v>
      </c>
      <c r="F121" s="267" t="n">
        <v>3.2</v>
      </c>
      <c r="G121" s="228" t="s">
        <v>72</v>
      </c>
      <c r="H121" s="189" t="s">
        <v>68</v>
      </c>
    </row>
    <row r="122" customFormat="false" ht="19.5" hidden="false" customHeight="true" outlineLevel="0" collapsed="false">
      <c r="A122" s="10" t="n">
        <v>89</v>
      </c>
      <c r="B122" s="269" t="s">
        <v>587</v>
      </c>
      <c r="C122" s="39" t="s">
        <v>482</v>
      </c>
      <c r="D122" s="228" t="n">
        <v>65</v>
      </c>
      <c r="E122" s="228" t="n">
        <v>35</v>
      </c>
      <c r="F122" s="250" t="n">
        <v>3.28</v>
      </c>
      <c r="G122" s="228" t="s">
        <v>48</v>
      </c>
      <c r="H122" s="189" t="s">
        <v>68</v>
      </c>
    </row>
    <row r="123" customFormat="false" ht="19.5" hidden="false" customHeight="true" outlineLevel="0" collapsed="false">
      <c r="A123" s="10" t="n">
        <v>90</v>
      </c>
      <c r="B123" s="270" t="s">
        <v>588</v>
      </c>
      <c r="C123" s="228" t="s">
        <v>589</v>
      </c>
      <c r="D123" s="271" t="n">
        <v>65</v>
      </c>
      <c r="E123" s="271" t="n">
        <v>32</v>
      </c>
      <c r="F123" s="267" t="n">
        <v>3.44</v>
      </c>
      <c r="G123" s="228" t="s">
        <v>48</v>
      </c>
      <c r="H123" s="189" t="s">
        <v>68</v>
      </c>
    </row>
    <row r="124" customFormat="false" ht="19.5" hidden="false" customHeight="true" outlineLevel="0" collapsed="false">
      <c r="A124" s="10" t="n">
        <v>91</v>
      </c>
      <c r="B124" s="272" t="s">
        <v>590</v>
      </c>
      <c r="C124" s="228" t="s">
        <v>589</v>
      </c>
      <c r="D124" s="271" t="n">
        <v>65</v>
      </c>
      <c r="E124" s="228" t="n">
        <v>32</v>
      </c>
      <c r="F124" s="267" t="n">
        <v>3.44</v>
      </c>
      <c r="G124" s="228" t="s">
        <v>48</v>
      </c>
      <c r="H124" s="189" t="s">
        <v>68</v>
      </c>
    </row>
    <row r="125" customFormat="false" ht="19.5" hidden="false" customHeight="true" outlineLevel="0" collapsed="false">
      <c r="A125" s="10" t="n">
        <v>92</v>
      </c>
      <c r="B125" s="273" t="s">
        <v>591</v>
      </c>
      <c r="C125" s="228" t="s">
        <v>484</v>
      </c>
      <c r="D125" s="228" t="n">
        <v>31</v>
      </c>
      <c r="E125" s="271" t="n">
        <v>31</v>
      </c>
      <c r="F125" s="250" t="s">
        <v>364</v>
      </c>
      <c r="G125" s="274" t="s">
        <v>48</v>
      </c>
      <c r="H125" s="189" t="s">
        <v>68</v>
      </c>
    </row>
    <row r="126" customFormat="false" ht="19.5" hidden="false" customHeight="true" outlineLevel="0" collapsed="false">
      <c r="A126" s="10" t="n">
        <v>93</v>
      </c>
      <c r="B126" s="275" t="s">
        <v>592</v>
      </c>
      <c r="C126" s="39" t="s">
        <v>484</v>
      </c>
      <c r="D126" s="276" t="n">
        <v>31</v>
      </c>
      <c r="E126" s="213" t="n">
        <v>31</v>
      </c>
      <c r="F126" s="214" t="s">
        <v>593</v>
      </c>
      <c r="G126" s="39" t="s">
        <v>47</v>
      </c>
      <c r="H126" s="189" t="s">
        <v>68</v>
      </c>
    </row>
    <row r="127" customFormat="false" ht="19.5" hidden="false" customHeight="true" outlineLevel="0" collapsed="false">
      <c r="A127" s="10" t="n">
        <v>94</v>
      </c>
      <c r="B127" s="275" t="s">
        <v>594</v>
      </c>
      <c r="C127" s="39" t="s">
        <v>484</v>
      </c>
      <c r="D127" s="39" t="n">
        <v>31</v>
      </c>
      <c r="E127" s="213" t="n">
        <v>31</v>
      </c>
      <c r="F127" s="214" t="n">
        <v>3.4</v>
      </c>
      <c r="G127" s="39" t="s">
        <v>47</v>
      </c>
      <c r="H127" s="189" t="s">
        <v>68</v>
      </c>
    </row>
    <row r="128" customFormat="false" ht="19.5" hidden="false" customHeight="true" outlineLevel="0" collapsed="false">
      <c r="A128" s="10" t="n">
        <v>95</v>
      </c>
      <c r="B128" s="275" t="s">
        <v>434</v>
      </c>
      <c r="C128" s="39" t="s">
        <v>484</v>
      </c>
      <c r="D128" s="39" t="n">
        <v>31</v>
      </c>
      <c r="E128" s="213" t="n">
        <v>31</v>
      </c>
      <c r="F128" s="214" t="n">
        <v>3.4</v>
      </c>
      <c r="G128" s="39" t="s">
        <v>72</v>
      </c>
      <c r="H128" s="189" t="s">
        <v>68</v>
      </c>
    </row>
    <row r="129" customFormat="false" ht="19.5" hidden="false" customHeight="true" outlineLevel="0" collapsed="false">
      <c r="A129" s="10" t="n">
        <v>96</v>
      </c>
      <c r="B129" s="277" t="s">
        <v>595</v>
      </c>
      <c r="C129" s="39" t="s">
        <v>484</v>
      </c>
      <c r="D129" s="39" t="n">
        <v>31</v>
      </c>
      <c r="E129" s="213" t="n">
        <v>31</v>
      </c>
      <c r="F129" s="214" t="s">
        <v>596</v>
      </c>
      <c r="G129" s="39" t="s">
        <v>47</v>
      </c>
      <c r="H129" s="189" t="s">
        <v>68</v>
      </c>
    </row>
    <row r="130" customFormat="false" ht="19.5" hidden="false" customHeight="true" outlineLevel="0" collapsed="false">
      <c r="A130" s="10" t="n">
        <v>97</v>
      </c>
      <c r="B130" s="278" t="s">
        <v>597</v>
      </c>
      <c r="C130" s="279" t="s">
        <v>598</v>
      </c>
      <c r="D130" s="85" t="n">
        <v>33</v>
      </c>
      <c r="E130" s="85" t="n">
        <v>31</v>
      </c>
      <c r="F130" s="233" t="n">
        <v>3.35</v>
      </c>
      <c r="G130" s="39" t="s">
        <v>47</v>
      </c>
      <c r="H130" s="189" t="s">
        <v>68</v>
      </c>
    </row>
    <row r="131" customFormat="false" ht="19.5" hidden="false" customHeight="true" outlineLevel="0" collapsed="false">
      <c r="A131" s="10" t="n">
        <v>98</v>
      </c>
      <c r="B131" s="278" t="s">
        <v>599</v>
      </c>
      <c r="C131" s="279" t="s">
        <v>598</v>
      </c>
      <c r="D131" s="85" t="n">
        <v>28</v>
      </c>
      <c r="E131" s="85" t="n">
        <v>28</v>
      </c>
      <c r="F131" s="233" t="n">
        <v>3.29</v>
      </c>
      <c r="G131" s="39" t="s">
        <v>47</v>
      </c>
      <c r="H131" s="189" t="s">
        <v>68</v>
      </c>
    </row>
    <row r="132" customFormat="false" ht="19.5" hidden="false" customHeight="true" outlineLevel="0" collapsed="false">
      <c r="A132" s="10" t="n">
        <v>99</v>
      </c>
      <c r="B132" s="278" t="s">
        <v>600</v>
      </c>
      <c r="C132" s="279" t="s">
        <v>598</v>
      </c>
      <c r="D132" s="85" t="n">
        <v>33</v>
      </c>
      <c r="E132" s="85" t="n">
        <v>31</v>
      </c>
      <c r="F132" s="233" t="n">
        <v>3.42</v>
      </c>
      <c r="G132" s="39" t="s">
        <v>47</v>
      </c>
      <c r="H132" s="189" t="s">
        <v>68</v>
      </c>
    </row>
    <row r="133" customFormat="false" ht="19.5" hidden="false" customHeight="true" outlineLevel="0" collapsed="false">
      <c r="A133" s="10" t="n">
        <v>100</v>
      </c>
      <c r="B133" s="278" t="s">
        <v>601</v>
      </c>
      <c r="C133" s="279" t="s">
        <v>598</v>
      </c>
      <c r="D133" s="85" t="n">
        <v>33</v>
      </c>
      <c r="E133" s="85" t="n">
        <v>31</v>
      </c>
      <c r="F133" s="233" t="n">
        <v>3.58</v>
      </c>
      <c r="G133" s="39" t="s">
        <v>47</v>
      </c>
      <c r="H133" s="189" t="s">
        <v>68</v>
      </c>
    </row>
    <row r="134" customFormat="false" ht="19.5" hidden="false" customHeight="true" outlineLevel="0" collapsed="false">
      <c r="A134" s="10" t="n">
        <v>101</v>
      </c>
      <c r="B134" s="278" t="s">
        <v>602</v>
      </c>
      <c r="C134" s="279" t="s">
        <v>598</v>
      </c>
      <c r="D134" s="85" t="n">
        <v>33</v>
      </c>
      <c r="E134" s="85" t="n">
        <v>31</v>
      </c>
      <c r="F134" s="233" t="n">
        <v>3.42</v>
      </c>
      <c r="G134" s="39" t="s">
        <v>47</v>
      </c>
      <c r="H134" s="189" t="s">
        <v>68</v>
      </c>
    </row>
    <row r="135" customFormat="false" ht="19.5" hidden="false" customHeight="true" outlineLevel="0" collapsed="false">
      <c r="A135" s="10" t="n">
        <v>102</v>
      </c>
      <c r="B135" s="278" t="s">
        <v>603</v>
      </c>
      <c r="C135" s="279" t="s">
        <v>598</v>
      </c>
      <c r="D135" s="85" t="n">
        <v>33</v>
      </c>
      <c r="E135" s="85" t="n">
        <v>31</v>
      </c>
      <c r="F135" s="233" t="n">
        <v>3.48</v>
      </c>
      <c r="G135" s="39" t="s">
        <v>47</v>
      </c>
      <c r="H135" s="189" t="s">
        <v>68</v>
      </c>
    </row>
    <row r="136" customFormat="false" ht="19.5" hidden="false" customHeight="true" outlineLevel="0" collapsed="false">
      <c r="A136" s="10" t="n">
        <v>103</v>
      </c>
      <c r="B136" s="278" t="s">
        <v>604</v>
      </c>
      <c r="C136" s="279" t="s">
        <v>598</v>
      </c>
      <c r="D136" s="85" t="n">
        <v>33</v>
      </c>
      <c r="E136" s="85" t="n">
        <v>31</v>
      </c>
      <c r="F136" s="233" t="n">
        <v>3.29</v>
      </c>
      <c r="G136" s="39" t="s">
        <v>47</v>
      </c>
      <c r="H136" s="189" t="s">
        <v>68</v>
      </c>
    </row>
    <row r="137" customFormat="false" ht="19.5" hidden="false" customHeight="true" outlineLevel="0" collapsed="false">
      <c r="A137" s="10" t="n">
        <v>104</v>
      </c>
      <c r="B137" s="278" t="s">
        <v>605</v>
      </c>
      <c r="C137" s="279" t="s">
        <v>598</v>
      </c>
      <c r="D137" s="85" t="n">
        <v>33</v>
      </c>
      <c r="E137" s="85" t="n">
        <v>31</v>
      </c>
      <c r="F137" s="233" t="n">
        <v>3.35</v>
      </c>
      <c r="G137" s="39" t="s">
        <v>47</v>
      </c>
      <c r="H137" s="189" t="s">
        <v>68</v>
      </c>
    </row>
    <row r="138" customFormat="false" ht="19.5" hidden="false" customHeight="true" outlineLevel="0" collapsed="false">
      <c r="A138" s="10" t="n">
        <v>105</v>
      </c>
      <c r="B138" s="269" t="s">
        <v>606</v>
      </c>
      <c r="C138" s="228" t="s">
        <v>607</v>
      </c>
      <c r="D138" s="228" t="n">
        <v>31</v>
      </c>
      <c r="E138" s="228" t="n">
        <v>31</v>
      </c>
      <c r="F138" s="250" t="n">
        <v>3.63</v>
      </c>
      <c r="G138" s="257" t="s">
        <v>72</v>
      </c>
      <c r="H138" s="189" t="s">
        <v>68</v>
      </c>
    </row>
    <row r="139" customFormat="false" ht="19.5" hidden="false" customHeight="true" outlineLevel="0" collapsed="false">
      <c r="A139" s="10" t="n">
        <v>106</v>
      </c>
      <c r="B139" s="273" t="s">
        <v>608</v>
      </c>
      <c r="C139" s="228" t="s">
        <v>607</v>
      </c>
      <c r="D139" s="228" t="n">
        <v>31</v>
      </c>
      <c r="E139" s="228" t="n">
        <v>31</v>
      </c>
      <c r="F139" s="250" t="n">
        <v>3.25</v>
      </c>
      <c r="G139" s="228" t="s">
        <v>72</v>
      </c>
      <c r="H139" s="189" t="s">
        <v>68</v>
      </c>
    </row>
    <row r="140" customFormat="false" ht="19.5" hidden="false" customHeight="true" outlineLevel="0" collapsed="false">
      <c r="A140" s="10" t="n">
        <v>107</v>
      </c>
      <c r="B140" s="273" t="s">
        <v>609</v>
      </c>
      <c r="C140" s="228" t="s">
        <v>607</v>
      </c>
      <c r="D140" s="228" t="n">
        <v>31</v>
      </c>
      <c r="E140" s="228" t="n">
        <v>31</v>
      </c>
      <c r="F140" s="250" t="n">
        <v>3.25</v>
      </c>
      <c r="G140" s="228" t="s">
        <v>72</v>
      </c>
      <c r="H140" s="189" t="s">
        <v>68</v>
      </c>
    </row>
    <row r="141" customFormat="false" ht="19.5" hidden="false" customHeight="true" outlineLevel="0" collapsed="false">
      <c r="A141" s="10" t="n">
        <v>108</v>
      </c>
      <c r="B141" s="280" t="s">
        <v>610</v>
      </c>
      <c r="C141" s="85" t="s">
        <v>487</v>
      </c>
      <c r="D141" s="281" t="n">
        <v>31</v>
      </c>
      <c r="E141" s="281" t="n">
        <v>31</v>
      </c>
      <c r="F141" s="282" t="n">
        <v>3.58</v>
      </c>
      <c r="G141" s="228" t="s">
        <v>72</v>
      </c>
      <c r="H141" s="189" t="s">
        <v>68</v>
      </c>
    </row>
    <row r="142" customFormat="false" ht="19.5" hidden="false" customHeight="true" outlineLevel="0" collapsed="false">
      <c r="A142" s="10" t="n">
        <v>109</v>
      </c>
      <c r="B142" s="280" t="s">
        <v>611</v>
      </c>
      <c r="C142" s="85" t="s">
        <v>487</v>
      </c>
      <c r="D142" s="281" t="n">
        <v>31</v>
      </c>
      <c r="E142" s="281" t="n">
        <v>31</v>
      </c>
      <c r="F142" s="282" t="n">
        <v>3.45</v>
      </c>
      <c r="G142" s="228" t="s">
        <v>47</v>
      </c>
      <c r="H142" s="189" t="s">
        <v>68</v>
      </c>
    </row>
    <row r="143" customFormat="false" ht="19.5" hidden="false" customHeight="true" outlineLevel="0" collapsed="false">
      <c r="A143" s="10" t="n">
        <v>110</v>
      </c>
      <c r="B143" s="280" t="s">
        <v>612</v>
      </c>
      <c r="C143" s="85" t="s">
        <v>487</v>
      </c>
      <c r="D143" s="281" t="n">
        <v>31</v>
      </c>
      <c r="E143" s="281" t="n">
        <v>31</v>
      </c>
      <c r="F143" s="282" t="n">
        <v>3.39</v>
      </c>
      <c r="G143" s="228" t="s">
        <v>72</v>
      </c>
      <c r="H143" s="189" t="s">
        <v>68</v>
      </c>
    </row>
    <row r="144" customFormat="false" ht="19.5" hidden="false" customHeight="true" outlineLevel="0" collapsed="false">
      <c r="A144" s="10" t="n">
        <v>111</v>
      </c>
      <c r="B144" s="280" t="s">
        <v>613</v>
      </c>
      <c r="C144" s="85" t="s">
        <v>487</v>
      </c>
      <c r="D144" s="281" t="n">
        <v>31</v>
      </c>
      <c r="E144" s="281" t="n">
        <v>31</v>
      </c>
      <c r="F144" s="282" t="n">
        <v>3.39</v>
      </c>
      <c r="G144" s="228" t="s">
        <v>47</v>
      </c>
      <c r="H144" s="189" t="s">
        <v>68</v>
      </c>
    </row>
    <row r="145" customFormat="false" ht="19.5" hidden="false" customHeight="true" outlineLevel="0" collapsed="false">
      <c r="A145" s="10" t="n">
        <v>112</v>
      </c>
      <c r="B145" s="280" t="s">
        <v>614</v>
      </c>
      <c r="C145" s="85" t="s">
        <v>487</v>
      </c>
      <c r="D145" s="281" t="n">
        <v>31</v>
      </c>
      <c r="E145" s="281" t="n">
        <v>31</v>
      </c>
      <c r="F145" s="282" t="n">
        <v>3.35</v>
      </c>
      <c r="G145" s="228" t="s">
        <v>47</v>
      </c>
      <c r="H145" s="189" t="s">
        <v>68</v>
      </c>
    </row>
    <row r="146" customFormat="false" ht="19.5" hidden="false" customHeight="true" outlineLevel="0" collapsed="false">
      <c r="A146" s="10" t="n">
        <v>113</v>
      </c>
      <c r="B146" s="280" t="s">
        <v>615</v>
      </c>
      <c r="C146" s="85" t="s">
        <v>487</v>
      </c>
      <c r="D146" s="281" t="n">
        <v>31</v>
      </c>
      <c r="E146" s="281" t="n">
        <v>31</v>
      </c>
      <c r="F146" s="282" t="n">
        <v>3.32</v>
      </c>
      <c r="G146" s="228" t="s">
        <v>47</v>
      </c>
      <c r="H146" s="189" t="s">
        <v>68</v>
      </c>
    </row>
    <row r="147" customFormat="false" ht="19.5" hidden="false" customHeight="true" outlineLevel="0" collapsed="false">
      <c r="A147" s="10" t="n">
        <v>114</v>
      </c>
      <c r="B147" s="227" t="s">
        <v>616</v>
      </c>
      <c r="C147" s="85" t="s">
        <v>487</v>
      </c>
      <c r="D147" s="281" t="n">
        <v>31</v>
      </c>
      <c r="E147" s="281" t="n">
        <v>31</v>
      </c>
      <c r="F147" s="282" t="n">
        <v>3.77</v>
      </c>
      <c r="G147" s="281" t="s">
        <v>72</v>
      </c>
      <c r="H147" s="189" t="s">
        <v>68</v>
      </c>
    </row>
    <row r="148" customFormat="false" ht="16.8" hidden="false" customHeight="false" outlineLevel="0" collapsed="false">
      <c r="A148" s="17" t="n">
        <v>115</v>
      </c>
      <c r="B148" s="283" t="s">
        <v>617</v>
      </c>
      <c r="C148" s="284" t="s">
        <v>487</v>
      </c>
      <c r="D148" s="284" t="n">
        <v>31</v>
      </c>
      <c r="E148" s="284" t="n">
        <v>31</v>
      </c>
      <c r="F148" s="285" t="n">
        <v>3.65</v>
      </c>
      <c r="G148" s="284" t="s">
        <v>122</v>
      </c>
      <c r="H148" s="203" t="s">
        <v>68</v>
      </c>
    </row>
    <row r="149" customFormat="false" ht="15.6" hidden="false" customHeight="false" outlineLevel="0" collapsed="false">
      <c r="B149" s="286"/>
      <c r="C149" s="287"/>
      <c r="D149" s="287"/>
      <c r="E149" s="287"/>
      <c r="F149" s="288"/>
      <c r="G149" s="287"/>
    </row>
    <row r="150" customFormat="false" ht="16.8" hidden="false" customHeight="false" outlineLevel="0" collapsed="false">
      <c r="C150" s="106" t="s">
        <v>618</v>
      </c>
    </row>
    <row r="151" customFormat="false" ht="16.8" hidden="false" customHeight="false" outlineLevel="0" collapsed="false">
      <c r="C151" s="106"/>
    </row>
    <row r="152" customFormat="false" ht="17.4" hidden="false" customHeight="false" outlineLevel="0" collapsed="false">
      <c r="A152" s="51" t="s">
        <v>97</v>
      </c>
      <c r="B152" s="51"/>
      <c r="C152" s="51"/>
      <c r="D152" s="139"/>
    </row>
    <row r="153" customFormat="false" ht="15.6" hidden="false" customHeight="false" outlineLevel="0" collapsed="false">
      <c r="C153" s="121" t="s">
        <v>216</v>
      </c>
    </row>
    <row r="154" customFormat="false" ht="54" hidden="false" customHeight="true" outlineLevel="0" collapsed="false">
      <c r="A154" s="23" t="s">
        <v>3</v>
      </c>
      <c r="B154" s="23" t="s">
        <v>39</v>
      </c>
      <c r="C154" s="23" t="s">
        <v>40</v>
      </c>
      <c r="D154" s="70" t="s">
        <v>41</v>
      </c>
      <c r="E154" s="70" t="s">
        <v>42</v>
      </c>
      <c r="F154" s="70" t="s">
        <v>43</v>
      </c>
      <c r="G154" s="242" t="s">
        <v>300</v>
      </c>
      <c r="H154" s="25" t="s">
        <v>45</v>
      </c>
    </row>
    <row r="155" customFormat="false" ht="18" hidden="false" customHeight="true" outlineLevel="0" collapsed="false">
      <c r="A155" s="289" t="n">
        <v>1</v>
      </c>
      <c r="B155" s="249" t="s">
        <v>619</v>
      </c>
      <c r="C155" s="39" t="s">
        <v>490</v>
      </c>
      <c r="D155" s="245" t="n">
        <v>97</v>
      </c>
      <c r="E155" s="244" t="n">
        <v>33</v>
      </c>
      <c r="F155" s="290" t="n">
        <v>3.12</v>
      </c>
      <c r="G155" s="291" t="s">
        <v>72</v>
      </c>
      <c r="H155" s="248" t="s">
        <v>99</v>
      </c>
    </row>
    <row r="156" customFormat="false" ht="18" hidden="false" customHeight="true" outlineLevel="0" collapsed="false">
      <c r="A156" s="187" t="n">
        <v>2</v>
      </c>
      <c r="B156" s="249" t="s">
        <v>620</v>
      </c>
      <c r="C156" s="39" t="s">
        <v>490</v>
      </c>
      <c r="D156" s="35" t="n">
        <v>95</v>
      </c>
      <c r="E156" s="39" t="n">
        <v>33</v>
      </c>
      <c r="F156" s="224" t="n">
        <v>3</v>
      </c>
      <c r="G156" s="230" t="s">
        <v>72</v>
      </c>
      <c r="H156" s="189" t="s">
        <v>99</v>
      </c>
    </row>
    <row r="157" customFormat="false" ht="18" hidden="false" customHeight="true" outlineLevel="0" collapsed="false">
      <c r="A157" s="187" t="n">
        <v>3</v>
      </c>
      <c r="B157" s="249" t="s">
        <v>621</v>
      </c>
      <c r="C157" s="39" t="s">
        <v>490</v>
      </c>
      <c r="D157" s="35" t="n">
        <v>95</v>
      </c>
      <c r="E157" s="39" t="n">
        <v>33</v>
      </c>
      <c r="F157" s="224" t="n">
        <v>2.69</v>
      </c>
      <c r="G157" s="230" t="s">
        <v>72</v>
      </c>
      <c r="H157" s="189" t="s">
        <v>99</v>
      </c>
    </row>
    <row r="158" customFormat="false" ht="18" hidden="false" customHeight="true" outlineLevel="0" collapsed="false">
      <c r="A158" s="187" t="n">
        <v>4</v>
      </c>
      <c r="B158" s="249" t="s">
        <v>622</v>
      </c>
      <c r="C158" s="39" t="s">
        <v>490</v>
      </c>
      <c r="D158" s="35" t="n">
        <v>88</v>
      </c>
      <c r="E158" s="39" t="n">
        <v>33</v>
      </c>
      <c r="F158" s="224" t="n">
        <v>2.52</v>
      </c>
      <c r="G158" s="230" t="s">
        <v>122</v>
      </c>
      <c r="H158" s="189" t="s">
        <v>99</v>
      </c>
    </row>
    <row r="159" customFormat="false" ht="18" hidden="false" customHeight="true" outlineLevel="0" collapsed="false">
      <c r="A159" s="187" t="n">
        <v>5</v>
      </c>
      <c r="B159" s="249" t="s">
        <v>203</v>
      </c>
      <c r="C159" s="39" t="s">
        <v>490</v>
      </c>
      <c r="D159" s="35" t="n">
        <v>97</v>
      </c>
      <c r="E159" s="39" t="n">
        <v>33</v>
      </c>
      <c r="F159" s="224" t="n">
        <v>3.03</v>
      </c>
      <c r="G159" s="230" t="s">
        <v>72</v>
      </c>
      <c r="H159" s="189" t="s">
        <v>99</v>
      </c>
    </row>
    <row r="160" customFormat="false" ht="18" hidden="false" customHeight="true" outlineLevel="0" collapsed="false">
      <c r="A160" s="187" t="n">
        <v>6</v>
      </c>
      <c r="B160" s="249" t="s">
        <v>623</v>
      </c>
      <c r="C160" s="39" t="s">
        <v>490</v>
      </c>
      <c r="D160" s="35" t="n">
        <v>97</v>
      </c>
      <c r="E160" s="39" t="n">
        <v>33</v>
      </c>
      <c r="F160" s="224" t="n">
        <v>2.61</v>
      </c>
      <c r="G160" s="230" t="s">
        <v>48</v>
      </c>
      <c r="H160" s="189" t="s">
        <v>99</v>
      </c>
    </row>
    <row r="161" customFormat="false" ht="18" hidden="false" customHeight="true" outlineLevel="0" collapsed="false">
      <c r="A161" s="187" t="n">
        <v>7</v>
      </c>
      <c r="B161" s="249" t="s">
        <v>624</v>
      </c>
      <c r="C161" s="39" t="s">
        <v>490</v>
      </c>
      <c r="D161" s="35" t="n">
        <v>94</v>
      </c>
      <c r="E161" s="39" t="n">
        <v>33</v>
      </c>
      <c r="F161" s="224" t="n">
        <v>3.06</v>
      </c>
      <c r="G161" s="230" t="s">
        <v>72</v>
      </c>
      <c r="H161" s="189" t="s">
        <v>99</v>
      </c>
    </row>
    <row r="162" customFormat="false" ht="18" hidden="false" customHeight="true" outlineLevel="0" collapsed="false">
      <c r="A162" s="187" t="n">
        <v>8</v>
      </c>
      <c r="B162" s="249" t="s">
        <v>289</v>
      </c>
      <c r="C162" s="39" t="s">
        <v>490</v>
      </c>
      <c r="D162" s="35" t="n">
        <v>97</v>
      </c>
      <c r="E162" s="39" t="n">
        <v>33</v>
      </c>
      <c r="F162" s="224" t="n">
        <v>3.09</v>
      </c>
      <c r="G162" s="230" t="s">
        <v>72</v>
      </c>
      <c r="H162" s="189" t="s">
        <v>99</v>
      </c>
    </row>
    <row r="163" customFormat="false" ht="18" hidden="false" customHeight="true" outlineLevel="0" collapsed="false">
      <c r="A163" s="187" t="n">
        <v>9</v>
      </c>
      <c r="B163" s="249" t="s">
        <v>625</v>
      </c>
      <c r="C163" s="39" t="s">
        <v>490</v>
      </c>
      <c r="D163" s="35" t="n">
        <v>97</v>
      </c>
      <c r="E163" s="39" t="n">
        <v>33</v>
      </c>
      <c r="F163" s="224" t="n">
        <v>2.76</v>
      </c>
      <c r="G163" s="230" t="s">
        <v>48</v>
      </c>
      <c r="H163" s="189" t="s">
        <v>99</v>
      </c>
    </row>
    <row r="164" customFormat="false" ht="18" hidden="false" customHeight="true" outlineLevel="0" collapsed="false">
      <c r="A164" s="187" t="n">
        <v>10</v>
      </c>
      <c r="B164" s="249" t="s">
        <v>626</v>
      </c>
      <c r="C164" s="39" t="s">
        <v>490</v>
      </c>
      <c r="D164" s="39" t="n">
        <v>97</v>
      </c>
      <c r="E164" s="39" t="n">
        <v>33</v>
      </c>
      <c r="F164" s="224" t="n">
        <v>2.7</v>
      </c>
      <c r="G164" s="230" t="s">
        <v>122</v>
      </c>
      <c r="H164" s="189" t="s">
        <v>99</v>
      </c>
    </row>
    <row r="165" customFormat="false" ht="18" hidden="false" customHeight="true" outlineLevel="0" collapsed="false">
      <c r="A165" s="187" t="n">
        <v>11</v>
      </c>
      <c r="B165" s="249" t="s">
        <v>627</v>
      </c>
      <c r="C165" s="39" t="s">
        <v>490</v>
      </c>
      <c r="D165" s="35" t="n">
        <v>92</v>
      </c>
      <c r="E165" s="39" t="n">
        <v>33</v>
      </c>
      <c r="F165" s="224" t="n">
        <v>2.7</v>
      </c>
      <c r="G165" s="230" t="s">
        <v>122</v>
      </c>
      <c r="H165" s="189" t="s">
        <v>99</v>
      </c>
    </row>
    <row r="166" customFormat="false" ht="18" hidden="false" customHeight="true" outlineLevel="0" collapsed="false">
      <c r="A166" s="187" t="n">
        <v>12</v>
      </c>
      <c r="B166" s="249" t="s">
        <v>628</v>
      </c>
      <c r="C166" s="39" t="s">
        <v>490</v>
      </c>
      <c r="D166" s="39" t="n">
        <v>97</v>
      </c>
      <c r="E166" s="39" t="n">
        <v>33</v>
      </c>
      <c r="F166" s="214" t="n">
        <v>2.64</v>
      </c>
      <c r="G166" s="230" t="s">
        <v>72</v>
      </c>
      <c r="H166" s="189" t="s">
        <v>99</v>
      </c>
    </row>
    <row r="167" customFormat="false" ht="18" hidden="false" customHeight="true" outlineLevel="0" collapsed="false">
      <c r="A167" s="187" t="n">
        <v>13</v>
      </c>
      <c r="B167" s="249" t="s">
        <v>629</v>
      </c>
      <c r="C167" s="39" t="s">
        <v>490</v>
      </c>
      <c r="D167" s="35" t="n">
        <v>94</v>
      </c>
      <c r="E167" s="39" t="n">
        <v>33</v>
      </c>
      <c r="F167" s="224" t="n">
        <v>2.67</v>
      </c>
      <c r="G167" s="230" t="s">
        <v>72</v>
      </c>
      <c r="H167" s="189" t="s">
        <v>99</v>
      </c>
    </row>
    <row r="168" customFormat="false" ht="18" hidden="false" customHeight="true" outlineLevel="0" collapsed="false">
      <c r="A168" s="187" t="n">
        <v>14</v>
      </c>
      <c r="B168" s="249" t="s">
        <v>630</v>
      </c>
      <c r="C168" s="39" t="s">
        <v>490</v>
      </c>
      <c r="D168" s="35" t="n">
        <v>97</v>
      </c>
      <c r="E168" s="39" t="n">
        <v>33</v>
      </c>
      <c r="F168" s="224" t="n">
        <v>2.55</v>
      </c>
      <c r="G168" s="230" t="s">
        <v>72</v>
      </c>
      <c r="H168" s="189" t="s">
        <v>99</v>
      </c>
    </row>
    <row r="169" customFormat="false" ht="18" hidden="false" customHeight="true" outlineLevel="0" collapsed="false">
      <c r="A169" s="187" t="n">
        <v>15</v>
      </c>
      <c r="B169" s="249" t="s">
        <v>631</v>
      </c>
      <c r="C169" s="39" t="s">
        <v>490</v>
      </c>
      <c r="D169" s="35" t="n">
        <v>97</v>
      </c>
      <c r="E169" s="39" t="n">
        <v>33</v>
      </c>
      <c r="F169" s="224" t="n">
        <v>2.82</v>
      </c>
      <c r="G169" s="230" t="s">
        <v>122</v>
      </c>
      <c r="H169" s="189" t="s">
        <v>99</v>
      </c>
    </row>
    <row r="170" customFormat="false" ht="18" hidden="false" customHeight="true" outlineLevel="0" collapsed="false">
      <c r="A170" s="187" t="n">
        <v>16</v>
      </c>
      <c r="B170" s="249" t="s">
        <v>632</v>
      </c>
      <c r="C170" s="39" t="s">
        <v>490</v>
      </c>
      <c r="D170" s="35" t="n">
        <v>97</v>
      </c>
      <c r="E170" s="39" t="n">
        <v>33</v>
      </c>
      <c r="F170" s="224" t="n">
        <v>2.58</v>
      </c>
      <c r="G170" s="230" t="s">
        <v>122</v>
      </c>
      <c r="H170" s="189" t="s">
        <v>99</v>
      </c>
    </row>
    <row r="171" customFormat="false" ht="18" hidden="false" customHeight="true" outlineLevel="0" collapsed="false">
      <c r="A171" s="187" t="n">
        <v>17</v>
      </c>
      <c r="B171" s="249" t="s">
        <v>633</v>
      </c>
      <c r="C171" s="39" t="s">
        <v>490</v>
      </c>
      <c r="D171" s="35" t="n">
        <v>97</v>
      </c>
      <c r="E171" s="39" t="n">
        <v>33</v>
      </c>
      <c r="F171" s="224" t="n">
        <v>2.76</v>
      </c>
      <c r="G171" s="230" t="s">
        <v>72</v>
      </c>
      <c r="H171" s="189" t="s">
        <v>99</v>
      </c>
    </row>
    <row r="172" customFormat="false" ht="18" hidden="false" customHeight="true" outlineLevel="0" collapsed="false">
      <c r="A172" s="187" t="n">
        <v>18</v>
      </c>
      <c r="B172" s="249" t="s">
        <v>634</v>
      </c>
      <c r="C172" s="39" t="s">
        <v>490</v>
      </c>
      <c r="D172" s="35" t="n">
        <v>85</v>
      </c>
      <c r="E172" s="39" t="n">
        <v>33</v>
      </c>
      <c r="F172" s="224" t="n">
        <v>2.67</v>
      </c>
      <c r="G172" s="230" t="s">
        <v>122</v>
      </c>
      <c r="H172" s="189" t="s">
        <v>99</v>
      </c>
    </row>
    <row r="173" customFormat="false" ht="18" hidden="false" customHeight="true" outlineLevel="0" collapsed="false">
      <c r="A173" s="187" t="n">
        <v>19</v>
      </c>
      <c r="B173" s="249" t="s">
        <v>635</v>
      </c>
      <c r="C173" s="39" t="s">
        <v>490</v>
      </c>
      <c r="D173" s="35" t="n">
        <v>93</v>
      </c>
      <c r="E173" s="39" t="n">
        <v>33</v>
      </c>
      <c r="F173" s="224" t="n">
        <v>2.64</v>
      </c>
      <c r="G173" s="230" t="s">
        <v>122</v>
      </c>
      <c r="H173" s="189" t="s">
        <v>99</v>
      </c>
    </row>
    <row r="174" customFormat="false" ht="18" hidden="false" customHeight="true" outlineLevel="0" collapsed="false">
      <c r="A174" s="187" t="n">
        <v>20</v>
      </c>
      <c r="B174" s="249" t="s">
        <v>636</v>
      </c>
      <c r="C174" s="39" t="s">
        <v>490</v>
      </c>
      <c r="D174" s="35" t="n">
        <v>97</v>
      </c>
      <c r="E174" s="39" t="n">
        <v>33</v>
      </c>
      <c r="F174" s="224" t="n">
        <v>3.03</v>
      </c>
      <c r="G174" s="230" t="s">
        <v>72</v>
      </c>
      <c r="H174" s="189" t="s">
        <v>99</v>
      </c>
    </row>
    <row r="175" customFormat="false" ht="18" hidden="false" customHeight="true" outlineLevel="0" collapsed="false">
      <c r="A175" s="187" t="n">
        <v>21</v>
      </c>
      <c r="B175" s="249" t="s">
        <v>637</v>
      </c>
      <c r="C175" s="39" t="s">
        <v>490</v>
      </c>
      <c r="D175" s="39" t="n">
        <v>97</v>
      </c>
      <c r="E175" s="39" t="n">
        <v>33</v>
      </c>
      <c r="F175" s="224" t="n">
        <v>2.73</v>
      </c>
      <c r="G175" s="230" t="s">
        <v>72</v>
      </c>
      <c r="H175" s="189" t="s">
        <v>99</v>
      </c>
    </row>
    <row r="176" customFormat="false" ht="18" hidden="false" customHeight="true" outlineLevel="0" collapsed="false">
      <c r="A176" s="187" t="n">
        <v>22</v>
      </c>
      <c r="B176" s="249" t="s">
        <v>638</v>
      </c>
      <c r="C176" s="39" t="s">
        <v>490</v>
      </c>
      <c r="D176" s="35" t="n">
        <v>95</v>
      </c>
      <c r="E176" s="39" t="n">
        <v>33</v>
      </c>
      <c r="F176" s="224" t="n">
        <v>2.64</v>
      </c>
      <c r="G176" s="230" t="s">
        <v>122</v>
      </c>
      <c r="H176" s="189" t="s">
        <v>99</v>
      </c>
    </row>
    <row r="177" customFormat="false" ht="18" hidden="false" customHeight="true" outlineLevel="0" collapsed="false">
      <c r="A177" s="187" t="n">
        <v>23</v>
      </c>
      <c r="B177" s="292" t="s">
        <v>639</v>
      </c>
      <c r="C177" s="215" t="s">
        <v>456</v>
      </c>
      <c r="D177" s="215" t="n">
        <v>82</v>
      </c>
      <c r="E177" s="215" t="n">
        <v>31</v>
      </c>
      <c r="F177" s="252" t="n">
        <v>2.72</v>
      </c>
      <c r="G177" s="215" t="s">
        <v>48</v>
      </c>
      <c r="H177" s="189" t="s">
        <v>99</v>
      </c>
    </row>
    <row r="178" customFormat="false" ht="18" hidden="false" customHeight="true" outlineLevel="0" collapsed="false">
      <c r="A178" s="187" t="n">
        <v>24</v>
      </c>
      <c r="B178" s="292" t="s">
        <v>640</v>
      </c>
      <c r="C178" s="215" t="s">
        <v>456</v>
      </c>
      <c r="D178" s="215" t="n">
        <v>97</v>
      </c>
      <c r="E178" s="215" t="n">
        <v>30</v>
      </c>
      <c r="F178" s="252" t="n">
        <v>2.605</v>
      </c>
      <c r="G178" s="215" t="s">
        <v>72</v>
      </c>
      <c r="H178" s="189" t="s">
        <v>99</v>
      </c>
    </row>
    <row r="179" customFormat="false" ht="18" hidden="false" customHeight="true" outlineLevel="0" collapsed="false">
      <c r="A179" s="187" t="n">
        <v>25</v>
      </c>
      <c r="B179" s="292" t="s">
        <v>641</v>
      </c>
      <c r="C179" s="215" t="s">
        <v>456</v>
      </c>
      <c r="D179" s="215" t="n">
        <v>94</v>
      </c>
      <c r="E179" s="215" t="n">
        <v>31</v>
      </c>
      <c r="F179" s="252" t="n">
        <v>3.14</v>
      </c>
      <c r="G179" s="215" t="s">
        <v>72</v>
      </c>
      <c r="H179" s="189" t="s">
        <v>99</v>
      </c>
    </row>
    <row r="180" customFormat="false" ht="18" hidden="false" customHeight="true" outlineLevel="0" collapsed="false">
      <c r="A180" s="187" t="n">
        <v>26</v>
      </c>
      <c r="B180" s="292" t="s">
        <v>642</v>
      </c>
      <c r="C180" s="215" t="s">
        <v>456</v>
      </c>
      <c r="D180" s="215" t="n">
        <v>97</v>
      </c>
      <c r="E180" s="215" t="n">
        <v>31</v>
      </c>
      <c r="F180" s="252" t="n">
        <v>2.835</v>
      </c>
      <c r="G180" s="215" t="s">
        <v>72</v>
      </c>
      <c r="H180" s="189" t="s">
        <v>99</v>
      </c>
    </row>
    <row r="181" customFormat="false" ht="18" hidden="false" customHeight="true" outlineLevel="0" collapsed="false">
      <c r="A181" s="187" t="n">
        <v>27</v>
      </c>
      <c r="B181" s="292" t="s">
        <v>643</v>
      </c>
      <c r="C181" s="215" t="s">
        <v>456</v>
      </c>
      <c r="D181" s="215" t="n">
        <v>97</v>
      </c>
      <c r="E181" s="215" t="n">
        <v>31</v>
      </c>
      <c r="F181" s="252" t="n">
        <v>2.835</v>
      </c>
      <c r="G181" s="215" t="s">
        <v>48</v>
      </c>
      <c r="H181" s="189" t="s">
        <v>99</v>
      </c>
    </row>
    <row r="182" customFormat="false" ht="18" hidden="false" customHeight="true" outlineLevel="0" collapsed="false">
      <c r="A182" s="187" t="n">
        <v>28</v>
      </c>
      <c r="B182" s="292" t="s">
        <v>644</v>
      </c>
      <c r="C182" s="215" t="s">
        <v>456</v>
      </c>
      <c r="D182" s="215" t="n">
        <v>97</v>
      </c>
      <c r="E182" s="215" t="n">
        <v>36</v>
      </c>
      <c r="F182" s="252" t="n">
        <v>3.18</v>
      </c>
      <c r="G182" s="215" t="s">
        <v>48</v>
      </c>
      <c r="H182" s="189" t="s">
        <v>99</v>
      </c>
    </row>
    <row r="183" customFormat="false" ht="18" hidden="false" customHeight="true" outlineLevel="0" collapsed="false">
      <c r="A183" s="187" t="n">
        <v>29</v>
      </c>
      <c r="B183" s="292" t="s">
        <v>645</v>
      </c>
      <c r="C183" s="215" t="s">
        <v>456</v>
      </c>
      <c r="D183" s="215" t="n">
        <v>97</v>
      </c>
      <c r="E183" s="215" t="n">
        <v>34</v>
      </c>
      <c r="F183" s="252" t="n">
        <v>2.69</v>
      </c>
      <c r="G183" s="215" t="s">
        <v>72</v>
      </c>
      <c r="H183" s="189" t="s">
        <v>99</v>
      </c>
    </row>
    <row r="184" customFormat="false" ht="18" hidden="false" customHeight="true" outlineLevel="0" collapsed="false">
      <c r="A184" s="187" t="n">
        <v>30</v>
      </c>
      <c r="B184" s="292" t="s">
        <v>646</v>
      </c>
      <c r="C184" s="215" t="s">
        <v>456</v>
      </c>
      <c r="D184" s="215" t="n">
        <v>97</v>
      </c>
      <c r="E184" s="215" t="n">
        <v>31</v>
      </c>
      <c r="F184" s="252" t="n">
        <v>2.915</v>
      </c>
      <c r="G184" s="215" t="s">
        <v>48</v>
      </c>
      <c r="H184" s="189" t="s">
        <v>99</v>
      </c>
    </row>
    <row r="185" customFormat="false" ht="18" hidden="false" customHeight="true" outlineLevel="0" collapsed="false">
      <c r="A185" s="187" t="n">
        <v>31</v>
      </c>
      <c r="B185" s="292" t="s">
        <v>647</v>
      </c>
      <c r="C185" s="215" t="s">
        <v>456</v>
      </c>
      <c r="D185" s="215" t="n">
        <v>97</v>
      </c>
      <c r="E185" s="215" t="n">
        <v>31</v>
      </c>
      <c r="F185" s="252" t="n">
        <v>2.845</v>
      </c>
      <c r="G185" s="215" t="s">
        <v>72</v>
      </c>
      <c r="H185" s="189" t="s">
        <v>99</v>
      </c>
    </row>
    <row r="186" customFormat="false" ht="18" hidden="false" customHeight="true" outlineLevel="0" collapsed="false">
      <c r="A186" s="187" t="n">
        <v>32</v>
      </c>
      <c r="B186" s="292" t="s">
        <v>648</v>
      </c>
      <c r="C186" s="215" t="s">
        <v>456</v>
      </c>
      <c r="D186" s="215" t="n">
        <v>95</v>
      </c>
      <c r="E186" s="215" t="n">
        <v>34</v>
      </c>
      <c r="F186" s="252" t="n">
        <v>2.6</v>
      </c>
      <c r="G186" s="215" t="s">
        <v>72</v>
      </c>
      <c r="H186" s="189" t="s">
        <v>99</v>
      </c>
    </row>
    <row r="187" customFormat="false" ht="18" hidden="false" customHeight="true" outlineLevel="0" collapsed="false">
      <c r="A187" s="187" t="n">
        <v>33</v>
      </c>
      <c r="B187" s="292" t="s">
        <v>649</v>
      </c>
      <c r="C187" s="215" t="s">
        <v>456</v>
      </c>
      <c r="D187" s="215" t="n">
        <v>94</v>
      </c>
      <c r="E187" s="215" t="n">
        <v>31</v>
      </c>
      <c r="F187" s="252" t="n">
        <v>2.72</v>
      </c>
      <c r="G187" s="215" t="s">
        <v>72</v>
      </c>
      <c r="H187" s="189" t="s">
        <v>99</v>
      </c>
    </row>
    <row r="188" customFormat="false" ht="18" hidden="false" customHeight="true" outlineLevel="0" collapsed="false">
      <c r="A188" s="187" t="n">
        <v>34</v>
      </c>
      <c r="B188" s="292" t="s">
        <v>650</v>
      </c>
      <c r="C188" s="215" t="s">
        <v>456</v>
      </c>
      <c r="D188" s="215" t="n">
        <v>97</v>
      </c>
      <c r="E188" s="215" t="n">
        <v>31</v>
      </c>
      <c r="F188" s="252" t="n">
        <v>2.91</v>
      </c>
      <c r="G188" s="215" t="s">
        <v>48</v>
      </c>
      <c r="H188" s="189" t="s">
        <v>99</v>
      </c>
    </row>
    <row r="189" customFormat="false" ht="18" hidden="false" customHeight="true" outlineLevel="0" collapsed="false">
      <c r="A189" s="187" t="n">
        <v>35</v>
      </c>
      <c r="B189" s="292" t="s">
        <v>651</v>
      </c>
      <c r="C189" s="215" t="s">
        <v>456</v>
      </c>
      <c r="D189" s="215" t="n">
        <v>94</v>
      </c>
      <c r="E189" s="215" t="n">
        <v>31</v>
      </c>
      <c r="F189" s="252" t="n">
        <v>2.955</v>
      </c>
      <c r="G189" s="215" t="s">
        <v>48</v>
      </c>
      <c r="H189" s="189" t="s">
        <v>99</v>
      </c>
    </row>
    <row r="190" customFormat="false" ht="18" hidden="false" customHeight="true" outlineLevel="0" collapsed="false">
      <c r="A190" s="187" t="n">
        <v>36</v>
      </c>
      <c r="B190" s="292" t="s">
        <v>652</v>
      </c>
      <c r="C190" s="215" t="s">
        <v>456</v>
      </c>
      <c r="D190" s="215" t="n">
        <v>97</v>
      </c>
      <c r="E190" s="215" t="n">
        <v>34</v>
      </c>
      <c r="F190" s="252" t="n">
        <v>3.15</v>
      </c>
      <c r="G190" s="215" t="s">
        <v>48</v>
      </c>
      <c r="H190" s="189" t="s">
        <v>99</v>
      </c>
    </row>
    <row r="191" customFormat="false" ht="18" hidden="false" customHeight="true" outlineLevel="0" collapsed="false">
      <c r="A191" s="187" t="n">
        <v>37</v>
      </c>
      <c r="B191" s="292" t="s">
        <v>653</v>
      </c>
      <c r="C191" s="215" t="s">
        <v>456</v>
      </c>
      <c r="D191" s="215" t="n">
        <v>93</v>
      </c>
      <c r="E191" s="215" t="n">
        <v>34</v>
      </c>
      <c r="F191" s="252" t="n">
        <v>2.775</v>
      </c>
      <c r="G191" s="215" t="s">
        <v>48</v>
      </c>
      <c r="H191" s="189" t="s">
        <v>99</v>
      </c>
    </row>
    <row r="192" customFormat="false" ht="18" hidden="false" customHeight="true" outlineLevel="0" collapsed="false">
      <c r="A192" s="187" t="n">
        <v>38</v>
      </c>
      <c r="B192" s="251" t="s">
        <v>654</v>
      </c>
      <c r="C192" s="215" t="s">
        <v>456</v>
      </c>
      <c r="D192" s="215" t="n">
        <v>97</v>
      </c>
      <c r="E192" s="215" t="n">
        <v>31</v>
      </c>
      <c r="F192" s="293" t="n">
        <v>3.18</v>
      </c>
      <c r="G192" s="41" t="s">
        <v>48</v>
      </c>
      <c r="H192" s="189" t="s">
        <v>99</v>
      </c>
    </row>
    <row r="193" customFormat="false" ht="18" hidden="false" customHeight="true" outlineLevel="0" collapsed="false">
      <c r="A193" s="187" t="n">
        <v>39</v>
      </c>
      <c r="B193" s="292" t="s">
        <v>655</v>
      </c>
      <c r="C193" s="215" t="s">
        <v>456</v>
      </c>
      <c r="D193" s="215" t="n">
        <v>97</v>
      </c>
      <c r="E193" s="215" t="n">
        <v>30</v>
      </c>
      <c r="F193" s="252" t="n">
        <v>2.91</v>
      </c>
      <c r="G193" s="215" t="s">
        <v>48</v>
      </c>
      <c r="H193" s="189" t="s">
        <v>99</v>
      </c>
    </row>
    <row r="194" customFormat="false" ht="18" hidden="false" customHeight="true" outlineLevel="0" collapsed="false">
      <c r="A194" s="187" t="n">
        <v>40</v>
      </c>
      <c r="B194" s="292" t="s">
        <v>656</v>
      </c>
      <c r="C194" s="215" t="s">
        <v>456</v>
      </c>
      <c r="D194" s="215" t="n">
        <v>97</v>
      </c>
      <c r="E194" s="215" t="n">
        <v>31</v>
      </c>
      <c r="F194" s="252" t="n">
        <v>3.065</v>
      </c>
      <c r="G194" s="215" t="s">
        <v>48</v>
      </c>
      <c r="H194" s="189" t="s">
        <v>99</v>
      </c>
    </row>
    <row r="195" customFormat="false" ht="18" hidden="false" customHeight="true" outlineLevel="0" collapsed="false">
      <c r="A195" s="187" t="n">
        <v>41</v>
      </c>
      <c r="B195" s="292" t="s">
        <v>657</v>
      </c>
      <c r="C195" s="215" t="s">
        <v>456</v>
      </c>
      <c r="D195" s="215" t="n">
        <v>92</v>
      </c>
      <c r="E195" s="215" t="n">
        <v>34</v>
      </c>
      <c r="F195" s="252" t="n">
        <v>2.525</v>
      </c>
      <c r="G195" s="215" t="s">
        <v>72</v>
      </c>
      <c r="H195" s="189" t="s">
        <v>99</v>
      </c>
    </row>
    <row r="196" customFormat="false" ht="18" hidden="false" customHeight="true" outlineLevel="0" collapsed="false">
      <c r="A196" s="187" t="n">
        <v>42</v>
      </c>
      <c r="B196" s="292" t="s">
        <v>658</v>
      </c>
      <c r="C196" s="215" t="s">
        <v>456</v>
      </c>
      <c r="D196" s="215" t="n">
        <v>94</v>
      </c>
      <c r="E196" s="215" t="n">
        <v>32</v>
      </c>
      <c r="F196" s="252" t="n">
        <v>2.6</v>
      </c>
      <c r="G196" s="215" t="s">
        <v>48</v>
      </c>
      <c r="H196" s="189" t="s">
        <v>99</v>
      </c>
    </row>
    <row r="197" customFormat="false" ht="18" hidden="false" customHeight="true" outlineLevel="0" collapsed="false">
      <c r="A197" s="187" t="n">
        <v>43</v>
      </c>
      <c r="B197" s="292" t="s">
        <v>659</v>
      </c>
      <c r="C197" s="215" t="s">
        <v>456</v>
      </c>
      <c r="D197" s="215" t="n">
        <v>88</v>
      </c>
      <c r="E197" s="215" t="n">
        <v>30</v>
      </c>
      <c r="F197" s="252" t="n">
        <v>2.54</v>
      </c>
      <c r="G197" s="215" t="s">
        <v>72</v>
      </c>
      <c r="H197" s="189" t="s">
        <v>99</v>
      </c>
    </row>
    <row r="198" customFormat="false" ht="18" hidden="false" customHeight="true" outlineLevel="0" collapsed="false">
      <c r="A198" s="187" t="n">
        <v>44</v>
      </c>
      <c r="B198" s="211" t="s">
        <v>660</v>
      </c>
      <c r="C198" s="212" t="s">
        <v>458</v>
      </c>
      <c r="D198" s="213" t="n">
        <v>97</v>
      </c>
      <c r="E198" s="213" t="n">
        <v>33</v>
      </c>
      <c r="F198" s="214" t="n">
        <v>2.6969696969697</v>
      </c>
      <c r="G198" s="39" t="s">
        <v>72</v>
      </c>
      <c r="H198" s="189" t="s">
        <v>99</v>
      </c>
    </row>
    <row r="199" customFormat="false" ht="18" hidden="false" customHeight="true" outlineLevel="0" collapsed="false">
      <c r="A199" s="187" t="n">
        <v>45</v>
      </c>
      <c r="B199" s="211" t="s">
        <v>661</v>
      </c>
      <c r="C199" s="212" t="s">
        <v>458</v>
      </c>
      <c r="D199" s="213" t="n">
        <v>97</v>
      </c>
      <c r="E199" s="213" t="n">
        <v>33</v>
      </c>
      <c r="F199" s="214" t="n">
        <v>2.81818181818182</v>
      </c>
      <c r="G199" s="39" t="s">
        <v>72</v>
      </c>
      <c r="H199" s="189" t="s">
        <v>99</v>
      </c>
    </row>
    <row r="200" customFormat="false" ht="18" hidden="false" customHeight="true" outlineLevel="0" collapsed="false">
      <c r="A200" s="187" t="n">
        <v>46</v>
      </c>
      <c r="B200" s="211" t="s">
        <v>662</v>
      </c>
      <c r="C200" s="212" t="s">
        <v>458</v>
      </c>
      <c r="D200" s="213" t="n">
        <v>94</v>
      </c>
      <c r="E200" s="213" t="n">
        <v>33</v>
      </c>
      <c r="F200" s="214" t="n">
        <v>2.63636363636364</v>
      </c>
      <c r="G200" s="39" t="s">
        <v>47</v>
      </c>
      <c r="H200" s="189" t="s">
        <v>99</v>
      </c>
    </row>
    <row r="201" customFormat="false" ht="18" hidden="false" customHeight="true" outlineLevel="0" collapsed="false">
      <c r="A201" s="187" t="n">
        <v>47</v>
      </c>
      <c r="B201" s="211" t="s">
        <v>663</v>
      </c>
      <c r="C201" s="212" t="s">
        <v>458</v>
      </c>
      <c r="D201" s="213" t="n">
        <v>97</v>
      </c>
      <c r="E201" s="213" t="n">
        <v>33</v>
      </c>
      <c r="F201" s="214" t="n">
        <v>2.60606060606061</v>
      </c>
      <c r="G201" s="39" t="s">
        <v>72</v>
      </c>
      <c r="H201" s="189" t="s">
        <v>99</v>
      </c>
    </row>
    <row r="202" customFormat="false" ht="18" hidden="false" customHeight="true" outlineLevel="0" collapsed="false">
      <c r="A202" s="187" t="n">
        <v>48</v>
      </c>
      <c r="B202" s="211" t="s">
        <v>664</v>
      </c>
      <c r="C202" s="212" t="s">
        <v>458</v>
      </c>
      <c r="D202" s="213" t="n">
        <v>97</v>
      </c>
      <c r="E202" s="213" t="n">
        <v>33</v>
      </c>
      <c r="F202" s="214" t="n">
        <v>2.60606060606061</v>
      </c>
      <c r="G202" s="39" t="s">
        <v>48</v>
      </c>
      <c r="H202" s="189" t="s">
        <v>99</v>
      </c>
    </row>
    <row r="203" customFormat="false" ht="18" hidden="false" customHeight="true" outlineLevel="0" collapsed="false">
      <c r="A203" s="187" t="n">
        <v>49</v>
      </c>
      <c r="B203" s="211" t="s">
        <v>665</v>
      </c>
      <c r="C203" s="212" t="s">
        <v>458</v>
      </c>
      <c r="D203" s="213" t="n">
        <v>97</v>
      </c>
      <c r="E203" s="213" t="n">
        <v>33</v>
      </c>
      <c r="F203" s="214" t="n">
        <v>2.54545454545455</v>
      </c>
      <c r="G203" s="39" t="s">
        <v>72</v>
      </c>
      <c r="H203" s="189" t="s">
        <v>99</v>
      </c>
    </row>
    <row r="204" customFormat="false" ht="18" hidden="false" customHeight="true" outlineLevel="0" collapsed="false">
      <c r="A204" s="187" t="n">
        <v>50</v>
      </c>
      <c r="B204" s="211" t="s">
        <v>666</v>
      </c>
      <c r="C204" s="212" t="s">
        <v>458</v>
      </c>
      <c r="D204" s="213" t="n">
        <v>97</v>
      </c>
      <c r="E204" s="213" t="n">
        <v>33</v>
      </c>
      <c r="F204" s="214" t="n">
        <v>2.54545454545455</v>
      </c>
      <c r="G204" s="39" t="s">
        <v>72</v>
      </c>
      <c r="H204" s="189" t="s">
        <v>99</v>
      </c>
    </row>
    <row r="205" customFormat="false" ht="18" hidden="false" customHeight="true" outlineLevel="0" collapsed="false">
      <c r="A205" s="187" t="n">
        <v>51</v>
      </c>
      <c r="B205" s="211" t="s">
        <v>667</v>
      </c>
      <c r="C205" s="212" t="s">
        <v>458</v>
      </c>
      <c r="D205" s="213" t="n">
        <v>97</v>
      </c>
      <c r="E205" s="213" t="n">
        <v>33</v>
      </c>
      <c r="F205" s="214" t="n">
        <v>2.6969696969697</v>
      </c>
      <c r="G205" s="39" t="s">
        <v>72</v>
      </c>
      <c r="H205" s="189" t="s">
        <v>99</v>
      </c>
    </row>
    <row r="206" customFormat="false" ht="18" hidden="false" customHeight="true" outlineLevel="0" collapsed="false">
      <c r="A206" s="187" t="n">
        <v>52</v>
      </c>
      <c r="B206" s="211" t="s">
        <v>668</v>
      </c>
      <c r="C206" s="212" t="s">
        <v>458</v>
      </c>
      <c r="D206" s="213" t="n">
        <v>97</v>
      </c>
      <c r="E206" s="213" t="n">
        <v>33</v>
      </c>
      <c r="F206" s="214" t="n">
        <v>2.87878787878788</v>
      </c>
      <c r="G206" s="39" t="s">
        <v>72</v>
      </c>
      <c r="H206" s="189" t="s">
        <v>99</v>
      </c>
    </row>
    <row r="207" customFormat="false" ht="18" hidden="false" customHeight="true" outlineLevel="0" collapsed="false">
      <c r="A207" s="187" t="n">
        <v>53</v>
      </c>
      <c r="B207" s="211" t="s">
        <v>669</v>
      </c>
      <c r="C207" s="212" t="s">
        <v>458</v>
      </c>
      <c r="D207" s="213" t="n">
        <v>97</v>
      </c>
      <c r="E207" s="213" t="n">
        <v>33</v>
      </c>
      <c r="F207" s="214" t="n">
        <v>2.84848484848485</v>
      </c>
      <c r="G207" s="39" t="s">
        <v>72</v>
      </c>
      <c r="H207" s="189" t="s">
        <v>99</v>
      </c>
    </row>
    <row r="208" customFormat="false" ht="18" hidden="false" customHeight="true" outlineLevel="0" collapsed="false">
      <c r="A208" s="187" t="n">
        <v>54</v>
      </c>
      <c r="B208" s="211" t="s">
        <v>670</v>
      </c>
      <c r="C208" s="212" t="s">
        <v>458</v>
      </c>
      <c r="D208" s="213" t="n">
        <v>97</v>
      </c>
      <c r="E208" s="213" t="n">
        <v>33</v>
      </c>
      <c r="F208" s="214" t="n">
        <v>3.09090909090909</v>
      </c>
      <c r="G208" s="39" t="s">
        <v>72</v>
      </c>
      <c r="H208" s="189" t="s">
        <v>99</v>
      </c>
    </row>
    <row r="209" customFormat="false" ht="18" hidden="false" customHeight="true" outlineLevel="0" collapsed="false">
      <c r="A209" s="187" t="n">
        <v>55</v>
      </c>
      <c r="B209" s="211" t="s">
        <v>671</v>
      </c>
      <c r="C209" s="212" t="s">
        <v>458</v>
      </c>
      <c r="D209" s="213" t="n">
        <v>97</v>
      </c>
      <c r="E209" s="213" t="n">
        <v>33</v>
      </c>
      <c r="F209" s="214" t="n">
        <v>2.63636363636364</v>
      </c>
      <c r="G209" s="39" t="s">
        <v>72</v>
      </c>
      <c r="H209" s="189" t="s">
        <v>99</v>
      </c>
    </row>
    <row r="210" customFormat="false" ht="18" hidden="false" customHeight="true" outlineLevel="0" collapsed="false">
      <c r="A210" s="187" t="n">
        <v>56</v>
      </c>
      <c r="B210" s="211" t="s">
        <v>672</v>
      </c>
      <c r="C210" s="212" t="s">
        <v>458</v>
      </c>
      <c r="D210" s="213" t="n">
        <v>97</v>
      </c>
      <c r="E210" s="213" t="n">
        <v>33</v>
      </c>
      <c r="F210" s="214" t="n">
        <v>2.78787878787879</v>
      </c>
      <c r="G210" s="39" t="s">
        <v>72</v>
      </c>
      <c r="H210" s="189" t="s">
        <v>99</v>
      </c>
    </row>
    <row r="211" customFormat="false" ht="18" hidden="false" customHeight="true" outlineLevel="0" collapsed="false">
      <c r="A211" s="187" t="n">
        <v>57</v>
      </c>
      <c r="B211" s="211" t="s">
        <v>510</v>
      </c>
      <c r="C211" s="212" t="s">
        <v>458</v>
      </c>
      <c r="D211" s="213" t="n">
        <v>97</v>
      </c>
      <c r="E211" s="213" t="n">
        <v>33</v>
      </c>
      <c r="F211" s="214" t="n">
        <v>2.81818181818182</v>
      </c>
      <c r="G211" s="39" t="s">
        <v>48</v>
      </c>
      <c r="H211" s="189" t="s">
        <v>99</v>
      </c>
    </row>
    <row r="212" customFormat="false" ht="18" hidden="false" customHeight="true" outlineLevel="0" collapsed="false">
      <c r="A212" s="187" t="n">
        <v>58</v>
      </c>
      <c r="B212" s="211" t="s">
        <v>673</v>
      </c>
      <c r="C212" s="212" t="s">
        <v>458</v>
      </c>
      <c r="D212" s="213" t="n">
        <v>97</v>
      </c>
      <c r="E212" s="213" t="n">
        <v>33</v>
      </c>
      <c r="F212" s="214" t="n">
        <v>3.12121212121212</v>
      </c>
      <c r="G212" s="39" t="s">
        <v>48</v>
      </c>
      <c r="H212" s="189" t="s">
        <v>99</v>
      </c>
    </row>
    <row r="213" customFormat="false" ht="18" hidden="false" customHeight="true" outlineLevel="0" collapsed="false">
      <c r="A213" s="187" t="n">
        <v>59</v>
      </c>
      <c r="B213" s="211" t="s">
        <v>674</v>
      </c>
      <c r="C213" s="212" t="s">
        <v>458</v>
      </c>
      <c r="D213" s="213" t="n">
        <v>97</v>
      </c>
      <c r="E213" s="213" t="n">
        <v>33</v>
      </c>
      <c r="F213" s="214" t="n">
        <v>2.81818181818182</v>
      </c>
      <c r="G213" s="39" t="s">
        <v>72</v>
      </c>
      <c r="H213" s="189" t="s">
        <v>99</v>
      </c>
    </row>
    <row r="214" customFormat="false" ht="18" hidden="false" customHeight="true" outlineLevel="0" collapsed="false">
      <c r="A214" s="187" t="n">
        <v>60</v>
      </c>
      <c r="B214" s="211" t="s">
        <v>675</v>
      </c>
      <c r="C214" s="212" t="s">
        <v>458</v>
      </c>
      <c r="D214" s="213" t="n">
        <v>97</v>
      </c>
      <c r="E214" s="213" t="n">
        <v>33</v>
      </c>
      <c r="F214" s="214" t="n">
        <v>2.6969696969697</v>
      </c>
      <c r="G214" s="39" t="s">
        <v>72</v>
      </c>
      <c r="H214" s="189" t="s">
        <v>99</v>
      </c>
    </row>
    <row r="215" customFormat="false" ht="18" hidden="false" customHeight="true" outlineLevel="0" collapsed="false">
      <c r="A215" s="187" t="n">
        <v>61</v>
      </c>
      <c r="B215" s="211" t="s">
        <v>676</v>
      </c>
      <c r="C215" s="212" t="s">
        <v>458</v>
      </c>
      <c r="D215" s="213" t="n">
        <v>97</v>
      </c>
      <c r="E215" s="213" t="n">
        <v>33</v>
      </c>
      <c r="F215" s="214" t="n">
        <v>2.84848484848485</v>
      </c>
      <c r="G215" s="39" t="s">
        <v>72</v>
      </c>
      <c r="H215" s="189" t="s">
        <v>99</v>
      </c>
    </row>
    <row r="216" customFormat="false" ht="18" hidden="false" customHeight="true" outlineLevel="0" collapsed="false">
      <c r="A216" s="187" t="n">
        <v>62</v>
      </c>
      <c r="B216" s="211" t="s">
        <v>677</v>
      </c>
      <c r="C216" s="212" t="s">
        <v>458</v>
      </c>
      <c r="D216" s="213" t="n">
        <v>97</v>
      </c>
      <c r="E216" s="213" t="n">
        <v>33</v>
      </c>
      <c r="F216" s="214" t="n">
        <v>2.87878787878788</v>
      </c>
      <c r="G216" s="39" t="s">
        <v>72</v>
      </c>
      <c r="H216" s="189" t="s">
        <v>99</v>
      </c>
    </row>
    <row r="217" customFormat="false" ht="18" hidden="false" customHeight="true" outlineLevel="0" collapsed="false">
      <c r="A217" s="187" t="n">
        <v>63</v>
      </c>
      <c r="B217" s="211" t="s">
        <v>678</v>
      </c>
      <c r="C217" s="212" t="s">
        <v>458</v>
      </c>
      <c r="D217" s="213" t="n">
        <v>97</v>
      </c>
      <c r="E217" s="213" t="n">
        <v>33</v>
      </c>
      <c r="F217" s="214" t="n">
        <v>2.51515151515152</v>
      </c>
      <c r="G217" s="39" t="s">
        <v>72</v>
      </c>
      <c r="H217" s="189" t="s">
        <v>99</v>
      </c>
    </row>
    <row r="218" customFormat="false" ht="18" hidden="false" customHeight="true" outlineLevel="0" collapsed="false">
      <c r="A218" s="187" t="n">
        <v>64</v>
      </c>
      <c r="B218" s="211" t="s">
        <v>679</v>
      </c>
      <c r="C218" s="212" t="s">
        <v>458</v>
      </c>
      <c r="D218" s="213" t="n">
        <v>97</v>
      </c>
      <c r="E218" s="213" t="n">
        <v>33</v>
      </c>
      <c r="F218" s="214" t="n">
        <v>2.54545454545455</v>
      </c>
      <c r="G218" s="39" t="s">
        <v>72</v>
      </c>
      <c r="H218" s="189" t="s">
        <v>99</v>
      </c>
    </row>
    <row r="219" customFormat="false" ht="18" hidden="false" customHeight="true" outlineLevel="0" collapsed="false">
      <c r="A219" s="187" t="n">
        <v>65</v>
      </c>
      <c r="B219" s="211" t="s">
        <v>680</v>
      </c>
      <c r="C219" s="212" t="s">
        <v>458</v>
      </c>
      <c r="D219" s="213" t="n">
        <v>97</v>
      </c>
      <c r="E219" s="213" t="n">
        <v>33</v>
      </c>
      <c r="F219" s="214" t="n">
        <v>2.93939393939394</v>
      </c>
      <c r="G219" s="39" t="s">
        <v>72</v>
      </c>
      <c r="H219" s="189" t="s">
        <v>99</v>
      </c>
    </row>
    <row r="220" customFormat="false" ht="18" hidden="false" customHeight="true" outlineLevel="0" collapsed="false">
      <c r="A220" s="187" t="n">
        <v>66</v>
      </c>
      <c r="B220" s="211" t="s">
        <v>681</v>
      </c>
      <c r="C220" s="212" t="s">
        <v>458</v>
      </c>
      <c r="D220" s="213" t="n">
        <v>97</v>
      </c>
      <c r="E220" s="213" t="n">
        <v>33</v>
      </c>
      <c r="F220" s="214" t="n">
        <v>3.18181818181818</v>
      </c>
      <c r="G220" s="39" t="s">
        <v>72</v>
      </c>
      <c r="H220" s="189" t="s">
        <v>99</v>
      </c>
    </row>
    <row r="221" customFormat="false" ht="18" hidden="false" customHeight="true" outlineLevel="0" collapsed="false">
      <c r="A221" s="187" t="n">
        <v>67</v>
      </c>
      <c r="B221" s="211" t="s">
        <v>682</v>
      </c>
      <c r="C221" s="212" t="s">
        <v>458</v>
      </c>
      <c r="D221" s="213" t="n">
        <v>97</v>
      </c>
      <c r="E221" s="213" t="n">
        <v>33</v>
      </c>
      <c r="F221" s="214" t="n">
        <v>2.81818181818182</v>
      </c>
      <c r="G221" s="39" t="s">
        <v>72</v>
      </c>
      <c r="H221" s="189" t="s">
        <v>99</v>
      </c>
    </row>
    <row r="222" customFormat="false" ht="18" hidden="false" customHeight="true" outlineLevel="0" collapsed="false">
      <c r="A222" s="187" t="n">
        <v>68</v>
      </c>
      <c r="B222" s="211" t="s">
        <v>683</v>
      </c>
      <c r="C222" s="212" t="s">
        <v>458</v>
      </c>
      <c r="D222" s="213" t="n">
        <v>97</v>
      </c>
      <c r="E222" s="213" t="n">
        <v>33</v>
      </c>
      <c r="F222" s="214" t="n">
        <v>3.06060606060606</v>
      </c>
      <c r="G222" s="39" t="s">
        <v>72</v>
      </c>
      <c r="H222" s="189" t="s">
        <v>99</v>
      </c>
    </row>
    <row r="223" customFormat="false" ht="18" hidden="false" customHeight="true" outlineLevel="0" collapsed="false">
      <c r="A223" s="187" t="n">
        <v>69</v>
      </c>
      <c r="B223" s="211" t="s">
        <v>684</v>
      </c>
      <c r="C223" s="212" t="s">
        <v>458</v>
      </c>
      <c r="D223" s="213" t="n">
        <v>97</v>
      </c>
      <c r="E223" s="213" t="n">
        <v>33</v>
      </c>
      <c r="F223" s="214" t="n">
        <v>2.72727272727273</v>
      </c>
      <c r="G223" s="39" t="s">
        <v>48</v>
      </c>
      <c r="H223" s="189" t="s">
        <v>99</v>
      </c>
    </row>
    <row r="224" customFormat="false" ht="18" hidden="false" customHeight="true" outlineLevel="0" collapsed="false">
      <c r="A224" s="187" t="n">
        <v>70</v>
      </c>
      <c r="B224" s="211" t="s">
        <v>685</v>
      </c>
      <c r="C224" s="212" t="s">
        <v>458</v>
      </c>
      <c r="D224" s="213" t="n">
        <v>94</v>
      </c>
      <c r="E224" s="213" t="n">
        <v>33</v>
      </c>
      <c r="F224" s="214" t="n">
        <v>3.18181818181818</v>
      </c>
      <c r="G224" s="39" t="s">
        <v>48</v>
      </c>
      <c r="H224" s="189" t="s">
        <v>99</v>
      </c>
    </row>
    <row r="225" customFormat="false" ht="18" hidden="false" customHeight="true" outlineLevel="0" collapsed="false">
      <c r="A225" s="187" t="n">
        <v>71</v>
      </c>
      <c r="B225" s="211" t="s">
        <v>686</v>
      </c>
      <c r="C225" s="212" t="s">
        <v>458</v>
      </c>
      <c r="D225" s="213" t="n">
        <v>97</v>
      </c>
      <c r="E225" s="213" t="n">
        <v>33</v>
      </c>
      <c r="F225" s="214" t="n">
        <v>2.60606060606061</v>
      </c>
      <c r="G225" s="39" t="s">
        <v>72</v>
      </c>
      <c r="H225" s="189" t="s">
        <v>99</v>
      </c>
    </row>
    <row r="226" customFormat="false" ht="18" hidden="false" customHeight="true" outlineLevel="0" collapsed="false">
      <c r="A226" s="187" t="n">
        <v>72</v>
      </c>
      <c r="B226" s="251" t="s">
        <v>687</v>
      </c>
      <c r="C226" s="39" t="s">
        <v>502</v>
      </c>
      <c r="D226" s="39" t="n">
        <v>99</v>
      </c>
      <c r="E226" s="230" t="n">
        <v>37</v>
      </c>
      <c r="F226" s="214" t="n">
        <v>3.19</v>
      </c>
      <c r="G226" s="41" t="s">
        <v>72</v>
      </c>
      <c r="H226" s="189" t="s">
        <v>99</v>
      </c>
    </row>
    <row r="227" customFormat="false" ht="18" hidden="false" customHeight="true" outlineLevel="0" collapsed="false">
      <c r="A227" s="187" t="n">
        <v>73</v>
      </c>
      <c r="B227" s="251" t="s">
        <v>688</v>
      </c>
      <c r="C227" s="39" t="s">
        <v>502</v>
      </c>
      <c r="D227" s="39" t="n">
        <v>99</v>
      </c>
      <c r="E227" s="230" t="n">
        <v>37</v>
      </c>
      <c r="F227" s="214" t="n">
        <v>3.11</v>
      </c>
      <c r="G227" s="41" t="s">
        <v>72</v>
      </c>
      <c r="H227" s="189" t="s">
        <v>99</v>
      </c>
    </row>
    <row r="228" customFormat="false" ht="18" hidden="false" customHeight="true" outlineLevel="0" collapsed="false">
      <c r="A228" s="187" t="n">
        <v>74</v>
      </c>
      <c r="B228" s="251" t="s">
        <v>689</v>
      </c>
      <c r="C228" s="39" t="s">
        <v>502</v>
      </c>
      <c r="D228" s="39" t="n">
        <v>99</v>
      </c>
      <c r="E228" s="230" t="n">
        <v>37</v>
      </c>
      <c r="F228" s="214" t="n">
        <v>3.08</v>
      </c>
      <c r="G228" s="39" t="s">
        <v>48</v>
      </c>
      <c r="H228" s="189" t="s">
        <v>99</v>
      </c>
    </row>
    <row r="229" customFormat="false" ht="18" hidden="false" customHeight="true" outlineLevel="0" collapsed="false">
      <c r="A229" s="187" t="n">
        <v>75</v>
      </c>
      <c r="B229" s="251" t="s">
        <v>690</v>
      </c>
      <c r="C229" s="39" t="s">
        <v>502</v>
      </c>
      <c r="D229" s="39" t="n">
        <v>99</v>
      </c>
      <c r="E229" s="230" t="n">
        <v>37</v>
      </c>
      <c r="F229" s="214" t="n">
        <v>3.08</v>
      </c>
      <c r="G229" s="41" t="s">
        <v>72</v>
      </c>
      <c r="H229" s="189" t="s">
        <v>99</v>
      </c>
    </row>
    <row r="230" customFormat="false" ht="18" hidden="false" customHeight="true" outlineLevel="0" collapsed="false">
      <c r="A230" s="187" t="n">
        <v>76</v>
      </c>
      <c r="B230" s="251" t="s">
        <v>691</v>
      </c>
      <c r="C230" s="39" t="s">
        <v>502</v>
      </c>
      <c r="D230" s="39" t="n">
        <v>99</v>
      </c>
      <c r="E230" s="230" t="n">
        <v>37</v>
      </c>
      <c r="F230" s="214" t="n">
        <v>3.05</v>
      </c>
      <c r="G230" s="39" t="s">
        <v>48</v>
      </c>
      <c r="H230" s="189" t="s">
        <v>99</v>
      </c>
    </row>
    <row r="231" customFormat="false" ht="18" hidden="false" customHeight="true" outlineLevel="0" collapsed="false">
      <c r="A231" s="187" t="n">
        <v>77</v>
      </c>
      <c r="B231" s="251" t="s">
        <v>692</v>
      </c>
      <c r="C231" s="39" t="s">
        <v>502</v>
      </c>
      <c r="D231" s="39" t="n">
        <v>99</v>
      </c>
      <c r="E231" s="230" t="n">
        <v>37</v>
      </c>
      <c r="F231" s="226" t="n">
        <v>2.95</v>
      </c>
      <c r="G231" s="41" t="s">
        <v>72</v>
      </c>
      <c r="H231" s="189" t="s">
        <v>99</v>
      </c>
    </row>
    <row r="232" customFormat="false" ht="18" hidden="false" customHeight="true" outlineLevel="0" collapsed="false">
      <c r="A232" s="187" t="n">
        <v>78</v>
      </c>
      <c r="B232" s="251" t="s">
        <v>693</v>
      </c>
      <c r="C232" s="39" t="s">
        <v>502</v>
      </c>
      <c r="D232" s="39" t="n">
        <v>99</v>
      </c>
      <c r="E232" s="230" t="n">
        <v>37</v>
      </c>
      <c r="F232" s="214" t="n">
        <v>2.95</v>
      </c>
      <c r="G232" s="41" t="s">
        <v>72</v>
      </c>
      <c r="H232" s="189" t="s">
        <v>99</v>
      </c>
    </row>
    <row r="233" customFormat="false" ht="18" hidden="false" customHeight="true" outlineLevel="0" collapsed="false">
      <c r="A233" s="187" t="n">
        <v>79</v>
      </c>
      <c r="B233" s="251" t="s">
        <v>694</v>
      </c>
      <c r="C233" s="39" t="s">
        <v>502</v>
      </c>
      <c r="D233" s="39" t="n">
        <v>99</v>
      </c>
      <c r="E233" s="230" t="n">
        <v>37</v>
      </c>
      <c r="F233" s="214" t="n">
        <v>2.89</v>
      </c>
      <c r="G233" s="41" t="s">
        <v>72</v>
      </c>
      <c r="H233" s="189" t="s">
        <v>99</v>
      </c>
    </row>
    <row r="234" customFormat="false" ht="18" hidden="false" customHeight="true" outlineLevel="0" collapsed="false">
      <c r="A234" s="187" t="n">
        <v>80</v>
      </c>
      <c r="B234" s="251" t="s">
        <v>695</v>
      </c>
      <c r="C234" s="39" t="s">
        <v>502</v>
      </c>
      <c r="D234" s="39" t="n">
        <v>99</v>
      </c>
      <c r="E234" s="230" t="n">
        <v>37</v>
      </c>
      <c r="F234" s="214" t="n">
        <v>2.89</v>
      </c>
      <c r="G234" s="41" t="s">
        <v>72</v>
      </c>
      <c r="H234" s="189" t="s">
        <v>99</v>
      </c>
    </row>
    <row r="235" customFormat="false" ht="18" hidden="false" customHeight="true" outlineLevel="0" collapsed="false">
      <c r="A235" s="187" t="n">
        <v>81</v>
      </c>
      <c r="B235" s="251" t="s">
        <v>696</v>
      </c>
      <c r="C235" s="39" t="s">
        <v>502</v>
      </c>
      <c r="D235" s="39" t="n">
        <v>99</v>
      </c>
      <c r="E235" s="230" t="n">
        <v>37</v>
      </c>
      <c r="F235" s="214" t="n">
        <v>2.86</v>
      </c>
      <c r="G235" s="41" t="s">
        <v>72</v>
      </c>
      <c r="H235" s="189" t="s">
        <v>99</v>
      </c>
    </row>
    <row r="236" customFormat="false" ht="18" hidden="false" customHeight="true" outlineLevel="0" collapsed="false">
      <c r="A236" s="187" t="n">
        <v>82</v>
      </c>
      <c r="B236" s="251" t="s">
        <v>697</v>
      </c>
      <c r="C236" s="39" t="s">
        <v>502</v>
      </c>
      <c r="D236" s="39" t="n">
        <v>99</v>
      </c>
      <c r="E236" s="230" t="n">
        <v>37</v>
      </c>
      <c r="F236" s="214" t="n">
        <v>2.84</v>
      </c>
      <c r="G236" s="41" t="s">
        <v>72</v>
      </c>
      <c r="H236" s="189" t="s">
        <v>99</v>
      </c>
    </row>
    <row r="237" customFormat="false" ht="18" hidden="false" customHeight="true" outlineLevel="0" collapsed="false">
      <c r="A237" s="187" t="n">
        <v>83</v>
      </c>
      <c r="B237" s="251" t="s">
        <v>698</v>
      </c>
      <c r="C237" s="39" t="s">
        <v>502</v>
      </c>
      <c r="D237" s="39" t="n">
        <v>99</v>
      </c>
      <c r="E237" s="230" t="n">
        <v>37</v>
      </c>
      <c r="F237" s="214" t="n">
        <v>2.84</v>
      </c>
      <c r="G237" s="41" t="s">
        <v>72</v>
      </c>
      <c r="H237" s="189" t="s">
        <v>99</v>
      </c>
    </row>
    <row r="238" customFormat="false" ht="18" hidden="false" customHeight="true" outlineLevel="0" collapsed="false">
      <c r="A238" s="187" t="n">
        <v>84</v>
      </c>
      <c r="B238" s="251" t="s">
        <v>699</v>
      </c>
      <c r="C238" s="39" t="s">
        <v>502</v>
      </c>
      <c r="D238" s="39" t="n">
        <v>99</v>
      </c>
      <c r="E238" s="230" t="n">
        <v>37</v>
      </c>
      <c r="F238" s="214" t="n">
        <v>2.78</v>
      </c>
      <c r="G238" s="41" t="s">
        <v>72</v>
      </c>
      <c r="H238" s="189" t="s">
        <v>99</v>
      </c>
    </row>
    <row r="239" customFormat="false" ht="18" hidden="false" customHeight="true" outlineLevel="0" collapsed="false">
      <c r="A239" s="187" t="n">
        <v>85</v>
      </c>
      <c r="B239" s="251" t="s">
        <v>700</v>
      </c>
      <c r="C239" s="39" t="s">
        <v>502</v>
      </c>
      <c r="D239" s="39" t="n">
        <v>99</v>
      </c>
      <c r="E239" s="230" t="n">
        <v>37</v>
      </c>
      <c r="F239" s="214" t="n">
        <v>2.78</v>
      </c>
      <c r="G239" s="41" t="s">
        <v>72</v>
      </c>
      <c r="H239" s="189" t="s">
        <v>99</v>
      </c>
    </row>
    <row r="240" customFormat="false" ht="18" hidden="false" customHeight="true" outlineLevel="0" collapsed="false">
      <c r="A240" s="187" t="n">
        <v>86</v>
      </c>
      <c r="B240" s="251" t="s">
        <v>701</v>
      </c>
      <c r="C240" s="39" t="s">
        <v>502</v>
      </c>
      <c r="D240" s="39" t="n">
        <v>99</v>
      </c>
      <c r="E240" s="230" t="n">
        <v>37</v>
      </c>
      <c r="F240" s="214" t="n">
        <v>2.76</v>
      </c>
      <c r="G240" s="41" t="s">
        <v>72</v>
      </c>
      <c r="H240" s="189" t="s">
        <v>99</v>
      </c>
    </row>
    <row r="241" customFormat="false" ht="18" hidden="false" customHeight="true" outlineLevel="0" collapsed="false">
      <c r="A241" s="187" t="n">
        <v>87</v>
      </c>
      <c r="B241" s="251" t="s">
        <v>702</v>
      </c>
      <c r="C241" s="39" t="s">
        <v>502</v>
      </c>
      <c r="D241" s="39" t="n">
        <v>99</v>
      </c>
      <c r="E241" s="230" t="n">
        <v>37</v>
      </c>
      <c r="F241" s="214" t="n">
        <v>2.76</v>
      </c>
      <c r="G241" s="41" t="s">
        <v>72</v>
      </c>
      <c r="H241" s="189" t="s">
        <v>99</v>
      </c>
    </row>
    <row r="242" customFormat="false" ht="18" hidden="false" customHeight="true" outlineLevel="0" collapsed="false">
      <c r="A242" s="187" t="n">
        <v>88</v>
      </c>
      <c r="B242" s="251" t="s">
        <v>703</v>
      </c>
      <c r="C242" s="39" t="s">
        <v>502</v>
      </c>
      <c r="D242" s="39" t="n">
        <v>99</v>
      </c>
      <c r="E242" s="230" t="n">
        <v>37</v>
      </c>
      <c r="F242" s="214" t="n">
        <v>2.73</v>
      </c>
      <c r="G242" s="41" t="s">
        <v>72</v>
      </c>
      <c r="H242" s="189" t="s">
        <v>99</v>
      </c>
    </row>
    <row r="243" customFormat="false" ht="18" hidden="false" customHeight="true" outlineLevel="0" collapsed="false">
      <c r="A243" s="187" t="n">
        <v>89</v>
      </c>
      <c r="B243" s="251" t="s">
        <v>704</v>
      </c>
      <c r="C243" s="39" t="s">
        <v>502</v>
      </c>
      <c r="D243" s="39" t="n">
        <v>99</v>
      </c>
      <c r="E243" s="230" t="n">
        <v>37</v>
      </c>
      <c r="F243" s="214" t="n">
        <v>2.7</v>
      </c>
      <c r="G243" s="41" t="s">
        <v>72</v>
      </c>
      <c r="H243" s="189" t="s">
        <v>99</v>
      </c>
    </row>
    <row r="244" customFormat="false" ht="18" hidden="false" customHeight="true" outlineLevel="0" collapsed="false">
      <c r="A244" s="187" t="n">
        <v>90</v>
      </c>
      <c r="B244" s="251" t="s">
        <v>705</v>
      </c>
      <c r="C244" s="39" t="s">
        <v>502</v>
      </c>
      <c r="D244" s="39" t="n">
        <v>99</v>
      </c>
      <c r="E244" s="230" t="n">
        <v>37</v>
      </c>
      <c r="F244" s="214" t="n">
        <v>2.7</v>
      </c>
      <c r="G244" s="39" t="s">
        <v>48</v>
      </c>
      <c r="H244" s="189" t="s">
        <v>99</v>
      </c>
    </row>
    <row r="245" customFormat="false" ht="18" hidden="false" customHeight="true" outlineLevel="0" collapsed="false">
      <c r="A245" s="187" t="n">
        <v>91</v>
      </c>
      <c r="B245" s="251" t="s">
        <v>706</v>
      </c>
      <c r="C245" s="39" t="s">
        <v>502</v>
      </c>
      <c r="D245" s="39" t="n">
        <v>99</v>
      </c>
      <c r="E245" s="230" t="n">
        <v>37</v>
      </c>
      <c r="F245" s="214" t="n">
        <v>2.68</v>
      </c>
      <c r="G245" s="41" t="s">
        <v>72</v>
      </c>
      <c r="H245" s="189" t="s">
        <v>99</v>
      </c>
    </row>
    <row r="246" customFormat="false" ht="18" hidden="false" customHeight="true" outlineLevel="0" collapsed="false">
      <c r="A246" s="187" t="n">
        <v>92</v>
      </c>
      <c r="B246" s="251" t="s">
        <v>707</v>
      </c>
      <c r="C246" s="39" t="s">
        <v>502</v>
      </c>
      <c r="D246" s="39" t="n">
        <v>99</v>
      </c>
      <c r="E246" s="230" t="n">
        <v>37</v>
      </c>
      <c r="F246" s="214" t="n">
        <v>2.62</v>
      </c>
      <c r="G246" s="41" t="s">
        <v>72</v>
      </c>
      <c r="H246" s="189" t="s">
        <v>99</v>
      </c>
    </row>
    <row r="247" customFormat="false" ht="18" hidden="false" customHeight="true" outlineLevel="0" collapsed="false">
      <c r="A247" s="187" t="n">
        <v>93</v>
      </c>
      <c r="B247" s="251" t="s">
        <v>708</v>
      </c>
      <c r="C247" s="39" t="s">
        <v>502</v>
      </c>
      <c r="D247" s="39" t="n">
        <v>99</v>
      </c>
      <c r="E247" s="230" t="n">
        <v>37</v>
      </c>
      <c r="F247" s="214" t="n">
        <v>2.6</v>
      </c>
      <c r="G247" s="41" t="s">
        <v>72</v>
      </c>
      <c r="H247" s="189" t="s">
        <v>99</v>
      </c>
    </row>
    <row r="248" customFormat="false" ht="18" hidden="false" customHeight="true" outlineLevel="0" collapsed="false">
      <c r="A248" s="187" t="n">
        <v>94</v>
      </c>
      <c r="B248" s="251" t="s">
        <v>709</v>
      </c>
      <c r="C248" s="39" t="s">
        <v>502</v>
      </c>
      <c r="D248" s="39" t="n">
        <v>99</v>
      </c>
      <c r="E248" s="230" t="n">
        <v>37</v>
      </c>
      <c r="F248" s="214" t="n">
        <v>2.54</v>
      </c>
      <c r="G248" s="41" t="s">
        <v>72</v>
      </c>
      <c r="H248" s="189" t="s">
        <v>99</v>
      </c>
    </row>
    <row r="249" customFormat="false" ht="18" hidden="false" customHeight="true" outlineLevel="0" collapsed="false">
      <c r="A249" s="187" t="n">
        <v>95</v>
      </c>
      <c r="B249" s="249" t="s">
        <v>710</v>
      </c>
      <c r="C249" s="218" t="s">
        <v>460</v>
      </c>
      <c r="D249" s="294" t="n">
        <v>100</v>
      </c>
      <c r="E249" s="295" t="n">
        <v>39</v>
      </c>
      <c r="F249" s="296" t="n">
        <v>2.79</v>
      </c>
      <c r="G249" s="218" t="s">
        <v>72</v>
      </c>
      <c r="H249" s="189" t="s">
        <v>99</v>
      </c>
    </row>
    <row r="250" customFormat="false" ht="18" hidden="false" customHeight="true" outlineLevel="0" collapsed="false">
      <c r="A250" s="187" t="n">
        <v>96</v>
      </c>
      <c r="B250" s="249" t="s">
        <v>711</v>
      </c>
      <c r="C250" s="218" t="s">
        <v>460</v>
      </c>
      <c r="D250" s="294" t="n">
        <v>100</v>
      </c>
      <c r="E250" s="295" t="n">
        <v>36</v>
      </c>
      <c r="F250" s="296" t="n">
        <v>2.92</v>
      </c>
      <c r="G250" s="218" t="s">
        <v>72</v>
      </c>
      <c r="H250" s="189" t="s">
        <v>99</v>
      </c>
    </row>
    <row r="251" customFormat="false" ht="18" hidden="false" customHeight="true" outlineLevel="0" collapsed="false">
      <c r="A251" s="187" t="n">
        <v>97</v>
      </c>
      <c r="B251" s="249" t="s">
        <v>712</v>
      </c>
      <c r="C251" s="218" t="s">
        <v>460</v>
      </c>
      <c r="D251" s="294" t="n">
        <v>100</v>
      </c>
      <c r="E251" s="295" t="n">
        <v>36</v>
      </c>
      <c r="F251" s="296" t="n">
        <v>2.53</v>
      </c>
      <c r="G251" s="218" t="s">
        <v>72</v>
      </c>
      <c r="H251" s="189" t="s">
        <v>99</v>
      </c>
    </row>
    <row r="252" customFormat="false" ht="18" hidden="false" customHeight="true" outlineLevel="0" collapsed="false">
      <c r="A252" s="187" t="n">
        <v>98</v>
      </c>
      <c r="B252" s="249" t="s">
        <v>713</v>
      </c>
      <c r="C252" s="218" t="s">
        <v>460</v>
      </c>
      <c r="D252" s="294" t="n">
        <v>100</v>
      </c>
      <c r="E252" s="295" t="n">
        <v>36</v>
      </c>
      <c r="F252" s="296" t="n">
        <v>2.89</v>
      </c>
      <c r="G252" s="218" t="s">
        <v>122</v>
      </c>
      <c r="H252" s="189" t="s">
        <v>99</v>
      </c>
    </row>
    <row r="253" customFormat="false" ht="18" hidden="false" customHeight="true" outlineLevel="0" collapsed="false">
      <c r="A253" s="187" t="n">
        <v>99</v>
      </c>
      <c r="B253" s="249" t="s">
        <v>714</v>
      </c>
      <c r="C253" s="218" t="s">
        <v>460</v>
      </c>
      <c r="D253" s="294" t="n">
        <v>100</v>
      </c>
      <c r="E253" s="295" t="n">
        <v>34</v>
      </c>
      <c r="F253" s="296" t="n">
        <v>2.72</v>
      </c>
      <c r="G253" s="218" t="s">
        <v>47</v>
      </c>
      <c r="H253" s="189" t="s">
        <v>99</v>
      </c>
    </row>
    <row r="254" customFormat="false" ht="18" hidden="false" customHeight="true" outlineLevel="0" collapsed="false">
      <c r="A254" s="187" t="n">
        <v>100</v>
      </c>
      <c r="B254" s="249" t="s">
        <v>715</v>
      </c>
      <c r="C254" s="218" t="s">
        <v>460</v>
      </c>
      <c r="D254" s="294" t="n">
        <v>100</v>
      </c>
      <c r="E254" s="295" t="n">
        <v>36</v>
      </c>
      <c r="F254" s="296" t="n">
        <v>3.03</v>
      </c>
      <c r="G254" s="218" t="s">
        <v>72</v>
      </c>
      <c r="H254" s="189" t="s">
        <v>99</v>
      </c>
    </row>
    <row r="255" customFormat="false" ht="18" hidden="false" customHeight="true" outlineLevel="0" collapsed="false">
      <c r="A255" s="187" t="n">
        <v>101</v>
      </c>
      <c r="B255" s="249" t="s">
        <v>716</v>
      </c>
      <c r="C255" s="218" t="s">
        <v>460</v>
      </c>
      <c r="D255" s="294" t="n">
        <v>100</v>
      </c>
      <c r="E255" s="295" t="n">
        <v>36</v>
      </c>
      <c r="F255" s="296" t="n">
        <v>2.97</v>
      </c>
      <c r="G255" s="218" t="s">
        <v>72</v>
      </c>
      <c r="H255" s="189" t="s">
        <v>99</v>
      </c>
    </row>
    <row r="256" customFormat="false" ht="18" hidden="false" customHeight="true" outlineLevel="0" collapsed="false">
      <c r="A256" s="187" t="n">
        <v>102</v>
      </c>
      <c r="B256" s="249" t="s">
        <v>717</v>
      </c>
      <c r="C256" s="218" t="s">
        <v>460</v>
      </c>
      <c r="D256" s="294" t="n">
        <v>100</v>
      </c>
      <c r="E256" s="295" t="n">
        <v>32</v>
      </c>
      <c r="F256" s="296" t="n">
        <v>2.74</v>
      </c>
      <c r="G256" s="218" t="s">
        <v>47</v>
      </c>
      <c r="H256" s="189" t="s">
        <v>99</v>
      </c>
    </row>
    <row r="257" customFormat="false" ht="18" hidden="false" customHeight="true" outlineLevel="0" collapsed="false">
      <c r="A257" s="187" t="n">
        <v>103</v>
      </c>
      <c r="B257" s="249" t="s">
        <v>718</v>
      </c>
      <c r="C257" s="218" t="s">
        <v>460</v>
      </c>
      <c r="D257" s="294" t="n">
        <v>100</v>
      </c>
      <c r="E257" s="295" t="n">
        <v>36</v>
      </c>
      <c r="F257" s="296" t="n">
        <v>2.92</v>
      </c>
      <c r="G257" s="218" t="s">
        <v>72</v>
      </c>
      <c r="H257" s="189" t="s">
        <v>99</v>
      </c>
    </row>
    <row r="258" customFormat="false" ht="18" hidden="false" customHeight="true" outlineLevel="0" collapsed="false">
      <c r="A258" s="187" t="n">
        <v>104</v>
      </c>
      <c r="B258" s="249" t="s">
        <v>719</v>
      </c>
      <c r="C258" s="218" t="s">
        <v>460</v>
      </c>
      <c r="D258" s="294" t="n">
        <v>100</v>
      </c>
      <c r="E258" s="295" t="n">
        <v>36</v>
      </c>
      <c r="F258" s="296" t="n">
        <v>3.03</v>
      </c>
      <c r="G258" s="218" t="s">
        <v>72</v>
      </c>
      <c r="H258" s="189" t="s">
        <v>99</v>
      </c>
    </row>
    <row r="259" customFormat="false" ht="18" hidden="false" customHeight="true" outlineLevel="0" collapsed="false">
      <c r="A259" s="187" t="n">
        <v>105</v>
      </c>
      <c r="B259" s="249" t="s">
        <v>720</v>
      </c>
      <c r="C259" s="218" t="s">
        <v>460</v>
      </c>
      <c r="D259" s="294" t="n">
        <v>100</v>
      </c>
      <c r="E259" s="295" t="n">
        <v>36</v>
      </c>
      <c r="F259" s="296" t="n">
        <v>3.08</v>
      </c>
      <c r="G259" s="218" t="s">
        <v>72</v>
      </c>
      <c r="H259" s="189" t="s">
        <v>99</v>
      </c>
    </row>
    <row r="260" customFormat="false" ht="18" hidden="false" customHeight="true" outlineLevel="0" collapsed="false">
      <c r="A260" s="187" t="n">
        <v>106</v>
      </c>
      <c r="B260" s="249" t="s">
        <v>721</v>
      </c>
      <c r="C260" s="218" t="s">
        <v>460</v>
      </c>
      <c r="D260" s="294" t="n">
        <v>100</v>
      </c>
      <c r="E260" s="295" t="n">
        <v>36</v>
      </c>
      <c r="F260" s="296" t="n">
        <v>3</v>
      </c>
      <c r="G260" s="218" t="s">
        <v>72</v>
      </c>
      <c r="H260" s="189" t="s">
        <v>99</v>
      </c>
    </row>
    <row r="261" customFormat="false" ht="18" hidden="false" customHeight="true" outlineLevel="0" collapsed="false">
      <c r="A261" s="187" t="n">
        <v>107</v>
      </c>
      <c r="B261" s="249" t="s">
        <v>722</v>
      </c>
      <c r="C261" s="218" t="s">
        <v>460</v>
      </c>
      <c r="D261" s="294" t="n">
        <v>100</v>
      </c>
      <c r="E261" s="295" t="n">
        <v>36</v>
      </c>
      <c r="F261" s="296" t="n">
        <v>2.89</v>
      </c>
      <c r="G261" s="218" t="s">
        <v>72</v>
      </c>
      <c r="H261" s="189" t="s">
        <v>99</v>
      </c>
    </row>
    <row r="262" customFormat="false" ht="18" hidden="false" customHeight="true" outlineLevel="0" collapsed="false">
      <c r="A262" s="187" t="n">
        <v>108</v>
      </c>
      <c r="B262" s="249" t="s">
        <v>723</v>
      </c>
      <c r="C262" s="218" t="s">
        <v>460</v>
      </c>
      <c r="D262" s="294" t="n">
        <v>100</v>
      </c>
      <c r="E262" s="295" t="n">
        <v>36</v>
      </c>
      <c r="F262" s="296" t="n">
        <v>2.75</v>
      </c>
      <c r="G262" s="218" t="s">
        <v>72</v>
      </c>
      <c r="H262" s="189" t="s">
        <v>99</v>
      </c>
    </row>
    <row r="263" customFormat="false" ht="18" hidden="false" customHeight="true" outlineLevel="0" collapsed="false">
      <c r="A263" s="187" t="n">
        <v>109</v>
      </c>
      <c r="B263" s="249" t="s">
        <v>724</v>
      </c>
      <c r="C263" s="218" t="s">
        <v>460</v>
      </c>
      <c r="D263" s="294" t="n">
        <v>100</v>
      </c>
      <c r="E263" s="295" t="n">
        <v>36</v>
      </c>
      <c r="F263" s="296" t="n">
        <v>2.58</v>
      </c>
      <c r="G263" s="218" t="s">
        <v>72</v>
      </c>
      <c r="H263" s="189" t="s">
        <v>99</v>
      </c>
    </row>
    <row r="264" customFormat="false" ht="18" hidden="false" customHeight="true" outlineLevel="0" collapsed="false">
      <c r="A264" s="187" t="n">
        <v>110</v>
      </c>
      <c r="B264" s="249" t="s">
        <v>725</v>
      </c>
      <c r="C264" s="218" t="s">
        <v>460</v>
      </c>
      <c r="D264" s="294" t="n">
        <v>100</v>
      </c>
      <c r="E264" s="295" t="n">
        <v>36</v>
      </c>
      <c r="F264" s="296" t="n">
        <v>2.92</v>
      </c>
      <c r="G264" s="218" t="s">
        <v>72</v>
      </c>
      <c r="H264" s="189" t="s">
        <v>99</v>
      </c>
    </row>
    <row r="265" customFormat="false" ht="18" hidden="false" customHeight="true" outlineLevel="0" collapsed="false">
      <c r="A265" s="187" t="n">
        <v>111</v>
      </c>
      <c r="B265" s="249" t="s">
        <v>726</v>
      </c>
      <c r="C265" s="218" t="s">
        <v>460</v>
      </c>
      <c r="D265" s="294" t="n">
        <v>100</v>
      </c>
      <c r="E265" s="295" t="n">
        <v>36</v>
      </c>
      <c r="F265" s="296" t="n">
        <v>3.03</v>
      </c>
      <c r="G265" s="218" t="s">
        <v>122</v>
      </c>
      <c r="H265" s="189" t="s">
        <v>99</v>
      </c>
    </row>
    <row r="266" customFormat="false" ht="18" hidden="false" customHeight="true" outlineLevel="0" collapsed="false">
      <c r="A266" s="187" t="n">
        <v>112</v>
      </c>
      <c r="B266" s="297" t="s">
        <v>727</v>
      </c>
      <c r="C266" s="218" t="s">
        <v>460</v>
      </c>
      <c r="D266" s="228" t="n">
        <v>100</v>
      </c>
      <c r="E266" s="298" t="n">
        <v>34</v>
      </c>
      <c r="F266" s="299" t="n">
        <v>3.24</v>
      </c>
      <c r="G266" s="300" t="s">
        <v>122</v>
      </c>
      <c r="H266" s="189" t="s">
        <v>99</v>
      </c>
    </row>
    <row r="267" customFormat="false" ht="18" hidden="false" customHeight="true" outlineLevel="0" collapsed="false">
      <c r="A267" s="187" t="n">
        <v>113</v>
      </c>
      <c r="B267" s="249" t="s">
        <v>728</v>
      </c>
      <c r="C267" s="218" t="s">
        <v>460</v>
      </c>
      <c r="D267" s="294" t="n">
        <v>100</v>
      </c>
      <c r="E267" s="295" t="n">
        <v>31</v>
      </c>
      <c r="F267" s="296" t="n">
        <v>2.71</v>
      </c>
      <c r="G267" s="218" t="s">
        <v>72</v>
      </c>
      <c r="H267" s="189" t="s">
        <v>99</v>
      </c>
    </row>
    <row r="268" customFormat="false" ht="18" hidden="false" customHeight="true" outlineLevel="0" collapsed="false">
      <c r="A268" s="187" t="n">
        <v>114</v>
      </c>
      <c r="B268" s="249" t="s">
        <v>729</v>
      </c>
      <c r="C268" s="218" t="s">
        <v>460</v>
      </c>
      <c r="D268" s="294" t="n">
        <v>100</v>
      </c>
      <c r="E268" s="295" t="n">
        <v>31</v>
      </c>
      <c r="F268" s="296" t="n">
        <v>2.77</v>
      </c>
      <c r="G268" s="218" t="s">
        <v>72</v>
      </c>
      <c r="H268" s="189" t="s">
        <v>99</v>
      </c>
    </row>
    <row r="269" customFormat="false" ht="18" hidden="false" customHeight="true" outlineLevel="0" collapsed="false">
      <c r="A269" s="187" t="n">
        <v>115</v>
      </c>
      <c r="B269" s="249" t="s">
        <v>730</v>
      </c>
      <c r="C269" s="218" t="s">
        <v>460</v>
      </c>
      <c r="D269" s="294" t="n">
        <v>100</v>
      </c>
      <c r="E269" s="295" t="n">
        <v>36</v>
      </c>
      <c r="F269" s="296" t="n">
        <v>3</v>
      </c>
      <c r="G269" s="218" t="s">
        <v>72</v>
      </c>
      <c r="H269" s="189" t="s">
        <v>99</v>
      </c>
    </row>
    <row r="270" customFormat="false" ht="18" hidden="false" customHeight="true" outlineLevel="0" collapsed="false">
      <c r="A270" s="187" t="n">
        <v>116</v>
      </c>
      <c r="B270" s="249" t="s">
        <v>731</v>
      </c>
      <c r="C270" s="218" t="s">
        <v>460</v>
      </c>
      <c r="D270" s="294" t="n">
        <v>100</v>
      </c>
      <c r="E270" s="295" t="n">
        <v>36</v>
      </c>
      <c r="F270" s="296" t="n">
        <v>3.06</v>
      </c>
      <c r="G270" s="218" t="s">
        <v>72</v>
      </c>
      <c r="H270" s="189" t="s">
        <v>99</v>
      </c>
    </row>
    <row r="271" customFormat="false" ht="18" hidden="false" customHeight="true" outlineLevel="0" collapsed="false">
      <c r="A271" s="187" t="n">
        <v>117</v>
      </c>
      <c r="B271" s="249" t="s">
        <v>732</v>
      </c>
      <c r="C271" s="218" t="s">
        <v>460</v>
      </c>
      <c r="D271" s="294" t="n">
        <v>100</v>
      </c>
      <c r="E271" s="295" t="n">
        <v>36</v>
      </c>
      <c r="F271" s="296" t="n">
        <v>3.17</v>
      </c>
      <c r="G271" s="218" t="s">
        <v>72</v>
      </c>
      <c r="H271" s="189" t="s">
        <v>99</v>
      </c>
    </row>
    <row r="272" customFormat="false" ht="18" hidden="false" customHeight="true" outlineLevel="0" collapsed="false">
      <c r="A272" s="187" t="n">
        <v>118</v>
      </c>
      <c r="B272" s="249" t="s">
        <v>733</v>
      </c>
      <c r="C272" s="218" t="s">
        <v>460</v>
      </c>
      <c r="D272" s="294" t="n">
        <v>100</v>
      </c>
      <c r="E272" s="295" t="n">
        <v>34</v>
      </c>
      <c r="F272" s="296" t="n">
        <v>3.12</v>
      </c>
      <c r="G272" s="218" t="s">
        <v>72</v>
      </c>
      <c r="H272" s="189" t="s">
        <v>99</v>
      </c>
    </row>
    <row r="273" customFormat="false" ht="18" hidden="false" customHeight="true" outlineLevel="0" collapsed="false">
      <c r="A273" s="187" t="n">
        <v>119</v>
      </c>
      <c r="B273" s="249" t="s">
        <v>734</v>
      </c>
      <c r="C273" s="218" t="s">
        <v>460</v>
      </c>
      <c r="D273" s="294" t="n">
        <v>100</v>
      </c>
      <c r="E273" s="295" t="n">
        <v>36</v>
      </c>
      <c r="F273" s="296" t="n">
        <v>2.92</v>
      </c>
      <c r="G273" s="218" t="s">
        <v>122</v>
      </c>
      <c r="H273" s="189" t="s">
        <v>99</v>
      </c>
    </row>
    <row r="274" customFormat="false" ht="18" hidden="false" customHeight="true" outlineLevel="0" collapsed="false">
      <c r="A274" s="187" t="n">
        <v>120</v>
      </c>
      <c r="B274" s="249" t="s">
        <v>735</v>
      </c>
      <c r="C274" s="218" t="s">
        <v>460</v>
      </c>
      <c r="D274" s="294" t="n">
        <v>100</v>
      </c>
      <c r="E274" s="295" t="n">
        <v>36</v>
      </c>
      <c r="F274" s="296" t="n">
        <v>2.75</v>
      </c>
      <c r="G274" s="218" t="s">
        <v>72</v>
      </c>
      <c r="H274" s="189" t="s">
        <v>99</v>
      </c>
    </row>
    <row r="275" customFormat="false" ht="18" hidden="false" customHeight="true" outlineLevel="0" collapsed="false">
      <c r="A275" s="187" t="n">
        <v>121</v>
      </c>
      <c r="B275" s="249" t="s">
        <v>736</v>
      </c>
      <c r="C275" s="218" t="s">
        <v>460</v>
      </c>
      <c r="D275" s="294" t="n">
        <v>100</v>
      </c>
      <c r="E275" s="295" t="n">
        <v>36</v>
      </c>
      <c r="F275" s="296" t="n">
        <v>3.03</v>
      </c>
      <c r="G275" s="218" t="s">
        <v>72</v>
      </c>
      <c r="H275" s="189" t="s">
        <v>99</v>
      </c>
    </row>
    <row r="276" customFormat="false" ht="18" hidden="false" customHeight="true" outlineLevel="0" collapsed="false">
      <c r="A276" s="187" t="n">
        <v>122</v>
      </c>
      <c r="B276" s="249" t="s">
        <v>737</v>
      </c>
      <c r="C276" s="218" t="s">
        <v>460</v>
      </c>
      <c r="D276" s="294" t="n">
        <v>100</v>
      </c>
      <c r="E276" s="295" t="n">
        <v>34</v>
      </c>
      <c r="F276" s="296" t="n">
        <v>2.78</v>
      </c>
      <c r="G276" s="218" t="s">
        <v>72</v>
      </c>
      <c r="H276" s="189" t="s">
        <v>99</v>
      </c>
    </row>
    <row r="277" customFormat="false" ht="18" hidden="false" customHeight="true" outlineLevel="0" collapsed="false">
      <c r="A277" s="187" t="n">
        <v>123</v>
      </c>
      <c r="B277" s="249" t="s">
        <v>738</v>
      </c>
      <c r="C277" s="218" t="s">
        <v>460</v>
      </c>
      <c r="D277" s="294" t="n">
        <v>100</v>
      </c>
      <c r="E277" s="295" t="n">
        <v>36</v>
      </c>
      <c r="F277" s="296" t="n">
        <v>2.56</v>
      </c>
      <c r="G277" s="218" t="s">
        <v>72</v>
      </c>
      <c r="H277" s="189" t="s">
        <v>99</v>
      </c>
    </row>
    <row r="278" customFormat="false" ht="18" hidden="false" customHeight="true" outlineLevel="0" collapsed="false">
      <c r="A278" s="187" t="n">
        <v>124</v>
      </c>
      <c r="B278" s="249" t="s">
        <v>739</v>
      </c>
      <c r="C278" s="218" t="s">
        <v>460</v>
      </c>
      <c r="D278" s="294" t="n">
        <v>100</v>
      </c>
      <c r="E278" s="295" t="n">
        <v>36</v>
      </c>
      <c r="F278" s="296" t="n">
        <v>2.56</v>
      </c>
      <c r="G278" s="218" t="s">
        <v>72</v>
      </c>
      <c r="H278" s="189" t="s">
        <v>99</v>
      </c>
    </row>
    <row r="279" customFormat="false" ht="18" hidden="false" customHeight="true" outlineLevel="0" collapsed="false">
      <c r="A279" s="187" t="n">
        <v>125</v>
      </c>
      <c r="B279" s="249" t="s">
        <v>740</v>
      </c>
      <c r="C279" s="218" t="s">
        <v>460</v>
      </c>
      <c r="D279" s="294" t="n">
        <v>100</v>
      </c>
      <c r="E279" s="295" t="n">
        <v>36</v>
      </c>
      <c r="F279" s="296" t="n">
        <v>2.56</v>
      </c>
      <c r="G279" s="218" t="s">
        <v>72</v>
      </c>
      <c r="H279" s="189" t="s">
        <v>99</v>
      </c>
    </row>
    <row r="280" customFormat="false" ht="18" hidden="false" customHeight="true" outlineLevel="0" collapsed="false">
      <c r="A280" s="187" t="n">
        <v>126</v>
      </c>
      <c r="B280" s="249" t="s">
        <v>741</v>
      </c>
      <c r="C280" s="218" t="s">
        <v>460</v>
      </c>
      <c r="D280" s="294" t="n">
        <v>100</v>
      </c>
      <c r="E280" s="295" t="n">
        <v>34</v>
      </c>
      <c r="F280" s="296" t="n">
        <v>2.94</v>
      </c>
      <c r="G280" s="218" t="s">
        <v>47</v>
      </c>
      <c r="H280" s="189" t="s">
        <v>99</v>
      </c>
    </row>
    <row r="281" customFormat="false" ht="18" hidden="false" customHeight="true" outlineLevel="0" collapsed="false">
      <c r="A281" s="187" t="n">
        <v>127</v>
      </c>
      <c r="B281" s="221" t="s">
        <v>742</v>
      </c>
      <c r="C281" s="39" t="s">
        <v>463</v>
      </c>
      <c r="D281" s="39" t="n">
        <v>100</v>
      </c>
      <c r="E281" s="213" t="n">
        <v>36</v>
      </c>
      <c r="F281" s="214" t="n">
        <v>2.6</v>
      </c>
      <c r="G281" s="230" t="s">
        <v>72</v>
      </c>
      <c r="H281" s="189" t="s">
        <v>99</v>
      </c>
    </row>
    <row r="282" customFormat="false" ht="18" hidden="false" customHeight="true" outlineLevel="0" collapsed="false">
      <c r="A282" s="187" t="n">
        <v>128</v>
      </c>
      <c r="B282" s="221" t="s">
        <v>743</v>
      </c>
      <c r="C282" s="39" t="s">
        <v>463</v>
      </c>
      <c r="D282" s="39" t="n">
        <v>100</v>
      </c>
      <c r="E282" s="213" t="n">
        <v>36</v>
      </c>
      <c r="F282" s="214" t="n">
        <v>2.81</v>
      </c>
      <c r="G282" s="230" t="s">
        <v>48</v>
      </c>
      <c r="H282" s="189" t="s">
        <v>99</v>
      </c>
    </row>
    <row r="283" customFormat="false" ht="18" hidden="false" customHeight="true" outlineLevel="0" collapsed="false">
      <c r="A283" s="187" t="n">
        <v>129</v>
      </c>
      <c r="B283" s="221" t="s">
        <v>744</v>
      </c>
      <c r="C283" s="39" t="s">
        <v>463</v>
      </c>
      <c r="D283" s="39" t="n">
        <v>100</v>
      </c>
      <c r="E283" s="213" t="n">
        <v>36</v>
      </c>
      <c r="F283" s="214" t="n">
        <v>2.81</v>
      </c>
      <c r="G283" s="230" t="s">
        <v>72</v>
      </c>
      <c r="H283" s="189" t="s">
        <v>99</v>
      </c>
    </row>
    <row r="284" customFormat="false" ht="18" hidden="false" customHeight="true" outlineLevel="0" collapsed="false">
      <c r="A284" s="187" t="n">
        <v>130</v>
      </c>
      <c r="B284" s="221" t="s">
        <v>745</v>
      </c>
      <c r="C284" s="39" t="s">
        <v>463</v>
      </c>
      <c r="D284" s="39" t="n">
        <v>100</v>
      </c>
      <c r="E284" s="213" t="n">
        <v>36</v>
      </c>
      <c r="F284" s="214" t="n">
        <v>3</v>
      </c>
      <c r="G284" s="230" t="s">
        <v>48</v>
      </c>
      <c r="H284" s="189" t="s">
        <v>99</v>
      </c>
    </row>
    <row r="285" customFormat="false" ht="18" hidden="false" customHeight="true" outlineLevel="0" collapsed="false">
      <c r="A285" s="187" t="n">
        <v>131</v>
      </c>
      <c r="B285" s="221" t="s">
        <v>746</v>
      </c>
      <c r="C285" s="39" t="s">
        <v>463</v>
      </c>
      <c r="D285" s="39" t="n">
        <v>100</v>
      </c>
      <c r="E285" s="213" t="n">
        <v>36</v>
      </c>
      <c r="F285" s="214" t="n">
        <v>2.63</v>
      </c>
      <c r="G285" s="230" t="s">
        <v>48</v>
      </c>
      <c r="H285" s="189" t="s">
        <v>99</v>
      </c>
    </row>
    <row r="286" customFormat="false" ht="18" hidden="false" customHeight="true" outlineLevel="0" collapsed="false">
      <c r="A286" s="187" t="n">
        <v>132</v>
      </c>
      <c r="B286" s="221" t="s">
        <v>747</v>
      </c>
      <c r="C286" s="39" t="s">
        <v>463</v>
      </c>
      <c r="D286" s="39" t="n">
        <v>100</v>
      </c>
      <c r="E286" s="213" t="n">
        <v>36</v>
      </c>
      <c r="F286" s="214" t="n">
        <v>2.88</v>
      </c>
      <c r="G286" s="230" t="s">
        <v>72</v>
      </c>
      <c r="H286" s="189" t="s">
        <v>99</v>
      </c>
    </row>
    <row r="287" customFormat="false" ht="18" hidden="false" customHeight="true" outlineLevel="0" collapsed="false">
      <c r="A287" s="187" t="n">
        <v>133</v>
      </c>
      <c r="B287" s="221" t="s">
        <v>748</v>
      </c>
      <c r="C287" s="39" t="s">
        <v>463</v>
      </c>
      <c r="D287" s="39" t="n">
        <v>100</v>
      </c>
      <c r="E287" s="213" t="n">
        <v>36</v>
      </c>
      <c r="F287" s="214" t="n">
        <v>2.88</v>
      </c>
      <c r="G287" s="230" t="s">
        <v>48</v>
      </c>
      <c r="H287" s="189" t="s">
        <v>99</v>
      </c>
    </row>
    <row r="288" customFormat="false" ht="18" hidden="false" customHeight="true" outlineLevel="0" collapsed="false">
      <c r="A288" s="187" t="n">
        <v>134</v>
      </c>
      <c r="B288" s="221" t="s">
        <v>749</v>
      </c>
      <c r="C288" s="39" t="s">
        <v>463</v>
      </c>
      <c r="D288" s="39" t="n">
        <v>100</v>
      </c>
      <c r="E288" s="213" t="n">
        <v>36</v>
      </c>
      <c r="F288" s="214" t="n">
        <v>2.63</v>
      </c>
      <c r="G288" s="230" t="s">
        <v>72</v>
      </c>
      <c r="H288" s="189" t="s">
        <v>99</v>
      </c>
    </row>
    <row r="289" customFormat="false" ht="18" hidden="false" customHeight="true" outlineLevel="0" collapsed="false">
      <c r="A289" s="187" t="n">
        <v>135</v>
      </c>
      <c r="B289" s="221" t="s">
        <v>750</v>
      </c>
      <c r="C289" s="39" t="s">
        <v>463</v>
      </c>
      <c r="D289" s="39" t="n">
        <v>100</v>
      </c>
      <c r="E289" s="213" t="n">
        <v>36</v>
      </c>
      <c r="F289" s="214" t="n">
        <v>3</v>
      </c>
      <c r="G289" s="230" t="s">
        <v>72</v>
      </c>
      <c r="H289" s="189" t="s">
        <v>99</v>
      </c>
    </row>
    <row r="290" customFormat="false" ht="18" hidden="false" customHeight="true" outlineLevel="0" collapsed="false">
      <c r="A290" s="187" t="n">
        <v>136</v>
      </c>
      <c r="B290" s="221" t="s">
        <v>751</v>
      </c>
      <c r="C290" s="39" t="s">
        <v>463</v>
      </c>
      <c r="D290" s="39" t="n">
        <v>100</v>
      </c>
      <c r="E290" s="213" t="n">
        <v>36</v>
      </c>
      <c r="F290" s="214" t="n">
        <v>3</v>
      </c>
      <c r="G290" s="230" t="s">
        <v>72</v>
      </c>
      <c r="H290" s="189" t="s">
        <v>99</v>
      </c>
    </row>
    <row r="291" customFormat="false" ht="18" hidden="false" customHeight="true" outlineLevel="0" collapsed="false">
      <c r="A291" s="187" t="n">
        <v>137</v>
      </c>
      <c r="B291" s="221" t="s">
        <v>752</v>
      </c>
      <c r="C291" s="39" t="s">
        <v>463</v>
      </c>
      <c r="D291" s="39" t="n">
        <v>100</v>
      </c>
      <c r="E291" s="213" t="n">
        <v>36</v>
      </c>
      <c r="F291" s="214" t="n">
        <v>2.75</v>
      </c>
      <c r="G291" s="230" t="s">
        <v>72</v>
      </c>
      <c r="H291" s="189" t="s">
        <v>99</v>
      </c>
    </row>
    <row r="292" customFormat="false" ht="18" hidden="false" customHeight="true" outlineLevel="0" collapsed="false">
      <c r="A292" s="187" t="n">
        <v>138</v>
      </c>
      <c r="B292" s="221" t="s">
        <v>753</v>
      </c>
      <c r="C292" s="39" t="s">
        <v>463</v>
      </c>
      <c r="D292" s="39" t="n">
        <v>100</v>
      </c>
      <c r="E292" s="213" t="n">
        <v>36</v>
      </c>
      <c r="F292" s="214" t="n">
        <v>2.63</v>
      </c>
      <c r="G292" s="230" t="s">
        <v>48</v>
      </c>
      <c r="H292" s="189" t="s">
        <v>99</v>
      </c>
    </row>
    <row r="293" customFormat="false" ht="18" hidden="false" customHeight="true" outlineLevel="0" collapsed="false">
      <c r="A293" s="187" t="n">
        <v>139</v>
      </c>
      <c r="B293" s="221" t="s">
        <v>754</v>
      </c>
      <c r="C293" s="39" t="s">
        <v>463</v>
      </c>
      <c r="D293" s="39" t="n">
        <v>100</v>
      </c>
      <c r="E293" s="213" t="n">
        <v>36</v>
      </c>
      <c r="F293" s="214" t="n">
        <v>2.56</v>
      </c>
      <c r="G293" s="230" t="s">
        <v>48</v>
      </c>
      <c r="H293" s="189" t="s">
        <v>99</v>
      </c>
    </row>
    <row r="294" customFormat="false" ht="18" hidden="false" customHeight="true" outlineLevel="0" collapsed="false">
      <c r="A294" s="187" t="n">
        <v>140</v>
      </c>
      <c r="B294" s="221" t="s">
        <v>755</v>
      </c>
      <c r="C294" s="39" t="s">
        <v>463</v>
      </c>
      <c r="D294" s="39" t="n">
        <v>100</v>
      </c>
      <c r="E294" s="213" t="n">
        <v>36</v>
      </c>
      <c r="F294" s="214" t="n">
        <v>2.5</v>
      </c>
      <c r="G294" s="230" t="s">
        <v>48</v>
      </c>
      <c r="H294" s="189" t="s">
        <v>99</v>
      </c>
    </row>
    <row r="295" customFormat="false" ht="18" hidden="false" customHeight="true" outlineLevel="0" collapsed="false">
      <c r="A295" s="187" t="n">
        <v>141</v>
      </c>
      <c r="B295" s="221" t="s">
        <v>756</v>
      </c>
      <c r="C295" s="39" t="s">
        <v>463</v>
      </c>
      <c r="D295" s="39" t="n">
        <v>100</v>
      </c>
      <c r="E295" s="213" t="n">
        <v>36</v>
      </c>
      <c r="F295" s="214" t="n">
        <v>3</v>
      </c>
      <c r="G295" s="230" t="s">
        <v>47</v>
      </c>
      <c r="H295" s="189" t="s">
        <v>99</v>
      </c>
    </row>
    <row r="296" customFormat="false" ht="18" hidden="false" customHeight="true" outlineLevel="0" collapsed="false">
      <c r="A296" s="187" t="n">
        <v>142</v>
      </c>
      <c r="B296" s="221" t="s">
        <v>757</v>
      </c>
      <c r="C296" s="39" t="s">
        <v>463</v>
      </c>
      <c r="D296" s="39" t="n">
        <v>100</v>
      </c>
      <c r="E296" s="213" t="n">
        <v>36</v>
      </c>
      <c r="F296" s="214" t="n">
        <v>3.06</v>
      </c>
      <c r="G296" s="230" t="s">
        <v>47</v>
      </c>
      <c r="H296" s="189" t="s">
        <v>99</v>
      </c>
    </row>
    <row r="297" customFormat="false" ht="18" hidden="false" customHeight="true" outlineLevel="0" collapsed="false">
      <c r="A297" s="187" t="n">
        <v>143</v>
      </c>
      <c r="B297" s="221" t="s">
        <v>758</v>
      </c>
      <c r="C297" s="39" t="s">
        <v>463</v>
      </c>
      <c r="D297" s="39" t="n">
        <v>100</v>
      </c>
      <c r="E297" s="213" t="n">
        <v>36</v>
      </c>
      <c r="F297" s="214" t="n">
        <v>2.81</v>
      </c>
      <c r="G297" s="230" t="s">
        <v>72</v>
      </c>
      <c r="H297" s="189" t="s">
        <v>99</v>
      </c>
    </row>
    <row r="298" customFormat="false" ht="18" hidden="false" customHeight="true" outlineLevel="0" collapsed="false">
      <c r="A298" s="187" t="n">
        <v>144</v>
      </c>
      <c r="B298" s="221" t="s">
        <v>759</v>
      </c>
      <c r="C298" s="39" t="s">
        <v>463</v>
      </c>
      <c r="D298" s="39" t="n">
        <v>100</v>
      </c>
      <c r="E298" s="213" t="n">
        <v>36</v>
      </c>
      <c r="F298" s="214" t="n">
        <v>2.56</v>
      </c>
      <c r="G298" s="230" t="s">
        <v>72</v>
      </c>
      <c r="H298" s="189" t="s">
        <v>99</v>
      </c>
    </row>
    <row r="299" customFormat="false" ht="18" hidden="false" customHeight="true" outlineLevel="0" collapsed="false">
      <c r="A299" s="187" t="n">
        <v>145</v>
      </c>
      <c r="B299" s="222" t="s">
        <v>760</v>
      </c>
      <c r="C299" s="223" t="s">
        <v>468</v>
      </c>
      <c r="D299" s="35" t="n">
        <v>100</v>
      </c>
      <c r="E299" s="35" t="n">
        <v>36</v>
      </c>
      <c r="F299" s="261" t="n">
        <v>3.08</v>
      </c>
      <c r="G299" s="254" t="s">
        <v>72</v>
      </c>
      <c r="H299" s="189" t="s">
        <v>99</v>
      </c>
    </row>
    <row r="300" customFormat="false" ht="18" hidden="false" customHeight="true" outlineLevel="0" collapsed="false">
      <c r="A300" s="187" t="n">
        <v>146</v>
      </c>
      <c r="B300" s="222" t="s">
        <v>761</v>
      </c>
      <c r="C300" s="223" t="s">
        <v>468</v>
      </c>
      <c r="D300" s="35" t="n">
        <v>98</v>
      </c>
      <c r="E300" s="35" t="n">
        <v>36</v>
      </c>
      <c r="F300" s="224" t="n">
        <v>2.92149758454106</v>
      </c>
      <c r="G300" s="254" t="s">
        <v>122</v>
      </c>
      <c r="H300" s="189" t="s">
        <v>99</v>
      </c>
    </row>
    <row r="301" customFormat="false" ht="18" hidden="false" customHeight="true" outlineLevel="0" collapsed="false">
      <c r="A301" s="187" t="n">
        <v>147</v>
      </c>
      <c r="B301" s="222" t="s">
        <v>762</v>
      </c>
      <c r="C301" s="223" t="s">
        <v>468</v>
      </c>
      <c r="D301" s="35" t="n">
        <v>98</v>
      </c>
      <c r="E301" s="35" t="n">
        <v>34</v>
      </c>
      <c r="F301" s="224" t="n">
        <v>3</v>
      </c>
      <c r="G301" s="254" t="s">
        <v>72</v>
      </c>
      <c r="H301" s="189" t="s">
        <v>99</v>
      </c>
    </row>
    <row r="302" customFormat="false" ht="18" hidden="false" customHeight="true" outlineLevel="0" collapsed="false">
      <c r="A302" s="187" t="n">
        <v>148</v>
      </c>
      <c r="B302" s="222" t="s">
        <v>763</v>
      </c>
      <c r="C302" s="223" t="s">
        <v>468</v>
      </c>
      <c r="D302" s="35" t="n">
        <v>94</v>
      </c>
      <c r="E302" s="35" t="n">
        <v>36</v>
      </c>
      <c r="F302" s="224" t="n">
        <v>2.88888888888889</v>
      </c>
      <c r="G302" s="254" t="s">
        <v>72</v>
      </c>
      <c r="H302" s="189" t="s">
        <v>99</v>
      </c>
    </row>
    <row r="303" customFormat="false" ht="18" hidden="false" customHeight="true" outlineLevel="0" collapsed="false">
      <c r="A303" s="187" t="n">
        <v>149</v>
      </c>
      <c r="B303" s="222" t="s">
        <v>764</v>
      </c>
      <c r="C303" s="223" t="s">
        <v>468</v>
      </c>
      <c r="D303" s="35" t="n">
        <v>97</v>
      </c>
      <c r="E303" s="35" t="n">
        <v>36</v>
      </c>
      <c r="F303" s="224" t="n">
        <v>3</v>
      </c>
      <c r="G303" s="254" t="s">
        <v>122</v>
      </c>
      <c r="H303" s="189" t="s">
        <v>99</v>
      </c>
    </row>
    <row r="304" customFormat="false" ht="18" hidden="false" customHeight="true" outlineLevel="0" collapsed="false">
      <c r="A304" s="187" t="n">
        <v>150</v>
      </c>
      <c r="B304" s="222" t="s">
        <v>765</v>
      </c>
      <c r="C304" s="223" t="s">
        <v>468</v>
      </c>
      <c r="D304" s="35" t="n">
        <v>98</v>
      </c>
      <c r="E304" s="35" t="n">
        <v>34</v>
      </c>
      <c r="F304" s="255" t="n">
        <v>2.97222222222222</v>
      </c>
      <c r="G304" s="254" t="s">
        <v>72</v>
      </c>
      <c r="H304" s="189" t="s">
        <v>99</v>
      </c>
    </row>
    <row r="305" customFormat="false" ht="18" hidden="false" customHeight="true" outlineLevel="0" collapsed="false">
      <c r="A305" s="187" t="n">
        <v>151</v>
      </c>
      <c r="B305" s="222" t="s">
        <v>766</v>
      </c>
      <c r="C305" s="223" t="s">
        <v>468</v>
      </c>
      <c r="D305" s="35" t="n">
        <v>100</v>
      </c>
      <c r="E305" s="35" t="n">
        <v>36</v>
      </c>
      <c r="F305" s="255" t="n">
        <v>2.94</v>
      </c>
      <c r="G305" s="254" t="s">
        <v>72</v>
      </c>
      <c r="H305" s="189" t="s">
        <v>99</v>
      </c>
    </row>
    <row r="306" customFormat="false" ht="18" hidden="false" customHeight="true" outlineLevel="0" collapsed="false">
      <c r="A306" s="187" t="n">
        <v>152</v>
      </c>
      <c r="B306" s="222" t="s">
        <v>767</v>
      </c>
      <c r="C306" s="223" t="s">
        <v>468</v>
      </c>
      <c r="D306" s="35" t="n">
        <v>100</v>
      </c>
      <c r="E306" s="35" t="n">
        <v>36</v>
      </c>
      <c r="F306" s="255" t="n">
        <v>2.81</v>
      </c>
      <c r="G306" s="254" t="s">
        <v>72</v>
      </c>
      <c r="H306" s="189" t="s">
        <v>99</v>
      </c>
    </row>
    <row r="307" customFormat="false" ht="18" hidden="false" customHeight="true" outlineLevel="0" collapsed="false">
      <c r="A307" s="187" t="n">
        <v>153</v>
      </c>
      <c r="B307" s="270" t="s">
        <v>768</v>
      </c>
      <c r="C307" s="223" t="s">
        <v>468</v>
      </c>
      <c r="D307" s="35" t="n">
        <v>100</v>
      </c>
      <c r="E307" s="35" t="n">
        <v>36</v>
      </c>
      <c r="F307" s="224" t="n">
        <v>3.28</v>
      </c>
      <c r="G307" s="254" t="s">
        <v>72</v>
      </c>
      <c r="H307" s="189" t="s">
        <v>99</v>
      </c>
    </row>
    <row r="308" customFormat="false" ht="18" hidden="false" customHeight="true" outlineLevel="0" collapsed="false">
      <c r="A308" s="187" t="n">
        <v>154</v>
      </c>
      <c r="B308" s="222" t="s">
        <v>769</v>
      </c>
      <c r="C308" s="223" t="s">
        <v>468</v>
      </c>
      <c r="D308" s="35" t="n">
        <v>100</v>
      </c>
      <c r="E308" s="35" t="n">
        <v>36</v>
      </c>
      <c r="F308" s="224" t="n">
        <v>3.11111111111111</v>
      </c>
      <c r="G308" s="254" t="s">
        <v>72</v>
      </c>
      <c r="H308" s="189" t="s">
        <v>99</v>
      </c>
    </row>
    <row r="309" customFormat="false" ht="18" hidden="false" customHeight="true" outlineLevel="0" collapsed="false">
      <c r="A309" s="187" t="n">
        <v>155</v>
      </c>
      <c r="B309" s="222" t="s">
        <v>770</v>
      </c>
      <c r="C309" s="223" t="s">
        <v>468</v>
      </c>
      <c r="D309" s="35" t="n">
        <v>94</v>
      </c>
      <c r="E309" s="35" t="n">
        <v>33</v>
      </c>
      <c r="F309" s="224" t="n">
        <v>2.55555555555556</v>
      </c>
      <c r="G309" s="254" t="s">
        <v>72</v>
      </c>
      <c r="H309" s="189" t="s">
        <v>99</v>
      </c>
    </row>
    <row r="310" customFormat="false" ht="18" hidden="false" customHeight="true" outlineLevel="0" collapsed="false">
      <c r="A310" s="187" t="n">
        <v>156</v>
      </c>
      <c r="B310" s="222" t="s">
        <v>771</v>
      </c>
      <c r="C310" s="223" t="s">
        <v>468</v>
      </c>
      <c r="D310" s="35" t="n">
        <v>97</v>
      </c>
      <c r="E310" s="35" t="n">
        <v>36</v>
      </c>
      <c r="F310" s="224" t="n">
        <v>3</v>
      </c>
      <c r="G310" s="254" t="s">
        <v>72</v>
      </c>
      <c r="H310" s="189" t="s">
        <v>99</v>
      </c>
    </row>
    <row r="311" customFormat="false" ht="18" hidden="false" customHeight="true" outlineLevel="0" collapsed="false">
      <c r="A311" s="187" t="n">
        <v>157</v>
      </c>
      <c r="B311" s="222" t="s">
        <v>772</v>
      </c>
      <c r="C311" s="223" t="s">
        <v>468</v>
      </c>
      <c r="D311" s="35" t="n">
        <v>97</v>
      </c>
      <c r="E311" s="35" t="n">
        <v>36</v>
      </c>
      <c r="F311" s="224" t="n">
        <v>2.52777777777778</v>
      </c>
      <c r="G311" s="254" t="s">
        <v>47</v>
      </c>
      <c r="H311" s="189" t="s">
        <v>99</v>
      </c>
    </row>
    <row r="312" customFormat="false" ht="18" hidden="false" customHeight="true" outlineLevel="0" collapsed="false">
      <c r="A312" s="187" t="n">
        <v>158</v>
      </c>
      <c r="B312" s="222" t="s">
        <v>773</v>
      </c>
      <c r="C312" s="223" t="s">
        <v>468</v>
      </c>
      <c r="D312" s="35" t="n">
        <v>100</v>
      </c>
      <c r="E312" s="35" t="n">
        <v>36</v>
      </c>
      <c r="F312" s="224" t="n">
        <v>2.97222222222222</v>
      </c>
      <c r="G312" s="254" t="s">
        <v>72</v>
      </c>
      <c r="H312" s="189" t="s">
        <v>99</v>
      </c>
    </row>
    <row r="313" customFormat="false" ht="18" hidden="false" customHeight="true" outlineLevel="0" collapsed="false">
      <c r="A313" s="187" t="n">
        <v>159</v>
      </c>
      <c r="B313" s="222" t="s">
        <v>774</v>
      </c>
      <c r="C313" s="223" t="s">
        <v>468</v>
      </c>
      <c r="D313" s="35" t="n">
        <v>98</v>
      </c>
      <c r="E313" s="35" t="n">
        <v>36</v>
      </c>
      <c r="F313" s="224" t="n">
        <v>3</v>
      </c>
      <c r="G313" s="254" t="s">
        <v>72</v>
      </c>
      <c r="H313" s="189" t="s">
        <v>99</v>
      </c>
    </row>
    <row r="314" customFormat="false" ht="18" hidden="false" customHeight="true" outlineLevel="0" collapsed="false">
      <c r="A314" s="187" t="n">
        <v>160</v>
      </c>
      <c r="B314" s="222" t="s">
        <v>775</v>
      </c>
      <c r="C314" s="223" t="s">
        <v>468</v>
      </c>
      <c r="D314" s="35" t="n">
        <v>100</v>
      </c>
      <c r="E314" s="35" t="n">
        <v>36</v>
      </c>
      <c r="F314" s="224" t="n">
        <v>3.05555555555556</v>
      </c>
      <c r="G314" s="39" t="s">
        <v>122</v>
      </c>
      <c r="H314" s="189" t="s">
        <v>99</v>
      </c>
    </row>
    <row r="315" customFormat="false" ht="18" hidden="false" customHeight="true" outlineLevel="0" collapsed="false">
      <c r="A315" s="187" t="n">
        <v>161</v>
      </c>
      <c r="B315" s="222" t="s">
        <v>776</v>
      </c>
      <c r="C315" s="223" t="s">
        <v>468</v>
      </c>
      <c r="D315" s="35" t="n">
        <v>95</v>
      </c>
      <c r="E315" s="35" t="n">
        <v>34</v>
      </c>
      <c r="F315" s="224" t="n">
        <v>2.52777777777778</v>
      </c>
      <c r="G315" s="254" t="s">
        <v>72</v>
      </c>
      <c r="H315" s="189" t="s">
        <v>99</v>
      </c>
    </row>
    <row r="316" customFormat="false" ht="18" hidden="false" customHeight="true" outlineLevel="0" collapsed="false">
      <c r="A316" s="187" t="n">
        <v>162</v>
      </c>
      <c r="B316" s="222" t="s">
        <v>777</v>
      </c>
      <c r="C316" s="223" t="s">
        <v>468</v>
      </c>
      <c r="D316" s="35" t="n">
        <v>97</v>
      </c>
      <c r="E316" s="35" t="n">
        <v>36</v>
      </c>
      <c r="F316" s="224" t="n">
        <v>2.69444444444444</v>
      </c>
      <c r="G316" s="39" t="s">
        <v>122</v>
      </c>
      <c r="H316" s="189" t="s">
        <v>99</v>
      </c>
    </row>
    <row r="317" customFormat="false" ht="18" hidden="false" customHeight="true" outlineLevel="0" collapsed="false">
      <c r="A317" s="187" t="n">
        <v>163</v>
      </c>
      <c r="B317" s="222" t="s">
        <v>778</v>
      </c>
      <c r="C317" s="223" t="s">
        <v>468</v>
      </c>
      <c r="D317" s="35" t="n">
        <v>97</v>
      </c>
      <c r="E317" s="35" t="n">
        <v>36</v>
      </c>
      <c r="F317" s="224" t="n">
        <v>3.11111111111111</v>
      </c>
      <c r="G317" s="254" t="s">
        <v>72</v>
      </c>
      <c r="H317" s="189" t="s">
        <v>99</v>
      </c>
    </row>
    <row r="318" customFormat="false" ht="18" hidden="false" customHeight="true" outlineLevel="0" collapsed="false">
      <c r="A318" s="187" t="n">
        <v>164</v>
      </c>
      <c r="B318" s="222" t="s">
        <v>779</v>
      </c>
      <c r="C318" s="223" t="s">
        <v>468</v>
      </c>
      <c r="D318" s="35" t="n">
        <v>96</v>
      </c>
      <c r="E318" s="35" t="n">
        <v>34</v>
      </c>
      <c r="F318" s="224" t="n">
        <v>2.63888888888889</v>
      </c>
      <c r="G318" s="254" t="s">
        <v>72</v>
      </c>
      <c r="H318" s="189" t="s">
        <v>99</v>
      </c>
    </row>
    <row r="319" customFormat="false" ht="18" hidden="false" customHeight="true" outlineLevel="0" collapsed="false">
      <c r="A319" s="187" t="n">
        <v>165</v>
      </c>
      <c r="B319" s="15" t="s">
        <v>780</v>
      </c>
      <c r="C319" s="223" t="s">
        <v>471</v>
      </c>
      <c r="D319" s="39" t="s">
        <v>472</v>
      </c>
      <c r="E319" s="39" t="n">
        <v>34</v>
      </c>
      <c r="F319" s="214" t="n">
        <v>3.03</v>
      </c>
      <c r="G319" s="39" t="s">
        <v>122</v>
      </c>
      <c r="H319" s="189" t="s">
        <v>99</v>
      </c>
    </row>
    <row r="320" customFormat="false" ht="18" hidden="false" customHeight="true" outlineLevel="0" collapsed="false">
      <c r="A320" s="187" t="n">
        <v>166</v>
      </c>
      <c r="B320" s="15" t="s">
        <v>781</v>
      </c>
      <c r="C320" s="223" t="s">
        <v>471</v>
      </c>
      <c r="D320" s="39" t="s">
        <v>472</v>
      </c>
      <c r="E320" s="39" t="n">
        <v>34</v>
      </c>
      <c r="F320" s="214" t="n">
        <v>3.06</v>
      </c>
      <c r="G320" s="39" t="s">
        <v>72</v>
      </c>
      <c r="H320" s="189" t="s">
        <v>99</v>
      </c>
    </row>
    <row r="321" customFormat="false" ht="18" hidden="false" customHeight="true" outlineLevel="0" collapsed="false">
      <c r="A321" s="187" t="n">
        <v>167</v>
      </c>
      <c r="B321" s="15" t="s">
        <v>782</v>
      </c>
      <c r="C321" s="223" t="s">
        <v>471</v>
      </c>
      <c r="D321" s="39" t="s">
        <v>472</v>
      </c>
      <c r="E321" s="39" t="n">
        <v>34</v>
      </c>
      <c r="F321" s="214" t="n">
        <v>2.79</v>
      </c>
      <c r="G321" s="39" t="s">
        <v>122</v>
      </c>
      <c r="H321" s="189" t="s">
        <v>99</v>
      </c>
    </row>
    <row r="322" customFormat="false" ht="18" hidden="false" customHeight="true" outlineLevel="0" collapsed="false">
      <c r="A322" s="187" t="n">
        <v>168</v>
      </c>
      <c r="B322" s="15" t="s">
        <v>783</v>
      </c>
      <c r="C322" s="223" t="s">
        <v>471</v>
      </c>
      <c r="D322" s="39" t="n">
        <v>98</v>
      </c>
      <c r="E322" s="39" t="n">
        <v>34</v>
      </c>
      <c r="F322" s="214" t="n">
        <v>2.81</v>
      </c>
      <c r="G322" s="39" t="s">
        <v>122</v>
      </c>
      <c r="H322" s="189" t="s">
        <v>99</v>
      </c>
    </row>
    <row r="323" customFormat="false" ht="18" hidden="false" customHeight="true" outlineLevel="0" collapsed="false">
      <c r="A323" s="187" t="n">
        <v>169</v>
      </c>
      <c r="B323" s="301" t="s">
        <v>784</v>
      </c>
      <c r="C323" s="223" t="s">
        <v>471</v>
      </c>
      <c r="D323" s="39" t="n">
        <v>98</v>
      </c>
      <c r="E323" s="39" t="n">
        <v>34</v>
      </c>
      <c r="F323" s="253" t="n">
        <v>2.71</v>
      </c>
      <c r="G323" s="39" t="s">
        <v>72</v>
      </c>
      <c r="H323" s="189" t="s">
        <v>99</v>
      </c>
    </row>
    <row r="324" customFormat="false" ht="18" hidden="false" customHeight="true" outlineLevel="0" collapsed="false">
      <c r="A324" s="187" t="n">
        <v>170</v>
      </c>
      <c r="B324" s="301" t="s">
        <v>785</v>
      </c>
      <c r="C324" s="223" t="s">
        <v>471</v>
      </c>
      <c r="D324" s="39" t="n">
        <v>98</v>
      </c>
      <c r="E324" s="39" t="n">
        <v>34</v>
      </c>
      <c r="F324" s="253" t="n">
        <v>2.5</v>
      </c>
      <c r="G324" s="39" t="s">
        <v>122</v>
      </c>
      <c r="H324" s="189" t="s">
        <v>99</v>
      </c>
    </row>
    <row r="325" customFormat="false" ht="18" hidden="false" customHeight="true" outlineLevel="0" collapsed="false">
      <c r="A325" s="187" t="n">
        <v>171</v>
      </c>
      <c r="B325" s="301" t="s">
        <v>786</v>
      </c>
      <c r="C325" s="223" t="s">
        <v>471</v>
      </c>
      <c r="D325" s="41" t="n">
        <v>98</v>
      </c>
      <c r="E325" s="41" t="n">
        <v>34</v>
      </c>
      <c r="F325" s="253" t="n">
        <v>2.76</v>
      </c>
      <c r="G325" s="39" t="s">
        <v>122</v>
      </c>
      <c r="H325" s="189" t="s">
        <v>99</v>
      </c>
    </row>
    <row r="326" customFormat="false" ht="18" hidden="false" customHeight="true" outlineLevel="0" collapsed="false">
      <c r="A326" s="187" t="n">
        <v>172</v>
      </c>
      <c r="B326" s="301" t="s">
        <v>787</v>
      </c>
      <c r="C326" s="223" t="s">
        <v>471</v>
      </c>
      <c r="D326" s="41" t="n">
        <v>98</v>
      </c>
      <c r="E326" s="41" t="n">
        <v>34</v>
      </c>
      <c r="F326" s="253" t="n">
        <v>3</v>
      </c>
      <c r="G326" s="39" t="s">
        <v>122</v>
      </c>
      <c r="H326" s="189" t="s">
        <v>99</v>
      </c>
    </row>
    <row r="327" customFormat="false" ht="18" hidden="false" customHeight="true" outlineLevel="0" collapsed="false">
      <c r="A327" s="187" t="n">
        <v>173</v>
      </c>
      <c r="B327" s="227" t="s">
        <v>788</v>
      </c>
      <c r="C327" s="223" t="s">
        <v>475</v>
      </c>
      <c r="D327" s="228" t="n">
        <v>98</v>
      </c>
      <c r="E327" s="228" t="n">
        <v>34</v>
      </c>
      <c r="F327" s="229" t="n">
        <v>3.09</v>
      </c>
      <c r="G327" s="35" t="s">
        <v>72</v>
      </c>
      <c r="H327" s="189" t="s">
        <v>99</v>
      </c>
    </row>
    <row r="328" customFormat="false" ht="18" hidden="false" customHeight="true" outlineLevel="0" collapsed="false">
      <c r="A328" s="187" t="n">
        <v>174</v>
      </c>
      <c r="B328" s="227" t="s">
        <v>789</v>
      </c>
      <c r="C328" s="223" t="s">
        <v>475</v>
      </c>
      <c r="D328" s="228" t="n">
        <v>98</v>
      </c>
      <c r="E328" s="228" t="n">
        <v>34</v>
      </c>
      <c r="F328" s="229" t="n">
        <v>3.03</v>
      </c>
      <c r="G328" s="35" t="s">
        <v>72</v>
      </c>
      <c r="H328" s="189" t="s">
        <v>99</v>
      </c>
    </row>
    <row r="329" customFormat="false" ht="18" hidden="false" customHeight="true" outlineLevel="0" collapsed="false">
      <c r="A329" s="187" t="n">
        <v>175</v>
      </c>
      <c r="B329" s="227" t="s">
        <v>62</v>
      </c>
      <c r="C329" s="223" t="s">
        <v>475</v>
      </c>
      <c r="D329" s="228" t="n">
        <v>98</v>
      </c>
      <c r="E329" s="228" t="n">
        <v>34</v>
      </c>
      <c r="F329" s="229" t="n">
        <v>3</v>
      </c>
      <c r="G329" s="35" t="s">
        <v>72</v>
      </c>
      <c r="H329" s="189" t="s">
        <v>99</v>
      </c>
    </row>
    <row r="330" customFormat="false" ht="18" hidden="false" customHeight="true" outlineLevel="0" collapsed="false">
      <c r="A330" s="187" t="n">
        <v>176</v>
      </c>
      <c r="B330" s="227" t="s">
        <v>790</v>
      </c>
      <c r="C330" s="223" t="s">
        <v>475</v>
      </c>
      <c r="D330" s="228" t="n">
        <v>98</v>
      </c>
      <c r="E330" s="228" t="n">
        <v>34</v>
      </c>
      <c r="F330" s="229" t="n">
        <v>2.94</v>
      </c>
      <c r="G330" s="35" t="s">
        <v>48</v>
      </c>
      <c r="H330" s="189" t="s">
        <v>99</v>
      </c>
    </row>
    <row r="331" customFormat="false" ht="18" hidden="false" customHeight="true" outlineLevel="0" collapsed="false">
      <c r="A331" s="187" t="n">
        <v>177</v>
      </c>
      <c r="B331" s="227" t="s">
        <v>791</v>
      </c>
      <c r="C331" s="223" t="s">
        <v>475</v>
      </c>
      <c r="D331" s="228" t="n">
        <v>98</v>
      </c>
      <c r="E331" s="228" t="n">
        <v>34</v>
      </c>
      <c r="F331" s="229" t="n">
        <v>2.88</v>
      </c>
      <c r="G331" s="35" t="s">
        <v>72</v>
      </c>
      <c r="H331" s="189" t="s">
        <v>99</v>
      </c>
    </row>
    <row r="332" customFormat="false" ht="18" hidden="false" customHeight="true" outlineLevel="0" collapsed="false">
      <c r="A332" s="187" t="n">
        <v>178</v>
      </c>
      <c r="B332" s="227" t="s">
        <v>792</v>
      </c>
      <c r="C332" s="223" t="s">
        <v>475</v>
      </c>
      <c r="D332" s="228" t="n">
        <v>98</v>
      </c>
      <c r="E332" s="228" t="n">
        <v>34</v>
      </c>
      <c r="F332" s="229" t="n">
        <v>2.88</v>
      </c>
      <c r="G332" s="35" t="s">
        <v>72</v>
      </c>
      <c r="H332" s="189" t="s">
        <v>99</v>
      </c>
    </row>
    <row r="333" customFormat="false" ht="18" hidden="false" customHeight="true" outlineLevel="0" collapsed="false">
      <c r="A333" s="187" t="n">
        <v>179</v>
      </c>
      <c r="B333" s="227" t="s">
        <v>422</v>
      </c>
      <c r="C333" s="223" t="s">
        <v>475</v>
      </c>
      <c r="D333" s="228" t="n">
        <v>98</v>
      </c>
      <c r="E333" s="228" t="n">
        <v>34</v>
      </c>
      <c r="F333" s="229" t="n">
        <v>2.85</v>
      </c>
      <c r="G333" s="35" t="s">
        <v>72</v>
      </c>
      <c r="H333" s="189" t="s">
        <v>99</v>
      </c>
    </row>
    <row r="334" customFormat="false" ht="18" hidden="false" customHeight="true" outlineLevel="0" collapsed="false">
      <c r="A334" s="187" t="n">
        <v>180</v>
      </c>
      <c r="B334" s="227" t="s">
        <v>793</v>
      </c>
      <c r="C334" s="223" t="s">
        <v>475</v>
      </c>
      <c r="D334" s="228" t="n">
        <v>98</v>
      </c>
      <c r="E334" s="228" t="n">
        <v>34</v>
      </c>
      <c r="F334" s="229" t="n">
        <v>2.85</v>
      </c>
      <c r="G334" s="35" t="s">
        <v>122</v>
      </c>
      <c r="H334" s="189" t="s">
        <v>99</v>
      </c>
    </row>
    <row r="335" customFormat="false" ht="18" hidden="false" customHeight="true" outlineLevel="0" collapsed="false">
      <c r="A335" s="187" t="n">
        <v>181</v>
      </c>
      <c r="B335" s="227" t="s">
        <v>794</v>
      </c>
      <c r="C335" s="223" t="s">
        <v>475</v>
      </c>
      <c r="D335" s="228" t="n">
        <v>98</v>
      </c>
      <c r="E335" s="228" t="n">
        <v>34</v>
      </c>
      <c r="F335" s="229" t="n">
        <v>2.82</v>
      </c>
      <c r="G335" s="35" t="s">
        <v>72</v>
      </c>
      <c r="H335" s="189" t="s">
        <v>99</v>
      </c>
    </row>
    <row r="336" customFormat="false" ht="18" hidden="false" customHeight="true" outlineLevel="0" collapsed="false">
      <c r="A336" s="187" t="n">
        <v>182</v>
      </c>
      <c r="B336" s="227" t="s">
        <v>795</v>
      </c>
      <c r="C336" s="223" t="s">
        <v>475</v>
      </c>
      <c r="D336" s="228" t="n">
        <v>98</v>
      </c>
      <c r="E336" s="228" t="n">
        <v>34</v>
      </c>
      <c r="F336" s="229" t="n">
        <v>2.79</v>
      </c>
      <c r="G336" s="35" t="s">
        <v>72</v>
      </c>
      <c r="H336" s="189" t="s">
        <v>99</v>
      </c>
    </row>
    <row r="337" customFormat="false" ht="18" hidden="false" customHeight="true" outlineLevel="0" collapsed="false">
      <c r="A337" s="187" t="n">
        <v>183</v>
      </c>
      <c r="B337" s="227" t="s">
        <v>796</v>
      </c>
      <c r="C337" s="223" t="s">
        <v>475</v>
      </c>
      <c r="D337" s="228" t="n">
        <v>98</v>
      </c>
      <c r="E337" s="228" t="n">
        <v>34</v>
      </c>
      <c r="F337" s="229" t="n">
        <v>2.74</v>
      </c>
      <c r="G337" s="35" t="s">
        <v>72</v>
      </c>
      <c r="H337" s="189" t="s">
        <v>99</v>
      </c>
    </row>
    <row r="338" customFormat="false" ht="18" hidden="false" customHeight="true" outlineLevel="0" collapsed="false">
      <c r="A338" s="187" t="n">
        <v>184</v>
      </c>
      <c r="B338" s="227" t="s">
        <v>797</v>
      </c>
      <c r="C338" s="223" t="s">
        <v>475</v>
      </c>
      <c r="D338" s="228" t="n">
        <v>98</v>
      </c>
      <c r="E338" s="228" t="n">
        <v>34</v>
      </c>
      <c r="F338" s="229" t="n">
        <v>2.74</v>
      </c>
      <c r="G338" s="35" t="s">
        <v>72</v>
      </c>
      <c r="H338" s="189" t="s">
        <v>99</v>
      </c>
    </row>
    <row r="339" customFormat="false" ht="18" hidden="false" customHeight="true" outlineLevel="0" collapsed="false">
      <c r="A339" s="187" t="n">
        <v>185</v>
      </c>
      <c r="B339" s="227" t="s">
        <v>798</v>
      </c>
      <c r="C339" s="223" t="s">
        <v>475</v>
      </c>
      <c r="D339" s="228" t="n">
        <v>98</v>
      </c>
      <c r="E339" s="228" t="n">
        <v>34</v>
      </c>
      <c r="F339" s="229" t="n">
        <v>2.74</v>
      </c>
      <c r="G339" s="35" t="s">
        <v>72</v>
      </c>
      <c r="H339" s="189" t="s">
        <v>99</v>
      </c>
    </row>
    <row r="340" customFormat="false" ht="18" hidden="false" customHeight="true" outlineLevel="0" collapsed="false">
      <c r="A340" s="187" t="n">
        <v>186</v>
      </c>
      <c r="B340" s="227" t="s">
        <v>799</v>
      </c>
      <c r="C340" s="223" t="s">
        <v>475</v>
      </c>
      <c r="D340" s="228" t="n">
        <v>98</v>
      </c>
      <c r="E340" s="228" t="n">
        <v>34</v>
      </c>
      <c r="F340" s="229" t="n">
        <v>2.88</v>
      </c>
      <c r="G340" s="35" t="s">
        <v>122</v>
      </c>
      <c r="H340" s="189" t="s">
        <v>99</v>
      </c>
    </row>
    <row r="341" customFormat="false" ht="18" hidden="false" customHeight="true" outlineLevel="0" collapsed="false">
      <c r="A341" s="187" t="n">
        <v>187</v>
      </c>
      <c r="B341" s="227" t="s">
        <v>800</v>
      </c>
      <c r="C341" s="223" t="s">
        <v>475</v>
      </c>
      <c r="D341" s="228" t="n">
        <v>98</v>
      </c>
      <c r="E341" s="228" t="n">
        <v>34</v>
      </c>
      <c r="F341" s="229" t="n">
        <v>2.65</v>
      </c>
      <c r="G341" s="35" t="s">
        <v>72</v>
      </c>
      <c r="H341" s="189" t="s">
        <v>99</v>
      </c>
    </row>
    <row r="342" customFormat="false" ht="18" hidden="false" customHeight="true" outlineLevel="0" collapsed="false">
      <c r="A342" s="187" t="n">
        <v>188</v>
      </c>
      <c r="B342" s="227" t="s">
        <v>801</v>
      </c>
      <c r="C342" s="223" t="s">
        <v>475</v>
      </c>
      <c r="D342" s="228" t="n">
        <v>98</v>
      </c>
      <c r="E342" s="228" t="n">
        <v>34</v>
      </c>
      <c r="F342" s="229" t="n">
        <v>2.62</v>
      </c>
      <c r="G342" s="35" t="s">
        <v>72</v>
      </c>
      <c r="H342" s="189" t="s">
        <v>99</v>
      </c>
    </row>
    <row r="343" customFormat="false" ht="18" hidden="false" customHeight="true" outlineLevel="0" collapsed="false">
      <c r="A343" s="187" t="n">
        <v>189</v>
      </c>
      <c r="B343" s="269" t="s">
        <v>802</v>
      </c>
      <c r="C343" s="223" t="s">
        <v>475</v>
      </c>
      <c r="D343" s="228" t="n">
        <v>98</v>
      </c>
      <c r="E343" s="228" t="n">
        <v>34</v>
      </c>
      <c r="F343" s="302" t="n">
        <v>2.59</v>
      </c>
      <c r="G343" s="35" t="s">
        <v>72</v>
      </c>
      <c r="H343" s="189" t="s">
        <v>99</v>
      </c>
    </row>
    <row r="344" customFormat="false" ht="18" hidden="false" customHeight="true" outlineLevel="0" collapsed="false">
      <c r="A344" s="187" t="n">
        <v>190</v>
      </c>
      <c r="B344" s="227" t="s">
        <v>803</v>
      </c>
      <c r="C344" s="223" t="s">
        <v>475</v>
      </c>
      <c r="D344" s="228" t="n">
        <v>98</v>
      </c>
      <c r="E344" s="228" t="n">
        <v>34</v>
      </c>
      <c r="F344" s="302" t="n">
        <v>2.56</v>
      </c>
      <c r="G344" s="35" t="s">
        <v>72</v>
      </c>
      <c r="H344" s="189" t="s">
        <v>99</v>
      </c>
    </row>
    <row r="345" customFormat="false" ht="18" hidden="false" customHeight="true" outlineLevel="0" collapsed="false">
      <c r="A345" s="187" t="n">
        <v>191</v>
      </c>
      <c r="B345" s="227" t="s">
        <v>804</v>
      </c>
      <c r="C345" s="223" t="s">
        <v>475</v>
      </c>
      <c r="D345" s="228" t="n">
        <v>98</v>
      </c>
      <c r="E345" s="228" t="n">
        <v>34</v>
      </c>
      <c r="F345" s="302" t="n">
        <v>2.56</v>
      </c>
      <c r="G345" s="35" t="s">
        <v>72</v>
      </c>
      <c r="H345" s="189" t="s">
        <v>99</v>
      </c>
    </row>
    <row r="346" customFormat="false" ht="18" hidden="false" customHeight="true" outlineLevel="0" collapsed="false">
      <c r="A346" s="187" t="n">
        <v>192</v>
      </c>
      <c r="B346" s="225" t="s">
        <v>805</v>
      </c>
      <c r="C346" s="223" t="s">
        <v>476</v>
      </c>
      <c r="D346" s="39" t="n">
        <v>98</v>
      </c>
      <c r="E346" s="39" t="n">
        <v>34</v>
      </c>
      <c r="F346" s="214" t="n">
        <v>3.16</v>
      </c>
      <c r="G346" s="39" t="s">
        <v>806</v>
      </c>
      <c r="H346" s="189" t="s">
        <v>99</v>
      </c>
    </row>
    <row r="347" customFormat="false" ht="18" hidden="false" customHeight="true" outlineLevel="0" collapsed="false">
      <c r="A347" s="187" t="n">
        <v>193</v>
      </c>
      <c r="B347" s="225" t="s">
        <v>807</v>
      </c>
      <c r="C347" s="223" t="s">
        <v>476</v>
      </c>
      <c r="D347" s="39" t="n">
        <v>98</v>
      </c>
      <c r="E347" s="39" t="n">
        <v>34</v>
      </c>
      <c r="F347" s="214" t="n">
        <v>3.14</v>
      </c>
      <c r="G347" s="39" t="s">
        <v>72</v>
      </c>
      <c r="H347" s="189" t="s">
        <v>99</v>
      </c>
    </row>
    <row r="348" customFormat="false" ht="18" hidden="false" customHeight="true" outlineLevel="0" collapsed="false">
      <c r="A348" s="187" t="n">
        <v>194</v>
      </c>
      <c r="B348" s="225" t="s">
        <v>808</v>
      </c>
      <c r="C348" s="223" t="s">
        <v>476</v>
      </c>
      <c r="D348" s="39" t="n">
        <v>98</v>
      </c>
      <c r="E348" s="39" t="n">
        <v>34</v>
      </c>
      <c r="F348" s="214" t="n">
        <v>3.07</v>
      </c>
      <c r="G348" s="39" t="s">
        <v>72</v>
      </c>
      <c r="H348" s="189" t="s">
        <v>99</v>
      </c>
    </row>
    <row r="349" customFormat="false" ht="18" hidden="false" customHeight="true" outlineLevel="0" collapsed="false">
      <c r="A349" s="187" t="n">
        <v>195</v>
      </c>
      <c r="B349" s="225" t="s">
        <v>809</v>
      </c>
      <c r="C349" s="223" t="s">
        <v>476</v>
      </c>
      <c r="D349" s="39" t="n">
        <v>98</v>
      </c>
      <c r="E349" s="39" t="n">
        <v>34</v>
      </c>
      <c r="F349" s="214" t="n">
        <v>3.06</v>
      </c>
      <c r="G349" s="39" t="s">
        <v>72</v>
      </c>
      <c r="H349" s="189" t="s">
        <v>99</v>
      </c>
    </row>
    <row r="350" customFormat="false" ht="18" hidden="false" customHeight="true" outlineLevel="0" collapsed="false">
      <c r="A350" s="187" t="n">
        <v>196</v>
      </c>
      <c r="B350" s="225" t="s">
        <v>810</v>
      </c>
      <c r="C350" s="223" t="s">
        <v>476</v>
      </c>
      <c r="D350" s="39" t="n">
        <v>98</v>
      </c>
      <c r="E350" s="39" t="n">
        <v>34</v>
      </c>
      <c r="F350" s="214" t="n">
        <v>3.03</v>
      </c>
      <c r="G350" s="39" t="s">
        <v>72</v>
      </c>
      <c r="H350" s="189" t="s">
        <v>99</v>
      </c>
    </row>
    <row r="351" customFormat="false" ht="18" hidden="false" customHeight="true" outlineLevel="0" collapsed="false">
      <c r="A351" s="187" t="n">
        <v>197</v>
      </c>
      <c r="B351" s="225" t="s">
        <v>811</v>
      </c>
      <c r="C351" s="223" t="s">
        <v>476</v>
      </c>
      <c r="D351" s="39" t="n">
        <v>98</v>
      </c>
      <c r="E351" s="39" t="n">
        <v>34</v>
      </c>
      <c r="F351" s="214" t="n">
        <v>2.94</v>
      </c>
      <c r="G351" s="39" t="s">
        <v>72</v>
      </c>
      <c r="H351" s="189" t="s">
        <v>99</v>
      </c>
    </row>
    <row r="352" customFormat="false" ht="18" hidden="false" customHeight="true" outlineLevel="0" collapsed="false">
      <c r="A352" s="187" t="n">
        <v>198</v>
      </c>
      <c r="B352" s="225" t="s">
        <v>812</v>
      </c>
      <c r="C352" s="223" t="s">
        <v>476</v>
      </c>
      <c r="D352" s="39" t="n">
        <v>98</v>
      </c>
      <c r="E352" s="39" t="n">
        <v>34</v>
      </c>
      <c r="F352" s="214" t="n">
        <v>2.91</v>
      </c>
      <c r="G352" s="39" t="s">
        <v>72</v>
      </c>
      <c r="H352" s="189" t="s">
        <v>99</v>
      </c>
    </row>
    <row r="353" customFormat="false" ht="18" hidden="false" customHeight="true" outlineLevel="0" collapsed="false">
      <c r="A353" s="187" t="n">
        <v>199</v>
      </c>
      <c r="B353" s="225" t="s">
        <v>813</v>
      </c>
      <c r="C353" s="223" t="s">
        <v>476</v>
      </c>
      <c r="D353" s="39" t="n">
        <v>98</v>
      </c>
      <c r="E353" s="39" t="n">
        <v>34</v>
      </c>
      <c r="F353" s="214" t="n">
        <v>2.88</v>
      </c>
      <c r="G353" s="39" t="s">
        <v>72</v>
      </c>
      <c r="H353" s="189" t="s">
        <v>99</v>
      </c>
    </row>
    <row r="354" customFormat="false" ht="18" hidden="false" customHeight="true" outlineLevel="0" collapsed="false">
      <c r="A354" s="187" t="n">
        <v>200</v>
      </c>
      <c r="B354" s="225" t="s">
        <v>814</v>
      </c>
      <c r="C354" s="223" t="s">
        <v>476</v>
      </c>
      <c r="D354" s="39" t="n">
        <v>98</v>
      </c>
      <c r="E354" s="39" t="n">
        <v>34</v>
      </c>
      <c r="F354" s="214" t="n">
        <v>2.76</v>
      </c>
      <c r="G354" s="39" t="s">
        <v>72</v>
      </c>
      <c r="H354" s="189" t="s">
        <v>99</v>
      </c>
    </row>
    <row r="355" customFormat="false" ht="18" hidden="false" customHeight="true" outlineLevel="0" collapsed="false">
      <c r="A355" s="187" t="n">
        <v>201</v>
      </c>
      <c r="B355" s="225" t="s">
        <v>815</v>
      </c>
      <c r="C355" s="223" t="s">
        <v>476</v>
      </c>
      <c r="D355" s="39" t="n">
        <v>98</v>
      </c>
      <c r="E355" s="39" t="n">
        <v>34</v>
      </c>
      <c r="F355" s="214" t="n">
        <v>2.72</v>
      </c>
      <c r="G355" s="39" t="s">
        <v>72</v>
      </c>
      <c r="H355" s="189" t="s">
        <v>99</v>
      </c>
    </row>
    <row r="356" customFormat="false" ht="18" hidden="false" customHeight="true" outlineLevel="0" collapsed="false">
      <c r="A356" s="187" t="n">
        <v>202</v>
      </c>
      <c r="B356" s="225" t="s">
        <v>816</v>
      </c>
      <c r="C356" s="223" t="s">
        <v>476</v>
      </c>
      <c r="D356" s="39" t="n">
        <v>98</v>
      </c>
      <c r="E356" s="39" t="n">
        <v>34</v>
      </c>
      <c r="F356" s="214" t="n">
        <v>2.7</v>
      </c>
      <c r="G356" s="39" t="s">
        <v>72</v>
      </c>
      <c r="H356" s="189" t="s">
        <v>99</v>
      </c>
    </row>
    <row r="357" customFormat="false" ht="18" hidden="false" customHeight="true" outlineLevel="0" collapsed="false">
      <c r="A357" s="187" t="n">
        <v>203</v>
      </c>
      <c r="B357" s="225" t="s">
        <v>817</v>
      </c>
      <c r="C357" s="223" t="s">
        <v>476</v>
      </c>
      <c r="D357" s="39" t="n">
        <v>98</v>
      </c>
      <c r="E357" s="39" t="n">
        <v>34</v>
      </c>
      <c r="F357" s="214" t="n">
        <v>2.68</v>
      </c>
      <c r="G357" s="39" t="s">
        <v>72</v>
      </c>
      <c r="H357" s="189" t="s">
        <v>99</v>
      </c>
    </row>
    <row r="358" customFormat="false" ht="18" hidden="false" customHeight="true" outlineLevel="0" collapsed="false">
      <c r="A358" s="187" t="n">
        <v>204</v>
      </c>
      <c r="B358" s="225" t="s">
        <v>818</v>
      </c>
      <c r="C358" s="223" t="s">
        <v>476</v>
      </c>
      <c r="D358" s="39" t="n">
        <v>98</v>
      </c>
      <c r="E358" s="39" t="n">
        <v>34</v>
      </c>
      <c r="F358" s="214" t="n">
        <v>2.67</v>
      </c>
      <c r="G358" s="39" t="s">
        <v>72</v>
      </c>
      <c r="H358" s="189" t="s">
        <v>99</v>
      </c>
    </row>
    <row r="359" customFormat="false" ht="18" hidden="false" customHeight="true" outlineLevel="0" collapsed="false">
      <c r="A359" s="187" t="n">
        <v>205</v>
      </c>
      <c r="B359" s="225" t="s">
        <v>819</v>
      </c>
      <c r="C359" s="223" t="s">
        <v>476</v>
      </c>
      <c r="D359" s="39" t="n">
        <v>98</v>
      </c>
      <c r="E359" s="39" t="n">
        <v>34</v>
      </c>
      <c r="F359" s="214" t="n">
        <v>2.66</v>
      </c>
      <c r="G359" s="39" t="s">
        <v>72</v>
      </c>
      <c r="H359" s="189" t="s">
        <v>99</v>
      </c>
    </row>
    <row r="360" customFormat="false" ht="18" hidden="false" customHeight="true" outlineLevel="0" collapsed="false">
      <c r="A360" s="187" t="n">
        <v>206</v>
      </c>
      <c r="B360" s="225" t="s">
        <v>820</v>
      </c>
      <c r="C360" s="223" t="s">
        <v>476</v>
      </c>
      <c r="D360" s="39" t="n">
        <v>98</v>
      </c>
      <c r="E360" s="39" t="n">
        <v>34</v>
      </c>
      <c r="F360" s="214" t="n">
        <v>2.61</v>
      </c>
      <c r="G360" s="39" t="s">
        <v>48</v>
      </c>
      <c r="H360" s="189" t="s">
        <v>99</v>
      </c>
    </row>
    <row r="361" customFormat="false" ht="18" hidden="false" customHeight="true" outlineLevel="0" collapsed="false">
      <c r="A361" s="187" t="n">
        <v>207</v>
      </c>
      <c r="B361" s="225" t="s">
        <v>821</v>
      </c>
      <c r="C361" s="223" t="s">
        <v>476</v>
      </c>
      <c r="D361" s="39" t="n">
        <v>98</v>
      </c>
      <c r="E361" s="39" t="n">
        <v>34</v>
      </c>
      <c r="F361" s="214" t="n">
        <v>2.59</v>
      </c>
      <c r="G361" s="39" t="s">
        <v>72</v>
      </c>
      <c r="H361" s="189" t="s">
        <v>99</v>
      </c>
    </row>
    <row r="362" customFormat="false" ht="18" hidden="false" customHeight="true" outlineLevel="0" collapsed="false">
      <c r="A362" s="187" t="n">
        <v>208</v>
      </c>
      <c r="B362" s="225" t="s">
        <v>822</v>
      </c>
      <c r="C362" s="223" t="s">
        <v>476</v>
      </c>
      <c r="D362" s="39" t="n">
        <v>98</v>
      </c>
      <c r="E362" s="39" t="n">
        <v>34</v>
      </c>
      <c r="F362" s="214" t="n">
        <v>2.58</v>
      </c>
      <c r="G362" s="39" t="s">
        <v>48</v>
      </c>
      <c r="H362" s="189" t="s">
        <v>99</v>
      </c>
    </row>
    <row r="363" customFormat="false" ht="18" hidden="false" customHeight="true" outlineLevel="0" collapsed="false">
      <c r="A363" s="187" t="n">
        <v>209</v>
      </c>
      <c r="B363" s="225" t="s">
        <v>823</v>
      </c>
      <c r="C363" s="223" t="s">
        <v>476</v>
      </c>
      <c r="D363" s="39" t="n">
        <v>98</v>
      </c>
      <c r="E363" s="39" t="n">
        <v>34</v>
      </c>
      <c r="F363" s="214" t="n">
        <v>2.57</v>
      </c>
      <c r="G363" s="39" t="s">
        <v>72</v>
      </c>
      <c r="H363" s="189" t="s">
        <v>99</v>
      </c>
    </row>
    <row r="364" customFormat="false" ht="18" hidden="false" customHeight="true" outlineLevel="0" collapsed="false">
      <c r="A364" s="187" t="n">
        <v>210</v>
      </c>
      <c r="B364" s="225" t="s">
        <v>824</v>
      </c>
      <c r="C364" s="223" t="s">
        <v>476</v>
      </c>
      <c r="D364" s="39" t="n">
        <v>98</v>
      </c>
      <c r="E364" s="39" t="n">
        <v>34</v>
      </c>
      <c r="F364" s="214" t="n">
        <v>2.53</v>
      </c>
      <c r="G364" s="39" t="s">
        <v>122</v>
      </c>
      <c r="H364" s="189" t="s">
        <v>99</v>
      </c>
    </row>
    <row r="365" customFormat="false" ht="18" hidden="false" customHeight="true" outlineLevel="0" collapsed="false">
      <c r="A365" s="187" t="n">
        <v>211</v>
      </c>
      <c r="B365" s="258" t="s">
        <v>825</v>
      </c>
      <c r="C365" s="259" t="s">
        <v>553</v>
      </c>
      <c r="D365" s="262" t="n">
        <v>98</v>
      </c>
      <c r="E365" s="262" t="n">
        <v>34</v>
      </c>
      <c r="F365" s="224" t="s">
        <v>401</v>
      </c>
      <c r="G365" s="39" t="s">
        <v>48</v>
      </c>
      <c r="H365" s="189" t="s">
        <v>99</v>
      </c>
    </row>
    <row r="366" customFormat="false" ht="18" hidden="false" customHeight="true" outlineLevel="0" collapsed="false">
      <c r="A366" s="187" t="n">
        <v>212</v>
      </c>
      <c r="B366" s="258" t="s">
        <v>826</v>
      </c>
      <c r="C366" s="259" t="s">
        <v>553</v>
      </c>
      <c r="D366" s="262" t="n">
        <v>95</v>
      </c>
      <c r="E366" s="262" t="n">
        <v>34</v>
      </c>
      <c r="F366" s="224" t="s">
        <v>827</v>
      </c>
      <c r="G366" s="39" t="s">
        <v>48</v>
      </c>
      <c r="H366" s="189" t="s">
        <v>99</v>
      </c>
    </row>
    <row r="367" customFormat="false" ht="18" hidden="false" customHeight="true" outlineLevel="0" collapsed="false">
      <c r="A367" s="187" t="n">
        <v>213</v>
      </c>
      <c r="B367" s="258" t="s">
        <v>828</v>
      </c>
      <c r="C367" s="259" t="s">
        <v>553</v>
      </c>
      <c r="D367" s="262" t="n">
        <v>97</v>
      </c>
      <c r="E367" s="262" t="n">
        <v>34</v>
      </c>
      <c r="F367" s="255" t="s">
        <v>827</v>
      </c>
      <c r="G367" s="39" t="s">
        <v>72</v>
      </c>
      <c r="H367" s="189" t="s">
        <v>99</v>
      </c>
    </row>
    <row r="368" customFormat="false" ht="18" hidden="false" customHeight="true" outlineLevel="0" collapsed="false">
      <c r="A368" s="187" t="n">
        <v>214</v>
      </c>
      <c r="B368" s="258" t="s">
        <v>829</v>
      </c>
      <c r="C368" s="259" t="s">
        <v>553</v>
      </c>
      <c r="D368" s="262" t="n">
        <v>98</v>
      </c>
      <c r="E368" s="262" t="n">
        <v>34</v>
      </c>
      <c r="F368" s="255" t="s">
        <v>830</v>
      </c>
      <c r="G368" s="39" t="s">
        <v>72</v>
      </c>
      <c r="H368" s="189" t="s">
        <v>99</v>
      </c>
    </row>
    <row r="369" customFormat="false" ht="18" hidden="false" customHeight="true" outlineLevel="0" collapsed="false">
      <c r="A369" s="187" t="n">
        <v>215</v>
      </c>
      <c r="B369" s="258" t="s">
        <v>831</v>
      </c>
      <c r="C369" s="259" t="s">
        <v>553</v>
      </c>
      <c r="D369" s="262" t="n">
        <v>98</v>
      </c>
      <c r="E369" s="262" t="n">
        <v>34</v>
      </c>
      <c r="F369" s="255" t="s">
        <v>380</v>
      </c>
      <c r="G369" s="39" t="s">
        <v>72</v>
      </c>
      <c r="H369" s="189" t="s">
        <v>99</v>
      </c>
    </row>
    <row r="370" customFormat="false" ht="18" hidden="false" customHeight="true" outlineLevel="0" collapsed="false">
      <c r="A370" s="187" t="n">
        <v>216</v>
      </c>
      <c r="B370" s="258" t="s">
        <v>832</v>
      </c>
      <c r="C370" s="259" t="s">
        <v>553</v>
      </c>
      <c r="D370" s="262" t="n">
        <v>98</v>
      </c>
      <c r="E370" s="262" t="n">
        <v>34</v>
      </c>
      <c r="F370" s="255" t="s">
        <v>378</v>
      </c>
      <c r="G370" s="39" t="s">
        <v>122</v>
      </c>
      <c r="H370" s="189" t="s">
        <v>99</v>
      </c>
    </row>
    <row r="371" customFormat="false" ht="18" hidden="false" customHeight="true" outlineLevel="0" collapsed="false">
      <c r="A371" s="187" t="n">
        <v>217</v>
      </c>
      <c r="B371" s="258" t="s">
        <v>833</v>
      </c>
      <c r="C371" s="259" t="s">
        <v>553</v>
      </c>
      <c r="D371" s="262" t="n">
        <v>98</v>
      </c>
      <c r="E371" s="262" t="n">
        <v>34</v>
      </c>
      <c r="F371" s="255" t="s">
        <v>404</v>
      </c>
      <c r="G371" s="39" t="s">
        <v>48</v>
      </c>
      <c r="H371" s="189" t="s">
        <v>99</v>
      </c>
    </row>
    <row r="372" customFormat="false" ht="18" hidden="false" customHeight="true" outlineLevel="0" collapsed="false">
      <c r="A372" s="187" t="n">
        <v>218</v>
      </c>
      <c r="B372" s="258" t="s">
        <v>834</v>
      </c>
      <c r="C372" s="259" t="s">
        <v>553</v>
      </c>
      <c r="D372" s="262" t="n">
        <v>98</v>
      </c>
      <c r="E372" s="262" t="n">
        <v>34</v>
      </c>
      <c r="F372" s="255" t="s">
        <v>835</v>
      </c>
      <c r="G372" s="39" t="s">
        <v>48</v>
      </c>
      <c r="H372" s="189" t="s">
        <v>99</v>
      </c>
    </row>
    <row r="373" customFormat="false" ht="18" hidden="false" customHeight="true" outlineLevel="0" collapsed="false">
      <c r="A373" s="187" t="n">
        <v>219</v>
      </c>
      <c r="B373" s="258" t="s">
        <v>836</v>
      </c>
      <c r="C373" s="259" t="s">
        <v>553</v>
      </c>
      <c r="D373" s="262" t="n">
        <v>98</v>
      </c>
      <c r="E373" s="262" t="n">
        <v>34</v>
      </c>
      <c r="F373" s="255" t="s">
        <v>837</v>
      </c>
      <c r="G373" s="39" t="s">
        <v>122</v>
      </c>
      <c r="H373" s="189" t="s">
        <v>99</v>
      </c>
    </row>
    <row r="374" customFormat="false" ht="18" hidden="false" customHeight="true" outlineLevel="0" collapsed="false">
      <c r="A374" s="187" t="n">
        <v>220</v>
      </c>
      <c r="B374" s="258" t="s">
        <v>838</v>
      </c>
      <c r="C374" s="259" t="s">
        <v>553</v>
      </c>
      <c r="D374" s="262" t="n">
        <v>97</v>
      </c>
      <c r="E374" s="262" t="n">
        <v>34</v>
      </c>
      <c r="F374" s="255" t="s">
        <v>839</v>
      </c>
      <c r="G374" s="39" t="s">
        <v>72</v>
      </c>
      <c r="H374" s="189" t="s">
        <v>99</v>
      </c>
    </row>
    <row r="375" customFormat="false" ht="18" hidden="false" customHeight="true" outlineLevel="0" collapsed="false">
      <c r="A375" s="187" t="n">
        <v>221</v>
      </c>
      <c r="B375" s="258" t="s">
        <v>840</v>
      </c>
      <c r="C375" s="259" t="s">
        <v>553</v>
      </c>
      <c r="D375" s="262" t="n">
        <v>95</v>
      </c>
      <c r="E375" s="262" t="n">
        <v>34</v>
      </c>
      <c r="F375" s="255" t="s">
        <v>387</v>
      </c>
      <c r="G375" s="39" t="s">
        <v>48</v>
      </c>
      <c r="H375" s="189" t="s">
        <v>99</v>
      </c>
    </row>
    <row r="376" customFormat="false" ht="18" hidden="false" customHeight="true" outlineLevel="0" collapsed="false">
      <c r="A376" s="187" t="n">
        <v>222</v>
      </c>
      <c r="B376" s="258" t="s">
        <v>841</v>
      </c>
      <c r="C376" s="259" t="s">
        <v>553</v>
      </c>
      <c r="D376" s="262" t="n">
        <v>98</v>
      </c>
      <c r="E376" s="262" t="n">
        <v>34</v>
      </c>
      <c r="F376" s="255" t="s">
        <v>387</v>
      </c>
      <c r="G376" s="39" t="s">
        <v>72</v>
      </c>
      <c r="H376" s="189" t="s">
        <v>99</v>
      </c>
    </row>
    <row r="377" customFormat="false" ht="18" hidden="false" customHeight="true" outlineLevel="0" collapsed="false">
      <c r="A377" s="187" t="n">
        <v>223</v>
      </c>
      <c r="B377" s="258" t="s">
        <v>842</v>
      </c>
      <c r="C377" s="259" t="s">
        <v>553</v>
      </c>
      <c r="D377" s="262" t="n">
        <v>95</v>
      </c>
      <c r="E377" s="262" t="n">
        <v>34</v>
      </c>
      <c r="F377" s="255" t="s">
        <v>843</v>
      </c>
      <c r="G377" s="39" t="s">
        <v>122</v>
      </c>
      <c r="H377" s="189" t="s">
        <v>99</v>
      </c>
    </row>
    <row r="378" customFormat="false" ht="18" hidden="false" customHeight="true" outlineLevel="0" collapsed="false">
      <c r="A378" s="187" t="n">
        <v>224</v>
      </c>
      <c r="B378" s="258" t="s">
        <v>844</v>
      </c>
      <c r="C378" s="259" t="s">
        <v>553</v>
      </c>
      <c r="D378" s="262" t="n">
        <v>98</v>
      </c>
      <c r="E378" s="262" t="n">
        <v>34</v>
      </c>
      <c r="F378" s="255" t="s">
        <v>845</v>
      </c>
      <c r="G378" s="39" t="s">
        <v>122</v>
      </c>
      <c r="H378" s="189" t="s">
        <v>99</v>
      </c>
    </row>
    <row r="379" customFormat="false" ht="18" hidden="false" customHeight="true" outlineLevel="0" collapsed="false">
      <c r="A379" s="187" t="n">
        <v>225</v>
      </c>
      <c r="B379" s="258" t="s">
        <v>846</v>
      </c>
      <c r="C379" s="259" t="s">
        <v>553</v>
      </c>
      <c r="D379" s="262" t="n">
        <v>98</v>
      </c>
      <c r="E379" s="262" t="n">
        <v>34</v>
      </c>
      <c r="F379" s="255" t="s">
        <v>837</v>
      </c>
      <c r="G379" s="39" t="s">
        <v>48</v>
      </c>
      <c r="H379" s="189" t="s">
        <v>99</v>
      </c>
    </row>
    <row r="380" customFormat="false" ht="18" hidden="false" customHeight="true" outlineLevel="0" collapsed="false">
      <c r="A380" s="187" t="n">
        <v>226</v>
      </c>
      <c r="B380" s="258" t="s">
        <v>847</v>
      </c>
      <c r="C380" s="259" t="s">
        <v>553</v>
      </c>
      <c r="D380" s="262" t="n">
        <v>98</v>
      </c>
      <c r="E380" s="262" t="n">
        <v>34</v>
      </c>
      <c r="F380" s="255" t="s">
        <v>848</v>
      </c>
      <c r="G380" s="39" t="s">
        <v>48</v>
      </c>
      <c r="H380" s="189" t="s">
        <v>99</v>
      </c>
    </row>
    <row r="381" customFormat="false" ht="18" hidden="false" customHeight="true" outlineLevel="0" collapsed="false">
      <c r="A381" s="187" t="n">
        <v>227</v>
      </c>
      <c r="B381" s="258" t="s">
        <v>849</v>
      </c>
      <c r="C381" s="259" t="s">
        <v>553</v>
      </c>
      <c r="D381" s="262" t="n">
        <v>95</v>
      </c>
      <c r="E381" s="262" t="n">
        <v>36</v>
      </c>
      <c r="F381" s="255" t="s">
        <v>845</v>
      </c>
      <c r="G381" s="39" t="s">
        <v>48</v>
      </c>
      <c r="H381" s="189" t="s">
        <v>99</v>
      </c>
    </row>
    <row r="382" customFormat="false" ht="18" hidden="false" customHeight="true" outlineLevel="0" collapsed="false">
      <c r="A382" s="187" t="n">
        <v>228</v>
      </c>
      <c r="B382" s="258" t="s">
        <v>850</v>
      </c>
      <c r="C382" s="259" t="s">
        <v>553</v>
      </c>
      <c r="D382" s="262" t="n">
        <v>98</v>
      </c>
      <c r="E382" s="262" t="n">
        <v>34</v>
      </c>
      <c r="F382" s="255" t="s">
        <v>387</v>
      </c>
      <c r="G382" s="39" t="s">
        <v>48</v>
      </c>
      <c r="H382" s="189" t="s">
        <v>99</v>
      </c>
    </row>
    <row r="383" customFormat="false" ht="18" hidden="false" customHeight="true" outlineLevel="0" collapsed="false">
      <c r="A383" s="187" t="n">
        <v>229</v>
      </c>
      <c r="B383" s="258" t="s">
        <v>851</v>
      </c>
      <c r="C383" s="259" t="s">
        <v>553</v>
      </c>
      <c r="D383" s="262" t="n">
        <v>98</v>
      </c>
      <c r="E383" s="262" t="n">
        <v>34</v>
      </c>
      <c r="F383" s="255" t="s">
        <v>387</v>
      </c>
      <c r="G383" s="39" t="s">
        <v>72</v>
      </c>
      <c r="H383" s="189" t="s">
        <v>99</v>
      </c>
    </row>
    <row r="384" customFormat="false" ht="18" hidden="false" customHeight="true" outlineLevel="0" collapsed="false">
      <c r="A384" s="187" t="n">
        <v>230</v>
      </c>
      <c r="B384" s="33" t="s">
        <v>852</v>
      </c>
      <c r="C384" s="259" t="s">
        <v>566</v>
      </c>
      <c r="D384" s="35" t="n">
        <v>93</v>
      </c>
      <c r="E384" s="39" t="n">
        <v>30</v>
      </c>
      <c r="F384" s="224" t="n">
        <v>2.99</v>
      </c>
      <c r="G384" s="39" t="s">
        <v>48</v>
      </c>
      <c r="H384" s="189" t="s">
        <v>99</v>
      </c>
    </row>
    <row r="385" customFormat="false" ht="18" hidden="false" customHeight="true" outlineLevel="0" collapsed="false">
      <c r="A385" s="187" t="n">
        <v>231</v>
      </c>
      <c r="B385" s="33" t="s">
        <v>853</v>
      </c>
      <c r="C385" s="259" t="s">
        <v>566</v>
      </c>
      <c r="D385" s="35" t="n">
        <v>93</v>
      </c>
      <c r="E385" s="39" t="n">
        <v>30</v>
      </c>
      <c r="F385" s="263" t="n">
        <v>2.57</v>
      </c>
      <c r="G385" s="39" t="s">
        <v>72</v>
      </c>
      <c r="H385" s="189" t="s">
        <v>99</v>
      </c>
    </row>
    <row r="386" customFormat="false" ht="18" hidden="false" customHeight="true" outlineLevel="0" collapsed="false">
      <c r="A386" s="187" t="n">
        <v>232</v>
      </c>
      <c r="B386" s="33" t="s">
        <v>854</v>
      </c>
      <c r="C386" s="259" t="s">
        <v>566</v>
      </c>
      <c r="D386" s="35" t="n">
        <v>93</v>
      </c>
      <c r="E386" s="39" t="n">
        <v>30</v>
      </c>
      <c r="F386" s="263" t="n">
        <v>2.9</v>
      </c>
      <c r="G386" s="39" t="s">
        <v>72</v>
      </c>
      <c r="H386" s="189" t="s">
        <v>99</v>
      </c>
    </row>
    <row r="387" customFormat="false" ht="18" hidden="false" customHeight="true" outlineLevel="0" collapsed="false">
      <c r="A387" s="187" t="n">
        <v>233</v>
      </c>
      <c r="B387" s="33" t="s">
        <v>855</v>
      </c>
      <c r="C387" s="259" t="s">
        <v>566</v>
      </c>
      <c r="D387" s="35" t="n">
        <v>93</v>
      </c>
      <c r="E387" s="39" t="n">
        <v>30</v>
      </c>
      <c r="F387" s="263" t="n">
        <v>2.8</v>
      </c>
      <c r="G387" s="39" t="s">
        <v>72</v>
      </c>
      <c r="H387" s="189" t="s">
        <v>99</v>
      </c>
    </row>
    <row r="388" customFormat="false" ht="18" hidden="false" customHeight="true" outlineLevel="0" collapsed="false">
      <c r="A388" s="187" t="n">
        <v>234</v>
      </c>
      <c r="B388" s="33" t="s">
        <v>856</v>
      </c>
      <c r="C388" s="259" t="s">
        <v>566</v>
      </c>
      <c r="D388" s="35" t="n">
        <v>93</v>
      </c>
      <c r="E388" s="39" t="n">
        <v>30</v>
      </c>
      <c r="F388" s="263" t="n">
        <v>2.83</v>
      </c>
      <c r="G388" s="39" t="s">
        <v>72</v>
      </c>
      <c r="H388" s="189" t="s">
        <v>99</v>
      </c>
    </row>
    <row r="389" customFormat="false" ht="18" hidden="false" customHeight="true" outlineLevel="0" collapsed="false">
      <c r="A389" s="187" t="n">
        <v>235</v>
      </c>
      <c r="B389" s="34" t="s">
        <v>857</v>
      </c>
      <c r="C389" s="39" t="s">
        <v>479</v>
      </c>
      <c r="D389" s="39" t="n">
        <v>66</v>
      </c>
      <c r="E389" s="39" t="n">
        <v>33</v>
      </c>
      <c r="F389" s="231" t="n">
        <v>3.15</v>
      </c>
      <c r="G389" s="39" t="s">
        <v>48</v>
      </c>
      <c r="H389" s="189" t="s">
        <v>99</v>
      </c>
    </row>
    <row r="390" customFormat="false" ht="18" hidden="false" customHeight="true" outlineLevel="0" collapsed="false">
      <c r="A390" s="187" t="n">
        <v>236</v>
      </c>
      <c r="B390" s="34" t="s">
        <v>858</v>
      </c>
      <c r="C390" s="39" t="s">
        <v>479</v>
      </c>
      <c r="D390" s="39" t="n">
        <v>66</v>
      </c>
      <c r="E390" s="39" t="n">
        <v>33</v>
      </c>
      <c r="F390" s="231" t="n">
        <v>3</v>
      </c>
      <c r="G390" s="39" t="s">
        <v>48</v>
      </c>
      <c r="H390" s="189" t="s">
        <v>99</v>
      </c>
    </row>
    <row r="391" customFormat="false" ht="18" hidden="false" customHeight="true" outlineLevel="0" collapsed="false">
      <c r="A391" s="187" t="n">
        <v>237</v>
      </c>
      <c r="B391" s="303" t="s">
        <v>859</v>
      </c>
      <c r="C391" s="228" t="s">
        <v>479</v>
      </c>
      <c r="D391" s="39" t="n">
        <v>66</v>
      </c>
      <c r="E391" s="39" t="n">
        <v>31</v>
      </c>
      <c r="F391" s="231" t="n">
        <v>2.55</v>
      </c>
      <c r="G391" s="39" t="s">
        <v>48</v>
      </c>
      <c r="H391" s="189" t="s">
        <v>99</v>
      </c>
    </row>
    <row r="392" customFormat="false" ht="18" hidden="false" customHeight="true" outlineLevel="0" collapsed="false">
      <c r="A392" s="187" t="n">
        <v>238</v>
      </c>
      <c r="B392" s="303" t="s">
        <v>860</v>
      </c>
      <c r="C392" s="228" t="s">
        <v>479</v>
      </c>
      <c r="D392" s="39" t="n">
        <v>66</v>
      </c>
      <c r="E392" s="39" t="n">
        <v>33</v>
      </c>
      <c r="F392" s="231" t="n">
        <v>2.55</v>
      </c>
      <c r="G392" s="39" t="s">
        <v>48</v>
      </c>
      <c r="H392" s="189" t="s">
        <v>99</v>
      </c>
    </row>
    <row r="393" customFormat="false" ht="18" hidden="false" customHeight="true" outlineLevel="0" collapsed="false">
      <c r="A393" s="187" t="n">
        <v>239</v>
      </c>
      <c r="B393" s="34" t="s">
        <v>861</v>
      </c>
      <c r="C393" s="39" t="s">
        <v>479</v>
      </c>
      <c r="D393" s="39" t="n">
        <v>66</v>
      </c>
      <c r="E393" s="39" t="n">
        <v>35</v>
      </c>
      <c r="F393" s="231" t="n">
        <v>2.94</v>
      </c>
      <c r="G393" s="228" t="s">
        <v>72</v>
      </c>
      <c r="H393" s="189" t="s">
        <v>99</v>
      </c>
    </row>
    <row r="394" customFormat="false" ht="18" hidden="false" customHeight="true" outlineLevel="0" collapsed="false">
      <c r="A394" s="187" t="n">
        <v>240</v>
      </c>
      <c r="B394" s="303" t="s">
        <v>862</v>
      </c>
      <c r="C394" s="228" t="s">
        <v>479</v>
      </c>
      <c r="D394" s="39" t="n">
        <v>66</v>
      </c>
      <c r="E394" s="39" t="n">
        <v>33</v>
      </c>
      <c r="F394" s="231" t="n">
        <v>3</v>
      </c>
      <c r="G394" s="228" t="s">
        <v>72</v>
      </c>
      <c r="H394" s="189" t="s">
        <v>99</v>
      </c>
    </row>
    <row r="395" customFormat="false" ht="18" hidden="false" customHeight="true" outlineLevel="0" collapsed="false">
      <c r="A395" s="187" t="n">
        <v>241</v>
      </c>
      <c r="B395" s="275" t="s">
        <v>863</v>
      </c>
      <c r="C395" s="228" t="s">
        <v>479</v>
      </c>
      <c r="D395" s="39" t="n">
        <v>66</v>
      </c>
      <c r="E395" s="39" t="n">
        <v>39</v>
      </c>
      <c r="F395" s="231" t="n">
        <v>2.72</v>
      </c>
      <c r="G395" s="39" t="s">
        <v>72</v>
      </c>
      <c r="H395" s="189" t="s">
        <v>99</v>
      </c>
    </row>
    <row r="396" customFormat="false" ht="18" hidden="false" customHeight="true" outlineLevel="0" collapsed="false">
      <c r="A396" s="187" t="n">
        <v>242</v>
      </c>
      <c r="B396" s="303" t="s">
        <v>864</v>
      </c>
      <c r="C396" s="228" t="s">
        <v>479</v>
      </c>
      <c r="D396" s="39" t="n">
        <v>66</v>
      </c>
      <c r="E396" s="39" t="n">
        <v>33</v>
      </c>
      <c r="F396" s="231" t="n">
        <v>2.64</v>
      </c>
      <c r="G396" s="39" t="s">
        <v>72</v>
      </c>
      <c r="H396" s="189" t="s">
        <v>99</v>
      </c>
    </row>
    <row r="397" customFormat="false" ht="18" hidden="false" customHeight="true" outlineLevel="0" collapsed="false">
      <c r="A397" s="187" t="n">
        <v>243</v>
      </c>
      <c r="B397" s="303" t="s">
        <v>865</v>
      </c>
      <c r="C397" s="228" t="s">
        <v>479</v>
      </c>
      <c r="D397" s="39" t="n">
        <v>66</v>
      </c>
      <c r="E397" s="39" t="n">
        <v>33</v>
      </c>
      <c r="F397" s="231" t="n">
        <v>2.67</v>
      </c>
      <c r="G397" s="39" t="s">
        <v>122</v>
      </c>
      <c r="H397" s="189" t="s">
        <v>99</v>
      </c>
    </row>
    <row r="398" customFormat="false" ht="18" hidden="false" customHeight="true" outlineLevel="0" collapsed="false">
      <c r="A398" s="187" t="n">
        <v>244</v>
      </c>
      <c r="B398" s="303" t="s">
        <v>866</v>
      </c>
      <c r="C398" s="228" t="s">
        <v>479</v>
      </c>
      <c r="D398" s="39" t="n">
        <v>66</v>
      </c>
      <c r="E398" s="39" t="n">
        <v>33</v>
      </c>
      <c r="F398" s="231" t="n">
        <v>2.64</v>
      </c>
      <c r="G398" s="39" t="s">
        <v>122</v>
      </c>
      <c r="H398" s="189" t="s">
        <v>99</v>
      </c>
    </row>
    <row r="399" customFormat="false" ht="18" hidden="false" customHeight="true" outlineLevel="0" collapsed="false">
      <c r="A399" s="187" t="n">
        <v>245</v>
      </c>
      <c r="B399" s="304" t="s">
        <v>394</v>
      </c>
      <c r="C399" s="39" t="s">
        <v>573</v>
      </c>
      <c r="D399" s="230" t="n">
        <v>64</v>
      </c>
      <c r="E399" s="230" t="n">
        <v>30</v>
      </c>
      <c r="F399" s="226" t="n">
        <v>2.6</v>
      </c>
      <c r="G399" s="39" t="s">
        <v>122</v>
      </c>
      <c r="H399" s="189" t="s">
        <v>99</v>
      </c>
    </row>
    <row r="400" customFormat="false" ht="18" hidden="false" customHeight="true" outlineLevel="0" collapsed="false">
      <c r="A400" s="187" t="n">
        <v>246</v>
      </c>
      <c r="B400" s="304" t="s">
        <v>867</v>
      </c>
      <c r="C400" s="39" t="s">
        <v>573</v>
      </c>
      <c r="D400" s="230" t="n">
        <v>64</v>
      </c>
      <c r="E400" s="230" t="n">
        <v>30</v>
      </c>
      <c r="F400" s="226" t="n">
        <v>2.6</v>
      </c>
      <c r="G400" s="39" t="s">
        <v>72</v>
      </c>
      <c r="H400" s="189" t="s">
        <v>99</v>
      </c>
    </row>
    <row r="401" customFormat="false" ht="18" hidden="false" customHeight="true" outlineLevel="0" collapsed="false">
      <c r="A401" s="187" t="n">
        <v>247</v>
      </c>
      <c r="B401" s="304" t="s">
        <v>868</v>
      </c>
      <c r="C401" s="39" t="s">
        <v>573</v>
      </c>
      <c r="D401" s="230" t="n">
        <v>64</v>
      </c>
      <c r="E401" s="230" t="n">
        <v>30</v>
      </c>
      <c r="F401" s="226" t="n">
        <v>2.6</v>
      </c>
      <c r="G401" s="39" t="s">
        <v>122</v>
      </c>
      <c r="H401" s="189" t="s">
        <v>99</v>
      </c>
    </row>
    <row r="402" customFormat="false" ht="18" hidden="false" customHeight="true" outlineLevel="0" collapsed="false">
      <c r="A402" s="187" t="n">
        <v>248</v>
      </c>
      <c r="B402" s="304" t="s">
        <v>869</v>
      </c>
      <c r="C402" s="39" t="s">
        <v>573</v>
      </c>
      <c r="D402" s="230" t="n">
        <v>64</v>
      </c>
      <c r="E402" s="230" t="n">
        <v>30</v>
      </c>
      <c r="F402" s="226" t="n">
        <v>3</v>
      </c>
      <c r="G402" s="39" t="s">
        <v>122</v>
      </c>
      <c r="H402" s="189" t="s">
        <v>99</v>
      </c>
    </row>
    <row r="403" customFormat="false" ht="18" hidden="false" customHeight="true" outlineLevel="0" collapsed="false">
      <c r="A403" s="187" t="n">
        <v>249</v>
      </c>
      <c r="B403" s="304" t="s">
        <v>781</v>
      </c>
      <c r="C403" s="39" t="s">
        <v>573</v>
      </c>
      <c r="D403" s="230" t="n">
        <v>64</v>
      </c>
      <c r="E403" s="230" t="n">
        <v>30</v>
      </c>
      <c r="F403" s="226" t="n">
        <v>2.8</v>
      </c>
      <c r="G403" s="39" t="s">
        <v>72</v>
      </c>
      <c r="H403" s="189" t="s">
        <v>99</v>
      </c>
    </row>
    <row r="404" customFormat="false" ht="18" hidden="false" customHeight="true" outlineLevel="0" collapsed="false">
      <c r="A404" s="187" t="n">
        <v>250</v>
      </c>
      <c r="B404" s="304" t="s">
        <v>437</v>
      </c>
      <c r="C404" s="39" t="s">
        <v>573</v>
      </c>
      <c r="D404" s="230" t="n">
        <v>64</v>
      </c>
      <c r="E404" s="230" t="n">
        <v>30</v>
      </c>
      <c r="F404" s="226" t="n">
        <v>2.6</v>
      </c>
      <c r="G404" s="39" t="s">
        <v>72</v>
      </c>
      <c r="H404" s="189" t="s">
        <v>99</v>
      </c>
    </row>
    <row r="405" customFormat="false" ht="18" hidden="false" customHeight="true" outlineLevel="0" collapsed="false">
      <c r="A405" s="187" t="n">
        <v>251</v>
      </c>
      <c r="B405" s="304" t="s">
        <v>870</v>
      </c>
      <c r="C405" s="39" t="s">
        <v>573</v>
      </c>
      <c r="D405" s="230" t="n">
        <v>64</v>
      </c>
      <c r="E405" s="230" t="n">
        <v>30</v>
      </c>
      <c r="F405" s="226" t="n">
        <v>2.8</v>
      </c>
      <c r="G405" s="39" t="s">
        <v>72</v>
      </c>
      <c r="H405" s="189" t="s">
        <v>99</v>
      </c>
    </row>
    <row r="406" customFormat="false" ht="18" hidden="false" customHeight="true" outlineLevel="0" collapsed="false">
      <c r="A406" s="187" t="n">
        <v>252</v>
      </c>
      <c r="B406" s="304" t="s">
        <v>871</v>
      </c>
      <c r="C406" s="39" t="s">
        <v>573</v>
      </c>
      <c r="D406" s="230" t="n">
        <v>64</v>
      </c>
      <c r="E406" s="230" t="n">
        <v>30</v>
      </c>
      <c r="F406" s="226" t="n">
        <v>2.6</v>
      </c>
      <c r="G406" s="39" t="s">
        <v>122</v>
      </c>
      <c r="H406" s="189" t="s">
        <v>99</v>
      </c>
    </row>
    <row r="407" customFormat="false" ht="18" hidden="false" customHeight="true" outlineLevel="0" collapsed="false">
      <c r="A407" s="187" t="n">
        <v>253</v>
      </c>
      <c r="B407" s="304" t="s">
        <v>872</v>
      </c>
      <c r="C407" s="39" t="s">
        <v>573</v>
      </c>
      <c r="D407" s="230" t="n">
        <v>64</v>
      </c>
      <c r="E407" s="230" t="n">
        <v>30</v>
      </c>
      <c r="F407" s="226" t="n">
        <v>3</v>
      </c>
      <c r="G407" s="39" t="s">
        <v>72</v>
      </c>
      <c r="H407" s="189" t="s">
        <v>99</v>
      </c>
    </row>
    <row r="408" customFormat="false" ht="18" hidden="false" customHeight="true" outlineLevel="0" collapsed="false">
      <c r="A408" s="187" t="n">
        <v>254</v>
      </c>
      <c r="B408" s="304" t="s">
        <v>873</v>
      </c>
      <c r="C408" s="39" t="s">
        <v>573</v>
      </c>
      <c r="D408" s="230" t="n">
        <v>64</v>
      </c>
      <c r="E408" s="230" t="n">
        <v>30</v>
      </c>
      <c r="F408" s="226" t="n">
        <v>2.8</v>
      </c>
      <c r="G408" s="39" t="s">
        <v>72</v>
      </c>
      <c r="H408" s="189" t="s">
        <v>99</v>
      </c>
    </row>
    <row r="409" customFormat="false" ht="18" hidden="false" customHeight="true" outlineLevel="0" collapsed="false">
      <c r="A409" s="187" t="n">
        <v>255</v>
      </c>
      <c r="B409" s="304" t="s">
        <v>874</v>
      </c>
      <c r="C409" s="39" t="s">
        <v>573</v>
      </c>
      <c r="D409" s="230" t="n">
        <v>64</v>
      </c>
      <c r="E409" s="230" t="n">
        <v>30</v>
      </c>
      <c r="F409" s="226" t="n">
        <v>3</v>
      </c>
      <c r="G409" s="39" t="s">
        <v>72</v>
      </c>
      <c r="H409" s="189" t="s">
        <v>99</v>
      </c>
    </row>
    <row r="410" customFormat="false" ht="18" hidden="false" customHeight="true" outlineLevel="0" collapsed="false">
      <c r="A410" s="187" t="n">
        <v>256</v>
      </c>
      <c r="B410" s="304" t="s">
        <v>875</v>
      </c>
      <c r="C410" s="39" t="s">
        <v>573</v>
      </c>
      <c r="D410" s="230" t="n">
        <v>64</v>
      </c>
      <c r="E410" s="230" t="n">
        <v>30</v>
      </c>
      <c r="F410" s="226" t="n">
        <v>3</v>
      </c>
      <c r="G410" s="39" t="s">
        <v>72</v>
      </c>
      <c r="H410" s="189" t="s">
        <v>99</v>
      </c>
    </row>
    <row r="411" customFormat="false" ht="18" hidden="false" customHeight="true" outlineLevel="0" collapsed="false">
      <c r="A411" s="187" t="n">
        <v>257</v>
      </c>
      <c r="B411" s="304" t="s">
        <v>876</v>
      </c>
      <c r="C411" s="39" t="s">
        <v>573</v>
      </c>
      <c r="D411" s="230" t="n">
        <v>64</v>
      </c>
      <c r="E411" s="230" t="n">
        <v>30</v>
      </c>
      <c r="F411" s="226" t="n">
        <v>3</v>
      </c>
      <c r="G411" s="39" t="s">
        <v>72</v>
      </c>
      <c r="H411" s="189" t="s">
        <v>99</v>
      </c>
    </row>
    <row r="412" customFormat="false" ht="18" hidden="false" customHeight="true" outlineLevel="0" collapsed="false">
      <c r="A412" s="187" t="n">
        <v>258</v>
      </c>
      <c r="B412" s="304" t="s">
        <v>877</v>
      </c>
      <c r="C412" s="39" t="s">
        <v>573</v>
      </c>
      <c r="D412" s="230" t="n">
        <v>64</v>
      </c>
      <c r="E412" s="230" t="n">
        <v>30</v>
      </c>
      <c r="F412" s="226" t="n">
        <v>2.6</v>
      </c>
      <c r="G412" s="39" t="s">
        <v>72</v>
      </c>
      <c r="H412" s="189" t="s">
        <v>99</v>
      </c>
    </row>
    <row r="413" customFormat="false" ht="18" hidden="false" customHeight="true" outlineLevel="0" collapsed="false">
      <c r="A413" s="187" t="n">
        <v>259</v>
      </c>
      <c r="B413" s="304" t="s">
        <v>878</v>
      </c>
      <c r="C413" s="39" t="s">
        <v>573</v>
      </c>
      <c r="D413" s="230" t="n">
        <v>64</v>
      </c>
      <c r="E413" s="230" t="n">
        <v>30</v>
      </c>
      <c r="F413" s="226" t="n">
        <v>2.6</v>
      </c>
      <c r="G413" s="39" t="s">
        <v>122</v>
      </c>
      <c r="H413" s="189" t="s">
        <v>99</v>
      </c>
    </row>
    <row r="414" customFormat="false" ht="18" hidden="false" customHeight="true" outlineLevel="0" collapsed="false">
      <c r="A414" s="187" t="n">
        <v>260</v>
      </c>
      <c r="B414" s="305" t="s">
        <v>879</v>
      </c>
      <c r="C414" s="39" t="s">
        <v>482</v>
      </c>
      <c r="D414" s="230" t="n">
        <v>62</v>
      </c>
      <c r="E414" s="230" t="n">
        <v>32</v>
      </c>
      <c r="F414" s="230" t="s">
        <v>880</v>
      </c>
      <c r="G414" s="39" t="s">
        <v>72</v>
      </c>
      <c r="H414" s="189" t="s">
        <v>99</v>
      </c>
    </row>
    <row r="415" customFormat="false" ht="18" hidden="false" customHeight="true" outlineLevel="0" collapsed="false">
      <c r="A415" s="187" t="n">
        <v>261</v>
      </c>
      <c r="B415" s="34" t="s">
        <v>881</v>
      </c>
      <c r="C415" s="39" t="s">
        <v>482</v>
      </c>
      <c r="D415" s="39" t="n">
        <v>65</v>
      </c>
      <c r="E415" s="39" t="n">
        <v>35</v>
      </c>
      <c r="F415" s="39" t="n">
        <v>2.56</v>
      </c>
      <c r="G415" s="39" t="s">
        <v>72</v>
      </c>
      <c r="H415" s="189" t="s">
        <v>99</v>
      </c>
    </row>
    <row r="416" customFormat="false" ht="18" hidden="false" customHeight="true" outlineLevel="0" collapsed="false">
      <c r="A416" s="187" t="n">
        <v>262</v>
      </c>
      <c r="B416" s="305" t="s">
        <v>882</v>
      </c>
      <c r="C416" s="39" t="s">
        <v>482</v>
      </c>
      <c r="D416" s="39" t="n">
        <v>63</v>
      </c>
      <c r="E416" s="39" t="n">
        <v>33</v>
      </c>
      <c r="F416" s="39" t="s">
        <v>167</v>
      </c>
      <c r="G416" s="39" t="s">
        <v>72</v>
      </c>
      <c r="H416" s="189" t="s">
        <v>99</v>
      </c>
    </row>
    <row r="417" customFormat="false" ht="18" hidden="false" customHeight="true" outlineLevel="0" collapsed="false">
      <c r="A417" s="187" t="n">
        <v>263</v>
      </c>
      <c r="B417" s="34" t="s">
        <v>883</v>
      </c>
      <c r="C417" s="39" t="s">
        <v>482</v>
      </c>
      <c r="D417" s="39" t="n">
        <v>65</v>
      </c>
      <c r="E417" s="39" t="n">
        <v>35</v>
      </c>
      <c r="F417" s="39" t="n">
        <v>2.91</v>
      </c>
      <c r="G417" s="39" t="s">
        <v>72</v>
      </c>
      <c r="H417" s="189" t="s">
        <v>99</v>
      </c>
    </row>
    <row r="418" customFormat="false" ht="18" hidden="false" customHeight="true" outlineLevel="0" collapsed="false">
      <c r="A418" s="187" t="n">
        <v>264</v>
      </c>
      <c r="B418" s="34" t="s">
        <v>884</v>
      </c>
      <c r="C418" s="39" t="s">
        <v>482</v>
      </c>
      <c r="D418" s="39" t="n">
        <v>65</v>
      </c>
      <c r="E418" s="39" t="n">
        <v>35</v>
      </c>
      <c r="F418" s="39" t="n">
        <v>3.03</v>
      </c>
      <c r="G418" s="41" t="s">
        <v>48</v>
      </c>
      <c r="H418" s="189" t="s">
        <v>99</v>
      </c>
    </row>
    <row r="419" customFormat="false" ht="18" hidden="false" customHeight="true" outlineLevel="0" collapsed="false">
      <c r="A419" s="187" t="n">
        <v>265</v>
      </c>
      <c r="B419" s="34" t="s">
        <v>885</v>
      </c>
      <c r="C419" s="39" t="s">
        <v>482</v>
      </c>
      <c r="D419" s="39" t="n">
        <v>65</v>
      </c>
      <c r="E419" s="39" t="n">
        <v>35</v>
      </c>
      <c r="F419" s="39" t="n">
        <v>2.53</v>
      </c>
      <c r="G419" s="39" t="s">
        <v>72</v>
      </c>
      <c r="H419" s="189" t="s">
        <v>99</v>
      </c>
    </row>
    <row r="420" customFormat="false" ht="18" hidden="false" customHeight="true" outlineLevel="0" collapsed="false">
      <c r="A420" s="187" t="n">
        <v>266</v>
      </c>
      <c r="B420" s="34" t="s">
        <v>886</v>
      </c>
      <c r="C420" s="39" t="s">
        <v>482</v>
      </c>
      <c r="D420" s="39" t="n">
        <v>65</v>
      </c>
      <c r="E420" s="39" t="n">
        <v>35</v>
      </c>
      <c r="F420" s="39" t="n">
        <v>2.72</v>
      </c>
      <c r="G420" s="39" t="s">
        <v>48</v>
      </c>
      <c r="H420" s="189" t="s">
        <v>99</v>
      </c>
    </row>
    <row r="421" customFormat="false" ht="18" hidden="false" customHeight="true" outlineLevel="0" collapsed="false">
      <c r="A421" s="187" t="n">
        <v>267</v>
      </c>
      <c r="B421" s="34" t="s">
        <v>887</v>
      </c>
      <c r="C421" s="39" t="s">
        <v>482</v>
      </c>
      <c r="D421" s="39" t="n">
        <v>65</v>
      </c>
      <c r="E421" s="39" t="n">
        <v>35</v>
      </c>
      <c r="F421" s="39" t="n">
        <v>2.94</v>
      </c>
      <c r="G421" s="39" t="s">
        <v>72</v>
      </c>
      <c r="H421" s="189" t="s">
        <v>99</v>
      </c>
    </row>
    <row r="422" customFormat="false" ht="18" hidden="false" customHeight="true" outlineLevel="0" collapsed="false">
      <c r="A422" s="187" t="n">
        <v>268</v>
      </c>
      <c r="B422" s="34" t="s">
        <v>888</v>
      </c>
      <c r="C422" s="39" t="s">
        <v>482</v>
      </c>
      <c r="D422" s="39" t="n">
        <v>65</v>
      </c>
      <c r="E422" s="39" t="n">
        <v>35</v>
      </c>
      <c r="F422" s="39" t="n">
        <v>2.88</v>
      </c>
      <c r="G422" s="39" t="s">
        <v>72</v>
      </c>
      <c r="H422" s="189" t="s">
        <v>99</v>
      </c>
    </row>
    <row r="423" customFormat="false" ht="18" hidden="false" customHeight="true" outlineLevel="0" collapsed="false">
      <c r="A423" s="187" t="n">
        <v>269</v>
      </c>
      <c r="B423" s="34" t="s">
        <v>889</v>
      </c>
      <c r="C423" s="39" t="s">
        <v>482</v>
      </c>
      <c r="D423" s="39" t="n">
        <v>65</v>
      </c>
      <c r="E423" s="39" t="n">
        <v>35</v>
      </c>
      <c r="F423" s="39" t="n">
        <v>3</v>
      </c>
      <c r="G423" s="39" t="s">
        <v>48</v>
      </c>
      <c r="H423" s="189" t="s">
        <v>99</v>
      </c>
    </row>
    <row r="424" customFormat="false" ht="18" hidden="false" customHeight="true" outlineLevel="0" collapsed="false">
      <c r="A424" s="187" t="n">
        <v>270</v>
      </c>
      <c r="B424" s="34" t="s">
        <v>890</v>
      </c>
      <c r="C424" s="39" t="s">
        <v>482</v>
      </c>
      <c r="D424" s="39" t="n">
        <v>65</v>
      </c>
      <c r="E424" s="39" t="n">
        <v>35</v>
      </c>
      <c r="F424" s="39" t="n">
        <v>2.5</v>
      </c>
      <c r="G424" s="39" t="s">
        <v>72</v>
      </c>
      <c r="H424" s="189" t="s">
        <v>99</v>
      </c>
    </row>
    <row r="425" customFormat="false" ht="18" hidden="false" customHeight="true" outlineLevel="0" collapsed="false">
      <c r="A425" s="187" t="n">
        <v>271</v>
      </c>
      <c r="B425" s="34" t="s">
        <v>891</v>
      </c>
      <c r="C425" s="39" t="s">
        <v>482</v>
      </c>
      <c r="D425" s="39" t="n">
        <v>65</v>
      </c>
      <c r="E425" s="39" t="n">
        <v>35</v>
      </c>
      <c r="F425" s="39" t="n">
        <v>3.19</v>
      </c>
      <c r="G425" s="39" t="s">
        <v>48</v>
      </c>
      <c r="H425" s="189" t="s">
        <v>99</v>
      </c>
    </row>
    <row r="426" customFormat="false" ht="18" hidden="false" customHeight="true" outlineLevel="0" collapsed="false">
      <c r="A426" s="187" t="n">
        <v>272</v>
      </c>
      <c r="B426" s="34" t="s">
        <v>892</v>
      </c>
      <c r="C426" s="39" t="s">
        <v>482</v>
      </c>
      <c r="D426" s="39" t="n">
        <v>65</v>
      </c>
      <c r="E426" s="39" t="n">
        <v>35</v>
      </c>
      <c r="F426" s="39" t="n">
        <v>2.75</v>
      </c>
      <c r="G426" s="39" t="s">
        <v>48</v>
      </c>
      <c r="H426" s="189" t="s">
        <v>99</v>
      </c>
    </row>
    <row r="427" customFormat="false" ht="18" hidden="false" customHeight="true" outlineLevel="0" collapsed="false">
      <c r="A427" s="187" t="n">
        <v>273</v>
      </c>
      <c r="B427" s="80" t="s">
        <v>893</v>
      </c>
      <c r="C427" s="228" t="s">
        <v>589</v>
      </c>
      <c r="D427" s="213" t="n">
        <v>65</v>
      </c>
      <c r="E427" s="213" t="n">
        <v>34</v>
      </c>
      <c r="F427" s="226" t="n">
        <v>2.62</v>
      </c>
      <c r="G427" s="41" t="s">
        <v>48</v>
      </c>
      <c r="H427" s="189" t="s">
        <v>99</v>
      </c>
    </row>
    <row r="428" customFormat="false" ht="18" hidden="false" customHeight="true" outlineLevel="0" collapsed="false">
      <c r="A428" s="187" t="n">
        <v>274</v>
      </c>
      <c r="B428" s="33" t="s">
        <v>894</v>
      </c>
      <c r="C428" s="228" t="s">
        <v>589</v>
      </c>
      <c r="D428" s="213" t="n">
        <v>65</v>
      </c>
      <c r="E428" s="276" t="n">
        <v>32</v>
      </c>
      <c r="F428" s="214" t="n">
        <v>2.56</v>
      </c>
      <c r="G428" s="41" t="s">
        <v>72</v>
      </c>
      <c r="H428" s="189" t="s">
        <v>99</v>
      </c>
    </row>
    <row r="429" customFormat="false" ht="18" hidden="false" customHeight="true" outlineLevel="0" collapsed="false">
      <c r="A429" s="187" t="n">
        <v>275</v>
      </c>
      <c r="B429" s="33" t="s">
        <v>895</v>
      </c>
      <c r="C429" s="228" t="s">
        <v>589</v>
      </c>
      <c r="D429" s="213" t="n">
        <v>65</v>
      </c>
      <c r="E429" s="39" t="n">
        <v>32</v>
      </c>
      <c r="F429" s="214" t="n">
        <v>2.88</v>
      </c>
      <c r="G429" s="41" t="s">
        <v>48</v>
      </c>
      <c r="H429" s="189" t="s">
        <v>99</v>
      </c>
    </row>
    <row r="430" customFormat="false" ht="18" hidden="false" customHeight="true" outlineLevel="0" collapsed="false">
      <c r="A430" s="187" t="n">
        <v>276</v>
      </c>
      <c r="B430" s="33" t="s">
        <v>896</v>
      </c>
      <c r="C430" s="228" t="s">
        <v>589</v>
      </c>
      <c r="D430" s="213" t="n">
        <v>65</v>
      </c>
      <c r="E430" s="39" t="n">
        <v>32</v>
      </c>
      <c r="F430" s="214" t="n">
        <v>2.75</v>
      </c>
      <c r="G430" s="41" t="s">
        <v>122</v>
      </c>
      <c r="H430" s="189" t="s">
        <v>99</v>
      </c>
    </row>
    <row r="431" customFormat="false" ht="18" hidden="false" customHeight="true" outlineLevel="0" collapsed="false">
      <c r="A431" s="187" t="n">
        <v>277</v>
      </c>
      <c r="B431" s="306" t="s">
        <v>897</v>
      </c>
      <c r="C431" s="228" t="s">
        <v>589</v>
      </c>
      <c r="D431" s="213" t="n">
        <v>65</v>
      </c>
      <c r="E431" s="276" t="n">
        <v>32</v>
      </c>
      <c r="F431" s="214" t="n">
        <v>3</v>
      </c>
      <c r="G431" s="39" t="s">
        <v>72</v>
      </c>
      <c r="H431" s="189" t="s">
        <v>99</v>
      </c>
    </row>
    <row r="432" customFormat="false" ht="18" hidden="false" customHeight="true" outlineLevel="0" collapsed="false">
      <c r="A432" s="187" t="n">
        <v>278</v>
      </c>
      <c r="B432" s="225" t="s">
        <v>898</v>
      </c>
      <c r="C432" s="307" t="s">
        <v>899</v>
      </c>
      <c r="D432" s="213" t="n">
        <v>65</v>
      </c>
      <c r="E432" s="213" t="n">
        <v>32</v>
      </c>
      <c r="F432" s="226" t="n">
        <v>3.19</v>
      </c>
      <c r="G432" s="41" t="s">
        <v>72</v>
      </c>
      <c r="H432" s="189" t="s">
        <v>99</v>
      </c>
    </row>
    <row r="433" customFormat="false" ht="18" hidden="false" customHeight="true" outlineLevel="0" collapsed="false">
      <c r="A433" s="187" t="n">
        <v>279</v>
      </c>
      <c r="B433" s="308" t="s">
        <v>900</v>
      </c>
      <c r="C433" s="307" t="s">
        <v>899</v>
      </c>
      <c r="D433" s="213" t="n">
        <v>65</v>
      </c>
      <c r="E433" s="213" t="n">
        <v>32</v>
      </c>
      <c r="F433" s="226" t="n">
        <v>3.09</v>
      </c>
      <c r="G433" s="41" t="s">
        <v>72</v>
      </c>
      <c r="H433" s="189" t="s">
        <v>99</v>
      </c>
    </row>
    <row r="434" customFormat="false" ht="18" hidden="false" customHeight="true" outlineLevel="0" collapsed="false">
      <c r="A434" s="187" t="n">
        <v>280</v>
      </c>
      <c r="B434" s="308" t="s">
        <v>901</v>
      </c>
      <c r="C434" s="307" t="s">
        <v>899</v>
      </c>
      <c r="D434" s="213" t="n">
        <v>65</v>
      </c>
      <c r="E434" s="213" t="n">
        <v>30</v>
      </c>
      <c r="F434" s="226" t="n">
        <v>2.9</v>
      </c>
      <c r="G434" s="41" t="s">
        <v>72</v>
      </c>
      <c r="H434" s="189" t="s">
        <v>99</v>
      </c>
    </row>
    <row r="435" customFormat="false" ht="18" hidden="false" customHeight="true" outlineLevel="0" collapsed="false">
      <c r="A435" s="187" t="n">
        <v>281</v>
      </c>
      <c r="B435" s="308" t="s">
        <v>902</v>
      </c>
      <c r="C435" s="307" t="s">
        <v>899</v>
      </c>
      <c r="D435" s="213" t="n">
        <v>65</v>
      </c>
      <c r="E435" s="213" t="n">
        <v>32</v>
      </c>
      <c r="F435" s="226" t="n">
        <v>2.75</v>
      </c>
      <c r="G435" s="41" t="s">
        <v>48</v>
      </c>
      <c r="H435" s="189" t="s">
        <v>99</v>
      </c>
    </row>
    <row r="436" customFormat="false" ht="18" hidden="false" customHeight="true" outlineLevel="0" collapsed="false">
      <c r="A436" s="187" t="n">
        <v>282</v>
      </c>
      <c r="B436" s="304" t="s">
        <v>903</v>
      </c>
      <c r="C436" s="307" t="s">
        <v>899</v>
      </c>
      <c r="D436" s="213" t="n">
        <v>65</v>
      </c>
      <c r="E436" s="213" t="n">
        <v>32</v>
      </c>
      <c r="F436" s="226" t="n">
        <v>2.94</v>
      </c>
      <c r="G436" s="41" t="s">
        <v>72</v>
      </c>
      <c r="H436" s="189" t="s">
        <v>99</v>
      </c>
    </row>
    <row r="437" customFormat="false" ht="18" hidden="false" customHeight="true" outlineLevel="0" collapsed="false">
      <c r="A437" s="187" t="n">
        <v>283</v>
      </c>
      <c r="B437" s="308" t="s">
        <v>904</v>
      </c>
      <c r="C437" s="307" t="s">
        <v>899</v>
      </c>
      <c r="D437" s="213" t="n">
        <v>65</v>
      </c>
      <c r="E437" s="213" t="n">
        <v>32</v>
      </c>
      <c r="F437" s="226" t="n">
        <v>2.94</v>
      </c>
      <c r="G437" s="41" t="s">
        <v>72</v>
      </c>
      <c r="H437" s="189" t="s">
        <v>99</v>
      </c>
    </row>
    <row r="438" customFormat="false" ht="18" hidden="false" customHeight="true" outlineLevel="0" collapsed="false">
      <c r="A438" s="187" t="n">
        <v>284</v>
      </c>
      <c r="B438" s="308" t="s">
        <v>905</v>
      </c>
      <c r="C438" s="307" t="s">
        <v>899</v>
      </c>
      <c r="D438" s="213" t="n">
        <v>65</v>
      </c>
      <c r="E438" s="213" t="n">
        <v>32</v>
      </c>
      <c r="F438" s="226" t="n">
        <v>2.84</v>
      </c>
      <c r="G438" s="41" t="s">
        <v>72</v>
      </c>
      <c r="H438" s="189" t="s">
        <v>99</v>
      </c>
    </row>
    <row r="439" customFormat="false" ht="18" hidden="false" customHeight="true" outlineLevel="0" collapsed="false">
      <c r="A439" s="187" t="n">
        <v>285</v>
      </c>
      <c r="B439" s="308" t="s">
        <v>576</v>
      </c>
      <c r="C439" s="307" t="s">
        <v>899</v>
      </c>
      <c r="D439" s="213" t="n">
        <v>65</v>
      </c>
      <c r="E439" s="213" t="n">
        <v>32</v>
      </c>
      <c r="F439" s="226" t="n">
        <v>2.97</v>
      </c>
      <c r="G439" s="41" t="s">
        <v>122</v>
      </c>
      <c r="H439" s="189" t="s">
        <v>99</v>
      </c>
    </row>
    <row r="440" customFormat="false" ht="18" hidden="false" customHeight="true" outlineLevel="0" collapsed="false">
      <c r="A440" s="187" t="n">
        <v>286</v>
      </c>
      <c r="B440" s="308" t="s">
        <v>906</v>
      </c>
      <c r="C440" s="307" t="s">
        <v>899</v>
      </c>
      <c r="D440" s="213" t="n">
        <v>65</v>
      </c>
      <c r="E440" s="213" t="n">
        <v>32</v>
      </c>
      <c r="F440" s="226" t="n">
        <v>2.97</v>
      </c>
      <c r="G440" s="41" t="s">
        <v>122</v>
      </c>
      <c r="H440" s="189" t="s">
        <v>99</v>
      </c>
    </row>
    <row r="441" customFormat="false" ht="18" hidden="false" customHeight="true" outlineLevel="0" collapsed="false">
      <c r="A441" s="187" t="n">
        <v>287</v>
      </c>
      <c r="B441" s="308" t="s">
        <v>907</v>
      </c>
      <c r="C441" s="307" t="s">
        <v>899</v>
      </c>
      <c r="D441" s="213" t="n">
        <v>65</v>
      </c>
      <c r="E441" s="213" t="n">
        <v>32</v>
      </c>
      <c r="F441" s="226" t="n">
        <v>2.75</v>
      </c>
      <c r="G441" s="41" t="s">
        <v>122</v>
      </c>
      <c r="H441" s="189" t="s">
        <v>99</v>
      </c>
    </row>
    <row r="442" customFormat="false" ht="18" hidden="false" customHeight="true" outlineLevel="0" collapsed="false">
      <c r="A442" s="187" t="n">
        <v>288</v>
      </c>
      <c r="B442" s="308" t="s">
        <v>908</v>
      </c>
      <c r="C442" s="307" t="s">
        <v>899</v>
      </c>
      <c r="D442" s="276" t="n">
        <v>65</v>
      </c>
      <c r="E442" s="276" t="n">
        <v>32</v>
      </c>
      <c r="F442" s="214" t="n">
        <v>2.67</v>
      </c>
      <c r="G442" s="41" t="s">
        <v>122</v>
      </c>
      <c r="H442" s="189" t="s">
        <v>99</v>
      </c>
    </row>
    <row r="443" customFormat="false" ht="18" hidden="false" customHeight="true" outlineLevel="0" collapsed="false">
      <c r="A443" s="187" t="n">
        <v>289</v>
      </c>
      <c r="B443" s="308" t="s">
        <v>909</v>
      </c>
      <c r="C443" s="307" t="s">
        <v>899</v>
      </c>
      <c r="D443" s="276" t="n">
        <v>65</v>
      </c>
      <c r="E443" s="276" t="n">
        <v>32</v>
      </c>
      <c r="F443" s="214" t="n">
        <v>2.84</v>
      </c>
      <c r="G443" s="41" t="s">
        <v>122</v>
      </c>
      <c r="H443" s="189" t="s">
        <v>99</v>
      </c>
    </row>
    <row r="444" customFormat="false" ht="18" hidden="false" customHeight="true" outlineLevel="0" collapsed="false">
      <c r="A444" s="187" t="n">
        <v>290</v>
      </c>
      <c r="B444" s="308" t="s">
        <v>910</v>
      </c>
      <c r="C444" s="307" t="s">
        <v>899</v>
      </c>
      <c r="D444" s="276" t="n">
        <v>65</v>
      </c>
      <c r="E444" s="276" t="n">
        <v>32</v>
      </c>
      <c r="F444" s="214" t="n">
        <v>2.78</v>
      </c>
      <c r="G444" s="41" t="s">
        <v>122</v>
      </c>
      <c r="H444" s="189" t="s">
        <v>99</v>
      </c>
    </row>
    <row r="445" customFormat="false" ht="18" hidden="false" customHeight="true" outlineLevel="0" collapsed="false">
      <c r="A445" s="187" t="n">
        <v>291</v>
      </c>
      <c r="B445" s="308" t="s">
        <v>434</v>
      </c>
      <c r="C445" s="307" t="s">
        <v>899</v>
      </c>
      <c r="D445" s="276" t="n">
        <v>65</v>
      </c>
      <c r="E445" s="276" t="n">
        <v>32</v>
      </c>
      <c r="F445" s="214" t="n">
        <v>2.63</v>
      </c>
      <c r="G445" s="41" t="s">
        <v>122</v>
      </c>
      <c r="H445" s="189" t="s">
        <v>99</v>
      </c>
    </row>
    <row r="446" customFormat="false" ht="18" hidden="false" customHeight="true" outlineLevel="0" collapsed="false">
      <c r="A446" s="187" t="n">
        <v>292</v>
      </c>
      <c r="B446" s="277" t="s">
        <v>911</v>
      </c>
      <c r="C446" s="41" t="s">
        <v>484</v>
      </c>
      <c r="D446" s="39" t="n">
        <v>31</v>
      </c>
      <c r="E446" s="213" t="n">
        <v>31</v>
      </c>
      <c r="F446" s="253" t="s">
        <v>912</v>
      </c>
      <c r="G446" s="41" t="s">
        <v>72</v>
      </c>
      <c r="H446" s="189" t="s">
        <v>99</v>
      </c>
    </row>
    <row r="447" customFormat="false" ht="18" hidden="false" customHeight="true" outlineLevel="0" collapsed="false">
      <c r="A447" s="187" t="n">
        <v>293</v>
      </c>
      <c r="B447" s="277" t="s">
        <v>913</v>
      </c>
      <c r="C447" s="41" t="s">
        <v>484</v>
      </c>
      <c r="D447" s="39" t="n">
        <v>31</v>
      </c>
      <c r="E447" s="213" t="n">
        <v>31</v>
      </c>
      <c r="F447" s="253" t="s">
        <v>914</v>
      </c>
      <c r="G447" s="41" t="s">
        <v>72</v>
      </c>
      <c r="H447" s="189" t="s">
        <v>99</v>
      </c>
    </row>
    <row r="448" customFormat="false" ht="18" hidden="false" customHeight="true" outlineLevel="0" collapsed="false">
      <c r="A448" s="187" t="n">
        <v>294</v>
      </c>
      <c r="B448" s="277" t="s">
        <v>915</v>
      </c>
      <c r="C448" s="41" t="s">
        <v>484</v>
      </c>
      <c r="D448" s="39" t="n">
        <v>31</v>
      </c>
      <c r="E448" s="213" t="n">
        <v>31</v>
      </c>
      <c r="F448" s="253" t="s">
        <v>916</v>
      </c>
      <c r="G448" s="41" t="s">
        <v>48</v>
      </c>
      <c r="H448" s="189" t="s">
        <v>99</v>
      </c>
    </row>
    <row r="449" customFormat="false" ht="18" hidden="false" customHeight="true" outlineLevel="0" collapsed="false">
      <c r="A449" s="187" t="n">
        <v>295</v>
      </c>
      <c r="B449" s="277" t="s">
        <v>917</v>
      </c>
      <c r="C449" s="41" t="s">
        <v>484</v>
      </c>
      <c r="D449" s="39" t="n">
        <v>31</v>
      </c>
      <c r="E449" s="213" t="n">
        <v>31</v>
      </c>
      <c r="F449" s="253" t="s">
        <v>413</v>
      </c>
      <c r="G449" s="41" t="s">
        <v>122</v>
      </c>
      <c r="H449" s="189" t="s">
        <v>99</v>
      </c>
    </row>
    <row r="450" customFormat="false" ht="18" hidden="false" customHeight="true" outlineLevel="0" collapsed="false">
      <c r="A450" s="187" t="n">
        <v>296</v>
      </c>
      <c r="B450" s="277" t="s">
        <v>918</v>
      </c>
      <c r="C450" s="41" t="s">
        <v>484</v>
      </c>
      <c r="D450" s="39" t="n">
        <v>31</v>
      </c>
      <c r="E450" s="213" t="n">
        <v>31</v>
      </c>
      <c r="F450" s="214" t="n">
        <v>2.6</v>
      </c>
      <c r="G450" s="41" t="s">
        <v>72</v>
      </c>
      <c r="H450" s="189" t="s">
        <v>99</v>
      </c>
    </row>
    <row r="451" customFormat="false" ht="18" hidden="false" customHeight="true" outlineLevel="0" collapsed="false">
      <c r="A451" s="187" t="n">
        <v>297</v>
      </c>
      <c r="B451" s="277" t="s">
        <v>919</v>
      </c>
      <c r="C451" s="41" t="s">
        <v>484</v>
      </c>
      <c r="D451" s="41" t="n">
        <v>31</v>
      </c>
      <c r="E451" s="309" t="n">
        <v>31</v>
      </c>
      <c r="F451" s="253" t="n">
        <v>2.5</v>
      </c>
      <c r="G451" s="41" t="s">
        <v>48</v>
      </c>
      <c r="H451" s="189" t="s">
        <v>99</v>
      </c>
    </row>
    <row r="452" customFormat="false" ht="18" hidden="false" customHeight="true" outlineLevel="0" collapsed="false">
      <c r="A452" s="187" t="n">
        <v>298</v>
      </c>
      <c r="B452" s="278" t="s">
        <v>920</v>
      </c>
      <c r="C452" s="279" t="s">
        <v>598</v>
      </c>
      <c r="D452" s="85" t="n">
        <v>33</v>
      </c>
      <c r="E452" s="85" t="n">
        <v>31</v>
      </c>
      <c r="F452" s="233" t="n">
        <v>2.9</v>
      </c>
      <c r="G452" s="39" t="s">
        <v>47</v>
      </c>
      <c r="H452" s="189" t="s">
        <v>99</v>
      </c>
    </row>
    <row r="453" customFormat="false" ht="18" hidden="false" customHeight="true" outlineLevel="0" collapsed="false">
      <c r="A453" s="187" t="n">
        <v>299</v>
      </c>
      <c r="B453" s="278" t="s">
        <v>921</v>
      </c>
      <c r="C453" s="279" t="s">
        <v>598</v>
      </c>
      <c r="D453" s="85" t="n">
        <v>33</v>
      </c>
      <c r="E453" s="85" t="n">
        <v>31</v>
      </c>
      <c r="F453" s="233" t="n">
        <v>3</v>
      </c>
      <c r="G453" s="39" t="s">
        <v>72</v>
      </c>
      <c r="H453" s="189" t="s">
        <v>99</v>
      </c>
    </row>
    <row r="454" customFormat="false" ht="18" hidden="false" customHeight="true" outlineLevel="0" collapsed="false">
      <c r="A454" s="187" t="n">
        <v>300</v>
      </c>
      <c r="B454" s="278" t="s">
        <v>922</v>
      </c>
      <c r="C454" s="279" t="s">
        <v>598</v>
      </c>
      <c r="D454" s="85" t="n">
        <v>33</v>
      </c>
      <c r="E454" s="85" t="n">
        <v>31</v>
      </c>
      <c r="F454" s="233" t="n">
        <v>2.71</v>
      </c>
      <c r="G454" s="39" t="s">
        <v>72</v>
      </c>
      <c r="H454" s="189" t="s">
        <v>99</v>
      </c>
    </row>
    <row r="455" customFormat="false" ht="18" hidden="false" customHeight="true" outlineLevel="0" collapsed="false">
      <c r="A455" s="187" t="n">
        <v>301</v>
      </c>
      <c r="B455" s="278" t="s">
        <v>923</v>
      </c>
      <c r="C455" s="279" t="s">
        <v>598</v>
      </c>
      <c r="D455" s="85" t="n">
        <v>33</v>
      </c>
      <c r="E455" s="85" t="n">
        <v>31</v>
      </c>
      <c r="F455" s="233" t="n">
        <v>2.97</v>
      </c>
      <c r="G455" s="39" t="s">
        <v>47</v>
      </c>
      <c r="H455" s="189" t="s">
        <v>99</v>
      </c>
    </row>
    <row r="456" customFormat="false" ht="18" hidden="false" customHeight="true" outlineLevel="0" collapsed="false">
      <c r="A456" s="187" t="n">
        <v>302</v>
      </c>
      <c r="B456" s="278" t="s">
        <v>924</v>
      </c>
      <c r="C456" s="279" t="s">
        <v>598</v>
      </c>
      <c r="D456" s="85" t="n">
        <v>33</v>
      </c>
      <c r="E456" s="85" t="n">
        <v>31</v>
      </c>
      <c r="F456" s="233" t="n">
        <v>3.16</v>
      </c>
      <c r="G456" s="39" t="s">
        <v>47</v>
      </c>
      <c r="H456" s="189" t="s">
        <v>99</v>
      </c>
    </row>
    <row r="457" customFormat="false" ht="18" hidden="false" customHeight="true" outlineLevel="0" collapsed="false">
      <c r="A457" s="187" t="n">
        <v>303</v>
      </c>
      <c r="B457" s="278" t="s">
        <v>925</v>
      </c>
      <c r="C457" s="279" t="s">
        <v>598</v>
      </c>
      <c r="D457" s="85" t="n">
        <v>33</v>
      </c>
      <c r="E457" s="85" t="n">
        <v>31</v>
      </c>
      <c r="F457" s="233" t="n">
        <v>2.71</v>
      </c>
      <c r="G457" s="39" t="s">
        <v>72</v>
      </c>
      <c r="H457" s="189" t="s">
        <v>99</v>
      </c>
    </row>
    <row r="458" customFormat="false" ht="18" hidden="false" customHeight="true" outlineLevel="0" collapsed="false">
      <c r="A458" s="187" t="n">
        <v>304</v>
      </c>
      <c r="B458" s="278" t="s">
        <v>926</v>
      </c>
      <c r="C458" s="279" t="s">
        <v>598</v>
      </c>
      <c r="D458" s="85" t="n">
        <v>33</v>
      </c>
      <c r="E458" s="85" t="n">
        <v>31</v>
      </c>
      <c r="F458" s="233" t="n">
        <v>2.61</v>
      </c>
      <c r="G458" s="39" t="s">
        <v>47</v>
      </c>
      <c r="H458" s="189" t="s">
        <v>99</v>
      </c>
    </row>
    <row r="459" customFormat="false" ht="18" hidden="false" customHeight="true" outlineLevel="0" collapsed="false">
      <c r="A459" s="187" t="n">
        <v>305</v>
      </c>
      <c r="B459" s="273" t="s">
        <v>927</v>
      </c>
      <c r="C459" s="228" t="s">
        <v>607</v>
      </c>
      <c r="D459" s="228" t="n">
        <v>31</v>
      </c>
      <c r="E459" s="228" t="n">
        <v>31</v>
      </c>
      <c r="F459" s="250" t="n">
        <v>3.44</v>
      </c>
      <c r="G459" s="300" t="s">
        <v>122</v>
      </c>
      <c r="H459" s="189" t="s">
        <v>99</v>
      </c>
    </row>
    <row r="460" customFormat="false" ht="18" hidden="false" customHeight="true" outlineLevel="0" collapsed="false">
      <c r="A460" s="187" t="n">
        <v>306</v>
      </c>
      <c r="B460" s="269" t="s">
        <v>928</v>
      </c>
      <c r="C460" s="228" t="s">
        <v>607</v>
      </c>
      <c r="D460" s="228" t="n">
        <v>31</v>
      </c>
      <c r="E460" s="228" t="n">
        <v>31</v>
      </c>
      <c r="F460" s="250" t="n">
        <v>2.69</v>
      </c>
      <c r="G460" s="228" t="s">
        <v>122</v>
      </c>
      <c r="H460" s="189" t="s">
        <v>99</v>
      </c>
    </row>
    <row r="461" customFormat="false" ht="18" hidden="false" customHeight="true" outlineLevel="0" collapsed="false">
      <c r="A461" s="187" t="n">
        <v>307</v>
      </c>
      <c r="B461" s="273" t="s">
        <v>929</v>
      </c>
      <c r="C461" s="228" t="s">
        <v>607</v>
      </c>
      <c r="D461" s="228" t="n">
        <v>31</v>
      </c>
      <c r="E461" s="228" t="n">
        <v>31</v>
      </c>
      <c r="F461" s="250" t="n">
        <v>3.55</v>
      </c>
      <c r="G461" s="300" t="s">
        <v>122</v>
      </c>
      <c r="H461" s="189" t="s">
        <v>99</v>
      </c>
    </row>
    <row r="462" customFormat="false" ht="18" hidden="false" customHeight="true" outlineLevel="0" collapsed="false">
      <c r="A462" s="187" t="n">
        <v>308</v>
      </c>
      <c r="B462" s="273" t="s">
        <v>930</v>
      </c>
      <c r="C462" s="228" t="s">
        <v>607</v>
      </c>
      <c r="D462" s="228" t="n">
        <v>31</v>
      </c>
      <c r="E462" s="228" t="n">
        <v>31</v>
      </c>
      <c r="F462" s="250" t="n">
        <v>3.25</v>
      </c>
      <c r="G462" s="300" t="s">
        <v>122</v>
      </c>
      <c r="H462" s="189" t="s">
        <v>99</v>
      </c>
    </row>
    <row r="463" customFormat="false" ht="18" hidden="false" customHeight="true" outlineLevel="0" collapsed="false">
      <c r="A463" s="187" t="n">
        <v>309</v>
      </c>
      <c r="B463" s="84" t="s">
        <v>931</v>
      </c>
      <c r="C463" s="85" t="s">
        <v>487</v>
      </c>
      <c r="D463" s="85" t="n">
        <v>31</v>
      </c>
      <c r="E463" s="85" t="n">
        <v>31</v>
      </c>
      <c r="F463" s="233" t="n">
        <v>3.23</v>
      </c>
      <c r="G463" s="218" t="s">
        <v>122</v>
      </c>
      <c r="H463" s="189" t="s">
        <v>99</v>
      </c>
    </row>
    <row r="464" customFormat="false" ht="18" hidden="false" customHeight="true" outlineLevel="0" collapsed="false">
      <c r="A464" s="187" t="n">
        <v>310</v>
      </c>
      <c r="B464" s="15" t="s">
        <v>932</v>
      </c>
      <c r="C464" s="228" t="s">
        <v>607</v>
      </c>
      <c r="D464" s="39" t="n">
        <v>31</v>
      </c>
      <c r="E464" s="39" t="n">
        <v>31</v>
      </c>
      <c r="F464" s="214" t="n">
        <v>2.52</v>
      </c>
      <c r="G464" s="39" t="s">
        <v>122</v>
      </c>
      <c r="H464" s="189" t="s">
        <v>99</v>
      </c>
    </row>
    <row r="465" customFormat="false" ht="18" hidden="false" customHeight="true" outlineLevel="0" collapsed="false">
      <c r="A465" s="187" t="n">
        <v>311</v>
      </c>
      <c r="B465" s="15" t="s">
        <v>933</v>
      </c>
      <c r="C465" s="228" t="s">
        <v>607</v>
      </c>
      <c r="D465" s="39" t="n">
        <v>31</v>
      </c>
      <c r="E465" s="39" t="n">
        <v>31</v>
      </c>
      <c r="F465" s="214" t="n">
        <v>3.06</v>
      </c>
      <c r="G465" s="39" t="s">
        <v>48</v>
      </c>
      <c r="H465" s="189" t="s">
        <v>99</v>
      </c>
    </row>
    <row r="466" customFormat="false" ht="18" hidden="false" customHeight="true" outlineLevel="0" collapsed="false">
      <c r="A466" s="187" t="n">
        <v>312</v>
      </c>
      <c r="B466" s="15" t="s">
        <v>934</v>
      </c>
      <c r="C466" s="228" t="s">
        <v>607</v>
      </c>
      <c r="D466" s="39" t="n">
        <v>31</v>
      </c>
      <c r="E466" s="39" t="n">
        <v>31</v>
      </c>
      <c r="F466" s="214" t="n">
        <v>2.69</v>
      </c>
      <c r="G466" s="39" t="s">
        <v>122</v>
      </c>
      <c r="H466" s="189" t="s">
        <v>99</v>
      </c>
    </row>
    <row r="467" customFormat="false" ht="18" hidden="false" customHeight="true" outlineLevel="0" collapsed="false">
      <c r="A467" s="187" t="n">
        <v>313</v>
      </c>
      <c r="B467" s="15" t="s">
        <v>935</v>
      </c>
      <c r="C467" s="228" t="s">
        <v>607</v>
      </c>
      <c r="D467" s="39" t="n">
        <v>31</v>
      </c>
      <c r="E467" s="39" t="n">
        <v>31</v>
      </c>
      <c r="F467" s="214" t="n">
        <v>2.63</v>
      </c>
      <c r="G467" s="39" t="s">
        <v>72</v>
      </c>
      <c r="H467" s="189" t="s">
        <v>99</v>
      </c>
    </row>
    <row r="468" customFormat="false" ht="18" hidden="false" customHeight="true" outlineLevel="0" collapsed="false">
      <c r="A468" s="187" t="n">
        <v>314</v>
      </c>
      <c r="B468" s="225" t="s">
        <v>936</v>
      </c>
      <c r="C468" s="85" t="s">
        <v>487</v>
      </c>
      <c r="D468" s="85" t="n">
        <v>31</v>
      </c>
      <c r="E468" s="85" t="n">
        <v>31</v>
      </c>
      <c r="F468" s="233" t="n">
        <v>3.13</v>
      </c>
      <c r="G468" s="39" t="s">
        <v>72</v>
      </c>
      <c r="H468" s="189" t="s">
        <v>99</v>
      </c>
    </row>
    <row r="469" customFormat="false" ht="18" hidden="false" customHeight="true" outlineLevel="0" collapsed="false">
      <c r="A469" s="187" t="n">
        <v>315</v>
      </c>
      <c r="B469" s="225" t="s">
        <v>937</v>
      </c>
      <c r="C469" s="85" t="s">
        <v>487</v>
      </c>
      <c r="D469" s="85" t="n">
        <v>31</v>
      </c>
      <c r="E469" s="85" t="n">
        <v>31</v>
      </c>
      <c r="F469" s="233" t="n">
        <v>3.1</v>
      </c>
      <c r="G469" s="39" t="s">
        <v>48</v>
      </c>
      <c r="H469" s="189" t="s">
        <v>99</v>
      </c>
    </row>
    <row r="470" customFormat="false" ht="18" hidden="false" customHeight="true" outlineLevel="0" collapsed="false">
      <c r="A470" s="187" t="n">
        <v>316</v>
      </c>
      <c r="B470" s="225" t="s">
        <v>938</v>
      </c>
      <c r="C470" s="85" t="s">
        <v>487</v>
      </c>
      <c r="D470" s="85" t="n">
        <v>31</v>
      </c>
      <c r="E470" s="85" t="n">
        <v>31</v>
      </c>
      <c r="F470" s="233" t="n">
        <v>2.87</v>
      </c>
      <c r="G470" s="39" t="s">
        <v>72</v>
      </c>
      <c r="H470" s="189" t="s">
        <v>99</v>
      </c>
    </row>
    <row r="471" customFormat="false" ht="18" hidden="false" customHeight="true" outlineLevel="0" collapsed="false">
      <c r="A471" s="187" t="n">
        <v>317</v>
      </c>
      <c r="B471" s="225" t="s">
        <v>939</v>
      </c>
      <c r="C471" s="85" t="s">
        <v>487</v>
      </c>
      <c r="D471" s="85" t="n">
        <v>31</v>
      </c>
      <c r="E471" s="85" t="n">
        <v>31</v>
      </c>
      <c r="F471" s="233" t="n">
        <v>2.84</v>
      </c>
      <c r="G471" s="39" t="s">
        <v>72</v>
      </c>
      <c r="H471" s="189" t="s">
        <v>99</v>
      </c>
    </row>
    <row r="472" customFormat="false" ht="18" hidden="false" customHeight="true" outlineLevel="0" collapsed="false">
      <c r="A472" s="187" t="n">
        <v>318</v>
      </c>
      <c r="B472" s="225" t="s">
        <v>940</v>
      </c>
      <c r="C472" s="85" t="s">
        <v>487</v>
      </c>
      <c r="D472" s="85" t="n">
        <v>30</v>
      </c>
      <c r="E472" s="85" t="n">
        <v>30</v>
      </c>
      <c r="F472" s="233" t="n">
        <v>2.83</v>
      </c>
      <c r="G472" s="39" t="s">
        <v>72</v>
      </c>
      <c r="H472" s="189" t="s">
        <v>99</v>
      </c>
    </row>
    <row r="473" customFormat="false" ht="18" hidden="false" customHeight="true" outlineLevel="0" collapsed="false">
      <c r="A473" s="187" t="n">
        <v>319</v>
      </c>
      <c r="B473" s="225" t="s">
        <v>941</v>
      </c>
      <c r="C473" s="85" t="s">
        <v>487</v>
      </c>
      <c r="D473" s="85" t="n">
        <v>31</v>
      </c>
      <c r="E473" s="85" t="n">
        <v>31</v>
      </c>
      <c r="F473" s="233" t="n">
        <v>2.81</v>
      </c>
      <c r="G473" s="39" t="s">
        <v>72</v>
      </c>
      <c r="H473" s="189" t="s">
        <v>99</v>
      </c>
    </row>
    <row r="474" customFormat="false" ht="18" hidden="false" customHeight="true" outlineLevel="0" collapsed="false">
      <c r="A474" s="187" t="n">
        <v>320</v>
      </c>
      <c r="B474" s="225" t="s">
        <v>942</v>
      </c>
      <c r="C474" s="85" t="s">
        <v>487</v>
      </c>
      <c r="D474" s="85" t="n">
        <v>30</v>
      </c>
      <c r="E474" s="85" t="n">
        <v>30</v>
      </c>
      <c r="F474" s="233" t="n">
        <v>2.8</v>
      </c>
      <c r="G474" s="39" t="s">
        <v>72</v>
      </c>
      <c r="H474" s="189" t="s">
        <v>99</v>
      </c>
    </row>
    <row r="475" customFormat="false" ht="18" hidden="false" customHeight="true" outlineLevel="0" collapsed="false">
      <c r="A475" s="187" t="n">
        <v>321</v>
      </c>
      <c r="B475" s="225" t="s">
        <v>943</v>
      </c>
      <c r="C475" s="85" t="s">
        <v>487</v>
      </c>
      <c r="D475" s="85" t="n">
        <v>31</v>
      </c>
      <c r="E475" s="85" t="n">
        <v>31</v>
      </c>
      <c r="F475" s="233" t="n">
        <v>2.71</v>
      </c>
      <c r="G475" s="39" t="s">
        <v>72</v>
      </c>
      <c r="H475" s="189" t="s">
        <v>99</v>
      </c>
    </row>
    <row r="476" customFormat="false" ht="18" hidden="false" customHeight="true" outlineLevel="0" collapsed="false">
      <c r="A476" s="199" t="n">
        <v>322</v>
      </c>
      <c r="B476" s="234" t="s">
        <v>944</v>
      </c>
      <c r="C476" s="235" t="s">
        <v>487</v>
      </c>
      <c r="D476" s="235" t="n">
        <v>31</v>
      </c>
      <c r="E476" s="235" t="n">
        <v>31</v>
      </c>
      <c r="F476" s="236" t="n">
        <v>2.69</v>
      </c>
      <c r="G476" s="47" t="s">
        <v>72</v>
      </c>
      <c r="H476" s="203" t="s">
        <v>99</v>
      </c>
    </row>
    <row r="478" customFormat="false" ht="16.8" hidden="false" customHeight="false" outlineLevel="0" collapsed="false">
      <c r="C478" s="106" t="s">
        <v>945</v>
      </c>
    </row>
  </sheetData>
  <mergeCells count="4">
    <mergeCell ref="A1:G1"/>
    <mergeCell ref="A2:H2"/>
    <mergeCell ref="A3:H3"/>
    <mergeCell ref="A152:C152"/>
  </mergeCells>
  <printOptions headings="false" gridLines="false" gridLinesSet="true" horizontalCentered="false" verticalCentered="false"/>
  <pageMargins left="0.520138888888889" right="0.2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66"/>
    <col collapsed="false" customWidth="true" hidden="false" outlineLevel="0" max="3" min="3" style="310" width="17.55"/>
    <col collapsed="false" customWidth="true" hidden="false" outlineLevel="0" max="4" min="4" style="0" width="9.55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311" width="9.99"/>
    <col collapsed="false" customWidth="true" hidden="false" outlineLevel="0" max="8" min="8" style="312" width="10.43"/>
  </cols>
  <sheetData>
    <row r="1" customFormat="false" ht="15.6" hidden="false" customHeight="false" outlineLevel="0" collapsed="false">
      <c r="A1" s="89" t="s">
        <v>946</v>
      </c>
      <c r="B1" s="89"/>
      <c r="C1" s="89"/>
      <c r="D1" s="89"/>
      <c r="E1" s="89"/>
      <c r="F1" s="89"/>
      <c r="G1" s="89"/>
      <c r="H1" s="89"/>
    </row>
    <row r="2" customFormat="false" ht="15.6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136"/>
      <c r="B4" s="136"/>
      <c r="C4" s="205"/>
      <c r="D4" s="136"/>
      <c r="E4" s="136"/>
      <c r="F4" s="136"/>
      <c r="G4" s="136"/>
    </row>
    <row r="5" customFormat="false" ht="17.4" hidden="false" customHeight="false" outlineLevel="0" collapsed="false">
      <c r="A5" s="51" t="s">
        <v>299</v>
      </c>
      <c r="B5" s="51"/>
      <c r="C5" s="51"/>
    </row>
    <row r="7" customFormat="false" ht="45.75" hidden="false" customHeight="true" outlineLevel="0" collapsed="false">
      <c r="A7" s="23" t="s">
        <v>3</v>
      </c>
      <c r="B7" s="23" t="s">
        <v>39</v>
      </c>
      <c r="C7" s="23" t="s">
        <v>40</v>
      </c>
      <c r="D7" s="24" t="s">
        <v>41</v>
      </c>
      <c r="E7" s="70" t="s">
        <v>42</v>
      </c>
      <c r="F7" s="24" t="s">
        <v>43</v>
      </c>
      <c r="G7" s="206" t="s">
        <v>300</v>
      </c>
      <c r="H7" s="25" t="s">
        <v>45</v>
      </c>
    </row>
    <row r="8" customFormat="false" ht="20.25" hidden="false" customHeight="true" outlineLevel="0" collapsed="false">
      <c r="A8" s="26" t="n">
        <v>1</v>
      </c>
      <c r="B8" s="313" t="s">
        <v>947</v>
      </c>
      <c r="C8" s="314" t="s">
        <v>948</v>
      </c>
      <c r="D8" s="315" t="n">
        <v>96</v>
      </c>
      <c r="E8" s="315" t="n">
        <v>33</v>
      </c>
      <c r="F8" s="315" t="n">
        <v>3.88</v>
      </c>
      <c r="G8" s="6" t="s">
        <v>48</v>
      </c>
      <c r="H8" s="316" t="s">
        <v>48</v>
      </c>
    </row>
    <row r="9" customFormat="false" ht="20.25" hidden="false" customHeight="true" outlineLevel="0" collapsed="false">
      <c r="A9" s="32" t="n">
        <v>2</v>
      </c>
      <c r="B9" s="317" t="s">
        <v>949</v>
      </c>
      <c r="C9" s="318" t="s">
        <v>950</v>
      </c>
      <c r="D9" s="319" t="n">
        <v>95</v>
      </c>
      <c r="E9" s="319" t="n">
        <v>37</v>
      </c>
      <c r="F9" s="320" t="n">
        <v>3.68</v>
      </c>
      <c r="G9" s="10" t="s">
        <v>48</v>
      </c>
      <c r="H9" s="111" t="s">
        <v>48</v>
      </c>
    </row>
    <row r="10" customFormat="false" ht="20.25" hidden="false" customHeight="true" outlineLevel="0" collapsed="false">
      <c r="A10" s="32" t="n">
        <v>3</v>
      </c>
      <c r="B10" s="317" t="s">
        <v>951</v>
      </c>
      <c r="C10" s="318" t="s">
        <v>952</v>
      </c>
      <c r="D10" s="320" t="n">
        <v>59</v>
      </c>
      <c r="E10" s="320" t="n">
        <v>26</v>
      </c>
      <c r="F10" s="320" t="n">
        <v>3.77</v>
      </c>
      <c r="G10" s="10" t="s">
        <v>48</v>
      </c>
      <c r="H10" s="111" t="s">
        <v>48</v>
      </c>
    </row>
    <row r="11" customFormat="false" ht="20.25" hidden="false" customHeight="true" outlineLevel="0" collapsed="false">
      <c r="A11" s="32" t="n">
        <v>4</v>
      </c>
      <c r="B11" s="317" t="s">
        <v>953</v>
      </c>
      <c r="C11" s="318" t="s">
        <v>952</v>
      </c>
      <c r="D11" s="320" t="n">
        <v>59</v>
      </c>
      <c r="E11" s="320" t="n">
        <v>26</v>
      </c>
      <c r="F11" s="320" t="n">
        <v>3.69</v>
      </c>
      <c r="G11" s="10" t="s">
        <v>48</v>
      </c>
      <c r="H11" s="111" t="s">
        <v>48</v>
      </c>
    </row>
    <row r="12" customFormat="false" ht="20.25" hidden="false" customHeight="true" outlineLevel="0" collapsed="false">
      <c r="A12" s="32" t="n">
        <v>5</v>
      </c>
      <c r="B12" s="317" t="s">
        <v>954</v>
      </c>
      <c r="C12" s="318" t="s">
        <v>952</v>
      </c>
      <c r="D12" s="320" t="n">
        <v>59</v>
      </c>
      <c r="E12" s="320" t="n">
        <v>26</v>
      </c>
      <c r="F12" s="320" t="n">
        <v>3.85</v>
      </c>
      <c r="G12" s="10" t="s">
        <v>48</v>
      </c>
      <c r="H12" s="111" t="s">
        <v>48</v>
      </c>
    </row>
    <row r="13" customFormat="false" ht="20.25" hidden="false" customHeight="true" outlineLevel="0" collapsed="false">
      <c r="A13" s="45" t="n">
        <v>6</v>
      </c>
      <c r="B13" s="321" t="s">
        <v>955</v>
      </c>
      <c r="C13" s="322" t="s">
        <v>952</v>
      </c>
      <c r="D13" s="323" t="n">
        <v>59</v>
      </c>
      <c r="E13" s="323" t="n">
        <v>26</v>
      </c>
      <c r="F13" s="323" t="n">
        <v>3.77</v>
      </c>
      <c r="G13" s="17" t="s">
        <v>48</v>
      </c>
      <c r="H13" s="113" t="s">
        <v>48</v>
      </c>
    </row>
    <row r="14" customFormat="false" ht="16.8" hidden="false" customHeight="false" outlineLevel="0" collapsed="false">
      <c r="A14" s="90"/>
      <c r="B14" s="105"/>
      <c r="C14" s="105" t="s">
        <v>216</v>
      </c>
      <c r="D14" s="90"/>
      <c r="E14" s="90"/>
      <c r="F14" s="90"/>
      <c r="G14" s="90"/>
      <c r="H14" s="3"/>
    </row>
    <row r="15" customFormat="false" ht="16.8" hidden="false" customHeight="false" outlineLevel="0" collapsed="false">
      <c r="A15" s="90"/>
      <c r="B15" s="105"/>
      <c r="C15" s="106" t="s">
        <v>956</v>
      </c>
      <c r="D15" s="324"/>
      <c r="E15" s="90"/>
      <c r="F15" s="90"/>
      <c r="G15" s="90"/>
      <c r="H15" s="3"/>
    </row>
    <row r="16" customFormat="false" ht="16.8" hidden="false" customHeight="false" outlineLevel="0" collapsed="false">
      <c r="A16" s="90"/>
      <c r="B16" s="105"/>
      <c r="C16" s="106"/>
      <c r="D16" s="324"/>
      <c r="E16" s="90"/>
      <c r="F16" s="90"/>
      <c r="G16" s="90"/>
      <c r="H16" s="3"/>
    </row>
    <row r="17" customFormat="false" ht="16.8" hidden="false" customHeight="false" outlineLevel="0" collapsed="false">
      <c r="A17" s="22" t="s">
        <v>957</v>
      </c>
      <c r="B17" s="22"/>
      <c r="C17" s="22"/>
      <c r="D17" s="22"/>
      <c r="E17" s="325"/>
      <c r="F17" s="325"/>
      <c r="G17" s="325"/>
      <c r="H17" s="3"/>
    </row>
    <row r="18" customFormat="false" ht="16.8" hidden="false" customHeight="false" outlineLevel="0" collapsed="false">
      <c r="A18" s="325"/>
      <c r="B18" s="106"/>
      <c r="C18" s="106" t="s">
        <v>216</v>
      </c>
      <c r="D18" s="325"/>
      <c r="E18" s="325"/>
      <c r="F18" s="325"/>
      <c r="G18" s="325"/>
      <c r="H18" s="3"/>
    </row>
    <row r="19" customFormat="false" ht="54.75" hidden="false" customHeight="true" outlineLevel="0" collapsed="false">
      <c r="A19" s="23" t="s">
        <v>3</v>
      </c>
      <c r="B19" s="23" t="s">
        <v>39</v>
      </c>
      <c r="C19" s="23" t="s">
        <v>40</v>
      </c>
      <c r="D19" s="24" t="s">
        <v>41</v>
      </c>
      <c r="E19" s="70" t="s">
        <v>42</v>
      </c>
      <c r="F19" s="24" t="s">
        <v>43</v>
      </c>
      <c r="G19" s="206" t="s">
        <v>300</v>
      </c>
      <c r="H19" s="25" t="s">
        <v>45</v>
      </c>
    </row>
    <row r="20" customFormat="false" ht="21" hidden="false" customHeight="true" outlineLevel="0" collapsed="false">
      <c r="A20" s="6" t="n">
        <v>1</v>
      </c>
      <c r="B20" s="326" t="s">
        <v>958</v>
      </c>
      <c r="C20" s="327" t="s">
        <v>959</v>
      </c>
      <c r="D20" s="315" t="n">
        <v>94</v>
      </c>
      <c r="E20" s="315" t="n">
        <v>30</v>
      </c>
      <c r="F20" s="315" t="n">
        <v>3.57</v>
      </c>
      <c r="G20" s="6" t="s">
        <v>48</v>
      </c>
      <c r="H20" s="328" t="s">
        <v>68</v>
      </c>
    </row>
    <row r="21" customFormat="false" ht="21" hidden="false" customHeight="true" outlineLevel="0" collapsed="false">
      <c r="A21" s="10" t="n">
        <v>2</v>
      </c>
      <c r="B21" s="329" t="s">
        <v>960</v>
      </c>
      <c r="C21" s="330" t="s">
        <v>961</v>
      </c>
      <c r="D21" s="320" t="n">
        <v>96</v>
      </c>
      <c r="E21" s="320" t="n">
        <v>34</v>
      </c>
      <c r="F21" s="320" t="n">
        <v>3.41</v>
      </c>
      <c r="G21" s="331" t="s">
        <v>72</v>
      </c>
      <c r="H21" s="332" t="s">
        <v>68</v>
      </c>
    </row>
    <row r="22" customFormat="false" ht="21" hidden="false" customHeight="true" outlineLevel="0" collapsed="false">
      <c r="A22" s="10" t="n">
        <v>3</v>
      </c>
      <c r="B22" s="329" t="s">
        <v>962</v>
      </c>
      <c r="C22" s="330" t="s">
        <v>961</v>
      </c>
      <c r="D22" s="320" t="n">
        <v>96</v>
      </c>
      <c r="E22" s="320" t="n">
        <v>34</v>
      </c>
      <c r="F22" s="320" t="n">
        <v>3.24</v>
      </c>
      <c r="G22" s="10" t="s">
        <v>963</v>
      </c>
      <c r="H22" s="332" t="s">
        <v>68</v>
      </c>
    </row>
    <row r="23" customFormat="false" ht="21" hidden="false" customHeight="true" outlineLevel="0" collapsed="false">
      <c r="A23" s="10" t="n">
        <v>4</v>
      </c>
      <c r="B23" s="329" t="s">
        <v>964</v>
      </c>
      <c r="C23" s="330" t="s">
        <v>961</v>
      </c>
      <c r="D23" s="320" t="n">
        <v>96</v>
      </c>
      <c r="E23" s="320" t="n">
        <v>34</v>
      </c>
      <c r="F23" s="320" t="n">
        <v>3.38</v>
      </c>
      <c r="G23" s="331" t="s">
        <v>72</v>
      </c>
      <c r="H23" s="332" t="s">
        <v>68</v>
      </c>
    </row>
    <row r="24" customFormat="false" ht="21" hidden="false" customHeight="true" outlineLevel="0" collapsed="false">
      <c r="A24" s="10" t="n">
        <v>5</v>
      </c>
      <c r="B24" s="329" t="s">
        <v>965</v>
      </c>
      <c r="C24" s="330" t="s">
        <v>961</v>
      </c>
      <c r="D24" s="320" t="n">
        <v>96</v>
      </c>
      <c r="E24" s="320" t="n">
        <v>34</v>
      </c>
      <c r="F24" s="320" t="n">
        <v>3.26</v>
      </c>
      <c r="G24" s="10" t="s">
        <v>72</v>
      </c>
      <c r="H24" s="332" t="s">
        <v>68</v>
      </c>
    </row>
    <row r="25" customFormat="false" ht="21" hidden="false" customHeight="true" outlineLevel="0" collapsed="false">
      <c r="A25" s="10" t="n">
        <v>6</v>
      </c>
      <c r="B25" s="329" t="s">
        <v>966</v>
      </c>
      <c r="C25" s="318" t="s">
        <v>952</v>
      </c>
      <c r="D25" s="319" t="n">
        <v>59</v>
      </c>
      <c r="E25" s="319" t="n">
        <v>26</v>
      </c>
      <c r="F25" s="319" t="n">
        <v>3.23</v>
      </c>
      <c r="G25" s="10" t="s">
        <v>48</v>
      </c>
      <c r="H25" s="332" t="s">
        <v>68</v>
      </c>
    </row>
    <row r="26" customFormat="false" ht="21" hidden="false" customHeight="true" outlineLevel="0" collapsed="false">
      <c r="A26" s="10" t="n">
        <v>7</v>
      </c>
      <c r="B26" s="329" t="s">
        <v>967</v>
      </c>
      <c r="C26" s="318" t="s">
        <v>968</v>
      </c>
      <c r="D26" s="320" t="n">
        <v>60</v>
      </c>
      <c r="E26" s="320" t="n">
        <v>27</v>
      </c>
      <c r="F26" s="320" t="n">
        <v>3.41</v>
      </c>
      <c r="G26" s="331" t="s">
        <v>48</v>
      </c>
      <c r="H26" s="332" t="s">
        <v>68</v>
      </c>
    </row>
    <row r="27" customFormat="false" ht="21" hidden="false" customHeight="true" outlineLevel="0" collapsed="false">
      <c r="A27" s="10" t="n">
        <v>8</v>
      </c>
      <c r="B27" s="329" t="s">
        <v>969</v>
      </c>
      <c r="C27" s="318" t="s">
        <v>968</v>
      </c>
      <c r="D27" s="320" t="n">
        <v>60</v>
      </c>
      <c r="E27" s="320" t="n">
        <v>27</v>
      </c>
      <c r="F27" s="320" t="n">
        <v>3.41</v>
      </c>
      <c r="G27" s="10" t="s">
        <v>48</v>
      </c>
      <c r="H27" s="332" t="s">
        <v>68</v>
      </c>
    </row>
    <row r="28" customFormat="false" ht="21" hidden="false" customHeight="true" outlineLevel="0" collapsed="false">
      <c r="A28" s="17" t="n">
        <v>9</v>
      </c>
      <c r="B28" s="333" t="s">
        <v>970</v>
      </c>
      <c r="C28" s="322" t="s">
        <v>971</v>
      </c>
      <c r="D28" s="334" t="n">
        <v>33</v>
      </c>
      <c r="E28" s="334" t="n">
        <v>33</v>
      </c>
      <c r="F28" s="323" t="n">
        <v>3.33</v>
      </c>
      <c r="G28" s="17" t="s">
        <v>48</v>
      </c>
      <c r="H28" s="335" t="s">
        <v>68</v>
      </c>
    </row>
    <row r="29" customFormat="false" ht="15" hidden="false" customHeight="true" outlineLevel="0" collapsed="false">
      <c r="A29" s="62"/>
      <c r="B29" s="336"/>
      <c r="C29" s="106"/>
      <c r="D29" s="337"/>
      <c r="E29" s="337"/>
      <c r="F29" s="337"/>
      <c r="G29" s="337"/>
      <c r="H29" s="338"/>
    </row>
    <row r="30" customFormat="false" ht="15" hidden="false" customHeight="true" outlineLevel="0" collapsed="false">
      <c r="A30" s="62"/>
      <c r="B30" s="336"/>
      <c r="C30" s="106" t="s">
        <v>972</v>
      </c>
      <c r="D30" s="337"/>
      <c r="E30" s="337"/>
      <c r="F30" s="337"/>
      <c r="G30" s="337"/>
      <c r="H30" s="338"/>
    </row>
    <row r="31" customFormat="false" ht="22.5" hidden="false" customHeight="true" outlineLevel="0" collapsed="false">
      <c r="A31" s="22" t="s">
        <v>97</v>
      </c>
      <c r="B31" s="22"/>
      <c r="C31" s="22"/>
      <c r="D31" s="22"/>
      <c r="E31" s="337"/>
      <c r="F31" s="337"/>
      <c r="G31" s="337"/>
      <c r="H31" s="338"/>
    </row>
    <row r="32" customFormat="false" ht="22.5" hidden="false" customHeight="true" outlineLevel="0" collapsed="false">
      <c r="A32" s="62"/>
      <c r="B32" s="336"/>
      <c r="C32" s="339"/>
      <c r="D32" s="337"/>
      <c r="E32" s="337"/>
      <c r="F32" s="337"/>
      <c r="G32" s="337"/>
      <c r="H32" s="338"/>
    </row>
    <row r="33" customFormat="false" ht="51" hidden="false" customHeight="true" outlineLevel="0" collapsed="false">
      <c r="A33" s="23" t="s">
        <v>3</v>
      </c>
      <c r="B33" s="23" t="s">
        <v>39</v>
      </c>
      <c r="C33" s="23" t="s">
        <v>40</v>
      </c>
      <c r="D33" s="24" t="s">
        <v>41</v>
      </c>
      <c r="E33" s="70" t="s">
        <v>42</v>
      </c>
      <c r="F33" s="24" t="s">
        <v>43</v>
      </c>
      <c r="G33" s="206" t="s">
        <v>300</v>
      </c>
      <c r="H33" s="25" t="s">
        <v>45</v>
      </c>
    </row>
    <row r="34" customFormat="false" ht="20.25" hidden="false" customHeight="true" outlineLevel="0" collapsed="false">
      <c r="A34" s="6" t="n">
        <v>1</v>
      </c>
      <c r="B34" s="313" t="s">
        <v>973</v>
      </c>
      <c r="C34" s="314" t="s">
        <v>948</v>
      </c>
      <c r="D34" s="340" t="n">
        <v>96</v>
      </c>
      <c r="E34" s="315" t="n">
        <v>33</v>
      </c>
      <c r="F34" s="315" t="n">
        <v>3.15</v>
      </c>
      <c r="G34" s="341" t="s">
        <v>48</v>
      </c>
      <c r="H34" s="342" t="s">
        <v>99</v>
      </c>
    </row>
    <row r="35" customFormat="false" ht="20.25" hidden="false" customHeight="true" outlineLevel="0" collapsed="false">
      <c r="A35" s="10" t="n">
        <v>2</v>
      </c>
      <c r="B35" s="317" t="s">
        <v>974</v>
      </c>
      <c r="C35" s="318" t="s">
        <v>948</v>
      </c>
      <c r="D35" s="343" t="n">
        <v>96</v>
      </c>
      <c r="E35" s="320" t="n">
        <v>33</v>
      </c>
      <c r="F35" s="320" t="n">
        <v>3.15</v>
      </c>
      <c r="G35" s="344" t="s">
        <v>122</v>
      </c>
      <c r="H35" s="345" t="s">
        <v>99</v>
      </c>
    </row>
    <row r="36" customFormat="false" ht="20.25" hidden="false" customHeight="true" outlineLevel="0" collapsed="false">
      <c r="A36" s="10" t="n">
        <v>3</v>
      </c>
      <c r="B36" s="317" t="s">
        <v>975</v>
      </c>
      <c r="C36" s="318" t="s">
        <v>948</v>
      </c>
      <c r="D36" s="343" t="n">
        <v>94</v>
      </c>
      <c r="E36" s="320" t="n">
        <v>35</v>
      </c>
      <c r="F36" s="320" t="n">
        <v>2.69</v>
      </c>
      <c r="G36" s="344" t="s">
        <v>72</v>
      </c>
      <c r="H36" s="346" t="s">
        <v>99</v>
      </c>
    </row>
    <row r="37" customFormat="false" ht="20.25" hidden="false" customHeight="true" outlineLevel="0" collapsed="false">
      <c r="A37" s="10" t="n">
        <v>4</v>
      </c>
      <c r="B37" s="317" t="s">
        <v>976</v>
      </c>
      <c r="C37" s="318" t="s">
        <v>948</v>
      </c>
      <c r="D37" s="343" t="n">
        <v>96</v>
      </c>
      <c r="E37" s="320" t="n">
        <v>36</v>
      </c>
      <c r="F37" s="320" t="n">
        <v>3.03</v>
      </c>
      <c r="G37" s="344" t="s">
        <v>48</v>
      </c>
      <c r="H37" s="346" t="s">
        <v>99</v>
      </c>
    </row>
    <row r="38" customFormat="false" ht="20.25" hidden="false" customHeight="true" outlineLevel="0" collapsed="false">
      <c r="A38" s="10" t="n">
        <v>5</v>
      </c>
      <c r="B38" s="317" t="s">
        <v>977</v>
      </c>
      <c r="C38" s="318" t="s">
        <v>959</v>
      </c>
      <c r="D38" s="343" t="n">
        <v>94</v>
      </c>
      <c r="E38" s="320" t="n">
        <v>30</v>
      </c>
      <c r="F38" s="320" t="n">
        <v>2.57</v>
      </c>
      <c r="G38" s="344" t="s">
        <v>72</v>
      </c>
      <c r="H38" s="346" t="s">
        <v>99</v>
      </c>
    </row>
    <row r="39" customFormat="false" ht="20.25" hidden="false" customHeight="true" outlineLevel="0" collapsed="false">
      <c r="A39" s="10" t="n">
        <v>6</v>
      </c>
      <c r="B39" s="317" t="s">
        <v>978</v>
      </c>
      <c r="C39" s="318" t="s">
        <v>959</v>
      </c>
      <c r="D39" s="343" t="n">
        <v>91</v>
      </c>
      <c r="E39" s="320" t="n">
        <v>30</v>
      </c>
      <c r="F39" s="320" t="n">
        <v>2.77</v>
      </c>
      <c r="G39" s="344" t="s">
        <v>72</v>
      </c>
      <c r="H39" s="346" t="s">
        <v>99</v>
      </c>
    </row>
    <row r="40" customFormat="false" ht="20.25" hidden="false" customHeight="true" outlineLevel="0" collapsed="false">
      <c r="A40" s="10" t="n">
        <v>7</v>
      </c>
      <c r="B40" s="317" t="s">
        <v>979</v>
      </c>
      <c r="C40" s="318" t="s">
        <v>959</v>
      </c>
      <c r="D40" s="343" t="n">
        <v>94</v>
      </c>
      <c r="E40" s="320" t="n">
        <v>30</v>
      </c>
      <c r="F40" s="320" t="n">
        <v>2.8</v>
      </c>
      <c r="G40" s="344" t="s">
        <v>72</v>
      </c>
      <c r="H40" s="346" t="s">
        <v>99</v>
      </c>
    </row>
    <row r="41" customFormat="false" ht="20.25" hidden="false" customHeight="true" outlineLevel="0" collapsed="false">
      <c r="A41" s="10" t="n">
        <v>8</v>
      </c>
      <c r="B41" s="317" t="s">
        <v>980</v>
      </c>
      <c r="C41" s="318" t="s">
        <v>959</v>
      </c>
      <c r="D41" s="343" t="n">
        <v>94</v>
      </c>
      <c r="E41" s="320" t="n">
        <v>30</v>
      </c>
      <c r="F41" s="320" t="n">
        <v>2.9</v>
      </c>
      <c r="G41" s="344" t="s">
        <v>122</v>
      </c>
      <c r="H41" s="346" t="s">
        <v>99</v>
      </c>
    </row>
    <row r="42" customFormat="false" ht="20.25" hidden="false" customHeight="true" outlineLevel="0" collapsed="false">
      <c r="A42" s="10" t="n">
        <v>9</v>
      </c>
      <c r="B42" s="317" t="s">
        <v>981</v>
      </c>
      <c r="C42" s="318" t="s">
        <v>959</v>
      </c>
      <c r="D42" s="343" t="n">
        <v>94</v>
      </c>
      <c r="E42" s="320" t="n">
        <v>30</v>
      </c>
      <c r="F42" s="320" t="n">
        <v>3.13</v>
      </c>
      <c r="G42" s="344" t="s">
        <v>122</v>
      </c>
      <c r="H42" s="346" t="s">
        <v>99</v>
      </c>
    </row>
    <row r="43" customFormat="false" ht="20.25" hidden="false" customHeight="true" outlineLevel="0" collapsed="false">
      <c r="A43" s="10" t="n">
        <v>10</v>
      </c>
      <c r="B43" s="317" t="s">
        <v>982</v>
      </c>
      <c r="C43" s="318" t="s">
        <v>959</v>
      </c>
      <c r="D43" s="343" t="n">
        <v>94</v>
      </c>
      <c r="E43" s="320" t="n">
        <v>30</v>
      </c>
      <c r="F43" s="320" t="n">
        <v>2.83</v>
      </c>
      <c r="G43" s="344" t="s">
        <v>48</v>
      </c>
      <c r="H43" s="346" t="s">
        <v>99</v>
      </c>
    </row>
    <row r="44" customFormat="false" ht="20.25" hidden="false" customHeight="true" outlineLevel="0" collapsed="false">
      <c r="A44" s="10" t="n">
        <v>11</v>
      </c>
      <c r="B44" s="317" t="s">
        <v>983</v>
      </c>
      <c r="C44" s="318" t="s">
        <v>30</v>
      </c>
      <c r="D44" s="343" t="n">
        <v>96</v>
      </c>
      <c r="E44" s="320" t="n">
        <v>34</v>
      </c>
      <c r="F44" s="320" t="n">
        <v>2.88</v>
      </c>
      <c r="G44" s="344" t="s">
        <v>72</v>
      </c>
      <c r="H44" s="346" t="s">
        <v>99</v>
      </c>
    </row>
    <row r="45" customFormat="false" ht="20.25" hidden="false" customHeight="true" outlineLevel="0" collapsed="false">
      <c r="A45" s="10" t="n">
        <v>12</v>
      </c>
      <c r="B45" s="317" t="s">
        <v>984</v>
      </c>
      <c r="C45" s="318" t="s">
        <v>30</v>
      </c>
      <c r="D45" s="343" t="n">
        <v>96</v>
      </c>
      <c r="E45" s="320" t="n">
        <v>34</v>
      </c>
      <c r="F45" s="320" t="n">
        <v>3.03</v>
      </c>
      <c r="G45" s="344" t="s">
        <v>72</v>
      </c>
      <c r="H45" s="345" t="s">
        <v>99</v>
      </c>
    </row>
    <row r="46" customFormat="false" ht="20.25" hidden="false" customHeight="true" outlineLevel="0" collapsed="false">
      <c r="A46" s="10" t="n">
        <v>13</v>
      </c>
      <c r="B46" s="317" t="s">
        <v>985</v>
      </c>
      <c r="C46" s="318" t="s">
        <v>30</v>
      </c>
      <c r="D46" s="343" t="n">
        <v>96</v>
      </c>
      <c r="E46" s="320" t="n">
        <v>34</v>
      </c>
      <c r="F46" s="320" t="n">
        <v>3</v>
      </c>
      <c r="G46" s="344" t="s">
        <v>986</v>
      </c>
      <c r="H46" s="346" t="s">
        <v>99</v>
      </c>
    </row>
    <row r="47" customFormat="false" ht="20.25" hidden="false" customHeight="true" outlineLevel="0" collapsed="false">
      <c r="A47" s="10" t="n">
        <v>14</v>
      </c>
      <c r="B47" s="317" t="s">
        <v>987</v>
      </c>
      <c r="C47" s="318" t="s">
        <v>30</v>
      </c>
      <c r="D47" s="343" t="n">
        <v>96</v>
      </c>
      <c r="E47" s="320" t="n">
        <v>34</v>
      </c>
      <c r="F47" s="320" t="n">
        <v>2.79</v>
      </c>
      <c r="G47" s="344" t="s">
        <v>988</v>
      </c>
      <c r="H47" s="346" t="s">
        <v>99</v>
      </c>
    </row>
    <row r="48" customFormat="false" ht="20.25" hidden="false" customHeight="true" outlineLevel="0" collapsed="false">
      <c r="A48" s="10" t="n">
        <v>15</v>
      </c>
      <c r="B48" s="317" t="s">
        <v>989</v>
      </c>
      <c r="C48" s="318" t="s">
        <v>30</v>
      </c>
      <c r="D48" s="343" t="n">
        <v>96</v>
      </c>
      <c r="E48" s="320" t="n">
        <v>34</v>
      </c>
      <c r="F48" s="320" t="n">
        <v>2.65</v>
      </c>
      <c r="G48" s="344" t="s">
        <v>988</v>
      </c>
      <c r="H48" s="346" t="s">
        <v>99</v>
      </c>
    </row>
    <row r="49" customFormat="false" ht="20.25" hidden="false" customHeight="true" outlineLevel="0" collapsed="false">
      <c r="A49" s="10" t="n">
        <v>16</v>
      </c>
      <c r="B49" s="317" t="s">
        <v>990</v>
      </c>
      <c r="C49" s="318" t="s">
        <v>30</v>
      </c>
      <c r="D49" s="343" t="n">
        <v>96</v>
      </c>
      <c r="E49" s="320" t="n">
        <v>34</v>
      </c>
      <c r="F49" s="320" t="n">
        <v>3.15</v>
      </c>
      <c r="G49" s="344" t="s">
        <v>988</v>
      </c>
      <c r="H49" s="345" t="s">
        <v>99</v>
      </c>
    </row>
    <row r="50" customFormat="false" ht="20.25" hidden="false" customHeight="true" outlineLevel="0" collapsed="false">
      <c r="A50" s="10" t="n">
        <v>17</v>
      </c>
      <c r="B50" s="317" t="s">
        <v>991</v>
      </c>
      <c r="C50" s="318" t="s">
        <v>30</v>
      </c>
      <c r="D50" s="343" t="n">
        <v>96</v>
      </c>
      <c r="E50" s="320" t="n">
        <v>39</v>
      </c>
      <c r="F50" s="320" t="n">
        <v>2.87</v>
      </c>
      <c r="G50" s="344" t="s">
        <v>72</v>
      </c>
      <c r="H50" s="346" t="s">
        <v>99</v>
      </c>
    </row>
    <row r="51" customFormat="false" ht="20.25" hidden="false" customHeight="true" outlineLevel="0" collapsed="false">
      <c r="A51" s="10" t="n">
        <v>18</v>
      </c>
      <c r="B51" s="317" t="s">
        <v>992</v>
      </c>
      <c r="C51" s="318" t="s">
        <v>30</v>
      </c>
      <c r="D51" s="343" t="n">
        <v>96</v>
      </c>
      <c r="E51" s="320" t="n">
        <v>34</v>
      </c>
      <c r="F51" s="320" t="n">
        <v>3.03</v>
      </c>
      <c r="G51" s="344" t="s">
        <v>72</v>
      </c>
      <c r="H51" s="346" t="s">
        <v>99</v>
      </c>
    </row>
    <row r="52" customFormat="false" ht="20.25" hidden="false" customHeight="true" outlineLevel="0" collapsed="false">
      <c r="A52" s="10" t="n">
        <v>19</v>
      </c>
      <c r="B52" s="317" t="s">
        <v>993</v>
      </c>
      <c r="C52" s="318" t="s">
        <v>30</v>
      </c>
      <c r="D52" s="343" t="n">
        <v>96</v>
      </c>
      <c r="E52" s="320" t="n">
        <v>34</v>
      </c>
      <c r="F52" s="320" t="n">
        <v>3.03</v>
      </c>
      <c r="G52" s="344" t="s">
        <v>72</v>
      </c>
      <c r="H52" s="346" t="s">
        <v>99</v>
      </c>
    </row>
    <row r="53" customFormat="false" ht="20.25" hidden="false" customHeight="true" outlineLevel="0" collapsed="false">
      <c r="A53" s="10" t="n">
        <v>20</v>
      </c>
      <c r="B53" s="317" t="s">
        <v>994</v>
      </c>
      <c r="C53" s="318" t="s">
        <v>30</v>
      </c>
      <c r="D53" s="343" t="n">
        <v>96</v>
      </c>
      <c r="E53" s="320" t="n">
        <v>34</v>
      </c>
      <c r="F53" s="320" t="n">
        <v>2.79</v>
      </c>
      <c r="G53" s="344" t="s">
        <v>72</v>
      </c>
      <c r="H53" s="346" t="s">
        <v>99</v>
      </c>
    </row>
    <row r="54" customFormat="false" ht="20.25" hidden="false" customHeight="true" outlineLevel="0" collapsed="false">
      <c r="A54" s="10" t="n">
        <v>21</v>
      </c>
      <c r="B54" s="317" t="s">
        <v>995</v>
      </c>
      <c r="C54" s="318" t="s">
        <v>950</v>
      </c>
      <c r="D54" s="343" t="n">
        <v>95</v>
      </c>
      <c r="E54" s="320" t="n">
        <v>41</v>
      </c>
      <c r="F54" s="320" t="n">
        <v>2.83</v>
      </c>
      <c r="G54" s="344" t="s">
        <v>72</v>
      </c>
      <c r="H54" s="346" t="s">
        <v>99</v>
      </c>
    </row>
    <row r="55" customFormat="false" ht="20.25" hidden="false" customHeight="true" outlineLevel="0" collapsed="false">
      <c r="A55" s="10" t="n">
        <v>22</v>
      </c>
      <c r="B55" s="317" t="s">
        <v>996</v>
      </c>
      <c r="C55" s="318" t="s">
        <v>950</v>
      </c>
      <c r="D55" s="343" t="n">
        <v>95</v>
      </c>
      <c r="E55" s="320" t="n">
        <v>41</v>
      </c>
      <c r="F55" s="320" t="n">
        <v>2.78</v>
      </c>
      <c r="G55" s="344" t="s">
        <v>122</v>
      </c>
      <c r="H55" s="346" t="s">
        <v>99</v>
      </c>
    </row>
    <row r="56" customFormat="false" ht="20.25" hidden="false" customHeight="true" outlineLevel="0" collapsed="false">
      <c r="A56" s="10" t="n">
        <v>23</v>
      </c>
      <c r="B56" s="317" t="s">
        <v>997</v>
      </c>
      <c r="C56" s="318" t="s">
        <v>950</v>
      </c>
      <c r="D56" s="343" t="n">
        <v>95</v>
      </c>
      <c r="E56" s="320" t="n">
        <v>40</v>
      </c>
      <c r="F56" s="320" t="n">
        <v>3</v>
      </c>
      <c r="G56" s="344" t="s">
        <v>122</v>
      </c>
      <c r="H56" s="346" t="s">
        <v>99</v>
      </c>
    </row>
    <row r="57" customFormat="false" ht="20.25" hidden="false" customHeight="true" outlineLevel="0" collapsed="false">
      <c r="A57" s="10" t="n">
        <v>24</v>
      </c>
      <c r="B57" s="317" t="s">
        <v>998</v>
      </c>
      <c r="C57" s="318" t="s">
        <v>950</v>
      </c>
      <c r="D57" s="343" t="n">
        <v>95</v>
      </c>
      <c r="E57" s="320" t="n">
        <v>37</v>
      </c>
      <c r="F57" s="320" t="n">
        <v>3.08</v>
      </c>
      <c r="G57" s="344" t="s">
        <v>122</v>
      </c>
      <c r="H57" s="346" t="s">
        <v>99</v>
      </c>
    </row>
    <row r="58" customFormat="false" ht="20.25" hidden="false" customHeight="true" outlineLevel="0" collapsed="false">
      <c r="A58" s="10" t="n">
        <v>25</v>
      </c>
      <c r="B58" s="317" t="s">
        <v>999</v>
      </c>
      <c r="C58" s="318" t="s">
        <v>950</v>
      </c>
      <c r="D58" s="343" t="n">
        <v>95</v>
      </c>
      <c r="E58" s="320" t="n">
        <v>37</v>
      </c>
      <c r="F58" s="320" t="n">
        <v>2.97</v>
      </c>
      <c r="G58" s="344" t="s">
        <v>1000</v>
      </c>
      <c r="H58" s="346" t="s">
        <v>99</v>
      </c>
    </row>
    <row r="59" customFormat="false" ht="20.25" hidden="false" customHeight="true" outlineLevel="0" collapsed="false">
      <c r="A59" s="10" t="n">
        <v>26</v>
      </c>
      <c r="B59" s="317" t="s">
        <v>1001</v>
      </c>
      <c r="C59" s="318" t="s">
        <v>952</v>
      </c>
      <c r="D59" s="343" t="n">
        <v>59</v>
      </c>
      <c r="E59" s="320" t="n">
        <v>26</v>
      </c>
      <c r="F59" s="320" t="n">
        <v>2.85</v>
      </c>
      <c r="G59" s="344" t="s">
        <v>72</v>
      </c>
      <c r="H59" s="346" t="s">
        <v>99</v>
      </c>
    </row>
    <row r="60" customFormat="false" ht="20.25" hidden="false" customHeight="true" outlineLevel="0" collapsed="false">
      <c r="A60" s="10" t="n">
        <v>27</v>
      </c>
      <c r="B60" s="317" t="s">
        <v>1002</v>
      </c>
      <c r="C60" s="318" t="s">
        <v>952</v>
      </c>
      <c r="D60" s="343" t="n">
        <v>59</v>
      </c>
      <c r="E60" s="320" t="n">
        <v>26</v>
      </c>
      <c r="F60" s="320" t="n">
        <v>2.85</v>
      </c>
      <c r="G60" s="344" t="s">
        <v>48</v>
      </c>
      <c r="H60" s="346" t="s">
        <v>99</v>
      </c>
    </row>
    <row r="61" customFormat="false" ht="20.25" hidden="false" customHeight="true" outlineLevel="0" collapsed="false">
      <c r="A61" s="10" t="n">
        <v>28</v>
      </c>
      <c r="B61" s="317" t="s">
        <v>1003</v>
      </c>
      <c r="C61" s="318" t="s">
        <v>968</v>
      </c>
      <c r="D61" s="343" t="n">
        <v>60</v>
      </c>
      <c r="E61" s="320" t="n">
        <v>27</v>
      </c>
      <c r="F61" s="320" t="n">
        <v>2.96</v>
      </c>
      <c r="G61" s="344" t="s">
        <v>72</v>
      </c>
      <c r="H61" s="346" t="s">
        <v>99</v>
      </c>
    </row>
    <row r="62" customFormat="false" ht="20.25" hidden="false" customHeight="true" outlineLevel="0" collapsed="false">
      <c r="A62" s="10" t="n">
        <v>29</v>
      </c>
      <c r="B62" s="317" t="s">
        <v>1004</v>
      </c>
      <c r="C62" s="318" t="s">
        <v>968</v>
      </c>
      <c r="D62" s="343" t="n">
        <v>60</v>
      </c>
      <c r="E62" s="320" t="n">
        <v>27</v>
      </c>
      <c r="F62" s="320" t="n">
        <v>3.19</v>
      </c>
      <c r="G62" s="344" t="s">
        <v>122</v>
      </c>
      <c r="H62" s="346" t="s">
        <v>99</v>
      </c>
    </row>
    <row r="63" customFormat="false" ht="20.25" hidden="false" customHeight="true" outlineLevel="0" collapsed="false">
      <c r="A63" s="10" t="n">
        <v>30</v>
      </c>
      <c r="B63" s="317" t="s">
        <v>1005</v>
      </c>
      <c r="C63" s="318" t="s">
        <v>968</v>
      </c>
      <c r="D63" s="343" t="n">
        <v>60</v>
      </c>
      <c r="E63" s="320" t="n">
        <v>27</v>
      </c>
      <c r="F63" s="320" t="n">
        <v>3.19</v>
      </c>
      <c r="G63" s="344" t="s">
        <v>48</v>
      </c>
      <c r="H63" s="346" t="s">
        <v>99</v>
      </c>
    </row>
    <row r="64" customFormat="false" ht="20.25" hidden="false" customHeight="true" outlineLevel="0" collapsed="false">
      <c r="A64" s="17" t="n">
        <v>31</v>
      </c>
      <c r="B64" s="321" t="s">
        <v>1006</v>
      </c>
      <c r="C64" s="322" t="s">
        <v>1007</v>
      </c>
      <c r="D64" s="347" t="n">
        <v>33</v>
      </c>
      <c r="E64" s="334" t="n">
        <v>33</v>
      </c>
      <c r="F64" s="323" t="n">
        <v>2.48</v>
      </c>
      <c r="G64" s="348" t="s">
        <v>122</v>
      </c>
      <c r="H64" s="349" t="s">
        <v>99</v>
      </c>
    </row>
    <row r="66" customFormat="false" ht="16.8" hidden="false" customHeight="false" outlineLevel="0" collapsed="false">
      <c r="C66" s="106" t="s">
        <v>1008</v>
      </c>
    </row>
  </sheetData>
  <autoFilter ref="A33:H64"/>
  <mergeCells count="6">
    <mergeCell ref="A1:H1"/>
    <mergeCell ref="A2:H2"/>
    <mergeCell ref="A3:H3"/>
    <mergeCell ref="A5:C5"/>
    <mergeCell ref="A17:D17"/>
    <mergeCell ref="A31:D31"/>
  </mergeCells>
  <printOptions headings="false" gridLines="false" gridLinesSet="true" horizontalCentered="false" verticalCentered="false"/>
  <pageMargins left="0.390277777777778" right="0.2" top="0.5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66"/>
    <col collapsed="false" customWidth="true" hidden="false" outlineLevel="0" max="3" min="3" style="0" width="19.1"/>
    <col collapsed="false" customWidth="true" hidden="false" outlineLevel="0" max="4" min="4" style="0" width="8.87"/>
    <col collapsed="false" customWidth="true" hidden="false" outlineLevel="0" max="5" min="5" style="0" width="10.32"/>
    <col collapsed="false" customWidth="true" hidden="false" outlineLevel="0" max="6" min="6" style="0" width="8.87"/>
    <col collapsed="false" customWidth="true" hidden="false" outlineLevel="0" max="7" min="7" style="0" width="10.66"/>
    <col collapsed="false" customWidth="true" hidden="false" outlineLevel="0" max="9" min="9" style="0" width="46.32"/>
  </cols>
  <sheetData>
    <row r="1" customFormat="false" ht="15.6" hidden="false" customHeight="false" outlineLevel="0" collapsed="false">
      <c r="A1" s="1" t="s">
        <v>1009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36"/>
      <c r="B4" s="136"/>
      <c r="C4" s="136"/>
      <c r="D4" s="136"/>
      <c r="E4" s="136"/>
      <c r="F4" s="136"/>
    </row>
    <row r="5" customFormat="false" ht="14.25" hidden="false" customHeight="true" outlineLevel="0" collapsed="false">
      <c r="A5" s="139" t="s">
        <v>454</v>
      </c>
      <c r="B5" s="139"/>
      <c r="C5" s="139"/>
      <c r="D5" s="136"/>
      <c r="E5" s="136"/>
      <c r="F5" s="136"/>
    </row>
    <row r="6" customFormat="false" ht="8.25" hidden="false" customHeight="true" outlineLevel="0" collapsed="false">
      <c r="A6" s="136"/>
      <c r="B6" s="136"/>
      <c r="C6" s="136"/>
      <c r="D6" s="136"/>
      <c r="E6" s="136"/>
      <c r="F6" s="136"/>
    </row>
    <row r="7" customFormat="false" ht="47.25" hidden="false" customHeight="true" outlineLevel="0" collapsed="false">
      <c r="A7" s="23" t="s">
        <v>3</v>
      </c>
      <c r="B7" s="23" t="s">
        <v>39</v>
      </c>
      <c r="C7" s="23" t="s">
        <v>40</v>
      </c>
      <c r="D7" s="24" t="s">
        <v>41</v>
      </c>
      <c r="E7" s="70" t="s">
        <v>42</v>
      </c>
      <c r="F7" s="24" t="s">
        <v>43</v>
      </c>
      <c r="G7" s="206" t="s">
        <v>300</v>
      </c>
      <c r="H7" s="25" t="s">
        <v>45</v>
      </c>
    </row>
    <row r="8" customFormat="false" ht="18" hidden="false" customHeight="true" outlineLevel="0" collapsed="false">
      <c r="A8" s="350" t="n">
        <v>1</v>
      </c>
      <c r="B8" s="351" t="s">
        <v>1010</v>
      </c>
      <c r="C8" s="6" t="s">
        <v>1011</v>
      </c>
      <c r="D8" s="6" t="n">
        <v>92</v>
      </c>
      <c r="E8" s="6" t="n">
        <v>31</v>
      </c>
      <c r="F8" s="328" t="n">
        <v>3.68</v>
      </c>
      <c r="G8" s="352" t="s">
        <v>47</v>
      </c>
      <c r="H8" s="30" t="s">
        <v>1012</v>
      </c>
    </row>
    <row r="9" customFormat="false" ht="18" hidden="false" customHeight="true" outlineLevel="0" collapsed="false">
      <c r="A9" s="353" t="n">
        <v>2</v>
      </c>
      <c r="B9" s="354" t="s">
        <v>1013</v>
      </c>
      <c r="C9" s="10" t="s">
        <v>1011</v>
      </c>
      <c r="D9" s="10" t="n">
        <v>92</v>
      </c>
      <c r="E9" s="10" t="n">
        <v>31</v>
      </c>
      <c r="F9" s="332" t="n">
        <v>3.68</v>
      </c>
      <c r="G9" s="355" t="s">
        <v>47</v>
      </c>
      <c r="H9" s="41" t="s">
        <v>1012</v>
      </c>
    </row>
    <row r="10" customFormat="false" ht="18" hidden="false" customHeight="true" outlineLevel="0" collapsed="false">
      <c r="A10" s="353" t="n">
        <v>3</v>
      </c>
      <c r="B10" s="354" t="s">
        <v>1014</v>
      </c>
      <c r="C10" s="10" t="s">
        <v>1011</v>
      </c>
      <c r="D10" s="10" t="n">
        <v>92</v>
      </c>
      <c r="E10" s="10" t="n">
        <v>31</v>
      </c>
      <c r="F10" s="332" t="n">
        <v>3.79</v>
      </c>
      <c r="G10" s="355" t="s">
        <v>47</v>
      </c>
      <c r="H10" s="41" t="s">
        <v>1012</v>
      </c>
    </row>
    <row r="11" customFormat="false" ht="18" hidden="false" customHeight="true" outlineLevel="0" collapsed="false">
      <c r="A11" s="353" t="n">
        <v>4</v>
      </c>
      <c r="B11" s="354" t="s">
        <v>1015</v>
      </c>
      <c r="C11" s="10" t="s">
        <v>1016</v>
      </c>
      <c r="D11" s="10" t="n">
        <v>63</v>
      </c>
      <c r="E11" s="10" t="n">
        <v>29</v>
      </c>
      <c r="F11" s="319" t="n">
        <v>3.86</v>
      </c>
      <c r="G11" s="356" t="s">
        <v>48</v>
      </c>
      <c r="H11" s="41" t="s">
        <v>1012</v>
      </c>
    </row>
    <row r="12" customFormat="false" ht="18" hidden="false" customHeight="true" outlineLevel="0" collapsed="false">
      <c r="A12" s="353" t="n">
        <v>5</v>
      </c>
      <c r="B12" s="354" t="s">
        <v>1017</v>
      </c>
      <c r="C12" s="10" t="s">
        <v>1016</v>
      </c>
      <c r="D12" s="10" t="n">
        <v>63</v>
      </c>
      <c r="E12" s="10" t="n">
        <v>29</v>
      </c>
      <c r="F12" s="319" t="n">
        <v>3.93</v>
      </c>
      <c r="G12" s="356" t="s">
        <v>48</v>
      </c>
      <c r="H12" s="41" t="s">
        <v>1012</v>
      </c>
    </row>
    <row r="13" customFormat="false" ht="18" hidden="false" customHeight="true" outlineLevel="0" collapsed="false">
      <c r="A13" s="353" t="n">
        <v>6</v>
      </c>
      <c r="B13" s="354" t="s">
        <v>1018</v>
      </c>
      <c r="C13" s="10" t="s">
        <v>1016</v>
      </c>
      <c r="D13" s="10" t="n">
        <v>63</v>
      </c>
      <c r="E13" s="10" t="n">
        <v>29</v>
      </c>
      <c r="F13" s="319" t="n">
        <v>3.79</v>
      </c>
      <c r="G13" s="356" t="s">
        <v>47</v>
      </c>
      <c r="H13" s="41" t="s">
        <v>1012</v>
      </c>
    </row>
    <row r="14" customFormat="false" ht="18" hidden="false" customHeight="true" outlineLevel="0" collapsed="false">
      <c r="A14" s="353" t="n">
        <v>7</v>
      </c>
      <c r="B14" s="354" t="s">
        <v>1019</v>
      </c>
      <c r="C14" s="10" t="s">
        <v>1016</v>
      </c>
      <c r="D14" s="10" t="n">
        <v>63</v>
      </c>
      <c r="E14" s="10" t="n">
        <v>29</v>
      </c>
      <c r="F14" s="319" t="n">
        <v>3.66</v>
      </c>
      <c r="G14" s="356" t="s">
        <v>47</v>
      </c>
      <c r="H14" s="41" t="s">
        <v>1012</v>
      </c>
    </row>
    <row r="15" customFormat="false" ht="18" hidden="false" customHeight="true" outlineLevel="0" collapsed="false">
      <c r="A15" s="353" t="n">
        <v>8</v>
      </c>
      <c r="B15" s="354" t="s">
        <v>1020</v>
      </c>
      <c r="C15" s="10" t="s">
        <v>1016</v>
      </c>
      <c r="D15" s="10" t="n">
        <v>63</v>
      </c>
      <c r="E15" s="10" t="n">
        <v>29</v>
      </c>
      <c r="F15" s="319" t="n">
        <v>3.93</v>
      </c>
      <c r="G15" s="356" t="s">
        <v>1021</v>
      </c>
      <c r="H15" s="41" t="s">
        <v>1012</v>
      </c>
    </row>
    <row r="16" customFormat="false" ht="18" hidden="false" customHeight="true" outlineLevel="0" collapsed="false">
      <c r="A16" s="357" t="n">
        <v>9</v>
      </c>
      <c r="B16" s="358" t="s">
        <v>1022</v>
      </c>
      <c r="C16" s="17" t="s">
        <v>1016</v>
      </c>
      <c r="D16" s="17" t="n">
        <v>63</v>
      </c>
      <c r="E16" s="17" t="n">
        <v>29</v>
      </c>
      <c r="F16" s="334" t="n">
        <v>3.62</v>
      </c>
      <c r="G16" s="359" t="s">
        <v>1021</v>
      </c>
      <c r="H16" s="41" t="s">
        <v>1012</v>
      </c>
    </row>
    <row r="17" customFormat="false" ht="15.6" hidden="false" customHeight="false" outlineLevel="0" collapsed="false">
      <c r="A17" s="136"/>
      <c r="B17" s="136" t="s">
        <v>216</v>
      </c>
      <c r="C17" s="136"/>
      <c r="D17" s="136"/>
      <c r="E17" s="136"/>
      <c r="F17" s="136"/>
    </row>
    <row r="18" customFormat="false" ht="16.8" hidden="false" customHeight="false" outlineLevel="0" collapsed="false">
      <c r="A18" s="136"/>
      <c r="B18" s="136"/>
      <c r="C18" s="325" t="s">
        <v>1023</v>
      </c>
      <c r="D18" s="136"/>
      <c r="E18" s="136"/>
      <c r="F18" s="136"/>
    </row>
    <row r="19" customFormat="false" ht="17.4" hidden="false" customHeight="false" outlineLevel="0" collapsed="false">
      <c r="A19" s="51" t="s">
        <v>1024</v>
      </c>
      <c r="B19" s="51"/>
      <c r="C19" s="136"/>
      <c r="D19" s="136"/>
      <c r="E19" s="136"/>
      <c r="F19" s="136"/>
    </row>
    <row r="20" customFormat="false" ht="15.6" hidden="false" customHeight="false" outlineLevel="0" collapsed="false">
      <c r="A20" s="136"/>
      <c r="B20" s="136" t="s">
        <v>216</v>
      </c>
      <c r="C20" s="136"/>
      <c r="D20" s="136"/>
      <c r="E20" s="136"/>
      <c r="F20" s="136"/>
    </row>
    <row r="21" customFormat="false" ht="54.75" hidden="false" customHeight="true" outlineLevel="0" collapsed="false">
      <c r="A21" s="109" t="s">
        <v>3</v>
      </c>
      <c r="B21" s="109" t="s">
        <v>39</v>
      </c>
      <c r="C21" s="109" t="s">
        <v>40</v>
      </c>
      <c r="D21" s="24" t="s">
        <v>41</v>
      </c>
      <c r="E21" s="70" t="s">
        <v>42</v>
      </c>
      <c r="F21" s="24" t="s">
        <v>43</v>
      </c>
      <c r="G21" s="206" t="s">
        <v>300</v>
      </c>
      <c r="H21" s="110" t="s">
        <v>45</v>
      </c>
    </row>
    <row r="22" customFormat="false" ht="16.5" hidden="false" customHeight="true" outlineLevel="0" collapsed="false">
      <c r="A22" s="360" t="n">
        <v>1</v>
      </c>
      <c r="B22" s="361" t="s">
        <v>1025</v>
      </c>
      <c r="C22" s="6" t="s">
        <v>1011</v>
      </c>
      <c r="D22" s="6" t="n">
        <v>92</v>
      </c>
      <c r="E22" s="6" t="n">
        <v>31</v>
      </c>
      <c r="F22" s="328" t="n">
        <v>3.74</v>
      </c>
      <c r="G22" s="362" t="s">
        <v>72</v>
      </c>
      <c r="H22" s="30" t="s">
        <v>68</v>
      </c>
    </row>
    <row r="23" customFormat="false" ht="16.5" hidden="false" customHeight="true" outlineLevel="0" collapsed="false">
      <c r="A23" s="363" t="n">
        <v>2</v>
      </c>
      <c r="B23" s="354" t="s">
        <v>1026</v>
      </c>
      <c r="C23" s="10" t="s">
        <v>1011</v>
      </c>
      <c r="D23" s="332" t="n">
        <v>92</v>
      </c>
      <c r="E23" s="10" t="n">
        <v>31</v>
      </c>
      <c r="F23" s="10" t="n">
        <v>3.58</v>
      </c>
      <c r="G23" s="356" t="s">
        <v>72</v>
      </c>
      <c r="H23" s="41" t="s">
        <v>68</v>
      </c>
    </row>
    <row r="24" customFormat="false" ht="16.5" hidden="false" customHeight="true" outlineLevel="0" collapsed="false">
      <c r="A24" s="363" t="n">
        <v>3</v>
      </c>
      <c r="B24" s="354" t="s">
        <v>1027</v>
      </c>
      <c r="C24" s="10" t="s">
        <v>1011</v>
      </c>
      <c r="D24" s="332" t="n">
        <v>92</v>
      </c>
      <c r="E24" s="10" t="n">
        <v>31</v>
      </c>
      <c r="F24" s="10" t="n">
        <v>3.58</v>
      </c>
      <c r="G24" s="356" t="s">
        <v>72</v>
      </c>
      <c r="H24" s="41" t="s">
        <v>68</v>
      </c>
    </row>
    <row r="25" customFormat="false" ht="16.5" hidden="false" customHeight="true" outlineLevel="0" collapsed="false">
      <c r="A25" s="363" t="n">
        <v>4</v>
      </c>
      <c r="B25" s="354" t="s">
        <v>1028</v>
      </c>
      <c r="C25" s="10" t="s">
        <v>1011</v>
      </c>
      <c r="D25" s="332" t="n">
        <v>92</v>
      </c>
      <c r="E25" s="10" t="n">
        <v>31</v>
      </c>
      <c r="F25" s="10" t="n">
        <v>3.58</v>
      </c>
      <c r="G25" s="355" t="s">
        <v>47</v>
      </c>
      <c r="H25" s="41" t="s">
        <v>68</v>
      </c>
    </row>
    <row r="26" customFormat="false" ht="16.5" hidden="false" customHeight="true" outlineLevel="0" collapsed="false">
      <c r="A26" s="363" t="n">
        <v>5</v>
      </c>
      <c r="B26" s="354" t="s">
        <v>1029</v>
      </c>
      <c r="C26" s="10" t="s">
        <v>1011</v>
      </c>
      <c r="D26" s="332" t="n">
        <v>92</v>
      </c>
      <c r="E26" s="10" t="n">
        <v>31</v>
      </c>
      <c r="F26" s="10" t="n">
        <v>3.56</v>
      </c>
      <c r="G26" s="355" t="s">
        <v>72</v>
      </c>
      <c r="H26" s="41" t="s">
        <v>68</v>
      </c>
    </row>
    <row r="27" customFormat="false" ht="16.5" hidden="false" customHeight="true" outlineLevel="0" collapsed="false">
      <c r="A27" s="363" t="n">
        <v>6</v>
      </c>
      <c r="B27" s="354" t="s">
        <v>1030</v>
      </c>
      <c r="C27" s="10" t="s">
        <v>1011</v>
      </c>
      <c r="D27" s="332" t="n">
        <v>92</v>
      </c>
      <c r="E27" s="10" t="n">
        <v>31</v>
      </c>
      <c r="F27" s="10" t="n">
        <v>3.52</v>
      </c>
      <c r="G27" s="356" t="s">
        <v>47</v>
      </c>
      <c r="H27" s="41" t="s">
        <v>68</v>
      </c>
    </row>
    <row r="28" customFormat="false" ht="16.5" hidden="false" customHeight="true" outlineLevel="0" collapsed="false">
      <c r="A28" s="363" t="n">
        <v>7</v>
      </c>
      <c r="B28" s="354" t="s">
        <v>1031</v>
      </c>
      <c r="C28" s="10" t="s">
        <v>1011</v>
      </c>
      <c r="D28" s="332" t="n">
        <v>92</v>
      </c>
      <c r="E28" s="10" t="n">
        <v>31</v>
      </c>
      <c r="F28" s="10" t="n">
        <v>3.52</v>
      </c>
      <c r="G28" s="355" t="s">
        <v>72</v>
      </c>
      <c r="H28" s="41" t="s">
        <v>68</v>
      </c>
    </row>
    <row r="29" customFormat="false" ht="16.5" hidden="false" customHeight="true" outlineLevel="0" collapsed="false">
      <c r="A29" s="363" t="n">
        <v>8</v>
      </c>
      <c r="B29" s="354" t="s">
        <v>1032</v>
      </c>
      <c r="C29" s="10" t="s">
        <v>1011</v>
      </c>
      <c r="D29" s="332" t="n">
        <v>92</v>
      </c>
      <c r="E29" s="10" t="n">
        <v>31</v>
      </c>
      <c r="F29" s="10" t="n">
        <v>3.29</v>
      </c>
      <c r="G29" s="355" t="s">
        <v>72</v>
      </c>
      <c r="H29" s="41" t="s">
        <v>68</v>
      </c>
    </row>
    <row r="30" customFormat="false" ht="16.5" hidden="false" customHeight="true" outlineLevel="0" collapsed="false">
      <c r="A30" s="363" t="n">
        <v>9</v>
      </c>
      <c r="B30" s="354" t="s">
        <v>1033</v>
      </c>
      <c r="C30" s="10" t="s">
        <v>1011</v>
      </c>
      <c r="D30" s="332" t="n">
        <v>92</v>
      </c>
      <c r="E30" s="10" t="n">
        <v>31</v>
      </c>
      <c r="F30" s="10" t="n">
        <v>3.23</v>
      </c>
      <c r="G30" s="355" t="s">
        <v>72</v>
      </c>
      <c r="H30" s="41" t="s">
        <v>68</v>
      </c>
    </row>
    <row r="31" customFormat="false" ht="16.5" hidden="false" customHeight="true" outlineLevel="0" collapsed="false">
      <c r="A31" s="363" t="n">
        <v>10</v>
      </c>
      <c r="B31" s="354" t="s">
        <v>1034</v>
      </c>
      <c r="C31" s="10" t="s">
        <v>1011</v>
      </c>
      <c r="D31" s="332" t="n">
        <v>92</v>
      </c>
      <c r="E31" s="10" t="n">
        <v>31</v>
      </c>
      <c r="F31" s="10" t="n">
        <v>3.23</v>
      </c>
      <c r="G31" s="355" t="s">
        <v>72</v>
      </c>
      <c r="H31" s="41" t="s">
        <v>68</v>
      </c>
    </row>
    <row r="32" customFormat="false" ht="16.5" hidden="false" customHeight="true" outlineLevel="0" collapsed="false">
      <c r="A32" s="363" t="n">
        <v>11</v>
      </c>
      <c r="B32" s="354" t="s">
        <v>1035</v>
      </c>
      <c r="C32" s="10" t="s">
        <v>1011</v>
      </c>
      <c r="D32" s="332" t="n">
        <v>92</v>
      </c>
      <c r="E32" s="10" t="n">
        <v>31</v>
      </c>
      <c r="F32" s="10" t="n">
        <v>3.2</v>
      </c>
      <c r="G32" s="356" t="s">
        <v>72</v>
      </c>
      <c r="H32" s="41" t="s">
        <v>68</v>
      </c>
    </row>
    <row r="33" customFormat="false" ht="16.5" hidden="false" customHeight="true" outlineLevel="0" collapsed="false">
      <c r="A33" s="363" t="n">
        <v>12</v>
      </c>
      <c r="B33" s="97" t="s">
        <v>1036</v>
      </c>
      <c r="C33" s="10" t="s">
        <v>1037</v>
      </c>
      <c r="D33" s="10" t="n">
        <v>63</v>
      </c>
      <c r="E33" s="10" t="n">
        <v>29</v>
      </c>
      <c r="F33" s="344" t="n">
        <v>3.62</v>
      </c>
      <c r="G33" s="95" t="s">
        <v>72</v>
      </c>
      <c r="H33" s="41" t="s">
        <v>68</v>
      </c>
    </row>
    <row r="34" customFormat="false" ht="16.5" hidden="false" customHeight="true" outlineLevel="0" collapsed="false">
      <c r="A34" s="363" t="n">
        <v>13</v>
      </c>
      <c r="B34" s="354" t="s">
        <v>1038</v>
      </c>
      <c r="C34" s="10" t="s">
        <v>1016</v>
      </c>
      <c r="D34" s="10" t="n">
        <v>63</v>
      </c>
      <c r="E34" s="10" t="n">
        <v>29</v>
      </c>
      <c r="F34" s="319" t="n">
        <v>3.38</v>
      </c>
      <c r="G34" s="356" t="s">
        <v>48</v>
      </c>
      <c r="H34" s="41" t="s">
        <v>68</v>
      </c>
    </row>
    <row r="35" customFormat="false" ht="16.5" hidden="false" customHeight="true" outlineLevel="0" collapsed="false">
      <c r="A35" s="363" t="n">
        <v>14</v>
      </c>
      <c r="B35" s="354" t="s">
        <v>1039</v>
      </c>
      <c r="C35" s="10" t="s">
        <v>1016</v>
      </c>
      <c r="D35" s="10" t="n">
        <v>63</v>
      </c>
      <c r="E35" s="10" t="n">
        <v>29</v>
      </c>
      <c r="F35" s="319" t="n">
        <v>3.45</v>
      </c>
      <c r="G35" s="356" t="s">
        <v>48</v>
      </c>
      <c r="H35" s="41" t="s">
        <v>68</v>
      </c>
    </row>
    <row r="36" customFormat="false" ht="16.5" hidden="false" customHeight="true" outlineLevel="0" collapsed="false">
      <c r="A36" s="363" t="n">
        <v>15</v>
      </c>
      <c r="B36" s="354" t="s">
        <v>1040</v>
      </c>
      <c r="C36" s="10" t="s">
        <v>1016</v>
      </c>
      <c r="D36" s="10" t="n">
        <v>63</v>
      </c>
      <c r="E36" s="10" t="n">
        <v>29</v>
      </c>
      <c r="F36" s="319" t="n">
        <v>3.41</v>
      </c>
      <c r="G36" s="356" t="s">
        <v>72</v>
      </c>
      <c r="H36" s="41" t="s">
        <v>68</v>
      </c>
    </row>
    <row r="37" customFormat="false" ht="16.5" hidden="false" customHeight="true" outlineLevel="0" collapsed="false">
      <c r="A37" s="363" t="n">
        <v>16</v>
      </c>
      <c r="B37" s="354" t="s">
        <v>1041</v>
      </c>
      <c r="C37" s="10" t="s">
        <v>1016</v>
      </c>
      <c r="D37" s="10" t="n">
        <v>63</v>
      </c>
      <c r="E37" s="10" t="n">
        <v>29</v>
      </c>
      <c r="F37" s="319" t="n">
        <v>3.21</v>
      </c>
      <c r="G37" s="356" t="s">
        <v>72</v>
      </c>
      <c r="H37" s="41" t="s">
        <v>68</v>
      </c>
    </row>
    <row r="38" customFormat="false" ht="16.5" hidden="false" customHeight="true" outlineLevel="0" collapsed="false">
      <c r="A38" s="363" t="n">
        <v>17</v>
      </c>
      <c r="B38" s="354" t="s">
        <v>1042</v>
      </c>
      <c r="C38" s="10" t="s">
        <v>1043</v>
      </c>
      <c r="D38" s="10" t="n">
        <v>62</v>
      </c>
      <c r="E38" s="10" t="n">
        <v>32</v>
      </c>
      <c r="F38" s="319" t="n">
        <v>3.28</v>
      </c>
      <c r="G38" s="356" t="s">
        <v>47</v>
      </c>
      <c r="H38" s="41" t="s">
        <v>68</v>
      </c>
    </row>
    <row r="39" customFormat="false" ht="16.5" hidden="false" customHeight="true" outlineLevel="0" collapsed="false">
      <c r="A39" s="363" t="n">
        <v>18</v>
      </c>
      <c r="B39" s="354" t="s">
        <v>1044</v>
      </c>
      <c r="C39" s="10" t="s">
        <v>1043</v>
      </c>
      <c r="D39" s="10" t="n">
        <v>62</v>
      </c>
      <c r="E39" s="10" t="n">
        <v>29</v>
      </c>
      <c r="F39" s="319" t="n">
        <v>3.31</v>
      </c>
      <c r="G39" s="356" t="s">
        <v>47</v>
      </c>
      <c r="H39" s="41" t="s">
        <v>68</v>
      </c>
    </row>
    <row r="40" customFormat="false" ht="16.5" hidden="false" customHeight="true" outlineLevel="0" collapsed="false">
      <c r="A40" s="363" t="n">
        <v>19</v>
      </c>
      <c r="B40" s="354" t="s">
        <v>1045</v>
      </c>
      <c r="C40" s="10" t="s">
        <v>1043</v>
      </c>
      <c r="D40" s="10" t="n">
        <v>62</v>
      </c>
      <c r="E40" s="10" t="n">
        <v>29</v>
      </c>
      <c r="F40" s="319" t="n">
        <v>3.21</v>
      </c>
      <c r="G40" s="356" t="s">
        <v>47</v>
      </c>
      <c r="H40" s="41" t="s">
        <v>68</v>
      </c>
    </row>
    <row r="41" customFormat="false" ht="16.5" hidden="false" customHeight="true" outlineLevel="0" collapsed="false">
      <c r="A41" s="363" t="n">
        <v>20</v>
      </c>
      <c r="B41" s="364" t="s">
        <v>1046</v>
      </c>
      <c r="C41" s="365" t="s">
        <v>1047</v>
      </c>
      <c r="D41" s="365" t="n">
        <v>31</v>
      </c>
      <c r="E41" s="365" t="n">
        <v>31</v>
      </c>
      <c r="F41" s="366" t="n">
        <v>3.55</v>
      </c>
      <c r="G41" s="367" t="s">
        <v>72</v>
      </c>
      <c r="H41" s="41" t="s">
        <v>68</v>
      </c>
    </row>
    <row r="42" customFormat="false" ht="16.5" hidden="false" customHeight="true" outlineLevel="0" collapsed="false">
      <c r="A42" s="368" t="n">
        <v>21</v>
      </c>
      <c r="B42" s="369" t="s">
        <v>1048</v>
      </c>
      <c r="C42" s="370" t="s">
        <v>1047</v>
      </c>
      <c r="D42" s="370" t="n">
        <v>31</v>
      </c>
      <c r="E42" s="370" t="n">
        <v>31</v>
      </c>
      <c r="F42" s="371" t="n">
        <v>3.48</v>
      </c>
      <c r="G42" s="372" t="s">
        <v>72</v>
      </c>
      <c r="H42" s="41" t="s">
        <v>68</v>
      </c>
    </row>
    <row r="44" customFormat="false" ht="16.8" hidden="false" customHeight="false" outlineLevel="0" collapsed="false">
      <c r="C44" s="325" t="s">
        <v>1049</v>
      </c>
    </row>
    <row r="46" customFormat="false" ht="16.8" hidden="false" customHeight="false" outlineLevel="0" collapsed="false">
      <c r="A46" s="108" t="s">
        <v>97</v>
      </c>
    </row>
    <row r="48" customFormat="false" ht="69" hidden="false" customHeight="true" outlineLevel="0" collapsed="false">
      <c r="A48" s="23" t="s">
        <v>3</v>
      </c>
      <c r="B48" s="109" t="s">
        <v>39</v>
      </c>
      <c r="C48" s="109" t="s">
        <v>40</v>
      </c>
      <c r="D48" s="24" t="s">
        <v>41</v>
      </c>
      <c r="E48" s="70" t="s">
        <v>42</v>
      </c>
      <c r="F48" s="24" t="s">
        <v>43</v>
      </c>
      <c r="G48" s="206" t="s">
        <v>300</v>
      </c>
      <c r="H48" s="25" t="s">
        <v>45</v>
      </c>
    </row>
    <row r="49" customFormat="false" ht="16.8" hidden="false" customHeight="false" outlineLevel="0" collapsed="false">
      <c r="A49" s="6" t="n">
        <v>1</v>
      </c>
      <c r="B49" s="351" t="s">
        <v>1050</v>
      </c>
      <c r="C49" s="6" t="s">
        <v>1011</v>
      </c>
      <c r="D49" s="6" t="n">
        <v>92</v>
      </c>
      <c r="E49" s="6" t="n">
        <v>31</v>
      </c>
      <c r="F49" s="6" t="n">
        <v>2.67</v>
      </c>
      <c r="G49" s="362" t="s">
        <v>72</v>
      </c>
      <c r="H49" s="6" t="s">
        <v>99</v>
      </c>
    </row>
    <row r="50" customFormat="false" ht="16.8" hidden="false" customHeight="false" outlineLevel="0" collapsed="false">
      <c r="A50" s="10" t="n">
        <v>2</v>
      </c>
      <c r="B50" s="354" t="s">
        <v>1051</v>
      </c>
      <c r="C50" s="10" t="s">
        <v>1011</v>
      </c>
      <c r="D50" s="10" t="n">
        <v>92</v>
      </c>
      <c r="E50" s="10" t="n">
        <v>31</v>
      </c>
      <c r="F50" s="10" t="n">
        <v>3.16</v>
      </c>
      <c r="G50" s="356" t="s">
        <v>72</v>
      </c>
      <c r="H50" s="10" t="s">
        <v>99</v>
      </c>
    </row>
    <row r="51" customFormat="false" ht="16.8" hidden="false" customHeight="false" outlineLevel="0" collapsed="false">
      <c r="A51" s="10" t="n">
        <v>3</v>
      </c>
      <c r="B51" s="354" t="s">
        <v>1035</v>
      </c>
      <c r="C51" s="10" t="s">
        <v>1011</v>
      </c>
      <c r="D51" s="10" t="n">
        <v>92</v>
      </c>
      <c r="E51" s="10" t="n">
        <v>31</v>
      </c>
      <c r="F51" s="10" t="n">
        <v>3.03</v>
      </c>
      <c r="G51" s="355" t="s">
        <v>72</v>
      </c>
      <c r="H51" s="10" t="s">
        <v>99</v>
      </c>
    </row>
    <row r="52" customFormat="false" ht="16.8" hidden="false" customHeight="false" outlineLevel="0" collapsed="false">
      <c r="A52" s="10" t="n">
        <v>4</v>
      </c>
      <c r="B52" s="354" t="s">
        <v>1052</v>
      </c>
      <c r="C52" s="10" t="s">
        <v>1011</v>
      </c>
      <c r="D52" s="10" t="n">
        <v>92</v>
      </c>
      <c r="E52" s="10" t="n">
        <v>31</v>
      </c>
      <c r="F52" s="10" t="n">
        <v>2.83</v>
      </c>
      <c r="G52" s="356" t="s">
        <v>122</v>
      </c>
      <c r="H52" s="10" t="s">
        <v>99</v>
      </c>
    </row>
    <row r="53" customFormat="false" ht="16.8" hidden="false" customHeight="false" outlineLevel="0" collapsed="false">
      <c r="A53" s="10" t="n">
        <v>5</v>
      </c>
      <c r="B53" s="354" t="s">
        <v>1053</v>
      </c>
      <c r="C53" s="10" t="s">
        <v>1011</v>
      </c>
      <c r="D53" s="10" t="n">
        <v>92</v>
      </c>
      <c r="E53" s="10" t="n">
        <v>31</v>
      </c>
      <c r="F53" s="10" t="n">
        <v>2.59</v>
      </c>
      <c r="G53" s="355" t="s">
        <v>72</v>
      </c>
      <c r="H53" s="10" t="s">
        <v>99</v>
      </c>
    </row>
    <row r="54" customFormat="false" ht="16.8" hidden="false" customHeight="false" outlineLevel="0" collapsed="false">
      <c r="A54" s="10" t="n">
        <v>6</v>
      </c>
      <c r="B54" s="354" t="s">
        <v>1054</v>
      </c>
      <c r="C54" s="10" t="s">
        <v>1011</v>
      </c>
      <c r="D54" s="10" t="n">
        <v>92</v>
      </c>
      <c r="E54" s="10" t="n">
        <v>31</v>
      </c>
      <c r="F54" s="10" t="n">
        <v>3.1</v>
      </c>
      <c r="G54" s="355" t="s">
        <v>72</v>
      </c>
      <c r="H54" s="10" t="s">
        <v>99</v>
      </c>
    </row>
    <row r="55" customFormat="false" ht="16.8" hidden="false" customHeight="false" outlineLevel="0" collapsed="false">
      <c r="A55" s="10" t="n">
        <v>7</v>
      </c>
      <c r="B55" s="354" t="s">
        <v>1055</v>
      </c>
      <c r="C55" s="10" t="s">
        <v>20</v>
      </c>
      <c r="D55" s="10" t="n">
        <v>92</v>
      </c>
      <c r="E55" s="10" t="n">
        <v>31</v>
      </c>
      <c r="F55" s="10" t="n">
        <v>2.91</v>
      </c>
      <c r="G55" s="355" t="s">
        <v>72</v>
      </c>
      <c r="H55" s="10" t="s">
        <v>99</v>
      </c>
    </row>
    <row r="56" customFormat="false" ht="16.8" hidden="false" customHeight="false" outlineLevel="0" collapsed="false">
      <c r="A56" s="10" t="n">
        <v>8</v>
      </c>
      <c r="B56" s="354" t="s">
        <v>1056</v>
      </c>
      <c r="C56" s="10" t="s">
        <v>1011</v>
      </c>
      <c r="D56" s="10" t="n">
        <v>92</v>
      </c>
      <c r="E56" s="10" t="n">
        <v>31</v>
      </c>
      <c r="F56" s="10" t="n">
        <v>2.69</v>
      </c>
      <c r="G56" s="355" t="s">
        <v>72</v>
      </c>
      <c r="H56" s="10" t="s">
        <v>99</v>
      </c>
    </row>
    <row r="57" customFormat="false" ht="16.8" hidden="false" customHeight="false" outlineLevel="0" collapsed="false">
      <c r="A57" s="10" t="n">
        <v>9</v>
      </c>
      <c r="B57" s="354" t="s">
        <v>1057</v>
      </c>
      <c r="C57" s="10" t="s">
        <v>1011</v>
      </c>
      <c r="D57" s="10" t="n">
        <v>92</v>
      </c>
      <c r="E57" s="10" t="n">
        <v>31</v>
      </c>
      <c r="F57" s="10" t="n">
        <v>3.06</v>
      </c>
      <c r="G57" s="355" t="s">
        <v>72</v>
      </c>
      <c r="H57" s="10" t="s">
        <v>99</v>
      </c>
    </row>
    <row r="58" customFormat="false" ht="16.8" hidden="false" customHeight="false" outlineLevel="0" collapsed="false">
      <c r="A58" s="10" t="n">
        <v>10</v>
      </c>
      <c r="B58" s="354" t="s">
        <v>877</v>
      </c>
      <c r="C58" s="10" t="s">
        <v>1011</v>
      </c>
      <c r="D58" s="10" t="n">
        <v>92</v>
      </c>
      <c r="E58" s="10" t="n">
        <v>31</v>
      </c>
      <c r="F58" s="10" t="n">
        <v>3.1</v>
      </c>
      <c r="G58" s="355" t="s">
        <v>72</v>
      </c>
      <c r="H58" s="10" t="s">
        <v>99</v>
      </c>
    </row>
    <row r="59" customFormat="false" ht="16.8" hidden="false" customHeight="false" outlineLevel="0" collapsed="false">
      <c r="A59" s="10" t="n">
        <v>11</v>
      </c>
      <c r="B59" s="354" t="s">
        <v>1058</v>
      </c>
      <c r="C59" s="10" t="s">
        <v>1011</v>
      </c>
      <c r="D59" s="10" t="n">
        <v>92</v>
      </c>
      <c r="E59" s="10" t="n">
        <v>31</v>
      </c>
      <c r="F59" s="10" t="n">
        <v>2.84</v>
      </c>
      <c r="G59" s="355" t="s">
        <v>72</v>
      </c>
      <c r="H59" s="10" t="s">
        <v>99</v>
      </c>
    </row>
    <row r="60" customFormat="false" ht="16.8" hidden="false" customHeight="false" outlineLevel="0" collapsed="false">
      <c r="A60" s="10" t="n">
        <v>12</v>
      </c>
      <c r="B60" s="354" t="s">
        <v>1059</v>
      </c>
      <c r="C60" s="10" t="s">
        <v>1011</v>
      </c>
      <c r="D60" s="10" t="n">
        <v>92</v>
      </c>
      <c r="E60" s="10" t="n">
        <v>31</v>
      </c>
      <c r="F60" s="10" t="n">
        <v>2.97</v>
      </c>
      <c r="G60" s="355" t="s">
        <v>72</v>
      </c>
      <c r="H60" s="10" t="s">
        <v>99</v>
      </c>
    </row>
    <row r="61" customFormat="false" ht="16.8" hidden="false" customHeight="false" outlineLevel="0" collapsed="false">
      <c r="A61" s="10" t="n">
        <v>13</v>
      </c>
      <c r="B61" s="354" t="s">
        <v>1060</v>
      </c>
      <c r="C61" s="10" t="s">
        <v>1011</v>
      </c>
      <c r="D61" s="10" t="n">
        <v>92</v>
      </c>
      <c r="E61" s="10" t="n">
        <v>31</v>
      </c>
      <c r="F61" s="10" t="n">
        <v>2.59</v>
      </c>
      <c r="G61" s="355" t="s">
        <v>72</v>
      </c>
      <c r="H61" s="10" t="s">
        <v>99</v>
      </c>
    </row>
    <row r="62" customFormat="false" ht="16.8" hidden="false" customHeight="false" outlineLevel="0" collapsed="false">
      <c r="A62" s="10" t="n">
        <v>14</v>
      </c>
      <c r="B62" s="354" t="s">
        <v>1061</v>
      </c>
      <c r="C62" s="10" t="s">
        <v>1011</v>
      </c>
      <c r="D62" s="10" t="n">
        <v>92</v>
      </c>
      <c r="E62" s="10" t="n">
        <v>31</v>
      </c>
      <c r="F62" s="10" t="n">
        <v>2.68</v>
      </c>
      <c r="G62" s="355" t="s">
        <v>72</v>
      </c>
      <c r="H62" s="10" t="s">
        <v>99</v>
      </c>
    </row>
    <row r="63" customFormat="false" ht="16.8" hidden="false" customHeight="false" outlineLevel="0" collapsed="false">
      <c r="A63" s="10" t="n">
        <v>15</v>
      </c>
      <c r="B63" s="354" t="s">
        <v>1062</v>
      </c>
      <c r="C63" s="10" t="s">
        <v>1011</v>
      </c>
      <c r="D63" s="10" t="n">
        <v>92</v>
      </c>
      <c r="E63" s="10" t="n">
        <v>31</v>
      </c>
      <c r="F63" s="10" t="n">
        <v>2.54</v>
      </c>
      <c r="G63" s="355" t="s">
        <v>122</v>
      </c>
      <c r="H63" s="10" t="s">
        <v>99</v>
      </c>
    </row>
    <row r="64" customFormat="false" ht="16.8" hidden="false" customHeight="false" outlineLevel="0" collapsed="false">
      <c r="A64" s="10" t="n">
        <v>16</v>
      </c>
      <c r="B64" s="354" t="s">
        <v>1063</v>
      </c>
      <c r="C64" s="10" t="s">
        <v>1011</v>
      </c>
      <c r="D64" s="10" t="n">
        <v>92</v>
      </c>
      <c r="E64" s="10" t="n">
        <v>31</v>
      </c>
      <c r="F64" s="10" t="n">
        <v>2.74</v>
      </c>
      <c r="G64" s="355" t="s">
        <v>122</v>
      </c>
      <c r="H64" s="10" t="s">
        <v>99</v>
      </c>
    </row>
    <row r="65" customFormat="false" ht="16.8" hidden="false" customHeight="false" outlineLevel="0" collapsed="false">
      <c r="A65" s="10" t="n">
        <v>17</v>
      </c>
      <c r="B65" s="354" t="s">
        <v>1064</v>
      </c>
      <c r="C65" s="10" t="s">
        <v>1011</v>
      </c>
      <c r="D65" s="10" t="n">
        <v>92</v>
      </c>
      <c r="E65" s="10" t="n">
        <v>31</v>
      </c>
      <c r="F65" s="10" t="n">
        <v>2.7</v>
      </c>
      <c r="G65" s="355" t="s">
        <v>72</v>
      </c>
      <c r="H65" s="10" t="s">
        <v>99</v>
      </c>
    </row>
    <row r="66" customFormat="false" ht="16.8" hidden="false" customHeight="false" outlineLevel="0" collapsed="false">
      <c r="A66" s="10" t="n">
        <v>18</v>
      </c>
      <c r="B66" s="354" t="s">
        <v>1065</v>
      </c>
      <c r="C66" s="10" t="s">
        <v>1011</v>
      </c>
      <c r="D66" s="10" t="n">
        <v>92</v>
      </c>
      <c r="E66" s="10" t="n">
        <v>31</v>
      </c>
      <c r="F66" s="10" t="n">
        <v>2.52</v>
      </c>
      <c r="G66" s="355" t="s">
        <v>122</v>
      </c>
      <c r="H66" s="10" t="s">
        <v>99</v>
      </c>
    </row>
    <row r="67" customFormat="false" ht="16.8" hidden="false" customHeight="false" outlineLevel="0" collapsed="false">
      <c r="A67" s="10" t="n">
        <v>19</v>
      </c>
      <c r="B67" s="354" t="s">
        <v>1066</v>
      </c>
      <c r="C67" s="10" t="s">
        <v>1016</v>
      </c>
      <c r="D67" s="10" t="n">
        <v>63</v>
      </c>
      <c r="E67" s="10" t="n">
        <v>29</v>
      </c>
      <c r="F67" s="319" t="n">
        <v>2.76</v>
      </c>
      <c r="G67" s="356" t="s">
        <v>72</v>
      </c>
      <c r="H67" s="10" t="s">
        <v>99</v>
      </c>
    </row>
    <row r="68" customFormat="false" ht="16.8" hidden="false" customHeight="false" outlineLevel="0" collapsed="false">
      <c r="A68" s="10" t="n">
        <v>20</v>
      </c>
      <c r="B68" s="354" t="s">
        <v>1067</v>
      </c>
      <c r="C68" s="10" t="s">
        <v>1016</v>
      </c>
      <c r="D68" s="10" t="n">
        <v>63</v>
      </c>
      <c r="E68" s="10" t="n">
        <v>29</v>
      </c>
      <c r="F68" s="319" t="n">
        <v>2.65</v>
      </c>
      <c r="G68" s="356" t="s">
        <v>72</v>
      </c>
      <c r="H68" s="10" t="s">
        <v>99</v>
      </c>
    </row>
    <row r="69" customFormat="false" ht="16.8" hidden="false" customHeight="false" outlineLevel="0" collapsed="false">
      <c r="A69" s="10" t="n">
        <v>21</v>
      </c>
      <c r="B69" s="354" t="s">
        <v>1068</v>
      </c>
      <c r="C69" s="10" t="s">
        <v>1016</v>
      </c>
      <c r="D69" s="10" t="n">
        <v>63</v>
      </c>
      <c r="E69" s="10" t="n">
        <v>29</v>
      </c>
      <c r="F69" s="319" t="n">
        <v>2.86</v>
      </c>
      <c r="G69" s="356" t="s">
        <v>72</v>
      </c>
      <c r="H69" s="10" t="s">
        <v>99</v>
      </c>
    </row>
    <row r="70" customFormat="false" ht="16.8" hidden="false" customHeight="false" outlineLevel="0" collapsed="false">
      <c r="A70" s="10" t="n">
        <v>22</v>
      </c>
      <c r="B70" s="354" t="s">
        <v>1069</v>
      </c>
      <c r="C70" s="10" t="s">
        <v>1016</v>
      </c>
      <c r="D70" s="10" t="n">
        <v>63</v>
      </c>
      <c r="E70" s="10" t="n">
        <v>29</v>
      </c>
      <c r="F70" s="319" t="n">
        <v>3.07</v>
      </c>
      <c r="G70" s="356" t="s">
        <v>72</v>
      </c>
      <c r="H70" s="10" t="s">
        <v>99</v>
      </c>
    </row>
    <row r="71" customFormat="false" ht="16.8" hidden="false" customHeight="false" outlineLevel="0" collapsed="false">
      <c r="A71" s="10" t="n">
        <v>23</v>
      </c>
      <c r="B71" s="354" t="s">
        <v>1070</v>
      </c>
      <c r="C71" s="10" t="s">
        <v>1016</v>
      </c>
      <c r="D71" s="10" t="n">
        <v>63</v>
      </c>
      <c r="E71" s="10" t="n">
        <v>29</v>
      </c>
      <c r="F71" s="319" t="n">
        <v>3.07</v>
      </c>
      <c r="G71" s="356" t="s">
        <v>72</v>
      </c>
      <c r="H71" s="10" t="s">
        <v>99</v>
      </c>
    </row>
    <row r="72" customFormat="false" ht="16.8" hidden="false" customHeight="false" outlineLevel="0" collapsed="false">
      <c r="A72" s="10" t="n">
        <v>24</v>
      </c>
      <c r="B72" s="354" t="s">
        <v>1071</v>
      </c>
      <c r="C72" s="10" t="s">
        <v>1016</v>
      </c>
      <c r="D72" s="10" t="n">
        <v>63</v>
      </c>
      <c r="E72" s="10" t="n">
        <v>29</v>
      </c>
      <c r="F72" s="319" t="n">
        <v>2.56</v>
      </c>
      <c r="G72" s="356" t="s">
        <v>72</v>
      </c>
      <c r="H72" s="10" t="s">
        <v>99</v>
      </c>
    </row>
    <row r="73" customFormat="false" ht="16.8" hidden="false" customHeight="false" outlineLevel="0" collapsed="false">
      <c r="A73" s="10" t="n">
        <v>25</v>
      </c>
      <c r="B73" s="354" t="s">
        <v>1072</v>
      </c>
      <c r="C73" s="10" t="s">
        <v>1016</v>
      </c>
      <c r="D73" s="10" t="n">
        <v>63</v>
      </c>
      <c r="E73" s="10" t="n">
        <v>29</v>
      </c>
      <c r="F73" s="319" t="n">
        <v>3.17</v>
      </c>
      <c r="G73" s="356" t="s">
        <v>72</v>
      </c>
      <c r="H73" s="10" t="s">
        <v>99</v>
      </c>
    </row>
    <row r="74" customFormat="false" ht="16.8" hidden="false" customHeight="false" outlineLevel="0" collapsed="false">
      <c r="A74" s="10" t="n">
        <v>26</v>
      </c>
      <c r="B74" s="354" t="s">
        <v>1073</v>
      </c>
      <c r="C74" s="10" t="s">
        <v>1016</v>
      </c>
      <c r="D74" s="10" t="n">
        <v>63</v>
      </c>
      <c r="E74" s="10" t="n">
        <v>29</v>
      </c>
      <c r="F74" s="319" t="n">
        <v>3.07</v>
      </c>
      <c r="G74" s="356" t="s">
        <v>72</v>
      </c>
      <c r="H74" s="10" t="s">
        <v>99</v>
      </c>
    </row>
    <row r="75" customFormat="false" ht="16.8" hidden="false" customHeight="false" outlineLevel="0" collapsed="false">
      <c r="A75" s="10" t="n">
        <v>27</v>
      </c>
      <c r="B75" s="354" t="s">
        <v>1074</v>
      </c>
      <c r="C75" s="10" t="s">
        <v>1016</v>
      </c>
      <c r="D75" s="10" t="n">
        <v>63</v>
      </c>
      <c r="E75" s="10" t="n">
        <v>29</v>
      </c>
      <c r="F75" s="319" t="n">
        <v>3.17</v>
      </c>
      <c r="G75" s="356" t="s">
        <v>72</v>
      </c>
      <c r="H75" s="10" t="s">
        <v>99</v>
      </c>
    </row>
    <row r="76" customFormat="false" ht="16.8" hidden="false" customHeight="false" outlineLevel="0" collapsed="false">
      <c r="A76" s="10" t="n">
        <v>28</v>
      </c>
      <c r="B76" s="354" t="s">
        <v>1075</v>
      </c>
      <c r="C76" s="10" t="s">
        <v>1016</v>
      </c>
      <c r="D76" s="10" t="n">
        <v>63</v>
      </c>
      <c r="E76" s="10" t="n">
        <v>29</v>
      </c>
      <c r="F76" s="319" t="n">
        <v>2.72</v>
      </c>
      <c r="G76" s="356" t="s">
        <v>72</v>
      </c>
      <c r="H76" s="10" t="s">
        <v>99</v>
      </c>
    </row>
    <row r="77" customFormat="false" ht="16.8" hidden="false" customHeight="false" outlineLevel="0" collapsed="false">
      <c r="A77" s="10" t="n">
        <v>29</v>
      </c>
      <c r="B77" s="354" t="s">
        <v>1076</v>
      </c>
      <c r="C77" s="10" t="s">
        <v>1016</v>
      </c>
      <c r="D77" s="10" t="n">
        <v>63</v>
      </c>
      <c r="E77" s="10" t="n">
        <v>29</v>
      </c>
      <c r="F77" s="319" t="n">
        <v>2.69</v>
      </c>
      <c r="G77" s="356" t="s">
        <v>122</v>
      </c>
      <c r="H77" s="10" t="s">
        <v>99</v>
      </c>
    </row>
    <row r="78" customFormat="false" ht="16.8" hidden="false" customHeight="false" outlineLevel="0" collapsed="false">
      <c r="A78" s="10" t="n">
        <v>30</v>
      </c>
      <c r="B78" s="354" t="s">
        <v>1077</v>
      </c>
      <c r="C78" s="10" t="s">
        <v>1016</v>
      </c>
      <c r="D78" s="10" t="n">
        <v>63</v>
      </c>
      <c r="E78" s="10" t="n">
        <v>29</v>
      </c>
      <c r="F78" s="319" t="n">
        <v>2.97</v>
      </c>
      <c r="G78" s="356" t="s">
        <v>47</v>
      </c>
      <c r="H78" s="10" t="s">
        <v>99</v>
      </c>
    </row>
    <row r="79" customFormat="false" ht="16.8" hidden="false" customHeight="false" outlineLevel="0" collapsed="false">
      <c r="A79" s="10" t="n">
        <v>31</v>
      </c>
      <c r="B79" s="354" t="s">
        <v>1078</v>
      </c>
      <c r="C79" s="10" t="s">
        <v>1016</v>
      </c>
      <c r="D79" s="10" t="n">
        <v>63</v>
      </c>
      <c r="E79" s="10" t="n">
        <v>29</v>
      </c>
      <c r="F79" s="319" t="n">
        <v>2.79</v>
      </c>
      <c r="G79" s="356" t="s">
        <v>72</v>
      </c>
      <c r="H79" s="10" t="s">
        <v>99</v>
      </c>
    </row>
    <row r="80" customFormat="false" ht="16.8" hidden="false" customHeight="false" outlineLevel="0" collapsed="false">
      <c r="A80" s="10" t="n">
        <v>32</v>
      </c>
      <c r="B80" s="354" t="s">
        <v>1079</v>
      </c>
      <c r="C80" s="10" t="s">
        <v>1016</v>
      </c>
      <c r="D80" s="10" t="n">
        <v>63</v>
      </c>
      <c r="E80" s="10" t="n">
        <v>29</v>
      </c>
      <c r="F80" s="319" t="n">
        <v>2.69</v>
      </c>
      <c r="G80" s="356" t="s">
        <v>72</v>
      </c>
      <c r="H80" s="10" t="s">
        <v>99</v>
      </c>
    </row>
    <row r="81" customFormat="false" ht="16.8" hidden="false" customHeight="false" outlineLevel="0" collapsed="false">
      <c r="A81" s="10" t="n">
        <v>33</v>
      </c>
      <c r="B81" s="354" t="s">
        <v>1080</v>
      </c>
      <c r="C81" s="10" t="s">
        <v>1016</v>
      </c>
      <c r="D81" s="10" t="n">
        <v>63</v>
      </c>
      <c r="E81" s="10" t="n">
        <v>29</v>
      </c>
      <c r="F81" s="319" t="n">
        <v>2.97</v>
      </c>
      <c r="G81" s="356" t="s">
        <v>122</v>
      </c>
      <c r="H81" s="10" t="s">
        <v>99</v>
      </c>
    </row>
    <row r="82" customFormat="false" ht="16.8" hidden="false" customHeight="false" outlineLevel="0" collapsed="false">
      <c r="A82" s="10" t="n">
        <v>34</v>
      </c>
      <c r="B82" s="354" t="s">
        <v>1081</v>
      </c>
      <c r="C82" s="10" t="s">
        <v>1016</v>
      </c>
      <c r="D82" s="10" t="n">
        <v>63</v>
      </c>
      <c r="E82" s="10" t="n">
        <v>29</v>
      </c>
      <c r="F82" s="319" t="n">
        <v>2.83</v>
      </c>
      <c r="G82" s="356" t="s">
        <v>72</v>
      </c>
      <c r="H82" s="10" t="s">
        <v>99</v>
      </c>
    </row>
    <row r="83" customFormat="false" ht="16.8" hidden="false" customHeight="false" outlineLevel="0" collapsed="false">
      <c r="A83" s="10" t="n">
        <v>35</v>
      </c>
      <c r="B83" s="354" t="s">
        <v>1082</v>
      </c>
      <c r="C83" s="10" t="s">
        <v>1043</v>
      </c>
      <c r="D83" s="10" t="n">
        <v>62</v>
      </c>
      <c r="E83" s="10" t="n">
        <v>29</v>
      </c>
      <c r="F83" s="319" t="n">
        <v>3.17</v>
      </c>
      <c r="G83" s="356" t="s">
        <v>122</v>
      </c>
      <c r="H83" s="10" t="s">
        <v>99</v>
      </c>
    </row>
    <row r="84" customFormat="false" ht="16.8" hidden="false" customHeight="false" outlineLevel="0" collapsed="false">
      <c r="A84" s="10" t="n">
        <v>36</v>
      </c>
      <c r="B84" s="354" t="s">
        <v>1083</v>
      </c>
      <c r="C84" s="10" t="s">
        <v>1043</v>
      </c>
      <c r="D84" s="10" t="n">
        <v>62</v>
      </c>
      <c r="E84" s="10" t="n">
        <v>29</v>
      </c>
      <c r="F84" s="319" t="n">
        <v>3.17</v>
      </c>
      <c r="G84" s="356" t="s">
        <v>72</v>
      </c>
      <c r="H84" s="10" t="s">
        <v>99</v>
      </c>
    </row>
    <row r="85" customFormat="false" ht="16.8" hidden="false" customHeight="false" outlineLevel="0" collapsed="false">
      <c r="A85" s="10" t="n">
        <v>37</v>
      </c>
      <c r="B85" s="354" t="s">
        <v>1084</v>
      </c>
      <c r="C85" s="10" t="s">
        <v>1043</v>
      </c>
      <c r="D85" s="10" t="n">
        <v>62</v>
      </c>
      <c r="E85" s="10" t="n">
        <v>29</v>
      </c>
      <c r="F85" s="319" t="n">
        <v>3.17</v>
      </c>
      <c r="G85" s="356" t="s">
        <v>122</v>
      </c>
      <c r="H85" s="10" t="s">
        <v>99</v>
      </c>
    </row>
    <row r="86" customFormat="false" ht="16.8" hidden="false" customHeight="false" outlineLevel="0" collapsed="false">
      <c r="A86" s="10" t="n">
        <v>38</v>
      </c>
      <c r="B86" s="354" t="s">
        <v>1085</v>
      </c>
      <c r="C86" s="10" t="s">
        <v>1043</v>
      </c>
      <c r="D86" s="10" t="n">
        <v>62</v>
      </c>
      <c r="E86" s="10" t="n">
        <v>29</v>
      </c>
      <c r="F86" s="319" t="n">
        <v>3</v>
      </c>
      <c r="G86" s="356" t="s">
        <v>122</v>
      </c>
      <c r="H86" s="10" t="s">
        <v>99</v>
      </c>
    </row>
    <row r="87" customFormat="false" ht="16.8" hidden="false" customHeight="false" outlineLevel="0" collapsed="false">
      <c r="A87" s="10" t="n">
        <v>39</v>
      </c>
      <c r="B87" s="97" t="s">
        <v>1086</v>
      </c>
      <c r="C87" s="365" t="s">
        <v>1047</v>
      </c>
      <c r="D87" s="10" t="n">
        <v>31</v>
      </c>
      <c r="E87" s="10" t="n">
        <v>31</v>
      </c>
      <c r="F87" s="11" t="n">
        <v>3.39</v>
      </c>
      <c r="G87" s="367" t="s">
        <v>1087</v>
      </c>
      <c r="H87" s="10" t="s">
        <v>99</v>
      </c>
    </row>
    <row r="88" customFormat="false" ht="16.8" hidden="false" customHeight="false" outlineLevel="0" collapsed="false">
      <c r="A88" s="10" t="n">
        <v>40</v>
      </c>
      <c r="B88" s="373" t="s">
        <v>1088</v>
      </c>
      <c r="C88" s="365" t="s">
        <v>1047</v>
      </c>
      <c r="D88" s="365" t="n">
        <v>31</v>
      </c>
      <c r="E88" s="365" t="n">
        <v>31</v>
      </c>
      <c r="F88" s="374" t="n">
        <v>2.52</v>
      </c>
      <c r="G88" s="367" t="s">
        <v>72</v>
      </c>
      <c r="H88" s="10" t="s">
        <v>99</v>
      </c>
    </row>
    <row r="89" customFormat="false" ht="16.8" hidden="false" customHeight="false" outlineLevel="0" collapsed="false">
      <c r="A89" s="10" t="n">
        <v>41</v>
      </c>
      <c r="B89" s="373" t="s">
        <v>1089</v>
      </c>
      <c r="C89" s="365" t="s">
        <v>1047</v>
      </c>
      <c r="D89" s="365" t="n">
        <v>31</v>
      </c>
      <c r="E89" s="365" t="n">
        <v>31</v>
      </c>
      <c r="F89" s="374" t="n">
        <v>3.19</v>
      </c>
      <c r="G89" s="367" t="s">
        <v>72</v>
      </c>
      <c r="H89" s="10" t="s">
        <v>99</v>
      </c>
    </row>
    <row r="90" customFormat="false" ht="16.8" hidden="false" customHeight="false" outlineLevel="0" collapsed="false">
      <c r="A90" s="10" t="n">
        <v>42</v>
      </c>
      <c r="B90" s="373" t="s">
        <v>1090</v>
      </c>
      <c r="C90" s="365" t="s">
        <v>1047</v>
      </c>
      <c r="D90" s="365" t="n">
        <v>31</v>
      </c>
      <c r="E90" s="365" t="n">
        <v>31</v>
      </c>
      <c r="F90" s="374" t="n">
        <v>3.19</v>
      </c>
      <c r="G90" s="367" t="str">
        <f aca="false">$H$68</f>
        <v>Tiên tiến</v>
      </c>
      <c r="H90" s="10" t="s">
        <v>99</v>
      </c>
    </row>
    <row r="91" customFormat="false" ht="16.8" hidden="false" customHeight="false" outlineLevel="0" collapsed="false">
      <c r="A91" s="10" t="n">
        <v>43</v>
      </c>
      <c r="B91" s="373" t="s">
        <v>1091</v>
      </c>
      <c r="C91" s="365" t="s">
        <v>1047</v>
      </c>
      <c r="D91" s="365" t="n">
        <v>31</v>
      </c>
      <c r="E91" s="365" t="n">
        <v>31</v>
      </c>
      <c r="F91" s="374" t="n">
        <v>2.9</v>
      </c>
      <c r="G91" s="367" t="s">
        <v>72</v>
      </c>
      <c r="H91" s="10" t="s">
        <v>99</v>
      </c>
    </row>
    <row r="92" customFormat="false" ht="16.8" hidden="false" customHeight="false" outlineLevel="0" collapsed="false">
      <c r="A92" s="17" t="n">
        <v>44</v>
      </c>
      <c r="B92" s="375" t="s">
        <v>1092</v>
      </c>
      <c r="C92" s="17" t="s">
        <v>1093</v>
      </c>
      <c r="D92" s="17" t="n">
        <v>31</v>
      </c>
      <c r="E92" s="17" t="n">
        <v>31</v>
      </c>
      <c r="F92" s="376" t="n">
        <v>2.55</v>
      </c>
      <c r="G92" s="50" t="s">
        <v>122</v>
      </c>
      <c r="H92" s="17" t="s">
        <v>99</v>
      </c>
    </row>
    <row r="93" customFormat="false" ht="16.8" hidden="false" customHeight="false" outlineLevel="0" collapsed="false">
      <c r="A93" s="324"/>
      <c r="B93" s="324"/>
      <c r="C93" s="324"/>
      <c r="D93" s="324"/>
      <c r="E93" s="324"/>
      <c r="F93" s="324"/>
      <c r="G93" s="324"/>
    </row>
    <row r="94" customFormat="false" ht="16.8" hidden="false" customHeight="false" outlineLevel="0" collapsed="false">
      <c r="C94" s="325" t="s">
        <v>1094</v>
      </c>
    </row>
  </sheetData>
  <autoFilter ref="E48:H92"/>
  <mergeCells count="4">
    <mergeCell ref="A1:H1"/>
    <mergeCell ref="A2:H2"/>
    <mergeCell ref="A3:H3"/>
    <mergeCell ref="A19:B19"/>
  </mergeCells>
  <printOptions headings="false" gridLines="false" gridLinesSet="true" horizontalCentered="false" verticalCentered="false"/>
  <pageMargins left="0.309722222222222" right="0.2" top="0.5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5" min="4" style="0" width="10.87"/>
    <col collapsed="false" customWidth="true" hidden="false" outlineLevel="0" max="6" min="6" style="0" width="8.43"/>
    <col collapsed="false" customWidth="true" hidden="false" outlineLevel="0" max="7" min="7" style="0" width="9.87"/>
    <col collapsed="false" customWidth="true" hidden="false" outlineLevel="0" max="8" min="8" style="0" width="10.1"/>
  </cols>
  <sheetData>
    <row r="1" customFormat="false" ht="15.6" hidden="false" customHeight="false" outlineLevel="0" collapsed="false">
      <c r="A1" s="1" t="s">
        <v>1095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136"/>
      <c r="B4" s="136"/>
      <c r="C4" s="136"/>
      <c r="D4" s="136"/>
      <c r="E4" s="136"/>
      <c r="F4" s="136"/>
      <c r="G4" s="136"/>
    </row>
    <row r="5" customFormat="false" ht="17.4" hidden="false" customHeight="false" outlineLevel="0" collapsed="false">
      <c r="A5" s="139" t="s">
        <v>299</v>
      </c>
      <c r="B5" s="139"/>
      <c r="C5" s="139"/>
      <c r="D5" s="136"/>
      <c r="E5" s="136"/>
      <c r="F5" s="136"/>
      <c r="G5" s="136"/>
    </row>
    <row r="6" customFormat="false" ht="15.6" hidden="false" customHeight="false" outlineLevel="0" collapsed="false">
      <c r="A6" s="136"/>
      <c r="B6" s="136"/>
      <c r="C6" s="136"/>
      <c r="D6" s="136"/>
      <c r="E6" s="136"/>
      <c r="F6" s="136"/>
      <c r="G6" s="136"/>
    </row>
    <row r="7" customFormat="false" ht="68.25" hidden="false" customHeight="true" outlineLevel="0" collapsed="false">
      <c r="A7" s="109" t="s">
        <v>3</v>
      </c>
      <c r="B7" s="109" t="s">
        <v>39</v>
      </c>
      <c r="C7" s="109" t="s">
        <v>40</v>
      </c>
      <c r="D7" s="24" t="s">
        <v>41</v>
      </c>
      <c r="E7" s="24" t="s">
        <v>42</v>
      </c>
      <c r="F7" s="24" t="s">
        <v>43</v>
      </c>
      <c r="G7" s="377" t="s">
        <v>300</v>
      </c>
      <c r="H7" s="110" t="s">
        <v>45</v>
      </c>
    </row>
    <row r="8" customFormat="false" ht="23.25" hidden="false" customHeight="true" outlineLevel="0" collapsed="false">
      <c r="A8" s="26" t="n">
        <v>1</v>
      </c>
      <c r="B8" s="378" t="s">
        <v>1096</v>
      </c>
      <c r="C8" s="379" t="s">
        <v>1097</v>
      </c>
      <c r="D8" s="380" t="n">
        <v>91</v>
      </c>
      <c r="E8" s="381" t="n">
        <v>31</v>
      </c>
      <c r="F8" s="381" t="n">
        <v>3.68</v>
      </c>
      <c r="G8" s="382" t="s">
        <v>48</v>
      </c>
      <c r="H8" s="383" t="s">
        <v>48</v>
      </c>
    </row>
    <row r="9" customFormat="false" ht="23.25" hidden="false" customHeight="true" outlineLevel="0" collapsed="false">
      <c r="A9" s="45" t="n">
        <v>2</v>
      </c>
      <c r="B9" s="384" t="s">
        <v>1098</v>
      </c>
      <c r="C9" s="385" t="s">
        <v>1099</v>
      </c>
      <c r="D9" s="386" t="n">
        <v>62</v>
      </c>
      <c r="E9" s="387" t="n">
        <v>31</v>
      </c>
      <c r="F9" s="387" t="n">
        <v>3.79</v>
      </c>
      <c r="G9" s="388" t="s">
        <v>48</v>
      </c>
      <c r="H9" s="389" t="s">
        <v>48</v>
      </c>
    </row>
    <row r="10" customFormat="false" ht="13.2" hidden="false" customHeight="false" outlineLevel="0" collapsed="false">
      <c r="A10" s="135"/>
      <c r="B10" s="137"/>
      <c r="C10" s="135" t="s">
        <v>216</v>
      </c>
      <c r="D10" s="135"/>
      <c r="E10" s="135"/>
      <c r="F10" s="135"/>
      <c r="G10" s="135"/>
    </row>
    <row r="11" customFormat="false" ht="18" hidden="false" customHeight="false" outlineLevel="0" collapsed="false">
      <c r="A11" s="135"/>
      <c r="B11" s="137"/>
      <c r="C11" s="107" t="s">
        <v>1100</v>
      </c>
      <c r="D11" s="135"/>
      <c r="E11" s="135"/>
      <c r="F11" s="135"/>
      <c r="G11" s="135"/>
    </row>
    <row r="12" customFormat="false" ht="13.2" hidden="false" customHeight="false" outlineLevel="0" collapsed="false">
      <c r="A12" s="135"/>
      <c r="B12" s="137"/>
      <c r="C12" s="135" t="s">
        <v>216</v>
      </c>
      <c r="D12" s="135"/>
      <c r="E12" s="135"/>
      <c r="F12" s="135"/>
      <c r="G12" s="135"/>
    </row>
    <row r="13" customFormat="false" ht="17.4" hidden="false" customHeight="false" outlineLevel="0" collapsed="false">
      <c r="A13" s="138" t="s">
        <v>65</v>
      </c>
      <c r="B13" s="139"/>
      <c r="C13" s="139" t="s">
        <v>216</v>
      </c>
      <c r="D13" s="135"/>
      <c r="E13" s="135"/>
      <c r="F13" s="135"/>
      <c r="G13" s="135"/>
    </row>
    <row r="14" customFormat="false" ht="13.2" hidden="false" customHeight="false" outlineLevel="0" collapsed="false">
      <c r="A14" s="135"/>
      <c r="B14" s="137"/>
      <c r="C14" s="135" t="s">
        <v>216</v>
      </c>
      <c r="D14" s="135"/>
      <c r="E14" s="135"/>
      <c r="F14" s="135"/>
      <c r="G14" s="135"/>
    </row>
    <row r="15" customFormat="false" ht="54.75" hidden="false" customHeight="true" outlineLevel="0" collapsed="false">
      <c r="A15" s="23" t="s">
        <v>3</v>
      </c>
      <c r="B15" s="23" t="s">
        <v>39</v>
      </c>
      <c r="C15" s="23" t="s">
        <v>40</v>
      </c>
      <c r="D15" s="24" t="s">
        <v>41</v>
      </c>
      <c r="E15" s="24" t="s">
        <v>42</v>
      </c>
      <c r="F15" s="24" t="s">
        <v>43</v>
      </c>
      <c r="G15" s="377" t="s">
        <v>300</v>
      </c>
      <c r="H15" s="25" t="s">
        <v>45</v>
      </c>
    </row>
    <row r="16" customFormat="false" ht="18.75" hidden="false" customHeight="true" outlineLevel="0" collapsed="false">
      <c r="A16" s="6" t="n">
        <v>1</v>
      </c>
      <c r="B16" s="390" t="s">
        <v>1101</v>
      </c>
      <c r="C16" s="27" t="s">
        <v>18</v>
      </c>
      <c r="D16" s="391" t="n">
        <v>91</v>
      </c>
      <c r="E16" s="392" t="n">
        <v>33</v>
      </c>
      <c r="F16" s="392" t="n">
        <v>3.34</v>
      </c>
      <c r="G16" s="30" t="s">
        <v>48</v>
      </c>
      <c r="H16" s="6" t="s">
        <v>68</v>
      </c>
    </row>
    <row r="17" customFormat="false" ht="18.75" hidden="false" customHeight="true" outlineLevel="0" collapsed="false">
      <c r="A17" s="10" t="n">
        <v>2</v>
      </c>
      <c r="B17" s="249" t="s">
        <v>1102</v>
      </c>
      <c r="C17" s="34" t="s">
        <v>18</v>
      </c>
      <c r="D17" s="393" t="n">
        <v>91</v>
      </c>
      <c r="E17" s="294" t="n">
        <v>14</v>
      </c>
      <c r="F17" s="294" t="n">
        <v>3.36</v>
      </c>
      <c r="G17" s="41" t="s">
        <v>48</v>
      </c>
      <c r="H17" s="10" t="s">
        <v>68</v>
      </c>
    </row>
    <row r="18" customFormat="false" ht="18.75" hidden="false" customHeight="true" outlineLevel="0" collapsed="false">
      <c r="A18" s="10" t="n">
        <v>3</v>
      </c>
      <c r="B18" s="249" t="s">
        <v>1103</v>
      </c>
      <c r="C18" s="34" t="s">
        <v>18</v>
      </c>
      <c r="D18" s="393" t="n">
        <v>91</v>
      </c>
      <c r="E18" s="294" t="n">
        <v>33</v>
      </c>
      <c r="F18" s="294" t="n">
        <v>3.31</v>
      </c>
      <c r="G18" s="41" t="s">
        <v>48</v>
      </c>
      <c r="H18" s="10" t="s">
        <v>68</v>
      </c>
    </row>
    <row r="19" customFormat="false" ht="18.75" hidden="false" customHeight="true" outlineLevel="0" collapsed="false">
      <c r="A19" s="10" t="n">
        <v>4</v>
      </c>
      <c r="B19" s="249" t="s">
        <v>1104</v>
      </c>
      <c r="C19" s="34" t="s">
        <v>18</v>
      </c>
      <c r="D19" s="393" t="n">
        <v>91</v>
      </c>
      <c r="E19" s="294" t="n">
        <v>33</v>
      </c>
      <c r="F19" s="294" t="n">
        <v>3.52</v>
      </c>
      <c r="G19" s="41" t="s">
        <v>72</v>
      </c>
      <c r="H19" s="10" t="s">
        <v>68</v>
      </c>
    </row>
    <row r="20" customFormat="false" ht="18.75" hidden="false" customHeight="true" outlineLevel="0" collapsed="false">
      <c r="A20" s="10" t="n">
        <v>5</v>
      </c>
      <c r="B20" s="249" t="s">
        <v>1105</v>
      </c>
      <c r="C20" s="34" t="s">
        <v>18</v>
      </c>
      <c r="D20" s="393" t="n">
        <v>91</v>
      </c>
      <c r="E20" s="294" t="n">
        <v>33</v>
      </c>
      <c r="F20" s="294" t="n">
        <v>3.41</v>
      </c>
      <c r="G20" s="41" t="s">
        <v>72</v>
      </c>
      <c r="H20" s="10" t="s">
        <v>68</v>
      </c>
    </row>
    <row r="21" customFormat="false" ht="18.75" hidden="false" customHeight="true" outlineLevel="0" collapsed="false">
      <c r="A21" s="10" t="n">
        <v>6</v>
      </c>
      <c r="B21" s="249" t="s">
        <v>1106</v>
      </c>
      <c r="C21" s="34" t="s">
        <v>32</v>
      </c>
      <c r="D21" s="393" t="n">
        <v>62</v>
      </c>
      <c r="E21" s="294" t="n">
        <v>31</v>
      </c>
      <c r="F21" s="294" t="n">
        <v>3.24</v>
      </c>
      <c r="G21" s="41" t="s">
        <v>48</v>
      </c>
      <c r="H21" s="10" t="s">
        <v>68</v>
      </c>
    </row>
    <row r="22" customFormat="false" ht="18.75" hidden="false" customHeight="true" outlineLevel="0" collapsed="false">
      <c r="A22" s="10" t="n">
        <v>7</v>
      </c>
      <c r="B22" s="249" t="s">
        <v>1107</v>
      </c>
      <c r="C22" s="34" t="s">
        <v>32</v>
      </c>
      <c r="D22" s="393" t="n">
        <v>62</v>
      </c>
      <c r="E22" s="294" t="n">
        <v>30</v>
      </c>
      <c r="F22" s="294" t="n">
        <v>3.52</v>
      </c>
      <c r="G22" s="41" t="s">
        <v>72</v>
      </c>
      <c r="H22" s="10" t="s">
        <v>68</v>
      </c>
    </row>
    <row r="23" customFormat="false" ht="18.75" hidden="false" customHeight="true" outlineLevel="0" collapsed="false">
      <c r="A23" s="17" t="n">
        <v>8</v>
      </c>
      <c r="B23" s="394" t="s">
        <v>1108</v>
      </c>
      <c r="C23" s="46" t="s">
        <v>32</v>
      </c>
      <c r="D23" s="395" t="n">
        <v>62</v>
      </c>
      <c r="E23" s="396" t="n">
        <v>30</v>
      </c>
      <c r="F23" s="396" t="n">
        <v>3.24</v>
      </c>
      <c r="G23" s="49" t="s">
        <v>48</v>
      </c>
      <c r="H23" s="17" t="s">
        <v>68</v>
      </c>
    </row>
    <row r="24" customFormat="false" ht="18" hidden="false" customHeight="false" outlineLevel="0" collapsed="false">
      <c r="A24" s="135"/>
      <c r="B24" s="137"/>
      <c r="C24" s="107"/>
      <c r="D24" s="166"/>
      <c r="E24" s="167"/>
      <c r="F24" s="168"/>
      <c r="G24" s="169"/>
    </row>
    <row r="25" customFormat="false" ht="18" hidden="false" customHeight="false" outlineLevel="0" collapsed="false">
      <c r="A25" s="135"/>
      <c r="B25" s="137"/>
      <c r="C25" s="107" t="s">
        <v>1109</v>
      </c>
      <c r="D25" s="166"/>
      <c r="E25" s="167"/>
      <c r="F25" s="168"/>
      <c r="G25" s="169"/>
    </row>
    <row r="26" customFormat="false" ht="17.4" hidden="false" customHeight="false" outlineLevel="0" collapsed="false">
      <c r="A26" s="51" t="s">
        <v>97</v>
      </c>
      <c r="B26" s="51"/>
      <c r="C26" s="51"/>
      <c r="D26" s="69"/>
      <c r="E26" s="69"/>
      <c r="F26" s="69"/>
      <c r="G26" s="69"/>
    </row>
    <row r="27" customFormat="false" ht="15.6" hidden="false" customHeight="false" outlineLevel="0" collapsed="false">
      <c r="A27" s="69"/>
      <c r="B27" s="121"/>
      <c r="C27" s="69" t="s">
        <v>216</v>
      </c>
      <c r="D27" s="69"/>
      <c r="E27" s="69"/>
      <c r="F27" s="69"/>
      <c r="G27" s="69"/>
    </row>
    <row r="28" customFormat="false" ht="50.4" hidden="false" customHeight="false" outlineLevel="0" collapsed="false">
      <c r="A28" s="23" t="s">
        <v>3</v>
      </c>
      <c r="B28" s="23" t="s">
        <v>39</v>
      </c>
      <c r="C28" s="23" t="s">
        <v>40</v>
      </c>
      <c r="D28" s="24" t="s">
        <v>41</v>
      </c>
      <c r="E28" s="24" t="s">
        <v>42</v>
      </c>
      <c r="F28" s="24" t="s">
        <v>43</v>
      </c>
      <c r="G28" s="377" t="s">
        <v>300</v>
      </c>
      <c r="H28" s="25" t="s">
        <v>45</v>
      </c>
    </row>
    <row r="29" customFormat="false" ht="20.25" hidden="false" customHeight="true" outlineLevel="0" collapsed="false">
      <c r="A29" s="328" t="n">
        <v>1</v>
      </c>
      <c r="B29" s="390" t="s">
        <v>1110</v>
      </c>
      <c r="C29" s="27" t="s">
        <v>18</v>
      </c>
      <c r="D29" s="391" t="n">
        <v>91</v>
      </c>
      <c r="E29" s="392" t="n">
        <v>33</v>
      </c>
      <c r="F29" s="392" t="n">
        <v>3.1</v>
      </c>
      <c r="G29" s="30" t="s">
        <v>48</v>
      </c>
      <c r="H29" s="28" t="s">
        <v>99</v>
      </c>
    </row>
    <row r="30" customFormat="false" ht="20.25" hidden="false" customHeight="true" outlineLevel="0" collapsed="false">
      <c r="A30" s="55" t="n">
        <v>2</v>
      </c>
      <c r="B30" s="249" t="s">
        <v>1111</v>
      </c>
      <c r="C30" s="34" t="s">
        <v>18</v>
      </c>
      <c r="D30" s="393" t="n">
        <v>91</v>
      </c>
      <c r="E30" s="294" t="n">
        <v>33</v>
      </c>
      <c r="F30" s="294" t="n">
        <v>2.59</v>
      </c>
      <c r="G30" s="41" t="s">
        <v>72</v>
      </c>
      <c r="H30" s="39" t="s">
        <v>99</v>
      </c>
    </row>
    <row r="31" customFormat="false" ht="20.25" hidden="false" customHeight="true" outlineLevel="0" collapsed="false">
      <c r="A31" s="55" t="n">
        <v>3</v>
      </c>
      <c r="B31" s="249" t="s">
        <v>1112</v>
      </c>
      <c r="C31" s="34" t="s">
        <v>18</v>
      </c>
      <c r="D31" s="393" t="n">
        <v>91</v>
      </c>
      <c r="E31" s="294" t="n">
        <v>33</v>
      </c>
      <c r="F31" s="294" t="n">
        <v>3.07</v>
      </c>
      <c r="G31" s="41" t="s">
        <v>48</v>
      </c>
      <c r="H31" s="39" t="s">
        <v>99</v>
      </c>
    </row>
    <row r="32" customFormat="false" ht="20.25" hidden="false" customHeight="true" outlineLevel="0" collapsed="false">
      <c r="A32" s="55" t="n">
        <v>4</v>
      </c>
      <c r="B32" s="249" t="s">
        <v>1113</v>
      </c>
      <c r="C32" s="34" t="s">
        <v>18</v>
      </c>
      <c r="D32" s="393" t="n">
        <v>91</v>
      </c>
      <c r="E32" s="294" t="n">
        <v>36</v>
      </c>
      <c r="F32" s="294" t="n">
        <v>2.56</v>
      </c>
      <c r="G32" s="41" t="s">
        <v>72</v>
      </c>
      <c r="H32" s="39" t="s">
        <v>99</v>
      </c>
    </row>
    <row r="33" customFormat="false" ht="20.25" hidden="false" customHeight="true" outlineLevel="0" collapsed="false">
      <c r="A33" s="55" t="n">
        <v>5</v>
      </c>
      <c r="B33" s="249" t="s">
        <v>1114</v>
      </c>
      <c r="C33" s="34" t="s">
        <v>18</v>
      </c>
      <c r="D33" s="393" t="n">
        <v>91</v>
      </c>
      <c r="E33" s="294" t="n">
        <v>18</v>
      </c>
      <c r="F33" s="294" t="n">
        <v>2.65</v>
      </c>
      <c r="G33" s="41" t="s">
        <v>72</v>
      </c>
      <c r="H33" s="39" t="s">
        <v>99</v>
      </c>
    </row>
    <row r="34" customFormat="false" ht="20.25" hidden="false" customHeight="true" outlineLevel="0" collapsed="false">
      <c r="A34" s="55" t="n">
        <v>6</v>
      </c>
      <c r="B34" s="249" t="s">
        <v>1115</v>
      </c>
      <c r="C34" s="34" t="s">
        <v>18</v>
      </c>
      <c r="D34" s="393" t="n">
        <v>91</v>
      </c>
      <c r="E34" s="294" t="n">
        <v>39</v>
      </c>
      <c r="F34" s="294" t="n">
        <v>2.54</v>
      </c>
      <c r="G34" s="41" t="s">
        <v>72</v>
      </c>
      <c r="H34" s="39" t="s">
        <v>99</v>
      </c>
    </row>
    <row r="35" customFormat="false" ht="20.25" hidden="false" customHeight="true" outlineLevel="0" collapsed="false">
      <c r="A35" s="55" t="n">
        <v>7</v>
      </c>
      <c r="B35" s="249" t="s">
        <v>1116</v>
      </c>
      <c r="C35" s="34" t="s">
        <v>18</v>
      </c>
      <c r="D35" s="393" t="n">
        <v>91</v>
      </c>
      <c r="E35" s="294" t="n">
        <v>33</v>
      </c>
      <c r="F35" s="294" t="n">
        <v>3.07</v>
      </c>
      <c r="G35" s="41" t="s">
        <v>72</v>
      </c>
      <c r="H35" s="39" t="s">
        <v>99</v>
      </c>
    </row>
    <row r="36" customFormat="false" ht="20.25" hidden="false" customHeight="true" outlineLevel="0" collapsed="false">
      <c r="A36" s="55" t="n">
        <v>8</v>
      </c>
      <c r="B36" s="249" t="s">
        <v>1117</v>
      </c>
      <c r="C36" s="34" t="s">
        <v>18</v>
      </c>
      <c r="D36" s="393" t="n">
        <v>91</v>
      </c>
      <c r="E36" s="294" t="n">
        <v>34</v>
      </c>
      <c r="F36" s="294" t="n">
        <v>2.97</v>
      </c>
      <c r="G36" s="41" t="s">
        <v>72</v>
      </c>
      <c r="H36" s="39" t="s">
        <v>99</v>
      </c>
    </row>
    <row r="37" customFormat="false" ht="20.25" hidden="false" customHeight="true" outlineLevel="0" collapsed="false">
      <c r="A37" s="55" t="n">
        <v>9</v>
      </c>
      <c r="B37" s="249" t="s">
        <v>1118</v>
      </c>
      <c r="C37" s="34" t="s">
        <v>18</v>
      </c>
      <c r="D37" s="393" t="n">
        <v>91</v>
      </c>
      <c r="E37" s="294" t="n">
        <v>36</v>
      </c>
      <c r="F37" s="294" t="n">
        <v>2.91</v>
      </c>
      <c r="G37" s="41" t="s">
        <v>72</v>
      </c>
      <c r="H37" s="39" t="s">
        <v>99</v>
      </c>
    </row>
    <row r="38" customFormat="false" ht="20.25" hidden="false" customHeight="true" outlineLevel="0" collapsed="false">
      <c r="A38" s="55" t="n">
        <v>10</v>
      </c>
      <c r="B38" s="249" t="s">
        <v>1119</v>
      </c>
      <c r="C38" s="34" t="s">
        <v>18</v>
      </c>
      <c r="D38" s="393" t="n">
        <v>91</v>
      </c>
      <c r="E38" s="294" t="n">
        <v>36</v>
      </c>
      <c r="F38" s="294" t="n">
        <v>3.16</v>
      </c>
      <c r="G38" s="41" t="s">
        <v>48</v>
      </c>
      <c r="H38" s="39" t="s">
        <v>99</v>
      </c>
    </row>
    <row r="39" customFormat="false" ht="20.25" hidden="false" customHeight="true" outlineLevel="0" collapsed="false">
      <c r="A39" s="55" t="n">
        <v>11</v>
      </c>
      <c r="B39" s="249" t="s">
        <v>1120</v>
      </c>
      <c r="C39" s="34" t="s">
        <v>18</v>
      </c>
      <c r="D39" s="393" t="n">
        <v>91</v>
      </c>
      <c r="E39" s="294" t="n">
        <v>33</v>
      </c>
      <c r="F39" s="294" t="n">
        <v>2.69</v>
      </c>
      <c r="G39" s="41" t="s">
        <v>72</v>
      </c>
      <c r="H39" s="39" t="s">
        <v>99</v>
      </c>
    </row>
    <row r="40" customFormat="false" ht="20.25" hidden="false" customHeight="true" outlineLevel="0" collapsed="false">
      <c r="A40" s="55" t="n">
        <v>12</v>
      </c>
      <c r="B40" s="249" t="s">
        <v>1121</v>
      </c>
      <c r="C40" s="34" t="s">
        <v>18</v>
      </c>
      <c r="D40" s="393" t="n">
        <v>91</v>
      </c>
      <c r="E40" s="294" t="n">
        <v>42</v>
      </c>
      <c r="F40" s="294" t="n">
        <v>2.89</v>
      </c>
      <c r="G40" s="41" t="s">
        <v>72</v>
      </c>
      <c r="H40" s="39" t="s">
        <v>99</v>
      </c>
    </row>
    <row r="41" customFormat="false" ht="20.25" hidden="false" customHeight="true" outlineLevel="0" collapsed="false">
      <c r="A41" s="55" t="n">
        <v>13</v>
      </c>
      <c r="B41" s="249" t="s">
        <v>1122</v>
      </c>
      <c r="C41" s="34" t="s">
        <v>18</v>
      </c>
      <c r="D41" s="393" t="n">
        <v>91</v>
      </c>
      <c r="E41" s="294" t="n">
        <v>33</v>
      </c>
      <c r="F41" s="294" t="n">
        <v>3</v>
      </c>
      <c r="G41" s="41" t="s">
        <v>72</v>
      </c>
      <c r="H41" s="39" t="s">
        <v>99</v>
      </c>
    </row>
    <row r="42" customFormat="false" ht="20.25" hidden="false" customHeight="true" outlineLevel="0" collapsed="false">
      <c r="A42" s="55" t="n">
        <v>14</v>
      </c>
      <c r="B42" s="249" t="s">
        <v>1123</v>
      </c>
      <c r="C42" s="34" t="s">
        <v>18</v>
      </c>
      <c r="D42" s="393" t="n">
        <v>91</v>
      </c>
      <c r="E42" s="294" t="n">
        <v>37</v>
      </c>
      <c r="F42" s="294" t="n">
        <v>2.64</v>
      </c>
      <c r="G42" s="41" t="s">
        <v>48</v>
      </c>
      <c r="H42" s="39" t="s">
        <v>99</v>
      </c>
    </row>
    <row r="43" customFormat="false" ht="20.25" hidden="false" customHeight="true" outlineLevel="0" collapsed="false">
      <c r="A43" s="55" t="n">
        <v>15</v>
      </c>
      <c r="B43" s="249" t="s">
        <v>1124</v>
      </c>
      <c r="C43" s="34" t="s">
        <v>18</v>
      </c>
      <c r="D43" s="393" t="n">
        <v>91</v>
      </c>
      <c r="E43" s="294" t="n">
        <v>33</v>
      </c>
      <c r="F43" s="294" t="n">
        <v>3.1</v>
      </c>
      <c r="G43" s="41" t="s">
        <v>48</v>
      </c>
      <c r="H43" s="39" t="s">
        <v>99</v>
      </c>
    </row>
    <row r="44" customFormat="false" ht="20.25" hidden="false" customHeight="true" outlineLevel="0" collapsed="false">
      <c r="A44" s="55" t="n">
        <v>16</v>
      </c>
      <c r="B44" s="249" t="s">
        <v>1125</v>
      </c>
      <c r="C44" s="34" t="s">
        <v>18</v>
      </c>
      <c r="D44" s="393" t="n">
        <v>91</v>
      </c>
      <c r="E44" s="294" t="n">
        <v>35</v>
      </c>
      <c r="F44" s="294" t="n">
        <v>2.84</v>
      </c>
      <c r="G44" s="41" t="s">
        <v>48</v>
      </c>
      <c r="H44" s="39" t="s">
        <v>99</v>
      </c>
    </row>
    <row r="45" customFormat="false" ht="20.25" hidden="false" customHeight="true" outlineLevel="0" collapsed="false">
      <c r="A45" s="55" t="n">
        <v>17</v>
      </c>
      <c r="B45" s="249" t="s">
        <v>1126</v>
      </c>
      <c r="C45" s="34" t="s">
        <v>18</v>
      </c>
      <c r="D45" s="393" t="n">
        <v>91</v>
      </c>
      <c r="E45" s="294" t="n">
        <v>33</v>
      </c>
      <c r="F45" s="294" t="n">
        <v>2.69</v>
      </c>
      <c r="G45" s="41" t="s">
        <v>72</v>
      </c>
      <c r="H45" s="39" t="s">
        <v>99</v>
      </c>
    </row>
    <row r="46" customFormat="false" ht="20.25" hidden="false" customHeight="true" outlineLevel="0" collapsed="false">
      <c r="A46" s="55" t="n">
        <v>18</v>
      </c>
      <c r="B46" s="249" t="s">
        <v>1127</v>
      </c>
      <c r="C46" s="34" t="s">
        <v>18</v>
      </c>
      <c r="D46" s="393" t="n">
        <v>91</v>
      </c>
      <c r="E46" s="294" t="n">
        <v>33</v>
      </c>
      <c r="F46" s="294" t="n">
        <v>2.83</v>
      </c>
      <c r="G46" s="41" t="s">
        <v>48</v>
      </c>
      <c r="H46" s="39" t="s">
        <v>99</v>
      </c>
    </row>
    <row r="47" customFormat="false" ht="20.25" hidden="false" customHeight="true" outlineLevel="0" collapsed="false">
      <c r="A47" s="55" t="n">
        <v>19</v>
      </c>
      <c r="B47" s="249" t="s">
        <v>1128</v>
      </c>
      <c r="C47" s="34" t="s">
        <v>18</v>
      </c>
      <c r="D47" s="393" t="n">
        <v>91</v>
      </c>
      <c r="E47" s="294" t="n">
        <v>35</v>
      </c>
      <c r="F47" s="294" t="n">
        <v>2.74</v>
      </c>
      <c r="G47" s="41" t="s">
        <v>48</v>
      </c>
      <c r="H47" s="39" t="s">
        <v>99</v>
      </c>
    </row>
    <row r="48" customFormat="false" ht="20.25" hidden="false" customHeight="true" outlineLevel="0" collapsed="false">
      <c r="A48" s="55" t="n">
        <v>20</v>
      </c>
      <c r="B48" s="249" t="s">
        <v>1129</v>
      </c>
      <c r="C48" s="34" t="s">
        <v>18</v>
      </c>
      <c r="D48" s="393" t="n">
        <v>91</v>
      </c>
      <c r="E48" s="294" t="n">
        <v>36</v>
      </c>
      <c r="F48" s="294" t="n">
        <v>2.88</v>
      </c>
      <c r="G48" s="41" t="s">
        <v>48</v>
      </c>
      <c r="H48" s="39" t="s">
        <v>99</v>
      </c>
    </row>
    <row r="49" customFormat="false" ht="20.25" hidden="false" customHeight="true" outlineLevel="0" collapsed="false">
      <c r="A49" s="55" t="n">
        <v>21</v>
      </c>
      <c r="B49" s="249" t="s">
        <v>1130</v>
      </c>
      <c r="C49" s="34" t="s">
        <v>18</v>
      </c>
      <c r="D49" s="393" t="n">
        <v>91</v>
      </c>
      <c r="E49" s="294" t="n">
        <v>33</v>
      </c>
      <c r="F49" s="294" t="n">
        <v>3</v>
      </c>
      <c r="G49" s="41" t="s">
        <v>72</v>
      </c>
      <c r="H49" s="39" t="s">
        <v>99</v>
      </c>
    </row>
    <row r="50" customFormat="false" ht="20.25" hidden="false" customHeight="true" outlineLevel="0" collapsed="false">
      <c r="A50" s="55" t="n">
        <v>22</v>
      </c>
      <c r="B50" s="249" t="s">
        <v>1131</v>
      </c>
      <c r="C50" s="34" t="s">
        <v>18</v>
      </c>
      <c r="D50" s="393" t="n">
        <v>91</v>
      </c>
      <c r="E50" s="294" t="n">
        <v>18</v>
      </c>
      <c r="F50" s="294" t="n">
        <v>2.94</v>
      </c>
      <c r="G50" s="41" t="s">
        <v>72</v>
      </c>
      <c r="H50" s="39" t="s">
        <v>99</v>
      </c>
    </row>
    <row r="51" customFormat="false" ht="20.25" hidden="false" customHeight="true" outlineLevel="0" collapsed="false">
      <c r="A51" s="55" t="n">
        <v>23</v>
      </c>
      <c r="B51" s="249" t="s">
        <v>1132</v>
      </c>
      <c r="C51" s="34" t="s">
        <v>18</v>
      </c>
      <c r="D51" s="393" t="n">
        <v>91</v>
      </c>
      <c r="E51" s="294" t="n">
        <v>36</v>
      </c>
      <c r="F51" s="294" t="n">
        <v>2.75</v>
      </c>
      <c r="G51" s="41" t="s">
        <v>72</v>
      </c>
      <c r="H51" s="39" t="s">
        <v>99</v>
      </c>
    </row>
    <row r="52" customFormat="false" ht="20.25" hidden="false" customHeight="true" outlineLevel="0" collapsed="false">
      <c r="A52" s="55" t="n">
        <v>24</v>
      </c>
      <c r="B52" s="249" t="s">
        <v>1133</v>
      </c>
      <c r="C52" s="34" t="s">
        <v>32</v>
      </c>
      <c r="D52" s="393" t="n">
        <v>62</v>
      </c>
      <c r="E52" s="39" t="n">
        <v>31</v>
      </c>
      <c r="F52" s="294" t="n">
        <v>2.97</v>
      </c>
      <c r="G52" s="39" t="s">
        <v>48</v>
      </c>
      <c r="H52" s="39" t="s">
        <v>99</v>
      </c>
    </row>
    <row r="53" customFormat="false" ht="20.25" hidden="false" customHeight="true" outlineLevel="0" collapsed="false">
      <c r="A53" s="55" t="n">
        <v>25</v>
      </c>
      <c r="B53" s="249" t="s">
        <v>1134</v>
      </c>
      <c r="C53" s="34" t="s">
        <v>32</v>
      </c>
      <c r="D53" s="393" t="n">
        <v>62</v>
      </c>
      <c r="E53" s="39" t="n">
        <v>31</v>
      </c>
      <c r="F53" s="294" t="n">
        <v>2.83</v>
      </c>
      <c r="G53" s="39" t="s">
        <v>72</v>
      </c>
      <c r="H53" s="39" t="s">
        <v>99</v>
      </c>
    </row>
    <row r="54" customFormat="false" ht="20.25" hidden="false" customHeight="true" outlineLevel="0" collapsed="false">
      <c r="A54" s="55" t="n">
        <v>26</v>
      </c>
      <c r="B54" s="249" t="s">
        <v>1135</v>
      </c>
      <c r="C54" s="34" t="s">
        <v>32</v>
      </c>
      <c r="D54" s="393" t="n">
        <v>62</v>
      </c>
      <c r="E54" s="39" t="n">
        <v>31</v>
      </c>
      <c r="F54" s="294" t="n">
        <v>2.69</v>
      </c>
      <c r="G54" s="39" t="s">
        <v>72</v>
      </c>
      <c r="H54" s="39" t="s">
        <v>99</v>
      </c>
    </row>
    <row r="55" customFormat="false" ht="20.25" hidden="false" customHeight="true" outlineLevel="0" collapsed="false">
      <c r="A55" s="55" t="n">
        <v>27</v>
      </c>
      <c r="B55" s="249" t="s">
        <v>1136</v>
      </c>
      <c r="C55" s="34" t="s">
        <v>32</v>
      </c>
      <c r="D55" s="393" t="n">
        <v>62</v>
      </c>
      <c r="E55" s="39" t="n">
        <v>31</v>
      </c>
      <c r="F55" s="294" t="n">
        <v>2.9</v>
      </c>
      <c r="G55" s="39" t="s">
        <v>122</v>
      </c>
      <c r="H55" s="39" t="s">
        <v>99</v>
      </c>
    </row>
    <row r="56" customFormat="false" ht="20.25" hidden="false" customHeight="true" outlineLevel="0" collapsed="false">
      <c r="A56" s="55" t="n">
        <v>28</v>
      </c>
      <c r="B56" s="249" t="s">
        <v>1137</v>
      </c>
      <c r="C56" s="34" t="s">
        <v>32</v>
      </c>
      <c r="D56" s="393" t="n">
        <v>62</v>
      </c>
      <c r="E56" s="39" t="n">
        <v>31</v>
      </c>
      <c r="F56" s="294" t="n">
        <v>2.62</v>
      </c>
      <c r="G56" s="39" t="s">
        <v>122</v>
      </c>
      <c r="H56" s="39" t="s">
        <v>99</v>
      </c>
    </row>
    <row r="57" customFormat="false" ht="20.25" hidden="false" customHeight="true" outlineLevel="0" collapsed="false">
      <c r="A57" s="55" t="n">
        <v>29</v>
      </c>
      <c r="B57" s="249" t="s">
        <v>1138</v>
      </c>
      <c r="C57" s="34" t="s">
        <v>32</v>
      </c>
      <c r="D57" s="393" t="n">
        <v>62</v>
      </c>
      <c r="E57" s="39" t="n">
        <v>31</v>
      </c>
      <c r="F57" s="294" t="n">
        <v>2.69</v>
      </c>
      <c r="G57" s="39" t="s">
        <v>72</v>
      </c>
      <c r="H57" s="39" t="s">
        <v>99</v>
      </c>
    </row>
    <row r="58" customFormat="false" ht="20.25" hidden="false" customHeight="true" outlineLevel="0" collapsed="false">
      <c r="A58" s="55" t="n">
        <v>30</v>
      </c>
      <c r="B58" s="249" t="s">
        <v>1139</v>
      </c>
      <c r="C58" s="34" t="s">
        <v>32</v>
      </c>
      <c r="D58" s="393" t="n">
        <v>62</v>
      </c>
      <c r="E58" s="39" t="n">
        <v>31</v>
      </c>
      <c r="F58" s="294" t="n">
        <v>3.11</v>
      </c>
      <c r="G58" s="39" t="s">
        <v>48</v>
      </c>
      <c r="H58" s="39" t="s">
        <v>99</v>
      </c>
    </row>
    <row r="59" customFormat="false" ht="20.25" hidden="false" customHeight="true" outlineLevel="0" collapsed="false">
      <c r="A59" s="55" t="n">
        <v>31</v>
      </c>
      <c r="B59" s="249" t="s">
        <v>1140</v>
      </c>
      <c r="C59" s="34" t="s">
        <v>1141</v>
      </c>
      <c r="D59" s="397" t="n">
        <v>34</v>
      </c>
      <c r="E59" s="294" t="n">
        <v>34</v>
      </c>
      <c r="F59" s="294" t="n">
        <v>2.88</v>
      </c>
      <c r="G59" s="39" t="s">
        <v>48</v>
      </c>
      <c r="H59" s="39" t="s">
        <v>99</v>
      </c>
    </row>
    <row r="60" customFormat="false" ht="20.25" hidden="false" customHeight="true" outlineLevel="0" collapsed="false">
      <c r="A60" s="55" t="n">
        <v>32</v>
      </c>
      <c r="B60" s="249" t="s">
        <v>1142</v>
      </c>
      <c r="C60" s="34" t="s">
        <v>1141</v>
      </c>
      <c r="D60" s="397" t="n">
        <v>34</v>
      </c>
      <c r="E60" s="294" t="n">
        <v>34</v>
      </c>
      <c r="F60" s="294" t="n">
        <v>2.84</v>
      </c>
      <c r="G60" s="39" t="s">
        <v>48</v>
      </c>
      <c r="H60" s="39" t="s">
        <v>99</v>
      </c>
    </row>
    <row r="61" customFormat="false" ht="20.25" hidden="false" customHeight="true" outlineLevel="0" collapsed="false">
      <c r="A61" s="55" t="n">
        <v>33</v>
      </c>
      <c r="B61" s="249" t="s">
        <v>1143</v>
      </c>
      <c r="C61" s="34" t="s">
        <v>1141</v>
      </c>
      <c r="D61" s="397" t="n">
        <v>34</v>
      </c>
      <c r="E61" s="294" t="n">
        <v>34</v>
      </c>
      <c r="F61" s="294" t="n">
        <v>2.56</v>
      </c>
      <c r="G61" s="39" t="s">
        <v>48</v>
      </c>
      <c r="H61" s="39" t="s">
        <v>99</v>
      </c>
    </row>
    <row r="62" customFormat="false" ht="20.25" hidden="false" customHeight="true" outlineLevel="0" collapsed="false">
      <c r="A62" s="55" t="n">
        <v>34</v>
      </c>
      <c r="B62" s="249" t="s">
        <v>1144</v>
      </c>
      <c r="C62" s="34" t="s">
        <v>1141</v>
      </c>
      <c r="D62" s="397" t="n">
        <v>34</v>
      </c>
      <c r="E62" s="294" t="n">
        <v>34</v>
      </c>
      <c r="F62" s="294" t="n">
        <v>2.56</v>
      </c>
      <c r="G62" s="39" t="s">
        <v>48</v>
      </c>
      <c r="H62" s="39" t="s">
        <v>99</v>
      </c>
    </row>
    <row r="63" customFormat="false" ht="20.25" hidden="false" customHeight="true" outlineLevel="0" collapsed="false">
      <c r="A63" s="55" t="n">
        <v>35</v>
      </c>
      <c r="B63" s="249" t="s">
        <v>1145</v>
      </c>
      <c r="C63" s="34" t="s">
        <v>1141</v>
      </c>
      <c r="D63" s="397" t="n">
        <v>34</v>
      </c>
      <c r="E63" s="294" t="n">
        <v>34</v>
      </c>
      <c r="F63" s="294" t="n">
        <v>2.5</v>
      </c>
      <c r="G63" s="39" t="s">
        <v>48</v>
      </c>
      <c r="H63" s="39" t="s">
        <v>99</v>
      </c>
    </row>
    <row r="64" customFormat="false" ht="20.25" hidden="false" customHeight="true" outlineLevel="0" collapsed="false">
      <c r="A64" s="61" t="n">
        <v>36</v>
      </c>
      <c r="B64" s="394" t="s">
        <v>1146</v>
      </c>
      <c r="C64" s="46" t="s">
        <v>1141</v>
      </c>
      <c r="D64" s="398" t="n">
        <v>34</v>
      </c>
      <c r="E64" s="396" t="n">
        <v>34</v>
      </c>
      <c r="F64" s="396" t="n">
        <v>2.81</v>
      </c>
      <c r="G64" s="47" t="s">
        <v>48</v>
      </c>
      <c r="H64" s="47" t="s">
        <v>99</v>
      </c>
    </row>
    <row r="66" customFormat="false" ht="18" hidden="false" customHeight="false" outlineLevel="0" collapsed="false">
      <c r="C66" s="107" t="s">
        <v>1147</v>
      </c>
    </row>
  </sheetData>
  <autoFilter ref="A28:H64"/>
  <mergeCells count="4">
    <mergeCell ref="A1:H1"/>
    <mergeCell ref="A2:H2"/>
    <mergeCell ref="A3:H3"/>
    <mergeCell ref="A26:C26"/>
  </mergeCells>
  <printOptions headings="false" gridLines="false" gridLinesSet="true" horizontalCentered="false" verticalCentered="false"/>
  <pageMargins left="0.4" right="0.220138888888889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0.55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6" min="6" style="0" width="8.33"/>
    <col collapsed="false" customWidth="true" hidden="false" outlineLevel="0" max="7" min="7" style="0" width="10.66"/>
    <col collapsed="false" customWidth="true" hidden="false" outlineLevel="0" max="8" min="8" style="0" width="9.55"/>
  </cols>
  <sheetData>
    <row r="2" customFormat="false" ht="15.6" hidden="false" customHeight="false" outlineLevel="0" collapsed="false">
      <c r="A2" s="89" t="s">
        <v>1148</v>
      </c>
      <c r="B2" s="89"/>
      <c r="C2" s="89"/>
      <c r="D2" s="89"/>
      <c r="E2" s="89"/>
      <c r="F2" s="89"/>
      <c r="G2" s="89"/>
      <c r="H2" s="89"/>
    </row>
    <row r="3" customFormat="false" ht="15.6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16.8" hidden="false" customHeight="false" outlineLevel="0" collapsed="false">
      <c r="A6" s="399" t="s">
        <v>1149</v>
      </c>
      <c r="B6" s="399"/>
      <c r="C6" s="3"/>
      <c r="D6" s="3"/>
      <c r="E6" s="3"/>
      <c r="F6" s="3"/>
      <c r="G6" s="3"/>
    </row>
    <row r="7" customFormat="false" ht="16.8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50.4" hidden="false" customHeight="false" outlineLevel="0" collapsed="false">
      <c r="A8" s="23" t="s">
        <v>3</v>
      </c>
      <c r="B8" s="23" t="s">
        <v>39</v>
      </c>
      <c r="C8" s="23" t="s">
        <v>40</v>
      </c>
      <c r="D8" s="24" t="s">
        <v>41</v>
      </c>
      <c r="E8" s="70" t="s">
        <v>42</v>
      </c>
      <c r="F8" s="24" t="s">
        <v>43</v>
      </c>
      <c r="G8" s="377" t="s">
        <v>300</v>
      </c>
      <c r="H8" s="25" t="s">
        <v>45</v>
      </c>
    </row>
    <row r="9" customFormat="false" ht="19.5" hidden="false" customHeight="true" outlineLevel="0" collapsed="false">
      <c r="A9" s="30" t="n">
        <v>1</v>
      </c>
      <c r="B9" s="400" t="s">
        <v>1150</v>
      </c>
      <c r="C9" s="401" t="s">
        <v>22</v>
      </c>
      <c r="D9" s="402" t="n">
        <v>90</v>
      </c>
      <c r="E9" s="402" t="n">
        <v>40</v>
      </c>
      <c r="F9" s="403" t="n">
        <v>3.89130434782609</v>
      </c>
      <c r="G9" s="404" t="s">
        <v>48</v>
      </c>
      <c r="H9" s="383" t="s">
        <v>48</v>
      </c>
    </row>
    <row r="10" customFormat="false" ht="19.5" hidden="false" customHeight="true" outlineLevel="0" collapsed="false">
      <c r="A10" s="41" t="n">
        <v>2</v>
      </c>
      <c r="B10" s="405" t="s">
        <v>1151</v>
      </c>
      <c r="C10" s="406" t="s">
        <v>1152</v>
      </c>
      <c r="D10" s="407" t="n">
        <v>37</v>
      </c>
      <c r="E10" s="407" t="n">
        <v>12</v>
      </c>
      <c r="F10" s="408" t="n">
        <v>3.85294117647059</v>
      </c>
      <c r="G10" s="409" t="s">
        <v>48</v>
      </c>
      <c r="H10" s="410" t="s">
        <v>48</v>
      </c>
    </row>
    <row r="11" customFormat="false" ht="19.5" hidden="false" customHeight="true" outlineLevel="0" collapsed="false">
      <c r="A11" s="41" t="n">
        <v>3</v>
      </c>
      <c r="B11" s="405" t="s">
        <v>1153</v>
      </c>
      <c r="C11" s="411" t="s">
        <v>22</v>
      </c>
      <c r="D11" s="407" t="n">
        <v>90</v>
      </c>
      <c r="E11" s="407" t="n">
        <v>40</v>
      </c>
      <c r="F11" s="412" t="n">
        <v>3.82411067193676</v>
      </c>
      <c r="G11" s="409" t="s">
        <v>48</v>
      </c>
      <c r="H11" s="410" t="s">
        <v>48</v>
      </c>
    </row>
    <row r="12" customFormat="false" ht="19.5" hidden="false" customHeight="true" outlineLevel="0" collapsed="false">
      <c r="A12" s="41" t="n">
        <v>4</v>
      </c>
      <c r="B12" s="405" t="s">
        <v>1154</v>
      </c>
      <c r="C12" s="411" t="s">
        <v>1155</v>
      </c>
      <c r="D12" s="407" t="n">
        <v>90</v>
      </c>
      <c r="E12" s="407" t="n">
        <v>40</v>
      </c>
      <c r="F12" s="412" t="n">
        <v>3.72463768115942</v>
      </c>
      <c r="G12" s="409" t="s">
        <v>48</v>
      </c>
      <c r="H12" s="410" t="s">
        <v>48</v>
      </c>
    </row>
    <row r="13" customFormat="false" ht="19.5" hidden="false" customHeight="true" outlineLevel="0" collapsed="false">
      <c r="A13" s="41" t="n">
        <v>5</v>
      </c>
      <c r="B13" s="405" t="s">
        <v>1156</v>
      </c>
      <c r="C13" s="411" t="s">
        <v>22</v>
      </c>
      <c r="D13" s="407" t="n">
        <v>90</v>
      </c>
      <c r="E13" s="407" t="n">
        <v>40</v>
      </c>
      <c r="F13" s="412" t="n">
        <v>3.70111111111111</v>
      </c>
      <c r="G13" s="409" t="s">
        <v>48</v>
      </c>
      <c r="H13" s="410" t="s">
        <v>48</v>
      </c>
    </row>
    <row r="14" customFormat="false" ht="19.5" hidden="false" customHeight="true" outlineLevel="0" collapsed="false">
      <c r="A14" s="41" t="n">
        <v>6</v>
      </c>
      <c r="B14" s="405" t="s">
        <v>1157</v>
      </c>
      <c r="C14" s="411" t="s">
        <v>22</v>
      </c>
      <c r="D14" s="407" t="n">
        <v>90</v>
      </c>
      <c r="E14" s="407" t="n">
        <v>40</v>
      </c>
      <c r="F14" s="412" t="n">
        <v>3.64086956521739</v>
      </c>
      <c r="G14" s="409" t="s">
        <v>48</v>
      </c>
      <c r="H14" s="410" t="s">
        <v>48</v>
      </c>
    </row>
    <row r="15" customFormat="false" ht="16.8" hidden="false" customHeight="false" outlineLevel="0" collapsed="false">
      <c r="A15" s="49" t="n">
        <v>7</v>
      </c>
      <c r="B15" s="413" t="s">
        <v>1158</v>
      </c>
      <c r="C15" s="414" t="s">
        <v>22</v>
      </c>
      <c r="D15" s="415" t="n">
        <v>90</v>
      </c>
      <c r="E15" s="415" t="n">
        <v>40</v>
      </c>
      <c r="F15" s="416" t="n">
        <v>3.63565217391304</v>
      </c>
      <c r="G15" s="417" t="s">
        <v>48</v>
      </c>
      <c r="H15" s="389" t="s">
        <v>48</v>
      </c>
    </row>
    <row r="16" customFormat="false" ht="15.6" hidden="false" customHeight="false" outlineLevel="0" collapsed="false">
      <c r="A16" s="120"/>
      <c r="B16" s="418"/>
      <c r="C16" s="419"/>
      <c r="D16" s="420"/>
      <c r="E16" s="420"/>
      <c r="F16" s="421"/>
      <c r="G16" s="422"/>
    </row>
    <row r="17" customFormat="false" ht="18" hidden="false" customHeight="false" outlineLevel="0" collapsed="false">
      <c r="A17" s="120"/>
      <c r="B17" s="423"/>
      <c r="C17" s="107" t="s">
        <v>1159</v>
      </c>
      <c r="D17" s="424"/>
      <c r="E17" s="425"/>
      <c r="F17" s="426"/>
      <c r="G17" s="426"/>
    </row>
    <row r="18" customFormat="false" ht="15.6" hidden="false" customHeight="false" outlineLevel="0" collapsed="false">
      <c r="A18" s="120"/>
      <c r="B18" s="423"/>
      <c r="C18" s="424"/>
      <c r="D18" s="424"/>
      <c r="E18" s="425"/>
      <c r="F18" s="426"/>
      <c r="G18" s="426"/>
    </row>
    <row r="19" customFormat="false" ht="17.4" hidden="false" customHeight="false" outlineLevel="0" collapsed="false">
      <c r="A19" s="138" t="s">
        <v>957</v>
      </c>
      <c r="B19" s="102"/>
      <c r="C19" s="427"/>
      <c r="D19" s="428"/>
      <c r="E19" s="429"/>
      <c r="F19" s="430"/>
      <c r="G19" s="431"/>
    </row>
    <row r="20" customFormat="false" ht="16.8" hidden="false" customHeight="false" outlineLevel="0" collapsed="false">
      <c r="A20" s="3"/>
      <c r="B20" s="106"/>
      <c r="C20" s="3" t="s">
        <v>216</v>
      </c>
      <c r="D20" s="3"/>
      <c r="E20" s="3"/>
      <c r="F20" s="3"/>
      <c r="G20" s="3"/>
    </row>
    <row r="21" customFormat="false" ht="50.4" hidden="false" customHeight="false" outlineLevel="0" collapsed="false">
      <c r="A21" s="23" t="s">
        <v>3</v>
      </c>
      <c r="B21" s="23" t="s">
        <v>39</v>
      </c>
      <c r="C21" s="23" t="s">
        <v>40</v>
      </c>
      <c r="D21" s="24" t="s">
        <v>41</v>
      </c>
      <c r="E21" s="70" t="s">
        <v>42</v>
      </c>
      <c r="F21" s="24" t="s">
        <v>43</v>
      </c>
      <c r="G21" s="377" t="s">
        <v>300</v>
      </c>
      <c r="H21" s="25" t="s">
        <v>45</v>
      </c>
    </row>
    <row r="22" customFormat="false" ht="21" hidden="false" customHeight="true" outlineLevel="0" collapsed="false">
      <c r="A22" s="30" t="n">
        <v>1</v>
      </c>
      <c r="B22" s="432" t="s">
        <v>1160</v>
      </c>
      <c r="C22" s="401" t="s">
        <v>22</v>
      </c>
      <c r="D22" s="433" t="n">
        <v>90</v>
      </c>
      <c r="E22" s="433" t="n">
        <v>40</v>
      </c>
      <c r="F22" s="434" t="n">
        <v>3.72222222222222</v>
      </c>
      <c r="G22" s="435" t="s">
        <v>72</v>
      </c>
      <c r="H22" s="30" t="s">
        <v>68</v>
      </c>
    </row>
    <row r="23" customFormat="false" ht="21" hidden="false" customHeight="true" outlineLevel="0" collapsed="false">
      <c r="A23" s="41" t="n">
        <v>2</v>
      </c>
      <c r="B23" s="436" t="s">
        <v>1161</v>
      </c>
      <c r="C23" s="411" t="s">
        <v>22</v>
      </c>
      <c r="D23" s="437" t="n">
        <v>90</v>
      </c>
      <c r="E23" s="437" t="n">
        <v>40</v>
      </c>
      <c r="F23" s="438" t="n">
        <v>3.71894409937888</v>
      </c>
      <c r="G23" s="439" t="s">
        <v>72</v>
      </c>
      <c r="H23" s="41" t="s">
        <v>68</v>
      </c>
    </row>
    <row r="24" customFormat="false" ht="21" hidden="false" customHeight="true" outlineLevel="0" collapsed="false">
      <c r="A24" s="41" t="n">
        <v>3</v>
      </c>
      <c r="B24" s="436" t="s">
        <v>1162</v>
      </c>
      <c r="C24" s="411" t="s">
        <v>1155</v>
      </c>
      <c r="D24" s="437" t="n">
        <v>90</v>
      </c>
      <c r="E24" s="437" t="n">
        <v>40</v>
      </c>
      <c r="F24" s="438" t="n">
        <v>3.61444444444444</v>
      </c>
      <c r="G24" s="439" t="s">
        <v>72</v>
      </c>
      <c r="H24" s="41" t="s">
        <v>68</v>
      </c>
    </row>
    <row r="25" customFormat="false" ht="21" hidden="false" customHeight="true" outlineLevel="0" collapsed="false">
      <c r="A25" s="41" t="n">
        <v>4</v>
      </c>
      <c r="B25" s="436" t="s">
        <v>1163</v>
      </c>
      <c r="C25" s="411" t="s">
        <v>22</v>
      </c>
      <c r="D25" s="437" t="n">
        <v>90</v>
      </c>
      <c r="E25" s="437" t="n">
        <v>40</v>
      </c>
      <c r="F25" s="438" t="n">
        <v>3.59387351778656</v>
      </c>
      <c r="G25" s="439" t="s">
        <v>72</v>
      </c>
      <c r="H25" s="41" t="s">
        <v>68</v>
      </c>
    </row>
    <row r="26" customFormat="false" ht="21" hidden="false" customHeight="true" outlineLevel="0" collapsed="false">
      <c r="A26" s="41" t="n">
        <v>5</v>
      </c>
      <c r="B26" s="405" t="s">
        <v>1164</v>
      </c>
      <c r="C26" s="411" t="s">
        <v>1155</v>
      </c>
      <c r="D26" s="407" t="n">
        <v>90</v>
      </c>
      <c r="E26" s="407" t="n">
        <v>40</v>
      </c>
      <c r="F26" s="412" t="n">
        <v>3.53809523809524</v>
      </c>
      <c r="G26" s="409" t="s">
        <v>72</v>
      </c>
      <c r="H26" s="41" t="s">
        <v>68</v>
      </c>
    </row>
    <row r="27" customFormat="false" ht="21" hidden="false" customHeight="true" outlineLevel="0" collapsed="false">
      <c r="A27" s="41" t="n">
        <v>6</v>
      </c>
      <c r="B27" s="436" t="s">
        <v>1165</v>
      </c>
      <c r="C27" s="406" t="s">
        <v>1166</v>
      </c>
      <c r="D27" s="437" t="n">
        <v>60</v>
      </c>
      <c r="E27" s="437" t="n">
        <v>35</v>
      </c>
      <c r="F27" s="438" t="n">
        <v>3.52857142857143</v>
      </c>
      <c r="G27" s="439" t="s">
        <v>48</v>
      </c>
      <c r="H27" s="41" t="s">
        <v>68</v>
      </c>
    </row>
    <row r="28" customFormat="false" ht="21" hidden="false" customHeight="true" outlineLevel="0" collapsed="false">
      <c r="A28" s="41" t="n">
        <v>7</v>
      </c>
      <c r="B28" s="436" t="s">
        <v>1167</v>
      </c>
      <c r="C28" s="411" t="s">
        <v>1155</v>
      </c>
      <c r="D28" s="437" t="n">
        <v>90</v>
      </c>
      <c r="E28" s="437" t="n">
        <v>40</v>
      </c>
      <c r="F28" s="438" t="n">
        <v>3.51923076923077</v>
      </c>
      <c r="G28" s="439" t="s">
        <v>72</v>
      </c>
      <c r="H28" s="41" t="s">
        <v>68</v>
      </c>
    </row>
    <row r="29" customFormat="false" ht="21" hidden="false" customHeight="true" outlineLevel="0" collapsed="false">
      <c r="A29" s="41" t="n">
        <v>8</v>
      </c>
      <c r="B29" s="436" t="s">
        <v>1168</v>
      </c>
      <c r="C29" s="411" t="s">
        <v>1155</v>
      </c>
      <c r="D29" s="437" t="n">
        <v>90</v>
      </c>
      <c r="E29" s="437" t="n">
        <v>40</v>
      </c>
      <c r="F29" s="438" t="n">
        <v>3.50681818181818</v>
      </c>
      <c r="G29" s="439" t="s">
        <v>72</v>
      </c>
      <c r="H29" s="41" t="s">
        <v>68</v>
      </c>
    </row>
    <row r="30" customFormat="false" ht="21" hidden="false" customHeight="true" outlineLevel="0" collapsed="false">
      <c r="A30" s="41" t="n">
        <v>9</v>
      </c>
      <c r="B30" s="436" t="s">
        <v>1169</v>
      </c>
      <c r="C30" s="411" t="s">
        <v>22</v>
      </c>
      <c r="D30" s="437" t="n">
        <v>90</v>
      </c>
      <c r="E30" s="437" t="n">
        <v>40</v>
      </c>
      <c r="F30" s="438" t="n">
        <v>3.5</v>
      </c>
      <c r="G30" s="439" t="s">
        <v>72</v>
      </c>
      <c r="H30" s="41" t="s">
        <v>68</v>
      </c>
    </row>
    <row r="31" customFormat="false" ht="21" hidden="false" customHeight="true" outlineLevel="0" collapsed="false">
      <c r="A31" s="41" t="n">
        <v>10</v>
      </c>
      <c r="B31" s="436" t="s">
        <v>1170</v>
      </c>
      <c r="C31" s="406" t="s">
        <v>1171</v>
      </c>
      <c r="D31" s="437" t="n">
        <v>37</v>
      </c>
      <c r="E31" s="437" t="n">
        <v>12</v>
      </c>
      <c r="F31" s="438" t="n">
        <v>3.48039215686275</v>
      </c>
      <c r="G31" s="439" t="s">
        <v>48</v>
      </c>
      <c r="H31" s="41" t="s">
        <v>68</v>
      </c>
    </row>
    <row r="32" customFormat="false" ht="21" hidden="false" customHeight="true" outlineLevel="0" collapsed="false">
      <c r="A32" s="41" t="n">
        <v>11</v>
      </c>
      <c r="B32" s="436" t="s">
        <v>1172</v>
      </c>
      <c r="C32" s="406" t="s">
        <v>1173</v>
      </c>
      <c r="D32" s="437" t="n">
        <v>60</v>
      </c>
      <c r="E32" s="437" t="n">
        <v>35</v>
      </c>
      <c r="F32" s="438" t="n">
        <v>3.4693094629156</v>
      </c>
      <c r="G32" s="439" t="s">
        <v>48</v>
      </c>
      <c r="H32" s="41" t="s">
        <v>68</v>
      </c>
    </row>
    <row r="33" customFormat="false" ht="21" hidden="false" customHeight="true" outlineLevel="0" collapsed="false">
      <c r="A33" s="41" t="n">
        <v>12</v>
      </c>
      <c r="B33" s="436" t="s">
        <v>1174</v>
      </c>
      <c r="C33" s="411" t="s">
        <v>22</v>
      </c>
      <c r="D33" s="437" t="n">
        <v>90</v>
      </c>
      <c r="E33" s="437" t="n">
        <v>40</v>
      </c>
      <c r="F33" s="438" t="n">
        <v>3.44086956521739</v>
      </c>
      <c r="G33" s="439" t="s">
        <v>72</v>
      </c>
      <c r="H33" s="41" t="s">
        <v>68</v>
      </c>
    </row>
    <row r="34" customFormat="false" ht="21" hidden="false" customHeight="true" outlineLevel="0" collapsed="false">
      <c r="A34" s="41" t="n">
        <v>13</v>
      </c>
      <c r="B34" s="436" t="s">
        <v>1175</v>
      </c>
      <c r="C34" s="411" t="s">
        <v>22</v>
      </c>
      <c r="D34" s="437" t="n">
        <v>90</v>
      </c>
      <c r="E34" s="437" t="n">
        <v>40</v>
      </c>
      <c r="F34" s="438" t="n">
        <v>3.4104347826087</v>
      </c>
      <c r="G34" s="439" t="s">
        <v>72</v>
      </c>
      <c r="H34" s="41" t="s">
        <v>68</v>
      </c>
    </row>
    <row r="35" customFormat="false" ht="21" hidden="false" customHeight="true" outlineLevel="0" collapsed="false">
      <c r="A35" s="41" t="n">
        <v>14</v>
      </c>
      <c r="B35" s="405" t="s">
        <v>1176</v>
      </c>
      <c r="C35" s="411" t="s">
        <v>34</v>
      </c>
      <c r="D35" s="407" t="n">
        <v>37</v>
      </c>
      <c r="E35" s="407" t="n">
        <v>12</v>
      </c>
      <c r="F35" s="412" t="n">
        <v>3.39869281045752</v>
      </c>
      <c r="G35" s="409" t="s">
        <v>72</v>
      </c>
      <c r="H35" s="41" t="s">
        <v>68</v>
      </c>
    </row>
    <row r="36" customFormat="false" ht="21" hidden="false" customHeight="true" outlineLevel="0" collapsed="false">
      <c r="A36" s="41" t="n">
        <v>15</v>
      </c>
      <c r="B36" s="436" t="s">
        <v>1177</v>
      </c>
      <c r="C36" s="406" t="s">
        <v>1178</v>
      </c>
      <c r="D36" s="437" t="n">
        <v>60</v>
      </c>
      <c r="E36" s="437" t="n">
        <v>35</v>
      </c>
      <c r="F36" s="438" t="n">
        <v>3.37121212121212</v>
      </c>
      <c r="G36" s="439" t="s">
        <v>48</v>
      </c>
      <c r="H36" s="41" t="s">
        <v>68</v>
      </c>
    </row>
    <row r="37" customFormat="false" ht="21" hidden="false" customHeight="true" outlineLevel="0" collapsed="false">
      <c r="A37" s="41" t="n">
        <v>16</v>
      </c>
      <c r="B37" s="436" t="s">
        <v>1179</v>
      </c>
      <c r="C37" s="406" t="s">
        <v>1178</v>
      </c>
      <c r="D37" s="437" t="n">
        <v>60</v>
      </c>
      <c r="E37" s="437" t="n">
        <v>35</v>
      </c>
      <c r="F37" s="438" t="n">
        <v>3.37121212121212</v>
      </c>
      <c r="G37" s="439" t="s">
        <v>72</v>
      </c>
      <c r="H37" s="41" t="s">
        <v>68</v>
      </c>
    </row>
    <row r="38" customFormat="false" ht="21" hidden="false" customHeight="true" outlineLevel="0" collapsed="false">
      <c r="A38" s="41" t="n">
        <v>17</v>
      </c>
      <c r="B38" s="436" t="s">
        <v>1180</v>
      </c>
      <c r="C38" s="411" t="s">
        <v>1155</v>
      </c>
      <c r="D38" s="437" t="n">
        <v>90</v>
      </c>
      <c r="E38" s="437" t="n">
        <v>40</v>
      </c>
      <c r="F38" s="438" t="n">
        <v>3.36309523809524</v>
      </c>
      <c r="G38" s="439" t="s">
        <v>48</v>
      </c>
      <c r="H38" s="41" t="s">
        <v>68</v>
      </c>
    </row>
    <row r="39" customFormat="false" ht="21" hidden="false" customHeight="true" outlineLevel="0" collapsed="false">
      <c r="A39" s="41" t="n">
        <v>18</v>
      </c>
      <c r="B39" s="436" t="s">
        <v>1181</v>
      </c>
      <c r="C39" s="411" t="s">
        <v>22</v>
      </c>
      <c r="D39" s="437" t="n">
        <v>90</v>
      </c>
      <c r="E39" s="437" t="n">
        <v>40</v>
      </c>
      <c r="F39" s="438" t="n">
        <v>3.35770750988142</v>
      </c>
      <c r="G39" s="439" t="s">
        <v>72</v>
      </c>
      <c r="H39" s="41" t="s">
        <v>68</v>
      </c>
    </row>
    <row r="40" customFormat="false" ht="21" hidden="false" customHeight="true" outlineLevel="0" collapsed="false">
      <c r="A40" s="41" t="n">
        <v>19</v>
      </c>
      <c r="B40" s="436" t="s">
        <v>1182</v>
      </c>
      <c r="C40" s="406" t="s">
        <v>1173</v>
      </c>
      <c r="D40" s="437" t="n">
        <v>60</v>
      </c>
      <c r="E40" s="437" t="n">
        <v>35</v>
      </c>
      <c r="F40" s="438" t="n">
        <v>3.35714285714286</v>
      </c>
      <c r="G40" s="439" t="s">
        <v>72</v>
      </c>
      <c r="H40" s="41" t="s">
        <v>68</v>
      </c>
    </row>
    <row r="41" customFormat="false" ht="21" hidden="false" customHeight="true" outlineLevel="0" collapsed="false">
      <c r="A41" s="41" t="n">
        <v>20</v>
      </c>
      <c r="B41" s="436" t="s">
        <v>1183</v>
      </c>
      <c r="C41" s="411" t="s">
        <v>22</v>
      </c>
      <c r="D41" s="437" t="n">
        <v>90</v>
      </c>
      <c r="E41" s="437" t="n">
        <v>40</v>
      </c>
      <c r="F41" s="438" t="n">
        <v>3.35217391304348</v>
      </c>
      <c r="G41" s="439" t="s">
        <v>72</v>
      </c>
      <c r="H41" s="41" t="s">
        <v>68</v>
      </c>
    </row>
    <row r="42" customFormat="false" ht="21" hidden="false" customHeight="true" outlineLevel="0" collapsed="false">
      <c r="A42" s="41" t="n">
        <v>21</v>
      </c>
      <c r="B42" s="436" t="s">
        <v>1184</v>
      </c>
      <c r="C42" s="406" t="s">
        <v>1173</v>
      </c>
      <c r="D42" s="437" t="n">
        <v>60</v>
      </c>
      <c r="E42" s="437" t="n">
        <v>35</v>
      </c>
      <c r="F42" s="438" t="n">
        <v>3.33631713554987</v>
      </c>
      <c r="G42" s="439" t="s">
        <v>72</v>
      </c>
      <c r="H42" s="41" t="s">
        <v>68</v>
      </c>
    </row>
    <row r="43" customFormat="false" ht="21" hidden="false" customHeight="true" outlineLevel="0" collapsed="false">
      <c r="A43" s="41" t="n">
        <v>22</v>
      </c>
      <c r="B43" s="436" t="s">
        <v>1185</v>
      </c>
      <c r="C43" s="406" t="s">
        <v>1178</v>
      </c>
      <c r="D43" s="437" t="n">
        <v>60</v>
      </c>
      <c r="E43" s="437" t="n">
        <v>35</v>
      </c>
      <c r="F43" s="438" t="n">
        <v>3.32957393483709</v>
      </c>
      <c r="G43" s="439" t="s">
        <v>72</v>
      </c>
      <c r="H43" s="41" t="s">
        <v>68</v>
      </c>
    </row>
    <row r="44" customFormat="false" ht="21" hidden="false" customHeight="true" outlineLevel="0" collapsed="false">
      <c r="A44" s="41" t="n">
        <v>23</v>
      </c>
      <c r="B44" s="436" t="s">
        <v>1186</v>
      </c>
      <c r="C44" s="411" t="s">
        <v>22</v>
      </c>
      <c r="D44" s="437" t="n">
        <v>90</v>
      </c>
      <c r="E44" s="437" t="n">
        <v>40</v>
      </c>
      <c r="F44" s="438" t="n">
        <v>3.32333333333333</v>
      </c>
      <c r="G44" s="439" t="s">
        <v>72</v>
      </c>
      <c r="H44" s="41" t="s">
        <v>68</v>
      </c>
    </row>
    <row r="45" customFormat="false" ht="21" hidden="false" customHeight="true" outlineLevel="0" collapsed="false">
      <c r="A45" s="41" t="n">
        <v>24</v>
      </c>
      <c r="B45" s="436" t="s">
        <v>1187</v>
      </c>
      <c r="C45" s="411" t="s">
        <v>34</v>
      </c>
      <c r="D45" s="437" t="n">
        <v>37</v>
      </c>
      <c r="E45" s="437" t="n">
        <v>12</v>
      </c>
      <c r="F45" s="438" t="n">
        <v>3.31045751633987</v>
      </c>
      <c r="G45" s="439" t="s">
        <v>72</v>
      </c>
      <c r="H45" s="41" t="s">
        <v>68</v>
      </c>
    </row>
    <row r="46" customFormat="false" ht="21" hidden="false" customHeight="true" outlineLevel="0" collapsed="false">
      <c r="A46" s="41" t="n">
        <v>25</v>
      </c>
      <c r="B46" s="436" t="s">
        <v>1188</v>
      </c>
      <c r="C46" s="411" t="s">
        <v>34</v>
      </c>
      <c r="D46" s="437" t="n">
        <v>37</v>
      </c>
      <c r="E46" s="437" t="n">
        <v>12</v>
      </c>
      <c r="F46" s="438" t="n">
        <v>3.28758169934641</v>
      </c>
      <c r="G46" s="439" t="s">
        <v>72</v>
      </c>
      <c r="H46" s="41" t="s">
        <v>68</v>
      </c>
    </row>
    <row r="47" customFormat="false" ht="21" hidden="false" customHeight="true" outlineLevel="0" collapsed="false">
      <c r="A47" s="41" t="n">
        <v>26</v>
      </c>
      <c r="B47" s="436" t="s">
        <v>1189</v>
      </c>
      <c r="C47" s="411" t="s">
        <v>34</v>
      </c>
      <c r="D47" s="437" t="n">
        <v>37</v>
      </c>
      <c r="E47" s="437" t="n">
        <v>12</v>
      </c>
      <c r="F47" s="438" t="n">
        <v>3.25816993464052</v>
      </c>
      <c r="G47" s="439" t="s">
        <v>48</v>
      </c>
      <c r="H47" s="41" t="s">
        <v>68</v>
      </c>
    </row>
    <row r="48" customFormat="false" ht="21" hidden="false" customHeight="true" outlineLevel="0" collapsed="false">
      <c r="A48" s="41" t="n">
        <v>27</v>
      </c>
      <c r="B48" s="436" t="s">
        <v>1190</v>
      </c>
      <c r="C48" s="411" t="s">
        <v>34</v>
      </c>
      <c r="D48" s="437" t="n">
        <v>37</v>
      </c>
      <c r="E48" s="437" t="n">
        <v>12</v>
      </c>
      <c r="F48" s="438" t="n">
        <v>3.25816993464052</v>
      </c>
      <c r="G48" s="439" t="s">
        <v>48</v>
      </c>
      <c r="H48" s="41" t="s">
        <v>68</v>
      </c>
    </row>
    <row r="49" customFormat="false" ht="21" hidden="false" customHeight="true" outlineLevel="0" collapsed="false">
      <c r="A49" s="41" t="n">
        <v>28</v>
      </c>
      <c r="B49" s="436" t="s">
        <v>1191</v>
      </c>
      <c r="C49" s="411" t="s">
        <v>22</v>
      </c>
      <c r="D49" s="437" t="n">
        <v>90</v>
      </c>
      <c r="E49" s="437" t="n">
        <v>40</v>
      </c>
      <c r="F49" s="438" t="n">
        <v>3.25</v>
      </c>
      <c r="G49" s="439" t="s">
        <v>72</v>
      </c>
      <c r="H49" s="41" t="s">
        <v>68</v>
      </c>
    </row>
    <row r="50" customFormat="false" ht="21" hidden="false" customHeight="true" outlineLevel="0" collapsed="false">
      <c r="A50" s="41" t="n">
        <v>29</v>
      </c>
      <c r="B50" s="436" t="s">
        <v>1192</v>
      </c>
      <c r="C50" s="411" t="s">
        <v>34</v>
      </c>
      <c r="D50" s="437" t="n">
        <v>37</v>
      </c>
      <c r="E50" s="437" t="n">
        <v>12</v>
      </c>
      <c r="F50" s="438" t="n">
        <v>3.2483660130719</v>
      </c>
      <c r="G50" s="439" t="s">
        <v>72</v>
      </c>
      <c r="H50" s="41" t="s">
        <v>68</v>
      </c>
    </row>
    <row r="51" customFormat="false" ht="21" hidden="false" customHeight="true" outlineLevel="0" collapsed="false">
      <c r="A51" s="41" t="n">
        <v>30</v>
      </c>
      <c r="B51" s="436" t="s">
        <v>1193</v>
      </c>
      <c r="C51" s="406" t="s">
        <v>1166</v>
      </c>
      <c r="D51" s="437" t="n">
        <v>60</v>
      </c>
      <c r="E51" s="437" t="n">
        <v>35</v>
      </c>
      <c r="F51" s="438" t="n">
        <v>3.23928571428571</v>
      </c>
      <c r="G51" s="439" t="s">
        <v>72</v>
      </c>
      <c r="H51" s="41" t="s">
        <v>68</v>
      </c>
    </row>
    <row r="52" customFormat="false" ht="21" hidden="false" customHeight="true" outlineLevel="0" collapsed="false">
      <c r="A52" s="41" t="n">
        <v>31</v>
      </c>
      <c r="B52" s="436" t="s">
        <v>1194</v>
      </c>
      <c r="C52" s="406" t="s">
        <v>1173</v>
      </c>
      <c r="D52" s="437" t="n">
        <v>60</v>
      </c>
      <c r="E52" s="437" t="n">
        <v>35</v>
      </c>
      <c r="F52" s="438" t="n">
        <v>3.23268398268398</v>
      </c>
      <c r="G52" s="439" t="s">
        <v>72</v>
      </c>
      <c r="H52" s="41" t="s">
        <v>68</v>
      </c>
    </row>
    <row r="53" customFormat="false" ht="21" hidden="false" customHeight="true" outlineLevel="0" collapsed="false">
      <c r="A53" s="41" t="n">
        <v>32</v>
      </c>
      <c r="B53" s="436" t="s">
        <v>1195</v>
      </c>
      <c r="C53" s="411" t="s">
        <v>34</v>
      </c>
      <c r="D53" s="437" t="n">
        <v>37</v>
      </c>
      <c r="E53" s="437" t="n">
        <v>12</v>
      </c>
      <c r="F53" s="438" t="n">
        <v>3.22222222222222</v>
      </c>
      <c r="G53" s="439" t="s">
        <v>48</v>
      </c>
      <c r="H53" s="41" t="s">
        <v>68</v>
      </c>
    </row>
    <row r="54" customFormat="false" ht="21" hidden="false" customHeight="true" outlineLevel="0" collapsed="false">
      <c r="A54" s="49" t="n">
        <v>33</v>
      </c>
      <c r="B54" s="440" t="s">
        <v>1196</v>
      </c>
      <c r="C54" s="414" t="s">
        <v>22</v>
      </c>
      <c r="D54" s="441" t="n">
        <v>90</v>
      </c>
      <c r="E54" s="441" t="n">
        <v>40</v>
      </c>
      <c r="F54" s="442" t="n">
        <v>3.22</v>
      </c>
      <c r="G54" s="443" t="s">
        <v>72</v>
      </c>
      <c r="H54" s="49" t="s">
        <v>68</v>
      </c>
    </row>
    <row r="56" customFormat="false" ht="18" hidden="false" customHeight="false" outlineLevel="0" collapsed="false">
      <c r="C56" s="107" t="s">
        <v>1197</v>
      </c>
    </row>
    <row r="58" customFormat="false" ht="17.4" hidden="false" customHeight="false" outlineLevel="0" collapsed="false">
      <c r="A58" s="139" t="s">
        <v>97</v>
      </c>
      <c r="B58" s="139"/>
    </row>
    <row r="60" customFormat="false" ht="50.4" hidden="false" customHeight="false" outlineLevel="0" collapsed="false">
      <c r="A60" s="23" t="s">
        <v>3</v>
      </c>
      <c r="B60" s="23" t="s">
        <v>39</v>
      </c>
      <c r="C60" s="23" t="s">
        <v>40</v>
      </c>
      <c r="D60" s="24" t="s">
        <v>41</v>
      </c>
      <c r="E60" s="70" t="s">
        <v>42</v>
      </c>
      <c r="F60" s="24" t="s">
        <v>43</v>
      </c>
      <c r="G60" s="377" t="s">
        <v>300</v>
      </c>
      <c r="H60" s="25" t="s">
        <v>45</v>
      </c>
    </row>
    <row r="61" customFormat="false" ht="18.75" hidden="false" customHeight="true" outlineLevel="0" collapsed="false">
      <c r="A61" s="30" t="n">
        <v>1</v>
      </c>
      <c r="B61" s="432" t="s">
        <v>1198</v>
      </c>
      <c r="C61" s="444" t="s">
        <v>34</v>
      </c>
      <c r="D61" s="433" t="n">
        <v>37</v>
      </c>
      <c r="E61" s="433" t="n">
        <v>12</v>
      </c>
      <c r="F61" s="434" t="n">
        <v>3.19934640522876</v>
      </c>
      <c r="G61" s="433" t="s">
        <v>122</v>
      </c>
      <c r="H61" s="28" t="s">
        <v>99</v>
      </c>
    </row>
    <row r="62" customFormat="false" ht="18.75" hidden="false" customHeight="true" outlineLevel="0" collapsed="false">
      <c r="A62" s="41" t="n">
        <v>2</v>
      </c>
      <c r="B62" s="436" t="s">
        <v>1199</v>
      </c>
      <c r="C62" s="445" t="s">
        <v>34</v>
      </c>
      <c r="D62" s="437" t="n">
        <v>37</v>
      </c>
      <c r="E62" s="437" t="n">
        <v>12</v>
      </c>
      <c r="F62" s="438" t="n">
        <v>3.19281045751634</v>
      </c>
      <c r="G62" s="437" t="s">
        <v>72</v>
      </c>
      <c r="H62" s="39" t="s">
        <v>99</v>
      </c>
    </row>
    <row r="63" customFormat="false" ht="18.75" hidden="false" customHeight="true" outlineLevel="0" collapsed="false">
      <c r="A63" s="41" t="n">
        <v>3</v>
      </c>
      <c r="B63" s="436" t="s">
        <v>1200</v>
      </c>
      <c r="C63" s="446" t="s">
        <v>1171</v>
      </c>
      <c r="D63" s="437" t="n">
        <v>37</v>
      </c>
      <c r="E63" s="437" t="n">
        <v>12</v>
      </c>
      <c r="F63" s="438" t="n">
        <v>3.17647058823529</v>
      </c>
      <c r="G63" s="437" t="s">
        <v>122</v>
      </c>
      <c r="H63" s="39" t="s">
        <v>99</v>
      </c>
    </row>
    <row r="64" customFormat="false" ht="18.75" hidden="false" customHeight="true" outlineLevel="0" collapsed="false">
      <c r="A64" s="41" t="n">
        <v>4</v>
      </c>
      <c r="B64" s="436" t="s">
        <v>1201</v>
      </c>
      <c r="C64" s="446" t="s">
        <v>1178</v>
      </c>
      <c r="D64" s="437" t="n">
        <v>60</v>
      </c>
      <c r="E64" s="437" t="n">
        <v>35</v>
      </c>
      <c r="F64" s="438" t="n">
        <v>3.16938405797101</v>
      </c>
      <c r="G64" s="437" t="s">
        <v>122</v>
      </c>
      <c r="H64" s="39" t="s">
        <v>99</v>
      </c>
    </row>
    <row r="65" customFormat="false" ht="20.25" hidden="false" customHeight="true" outlineLevel="0" collapsed="false">
      <c r="A65" s="41" t="n">
        <v>5</v>
      </c>
      <c r="B65" s="405" t="s">
        <v>1202</v>
      </c>
      <c r="C65" s="446" t="s">
        <v>1173</v>
      </c>
      <c r="D65" s="407" t="n">
        <v>60</v>
      </c>
      <c r="E65" s="407" t="n">
        <v>35</v>
      </c>
      <c r="F65" s="412" t="n">
        <v>3.16428571428571</v>
      </c>
      <c r="G65" s="407" t="s">
        <v>122</v>
      </c>
      <c r="H65" s="39" t="s">
        <v>99</v>
      </c>
    </row>
    <row r="66" customFormat="false" ht="18.75" hidden="false" customHeight="true" outlineLevel="0" collapsed="false">
      <c r="A66" s="41" t="n">
        <v>6</v>
      </c>
      <c r="B66" s="436" t="s">
        <v>430</v>
      </c>
      <c r="C66" s="445" t="s">
        <v>34</v>
      </c>
      <c r="D66" s="437" t="n">
        <v>37</v>
      </c>
      <c r="E66" s="437" t="n">
        <v>12</v>
      </c>
      <c r="F66" s="438" t="n">
        <v>3.16339869281046</v>
      </c>
      <c r="G66" s="437" t="s">
        <v>122</v>
      </c>
      <c r="H66" s="39" t="s">
        <v>99</v>
      </c>
    </row>
    <row r="67" customFormat="false" ht="18.75" hidden="false" customHeight="true" outlineLevel="0" collapsed="false">
      <c r="A67" s="41" t="n">
        <v>7</v>
      </c>
      <c r="B67" s="405" t="s">
        <v>1203</v>
      </c>
      <c r="C67" s="446" t="s">
        <v>1166</v>
      </c>
      <c r="D67" s="407" t="n">
        <v>60</v>
      </c>
      <c r="E67" s="407" t="n">
        <v>35</v>
      </c>
      <c r="F67" s="412" t="n">
        <v>3.1625</v>
      </c>
      <c r="G67" s="407" t="s">
        <v>72</v>
      </c>
      <c r="H67" s="39" t="s">
        <v>99</v>
      </c>
    </row>
    <row r="68" customFormat="false" ht="18.75" hidden="false" customHeight="true" outlineLevel="0" collapsed="false">
      <c r="A68" s="41" t="n">
        <v>8</v>
      </c>
      <c r="B68" s="405" t="s">
        <v>1204</v>
      </c>
      <c r="C68" s="446" t="s">
        <v>1173</v>
      </c>
      <c r="D68" s="407" t="n">
        <v>60</v>
      </c>
      <c r="E68" s="407" t="n">
        <v>35</v>
      </c>
      <c r="F68" s="412" t="n">
        <v>3.16071428571429</v>
      </c>
      <c r="G68" s="407" t="s">
        <v>122</v>
      </c>
      <c r="H68" s="39" t="s">
        <v>99</v>
      </c>
    </row>
    <row r="69" customFormat="false" ht="18.75" hidden="false" customHeight="true" outlineLevel="0" collapsed="false">
      <c r="A69" s="41" t="n">
        <v>9</v>
      </c>
      <c r="B69" s="436" t="s">
        <v>1205</v>
      </c>
      <c r="C69" s="445" t="s">
        <v>1155</v>
      </c>
      <c r="D69" s="437" t="n">
        <v>90</v>
      </c>
      <c r="E69" s="437" t="n">
        <v>40</v>
      </c>
      <c r="F69" s="438" t="n">
        <v>3.14880952380952</v>
      </c>
      <c r="G69" s="439" t="s">
        <v>72</v>
      </c>
      <c r="H69" s="39" t="s">
        <v>99</v>
      </c>
    </row>
    <row r="70" customFormat="false" ht="18.75" hidden="false" customHeight="true" outlineLevel="0" collapsed="false">
      <c r="A70" s="41" t="n">
        <v>10</v>
      </c>
      <c r="B70" s="436" t="s">
        <v>1206</v>
      </c>
      <c r="C70" s="446" t="s">
        <v>1173</v>
      </c>
      <c r="D70" s="437" t="n">
        <v>60</v>
      </c>
      <c r="E70" s="437" t="n">
        <v>35</v>
      </c>
      <c r="F70" s="438" t="n">
        <v>3.13263157894737</v>
      </c>
      <c r="G70" s="437" t="s">
        <v>72</v>
      </c>
      <c r="H70" s="39" t="s">
        <v>99</v>
      </c>
    </row>
    <row r="71" customFormat="false" ht="18.75" hidden="false" customHeight="true" outlineLevel="0" collapsed="false">
      <c r="A71" s="41" t="n">
        <v>11</v>
      </c>
      <c r="B71" s="436" t="s">
        <v>1207</v>
      </c>
      <c r="C71" s="446" t="s">
        <v>1166</v>
      </c>
      <c r="D71" s="437" t="n">
        <v>60</v>
      </c>
      <c r="E71" s="437" t="n">
        <v>35</v>
      </c>
      <c r="F71" s="438" t="n">
        <v>3.13214285714286</v>
      </c>
      <c r="G71" s="437" t="s">
        <v>122</v>
      </c>
      <c r="H71" s="39" t="s">
        <v>99</v>
      </c>
    </row>
    <row r="72" customFormat="false" ht="18.75" hidden="false" customHeight="true" outlineLevel="0" collapsed="false">
      <c r="A72" s="41" t="n">
        <v>12</v>
      </c>
      <c r="B72" s="436" t="s">
        <v>1208</v>
      </c>
      <c r="C72" s="445" t="s">
        <v>22</v>
      </c>
      <c r="D72" s="437" t="n">
        <v>90</v>
      </c>
      <c r="E72" s="437" t="n">
        <v>40</v>
      </c>
      <c r="F72" s="438" t="n">
        <v>3.12</v>
      </c>
      <c r="G72" s="437" t="s">
        <v>122</v>
      </c>
      <c r="H72" s="39" t="s">
        <v>99</v>
      </c>
    </row>
    <row r="73" customFormat="false" ht="18.75" hidden="false" customHeight="true" outlineLevel="0" collapsed="false">
      <c r="A73" s="41" t="n">
        <v>13</v>
      </c>
      <c r="B73" s="436" t="s">
        <v>1209</v>
      </c>
      <c r="C73" s="445" t="s">
        <v>1155</v>
      </c>
      <c r="D73" s="437" t="n">
        <v>90</v>
      </c>
      <c r="E73" s="437" t="n">
        <v>40</v>
      </c>
      <c r="F73" s="438" t="n">
        <v>3.11785714285714</v>
      </c>
      <c r="G73" s="437" t="s">
        <v>122</v>
      </c>
      <c r="H73" s="39" t="s">
        <v>99</v>
      </c>
    </row>
    <row r="74" customFormat="false" ht="18.75" hidden="false" customHeight="true" outlineLevel="0" collapsed="false">
      <c r="A74" s="41" t="n">
        <v>14</v>
      </c>
      <c r="B74" s="436" t="s">
        <v>1210</v>
      </c>
      <c r="C74" s="446" t="s">
        <v>1166</v>
      </c>
      <c r="D74" s="437" t="n">
        <v>60</v>
      </c>
      <c r="E74" s="437" t="n">
        <v>35</v>
      </c>
      <c r="F74" s="438" t="n">
        <v>3.11428571428571</v>
      </c>
      <c r="G74" s="437" t="s">
        <v>72</v>
      </c>
      <c r="H74" s="39" t="s">
        <v>99</v>
      </c>
    </row>
    <row r="75" customFormat="false" ht="18.75" hidden="false" customHeight="true" outlineLevel="0" collapsed="false">
      <c r="A75" s="41" t="n">
        <v>15</v>
      </c>
      <c r="B75" s="436" t="s">
        <v>1211</v>
      </c>
      <c r="C75" s="445" t="s">
        <v>34</v>
      </c>
      <c r="D75" s="437" t="n">
        <v>37</v>
      </c>
      <c r="E75" s="437" t="n">
        <v>12</v>
      </c>
      <c r="F75" s="438" t="n">
        <v>3.08823529411765</v>
      </c>
      <c r="G75" s="437" t="s">
        <v>48</v>
      </c>
      <c r="H75" s="39" t="s">
        <v>99</v>
      </c>
    </row>
    <row r="76" customFormat="false" ht="18.75" hidden="false" customHeight="true" outlineLevel="0" collapsed="false">
      <c r="A76" s="41" t="n">
        <v>16</v>
      </c>
      <c r="B76" s="436" t="s">
        <v>1212</v>
      </c>
      <c r="C76" s="446" t="s">
        <v>1173</v>
      </c>
      <c r="D76" s="437" t="n">
        <v>60</v>
      </c>
      <c r="E76" s="437" t="n">
        <v>35</v>
      </c>
      <c r="F76" s="438" t="n">
        <v>3.07142857142857</v>
      </c>
      <c r="G76" s="437" t="s">
        <v>72</v>
      </c>
      <c r="H76" s="39" t="s">
        <v>99</v>
      </c>
    </row>
    <row r="77" customFormat="false" ht="18.75" hidden="false" customHeight="true" outlineLevel="0" collapsed="false">
      <c r="A77" s="41" t="n">
        <v>17</v>
      </c>
      <c r="B77" s="436" t="s">
        <v>1213</v>
      </c>
      <c r="C77" s="445" t="s">
        <v>1155</v>
      </c>
      <c r="D77" s="437" t="n">
        <v>90</v>
      </c>
      <c r="E77" s="437" t="n">
        <v>40</v>
      </c>
      <c r="F77" s="438" t="n">
        <v>3.05909090909091</v>
      </c>
      <c r="G77" s="437" t="s">
        <v>122</v>
      </c>
      <c r="H77" s="39" t="s">
        <v>99</v>
      </c>
    </row>
    <row r="78" customFormat="false" ht="18.75" hidden="false" customHeight="true" outlineLevel="0" collapsed="false">
      <c r="A78" s="41" t="n">
        <v>18</v>
      </c>
      <c r="B78" s="436" t="s">
        <v>1214</v>
      </c>
      <c r="C78" s="445" t="s">
        <v>22</v>
      </c>
      <c r="D78" s="437" t="n">
        <v>90</v>
      </c>
      <c r="E78" s="437" t="n">
        <v>40</v>
      </c>
      <c r="F78" s="438" t="n">
        <v>3.05797101449275</v>
      </c>
      <c r="G78" s="439" t="s">
        <v>72</v>
      </c>
      <c r="H78" s="39" t="s">
        <v>99</v>
      </c>
    </row>
    <row r="79" customFormat="false" ht="18.75" hidden="false" customHeight="true" outlineLevel="0" collapsed="false">
      <c r="A79" s="41" t="n">
        <v>19</v>
      </c>
      <c r="B79" s="436" t="s">
        <v>394</v>
      </c>
      <c r="C79" s="445" t="s">
        <v>1155</v>
      </c>
      <c r="D79" s="437" t="n">
        <v>90</v>
      </c>
      <c r="E79" s="437" t="n">
        <v>40</v>
      </c>
      <c r="F79" s="438" t="n">
        <v>3.05119047619048</v>
      </c>
      <c r="G79" s="439" t="s">
        <v>72</v>
      </c>
      <c r="H79" s="39" t="s">
        <v>99</v>
      </c>
    </row>
    <row r="80" customFormat="false" ht="18.75" hidden="false" customHeight="true" outlineLevel="0" collapsed="false">
      <c r="A80" s="41" t="n">
        <v>20</v>
      </c>
      <c r="B80" s="436" t="s">
        <v>1215</v>
      </c>
      <c r="C80" s="445" t="s">
        <v>1155</v>
      </c>
      <c r="D80" s="437" t="n">
        <v>90</v>
      </c>
      <c r="E80" s="437" t="n">
        <v>40</v>
      </c>
      <c r="F80" s="438" t="n">
        <v>3.02380952380952</v>
      </c>
      <c r="G80" s="437" t="s">
        <v>122</v>
      </c>
      <c r="H80" s="39" t="s">
        <v>99</v>
      </c>
    </row>
    <row r="81" customFormat="false" ht="18.75" hidden="false" customHeight="true" outlineLevel="0" collapsed="false">
      <c r="A81" s="41" t="n">
        <v>21</v>
      </c>
      <c r="B81" s="436" t="s">
        <v>1216</v>
      </c>
      <c r="C81" s="446" t="s">
        <v>1173</v>
      </c>
      <c r="D81" s="437" t="n">
        <v>60</v>
      </c>
      <c r="E81" s="437" t="n">
        <v>35</v>
      </c>
      <c r="F81" s="438" t="n">
        <v>3.02272727272727</v>
      </c>
      <c r="G81" s="437" t="s">
        <v>122</v>
      </c>
      <c r="H81" s="39" t="s">
        <v>99</v>
      </c>
    </row>
    <row r="82" customFormat="false" ht="18.75" hidden="false" customHeight="true" outlineLevel="0" collapsed="false">
      <c r="A82" s="41" t="n">
        <v>22</v>
      </c>
      <c r="B82" s="436" t="s">
        <v>1217</v>
      </c>
      <c r="C82" s="445" t="s">
        <v>1155</v>
      </c>
      <c r="D82" s="437" t="n">
        <v>90</v>
      </c>
      <c r="E82" s="437" t="n">
        <v>40</v>
      </c>
      <c r="F82" s="438" t="n">
        <v>2.99761904761905</v>
      </c>
      <c r="G82" s="437" t="s">
        <v>122</v>
      </c>
      <c r="H82" s="39" t="s">
        <v>99</v>
      </c>
    </row>
    <row r="83" customFormat="false" ht="18.75" hidden="false" customHeight="true" outlineLevel="0" collapsed="false">
      <c r="A83" s="41" t="n">
        <v>23</v>
      </c>
      <c r="B83" s="436" t="s">
        <v>1218</v>
      </c>
      <c r="C83" s="445" t="s">
        <v>34</v>
      </c>
      <c r="D83" s="437" t="n">
        <v>37</v>
      </c>
      <c r="E83" s="437" t="n">
        <v>12</v>
      </c>
      <c r="F83" s="438" t="n">
        <v>2.98692810457516</v>
      </c>
      <c r="G83" s="437" t="s">
        <v>72</v>
      </c>
      <c r="H83" s="39" t="s">
        <v>99</v>
      </c>
    </row>
    <row r="84" customFormat="false" ht="18.75" hidden="false" customHeight="true" outlineLevel="0" collapsed="false">
      <c r="A84" s="41" t="n">
        <v>24</v>
      </c>
      <c r="B84" s="436" t="s">
        <v>1219</v>
      </c>
      <c r="C84" s="446" t="s">
        <v>1173</v>
      </c>
      <c r="D84" s="437" t="n">
        <v>60</v>
      </c>
      <c r="E84" s="437" t="n">
        <v>35</v>
      </c>
      <c r="F84" s="438" t="n">
        <v>2.95357142857143</v>
      </c>
      <c r="G84" s="437" t="s">
        <v>122</v>
      </c>
      <c r="H84" s="39" t="s">
        <v>99</v>
      </c>
    </row>
    <row r="85" customFormat="false" ht="18.75" hidden="false" customHeight="true" outlineLevel="0" collapsed="false">
      <c r="A85" s="41" t="n">
        <v>25</v>
      </c>
      <c r="B85" s="436" t="s">
        <v>1220</v>
      </c>
      <c r="C85" s="446" t="s">
        <v>1178</v>
      </c>
      <c r="D85" s="437" t="n">
        <v>60</v>
      </c>
      <c r="E85" s="437" t="n">
        <v>35</v>
      </c>
      <c r="F85" s="438" t="n">
        <v>2.9472049689441</v>
      </c>
      <c r="G85" s="437" t="s">
        <v>72</v>
      </c>
      <c r="H85" s="39" t="s">
        <v>99</v>
      </c>
    </row>
    <row r="86" customFormat="false" ht="18.75" hidden="false" customHeight="true" outlineLevel="0" collapsed="false">
      <c r="A86" s="41" t="n">
        <v>26</v>
      </c>
      <c r="B86" s="436" t="s">
        <v>1221</v>
      </c>
      <c r="C86" s="446" t="s">
        <v>1178</v>
      </c>
      <c r="D86" s="437" t="n">
        <v>60</v>
      </c>
      <c r="E86" s="437" t="n">
        <v>35</v>
      </c>
      <c r="F86" s="438" t="n">
        <v>2.93290043290043</v>
      </c>
      <c r="G86" s="437" t="s">
        <v>122</v>
      </c>
      <c r="H86" s="39" t="s">
        <v>99</v>
      </c>
    </row>
    <row r="87" customFormat="false" ht="18.75" hidden="false" customHeight="true" outlineLevel="0" collapsed="false">
      <c r="A87" s="41" t="n">
        <v>27</v>
      </c>
      <c r="B87" s="436" t="s">
        <v>1222</v>
      </c>
      <c r="C87" s="446" t="s">
        <v>1152</v>
      </c>
      <c r="D87" s="437" t="n">
        <v>37</v>
      </c>
      <c r="E87" s="437" t="n">
        <v>12</v>
      </c>
      <c r="F87" s="438" t="n">
        <v>2.91503267973856</v>
      </c>
      <c r="G87" s="437" t="s">
        <v>122</v>
      </c>
      <c r="H87" s="39" t="s">
        <v>99</v>
      </c>
    </row>
    <row r="88" customFormat="false" ht="18.75" hidden="false" customHeight="true" outlineLevel="0" collapsed="false">
      <c r="A88" s="41" t="n">
        <v>28</v>
      </c>
      <c r="B88" s="436" t="s">
        <v>1223</v>
      </c>
      <c r="C88" s="445" t="s">
        <v>34</v>
      </c>
      <c r="D88" s="437" t="n">
        <v>37</v>
      </c>
      <c r="E88" s="437" t="n">
        <v>12</v>
      </c>
      <c r="F88" s="438" t="n">
        <v>2.91176470588235</v>
      </c>
      <c r="G88" s="437" t="s">
        <v>122</v>
      </c>
      <c r="H88" s="39" t="s">
        <v>99</v>
      </c>
    </row>
    <row r="89" customFormat="false" ht="18.75" hidden="false" customHeight="true" outlineLevel="0" collapsed="false">
      <c r="A89" s="41" t="n">
        <v>29</v>
      </c>
      <c r="B89" s="405" t="s">
        <v>1224</v>
      </c>
      <c r="C89" s="446" t="s">
        <v>1166</v>
      </c>
      <c r="D89" s="407" t="n">
        <v>60</v>
      </c>
      <c r="E89" s="407" t="n">
        <v>35</v>
      </c>
      <c r="F89" s="412" t="n">
        <v>2.9</v>
      </c>
      <c r="G89" s="407" t="s">
        <v>72</v>
      </c>
      <c r="H89" s="39" t="s">
        <v>99</v>
      </c>
    </row>
    <row r="90" customFormat="false" ht="18.75" hidden="false" customHeight="true" outlineLevel="0" collapsed="false">
      <c r="A90" s="41" t="n">
        <v>30</v>
      </c>
      <c r="B90" s="436" t="s">
        <v>1225</v>
      </c>
      <c r="C90" s="445" t="s">
        <v>1155</v>
      </c>
      <c r="D90" s="437" t="n">
        <v>90</v>
      </c>
      <c r="E90" s="437" t="n">
        <v>40</v>
      </c>
      <c r="F90" s="438" t="n">
        <v>2.8875</v>
      </c>
      <c r="G90" s="439" t="s">
        <v>48</v>
      </c>
      <c r="H90" s="39" t="s">
        <v>99</v>
      </c>
    </row>
    <row r="91" customFormat="false" ht="18.75" hidden="false" customHeight="true" outlineLevel="0" collapsed="false">
      <c r="A91" s="41" t="n">
        <v>31</v>
      </c>
      <c r="B91" s="436" t="s">
        <v>1226</v>
      </c>
      <c r="C91" s="445" t="s">
        <v>34</v>
      </c>
      <c r="D91" s="437" t="n">
        <v>37</v>
      </c>
      <c r="E91" s="437" t="n">
        <v>12</v>
      </c>
      <c r="F91" s="438" t="n">
        <v>2.88562091503268</v>
      </c>
      <c r="G91" s="437" t="s">
        <v>122</v>
      </c>
      <c r="H91" s="39" t="s">
        <v>99</v>
      </c>
    </row>
    <row r="92" customFormat="false" ht="18.75" hidden="false" customHeight="true" outlineLevel="0" collapsed="false">
      <c r="A92" s="41" t="n">
        <v>32</v>
      </c>
      <c r="B92" s="436" t="s">
        <v>1227</v>
      </c>
      <c r="C92" s="446" t="s">
        <v>1171</v>
      </c>
      <c r="D92" s="437" t="n">
        <v>37</v>
      </c>
      <c r="E92" s="437" t="n">
        <v>12</v>
      </c>
      <c r="F92" s="438" t="n">
        <v>2.87581699346405</v>
      </c>
      <c r="G92" s="437" t="s">
        <v>48</v>
      </c>
      <c r="H92" s="39" t="s">
        <v>99</v>
      </c>
    </row>
    <row r="93" customFormat="false" ht="18.75" hidden="false" customHeight="true" outlineLevel="0" collapsed="false">
      <c r="A93" s="41" t="n">
        <v>33</v>
      </c>
      <c r="B93" s="436" t="s">
        <v>1228</v>
      </c>
      <c r="C93" s="446" t="s">
        <v>1178</v>
      </c>
      <c r="D93" s="437" t="n">
        <v>60</v>
      </c>
      <c r="E93" s="437" t="n">
        <v>35</v>
      </c>
      <c r="F93" s="438" t="n">
        <v>2.86842105263158</v>
      </c>
      <c r="G93" s="439" t="s">
        <v>48</v>
      </c>
      <c r="H93" s="39" t="s">
        <v>99</v>
      </c>
    </row>
    <row r="94" customFormat="false" ht="18.75" hidden="false" customHeight="true" outlineLevel="0" collapsed="false">
      <c r="A94" s="41" t="n">
        <v>34</v>
      </c>
      <c r="B94" s="436" t="s">
        <v>1229</v>
      </c>
      <c r="C94" s="445" t="s">
        <v>1155</v>
      </c>
      <c r="D94" s="437" t="n">
        <v>90</v>
      </c>
      <c r="E94" s="437" t="n">
        <v>40</v>
      </c>
      <c r="F94" s="438" t="n">
        <v>2.8547619047619</v>
      </c>
      <c r="G94" s="437" t="s">
        <v>122</v>
      </c>
      <c r="H94" s="39" t="s">
        <v>99</v>
      </c>
    </row>
    <row r="95" customFormat="false" ht="18.75" hidden="false" customHeight="true" outlineLevel="0" collapsed="false">
      <c r="A95" s="41" t="n">
        <v>35</v>
      </c>
      <c r="B95" s="436" t="s">
        <v>1230</v>
      </c>
      <c r="C95" s="446" t="s">
        <v>1173</v>
      </c>
      <c r="D95" s="437" t="n">
        <v>60</v>
      </c>
      <c r="E95" s="437" t="n">
        <v>35</v>
      </c>
      <c r="F95" s="438" t="n">
        <v>2.83235294117647</v>
      </c>
      <c r="G95" s="439" t="s">
        <v>48</v>
      </c>
      <c r="H95" s="39" t="s">
        <v>99</v>
      </c>
    </row>
    <row r="96" customFormat="false" ht="18.75" hidden="false" customHeight="true" outlineLevel="0" collapsed="false">
      <c r="A96" s="41" t="n">
        <v>36</v>
      </c>
      <c r="B96" s="436" t="s">
        <v>1231</v>
      </c>
      <c r="C96" s="445" t="s">
        <v>34</v>
      </c>
      <c r="D96" s="437" t="n">
        <v>37</v>
      </c>
      <c r="E96" s="437" t="n">
        <v>12</v>
      </c>
      <c r="F96" s="438" t="n">
        <v>2.8202614379085</v>
      </c>
      <c r="G96" s="437" t="s">
        <v>122</v>
      </c>
      <c r="H96" s="39" t="s">
        <v>99</v>
      </c>
    </row>
    <row r="97" customFormat="false" ht="18.75" hidden="false" customHeight="true" outlineLevel="0" collapsed="false">
      <c r="A97" s="41" t="n">
        <v>37</v>
      </c>
      <c r="B97" s="436" t="s">
        <v>1232</v>
      </c>
      <c r="C97" s="446" t="s">
        <v>1173</v>
      </c>
      <c r="D97" s="437" t="n">
        <v>60</v>
      </c>
      <c r="E97" s="437" t="n">
        <v>35</v>
      </c>
      <c r="F97" s="438" t="n">
        <v>2.79895104895105</v>
      </c>
      <c r="G97" s="437" t="s">
        <v>122</v>
      </c>
      <c r="H97" s="39" t="s">
        <v>99</v>
      </c>
    </row>
    <row r="98" customFormat="false" ht="18.75" hidden="false" customHeight="true" outlineLevel="0" collapsed="false">
      <c r="A98" s="41" t="n">
        <v>38</v>
      </c>
      <c r="B98" s="405" t="s">
        <v>1233</v>
      </c>
      <c r="C98" s="446" t="s">
        <v>1166</v>
      </c>
      <c r="D98" s="407" t="n">
        <v>60</v>
      </c>
      <c r="E98" s="407" t="n">
        <v>35</v>
      </c>
      <c r="F98" s="412" t="n">
        <v>2.75</v>
      </c>
      <c r="G98" s="407" t="s">
        <v>122</v>
      </c>
      <c r="H98" s="39" t="s">
        <v>99</v>
      </c>
    </row>
    <row r="99" customFormat="false" ht="18.75" hidden="false" customHeight="true" outlineLevel="0" collapsed="false">
      <c r="A99" s="41" t="n">
        <v>39</v>
      </c>
      <c r="B99" s="436" t="s">
        <v>1234</v>
      </c>
      <c r="C99" s="446" t="s">
        <v>1171</v>
      </c>
      <c r="D99" s="437" t="n">
        <v>37</v>
      </c>
      <c r="E99" s="437" t="n">
        <v>12</v>
      </c>
      <c r="F99" s="438" t="n">
        <v>2.7124183006536</v>
      </c>
      <c r="G99" s="437" t="s">
        <v>122</v>
      </c>
      <c r="H99" s="39" t="s">
        <v>99</v>
      </c>
    </row>
    <row r="100" customFormat="false" ht="18.75" hidden="false" customHeight="true" outlineLevel="0" collapsed="false">
      <c r="A100" s="41" t="n">
        <v>40</v>
      </c>
      <c r="B100" s="436" t="s">
        <v>1235</v>
      </c>
      <c r="C100" s="445" t="s">
        <v>1155</v>
      </c>
      <c r="D100" s="437" t="n">
        <v>90</v>
      </c>
      <c r="E100" s="437" t="n">
        <v>40</v>
      </c>
      <c r="F100" s="438" t="n">
        <v>2.68571428571429</v>
      </c>
      <c r="G100" s="437" t="s">
        <v>122</v>
      </c>
      <c r="H100" s="39" t="s">
        <v>99</v>
      </c>
    </row>
    <row r="101" customFormat="false" ht="18.75" hidden="false" customHeight="true" outlineLevel="0" collapsed="false">
      <c r="A101" s="41" t="n">
        <v>41</v>
      </c>
      <c r="B101" s="405" t="s">
        <v>1236</v>
      </c>
      <c r="C101" s="446" t="s">
        <v>1173</v>
      </c>
      <c r="D101" s="407" t="n">
        <v>60</v>
      </c>
      <c r="E101" s="407" t="n">
        <v>35</v>
      </c>
      <c r="F101" s="412" t="n">
        <v>2.63445378151261</v>
      </c>
      <c r="G101" s="407" t="s">
        <v>72</v>
      </c>
      <c r="H101" s="39" t="s">
        <v>99</v>
      </c>
    </row>
    <row r="102" customFormat="false" ht="18.75" hidden="false" customHeight="true" outlineLevel="0" collapsed="false">
      <c r="A102" s="41" t="n">
        <v>42</v>
      </c>
      <c r="B102" s="405" t="s">
        <v>1237</v>
      </c>
      <c r="C102" s="445" t="s">
        <v>22</v>
      </c>
      <c r="D102" s="407" t="n">
        <v>90</v>
      </c>
      <c r="E102" s="407" t="n">
        <v>40</v>
      </c>
      <c r="F102" s="412" t="n">
        <v>2.61444444444444</v>
      </c>
      <c r="G102" s="407" t="s">
        <v>122</v>
      </c>
      <c r="H102" s="39" t="s">
        <v>99</v>
      </c>
    </row>
    <row r="103" customFormat="false" ht="18.75" hidden="false" customHeight="true" outlineLevel="0" collapsed="false">
      <c r="A103" s="41" t="n">
        <v>43</v>
      </c>
      <c r="B103" s="436" t="s">
        <v>1238</v>
      </c>
      <c r="C103" s="446" t="s">
        <v>1166</v>
      </c>
      <c r="D103" s="437" t="n">
        <v>60</v>
      </c>
      <c r="E103" s="437" t="n">
        <v>35</v>
      </c>
      <c r="F103" s="438" t="n">
        <v>2.575</v>
      </c>
      <c r="G103" s="437" t="s">
        <v>122</v>
      </c>
      <c r="H103" s="39" t="s">
        <v>99</v>
      </c>
    </row>
    <row r="104" customFormat="false" ht="18.75" hidden="false" customHeight="true" outlineLevel="0" collapsed="false">
      <c r="A104" s="41" t="n">
        <v>44</v>
      </c>
      <c r="B104" s="436" t="s">
        <v>1239</v>
      </c>
      <c r="C104" s="446" t="s">
        <v>1166</v>
      </c>
      <c r="D104" s="437" t="n">
        <v>60</v>
      </c>
      <c r="E104" s="437" t="n">
        <v>35</v>
      </c>
      <c r="F104" s="438" t="n">
        <v>2.54285714285714</v>
      </c>
      <c r="G104" s="437" t="s">
        <v>122</v>
      </c>
      <c r="H104" s="39" t="s">
        <v>99</v>
      </c>
    </row>
    <row r="105" customFormat="false" ht="18.75" hidden="false" customHeight="true" outlineLevel="0" collapsed="false">
      <c r="A105" s="49" t="n">
        <v>45</v>
      </c>
      <c r="B105" s="440" t="s">
        <v>1240</v>
      </c>
      <c r="C105" s="447" t="s">
        <v>34</v>
      </c>
      <c r="D105" s="441" t="n">
        <v>37</v>
      </c>
      <c r="E105" s="441" t="n">
        <v>12</v>
      </c>
      <c r="F105" s="442" t="n">
        <v>2.51960784313726</v>
      </c>
      <c r="G105" s="441" t="s">
        <v>122</v>
      </c>
      <c r="H105" s="47" t="s">
        <v>99</v>
      </c>
    </row>
    <row r="107" customFormat="false" ht="18" hidden="false" customHeight="false" outlineLevel="0" collapsed="false">
      <c r="C107" s="107" t="s">
        <v>1241</v>
      </c>
    </row>
  </sheetData>
  <autoFilter ref="A21:H54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329861111111111" right="0.270138888888889" top="0.6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12:17Z</dcterms:created>
  <dc:creator>Leader</dc:creator>
  <dc:description/>
  <dc:language>en-US</dc:language>
  <cp:lastModifiedBy>Customer</cp:lastModifiedBy>
  <cp:lastPrinted>2019-09-09T01:14:12Z</cp:lastPrinted>
  <dcterms:modified xsi:type="dcterms:W3CDTF">2019-09-09T01:14:52Z</dcterms:modified>
  <cp:revision>0</cp:revision>
  <dc:subject/>
  <dc:title/>
</cp:coreProperties>
</file>